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7"/>
  </bookViews>
  <sheets>
    <sheet name="MJ-13" sheetId="1" state="visible" r:id="rId2"/>
    <sheet name="MJ-15" sheetId="2" state="visible" r:id="rId3"/>
    <sheet name="MJ-17" sheetId="3" state="visible" r:id="rId4"/>
    <sheet name="MK-D" sheetId="4" state="visible" r:id="rId5"/>
    <sheet name="MK-C" sheetId="5" state="visible" r:id="rId6"/>
    <sheet name="MK-B" sheetId="6" state="visible" r:id="rId7"/>
    <sheet name="MK-A" sheetId="7" state="visible" r:id="rId8"/>
    <sheet name="MK(ABCD)" sheetId="8" state="visible" r:id="rId9"/>
    <sheet name="MK(EFG)" sheetId="9" state="visible" r:id="rId10"/>
    <sheet name="MK(HIJK)" sheetId="10" state="visible" r:id="rId11"/>
    <sheet name="MK-jatko" sheetId="11" state="visible" r:id="rId12"/>
    <sheet name="IK-35" sheetId="12" state="visible" r:id="rId13"/>
    <sheet name="VET-50" sheetId="13" state="visible" r:id="rId14"/>
    <sheet name=" BC NP" sheetId="14" state="visible" r:id="rId15"/>
    <sheet name="MN" sheetId="15" state="visible" r:id="rId16"/>
    <sheet name="Tas1" sheetId="16" state="visible" r:id="rId17"/>
    <sheet name="Tas2" sheetId="17" state="visible" r:id="rId18"/>
    <sheet name="HARR" sheetId="18" state="visible" r:id="rId19"/>
    <sheet name="Nimet" sheetId="19" state="visible" r:id="rId20"/>
    <sheet name="8" sheetId="20" state="visible" r:id="rId21"/>
    <sheet name="16" sheetId="21" state="visible" r:id="rId22"/>
    <sheet name="32" sheetId="22" state="visible" r:id="rId23"/>
    <sheet name="4P" sheetId="23" state="visible" r:id="rId24"/>
    <sheet name="5P" sheetId="24" state="visible" r:id="rId25"/>
    <sheet name="6P" sheetId="25" state="visible" r:id="rId26"/>
    <sheet name="8PK" sheetId="26" state="visible" r:id="rId27"/>
    <sheet name="16PK" sheetId="27" state="visible" r:id="rId28"/>
    <sheet name="32PK" sheetId="28" state="visible" r:id="rId29"/>
    <sheet name="4PPK" sheetId="29" state="visible" r:id="rId30"/>
    <sheet name="5PPK" sheetId="30" state="visible" r:id="rId31"/>
  </sheets>
  <definedNames>
    <definedName function="false" hidden="false" localSheetId="13" name="_xlnm.Print_Area" vbProcedure="false">' BC NP'!$B:$I</definedName>
    <definedName function="false" hidden="false" localSheetId="20" name="_xlnm.Print_Area" vbProcedure="false">'16'!$B$1:$J$33</definedName>
    <definedName function="false" hidden="false" localSheetId="26" name="_xlnm.Print_Area" vbProcedure="false">16PK!$A$1:$R$100</definedName>
    <definedName function="false" hidden="false" localSheetId="21" name="_xlnm.Print_Area" vbProcedure="false">'32'!$B:$J</definedName>
    <definedName function="false" hidden="false" localSheetId="27" name="_xlnm.Print_Area" vbProcedure="false">32PK!$A$1:$AA$240</definedName>
    <definedName function="false" hidden="false" localSheetId="22" name="_xlnm.Print_Area" vbProcedure="false">4P!$B:$V</definedName>
    <definedName function="false" hidden="false" localSheetId="28" name="_xlnm.Print_Area" vbProcedure="false">4PPK!$A$1:$R$100</definedName>
    <definedName function="false" hidden="false" localSheetId="23" name="_xlnm.Print_Area" vbProcedure="false">5P!$B:$V</definedName>
    <definedName function="false" hidden="false" localSheetId="29" name="_xlnm.Print_Area" vbProcedure="false">5PPK!$A$1:$R$149</definedName>
    <definedName function="false" hidden="false" localSheetId="24" name="_xlnm.Print_Area" vbProcedure="false">6P!$1:$65536</definedName>
    <definedName function="false" hidden="false" localSheetId="25" name="_xlnm.Print_Area" vbProcedure="false">8PK!$A$1:$R$50</definedName>
    <definedName function="false" hidden="false" localSheetId="17" name="_xlnm.Print_Area" vbProcedure="false">HARR!$B:$U</definedName>
    <definedName function="false" hidden="false" localSheetId="11" name="_xlnm.Print_Area" vbProcedure="false">'IK-35'!$B:$J</definedName>
    <definedName function="false" hidden="false" localSheetId="0" name="_xlnm.Print_Area" vbProcedure="false">'MJ-13'!$B:$U</definedName>
    <definedName function="false" hidden="false" localSheetId="1" name="_xlnm.Print_Area" vbProcedure="false">'MJ-15'!$B:$U</definedName>
    <definedName function="false" hidden="false" localSheetId="2" name="_xlnm.Print_Area" vbProcedure="false">'MJ-17'!$B:$I</definedName>
    <definedName function="false" hidden="false" localSheetId="6" name="_xlnm.Print_Area" vbProcedure="false">'MK-A'!$B:$I</definedName>
    <definedName function="false" hidden="false" localSheetId="5" name="_xlnm.Print_Area" vbProcedure="false">'MK-B'!$B:$J</definedName>
    <definedName function="false" hidden="false" localSheetId="4" name="_xlnm.Print_Area" vbProcedure="false">'MK-C'!$B:$J</definedName>
    <definedName function="false" hidden="false" localSheetId="3" name="_xlnm.Print_Area" vbProcedure="false">'MK-D'!$B:$J</definedName>
    <definedName function="false" hidden="false" localSheetId="10" name="_xlnm.Print_Area" vbProcedure="false">'MK-jatko'!$B:$I</definedName>
    <definedName function="false" hidden="false" localSheetId="7" name="_xlnm.Print_Area" vbProcedure="false">'MK(ABCD)'!$B:$U</definedName>
    <definedName function="false" hidden="false" localSheetId="8" name="_xlnm.Print_Area" vbProcedure="false">'MK(EFG)'!$B:$U</definedName>
    <definedName function="false" hidden="false" localSheetId="9" name="_xlnm.Print_Area" vbProcedure="false">'MK(HIJK)'!$B:$U</definedName>
    <definedName function="false" hidden="false" localSheetId="14" name="_xlnm.Print_Area" vbProcedure="false">MN!$B:$I</definedName>
    <definedName function="false" hidden="false" localSheetId="18" name="_xlnm.Print_Area" vbProcedure="false">Nimet!$1:$51</definedName>
    <definedName function="false" hidden="false" localSheetId="15" name="_xlnm.Print_Area" vbProcedure="false">Tas1!$B:$J</definedName>
    <definedName function="false" hidden="false" localSheetId="16" name="_xlnm.Print_Area" vbProcedure="false">Tas2!$B:$J</definedName>
    <definedName function="false" hidden="false" localSheetId="12" name="_xlnm.Print_Area" vbProcedure="false">'VET-50'!$B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4" uniqueCount="620">
  <si>
    <t xml:space="preserve">Kilpailut:</t>
  </si>
  <si>
    <t xml:space="preserve">Luokka:</t>
  </si>
  <si>
    <t xml:space="preserve">MJ-13</t>
  </si>
  <si>
    <t xml:space="preserve">Aika:</t>
  </si>
  <si>
    <t xml:space="preserve">Klo 14.00</t>
  </si>
  <si>
    <t xml:space="preserve">Pooli A</t>
  </si>
  <si>
    <t xml:space="preserve">Nimi</t>
  </si>
  <si>
    <t xml:space="preserve">Seura</t>
  </si>
  <si>
    <t xml:space="preserve">Erät</t>
  </si>
  <si>
    <t xml:space="preserve">Voitot</t>
  </si>
  <si>
    <t xml:space="preserve">Rank.</t>
  </si>
  <si>
    <t xml:space="preserve">sij.</t>
  </si>
  <si>
    <t xml:space="preserve">Erä1</t>
  </si>
  <si>
    <t xml:space="preserve">Erä2</t>
  </si>
  <si>
    <t xml:space="preserve">Erä3</t>
  </si>
  <si>
    <t xml:space="preserve">Erä 4</t>
  </si>
  <si>
    <t xml:space="preserve">Erä5</t>
  </si>
  <si>
    <t xml:space="preserve">tuomari</t>
  </si>
  <si>
    <t xml:space="preserve">1.</t>
  </si>
  <si>
    <t xml:space="preserve">vs.</t>
  </si>
  <si>
    <t xml:space="preserve">11-1</t>
  </si>
  <si>
    <t xml:space="preserve">11-0</t>
  </si>
  <si>
    <t xml:space="preserve">11-2</t>
  </si>
  <si>
    <t xml:space="preserve">2.</t>
  </si>
  <si>
    <t xml:space="preserve">3.</t>
  </si>
  <si>
    <t xml:space="preserve">4.</t>
  </si>
  <si>
    <t xml:space="preserve">4-11</t>
  </si>
  <si>
    <t xml:space="preserve">14-16</t>
  </si>
  <si>
    <t xml:space="preserve">11-9</t>
  </si>
  <si>
    <t xml:space="preserve">0-11</t>
  </si>
  <si>
    <t xml:space="preserve">5.</t>
  </si>
  <si>
    <t xml:space="preserve">6.</t>
  </si>
  <si>
    <t xml:space="preserve">Pooli B</t>
  </si>
  <si>
    <t xml:space="preserve">11-4</t>
  </si>
  <si>
    <t xml:space="preserve">11-3</t>
  </si>
  <si>
    <t xml:space="preserve">11-8</t>
  </si>
  <si>
    <t xml:space="preserve">13-11</t>
  </si>
  <si>
    <t xml:space="preserve">6-11</t>
  </si>
  <si>
    <t xml:space="preserve">8-11</t>
  </si>
  <si>
    <t xml:space="preserve">9-11</t>
  </si>
  <si>
    <t xml:space="preserve">11-7</t>
  </si>
  <si>
    <t xml:space="preserve">11-6</t>
  </si>
  <si>
    <t xml:space="preserve">Pooli C</t>
  </si>
  <si>
    <t xml:space="preserve">11-5</t>
  </si>
  <si>
    <t xml:space="preserve">3-11</t>
  </si>
  <si>
    <t xml:space="preserve">MJ-13 jatkocup:</t>
  </si>
  <si>
    <t xml:space="preserve">A1</t>
  </si>
  <si>
    <t xml:space="preserve">Rissanen</t>
  </si>
  <si>
    <t xml:space="preserve">C2</t>
  </si>
  <si>
    <t xml:space="preserve">Grönors</t>
  </si>
  <si>
    <t xml:space="preserve">7,4,5</t>
  </si>
  <si>
    <t xml:space="preserve">B2</t>
  </si>
  <si>
    <t xml:space="preserve">0,2,6</t>
  </si>
  <si>
    <t xml:space="preserve">C1</t>
  </si>
  <si>
    <t xml:space="preserve">Vihelä</t>
  </si>
  <si>
    <t xml:space="preserve">5,6,7</t>
  </si>
  <si>
    <t xml:space="preserve">A2</t>
  </si>
  <si>
    <t xml:space="preserve">7,9,10</t>
  </si>
  <si>
    <t xml:space="preserve">Pesu</t>
  </si>
  <si>
    <t xml:space="preserve">3,7,8</t>
  </si>
  <si>
    <t xml:space="preserve">B1</t>
  </si>
  <si>
    <t xml:space="preserve">Tulokset:</t>
  </si>
  <si>
    <t xml:space="preserve">MJ-15</t>
  </si>
  <si>
    <t xml:space="preserve">klo 12.00</t>
  </si>
  <si>
    <t xml:space="preserve">12-10</t>
  </si>
  <si>
    <t xml:space="preserve">14-12</t>
  </si>
  <si>
    <t xml:space="preserve">5-11</t>
  </si>
  <si>
    <t xml:space="preserve">11-13</t>
  </si>
  <si>
    <t xml:space="preserve">7-11</t>
  </si>
  <si>
    <t xml:space="preserve">10-12</t>
  </si>
  <si>
    <t xml:space="preserve">Pooli D</t>
  </si>
  <si>
    <t xml:space="preserve">1-11</t>
  </si>
  <si>
    <t xml:space="preserve">MJ-15 jatkocup:</t>
  </si>
  <si>
    <t xml:space="preserve">Toivanen</t>
  </si>
  <si>
    <t xml:space="preserve">4,4,10</t>
  </si>
  <si>
    <t xml:space="preserve">Latukka</t>
  </si>
  <si>
    <t xml:space="preserve">6,8,8</t>
  </si>
  <si>
    <t xml:space="preserve">D1</t>
  </si>
  <si>
    <t xml:space="preserve">4,3,9</t>
  </si>
  <si>
    <t xml:space="preserve">Vuoste</t>
  </si>
  <si>
    <t xml:space="preserve">3,5,3</t>
  </si>
  <si>
    <t xml:space="preserve">D2</t>
  </si>
  <si>
    <t xml:space="preserve">5,3,7</t>
  </si>
  <si>
    <t xml:space="preserve">6,6,rtd.</t>
  </si>
  <si>
    <t xml:space="preserve">3,9,5</t>
  </si>
  <si>
    <t xml:space="preserve">MJ-17</t>
  </si>
  <si>
    <t xml:space="preserve">Aika</t>
  </si>
  <si>
    <t xml:space="preserve">klo 14.00</t>
  </si>
  <si>
    <t xml:space="preserve">D</t>
  </si>
  <si>
    <t xml:space="preserve">10,6,7</t>
  </si>
  <si>
    <t xml:space="preserve">8,4,3</t>
  </si>
  <si>
    <t xml:space="preserve">C</t>
  </si>
  <si>
    <t xml:space="preserve">Kallinki</t>
  </si>
  <si>
    <t xml:space="preserve">8,7,-9,0</t>
  </si>
  <si>
    <t xml:space="preserve">8,3,-9,8</t>
  </si>
  <si>
    <t xml:space="preserve">Röpelinen</t>
  </si>
  <si>
    <t xml:space="preserve">8,10,-9,8</t>
  </si>
  <si>
    <t xml:space="preserve">9,10,5</t>
  </si>
  <si>
    <t xml:space="preserve">-5,2,-9,9,2</t>
  </si>
  <si>
    <t xml:space="preserve">Palomaa</t>
  </si>
  <si>
    <t xml:space="preserve">9,11,8</t>
  </si>
  <si>
    <t xml:space="preserve">3,8,9</t>
  </si>
  <si>
    <t xml:space="preserve">Sipola</t>
  </si>
  <si>
    <t xml:space="preserve">5,9,-12,4</t>
  </si>
  <si>
    <t xml:space="preserve">WO.</t>
  </si>
  <si>
    <t xml:space="preserve">Viertomanner</t>
  </si>
  <si>
    <t xml:space="preserve">2,2,9</t>
  </si>
  <si>
    <t xml:space="preserve">MK-D</t>
  </si>
  <si>
    <t xml:space="preserve">klo 16.00</t>
  </si>
  <si>
    <t xml:space="preserve">Seikkula</t>
  </si>
  <si>
    <t xml:space="preserve">seikkula</t>
  </si>
  <si>
    <t xml:space="preserve">Heiskanen</t>
  </si>
  <si>
    <t xml:space="preserve">4,9,-7,-7,7</t>
  </si>
  <si>
    <t xml:space="preserve">5,5,0</t>
  </si>
  <si>
    <t xml:space="preserve">7,7,-9,5</t>
  </si>
  <si>
    <t xml:space="preserve">10,6,4</t>
  </si>
  <si>
    <t xml:space="preserve">Girik</t>
  </si>
  <si>
    <t xml:space="preserve">9,4,-9,4</t>
  </si>
  <si>
    <t xml:space="preserve">-4,6,6,-6,6</t>
  </si>
  <si>
    <t xml:space="preserve">Vesaluoma</t>
  </si>
  <si>
    <t xml:space="preserve">6,-10,-6,5,7</t>
  </si>
  <si>
    <t xml:space="preserve">1,1,2</t>
  </si>
  <si>
    <t xml:space="preserve">Chikanov</t>
  </si>
  <si>
    <t xml:space="preserve">Salminen</t>
  </si>
  <si>
    <t xml:space="preserve">-14,6,10,4</t>
  </si>
  <si>
    <t xml:space="preserve">4,7,9</t>
  </si>
  <si>
    <t xml:space="preserve">2,3,4</t>
  </si>
  <si>
    <t xml:space="preserve">10,5,-8,4</t>
  </si>
  <si>
    <t xml:space="preserve">Hynynen</t>
  </si>
  <si>
    <t xml:space="preserve">-8,6,2,9</t>
  </si>
  <si>
    <t xml:space="preserve">3,3,3</t>
  </si>
  <si>
    <t xml:space="preserve">O.Vesaluoma</t>
  </si>
  <si>
    <t xml:space="preserve">1,7,6</t>
  </si>
  <si>
    <t xml:space="preserve">6,10,-8,-9,6</t>
  </si>
  <si>
    <t xml:space="preserve">7,9,7</t>
  </si>
  <si>
    <t xml:space="preserve">1,4,2</t>
  </si>
  <si>
    <t xml:space="preserve">8,9.-9,7</t>
  </si>
  <si>
    <t xml:space="preserve">Tkach</t>
  </si>
  <si>
    <t xml:space="preserve">Salmi</t>
  </si>
  <si>
    <t xml:space="preserve">-5,6,6,7</t>
  </si>
  <si>
    <t xml:space="preserve">Kankainen</t>
  </si>
  <si>
    <t xml:space="preserve">8,6,-6,-10,10</t>
  </si>
  <si>
    <t xml:space="preserve">7,15,7</t>
  </si>
  <si>
    <t xml:space="preserve">7,-11,1,7</t>
  </si>
  <si>
    <t xml:space="preserve">MK-C</t>
  </si>
  <si>
    <t xml:space="preserve">klo 13.00</t>
  </si>
  <si>
    <t xml:space="preserve">Heikkilä</t>
  </si>
  <si>
    <t xml:space="preserve">3,3,0</t>
  </si>
  <si>
    <t xml:space="preserve">Ridal</t>
  </si>
  <si>
    <t xml:space="preserve">-7,-6,8,4,4</t>
  </si>
  <si>
    <t xml:space="preserve">9,4,8</t>
  </si>
  <si>
    <t xml:space="preserve">0,5,5</t>
  </si>
  <si>
    <t xml:space="preserve">9,10,9</t>
  </si>
  <si>
    <t xml:space="preserve">Niskanen</t>
  </si>
  <si>
    <t xml:space="preserve">10,4,-8,-7,9</t>
  </si>
  <si>
    <t xml:space="preserve">1,2,4</t>
  </si>
  <si>
    <t xml:space="preserve">L.Rissanen</t>
  </si>
  <si>
    <t xml:space="preserve">9,9,-4,6</t>
  </si>
  <si>
    <t xml:space="preserve">P.Rissanen</t>
  </si>
  <si>
    <t xml:space="preserve">-9,4,8,7</t>
  </si>
  <si>
    <t xml:space="preserve">-10,9,7,-12,9</t>
  </si>
  <si>
    <t xml:space="preserve">0,4,8</t>
  </si>
  <si>
    <t xml:space="preserve">4,9,5</t>
  </si>
  <si>
    <t xml:space="preserve">Hiltunen</t>
  </si>
  <si>
    <t xml:space="preserve">8,9,10</t>
  </si>
  <si>
    <t xml:space="preserve">8,-9,8,9</t>
  </si>
  <si>
    <t xml:space="preserve">9,9,8</t>
  </si>
  <si>
    <t xml:space="preserve">Kauranen</t>
  </si>
  <si>
    <t xml:space="preserve">11,9,5</t>
  </si>
  <si>
    <t xml:space="preserve">Hytönen</t>
  </si>
  <si>
    <t xml:space="preserve">8,-6,-3,6,8</t>
  </si>
  <si>
    <t xml:space="preserve">9,-5,7,9</t>
  </si>
  <si>
    <t xml:space="preserve">Kalliokoski</t>
  </si>
  <si>
    <t xml:space="preserve">8,7,6</t>
  </si>
  <si>
    <t xml:space="preserve">4,3,-7,4</t>
  </si>
  <si>
    <t xml:space="preserve">4,3,2</t>
  </si>
  <si>
    <t xml:space="preserve">1,3,5</t>
  </si>
  <si>
    <t xml:space="preserve">Alen</t>
  </si>
  <si>
    <t xml:space="preserve">1,10,8</t>
  </si>
  <si>
    <t xml:space="preserve">Pohjola</t>
  </si>
  <si>
    <t xml:space="preserve">-6,4,4,-3,9</t>
  </si>
  <si>
    <t xml:space="preserve">9,9,10</t>
  </si>
  <si>
    <t xml:space="preserve">7,7,10</t>
  </si>
  <si>
    <t xml:space="preserve">Pisarev</t>
  </si>
  <si>
    <t xml:space="preserve">-8,4,-6,5,7</t>
  </si>
  <si>
    <t xml:space="preserve">8,11,6</t>
  </si>
  <si>
    <t xml:space="preserve">4,5,8</t>
  </si>
  <si>
    <t xml:space="preserve">6,5,1</t>
  </si>
  <si>
    <t xml:space="preserve">MK-B</t>
  </si>
  <si>
    <t xml:space="preserve">klo 11.30</t>
  </si>
  <si>
    <t xml:space="preserve">ESI 1: Kari Pikkarainen OPT-86 (B) - Lasse Rissanen KePTS, C  11-8  13-15  6-11, 12-10, 11-8</t>
  </si>
  <si>
    <t xml:space="preserve">ESI 2: Jesper Norrbacka Kalix,(B) - Tommy Alen KoKu, C  11-8 6-11 11-8 12-10</t>
  </si>
  <si>
    <t xml:space="preserve">B56</t>
  </si>
  <si>
    <t xml:space="preserve">Lundstöm</t>
  </si>
  <si>
    <t xml:space="preserve">1,10,4</t>
  </si>
  <si>
    <t xml:space="preserve">Muksimov</t>
  </si>
  <si>
    <t xml:space="preserve">6,-8,11,4</t>
  </si>
  <si>
    <t xml:space="preserve">B</t>
  </si>
  <si>
    <t xml:space="preserve">8,-9,7,21</t>
  </si>
  <si>
    <t xml:space="preserve">Laine</t>
  </si>
  <si>
    <t xml:space="preserve">Herrgård</t>
  </si>
  <si>
    <t xml:space="preserve">-11,6,6,4</t>
  </si>
  <si>
    <t xml:space="preserve">-9,6,7,8</t>
  </si>
  <si>
    <t xml:space="preserve">9,5,4</t>
  </si>
  <si>
    <t xml:space="preserve">B8</t>
  </si>
  <si>
    <t xml:space="preserve">-6,5,3,10</t>
  </si>
  <si>
    <t xml:space="preserve">5,10,6</t>
  </si>
  <si>
    <t xml:space="preserve">B11</t>
  </si>
  <si>
    <t xml:space="preserve">-7,-8,9,9,9</t>
  </si>
  <si>
    <t xml:space="preserve">Tiitto</t>
  </si>
  <si>
    <t xml:space="preserve">esi2</t>
  </si>
  <si>
    <t xml:space="preserve">Jesper Norrbacka</t>
  </si>
  <si>
    <t xml:space="preserve">Kalix</t>
  </si>
  <si>
    <t xml:space="preserve">7,6,6</t>
  </si>
  <si>
    <t xml:space="preserve">7,7,9</t>
  </si>
  <si>
    <t xml:space="preserve">Dahlström</t>
  </si>
  <si>
    <t xml:space="preserve">B6</t>
  </si>
  <si>
    <t xml:space="preserve">10,6,10</t>
  </si>
  <si>
    <t xml:space="preserve">9,7,7</t>
  </si>
  <si>
    <t xml:space="preserve">6,9,5</t>
  </si>
  <si>
    <t xml:space="preserve">B15</t>
  </si>
  <si>
    <t xml:space="preserve">9,8,5</t>
  </si>
  <si>
    <t xml:space="preserve">5,4,7</t>
  </si>
  <si>
    <t xml:space="preserve">6, -8, 7, 9</t>
  </si>
  <si>
    <t xml:space="preserve">9,9,4</t>
  </si>
  <si>
    <t xml:space="preserve">B5</t>
  </si>
  <si>
    <t xml:space="preserve">-8, -3,11,8,9</t>
  </si>
  <si>
    <t xml:space="preserve">B7</t>
  </si>
  <si>
    <t xml:space="preserve">9,7,-7,10</t>
  </si>
  <si>
    <t xml:space="preserve">esi1</t>
  </si>
  <si>
    <t xml:space="preserve">Kari Pikkarainen</t>
  </si>
  <si>
    <t xml:space="preserve">OPT-86</t>
  </si>
  <si>
    <t xml:space="preserve">-8,8,9,8</t>
  </si>
  <si>
    <t xml:space="preserve">Haapalainen</t>
  </si>
  <si>
    <t xml:space="preserve">11,10,3</t>
  </si>
  <si>
    <t xml:space="preserve">B10</t>
  </si>
  <si>
    <t xml:space="preserve">6,6,8</t>
  </si>
  <si>
    <t xml:space="preserve">Kauppila</t>
  </si>
  <si>
    <t xml:space="preserve">8,-8,4,7</t>
  </si>
  <si>
    <t xml:space="preserve">-11,8,6,5</t>
  </si>
  <si>
    <t xml:space="preserve">WO</t>
  </si>
  <si>
    <t xml:space="preserve">Vahtola</t>
  </si>
  <si>
    <t xml:space="preserve">6,7,7</t>
  </si>
  <si>
    <t xml:space="preserve">8,9,-9,8</t>
  </si>
  <si>
    <t xml:space="preserve">B36</t>
  </si>
  <si>
    <t xml:space="preserve">5,3,6</t>
  </si>
  <si>
    <t xml:space="preserve">MK-A</t>
  </si>
  <si>
    <t xml:space="preserve">Oinas</t>
  </si>
  <si>
    <t xml:space="preserve">5,8,8</t>
  </si>
  <si>
    <t xml:space="preserve">A</t>
  </si>
  <si>
    <t xml:space="preserve">Hyttinen</t>
  </si>
  <si>
    <t xml:space="preserve">4,9,7</t>
  </si>
  <si>
    <t xml:space="preserve">7,12,4</t>
  </si>
  <si>
    <t xml:space="preserve">Hella</t>
  </si>
  <si>
    <t xml:space="preserve">-2,11,3,6</t>
  </si>
  <si>
    <t xml:space="preserve">-9,4,8,6</t>
  </si>
  <si>
    <t xml:space="preserve">Leskinen</t>
  </si>
  <si>
    <t xml:space="preserve">13,-9,-9,3,6</t>
  </si>
  <si>
    <t xml:space="preserve">9,-3,4,9</t>
  </si>
  <si>
    <t xml:space="preserve">8,8,5</t>
  </si>
  <si>
    <t xml:space="preserve">Pulkkinen</t>
  </si>
  <si>
    <t xml:space="preserve">8,-2,9,7</t>
  </si>
  <si>
    <t xml:space="preserve">Markkanen</t>
  </si>
  <si>
    <t xml:space="preserve">Anttila</t>
  </si>
  <si>
    <t xml:space="preserve">-8,8,9,-7,11</t>
  </si>
  <si>
    <t xml:space="preserve">Haarala</t>
  </si>
  <si>
    <t xml:space="preserve">10,2,3</t>
  </si>
  <si>
    <t xml:space="preserve">-6,-9,6,7,11</t>
  </si>
  <si>
    <t xml:space="preserve">11,13,7</t>
  </si>
  <si>
    <t xml:space="preserve">7,6,7</t>
  </si>
  <si>
    <t xml:space="preserve">Nousiainen</t>
  </si>
  <si>
    <t xml:space="preserve">4,10,-6,-4,5</t>
  </si>
  <si>
    <t xml:space="preserve">5,6,8</t>
  </si>
  <si>
    <t xml:space="preserve">Suikkanen</t>
  </si>
  <si>
    <t xml:space="preserve">-8,5,8,7</t>
  </si>
  <si>
    <t xml:space="preserve">3,7,-8,6</t>
  </si>
  <si>
    <t xml:space="preserve">2,10,-4,4</t>
  </si>
  <si>
    <t xml:space="preserve">Luokka: </t>
  </si>
  <si>
    <t xml:space="preserve">MK</t>
  </si>
  <si>
    <t xml:space="preserve">klo 10.00</t>
  </si>
  <si>
    <t xml:space="preserve">13-15</t>
  </si>
  <si>
    <t xml:space="preserve">Pooli E</t>
  </si>
  <si>
    <t xml:space="preserve">Pooli F</t>
  </si>
  <si>
    <t xml:space="preserve">12-14</t>
  </si>
  <si>
    <t xml:space="preserve">20-18</t>
  </si>
  <si>
    <t xml:space="preserve">Pooli G</t>
  </si>
  <si>
    <t xml:space="preserve">Pooli H</t>
  </si>
  <si>
    <t xml:space="preserve">Pooli I</t>
  </si>
  <si>
    <t xml:space="preserve">Pooli J</t>
  </si>
  <si>
    <t xml:space="preserve">Rank</t>
  </si>
  <si>
    <t xml:space="preserve">sij</t>
  </si>
  <si>
    <t xml:space="preserve">7.</t>
  </si>
  <si>
    <t xml:space="preserve">8.</t>
  </si>
  <si>
    <t xml:space="preserve">9.</t>
  </si>
  <si>
    <t xml:space="preserve">17-15</t>
  </si>
  <si>
    <t xml:space="preserve">15-13</t>
  </si>
  <si>
    <t xml:space="preserve">10.</t>
  </si>
  <si>
    <t xml:space="preserve">Pooli K</t>
  </si>
  <si>
    <t xml:space="preserve">MK jatkocup</t>
  </si>
  <si>
    <t xml:space="preserve">Ågren</t>
  </si>
  <si>
    <t xml:space="preserve">8,9,7</t>
  </si>
  <si>
    <t xml:space="preserve">G2</t>
  </si>
  <si>
    <t xml:space="preserve">K2</t>
  </si>
  <si>
    <t xml:space="preserve">8,3,8</t>
  </si>
  <si>
    <t xml:space="preserve">10,-7,-9,8,8</t>
  </si>
  <si>
    <t xml:space="preserve">10,6,8</t>
  </si>
  <si>
    <t xml:space="preserve">H1</t>
  </si>
  <si>
    <t xml:space="preserve">9,-3,10,-5,9</t>
  </si>
  <si>
    <t xml:space="preserve">E1</t>
  </si>
  <si>
    <t xml:space="preserve">F2</t>
  </si>
  <si>
    <t xml:space="preserve">-7,6,8,-4,11</t>
  </si>
  <si>
    <t xml:space="preserve">J1</t>
  </si>
  <si>
    <t xml:space="preserve">0,8,9</t>
  </si>
  <si>
    <t xml:space="preserve">I2</t>
  </si>
  <si>
    <t xml:space="preserve">-7,7,8,6</t>
  </si>
  <si>
    <t xml:space="preserve">-8,3,3,4</t>
  </si>
  <si>
    <t xml:space="preserve">8,10,-7,-4,4</t>
  </si>
  <si>
    <t xml:space="preserve">T.Perkkiö</t>
  </si>
  <si>
    <t xml:space="preserve">6,5,9</t>
  </si>
  <si>
    <t xml:space="preserve">Kokkonen</t>
  </si>
  <si>
    <t xml:space="preserve">6,6,6</t>
  </si>
  <si>
    <t xml:space="preserve">J2</t>
  </si>
  <si>
    <t xml:space="preserve">-5,-7,4,7,11</t>
  </si>
  <si>
    <t xml:space="preserve">I1</t>
  </si>
  <si>
    <t xml:space="preserve">7,-9,6,10</t>
  </si>
  <si>
    <t xml:space="preserve">E2</t>
  </si>
  <si>
    <t xml:space="preserve">-8,7,-7,4,4</t>
  </si>
  <si>
    <t xml:space="preserve">M.Perkkiö</t>
  </si>
  <si>
    <t xml:space="preserve">-8,14,9,16</t>
  </si>
  <si>
    <t xml:space="preserve">F1</t>
  </si>
  <si>
    <t xml:space="preserve">2,15,3</t>
  </si>
  <si>
    <t xml:space="preserve">G1</t>
  </si>
  <si>
    <t xml:space="preserve">4,-6,1,4</t>
  </si>
  <si>
    <t xml:space="preserve">K1</t>
  </si>
  <si>
    <t xml:space="preserve">2,3,-6,9</t>
  </si>
  <si>
    <t xml:space="preserve">H2</t>
  </si>
  <si>
    <t xml:space="preserve">6,-9,4,7</t>
  </si>
  <si>
    <t xml:space="preserve">5,-11,8,2</t>
  </si>
  <si>
    <t xml:space="preserve">IK-35</t>
  </si>
  <si>
    <t xml:space="preserve">klo 14.30</t>
  </si>
  <si>
    <t xml:space="preserve">Pikkarainen</t>
  </si>
  <si>
    <t xml:space="preserve">4,8,6</t>
  </si>
  <si>
    <t xml:space="preserve">9,9,6</t>
  </si>
  <si>
    <t xml:space="preserve">-7,-2,13,12,10</t>
  </si>
  <si>
    <t xml:space="preserve">5,1,-7,8</t>
  </si>
  <si>
    <t xml:space="preserve">Vimpari</t>
  </si>
  <si>
    <t xml:space="preserve">-5,6,6,-6,4</t>
  </si>
  <si>
    <t xml:space="preserve">2,7,1</t>
  </si>
  <si>
    <t xml:space="preserve">Ranta</t>
  </si>
  <si>
    <t xml:space="preserve">-13,1,8,9</t>
  </si>
  <si>
    <t xml:space="preserve">8,9,8</t>
  </si>
  <si>
    <t xml:space="preserve">-7,3,11,-11,8</t>
  </si>
  <si>
    <t xml:space="preserve">P.Hella</t>
  </si>
  <si>
    <t xml:space="preserve">11,7,-10,4</t>
  </si>
  <si>
    <t xml:space="preserve">11,6,6</t>
  </si>
  <si>
    <t xml:space="preserve">Määttä</t>
  </si>
  <si>
    <t xml:space="preserve">Troimov</t>
  </si>
  <si>
    <t xml:space="preserve">-6,3,-7,12,5</t>
  </si>
  <si>
    <t xml:space="preserve">-11,1,2,4</t>
  </si>
  <si>
    <t xml:space="preserve">4,-9,8,-8,3</t>
  </si>
  <si>
    <t xml:space="preserve">8,1,10</t>
  </si>
  <si>
    <t xml:space="preserve">8,-5,-4,5,8</t>
  </si>
  <si>
    <t xml:space="preserve">3,5,5</t>
  </si>
  <si>
    <t xml:space="preserve">VET-50</t>
  </si>
  <si>
    <t xml:space="preserve">klo 15.00</t>
  </si>
  <si>
    <t xml:space="preserve">2,2,3</t>
  </si>
  <si>
    <t xml:space="preserve">8,3,5</t>
  </si>
  <si>
    <t xml:space="preserve">8,8,-11,10</t>
  </si>
  <si>
    <t xml:space="preserve">3,4,8</t>
  </si>
  <si>
    <t xml:space="preserve">7,12,1</t>
  </si>
  <si>
    <t xml:space="preserve">3,3,8</t>
  </si>
  <si>
    <t xml:space="preserve">BC-NP</t>
  </si>
  <si>
    <t xml:space="preserve">Vuoste/Vimpari</t>
  </si>
  <si>
    <t xml:space="preserve">6,6,9</t>
  </si>
  <si>
    <t xml:space="preserve">CC</t>
  </si>
  <si>
    <t xml:space="preserve">Rissanen/Heikkilä</t>
  </si>
  <si>
    <t xml:space="preserve">KePTS</t>
  </si>
  <si>
    <t xml:space="preserve">Hiltunen M./Vuoste I.</t>
  </si>
  <si>
    <t xml:space="preserve">Pisarev/Kladkevich</t>
  </si>
  <si>
    <t xml:space="preserve">Kostamus</t>
  </si>
  <si>
    <t xml:space="preserve">Trofimov/Chikanov</t>
  </si>
  <si>
    <t xml:space="preserve">9,6,-5,12</t>
  </si>
  <si>
    <t xml:space="preserve">Dahlström/Kalliokoski</t>
  </si>
  <si>
    <t xml:space="preserve">KoKu/SeSi</t>
  </si>
  <si>
    <t xml:space="preserve">DD</t>
  </si>
  <si>
    <t xml:space="preserve">Vesaluoma M/Vesaluoma O</t>
  </si>
  <si>
    <t xml:space="preserve">Hytönen/Parviainen</t>
  </si>
  <si>
    <t xml:space="preserve">3,9,-6,9</t>
  </si>
  <si>
    <t xml:space="preserve">CB</t>
  </si>
  <si>
    <t xml:space="preserve">KuPTS</t>
  </si>
  <si>
    <t xml:space="preserve">7,7,6</t>
  </si>
  <si>
    <t xml:space="preserve">DC</t>
  </si>
  <si>
    <t xml:space="preserve">Salminen JP/Pohjola</t>
  </si>
  <si>
    <t xml:space="preserve">8,8,-9,9</t>
  </si>
  <si>
    <t xml:space="preserve">Muksimov/Ridal</t>
  </si>
  <si>
    <t xml:space="preserve">9,7,3</t>
  </si>
  <si>
    <t xml:space="preserve">BB</t>
  </si>
  <si>
    <t xml:space="preserve">Pikkarainen/Kettunen</t>
  </si>
  <si>
    <t xml:space="preserve">-5,5,-9,4,8</t>
  </si>
  <si>
    <t xml:space="preserve">9,5,10</t>
  </si>
  <si>
    <t xml:space="preserve">Latukka/Kallinki</t>
  </si>
  <si>
    <t xml:space="preserve">Sesi</t>
  </si>
  <si>
    <t xml:space="preserve">Vesaluoma J/Heiskanen</t>
  </si>
  <si>
    <t xml:space="preserve">Pesu/Pesu</t>
  </si>
  <si>
    <t xml:space="preserve">-9,9,5,8</t>
  </si>
  <si>
    <t xml:space="preserve">Kalix BTK</t>
  </si>
  <si>
    <t xml:space="preserve">6,-8,11,-5,5</t>
  </si>
  <si>
    <t xml:space="preserve">Vahtola/Ranta</t>
  </si>
  <si>
    <t xml:space="preserve">5,-9,2,4</t>
  </si>
  <si>
    <t xml:space="preserve">BD</t>
  </si>
  <si>
    <t xml:space="preserve">Laine/Seikkula</t>
  </si>
  <si>
    <t xml:space="preserve">Alen/Kauranen</t>
  </si>
  <si>
    <t xml:space="preserve">Girik/Tkach</t>
  </si>
  <si>
    <t xml:space="preserve">8,5,9</t>
  </si>
  <si>
    <t xml:space="preserve">KoKu</t>
  </si>
  <si>
    <t xml:space="preserve">Röpelinen/Palomaa</t>
  </si>
  <si>
    <t xml:space="preserve">-6,7,6,7</t>
  </si>
  <si>
    <t xml:space="preserve">5,-10,4,10</t>
  </si>
  <si>
    <t xml:space="preserve">Määttä/Haapalainen</t>
  </si>
  <si>
    <t xml:space="preserve">MN</t>
  </si>
  <si>
    <t xml:space="preserve">M.Perkkiö/Oinas</t>
  </si>
  <si>
    <t xml:space="preserve">-7,9,7,3</t>
  </si>
  <si>
    <t xml:space="preserve">Rissanen/Parviainen</t>
  </si>
  <si>
    <t xml:space="preserve">8,8,-5,7</t>
  </si>
  <si>
    <t xml:space="preserve">Kokkonen/Toivanen</t>
  </si>
  <si>
    <t xml:space="preserve">8,-8,8,8</t>
  </si>
  <si>
    <t xml:space="preserve">Hella/Hella</t>
  </si>
  <si>
    <t xml:space="preserve">-12,8,-7,1,8</t>
  </si>
  <si>
    <t xml:space="preserve">5,-8,4,-7,7</t>
  </si>
  <si>
    <t xml:space="preserve">T.Perkkiö/Laine</t>
  </si>
  <si>
    <t xml:space="preserve">6,7,4</t>
  </si>
  <si>
    <t xml:space="preserve">9,8,-9,8</t>
  </si>
  <si>
    <t xml:space="preserve">Haarala/Hyttinen</t>
  </si>
  <si>
    <t xml:space="preserve">10,8,8</t>
  </si>
  <si>
    <t xml:space="preserve">5,3,9</t>
  </si>
  <si>
    <t xml:space="preserve">Pikkarainen/Vahtola</t>
  </si>
  <si>
    <t xml:space="preserve">7,-8,6,7</t>
  </si>
  <si>
    <t xml:space="preserve">Pulkkinen/Markkanen</t>
  </si>
  <si>
    <t xml:space="preserve">4,0,-10,7</t>
  </si>
  <si>
    <t xml:space="preserve">KuPTS/VarTa</t>
  </si>
  <si>
    <t xml:space="preserve">Tasoitus 1/2</t>
  </si>
  <si>
    <t xml:space="preserve">klo 17.00</t>
  </si>
  <si>
    <t xml:space="preserve">V</t>
  </si>
  <si>
    <t xml:space="preserve">Perkkiö</t>
  </si>
  <si>
    <t xml:space="preserve">-4,-10,8,,8,10</t>
  </si>
  <si>
    <t xml:space="preserve">7,-9,1,9</t>
  </si>
  <si>
    <t xml:space="preserve">9,-4,9,9</t>
  </si>
  <si>
    <t xml:space="preserve">Lakaniemi</t>
  </si>
  <si>
    <t xml:space="preserve">7,6,8</t>
  </si>
  <si>
    <t xml:space="preserve">11,-2,7,9</t>
  </si>
  <si>
    <t xml:space="preserve">9,9,-5,9</t>
  </si>
  <si>
    <t xml:space="preserve">9,6,-8,9</t>
  </si>
  <si>
    <t xml:space="preserve">J.Heikkilä</t>
  </si>
  <si>
    <t xml:space="preserve">Kladkevich</t>
  </si>
  <si>
    <t xml:space="preserve">9,-9,-6,7,9</t>
  </si>
  <si>
    <t xml:space="preserve">7,8,8</t>
  </si>
  <si>
    <t xml:space="preserve">4,6,1</t>
  </si>
  <si>
    <t xml:space="preserve">8,8,-6,9</t>
  </si>
  <si>
    <t xml:space="preserve">8,8,4</t>
  </si>
  <si>
    <t xml:space="preserve">-9,11,7,-11,4</t>
  </si>
  <si>
    <t xml:space="preserve">5,-8,11,-11,6</t>
  </si>
  <si>
    <t xml:space="preserve">8,6,6</t>
  </si>
  <si>
    <t xml:space="preserve">-9,7,6,6</t>
  </si>
  <si>
    <t xml:space="preserve">M.Vesaluoma</t>
  </si>
  <si>
    <t xml:space="preserve">8,5,-10,5</t>
  </si>
  <si>
    <t xml:space="preserve">11,-2,10,-1,9</t>
  </si>
  <si>
    <t xml:space="preserve">9,-9,8,7</t>
  </si>
  <si>
    <t xml:space="preserve">8,7,7</t>
  </si>
  <si>
    <t xml:space="preserve">Finaali: Perkkiö- Oinas  12-14, 11-7,  11-5, 11-7</t>
  </si>
  <si>
    <t xml:space="preserve">Tulokset</t>
  </si>
  <si>
    <t xml:space="preserve">Tasoitus 2/2</t>
  </si>
  <si>
    <t xml:space="preserve">5,4,4</t>
  </si>
  <si>
    <t xml:space="preserve">9,9,-10,3</t>
  </si>
  <si>
    <t xml:space="preserve">-8,-4,7,7,7</t>
  </si>
  <si>
    <t xml:space="preserve">-9,-6,7,12,9</t>
  </si>
  <si>
    <t xml:space="preserve">9,10,4</t>
  </si>
  <si>
    <t xml:space="preserve">6,-8,-6,9,10</t>
  </si>
  <si>
    <t xml:space="preserve">7,10,10</t>
  </si>
  <si>
    <t xml:space="preserve">8,5,4</t>
  </si>
  <si>
    <t xml:space="preserve">4,-8,5,5</t>
  </si>
  <si>
    <t xml:space="preserve">11,-8,-3,9,9</t>
  </si>
  <si>
    <t xml:space="preserve">5,9,6</t>
  </si>
  <si>
    <t xml:space="preserve">Flaksman</t>
  </si>
  <si>
    <t xml:space="preserve">6,10,-7,11</t>
  </si>
  <si>
    <t xml:space="preserve">Norrbacka</t>
  </si>
  <si>
    <t xml:space="preserve">9,8,6</t>
  </si>
  <si>
    <t xml:space="preserve">-7,7,8,7</t>
  </si>
  <si>
    <t xml:space="preserve">9,8,13</t>
  </si>
  <si>
    <t xml:space="preserve">3,4,6</t>
  </si>
  <si>
    <t xml:space="preserve">-11,-9,11,8,7</t>
  </si>
  <si>
    <t xml:space="preserve">-10,9,7,8</t>
  </si>
  <si>
    <t xml:space="preserve">Harrastelijat</t>
  </si>
  <si>
    <t xml:space="preserve">Harrastelijat jatkocup:</t>
  </si>
  <si>
    <t xml:space="preserve">Lipponen</t>
  </si>
  <si>
    <t xml:space="preserve">3,-7,4,4</t>
  </si>
  <si>
    <t xml:space="preserve">Aakkula</t>
  </si>
  <si>
    <t xml:space="preserve">10,7,7</t>
  </si>
  <si>
    <t xml:space="preserve">Aakula</t>
  </si>
  <si>
    <t xml:space="preserve">7,3,-6,4</t>
  </si>
  <si>
    <t xml:space="preserve">Polarlinecup</t>
  </si>
  <si>
    <t xml:space="preserve">Pelaajat:</t>
  </si>
  <si>
    <t xml:space="preserve">Pelaajan nro</t>
  </si>
  <si>
    <t xml:space="preserve">Sukunimi</t>
  </si>
  <si>
    <t xml:space="preserve">Etunimi</t>
  </si>
  <si>
    <t xml:space="preserve">Annunen</t>
  </si>
  <si>
    <t xml:space="preserve">Jani</t>
  </si>
  <si>
    <t xml:space="preserve">YNM</t>
  </si>
  <si>
    <t xml:space="preserve">Joni</t>
  </si>
  <si>
    <t xml:space="preserve">Grönfors</t>
  </si>
  <si>
    <t xml:space="preserve">Allan</t>
  </si>
  <si>
    <t xml:space="preserve">Ida</t>
  </si>
  <si>
    <t xml:space="preserve">Marjaana</t>
  </si>
  <si>
    <t xml:space="preserve">Lasse</t>
  </si>
  <si>
    <t xml:space="preserve">Janne</t>
  </si>
  <si>
    <t xml:space="preserve">Pekka</t>
  </si>
  <si>
    <t xml:space="preserve">Markus</t>
  </si>
  <si>
    <t xml:space="preserve">Tuomas</t>
  </si>
  <si>
    <t xml:space="preserve">Seppo</t>
  </si>
  <si>
    <t xml:space="preserve">Samppa</t>
  </si>
  <si>
    <t xml:space="preserve">Juha</t>
  </si>
  <si>
    <t xml:space="preserve">Pasi</t>
  </si>
  <si>
    <t xml:space="preserve">Teemu</t>
  </si>
  <si>
    <t xml:space="preserve">Kari</t>
  </si>
  <si>
    <t xml:space="preserve">Eino</t>
  </si>
  <si>
    <t xml:space="preserve">Tommi</t>
  </si>
  <si>
    <t xml:space="preserve">Marko</t>
  </si>
  <si>
    <t xml:space="preserve">Matti</t>
  </si>
  <si>
    <t xml:space="preserve">Ossi</t>
  </si>
  <si>
    <t xml:space="preserve">Jari</t>
  </si>
  <si>
    <t xml:space="preserve">Ari</t>
  </si>
  <si>
    <t xml:space="preserve">Timo</t>
  </si>
  <si>
    <t xml:space="preserve">Jesse</t>
  </si>
  <si>
    <t xml:space="preserve">Pertti</t>
  </si>
  <si>
    <t xml:space="preserve">Heikki</t>
  </si>
  <si>
    <t xml:space="preserve">Teuvo</t>
  </si>
  <si>
    <t xml:space="preserve">Parviainen</t>
  </si>
  <si>
    <t xml:space="preserve">Patrik</t>
  </si>
  <si>
    <t xml:space="preserve">Miko</t>
  </si>
  <si>
    <t xml:space="preserve">Toni</t>
  </si>
  <si>
    <t xml:space="preserve">Kuittinen</t>
  </si>
  <si>
    <t xml:space="preserve">Jyri</t>
  </si>
  <si>
    <t xml:space="preserve">Jouni</t>
  </si>
  <si>
    <t xml:space="preserve">Bo-Erik</t>
  </si>
  <si>
    <t xml:space="preserve">Kallio</t>
  </si>
  <si>
    <t xml:space="preserve">Esa</t>
  </si>
  <si>
    <t xml:space="preserve">Tommy</t>
  </si>
  <si>
    <t xml:space="preserve">Jukka</t>
  </si>
  <si>
    <t xml:space="preserve">Sakari</t>
  </si>
  <si>
    <t xml:space="preserve">Hietanen</t>
  </si>
  <si>
    <t xml:space="preserve">Jussi</t>
  </si>
  <si>
    <t xml:space="preserve">SeSi</t>
  </si>
  <si>
    <t xml:space="preserve">Topi</t>
  </si>
  <si>
    <t xml:space="preserve">Aleksi</t>
  </si>
  <si>
    <t xml:space="preserve">Kullervo</t>
  </si>
  <si>
    <t xml:space="preserve">Kristian</t>
  </si>
  <si>
    <t xml:space="preserve">Kettunen</t>
  </si>
  <si>
    <t xml:space="preserve">Ville</t>
  </si>
  <si>
    <t xml:space="preserve">Ilari</t>
  </si>
  <si>
    <t xml:space="preserve">Hannu</t>
  </si>
  <si>
    <t xml:space="preserve">JPT</t>
  </si>
  <si>
    <t xml:space="preserve">VarTa</t>
  </si>
  <si>
    <t xml:space="preserve">Sihvonen</t>
  </si>
  <si>
    <t xml:space="preserve">Tuomo</t>
  </si>
  <si>
    <t xml:space="preserve">Vana</t>
  </si>
  <si>
    <t xml:space="preserve">Wennman</t>
  </si>
  <si>
    <t xml:space="preserve">Henrik</t>
  </si>
  <si>
    <t xml:space="preserve">Jukka-Pekka</t>
  </si>
  <si>
    <t xml:space="preserve">Severi</t>
  </si>
  <si>
    <t xml:space="preserve">Valtteri</t>
  </si>
  <si>
    <t xml:space="preserve">Eemeli</t>
  </si>
  <si>
    <t xml:space="preserve">Jere</t>
  </si>
  <si>
    <t xml:space="preserve">Kvist</t>
  </si>
  <si>
    <t xml:space="preserve">Trofimov</t>
  </si>
  <si>
    <t xml:space="preserve">Vitali</t>
  </si>
  <si>
    <t xml:space="preserve">Pauli</t>
  </si>
  <si>
    <t xml:space="preserve">Rintakumpu</t>
  </si>
  <si>
    <t xml:space="preserve">Lundström</t>
  </si>
  <si>
    <t xml:space="preserve">Thomas</t>
  </si>
  <si>
    <t xml:space="preserve">MBF</t>
  </si>
  <si>
    <t xml:space="preserve">Anders</t>
  </si>
  <si>
    <t xml:space="preserve">Valeri</t>
  </si>
  <si>
    <t xml:space="preserve">Hmilev</t>
  </si>
  <si>
    <t xml:space="preserve">Aleksei</t>
  </si>
  <si>
    <t xml:space="preserve">Konstantin</t>
  </si>
  <si>
    <t xml:space="preserve">Andrei </t>
  </si>
  <si>
    <t xml:space="preserve">Uno</t>
  </si>
  <si>
    <t xml:space="preserve">Vladimir</t>
  </si>
  <si>
    <t xml:space="preserve">Andrei</t>
  </si>
  <si>
    <t xml:space="preserve">Mikko</t>
  </si>
  <si>
    <t xml:space="preserve">Ylipelkonen</t>
  </si>
  <si>
    <t xml:space="preserve">Vesa</t>
  </si>
  <si>
    <t xml:space="preserve">Marttila-Tornio</t>
  </si>
  <si>
    <t xml:space="preserve">Olli</t>
  </si>
  <si>
    <t xml:space="preserve">Jesper</t>
  </si>
  <si>
    <t xml:space="preserve">Anton</t>
  </si>
  <si>
    <t xml:space="preserve">1</t>
  </si>
  <si>
    <t xml:space="preserve">8</t>
  </si>
  <si>
    <t xml:space="preserve">9</t>
  </si>
  <si>
    <t xml:space="preserve">16</t>
  </si>
  <si>
    <t xml:space="preserve">Sija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TUOMARIPÖYTÄKIRJA</t>
  </si>
  <si>
    <t xml:space="preserve">Päivä</t>
  </si>
  <si>
    <t xml:space="preserve">Kilpailu</t>
  </si>
  <si>
    <t xml:space="preserve">LUOKKA</t>
  </si>
  <si>
    <t xml:space="preserve">Pöytä</t>
  </si>
  <si>
    <t xml:space="preserve">-</t>
  </si>
  <si>
    <t xml:space="preserve">Voittaja</t>
  </si>
  <si>
    <t xml:space="preserve">Erä4</t>
  </si>
  <si>
    <t xml:space="preserve">Erä6</t>
  </si>
  <si>
    <t xml:space="preserve">Tulos</t>
  </si>
  <si>
    <t xml:space="preserve">Erä7</t>
  </si>
  <si>
    <t xml:space="preserve">Erä8</t>
  </si>
  <si>
    <t xml:space="preserve">Erä9</t>
  </si>
  <si>
    <t xml:space="preserve">Tuomari</t>
  </si>
  <si>
    <t xml:space="preserve">TAS 1/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General"/>
    <numFmt numFmtId="167" formatCode="[$-409]h:mm"/>
    <numFmt numFmtId="168" formatCode="[$-409]m/d/yyyy"/>
    <numFmt numFmtId="169" formatCode="@"/>
    <numFmt numFmtId="170" formatCode="[$-409]mmm\-yy"/>
    <numFmt numFmtId="171" formatCode="0"/>
    <numFmt numFmtId="172" formatCode="0.00"/>
    <numFmt numFmtId="173" formatCode="dd\-mmm\-yy"/>
    <numFmt numFmtId="174" formatCode="d\.m\.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3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10"/>
      <name val="Courier New CYR"/>
      <family val="0"/>
    </font>
    <font>
      <sz val="11"/>
      <name val="Calibri"/>
      <family val="2"/>
    </font>
    <font>
      <sz val="20"/>
      <name val="Arial"/>
      <family val="2"/>
    </font>
    <font>
      <sz val="14"/>
      <color rgb="FF000000"/>
      <name val="Arial"/>
      <family val="2"/>
    </font>
    <font>
      <sz val="1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6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3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6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6" fillId="0" borderId="34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9" fontId="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6" fillId="2" borderId="4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6" fillId="2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3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9" fontId="6" fillId="0" borderId="18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6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21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6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6" fillId="2" borderId="34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6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6" fillId="2" borderId="0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39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4" fontId="13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2" xfId="20"/>
    <cellStyle name="Normaali_Mj-17joukkue98" xfId="21"/>
    <cellStyle name="Pilkku_Mj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85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8" min="7" style="2" width="9.7"/>
    <col collapsed="false" customWidth="true" hidden="false" outlineLevel="0" max="9" min="9" style="1" width="11.42"/>
    <col collapsed="false" customWidth="true" hidden="false" outlineLevel="0" max="14" min="10" style="2" width="12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B1" s="3"/>
      <c r="C1" s="4" t="s">
        <v>0</v>
      </c>
      <c r="D1" s="5" t="str">
        <f aca="false">IF(Nimet!C1="","",Nimet!C1)</f>
        <v>Polarlinecup</v>
      </c>
      <c r="E1" s="5"/>
      <c r="F1" s="3"/>
      <c r="G1" s="3"/>
      <c r="H1" s="3"/>
      <c r="I1" s="6"/>
      <c r="J1" s="7"/>
      <c r="K1" s="7"/>
      <c r="L1" s="7"/>
      <c r="M1" s="7"/>
      <c r="N1" s="7"/>
      <c r="O1" s="6"/>
      <c r="P1" s="6"/>
    </row>
    <row r="2" customFormat="false" ht="20.1" hidden="false" customHeight="true" outlineLevel="0" collapsed="false">
      <c r="B2" s="7"/>
      <c r="C2" s="8" t="s">
        <v>1</v>
      </c>
      <c r="D2" s="5" t="s">
        <v>2</v>
      </c>
      <c r="E2" s="5"/>
      <c r="F2" s="9"/>
      <c r="G2" s="9"/>
      <c r="H2" s="9"/>
      <c r="I2" s="10"/>
      <c r="J2" s="7"/>
      <c r="K2" s="7"/>
      <c r="L2" s="7"/>
      <c r="M2" s="7"/>
      <c r="N2" s="7"/>
      <c r="O2" s="6"/>
      <c r="P2" s="6"/>
    </row>
    <row r="3" customFormat="false" ht="20.1" hidden="false" customHeight="true" outlineLevel="0" collapsed="false">
      <c r="B3" s="7"/>
      <c r="C3" s="8" t="s">
        <v>3</v>
      </c>
      <c r="D3" s="11" t="s">
        <v>4</v>
      </c>
      <c r="E3" s="11"/>
      <c r="F3" s="12"/>
      <c r="G3" s="12"/>
      <c r="H3" s="12"/>
      <c r="I3" s="10"/>
      <c r="J3" s="7"/>
      <c r="K3" s="7"/>
      <c r="L3" s="7"/>
      <c r="M3" s="7"/>
      <c r="N3" s="7"/>
      <c r="O3" s="6"/>
      <c r="P3" s="6"/>
    </row>
    <row r="4" customFormat="false" ht="20.1" hidden="false" customHeight="true" outlineLevel="0" collapsed="false">
      <c r="B4" s="7"/>
      <c r="C4" s="8"/>
      <c r="D4" s="13"/>
      <c r="E4" s="14"/>
      <c r="F4" s="12"/>
      <c r="G4" s="12"/>
      <c r="H4" s="12"/>
      <c r="I4" s="10"/>
      <c r="J4" s="7"/>
      <c r="K4" s="7"/>
      <c r="L4" s="7"/>
      <c r="M4" s="7"/>
      <c r="N4" s="7"/>
      <c r="O4" s="6"/>
      <c r="P4" s="6"/>
    </row>
    <row r="5" customFormat="false" ht="20.1" hidden="false" customHeight="true" outlineLevel="0" collapsed="false">
      <c r="B5" s="7"/>
      <c r="C5" s="8"/>
      <c r="D5" s="15"/>
      <c r="E5" s="12"/>
      <c r="F5" s="12"/>
      <c r="G5" s="12"/>
      <c r="H5" s="12"/>
      <c r="I5" s="10"/>
      <c r="J5" s="7"/>
      <c r="K5" s="7"/>
      <c r="L5" s="7"/>
      <c r="M5" s="7"/>
      <c r="N5" s="7"/>
      <c r="O5" s="6"/>
      <c r="P5" s="6"/>
    </row>
    <row r="6" customFormat="fals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7"/>
      <c r="K6" s="7"/>
      <c r="L6" s="7"/>
      <c r="M6" s="7"/>
      <c r="N6" s="7"/>
      <c r="O6" s="6"/>
      <c r="P6" s="6"/>
    </row>
    <row r="7" customFormat="false" ht="20.1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20" t="s">
        <v>8</v>
      </c>
      <c r="J7" s="20" t="s">
        <v>9</v>
      </c>
      <c r="K7" s="21" t="s">
        <v>10</v>
      </c>
      <c r="L7" s="22" t="s">
        <v>11</v>
      </c>
      <c r="M7" s="7"/>
      <c r="N7" s="7"/>
    </row>
    <row r="8" customFormat="false" ht="20.1" hidden="false" customHeight="true" outlineLevel="0" collapsed="false">
      <c r="A8" s="23" t="n">
        <v>37</v>
      </c>
      <c r="B8" s="24" t="n">
        <v>1</v>
      </c>
      <c r="C8" s="25" t="str">
        <f aca="false">IF(A8="","",INDEX(Nimet!$B$6:$B$230,A8))</f>
        <v>Patrik Rissanen</v>
      </c>
      <c r="D8" s="26" t="str">
        <f aca="false">IF(A8="","",INDEX(Nimet!$C$6:$C$230,A8))</f>
        <v>KuPTS</v>
      </c>
      <c r="E8" s="27"/>
      <c r="F8" s="28" t="str">
        <f aca="false">+T17</f>
        <v>3-0</v>
      </c>
      <c r="G8" s="28" t="str">
        <f aca="false">+T13</f>
        <v>3-0</v>
      </c>
      <c r="H8" s="28" t="str">
        <f aca="false">+T15</f>
        <v>0-0</v>
      </c>
      <c r="I8" s="29" t="str">
        <f aca="false">+CONCATENATE(LEFT(F8)+LEFT(G8)+LEFT(H8),"-",RIGHT(F8)+RIGHT(G8)+RIGHT(H8))</f>
        <v>6-0</v>
      </c>
      <c r="J8" s="30" t="n">
        <f aca="false">+IF(VALUE(LEFT(F8))&gt;VALUE(RIGHT(F8)),1,0)+IF(VALUE(LEFT(G8))&gt;VALUE(RIGHT(G8)),1,0)+IF(VALUE(LEFT(H8))&gt;VALUE(RIGHT(H8)),1,0)</f>
        <v>2</v>
      </c>
      <c r="K8" s="31" t="n">
        <v>4</v>
      </c>
      <c r="L8" s="32" t="n">
        <v>1</v>
      </c>
      <c r="M8" s="33"/>
      <c r="N8" s="34"/>
    </row>
    <row r="9" customFormat="false" ht="20.1" hidden="false" customHeight="true" outlineLevel="0" collapsed="false">
      <c r="A9" s="23" t="n">
        <v>66</v>
      </c>
      <c r="B9" s="35" t="n">
        <v>2</v>
      </c>
      <c r="C9" s="36" t="str">
        <f aca="false">IF(A9="","",INDEX(Nimet!$B$6:$B$230,A9))</f>
        <v>Severi Salminen</v>
      </c>
      <c r="D9" s="37" t="str">
        <f aca="false">IF(A9="","",INDEX(Nimet!$C$6:$C$230,A9))</f>
        <v>OPT-86</v>
      </c>
      <c r="E9" s="38" t="str">
        <f aca="false">+CONCATENATE(RIGHT(F8),"-",LEFT(F8))</f>
        <v>0-3</v>
      </c>
      <c r="F9" s="39"/>
      <c r="G9" s="40" t="e">
        <f aca="false">+T16</f>
        <v>#VALUE!</v>
      </c>
      <c r="H9" s="40" t="str">
        <f aca="false">+T14</f>
        <v>0-0</v>
      </c>
      <c r="I9" s="41" t="e">
        <f aca="false">+CONCATENATE(LEFT(E9)+LEFT(G9)+LEFT(H9),"-",RIGHT(E9)+RIGHT(G9)+RIGHT(H9))</f>
        <v>#VALUE!</v>
      </c>
      <c r="J9" s="42" t="e">
        <f aca="false">+IF(VALUE(LEFT(E9))&gt;VALUE(RIGHT(E9)),1,0)+IF(VALUE(LEFT(G9))&gt;VALUE(RIGHT(G9)),1,0)+IF(VALUE(LEFT(H9))&gt;VALUE(RIGHT(H9)),1,0)</f>
        <v>#VALUE!</v>
      </c>
      <c r="K9" s="43"/>
      <c r="L9" s="44" t="n">
        <v>3</v>
      </c>
      <c r="M9" s="33"/>
      <c r="N9" s="34"/>
    </row>
    <row r="10" customFormat="false" ht="20.1" hidden="false" customHeight="true" outlineLevel="0" collapsed="false">
      <c r="A10" s="23" t="n">
        <v>1</v>
      </c>
      <c r="B10" s="24" t="n">
        <v>3</v>
      </c>
      <c r="C10" s="45" t="str">
        <f aca="false">IF(A10="","",INDEX(Nimet!$B$6:$B$230,A10))</f>
        <v>Jani Annunen</v>
      </c>
      <c r="D10" s="26" t="str">
        <f aca="false">IF(A10="","",INDEX(Nimet!$C$6:$C$230,A10))</f>
        <v>YNM</v>
      </c>
      <c r="E10" s="46" t="str">
        <f aca="false">+CONCATENATE(RIGHT(G8),"-",LEFT(G8))</f>
        <v>0-3</v>
      </c>
      <c r="F10" s="40" t="e">
        <f aca="false">+CONCATENATE(RIGHT(G9),"-",LEFT(G9))</f>
        <v>#VALUE!</v>
      </c>
      <c r="G10" s="47"/>
      <c r="H10" s="40" t="str">
        <f aca="false">+T18</f>
        <v>0-0</v>
      </c>
      <c r="I10" s="41" t="e">
        <f aca="false">+CONCATENATE(LEFT(E10)+LEFT(F10)+LEFT(H10),"-",RIGHT(E10)+RIGHT(F10)+RIGHT(H10))</f>
        <v>#VALUE!</v>
      </c>
      <c r="J10" s="48" t="e">
        <f aca="false">+IF(VALUE(LEFT(F10))&gt;VALUE(RIGHT(F10)),1,0)+IF(VALUE(LEFT(E10))&gt;VALUE(RIGHT(E10)),1,0)+IF(VALUE(LEFT(H10))&gt;VALUE(RIGHT(H10)),1,0)</f>
        <v>#VALUE!</v>
      </c>
      <c r="K10" s="43"/>
      <c r="L10" s="44" t="n">
        <v>2</v>
      </c>
      <c r="M10" s="33"/>
      <c r="N10" s="49"/>
    </row>
    <row r="11" customFormat="false" ht="20.1" hidden="false" customHeight="true" outlineLevel="0" collapsed="false">
      <c r="A11" s="23"/>
      <c r="B11" s="35" t="n">
        <v>4</v>
      </c>
      <c r="C11" s="50" t="str">
        <f aca="false">IF(A11="","",INDEX(Nimet!$B$6:$B$230,A11))</f>
        <v/>
      </c>
      <c r="D11" s="37" t="str">
        <f aca="false">IF(A11="","",INDEX(Nimet!$C$6:$C$230,A11))</f>
        <v/>
      </c>
      <c r="E11" s="51" t="str">
        <f aca="false">+CONCATENATE(RIGHT(H8),"-",LEFT(H8))</f>
        <v>0-0</v>
      </c>
      <c r="F11" s="52" t="str">
        <f aca="false">+CONCATENATE(RIGHT(H9),"-",LEFT(H9))</f>
        <v>0-0</v>
      </c>
      <c r="G11" s="53" t="str">
        <f aca="false">+CONCATENATE(RIGHT(H10),"-",LEFT(H10))</f>
        <v>0-0</v>
      </c>
      <c r="H11" s="54"/>
      <c r="I11" s="55" t="str">
        <f aca="false">+CONCATENATE(LEFT(E11)+LEFT(F11)+LEFT(G11),"-",RIGHT(E11)+RIGHT(F11)+RIGHT(G11))</f>
        <v>0-0</v>
      </c>
      <c r="J11" s="56" t="n">
        <f aca="false">+IF(VALUE(LEFT(F11))&gt;VALUE(RIGHT(F11)),1,0)+IF(VALUE(LEFT(G11))&gt;VALUE(RIGHT(G11)),1,0)+IF(VALUE(LEFT(E11))&gt;VALUE(RIGHT(E11)),1,0)</f>
        <v>0</v>
      </c>
      <c r="K11" s="57"/>
      <c r="L11" s="58"/>
      <c r="M11" s="33"/>
      <c r="N11" s="49"/>
    </row>
    <row r="12" customFormat="false" ht="20.1" hidden="false" customHeight="true" outlineLevel="0" collapsed="false">
      <c r="B12" s="59"/>
      <c r="C12" s="60"/>
      <c r="D12" s="60"/>
      <c r="E12" s="12"/>
      <c r="F12" s="12"/>
      <c r="G12" s="61"/>
      <c r="H12" s="61"/>
      <c r="I12" s="62"/>
      <c r="J12" s="7" t="s">
        <v>12</v>
      </c>
      <c r="K12" s="7" t="s">
        <v>13</v>
      </c>
      <c r="L12" s="7" t="s">
        <v>14</v>
      </c>
      <c r="M12" s="7" t="s">
        <v>15</v>
      </c>
      <c r="N12" s="7" t="s">
        <v>16</v>
      </c>
      <c r="O12" s="6"/>
      <c r="P12" s="6"/>
      <c r="U12" s="2" t="s">
        <v>17</v>
      </c>
    </row>
    <row r="13" customFormat="false" ht="20.1" hidden="false" customHeight="true" outlineLevel="0" collapsed="false">
      <c r="B13" s="63" t="s">
        <v>18</v>
      </c>
      <c r="C13" s="64" t="str">
        <f aca="false">+C8</f>
        <v>Patrik Rissanen</v>
      </c>
      <c r="D13" s="65" t="str">
        <f aca="false">+D8</f>
        <v>KuPTS</v>
      </c>
      <c r="E13" s="66" t="s">
        <v>19</v>
      </c>
      <c r="F13" s="67" t="str">
        <f aca="false">+C10</f>
        <v>Jani Annunen</v>
      </c>
      <c r="G13" s="67"/>
      <c r="H13" s="67"/>
      <c r="I13" s="64" t="str">
        <f aca="false">+D10</f>
        <v>YNM</v>
      </c>
      <c r="J13" s="68" t="s">
        <v>20</v>
      </c>
      <c r="K13" s="68" t="s">
        <v>21</v>
      </c>
      <c r="L13" s="69" t="s">
        <v>22</v>
      </c>
      <c r="M13" s="69"/>
      <c r="N13" s="69"/>
      <c r="O13" s="70" t="n">
        <f aca="false">IF(ISTEXT(J13),IF(VALUE(SUBSTITUTE(LEFT(J13,2),"-",",0"))&gt;VALUE(SUBSTITUTE(RIGHT(J13,2),"-","")),1,0.1),0.01)</f>
        <v>1</v>
      </c>
      <c r="P13" s="70" t="n">
        <f aca="false">IF(ISTEXT(K13),IF(VALUE(SUBSTITUTE(LEFT(K13,2),"-",",0"))&gt;VALUE(SUBSTITUTE(RIGHT(K13,2),"-","")),1,0.1),0.01)</f>
        <v>1</v>
      </c>
      <c r="Q13" s="70" t="n">
        <f aca="false">IF(ISTEXT(L13),IF(VALUE(SUBSTITUTE(LEFT(L13,2),"-",",0"))&gt;VALUE(SUBSTITUTE(RIGHT(L13,2),"-","")),1,0.1),0.01)</f>
        <v>1</v>
      </c>
      <c r="R13" s="70" t="n">
        <f aca="false">IF(ISTEXT(M13),IF(VALUE(SUBSTITUTE(LEFT(M13,2),"-",",0"))&gt;VALUE(SUBSTITUTE(RIGHT(M13,2),"-","")),1,0.1),0.01)</f>
        <v>0.01</v>
      </c>
      <c r="S13" s="70" t="n">
        <f aca="false">IF(ISTEXT(N13),IF(VALUE(SUBSTITUTE(LEFT(N13,2),"-",",0"))&gt;VALUE(SUBSTITUTE(RIGHT(N13,2),"-","")),1,0.1),0.01)</f>
        <v>0.01</v>
      </c>
      <c r="T13" s="71" t="str">
        <f aca="false">LEFT(REPLACE(SUM(O13:S13),2,1,"-"),3)</f>
        <v>3-0</v>
      </c>
      <c r="U13" s="2" t="n">
        <v>4</v>
      </c>
    </row>
    <row r="14" customFormat="false" ht="20.1" hidden="false" customHeight="true" outlineLevel="0" collapsed="false">
      <c r="B14" s="72" t="s">
        <v>23</v>
      </c>
      <c r="C14" s="73" t="str">
        <f aca="false">+C9</f>
        <v>Severi Salminen</v>
      </c>
      <c r="D14" s="74" t="str">
        <f aca="false">+D9</f>
        <v>OPT-86</v>
      </c>
      <c r="E14" s="7" t="s">
        <v>19</v>
      </c>
      <c r="F14" s="75" t="str">
        <f aca="false">+C11</f>
        <v/>
      </c>
      <c r="G14" s="75"/>
      <c r="H14" s="75"/>
      <c r="I14" s="73" t="str">
        <f aca="false">+D11</f>
        <v/>
      </c>
      <c r="J14" s="76"/>
      <c r="K14" s="76"/>
      <c r="L14" s="77"/>
      <c r="M14" s="77"/>
      <c r="N14" s="77"/>
      <c r="O14" s="70" t="n">
        <f aca="false">IF(ISTEXT(J14),IF(VALUE(SUBSTITUTE(LEFT(J14,2),"-",",0"))&gt;VALUE(SUBSTITUTE(RIGHT(J14,2),"-","")),1,0.1),0.01)</f>
        <v>0.01</v>
      </c>
      <c r="P14" s="70" t="n">
        <f aca="false">IF(ISTEXT(K14),IF(VALUE(SUBSTITUTE(LEFT(K14,2),"-",",0"))&gt;VALUE(SUBSTITUTE(RIGHT(K14,2),"-","")),1,0.1),0.01)</f>
        <v>0.01</v>
      </c>
      <c r="Q14" s="70" t="n">
        <f aca="false">IF(ISTEXT(L14),IF(VALUE(SUBSTITUTE(LEFT(L14,2),"-",",0"))&gt;VALUE(SUBSTITUTE(RIGHT(L14,2),"-","")),1,0.1),0.01)</f>
        <v>0.01</v>
      </c>
      <c r="R14" s="70" t="n">
        <f aca="false">IF(ISTEXT(M14),IF(VALUE(SUBSTITUTE(LEFT(M14,2),"-",",0"))&gt;VALUE(SUBSTITUTE(RIGHT(M14,2),"-","")),1,0.1),0.01)</f>
        <v>0.01</v>
      </c>
      <c r="S14" s="70" t="n">
        <f aca="false">IF(ISTEXT(N14),IF(VALUE(SUBSTITUTE(LEFT(N14,2),"-",",0"))&gt;VALUE(SUBSTITUTE(RIGHT(N14,2),"-","")),1,0.1),0.01)</f>
        <v>0.01</v>
      </c>
      <c r="T14" s="71" t="str">
        <f aca="false">LEFT(REPLACE(SUM(O14:S14),2,1,"-"),3)</f>
        <v>0-0</v>
      </c>
      <c r="U14" s="2" t="n">
        <v>3</v>
      </c>
      <c r="W14" s="78"/>
    </row>
    <row r="15" customFormat="false" ht="20.1" hidden="false" customHeight="true" outlineLevel="0" collapsed="false">
      <c r="B15" s="63" t="s">
        <v>24</v>
      </c>
      <c r="C15" s="64" t="str">
        <f aca="false">+C8</f>
        <v>Patrik Rissanen</v>
      </c>
      <c r="D15" s="65" t="str">
        <f aca="false">+D8</f>
        <v>KuPTS</v>
      </c>
      <c r="E15" s="66" t="s">
        <v>19</v>
      </c>
      <c r="F15" s="67" t="str">
        <f aca="false">+C11</f>
        <v/>
      </c>
      <c r="G15" s="67"/>
      <c r="H15" s="67"/>
      <c r="I15" s="64" t="str">
        <f aca="false">+D11</f>
        <v/>
      </c>
      <c r="J15" s="68"/>
      <c r="K15" s="68"/>
      <c r="L15" s="69"/>
      <c r="M15" s="69"/>
      <c r="N15" s="69"/>
      <c r="O15" s="70" t="n">
        <f aca="false">IF(ISTEXT(J15),IF(VALUE(SUBSTITUTE(LEFT(J15,2),"-",",0"))&gt;VALUE(SUBSTITUTE(RIGHT(J15,2),"-","")),1,0.1),0.01)</f>
        <v>0.01</v>
      </c>
      <c r="P15" s="70" t="n">
        <f aca="false">IF(ISTEXT(K15),IF(VALUE(SUBSTITUTE(LEFT(K15,2),"-",",0"))&gt;VALUE(SUBSTITUTE(RIGHT(K15,2),"-","")),1,0.1),0.01)</f>
        <v>0.01</v>
      </c>
      <c r="Q15" s="70" t="n">
        <f aca="false">IF(ISTEXT(L15),IF(VALUE(SUBSTITUTE(LEFT(L15,2),"-",",0"))&gt;VALUE(SUBSTITUTE(RIGHT(L15,2),"-","")),1,0.1),0.01)</f>
        <v>0.0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0-0</v>
      </c>
      <c r="U15" s="2" t="n">
        <v>2</v>
      </c>
    </row>
    <row r="16" customFormat="false" ht="20.1" hidden="false" customHeight="true" outlineLevel="0" collapsed="false">
      <c r="B16" s="79" t="s">
        <v>25</v>
      </c>
      <c r="C16" s="80" t="str">
        <f aca="false">+C9</f>
        <v>Severi Salminen</v>
      </c>
      <c r="D16" s="81" t="str">
        <f aca="false">+D9</f>
        <v>OPT-86</v>
      </c>
      <c r="E16" s="82" t="s">
        <v>19</v>
      </c>
      <c r="F16" s="83" t="str">
        <f aca="false">+C10</f>
        <v>Jani Annunen</v>
      </c>
      <c r="G16" s="83"/>
      <c r="H16" s="83"/>
      <c r="I16" s="80" t="str">
        <f aca="false">+D10</f>
        <v>YNM</v>
      </c>
      <c r="J16" s="76" t="s">
        <v>26</v>
      </c>
      <c r="K16" s="76" t="s">
        <v>27</v>
      </c>
      <c r="L16" s="77" t="s">
        <v>28</v>
      </c>
      <c r="M16" s="77" t="s">
        <v>29</v>
      </c>
      <c r="N16" s="77"/>
      <c r="O16" s="70" t="e">
        <f aca="false">IF(ISTEXT(J16),IF(VALUE(SUBSTITUTE(LEFT(J16,2),"-",",0"))&gt;VALUE(SUBSTITUTE(RIGHT(J16,2),"-","")),1,0.1),0.01)</f>
        <v>#VALUE!</v>
      </c>
      <c r="P16" s="70" t="n">
        <f aca="false">IF(ISTEXT(K16),IF(VALUE(SUBSTITUTE(LEFT(K16,2),"-",",0"))&gt;VALUE(SUBSTITUTE(RIGHT(K16,2),"-","")),1,0.1),0.01)</f>
        <v>0.1</v>
      </c>
      <c r="Q16" s="70" t="n">
        <f aca="false">IF(ISTEXT(L16),IF(VALUE(SUBSTITUTE(LEFT(L16,2),"-",",0"))&gt;VALUE(SUBSTITUTE(RIGHT(L16,2),"-","")),1,0.1),0.01)</f>
        <v>1</v>
      </c>
      <c r="R16" s="70" t="e">
        <f aca="false">IF(ISTEXT(M16),IF(VALUE(SUBSTITUTE(LEFT(M16,2),"-",",0"))&gt;VALUE(SUBSTITUTE(RIGHT(M16,2),"-","")),1,0.1),0.01)</f>
        <v>#VALUE!</v>
      </c>
      <c r="S16" s="70" t="n">
        <f aca="false">IF(ISTEXT(N16),IF(VALUE(SUBSTITUTE(LEFT(N16,2),"-",",0"))&gt;VALUE(SUBSTITUTE(RIGHT(N16,2),"-","")),1,0.1),0.01)</f>
        <v>0.01</v>
      </c>
      <c r="T16" s="71" t="e">
        <f aca="false">LEFT(REPLACE(SUM(O16:S16),2,1,"-"),3)</f>
        <v>#VALUE!</v>
      </c>
      <c r="U16" s="2" t="n">
        <v>1</v>
      </c>
    </row>
    <row r="17" customFormat="false" ht="20.1" hidden="false" customHeight="true" outlineLevel="0" collapsed="false">
      <c r="B17" s="63" t="s">
        <v>30</v>
      </c>
      <c r="C17" s="64" t="str">
        <f aca="false">+C8</f>
        <v>Patrik Rissanen</v>
      </c>
      <c r="D17" s="65" t="str">
        <f aca="false">+D8</f>
        <v>KuPTS</v>
      </c>
      <c r="E17" s="66" t="s">
        <v>19</v>
      </c>
      <c r="F17" s="67" t="str">
        <f aca="false">+C9</f>
        <v>Severi Salminen</v>
      </c>
      <c r="G17" s="67"/>
      <c r="H17" s="67"/>
      <c r="I17" s="64" t="str">
        <f aca="false">+D9</f>
        <v>OPT-86</v>
      </c>
      <c r="J17" s="68" t="s">
        <v>21</v>
      </c>
      <c r="K17" s="68" t="s">
        <v>21</v>
      </c>
      <c r="L17" s="69" t="s">
        <v>21</v>
      </c>
      <c r="M17" s="69"/>
      <c r="N17" s="69"/>
      <c r="O17" s="70" t="n">
        <f aca="false">IF(ISTEXT(J17),IF(VALUE(SUBSTITUTE(LEFT(J17,2),"-",",0"))&gt;VALUE(SUBSTITUTE(RIGHT(J17,2),"-","")),1,0.1),0.01)</f>
        <v>1</v>
      </c>
      <c r="P17" s="70" t="n">
        <f aca="false">IF(ISTEXT(K17),IF(VALUE(SUBSTITUTE(LEFT(K17,2),"-",",0"))&gt;VALUE(SUBSTITUTE(RIGHT(K17,2),"-","")),1,0.1),0.01)</f>
        <v>1</v>
      </c>
      <c r="Q17" s="70" t="n">
        <f aca="false">IF(ISTEXT(L17),IF(VALUE(SUBSTITUTE(LEFT(L17,2),"-",",0"))&gt;VALUE(SUBSTITUTE(RIGHT(L17,2),"-","")),1,0.1),0.01)</f>
        <v>1</v>
      </c>
      <c r="R17" s="70" t="n">
        <f aca="false">IF(ISTEXT(M17),IF(VALUE(SUBSTITUTE(LEFT(M17,2),"-",",0"))&gt;VALUE(SUBSTITUTE(RIGHT(M17,2),"-","")),1,0.1),0.01)</f>
        <v>0.01</v>
      </c>
      <c r="S17" s="70" t="n">
        <f aca="false">IF(ISTEXT(N17),IF(VALUE(SUBSTITUTE(LEFT(N17,2),"-",",0"))&gt;VALUE(SUBSTITUTE(RIGHT(N17,2),"-","")),1,0.1),0.01)</f>
        <v>0.01</v>
      </c>
      <c r="T17" s="71" t="str">
        <f aca="false">LEFT(REPLACE(SUM(O17:S17),2,1,"-"),3)</f>
        <v>3-0</v>
      </c>
      <c r="U17" s="2" t="n">
        <v>4</v>
      </c>
    </row>
    <row r="18" customFormat="false" ht="20.1" hidden="false" customHeight="true" outlineLevel="0" collapsed="false">
      <c r="B18" s="79" t="s">
        <v>31</v>
      </c>
      <c r="C18" s="80" t="str">
        <f aca="false">+C10</f>
        <v>Jani Annunen</v>
      </c>
      <c r="D18" s="81" t="str">
        <f aca="false">+D10</f>
        <v>YNM</v>
      </c>
      <c r="E18" s="82" t="s">
        <v>19</v>
      </c>
      <c r="F18" s="83" t="str">
        <f aca="false">+C11</f>
        <v/>
      </c>
      <c r="G18" s="83"/>
      <c r="H18" s="83"/>
      <c r="I18" s="80" t="str">
        <f aca="false">+D11</f>
        <v/>
      </c>
      <c r="J18" s="76"/>
      <c r="K18" s="76"/>
      <c r="L18" s="77"/>
      <c r="M18" s="77"/>
      <c r="N18" s="77"/>
      <c r="O18" s="70" t="n">
        <f aca="false">IF(ISTEXT(J18),IF(VALUE(SUBSTITUTE(LEFT(J18,2),"-",",0"))&gt;VALUE(SUBSTITUTE(RIGHT(J18,2),"-","")),1,0.1),0.01)</f>
        <v>0.01</v>
      </c>
      <c r="P18" s="70" t="n">
        <f aca="false">IF(ISTEXT(K18),IF(VALUE(SUBSTITUTE(LEFT(K18,2),"-",",0"))&gt;VALUE(SUBSTITUTE(RIGHT(K18,2),"-","")),1,0.1),0.01)</f>
        <v>0.01</v>
      </c>
      <c r="Q18" s="70" t="n">
        <f aca="false">IF(ISTEXT(L18),IF(VALUE(SUBSTITUTE(LEFT(L18,2),"-",",0"))&gt;VALUE(SUBSTITUTE(RIGHT(L18,2),"-","")),1,0.1),0.01)</f>
        <v>0.01</v>
      </c>
      <c r="R18" s="70" t="n">
        <f aca="false">IF(ISTEXT(M18),IF(VALUE(SUBSTITUTE(LEFT(M18,2),"-",",0"))&gt;VALUE(SUBSTITUTE(RIGHT(M18,2),"-","")),1,0.1),0.01)</f>
        <v>0.01</v>
      </c>
      <c r="S18" s="70" t="n">
        <f aca="false">IF(ISTEXT(N18),IF(VALUE(SUBSTITUTE(LEFT(N18,2),"-",",0"))&gt;VALUE(SUBSTITUTE(RIGHT(N18,2),"-","")),1,0.1),0.01)</f>
        <v>0.01</v>
      </c>
      <c r="T18" s="71" t="str">
        <f aca="false">LEFT(REPLACE(SUM(O18:S18),2,1,"-"),3)</f>
        <v>0-0</v>
      </c>
      <c r="U18" s="2" t="n">
        <v>2</v>
      </c>
    </row>
    <row r="19" customFormat="false" ht="20.1" hidden="false" customHeight="true" outlineLevel="0" collapsed="false">
      <c r="B19" s="84"/>
      <c r="C19" s="85"/>
      <c r="D19" s="85"/>
      <c r="E19" s="86"/>
      <c r="F19" s="87"/>
      <c r="G19" s="87"/>
      <c r="H19" s="87"/>
      <c r="I19" s="87"/>
      <c r="J19" s="49"/>
      <c r="K19" s="49"/>
      <c r="L19" s="49"/>
      <c r="M19" s="49"/>
      <c r="N19" s="49"/>
      <c r="O19" s="84"/>
      <c r="P19" s="84"/>
      <c r="Q19" s="88"/>
    </row>
    <row r="20" customFormat="false" ht="20.1" hidden="false" customHeight="true" outlineLevel="0" collapsed="false">
      <c r="B20" s="16" t="s">
        <v>32</v>
      </c>
      <c r="C20" s="8"/>
      <c r="D20" s="15"/>
      <c r="E20" s="12"/>
      <c r="F20" s="12"/>
      <c r="G20" s="12"/>
      <c r="H20" s="12"/>
      <c r="I20" s="10"/>
      <c r="J20" s="7"/>
      <c r="K20" s="7"/>
      <c r="L20" s="7"/>
      <c r="M20" s="7"/>
      <c r="N20" s="7"/>
      <c r="O20" s="6"/>
      <c r="P20" s="6"/>
    </row>
    <row r="21" customFormat="false" ht="20.1" hidden="false" customHeight="true" outlineLevel="0" collapsed="false">
      <c r="B21" s="17"/>
      <c r="C21" s="18" t="s">
        <v>6</v>
      </c>
      <c r="D21" s="18" t="s">
        <v>7</v>
      </c>
      <c r="E21" s="19" t="n">
        <v>1</v>
      </c>
      <c r="F21" s="19" t="n">
        <v>2</v>
      </c>
      <c r="G21" s="19" t="n">
        <v>3</v>
      </c>
      <c r="H21" s="19" t="n">
        <v>4</v>
      </c>
      <c r="I21" s="20" t="s">
        <v>8</v>
      </c>
      <c r="J21" s="20" t="s">
        <v>9</v>
      </c>
      <c r="K21" s="21" t="s">
        <v>10</v>
      </c>
      <c r="L21" s="22" t="s">
        <v>11</v>
      </c>
      <c r="M21" s="7"/>
      <c r="N21" s="7"/>
    </row>
    <row r="22" customFormat="false" ht="20.1" hidden="false" customHeight="true" outlineLevel="0" collapsed="false">
      <c r="A22" s="23" t="n">
        <v>94</v>
      </c>
      <c r="B22" s="24" t="n">
        <v>1</v>
      </c>
      <c r="C22" s="45" t="str">
        <f aca="false">IF(A22="","",INDEX(Nimet!$B$6:$B$230,A22))</f>
        <v>Anton Pesu</v>
      </c>
      <c r="D22" s="26" t="str">
        <f aca="false">IF(A22="","",INDEX(Nimet!$C$6:$C$230,A22))</f>
        <v>Kalix BTK</v>
      </c>
      <c r="E22" s="27"/>
      <c r="F22" s="28" t="str">
        <f aca="false">+T31</f>
        <v>3-0</v>
      </c>
      <c r="G22" s="28" t="str">
        <f aca="false">+T27</f>
        <v>3-0</v>
      </c>
      <c r="H22" s="28" t="str">
        <f aca="false">+T29</f>
        <v>3-0</v>
      </c>
      <c r="I22" s="29" t="str">
        <f aca="false">+CONCATENATE(LEFT(F22)+LEFT(G22)+LEFT(H22),"-",RIGHT(F22)+RIGHT(G22)+RIGHT(H22))</f>
        <v>9-0</v>
      </c>
      <c r="J22" s="30" t="n">
        <f aca="false">+IF(VALUE(LEFT(F22))&gt;VALUE(RIGHT(F22)),1,0)+IF(VALUE(LEFT(G22))&gt;VALUE(RIGHT(G22)),1,0)+IF(VALUE(LEFT(H22))&gt;VALUE(RIGHT(H22)),1,0)</f>
        <v>3</v>
      </c>
      <c r="K22" s="31"/>
      <c r="L22" s="32" t="n">
        <v>1</v>
      </c>
      <c r="M22" s="33"/>
      <c r="N22" s="34"/>
      <c r="Y22" s="89"/>
      <c r="Z22" s="89"/>
    </row>
    <row r="23" customFormat="false" ht="20.1" hidden="false" customHeight="true" outlineLevel="0" collapsed="false">
      <c r="A23" s="23" t="n">
        <v>67</v>
      </c>
      <c r="B23" s="35" t="n">
        <v>2</v>
      </c>
      <c r="C23" s="50" t="str">
        <f aca="false">IF(A23="","",INDEX(Nimet!$B$6:$B$230,A23))</f>
        <v>Valtteri Salminen</v>
      </c>
      <c r="D23" s="37" t="str">
        <f aca="false">IF(A23="","",INDEX(Nimet!$C$6:$C$230,A23))</f>
        <v>OPT-86</v>
      </c>
      <c r="E23" s="38" t="str">
        <f aca="false">+CONCATENATE(RIGHT(F22),"-",LEFT(F22))</f>
        <v>0-3</v>
      </c>
      <c r="F23" s="39"/>
      <c r="G23" s="40" t="e">
        <f aca="false">+T30</f>
        <v>#VALUE!</v>
      </c>
      <c r="H23" s="40" t="str">
        <f aca="false">+T28</f>
        <v>3-0</v>
      </c>
      <c r="I23" s="41" t="e">
        <f aca="false">+CONCATENATE(LEFT(E23)+LEFT(G23)+LEFT(H23),"-",RIGHT(E23)+RIGHT(G23)+RIGHT(H23))</f>
        <v>#VALUE!</v>
      </c>
      <c r="J23" s="42" t="e">
        <f aca="false">+IF(VALUE(LEFT(E23))&gt;VALUE(RIGHT(E23)),1,0)+IF(VALUE(LEFT(G23))&gt;VALUE(RIGHT(G23)),1,0)+IF(VALUE(LEFT(H23))&gt;VALUE(RIGHT(H23)),1,0)</f>
        <v>#VALUE!</v>
      </c>
      <c r="K23" s="43"/>
      <c r="L23" s="44" t="n">
        <v>3</v>
      </c>
      <c r="M23" s="33"/>
      <c r="N23" s="34"/>
      <c r="Y23" s="89"/>
      <c r="Z23" s="89"/>
    </row>
    <row r="24" customFormat="false" ht="20.1" hidden="false" customHeight="true" outlineLevel="0" collapsed="false">
      <c r="A24" s="23" t="n">
        <v>3</v>
      </c>
      <c r="B24" s="24" t="n">
        <v>3</v>
      </c>
      <c r="C24" s="45" t="str">
        <f aca="false">IF(A24="","",INDEX(Nimet!$B$6:$B$230,A24))</f>
        <v>Allan Grönfors</v>
      </c>
      <c r="D24" s="26" t="str">
        <f aca="false">IF(A24="","",INDEX(Nimet!$C$6:$C$230,A24))</f>
        <v>YNM</v>
      </c>
      <c r="E24" s="46" t="str">
        <f aca="false">+CONCATENATE(RIGHT(G22),"-",LEFT(G22))</f>
        <v>0-3</v>
      </c>
      <c r="F24" s="40" t="e">
        <f aca="false">+CONCATENATE(RIGHT(G23),"-",LEFT(G23))</f>
        <v>#VALUE!</v>
      </c>
      <c r="G24" s="47"/>
      <c r="H24" s="40" t="str">
        <f aca="false">+T32</f>
        <v>3-0</v>
      </c>
      <c r="I24" s="41" t="e">
        <f aca="false">+CONCATENATE(LEFT(E24)+LEFT(F24)+LEFT(H24),"-",RIGHT(E24)+RIGHT(F24)+RIGHT(H24))</f>
        <v>#VALUE!</v>
      </c>
      <c r="J24" s="48" t="e">
        <f aca="false">+IF(VALUE(LEFT(F24))&gt;VALUE(RIGHT(F24)),1,0)+IF(VALUE(LEFT(E24))&gt;VALUE(RIGHT(E24)),1,0)+IF(VALUE(LEFT(H24))&gt;VALUE(RIGHT(H24)),1,0)</f>
        <v>#VALUE!</v>
      </c>
      <c r="K24" s="43"/>
      <c r="L24" s="44" t="n">
        <v>2</v>
      </c>
      <c r="M24" s="33"/>
      <c r="N24" s="49"/>
    </row>
    <row r="25" customFormat="false" ht="20.1" hidden="false" customHeight="true" outlineLevel="0" collapsed="false">
      <c r="A25" s="23" t="n">
        <v>4</v>
      </c>
      <c r="B25" s="35" t="n">
        <v>4</v>
      </c>
      <c r="C25" s="50" t="str">
        <f aca="false">IF(A25="","",INDEX(Nimet!$B$6:$B$230,A25))</f>
        <v>Ida Ranta</v>
      </c>
      <c r="D25" s="37" t="str">
        <f aca="false">IF(A25="","",INDEX(Nimet!$C$6:$C$230,A25))</f>
        <v>YNM</v>
      </c>
      <c r="E25" s="51" t="str">
        <f aca="false">+CONCATENATE(RIGHT(H22),"-",LEFT(H22))</f>
        <v>0-3</v>
      </c>
      <c r="F25" s="52" t="str">
        <f aca="false">+CONCATENATE(RIGHT(H23),"-",LEFT(H23))</f>
        <v>0-3</v>
      </c>
      <c r="G25" s="53" t="str">
        <f aca="false">+CONCATENATE(RIGHT(H24),"-",LEFT(H24))</f>
        <v>0-3</v>
      </c>
      <c r="H25" s="54"/>
      <c r="I25" s="55" t="str">
        <f aca="false">+CONCATENATE(LEFT(E25)+LEFT(F25)+LEFT(G25),"-",RIGHT(E25)+RIGHT(F25)+RIGHT(G25))</f>
        <v>0-9</v>
      </c>
      <c r="J25" s="56" t="n">
        <f aca="false">+IF(VALUE(LEFT(F25))&gt;VALUE(RIGHT(F25)),1,0)+IF(VALUE(LEFT(G25))&gt;VALUE(RIGHT(G25)),1,0)+IF(VALUE(LEFT(E25))&gt;VALUE(RIGHT(E25)),1,0)</f>
        <v>0</v>
      </c>
      <c r="K25" s="57"/>
      <c r="L25" s="58" t="n">
        <v>4</v>
      </c>
      <c r="M25" s="33"/>
      <c r="N25" s="49"/>
    </row>
    <row r="26" customFormat="false" ht="20.1" hidden="false" customHeight="true" outlineLevel="0" collapsed="false">
      <c r="B26" s="59"/>
      <c r="C26" s="60"/>
      <c r="D26" s="60"/>
      <c r="E26" s="12"/>
      <c r="F26" s="12"/>
      <c r="G26" s="61"/>
      <c r="H26" s="61"/>
      <c r="I26" s="62"/>
      <c r="J26" s="7" t="s">
        <v>12</v>
      </c>
      <c r="K26" s="7" t="s">
        <v>13</v>
      </c>
      <c r="L26" s="7" t="s">
        <v>14</v>
      </c>
      <c r="M26" s="7" t="s">
        <v>15</v>
      </c>
      <c r="N26" s="7" t="s">
        <v>16</v>
      </c>
      <c r="O26" s="6"/>
      <c r="P26" s="6"/>
      <c r="U26" s="2" t="s">
        <v>17</v>
      </c>
    </row>
    <row r="27" customFormat="false" ht="20.1" hidden="false" customHeight="true" outlineLevel="0" collapsed="false">
      <c r="B27" s="63" t="s">
        <v>18</v>
      </c>
      <c r="C27" s="64" t="str">
        <f aca="false">C22</f>
        <v>Anton Pesu</v>
      </c>
      <c r="D27" s="65" t="str">
        <f aca="false">+D22</f>
        <v>Kalix BTK</v>
      </c>
      <c r="E27" s="66" t="s">
        <v>19</v>
      </c>
      <c r="F27" s="67" t="str">
        <f aca="false">+C24</f>
        <v>Allan Grönfors</v>
      </c>
      <c r="G27" s="67"/>
      <c r="H27" s="67"/>
      <c r="I27" s="64" t="str">
        <f aca="false">+D24</f>
        <v>YNM</v>
      </c>
      <c r="J27" s="68" t="s">
        <v>22</v>
      </c>
      <c r="K27" s="68" t="s">
        <v>33</v>
      </c>
      <c r="L27" s="69" t="s">
        <v>34</v>
      </c>
      <c r="M27" s="69"/>
      <c r="N27" s="69"/>
      <c r="O27" s="70" t="n">
        <f aca="false">IF(ISTEXT(J27),IF(VALUE(SUBSTITUTE(LEFT(J27,2),"-",",0"))&gt;VALUE(SUBSTITUTE(RIGHT(J27,2),"-","")),1,0.1),0.01)</f>
        <v>1</v>
      </c>
      <c r="P27" s="70" t="n">
        <f aca="false">IF(ISTEXT(K27),IF(VALUE(SUBSTITUTE(LEFT(K27,2),"-",",0"))&gt;VALUE(SUBSTITUTE(RIGHT(K27,2),"-","")),1,0.1),0.01)</f>
        <v>1</v>
      </c>
      <c r="Q27" s="70" t="n">
        <f aca="false">IF(ISTEXT(L27),IF(VALUE(SUBSTITUTE(LEFT(L27,2),"-",",0"))&gt;VALUE(SUBSTITUTE(RIGHT(L27,2),"-","")),1,0.1),0.01)</f>
        <v>1</v>
      </c>
      <c r="R27" s="70" t="n">
        <f aca="false">IF(ISTEXT(M27),IF(VALUE(SUBSTITUTE(LEFT(M27,2),"-",",0"))&gt;VALUE(SUBSTITUTE(RIGHT(M27,2),"-","")),1,0.1),0.01)</f>
        <v>0.01</v>
      </c>
      <c r="S27" s="70" t="n">
        <f aca="false">IF(ISTEXT(N27),IF(VALUE(SUBSTITUTE(LEFT(N27,2),"-",",0"))&gt;VALUE(SUBSTITUTE(RIGHT(N27,2),"-","")),1,0.1),0.01)</f>
        <v>0.01</v>
      </c>
      <c r="T27" s="71" t="str">
        <f aca="false">LEFT(REPLACE(SUM(O27:S27),2,1,"-"),3)</f>
        <v>3-0</v>
      </c>
      <c r="U27" s="2" t="n">
        <v>4</v>
      </c>
    </row>
    <row r="28" customFormat="false" ht="20.1" hidden="false" customHeight="true" outlineLevel="0" collapsed="false">
      <c r="B28" s="72" t="s">
        <v>23</v>
      </c>
      <c r="C28" s="73" t="str">
        <f aca="false">+C23</f>
        <v>Valtteri Salminen</v>
      </c>
      <c r="D28" s="74" t="str">
        <f aca="false">+D23</f>
        <v>OPT-86</v>
      </c>
      <c r="E28" s="7" t="s">
        <v>19</v>
      </c>
      <c r="F28" s="75" t="str">
        <f aca="false">+C25</f>
        <v>Ida Ranta</v>
      </c>
      <c r="G28" s="75"/>
      <c r="H28" s="75"/>
      <c r="I28" s="73" t="str">
        <f aca="false">+D25</f>
        <v>YNM</v>
      </c>
      <c r="J28" s="76" t="s">
        <v>35</v>
      </c>
      <c r="K28" s="76" t="s">
        <v>36</v>
      </c>
      <c r="L28" s="77" t="s">
        <v>36</v>
      </c>
      <c r="M28" s="77"/>
      <c r="N28" s="77"/>
      <c r="O28" s="70" t="n">
        <f aca="false">IF(ISTEXT(J28),IF(VALUE(SUBSTITUTE(LEFT(J28,2),"-",",0"))&gt;VALUE(SUBSTITUTE(RIGHT(J28,2),"-","")),1,0.1),0.01)</f>
        <v>1</v>
      </c>
      <c r="P28" s="70" t="n">
        <f aca="false">IF(ISTEXT(K28),IF(VALUE(SUBSTITUTE(LEFT(K28,2),"-",",0"))&gt;VALUE(SUBSTITUTE(RIGHT(K28,2),"-","")),1,0.1),0.01)</f>
        <v>1</v>
      </c>
      <c r="Q28" s="70" t="n">
        <f aca="false">IF(ISTEXT(L28),IF(VALUE(SUBSTITUTE(LEFT(L28,2),"-",",0"))&gt;VALUE(SUBSTITUTE(RIGHT(L28,2),"-","")),1,0.1),0.01)</f>
        <v>1</v>
      </c>
      <c r="R28" s="70" t="n">
        <f aca="false">IF(ISTEXT(M28),IF(VALUE(SUBSTITUTE(LEFT(M28,2),"-",",0"))&gt;VALUE(SUBSTITUTE(RIGHT(M28,2),"-","")),1,0.1),0.01)</f>
        <v>0.01</v>
      </c>
      <c r="S28" s="70" t="n">
        <f aca="false">IF(ISTEXT(N28),IF(VALUE(SUBSTITUTE(LEFT(N28,2),"-",",0"))&gt;VALUE(SUBSTITUTE(RIGHT(N28,2),"-","")),1,0.1),0.01)</f>
        <v>0.01</v>
      </c>
      <c r="T28" s="71" t="str">
        <f aca="false">LEFT(REPLACE(SUM(O28:S28),2,1,"-"),3)</f>
        <v>3-0</v>
      </c>
      <c r="U28" s="2" t="n">
        <v>3</v>
      </c>
    </row>
    <row r="29" customFormat="false" ht="20.1" hidden="false" customHeight="true" outlineLevel="0" collapsed="false">
      <c r="B29" s="63" t="s">
        <v>24</v>
      </c>
      <c r="C29" s="64" t="str">
        <f aca="false">+C22</f>
        <v>Anton Pesu</v>
      </c>
      <c r="D29" s="65" t="str">
        <f aca="false">+D22</f>
        <v>Kalix BTK</v>
      </c>
      <c r="E29" s="66" t="s">
        <v>19</v>
      </c>
      <c r="F29" s="67" t="str">
        <f aca="false">+C25</f>
        <v>Ida Ranta</v>
      </c>
      <c r="G29" s="67"/>
      <c r="H29" s="67"/>
      <c r="I29" s="64" t="str">
        <f aca="false">+D25</f>
        <v>YNM</v>
      </c>
      <c r="J29" s="68" t="s">
        <v>20</v>
      </c>
      <c r="K29" s="68" t="s">
        <v>20</v>
      </c>
      <c r="L29" s="69" t="s">
        <v>20</v>
      </c>
      <c r="M29" s="69"/>
      <c r="N29" s="69"/>
      <c r="O29" s="70" t="n">
        <f aca="false">IF(ISTEXT(J29),IF(VALUE(SUBSTITUTE(LEFT(J29,2),"-",",0"))&gt;VALUE(SUBSTITUTE(RIGHT(J29,2),"-","")),1,0.1),0.01)</f>
        <v>1</v>
      </c>
      <c r="P29" s="70" t="n">
        <f aca="false">IF(ISTEXT(K29),IF(VALUE(SUBSTITUTE(LEFT(K29,2),"-",",0"))&gt;VALUE(SUBSTITUTE(RIGHT(K29,2),"-","")),1,0.1),0.01)</f>
        <v>1</v>
      </c>
      <c r="Q29" s="70" t="n">
        <f aca="false">IF(ISTEXT(L29),IF(VALUE(SUBSTITUTE(LEFT(L29,2),"-",",0"))&gt;VALUE(SUBSTITUTE(RIGHT(L29,2),"-","")),1,0.1),0.01)</f>
        <v>1</v>
      </c>
      <c r="R29" s="70" t="n">
        <f aca="false">IF(ISTEXT(M29),IF(VALUE(SUBSTITUTE(LEFT(M29,2),"-",",0"))&gt;VALUE(SUBSTITUTE(RIGHT(M29,2),"-","")),1,0.1),0.01)</f>
        <v>0.01</v>
      </c>
      <c r="S29" s="70" t="n">
        <f aca="false">IF(ISTEXT(N29),IF(VALUE(SUBSTITUTE(LEFT(N29,2),"-",",0"))&gt;VALUE(SUBSTITUTE(RIGHT(N29,2),"-","")),1,0.1),0.01)</f>
        <v>0.01</v>
      </c>
      <c r="T29" s="71" t="str">
        <f aca="false">LEFT(REPLACE(SUM(O29:S29),2,1,"-"),3)</f>
        <v>3-0</v>
      </c>
      <c r="U29" s="2" t="n">
        <v>2</v>
      </c>
    </row>
    <row r="30" customFormat="false" ht="20.1" hidden="false" customHeight="true" outlineLevel="0" collapsed="false">
      <c r="B30" s="79" t="s">
        <v>25</v>
      </c>
      <c r="C30" s="80" t="str">
        <f aca="false">+C23</f>
        <v>Valtteri Salminen</v>
      </c>
      <c r="D30" s="81" t="str">
        <f aca="false">+D23</f>
        <v>OPT-86</v>
      </c>
      <c r="E30" s="82" t="s">
        <v>19</v>
      </c>
      <c r="F30" s="83" t="str">
        <f aca="false">+C24</f>
        <v>Allan Grönfors</v>
      </c>
      <c r="G30" s="83"/>
      <c r="H30" s="83"/>
      <c r="I30" s="80" t="str">
        <f aca="false">+D24</f>
        <v>YNM</v>
      </c>
      <c r="J30" s="76" t="s">
        <v>37</v>
      </c>
      <c r="K30" s="76" t="s">
        <v>38</v>
      </c>
      <c r="L30" s="77" t="s">
        <v>39</v>
      </c>
      <c r="M30" s="77"/>
      <c r="N30" s="77"/>
      <c r="O30" s="70" t="e">
        <f aca="false">IF(ISTEXT(J30),IF(VALUE(SUBSTITUTE(LEFT(J30,2),"-",",0"))&gt;VALUE(SUBSTITUTE(RIGHT(J30,2),"-","")),1,0.1),0.01)</f>
        <v>#VALUE!</v>
      </c>
      <c r="P30" s="70" t="e">
        <f aca="false">IF(ISTEXT(K30),IF(VALUE(SUBSTITUTE(LEFT(K30,2),"-",",0"))&gt;VALUE(SUBSTITUTE(RIGHT(K30,2),"-","")),1,0.1),0.01)</f>
        <v>#VALUE!</v>
      </c>
      <c r="Q30" s="70" t="e">
        <f aca="false">IF(ISTEXT(L30),IF(VALUE(SUBSTITUTE(LEFT(L30,2),"-",",0"))&gt;VALUE(SUBSTITUTE(RIGHT(L30,2),"-","")),1,0.1),0.01)</f>
        <v>#VALUE!</v>
      </c>
      <c r="R30" s="70" t="n">
        <f aca="false">IF(ISTEXT(M30),IF(VALUE(SUBSTITUTE(LEFT(M30,2),"-",",0"))&gt;VALUE(SUBSTITUTE(RIGHT(M30,2),"-","")),1,0.1),0.01)</f>
        <v>0.01</v>
      </c>
      <c r="S30" s="70" t="n">
        <f aca="false">IF(ISTEXT(N30),IF(VALUE(SUBSTITUTE(LEFT(N30,2),"-",",0"))&gt;VALUE(SUBSTITUTE(RIGHT(N30,2),"-","")),1,0.1),0.01)</f>
        <v>0.01</v>
      </c>
      <c r="T30" s="71" t="e">
        <f aca="false">LEFT(REPLACE(SUM(O30:S30),2,1,"-"),3)</f>
        <v>#VALUE!</v>
      </c>
      <c r="U30" s="2" t="n">
        <v>1</v>
      </c>
    </row>
    <row r="31" customFormat="false" ht="20.1" hidden="false" customHeight="true" outlineLevel="0" collapsed="false">
      <c r="B31" s="63" t="s">
        <v>30</v>
      </c>
      <c r="C31" s="64" t="str">
        <f aca="false">+C22</f>
        <v>Anton Pesu</v>
      </c>
      <c r="D31" s="65" t="str">
        <f aca="false">+D22</f>
        <v>Kalix BTK</v>
      </c>
      <c r="E31" s="66" t="s">
        <v>19</v>
      </c>
      <c r="F31" s="67" t="str">
        <f aca="false">+C23</f>
        <v>Valtteri Salminen</v>
      </c>
      <c r="G31" s="67"/>
      <c r="H31" s="67"/>
      <c r="I31" s="64" t="str">
        <f aca="false">+D23</f>
        <v>OPT-86</v>
      </c>
      <c r="J31" s="68" t="s">
        <v>34</v>
      </c>
      <c r="K31" s="68" t="s">
        <v>33</v>
      </c>
      <c r="L31" s="69" t="s">
        <v>40</v>
      </c>
      <c r="M31" s="69"/>
      <c r="N31" s="69"/>
      <c r="O31" s="70" t="n">
        <f aca="false">IF(ISTEXT(J31),IF(VALUE(SUBSTITUTE(LEFT(J31,2),"-",",0"))&gt;VALUE(SUBSTITUTE(RIGHT(J31,2),"-","")),1,0.1),0.01)</f>
        <v>1</v>
      </c>
      <c r="P31" s="70" t="n">
        <f aca="false">IF(ISTEXT(K31),IF(VALUE(SUBSTITUTE(LEFT(K31,2),"-",",0"))&gt;VALUE(SUBSTITUTE(RIGHT(K31,2),"-","")),1,0.1),0.01)</f>
        <v>1</v>
      </c>
      <c r="Q31" s="70" t="n">
        <f aca="false">IF(ISTEXT(L31),IF(VALUE(SUBSTITUTE(LEFT(L31,2),"-",",0"))&gt;VALUE(SUBSTITUTE(RIGHT(L31,2),"-","")),1,0.1),0.01)</f>
        <v>1</v>
      </c>
      <c r="R31" s="70" t="n">
        <f aca="false">IF(ISTEXT(M31),IF(VALUE(SUBSTITUTE(LEFT(M31,2),"-",",0"))&gt;VALUE(SUBSTITUTE(RIGHT(M31,2),"-","")),1,0.1),0.01)</f>
        <v>0.01</v>
      </c>
      <c r="S31" s="70" t="n">
        <f aca="false">IF(ISTEXT(N31),IF(VALUE(SUBSTITUTE(LEFT(N31,2),"-",",0"))&gt;VALUE(SUBSTITUTE(RIGHT(N31,2),"-","")),1,0.1),0.01)</f>
        <v>0.01</v>
      </c>
      <c r="T31" s="71" t="str">
        <f aca="false">LEFT(REPLACE(SUM(O31:S31),2,1,"-"),3)</f>
        <v>3-0</v>
      </c>
      <c r="U31" s="2" t="n">
        <v>4</v>
      </c>
    </row>
    <row r="32" customFormat="false" ht="20.1" hidden="false" customHeight="true" outlineLevel="0" collapsed="false">
      <c r="B32" s="79" t="s">
        <v>31</v>
      </c>
      <c r="C32" s="80" t="str">
        <f aca="false">+C24</f>
        <v>Allan Grönfors</v>
      </c>
      <c r="D32" s="81" t="str">
        <f aca="false">+D24</f>
        <v>YNM</v>
      </c>
      <c r="E32" s="82" t="s">
        <v>19</v>
      </c>
      <c r="F32" s="83" t="str">
        <f aca="false">+C25</f>
        <v>Ida Ranta</v>
      </c>
      <c r="G32" s="83"/>
      <c r="H32" s="83"/>
      <c r="I32" s="80" t="str">
        <f aca="false">+D25</f>
        <v>YNM</v>
      </c>
      <c r="J32" s="76" t="s">
        <v>22</v>
      </c>
      <c r="K32" s="76" t="s">
        <v>41</v>
      </c>
      <c r="L32" s="77" t="s">
        <v>41</v>
      </c>
      <c r="M32" s="77"/>
      <c r="N32" s="77"/>
      <c r="O32" s="70" t="n">
        <f aca="false">IF(ISTEXT(J32),IF(VALUE(SUBSTITUTE(LEFT(J32,2),"-",",0"))&gt;VALUE(SUBSTITUTE(RIGHT(J32,2),"-","")),1,0.1),0.01)</f>
        <v>1</v>
      </c>
      <c r="P32" s="70" t="n">
        <f aca="false">IF(ISTEXT(K32),IF(VALUE(SUBSTITUTE(LEFT(K32,2),"-",",0"))&gt;VALUE(SUBSTITUTE(RIGHT(K32,2),"-","")),1,0.1),0.01)</f>
        <v>1</v>
      </c>
      <c r="Q32" s="70" t="n">
        <f aca="false">IF(ISTEXT(L32),IF(VALUE(SUBSTITUTE(LEFT(L32,2),"-",",0"))&gt;VALUE(SUBSTITUTE(RIGHT(L32,2),"-","")),1,0.1),0.01)</f>
        <v>1</v>
      </c>
      <c r="R32" s="70" t="n">
        <f aca="false">IF(ISTEXT(M32),IF(VALUE(SUBSTITUTE(LEFT(M32,2),"-",",0"))&gt;VALUE(SUBSTITUTE(RIGHT(M32,2),"-","")),1,0.1),0.01)</f>
        <v>0.01</v>
      </c>
      <c r="S32" s="70" t="n">
        <f aca="false">IF(ISTEXT(N32),IF(VALUE(SUBSTITUTE(LEFT(N32,2),"-",",0"))&gt;VALUE(SUBSTITUTE(RIGHT(N32,2),"-","")),1,0.1),0.01)</f>
        <v>0.01</v>
      </c>
      <c r="T32" s="71" t="str">
        <f aca="false">LEFT(REPLACE(SUM(O32:S32),2,1,"-"),3)</f>
        <v>3-0</v>
      </c>
      <c r="U32" s="2" t="n">
        <v>2</v>
      </c>
    </row>
    <row r="33" customFormat="false" ht="20.1" hidden="false" customHeight="true" outlineLevel="0" collapsed="false">
      <c r="B33" s="79"/>
      <c r="C33" s="80"/>
      <c r="D33" s="81"/>
      <c r="E33" s="82"/>
      <c r="F33" s="79"/>
      <c r="G33" s="90"/>
      <c r="H33" s="90"/>
      <c r="I33" s="80"/>
      <c r="J33" s="91"/>
      <c r="K33" s="91"/>
      <c r="L33" s="92"/>
      <c r="M33" s="92"/>
      <c r="N33" s="92"/>
      <c r="O33" s="70"/>
      <c r="P33" s="70"/>
      <c r="Q33" s="70"/>
      <c r="R33" s="70"/>
      <c r="S33" s="70"/>
      <c r="T33" s="71"/>
    </row>
    <row r="34" customFormat="false" ht="20.1" hidden="false" customHeight="true" outlineLevel="0" collapsed="false">
      <c r="B34" s="16" t="s">
        <v>42</v>
      </c>
      <c r="C34" s="8"/>
      <c r="D34" s="15"/>
      <c r="E34" s="12"/>
      <c r="F34" s="12"/>
      <c r="G34" s="12"/>
      <c r="H34" s="12"/>
      <c r="I34" s="10"/>
      <c r="J34" s="7"/>
      <c r="K34" s="7"/>
      <c r="L34" s="7"/>
      <c r="M34" s="7"/>
      <c r="N34" s="7"/>
      <c r="O34" s="6"/>
      <c r="P34" s="6"/>
    </row>
    <row r="35" customFormat="false" ht="20.1" hidden="false" customHeight="true" outlineLevel="0" collapsed="false">
      <c r="B35" s="17"/>
      <c r="C35" s="18" t="s">
        <v>6</v>
      </c>
      <c r="D35" s="18" t="s">
        <v>7</v>
      </c>
      <c r="E35" s="19" t="n">
        <v>1</v>
      </c>
      <c r="F35" s="19" t="n">
        <v>2</v>
      </c>
      <c r="G35" s="19" t="n">
        <v>3</v>
      </c>
      <c r="H35" s="19" t="n">
        <v>4</v>
      </c>
      <c r="I35" s="20" t="s">
        <v>8</v>
      </c>
      <c r="J35" s="20" t="s">
        <v>9</v>
      </c>
      <c r="K35" s="21" t="s">
        <v>10</v>
      </c>
      <c r="L35" s="22" t="s">
        <v>11</v>
      </c>
      <c r="M35" s="7"/>
      <c r="N35" s="7"/>
    </row>
    <row r="36" customFormat="false" ht="20.1" hidden="false" customHeight="true" outlineLevel="0" collapsed="false">
      <c r="A36" s="23" t="n">
        <v>69</v>
      </c>
      <c r="B36" s="24" t="n">
        <v>1</v>
      </c>
      <c r="C36" s="45" t="str">
        <f aca="false">IF(A36="","",INDEX(Nimet!$B$6:$B$230,A36))</f>
        <v>Jere Vihelä</v>
      </c>
      <c r="D36" s="26" t="str">
        <f aca="false">IF(A36="","",INDEX(Nimet!$C$6:$C$230,A36))</f>
        <v>OPT-86</v>
      </c>
      <c r="E36" s="27"/>
      <c r="F36" s="28" t="str">
        <f aca="false">+T45</f>
        <v>3-0</v>
      </c>
      <c r="G36" s="28" t="str">
        <f aca="false">+T41</f>
        <v>3-0</v>
      </c>
      <c r="H36" s="28" t="str">
        <f aca="false">+T43</f>
        <v>0-0</v>
      </c>
      <c r="I36" s="29" t="str">
        <f aca="false">+CONCATENATE(LEFT(F36)+LEFT(G36)+LEFT(H36),"-",RIGHT(F36)+RIGHT(G36)+RIGHT(H36))</f>
        <v>6-0</v>
      </c>
      <c r="J36" s="30" t="n">
        <f aca="false">+IF(VALUE(LEFT(F36))&gt;VALUE(RIGHT(F36)),1,0)+IF(VALUE(LEFT(G36))&gt;VALUE(RIGHT(G36)),1,0)+IF(VALUE(LEFT(H36))&gt;VALUE(RIGHT(H36)),1,0)</f>
        <v>2</v>
      </c>
      <c r="K36" s="31"/>
      <c r="L36" s="32" t="n">
        <v>1</v>
      </c>
      <c r="M36" s="33"/>
      <c r="N36" s="34"/>
    </row>
    <row r="37" customFormat="false" ht="20.1" hidden="false" customHeight="true" outlineLevel="0" collapsed="false">
      <c r="A37" s="23" t="n">
        <v>90</v>
      </c>
      <c r="B37" s="35" t="n">
        <v>2</v>
      </c>
      <c r="C37" s="50" t="str">
        <f aca="false">IF(A37="","",INDEX(Nimet!$B$6:$B$230,A37))</f>
        <v>Olli Marttila-Tornio</v>
      </c>
      <c r="D37" s="37" t="str">
        <f aca="false">IF(A37="","",INDEX(Nimet!$C$6:$C$230,A37))</f>
        <v>YNM</v>
      </c>
      <c r="E37" s="38" t="str">
        <f aca="false">+CONCATENATE(RIGHT(F36),"-",LEFT(F36))</f>
        <v>0-3</v>
      </c>
      <c r="F37" s="39"/>
      <c r="G37" s="40" t="e">
        <f aca="false">+T44</f>
        <v>#VALUE!</v>
      </c>
      <c r="H37" s="40" t="str">
        <f aca="false">+T42</f>
        <v>0-0</v>
      </c>
      <c r="I37" s="41" t="e">
        <f aca="false">+CONCATENATE(LEFT(E37)+LEFT(G37)+LEFT(H37),"-",RIGHT(E37)+RIGHT(G37)+RIGHT(H37))</f>
        <v>#VALUE!</v>
      </c>
      <c r="J37" s="42" t="e">
        <f aca="false">+IF(VALUE(LEFT(E37))&gt;VALUE(RIGHT(E37)),1,0)+IF(VALUE(LEFT(G37))&gt;VALUE(RIGHT(G37)),1,0)+IF(VALUE(LEFT(H37))&gt;VALUE(RIGHT(H37)),1,0)</f>
        <v>#VALUE!</v>
      </c>
      <c r="K37" s="43"/>
      <c r="L37" s="44" t="n">
        <v>3</v>
      </c>
      <c r="M37" s="33"/>
      <c r="N37" s="34"/>
    </row>
    <row r="38" customFormat="false" ht="20.1" hidden="false" customHeight="true" outlineLevel="0" collapsed="false">
      <c r="A38" s="23" t="n">
        <v>2</v>
      </c>
      <c r="B38" s="24" t="n">
        <v>3</v>
      </c>
      <c r="C38" s="45" t="str">
        <f aca="false">IF(A38="","",INDEX(Nimet!$B$6:$B$230,A38))</f>
        <v>Joni Annunen</v>
      </c>
      <c r="D38" s="26" t="str">
        <f aca="false">IF(A38="","",INDEX(Nimet!$C$6:$C$230,A38))</f>
        <v>YNM</v>
      </c>
      <c r="E38" s="46" t="str">
        <f aca="false">+CONCATENATE(RIGHT(G36),"-",LEFT(G36))</f>
        <v>0-3</v>
      </c>
      <c r="F38" s="40" t="e">
        <f aca="false">+CONCATENATE(RIGHT(G37),"-",LEFT(G37))</f>
        <v>#VALUE!</v>
      </c>
      <c r="G38" s="47"/>
      <c r="H38" s="40" t="str">
        <f aca="false">+T46</f>
        <v>0-0</v>
      </c>
      <c r="I38" s="41" t="e">
        <f aca="false">+CONCATENATE(LEFT(E38)+LEFT(F38)+LEFT(H38),"-",RIGHT(E38)+RIGHT(F38)+RIGHT(H38))</f>
        <v>#VALUE!</v>
      </c>
      <c r="J38" s="48" t="e">
        <f aca="false">+IF(VALUE(LEFT(F38))&gt;VALUE(RIGHT(F38)),1,0)+IF(VALUE(LEFT(E38))&gt;VALUE(RIGHT(E38)),1,0)+IF(VALUE(LEFT(H38))&gt;VALUE(RIGHT(H38)),1,0)</f>
        <v>#VALUE!</v>
      </c>
      <c r="K38" s="43"/>
      <c r="L38" s="44" t="n">
        <v>2</v>
      </c>
      <c r="M38" s="33"/>
      <c r="N38" s="49"/>
    </row>
    <row r="39" customFormat="false" ht="20.1" hidden="false" customHeight="true" outlineLevel="0" collapsed="false">
      <c r="A39" s="23"/>
      <c r="B39" s="35" t="n">
        <v>4</v>
      </c>
      <c r="C39" s="50" t="str">
        <f aca="false">IF(A39="","",INDEX(Nimet!$B$6:$B$230,A39))</f>
        <v/>
      </c>
      <c r="D39" s="37" t="str">
        <f aca="false">IF(A39="","",INDEX(Nimet!$C$6:$C$230,A39))</f>
        <v/>
      </c>
      <c r="E39" s="51" t="str">
        <f aca="false">+CONCATENATE(RIGHT(H36),"-",LEFT(H36))</f>
        <v>0-0</v>
      </c>
      <c r="F39" s="52" t="str">
        <f aca="false">+CONCATENATE(RIGHT(H37),"-",LEFT(H37))</f>
        <v>0-0</v>
      </c>
      <c r="G39" s="53" t="str">
        <f aca="false">+CONCATENATE(RIGHT(H38),"-",LEFT(H38))</f>
        <v>0-0</v>
      </c>
      <c r="H39" s="54"/>
      <c r="I39" s="55" t="str">
        <f aca="false">+CONCATENATE(LEFT(E39)+LEFT(F39)+LEFT(G39),"-",RIGHT(E39)+RIGHT(F39)+RIGHT(G39))</f>
        <v>0-0</v>
      </c>
      <c r="J39" s="56" t="n">
        <f aca="false">+IF(VALUE(LEFT(F39))&gt;VALUE(RIGHT(F39)),1,0)+IF(VALUE(LEFT(G39))&gt;VALUE(RIGHT(G39)),1,0)+IF(VALUE(LEFT(E39))&gt;VALUE(RIGHT(E39)),1,0)</f>
        <v>0</v>
      </c>
      <c r="K39" s="57"/>
      <c r="L39" s="58"/>
      <c r="M39" s="33"/>
      <c r="N39" s="49"/>
    </row>
    <row r="40" customFormat="false" ht="20.1" hidden="false" customHeight="true" outlineLevel="0" collapsed="false">
      <c r="B40" s="59"/>
      <c r="C40" s="60"/>
      <c r="D40" s="60"/>
      <c r="E40" s="12"/>
      <c r="F40" s="12"/>
      <c r="G40" s="61"/>
      <c r="H40" s="61"/>
      <c r="I40" s="62"/>
      <c r="J40" s="7" t="s">
        <v>12</v>
      </c>
      <c r="K40" s="7" t="s">
        <v>13</v>
      </c>
      <c r="L40" s="7" t="s">
        <v>14</v>
      </c>
      <c r="M40" s="7" t="s">
        <v>15</v>
      </c>
      <c r="N40" s="7" t="s">
        <v>16</v>
      </c>
      <c r="O40" s="6"/>
      <c r="P40" s="6"/>
      <c r="U40" s="2" t="s">
        <v>17</v>
      </c>
    </row>
    <row r="41" customFormat="false" ht="20.1" hidden="false" customHeight="true" outlineLevel="0" collapsed="false">
      <c r="B41" s="63" t="s">
        <v>18</v>
      </c>
      <c r="C41" s="64" t="str">
        <f aca="false">C36</f>
        <v>Jere Vihelä</v>
      </c>
      <c r="D41" s="65" t="str">
        <f aca="false">+D36</f>
        <v>OPT-86</v>
      </c>
      <c r="E41" s="66" t="s">
        <v>19</v>
      </c>
      <c r="F41" s="67" t="str">
        <f aca="false">+C38</f>
        <v>Joni Annunen</v>
      </c>
      <c r="G41" s="67"/>
      <c r="H41" s="67"/>
      <c r="I41" s="64" t="str">
        <f aca="false">+D38</f>
        <v>YNM</v>
      </c>
      <c r="J41" s="68" t="s">
        <v>34</v>
      </c>
      <c r="K41" s="68" t="s">
        <v>43</v>
      </c>
      <c r="L41" s="69" t="s">
        <v>43</v>
      </c>
      <c r="M41" s="69"/>
      <c r="N41" s="69"/>
      <c r="O41" s="70" t="n">
        <f aca="false">IF(ISTEXT(J41),IF(VALUE(SUBSTITUTE(LEFT(J41,2),"-",",0"))&gt;VALUE(SUBSTITUTE(RIGHT(J41,2),"-","")),1,0.1),0.01)</f>
        <v>1</v>
      </c>
      <c r="P41" s="70" t="n">
        <f aca="false">IF(ISTEXT(K41),IF(VALUE(SUBSTITUTE(LEFT(K41,2),"-",",0"))&gt;VALUE(SUBSTITUTE(RIGHT(K41,2),"-","")),1,0.1),0.01)</f>
        <v>1</v>
      </c>
      <c r="Q41" s="70" t="n">
        <f aca="false">IF(ISTEXT(L41),IF(VALUE(SUBSTITUTE(LEFT(L41,2),"-",",0"))&gt;VALUE(SUBSTITUTE(RIGHT(L41,2),"-","")),1,0.1),0.01)</f>
        <v>1</v>
      </c>
      <c r="R41" s="70" t="n">
        <f aca="false">IF(ISTEXT(M41),IF(VALUE(SUBSTITUTE(LEFT(M41,2),"-",",0"))&gt;VALUE(SUBSTITUTE(RIGHT(M41,2),"-","")),1,0.1),0.01)</f>
        <v>0.01</v>
      </c>
      <c r="S41" s="70" t="n">
        <f aca="false">IF(ISTEXT(N41),IF(VALUE(SUBSTITUTE(LEFT(N41,2),"-",",0"))&gt;VALUE(SUBSTITUTE(RIGHT(N41,2),"-","")),1,0.1),0.01)</f>
        <v>0.01</v>
      </c>
      <c r="T41" s="71" t="str">
        <f aca="false">LEFT(REPLACE(SUM(O41:S41),2,1,"-"),3)</f>
        <v>3-0</v>
      </c>
      <c r="U41" s="2" t="n">
        <v>4</v>
      </c>
    </row>
    <row r="42" customFormat="false" ht="20.1" hidden="false" customHeight="true" outlineLevel="0" collapsed="false">
      <c r="B42" s="72" t="s">
        <v>23</v>
      </c>
      <c r="C42" s="73" t="str">
        <f aca="false">+C37</f>
        <v>Olli Marttila-Tornio</v>
      </c>
      <c r="D42" s="74" t="str">
        <f aca="false">+D37</f>
        <v>YNM</v>
      </c>
      <c r="E42" s="7" t="s">
        <v>19</v>
      </c>
      <c r="F42" s="75" t="str">
        <f aca="false">+C39</f>
        <v/>
      </c>
      <c r="G42" s="75"/>
      <c r="H42" s="75"/>
      <c r="I42" s="73" t="str">
        <f aca="false">+D39</f>
        <v/>
      </c>
      <c r="J42" s="76"/>
      <c r="K42" s="76"/>
      <c r="L42" s="77"/>
      <c r="M42" s="77"/>
      <c r="N42" s="77"/>
      <c r="O42" s="70" t="n">
        <f aca="false">IF(ISTEXT(J42),IF(VALUE(SUBSTITUTE(LEFT(J42,2),"-",",0"))&gt;VALUE(SUBSTITUTE(RIGHT(J42,2),"-","")),1,0.1),0.01)</f>
        <v>0.01</v>
      </c>
      <c r="P42" s="70" t="n">
        <f aca="false">IF(ISTEXT(K42),IF(VALUE(SUBSTITUTE(LEFT(K42,2),"-",",0"))&gt;VALUE(SUBSTITUTE(RIGHT(K42,2),"-","")),1,0.1),0.01)</f>
        <v>0.01</v>
      </c>
      <c r="Q42" s="70" t="n">
        <f aca="false">IF(ISTEXT(L42),IF(VALUE(SUBSTITUTE(LEFT(L42,2),"-",",0"))&gt;VALUE(SUBSTITUTE(RIGHT(L42,2),"-","")),1,0.1),0.01)</f>
        <v>0.01</v>
      </c>
      <c r="R42" s="70" t="n">
        <f aca="false">IF(ISTEXT(M42),IF(VALUE(SUBSTITUTE(LEFT(M42,2),"-",",0"))&gt;VALUE(SUBSTITUTE(RIGHT(M42,2),"-","")),1,0.1),0.01)</f>
        <v>0.01</v>
      </c>
      <c r="S42" s="70" t="n">
        <f aca="false">IF(ISTEXT(N42),IF(VALUE(SUBSTITUTE(LEFT(N42,2),"-",",0"))&gt;VALUE(SUBSTITUTE(RIGHT(N42,2),"-","")),1,0.1),0.01)</f>
        <v>0.01</v>
      </c>
      <c r="T42" s="71" t="str">
        <f aca="false">LEFT(REPLACE(SUM(O42:S42),2,1,"-"),3)</f>
        <v>0-0</v>
      </c>
      <c r="U42" s="2" t="n">
        <v>3</v>
      </c>
    </row>
    <row r="43" customFormat="false" ht="20.1" hidden="false" customHeight="true" outlineLevel="0" collapsed="false">
      <c r="B43" s="63" t="s">
        <v>24</v>
      </c>
      <c r="C43" s="64" t="str">
        <f aca="false">+C36</f>
        <v>Jere Vihelä</v>
      </c>
      <c r="D43" s="65" t="str">
        <f aca="false">+D36</f>
        <v>OPT-86</v>
      </c>
      <c r="E43" s="66" t="s">
        <v>19</v>
      </c>
      <c r="F43" s="67" t="str">
        <f aca="false">+C39</f>
        <v/>
      </c>
      <c r="G43" s="67"/>
      <c r="H43" s="67"/>
      <c r="I43" s="64" t="str">
        <f aca="false">+D39</f>
        <v/>
      </c>
      <c r="J43" s="68"/>
      <c r="K43" s="68"/>
      <c r="L43" s="69"/>
      <c r="M43" s="69"/>
      <c r="N43" s="69"/>
      <c r="O43" s="70" t="n">
        <f aca="false">IF(ISTEXT(J43),IF(VALUE(SUBSTITUTE(LEFT(J43,2),"-",",0"))&gt;VALUE(SUBSTITUTE(RIGHT(J43,2),"-","")),1,0.1),0.01)</f>
        <v>0.01</v>
      </c>
      <c r="P43" s="70" t="n">
        <f aca="false">IF(ISTEXT(K43),IF(VALUE(SUBSTITUTE(LEFT(K43,2),"-",",0"))&gt;VALUE(SUBSTITUTE(RIGHT(K43,2),"-","")),1,0.1),0.01)</f>
        <v>0.01</v>
      </c>
      <c r="Q43" s="70" t="n">
        <f aca="false">IF(ISTEXT(L43),IF(VALUE(SUBSTITUTE(LEFT(L43,2),"-",",0"))&gt;VALUE(SUBSTITUTE(RIGHT(L43,2),"-","")),1,0.1),0.01)</f>
        <v>0.01</v>
      </c>
      <c r="R43" s="70" t="n">
        <f aca="false">IF(ISTEXT(M43),IF(VALUE(SUBSTITUTE(LEFT(M43,2),"-",",0"))&gt;VALUE(SUBSTITUTE(RIGHT(M43,2),"-","")),1,0.1),0.01)</f>
        <v>0.01</v>
      </c>
      <c r="S43" s="70" t="n">
        <f aca="false">IF(ISTEXT(N43),IF(VALUE(SUBSTITUTE(LEFT(N43,2),"-",",0"))&gt;VALUE(SUBSTITUTE(RIGHT(N43,2),"-","")),1,0.1),0.01)</f>
        <v>0.01</v>
      </c>
      <c r="T43" s="71" t="str">
        <f aca="false">LEFT(REPLACE(SUM(O43:S43),2,1,"-"),3)</f>
        <v>0-0</v>
      </c>
      <c r="U43" s="2" t="n">
        <v>2</v>
      </c>
    </row>
    <row r="44" customFormat="false" ht="20.1" hidden="false" customHeight="true" outlineLevel="0" collapsed="false">
      <c r="B44" s="79" t="s">
        <v>25</v>
      </c>
      <c r="C44" s="80" t="str">
        <f aca="false">+C37</f>
        <v>Olli Marttila-Tornio</v>
      </c>
      <c r="D44" s="81" t="str">
        <f aca="false">+D37</f>
        <v>YNM</v>
      </c>
      <c r="E44" s="82" t="s">
        <v>19</v>
      </c>
      <c r="F44" s="83" t="str">
        <f aca="false">+C38</f>
        <v>Joni Annunen</v>
      </c>
      <c r="G44" s="83"/>
      <c r="H44" s="83"/>
      <c r="I44" s="80" t="str">
        <f aca="false">+D38</f>
        <v>YNM</v>
      </c>
      <c r="J44" s="76" t="s">
        <v>37</v>
      </c>
      <c r="K44" s="76" t="s">
        <v>38</v>
      </c>
      <c r="L44" s="77" t="s">
        <v>28</v>
      </c>
      <c r="M44" s="77" t="s">
        <v>40</v>
      </c>
      <c r="N44" s="77" t="s">
        <v>44</v>
      </c>
      <c r="O44" s="70" t="e">
        <f aca="false">IF(ISTEXT(J44),IF(VALUE(SUBSTITUTE(LEFT(J44,2),"-",",0"))&gt;VALUE(SUBSTITUTE(RIGHT(J44,2),"-","")),1,0.1),0.01)</f>
        <v>#VALUE!</v>
      </c>
      <c r="P44" s="70" t="e">
        <f aca="false">IF(ISTEXT(K44),IF(VALUE(SUBSTITUTE(LEFT(K44,2),"-",",0"))&gt;VALUE(SUBSTITUTE(RIGHT(K44,2),"-","")),1,0.1),0.01)</f>
        <v>#VALUE!</v>
      </c>
      <c r="Q44" s="70" t="n">
        <f aca="false">IF(ISTEXT(L44),IF(VALUE(SUBSTITUTE(LEFT(L44,2),"-",",0"))&gt;VALUE(SUBSTITUTE(RIGHT(L44,2),"-","")),1,0.1),0.01)</f>
        <v>1</v>
      </c>
      <c r="R44" s="70" t="n">
        <f aca="false">IF(ISTEXT(M44),IF(VALUE(SUBSTITUTE(LEFT(M44,2),"-",",0"))&gt;VALUE(SUBSTITUTE(RIGHT(M44,2),"-","")),1,0.1),0.01)</f>
        <v>1</v>
      </c>
      <c r="S44" s="70" t="e">
        <f aca="false">IF(ISTEXT(N44),IF(VALUE(SUBSTITUTE(LEFT(N44,2),"-",",0"))&gt;VALUE(SUBSTITUTE(RIGHT(N44,2),"-","")),1,0.1),0.01)</f>
        <v>#VALUE!</v>
      </c>
      <c r="T44" s="71" t="e">
        <f aca="false">LEFT(REPLACE(SUM(O44:S44),2,1,"-"),3)</f>
        <v>#VALUE!</v>
      </c>
      <c r="U44" s="2" t="n">
        <v>1</v>
      </c>
    </row>
    <row r="45" customFormat="false" ht="20.1" hidden="false" customHeight="true" outlineLevel="0" collapsed="false">
      <c r="B45" s="63" t="s">
        <v>30</v>
      </c>
      <c r="C45" s="64" t="str">
        <f aca="false">+C36</f>
        <v>Jere Vihelä</v>
      </c>
      <c r="D45" s="65" t="str">
        <f aca="false">+D36</f>
        <v>OPT-86</v>
      </c>
      <c r="E45" s="66" t="s">
        <v>19</v>
      </c>
      <c r="F45" s="67" t="str">
        <f aca="false">+C37</f>
        <v>Olli Marttila-Tornio</v>
      </c>
      <c r="G45" s="67"/>
      <c r="H45" s="67"/>
      <c r="I45" s="64" t="str">
        <f aca="false">+D37</f>
        <v>YNM</v>
      </c>
      <c r="J45" s="68" t="s">
        <v>41</v>
      </c>
      <c r="K45" s="68" t="s">
        <v>34</v>
      </c>
      <c r="L45" s="69" t="s">
        <v>40</v>
      </c>
      <c r="M45" s="69"/>
      <c r="N45" s="69"/>
      <c r="O45" s="70" t="n">
        <f aca="false">IF(ISTEXT(J45),IF(VALUE(SUBSTITUTE(LEFT(J45,2),"-",",0"))&gt;VALUE(SUBSTITUTE(RIGHT(J45,2),"-","")),1,0.1),0.01)</f>
        <v>1</v>
      </c>
      <c r="P45" s="70" t="n">
        <f aca="false">IF(ISTEXT(K45),IF(VALUE(SUBSTITUTE(LEFT(K45,2),"-",",0"))&gt;VALUE(SUBSTITUTE(RIGHT(K45,2),"-","")),1,0.1),0.01)</f>
        <v>1</v>
      </c>
      <c r="Q45" s="70" t="n">
        <f aca="false">IF(ISTEXT(L45),IF(VALUE(SUBSTITUTE(LEFT(L45,2),"-",",0"))&gt;VALUE(SUBSTITUTE(RIGHT(L45,2),"-","")),1,0.1),0.01)</f>
        <v>1</v>
      </c>
      <c r="R45" s="70" t="n">
        <f aca="false">IF(ISTEXT(M45),IF(VALUE(SUBSTITUTE(LEFT(M45,2),"-",",0"))&gt;VALUE(SUBSTITUTE(RIGHT(M45,2),"-","")),1,0.1),0.01)</f>
        <v>0.01</v>
      </c>
      <c r="S45" s="70" t="n">
        <f aca="false">IF(ISTEXT(N45),IF(VALUE(SUBSTITUTE(LEFT(N45,2),"-",",0"))&gt;VALUE(SUBSTITUTE(RIGHT(N45,2),"-","")),1,0.1),0.01)</f>
        <v>0.01</v>
      </c>
      <c r="T45" s="71" t="str">
        <f aca="false">LEFT(REPLACE(SUM(O45:S45),2,1,"-"),3)</f>
        <v>3-0</v>
      </c>
      <c r="U45" s="2" t="n">
        <v>4</v>
      </c>
    </row>
    <row r="46" customFormat="false" ht="20.1" hidden="false" customHeight="true" outlineLevel="0" collapsed="false">
      <c r="B46" s="79" t="s">
        <v>31</v>
      </c>
      <c r="C46" s="80" t="str">
        <f aca="false">+C38</f>
        <v>Joni Annunen</v>
      </c>
      <c r="D46" s="81" t="str">
        <f aca="false">+D38</f>
        <v>YNM</v>
      </c>
      <c r="E46" s="82" t="s">
        <v>19</v>
      </c>
      <c r="F46" s="83" t="str">
        <f aca="false">+C39</f>
        <v/>
      </c>
      <c r="G46" s="83"/>
      <c r="H46" s="83"/>
      <c r="I46" s="80" t="str">
        <f aca="false">+D39</f>
        <v/>
      </c>
      <c r="J46" s="76"/>
      <c r="K46" s="76"/>
      <c r="L46" s="77"/>
      <c r="M46" s="77"/>
      <c r="N46" s="77"/>
      <c r="O46" s="70" t="n">
        <f aca="false">IF(ISTEXT(J46),IF(VALUE(SUBSTITUTE(LEFT(J46,2),"-",",0"))&gt;VALUE(SUBSTITUTE(RIGHT(J46,2),"-","")),1,0.1),0.01)</f>
        <v>0.01</v>
      </c>
      <c r="P46" s="70" t="n">
        <f aca="false">IF(ISTEXT(K46),IF(VALUE(SUBSTITUTE(LEFT(K46,2),"-",",0"))&gt;VALUE(SUBSTITUTE(RIGHT(K46,2),"-","")),1,0.1),0.01)</f>
        <v>0.01</v>
      </c>
      <c r="Q46" s="70" t="n">
        <f aca="false">IF(ISTEXT(L46),IF(VALUE(SUBSTITUTE(LEFT(L46,2),"-",",0"))&gt;VALUE(SUBSTITUTE(RIGHT(L46,2),"-","")),1,0.1),0.01)</f>
        <v>0.01</v>
      </c>
      <c r="R46" s="70" t="n">
        <f aca="false">IF(ISTEXT(M46),IF(VALUE(SUBSTITUTE(LEFT(M46,2),"-",",0"))&gt;VALUE(SUBSTITUTE(RIGHT(M46,2),"-","")),1,0.1),0.01)</f>
        <v>0.01</v>
      </c>
      <c r="S46" s="70" t="n">
        <f aca="false">IF(ISTEXT(N46),IF(VALUE(SUBSTITUTE(LEFT(N46,2),"-",",0"))&gt;VALUE(SUBSTITUTE(RIGHT(N46,2),"-","")),1,0.1),0.01)</f>
        <v>0.01</v>
      </c>
      <c r="T46" s="71" t="str">
        <f aca="false">LEFT(REPLACE(SUM(O46:S46),2,1,"-"),3)</f>
        <v>0-0</v>
      </c>
      <c r="U46" s="2" t="n">
        <v>2</v>
      </c>
    </row>
    <row r="47" customFormat="false" ht="20.1" hidden="false" customHeight="true" outlineLevel="0" collapsed="false">
      <c r="B47" s="79"/>
      <c r="C47" s="80"/>
      <c r="D47" s="81"/>
      <c r="E47" s="82"/>
      <c r="F47" s="79"/>
      <c r="G47" s="90"/>
      <c r="H47" s="90"/>
      <c r="I47" s="80"/>
      <c r="J47" s="93"/>
      <c r="K47" s="93"/>
      <c r="L47" s="94"/>
      <c r="M47" s="94"/>
      <c r="N47" s="94"/>
      <c r="O47" s="70"/>
      <c r="P47" s="70"/>
      <c r="Q47" s="70"/>
      <c r="R47" s="70"/>
      <c r="S47" s="70"/>
      <c r="T47" s="71"/>
    </row>
    <row r="48" customFormat="false" ht="17.1" hidden="false" customHeight="true" outlineLevel="0" collapsed="false">
      <c r="B48" s="79"/>
      <c r="C48" s="95" t="s">
        <v>45</v>
      </c>
      <c r="D48" s="81"/>
      <c r="E48" s="82"/>
      <c r="F48" s="79"/>
      <c r="G48" s="90"/>
      <c r="H48" s="90"/>
      <c r="I48" s="80"/>
      <c r="J48" s="93"/>
      <c r="K48" s="93"/>
      <c r="L48" s="94"/>
      <c r="M48" s="94"/>
      <c r="N48" s="94"/>
      <c r="O48" s="70"/>
      <c r="P48" s="70"/>
      <c r="Q48" s="70"/>
      <c r="R48" s="70"/>
      <c r="S48" s="70"/>
      <c r="T48" s="71"/>
    </row>
    <row r="49" customFormat="false" ht="17.1" hidden="false" customHeight="true" outlineLevel="0" collapsed="false">
      <c r="A49" s="96"/>
      <c r="B49" s="97"/>
      <c r="C49" s="98"/>
      <c r="D49" s="98"/>
      <c r="E49" s="99"/>
      <c r="F49" s="99"/>
      <c r="G49" s="99"/>
      <c r="H49" s="99"/>
      <c r="I49" s="96"/>
      <c r="J49" s="100"/>
      <c r="K49" s="99"/>
      <c r="L49" s="99"/>
      <c r="M49" s="99"/>
      <c r="N49" s="99"/>
    </row>
    <row r="50" customFormat="false" ht="17.1" hidden="false" customHeight="true" outlineLevel="0" collapsed="false">
      <c r="A50" s="23" t="n">
        <v>37</v>
      </c>
      <c r="B50" s="101" t="s">
        <v>46</v>
      </c>
      <c r="C50" s="102" t="str">
        <f aca="false">IF(A50="","",INDEX(Nimet!$B$6:$B$230,A50))</f>
        <v>Patrik Rissanen</v>
      </c>
      <c r="D50" s="103" t="str">
        <f aca="false">IF(A50="","",INDEX(Nimet!$C$6:$C$230,A50))</f>
        <v>KuPTS</v>
      </c>
      <c r="E50" s="104" t="s">
        <v>47</v>
      </c>
      <c r="F50" s="104"/>
      <c r="G50" s="105"/>
      <c r="H50" s="105"/>
      <c r="I50" s="105"/>
      <c r="J50" s="100"/>
      <c r="K50" s="99"/>
      <c r="L50" s="99"/>
      <c r="M50" s="99"/>
      <c r="N50" s="99"/>
    </row>
    <row r="51" customFormat="false" ht="17.1" hidden="false" customHeight="true" outlineLevel="0" collapsed="false">
      <c r="A51" s="23"/>
      <c r="B51" s="106"/>
      <c r="C51" s="107" t="str">
        <f aca="false">IF(A51="","",INDEX(Nimet!$B$6:$B$230,A51))</f>
        <v/>
      </c>
      <c r="D51" s="108" t="str">
        <f aca="false">IF(A51="","",INDEX(Nimet!$C$6:$C$230,A51))</f>
        <v/>
      </c>
      <c r="E51" s="109"/>
      <c r="F51" s="109"/>
      <c r="G51" s="104" t="s">
        <v>47</v>
      </c>
      <c r="H51" s="104"/>
      <c r="I51" s="105"/>
      <c r="J51" s="110"/>
      <c r="K51" s="99"/>
      <c r="L51" s="99"/>
      <c r="M51" s="99"/>
      <c r="N51" s="99"/>
    </row>
    <row r="52" customFormat="false" ht="17.1" hidden="false" customHeight="true" outlineLevel="0" collapsed="false">
      <c r="A52" s="23" t="n">
        <v>2</v>
      </c>
      <c r="B52" s="111" t="s">
        <v>48</v>
      </c>
      <c r="C52" s="112" t="str">
        <f aca="false">IF(A52="","",INDEX(Nimet!$B$6:$B$230,A52))</f>
        <v>Joni Annunen</v>
      </c>
      <c r="D52" s="113" t="str">
        <f aca="false">IF(A52="","",INDEX(Nimet!$C$6:$C$230,A52))</f>
        <v>YNM</v>
      </c>
      <c r="E52" s="114" t="s">
        <v>49</v>
      </c>
      <c r="F52" s="114"/>
      <c r="G52" s="109" t="s">
        <v>50</v>
      </c>
      <c r="H52" s="109"/>
      <c r="I52" s="115"/>
      <c r="J52" s="100"/>
      <c r="K52" s="99"/>
      <c r="L52" s="99"/>
      <c r="M52" s="99"/>
      <c r="N52" s="99"/>
    </row>
    <row r="53" customFormat="false" ht="17.1" hidden="false" customHeight="true" outlineLevel="0" collapsed="false">
      <c r="A53" s="23" t="n">
        <v>3</v>
      </c>
      <c r="B53" s="116" t="s">
        <v>51</v>
      </c>
      <c r="C53" s="117" t="str">
        <f aca="false">IF(A53="","",INDEX(Nimet!$B$6:$B$230,A53))</f>
        <v>Allan Grönfors</v>
      </c>
      <c r="D53" s="118" t="str">
        <f aca="false">IF(A53="","",INDEX(Nimet!$C$6:$C$230,A53))</f>
        <v>YNM</v>
      </c>
      <c r="E53" s="119" t="s">
        <v>52</v>
      </c>
      <c r="F53" s="119"/>
      <c r="G53" s="120"/>
      <c r="H53" s="120"/>
      <c r="I53" s="104" t="s">
        <v>47</v>
      </c>
      <c r="J53" s="100"/>
      <c r="K53" s="97"/>
      <c r="L53" s="99"/>
      <c r="M53" s="99"/>
      <c r="N53" s="99"/>
    </row>
    <row r="54" customFormat="false" ht="17.1" hidden="false" customHeight="true" outlineLevel="0" collapsed="false">
      <c r="A54" s="23" t="n">
        <v>69</v>
      </c>
      <c r="B54" s="121" t="s">
        <v>53</v>
      </c>
      <c r="C54" s="122" t="str">
        <f aca="false">IF(A54="","",INDEX(Nimet!$B$6:$B$230,A54))</f>
        <v>Jere Vihelä</v>
      </c>
      <c r="D54" s="123" t="str">
        <f aca="false">IF(A54="","",INDEX(Nimet!$C$6:$C$230,A54))</f>
        <v>OPT-86</v>
      </c>
      <c r="E54" s="104" t="s">
        <v>54</v>
      </c>
      <c r="F54" s="104"/>
      <c r="G54" s="120"/>
      <c r="H54" s="120"/>
      <c r="I54" s="80" t="s">
        <v>55</v>
      </c>
      <c r="J54" s="93"/>
      <c r="K54" s="99"/>
      <c r="L54" s="99"/>
      <c r="M54" s="99"/>
      <c r="N54" s="99"/>
    </row>
    <row r="55" customFormat="false" ht="17.1" hidden="false" customHeight="true" outlineLevel="0" collapsed="false">
      <c r="A55" s="23" t="n">
        <v>1</v>
      </c>
      <c r="B55" s="106" t="s">
        <v>56</v>
      </c>
      <c r="C55" s="107" t="str">
        <f aca="false">IF(A55="","",INDEX(Nimet!$B$6:$B$230,A55))</f>
        <v>Jani Annunen</v>
      </c>
      <c r="D55" s="108" t="str">
        <f aca="false">IF(A55="","",INDEX(Nimet!$C$6:$C$230,A55))</f>
        <v>YNM</v>
      </c>
      <c r="E55" s="109" t="s">
        <v>57</v>
      </c>
      <c r="F55" s="109"/>
      <c r="G55" s="114" t="s">
        <v>58</v>
      </c>
      <c r="H55" s="114"/>
      <c r="K55" s="99"/>
      <c r="L55" s="99"/>
      <c r="M55" s="99"/>
      <c r="N55" s="99"/>
    </row>
    <row r="56" customFormat="false" ht="17.1" hidden="false" customHeight="true" outlineLevel="0" collapsed="false">
      <c r="A56" s="23"/>
      <c r="B56" s="111"/>
      <c r="C56" s="124" t="str">
        <f aca="false">IF(A56="","",INDEX(Nimet!$B$6:$B$230,A56))</f>
        <v/>
      </c>
      <c r="D56" s="113" t="str">
        <f aca="false">IF(A56="","",INDEX(Nimet!$C$6:$C$230,A56))</f>
        <v/>
      </c>
      <c r="E56" s="114" t="s">
        <v>58</v>
      </c>
      <c r="F56" s="114"/>
      <c r="G56" s="125" t="s">
        <v>59</v>
      </c>
      <c r="H56" s="125"/>
      <c r="I56" s="126"/>
      <c r="K56" s="99"/>
      <c r="L56" s="99"/>
      <c r="M56" s="99"/>
      <c r="N56" s="99"/>
    </row>
    <row r="57" customFormat="false" ht="17.1" hidden="false" customHeight="true" outlineLevel="0" collapsed="false">
      <c r="A57" s="23" t="n">
        <v>94</v>
      </c>
      <c r="B57" s="127" t="s">
        <v>60</v>
      </c>
      <c r="C57" s="128" t="str">
        <f aca="false">IF(A57="","",INDEX(Nimet!$B$6:$B$230,A57))</f>
        <v>Anton Pesu</v>
      </c>
      <c r="D57" s="129" t="str">
        <f aca="false">IF(A57="","",INDEX(Nimet!$C$6:$C$230,A57))</f>
        <v>Kalix BTK</v>
      </c>
      <c r="E57" s="119"/>
      <c r="F57" s="119"/>
      <c r="G57" s="105"/>
      <c r="H57" s="105"/>
      <c r="K57" s="99"/>
      <c r="L57" s="99"/>
      <c r="M57" s="99"/>
      <c r="N57" s="99"/>
    </row>
    <row r="58" customFormat="false" ht="17.1" hidden="false" customHeight="true" outlineLevel="0" collapsed="false">
      <c r="A58" s="130"/>
      <c r="B58" s="131"/>
      <c r="C58" s="112"/>
      <c r="D58" s="124"/>
      <c r="E58" s="132"/>
      <c r="F58" s="132"/>
      <c r="G58" s="105"/>
      <c r="H58" s="105"/>
      <c r="K58" s="99"/>
      <c r="L58" s="99"/>
      <c r="M58" s="99"/>
      <c r="N58" s="99"/>
    </row>
    <row r="59" customFormat="false" ht="21.95" hidden="false" customHeight="true" outlineLevel="0" collapsed="false">
      <c r="C59" s="133" t="s">
        <v>61</v>
      </c>
      <c r="K59" s="99"/>
      <c r="L59" s="99"/>
      <c r="M59" s="99"/>
      <c r="N59" s="99"/>
    </row>
    <row r="60" customFormat="false" ht="21.95" hidden="false" customHeight="true" outlineLevel="0" collapsed="false">
      <c r="A60" s="23" t="n">
        <v>37</v>
      </c>
      <c r="B60" s="134" t="s">
        <v>18</v>
      </c>
      <c r="C60" s="135" t="str">
        <f aca="false">IF(A60="","",INDEX(Nimet!$B$6:$B$230,A60))</f>
        <v>Patrik Rissanen</v>
      </c>
      <c r="D60" s="135" t="str">
        <f aca="false">IF(A60="","",INDEX(Nimet!$C$6:$C$230,A60))</f>
        <v>KuPTS</v>
      </c>
      <c r="E60" s="80"/>
      <c r="F60" s="93"/>
      <c r="G60" s="96"/>
      <c r="H60" s="99"/>
      <c r="I60" s="96"/>
      <c r="J60" s="99"/>
      <c r="Q60" s="2"/>
      <c r="U60" s="1"/>
    </row>
    <row r="61" customFormat="false" ht="21.95" hidden="false" customHeight="true" outlineLevel="0" collapsed="false">
      <c r="A61" s="23" t="n">
        <v>94</v>
      </c>
      <c r="B61" s="134" t="s">
        <v>23</v>
      </c>
      <c r="C61" s="136" t="str">
        <f aca="false">IF(A61="","",INDEX(Nimet!$B$6:$B$230,A61))</f>
        <v>Anton Pesu</v>
      </c>
      <c r="D61" s="135" t="str">
        <f aca="false">IF(A61="","",INDEX(Nimet!$C$6:$C$230,A61))</f>
        <v>Kalix BTK</v>
      </c>
      <c r="E61" s="1"/>
      <c r="F61" s="1"/>
      <c r="G61" s="96"/>
      <c r="H61" s="99"/>
      <c r="I61" s="96"/>
      <c r="J61" s="99"/>
      <c r="Q61" s="2"/>
      <c r="U61" s="1"/>
    </row>
    <row r="62" customFormat="false" ht="21.95" hidden="false" customHeight="true" outlineLevel="0" collapsed="false">
      <c r="A62" s="23" t="n">
        <v>3</v>
      </c>
      <c r="B62" s="134" t="s">
        <v>24</v>
      </c>
      <c r="C62" s="135" t="str">
        <f aca="false">IF(A62="","",INDEX(Nimet!$B$6:$B$230,A62))</f>
        <v>Allan Grönfors</v>
      </c>
      <c r="D62" s="135" t="str">
        <f aca="false">IF(A62="","",INDEX(Nimet!$C$6:$C$230,A62))</f>
        <v>YNM</v>
      </c>
      <c r="E62" s="126"/>
      <c r="F62" s="1"/>
      <c r="G62" s="96"/>
      <c r="H62" s="99"/>
      <c r="I62" s="96"/>
      <c r="J62" s="99"/>
      <c r="Q62" s="2"/>
      <c r="U62" s="1"/>
    </row>
    <row r="63" customFormat="false" ht="21.95" hidden="false" customHeight="true" outlineLevel="0" collapsed="false">
      <c r="A63" s="23" t="n">
        <v>69</v>
      </c>
      <c r="B63" s="134" t="s">
        <v>24</v>
      </c>
      <c r="C63" s="135" t="str">
        <f aca="false">IF(A63="","",INDEX(Nimet!$B$6:$B$230,A63))</f>
        <v>Jere Vihelä</v>
      </c>
      <c r="D63" s="135" t="str">
        <f aca="false">IF(A63="","",INDEX(Nimet!$C$6:$C$230,A63))</f>
        <v>OPT-86</v>
      </c>
      <c r="E63" s="1"/>
      <c r="F63" s="1"/>
      <c r="G63" s="96"/>
      <c r="H63" s="99"/>
      <c r="I63" s="96"/>
      <c r="J63" s="99"/>
      <c r="Q63" s="2"/>
      <c r="U63" s="1"/>
    </row>
    <row r="64" customFormat="false" ht="17.1" hidden="false" customHeight="true" outlineLevel="0" collapsed="false">
      <c r="B64" s="137"/>
      <c r="C64" s="45"/>
      <c r="D64" s="26"/>
      <c r="E64" s="82"/>
      <c r="F64" s="79"/>
      <c r="G64" s="90"/>
      <c r="H64" s="90"/>
      <c r="K64" s="93"/>
      <c r="L64" s="94"/>
      <c r="M64" s="94"/>
      <c r="N64" s="94"/>
      <c r="O64" s="70"/>
      <c r="P64" s="70"/>
      <c r="Q64" s="70"/>
      <c r="R64" s="70"/>
      <c r="S64" s="70"/>
      <c r="T64" s="71"/>
    </row>
    <row r="65" customFormat="false" ht="20.1" hidden="false" customHeight="true" outlineLevel="0" collapsed="false">
      <c r="B65" s="137"/>
      <c r="C65" s="45"/>
      <c r="D65" s="26"/>
      <c r="I65" s="138"/>
      <c r="K65" s="99"/>
      <c r="L65" s="99"/>
      <c r="M65" s="99"/>
      <c r="N65" s="99"/>
    </row>
    <row r="66" customFormat="false" ht="20.1" hidden="false" customHeight="true" outlineLevel="0" collapsed="false">
      <c r="A66" s="130"/>
      <c r="B66" s="137"/>
      <c r="C66" s="45" t="str">
        <f aca="false">IF(A68="","",INDEX(Nimet!$B$6:$B$230,A68))</f>
        <v/>
      </c>
      <c r="D66" s="26" t="str">
        <f aca="false">IF(A68="","",INDEX(Nimet!$C$6:$C$230,A68))</f>
        <v/>
      </c>
      <c r="E66" s="60"/>
      <c r="F66" s="139"/>
      <c r="G66" s="139"/>
      <c r="H66" s="126"/>
    </row>
    <row r="67" customFormat="false" ht="20.1" hidden="false" customHeight="true" outlineLevel="0" collapsed="false">
      <c r="A67" s="130"/>
      <c r="B67" s="137"/>
      <c r="C67" s="45" t="str">
        <f aca="false">IF(A69="","",INDEX(Nimet!$B$6:$B$230,A69))</f>
        <v/>
      </c>
      <c r="D67" s="26" t="str">
        <f aca="false">IF(A69="","",INDEX(Nimet!$C$6:$C$230,A69))</f>
        <v/>
      </c>
      <c r="E67" s="6"/>
      <c r="F67" s="139"/>
      <c r="G67" s="140"/>
      <c r="H67" s="1"/>
    </row>
    <row r="68" customFormat="false" ht="20.1" hidden="false" customHeight="true" outlineLevel="0" collapsed="false">
      <c r="A68" s="130"/>
      <c r="E68" s="6"/>
      <c r="F68" s="139"/>
      <c r="G68" s="84"/>
      <c r="H68" s="1"/>
    </row>
    <row r="69" customFormat="false" ht="20.1" hidden="false" customHeight="true" outlineLevel="0" collapsed="false">
      <c r="A69" s="130"/>
      <c r="E69" s="6"/>
      <c r="F69" s="139"/>
      <c r="G69" s="84"/>
      <c r="H69" s="1"/>
    </row>
  </sheetData>
  <mergeCells count="37">
    <mergeCell ref="D1:E1"/>
    <mergeCell ref="D2:E2"/>
    <mergeCell ref="D3:E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F41:H41"/>
    <mergeCell ref="F42:H42"/>
    <mergeCell ref="F43:H43"/>
    <mergeCell ref="F44:H44"/>
    <mergeCell ref="F45:H45"/>
    <mergeCell ref="F46:H46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</mergeCells>
  <printOptions headings="false" gridLines="false" gridLinesSet="true" horizontalCentered="false" verticalCentered="false"/>
  <pageMargins left="0.590277777777778" right="0.196527777777778" top="0.5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:F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1" width="29.13"/>
    <col collapsed="false" customWidth="true" hidden="false" outlineLevel="0" max="4" min="4" style="1" width="14.56"/>
    <col collapsed="false" customWidth="true" hidden="false" outlineLevel="0" max="5" min="5" style="2" width="10.85"/>
    <col collapsed="false" customWidth="true" hidden="false" outlineLevel="0" max="8" min="6" style="2" width="12.7"/>
    <col collapsed="false" customWidth="true" hidden="false" outlineLevel="0" max="9" min="9" style="1" width="14.56"/>
    <col collapsed="false" customWidth="true" hidden="false" outlineLevel="0" max="14" min="10" style="2" width="15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B1" s="3"/>
      <c r="C1" s="268"/>
      <c r="D1" s="269"/>
      <c r="E1" s="269"/>
      <c r="F1" s="3"/>
      <c r="G1" s="3"/>
      <c r="H1" s="3"/>
      <c r="I1" s="6"/>
      <c r="J1" s="7"/>
      <c r="K1" s="7"/>
      <c r="L1" s="7"/>
      <c r="M1" s="7"/>
      <c r="N1" s="7"/>
      <c r="O1" s="6"/>
      <c r="P1" s="6"/>
    </row>
    <row r="2" customFormat="false" ht="20.1" hidden="false" customHeight="true" outlineLevel="0" collapsed="false">
      <c r="B2" s="3"/>
      <c r="C2" s="4" t="s">
        <v>0</v>
      </c>
      <c r="D2" s="5" t="str">
        <f aca="false">IF(Nimet!C1="","",Nimet!C1)</f>
        <v>Polarlinecup</v>
      </c>
      <c r="E2" s="5"/>
      <c r="F2" s="3"/>
      <c r="G2" s="3"/>
      <c r="H2" s="3"/>
      <c r="I2" s="6"/>
      <c r="J2" s="7"/>
      <c r="K2" s="7"/>
      <c r="L2" s="7"/>
      <c r="M2" s="7"/>
      <c r="N2" s="7"/>
      <c r="O2" s="6"/>
      <c r="P2" s="6"/>
    </row>
    <row r="3" customFormat="false" ht="20.1" hidden="false" customHeight="true" outlineLevel="0" collapsed="false">
      <c r="B3" s="7"/>
      <c r="C3" s="8" t="s">
        <v>277</v>
      </c>
      <c r="D3" s="270" t="s">
        <v>278</v>
      </c>
      <c r="E3" s="270"/>
      <c r="F3" s="270"/>
      <c r="G3" s="9"/>
      <c r="H3" s="9"/>
      <c r="I3" s="10"/>
      <c r="J3" s="7"/>
      <c r="K3" s="7"/>
      <c r="L3" s="7"/>
      <c r="M3" s="7"/>
      <c r="N3" s="7"/>
      <c r="O3" s="6"/>
      <c r="P3" s="6"/>
    </row>
    <row r="4" customFormat="false" ht="20.1" hidden="false" customHeight="true" outlineLevel="0" collapsed="false">
      <c r="B4" s="7"/>
      <c r="C4" s="8" t="s">
        <v>86</v>
      </c>
      <c r="D4" s="271" t="s">
        <v>279</v>
      </c>
      <c r="E4" s="271"/>
      <c r="F4" s="272"/>
      <c r="G4" s="9"/>
      <c r="H4" s="9"/>
      <c r="I4" s="10"/>
      <c r="J4" s="7"/>
      <c r="K4" s="7"/>
      <c r="L4" s="7"/>
      <c r="M4" s="7"/>
      <c r="N4" s="7"/>
      <c r="O4" s="6"/>
      <c r="P4" s="6"/>
    </row>
    <row r="5" customFormat="false" ht="20.1" hidden="false" customHeight="true" outlineLevel="0" collapsed="false">
      <c r="B5" s="7"/>
      <c r="C5" s="8"/>
      <c r="D5" s="15"/>
      <c r="E5" s="12"/>
      <c r="F5" s="12"/>
      <c r="G5" s="12"/>
      <c r="H5" s="12"/>
      <c r="I5" s="10"/>
      <c r="J5" s="7"/>
      <c r="K5" s="7"/>
      <c r="L5" s="7"/>
      <c r="M5" s="7"/>
      <c r="N5" s="7"/>
      <c r="O5" s="6"/>
      <c r="P5" s="6"/>
    </row>
    <row r="6" customFormat="false" ht="20.1" hidden="false" customHeight="true" outlineLevel="0" collapsed="false">
      <c r="B6" s="16" t="s">
        <v>286</v>
      </c>
      <c r="C6" s="8"/>
      <c r="D6" s="15"/>
      <c r="E6" s="12"/>
      <c r="F6" s="12"/>
      <c r="G6" s="12"/>
      <c r="H6" s="12"/>
      <c r="I6" s="10"/>
      <c r="J6" s="7"/>
      <c r="K6" s="7"/>
      <c r="L6" s="7"/>
      <c r="M6" s="7"/>
      <c r="N6" s="7"/>
      <c r="O6" s="6"/>
      <c r="P6" s="6"/>
    </row>
    <row r="7" customFormat="false" ht="20.1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20" t="s">
        <v>8</v>
      </c>
      <c r="J7" s="20" t="s">
        <v>9</v>
      </c>
      <c r="K7" s="21" t="s">
        <v>10</v>
      </c>
      <c r="L7" s="22" t="s">
        <v>11</v>
      </c>
      <c r="M7" s="7"/>
      <c r="N7" s="7"/>
    </row>
    <row r="8" customFormat="false" ht="20.1" hidden="false" customHeight="true" outlineLevel="0" collapsed="false">
      <c r="A8" s="23" t="n">
        <v>42</v>
      </c>
      <c r="B8" s="24" t="n">
        <v>1</v>
      </c>
      <c r="C8" s="25" t="str">
        <f aca="false">IF(A8="","",INDEX(Nimet!$B$6:$B$230,A8))</f>
        <v>Jouni Nousiainen</v>
      </c>
      <c r="D8" s="26" t="str">
        <f aca="false">IF(A8="","",INDEX(Nimet!$C$6:$C$230,A8))</f>
        <v>KuPTS</v>
      </c>
      <c r="E8" s="27"/>
      <c r="F8" s="28" t="e">
        <f aca="false">+T17</f>
        <v>#VALUE!</v>
      </c>
      <c r="G8" s="28" t="str">
        <f aca="false">+T13</f>
        <v>3-0</v>
      </c>
      <c r="H8" s="28" t="str">
        <f aca="false">+T15</f>
        <v>3-0</v>
      </c>
      <c r="I8" s="29" t="e">
        <f aca="false">+CONCATENATE(LEFT(F8)+LEFT(G8)+LEFT(H8),"-",RIGHT(F8)+RIGHT(G8)+RIGHT(H8))</f>
        <v>#VALUE!</v>
      </c>
      <c r="J8" s="30" t="e">
        <f aca="false">+IF(VALUE(LEFT(F8))&gt;VALUE(RIGHT(F8)),1,0)+IF(VALUE(LEFT(G8))&gt;VALUE(RIGHT(G8)),1,0)+IF(VALUE(LEFT(H8))&gt;VALUE(RIGHT(H8)),1,0)</f>
        <v>#VALUE!</v>
      </c>
      <c r="K8" s="31" t="n">
        <v>99</v>
      </c>
      <c r="L8" s="32" t="n">
        <v>2</v>
      </c>
      <c r="M8" s="33"/>
      <c r="N8" s="34"/>
    </row>
    <row r="9" customFormat="false" ht="20.1" hidden="false" customHeight="true" outlineLevel="0" collapsed="false">
      <c r="A9" s="23" t="n">
        <v>60</v>
      </c>
      <c r="B9" s="35" t="n">
        <v>2</v>
      </c>
      <c r="C9" s="36" t="str">
        <f aca="false">IF(A9="","",INDEX(Nimet!$B$6:$B$230,A9))</f>
        <v>Hannu Vuoste</v>
      </c>
      <c r="D9" s="37" t="str">
        <f aca="false">IF(A9="","",INDEX(Nimet!$C$6:$C$230,A9))</f>
        <v>OPT-86</v>
      </c>
      <c r="E9" s="38" t="e">
        <f aca="false">+CONCATENATE(RIGHT(F8),"-",LEFT(F8))</f>
        <v>#VALUE!</v>
      </c>
      <c r="F9" s="39"/>
      <c r="G9" s="40" t="str">
        <f aca="false">+T16</f>
        <v>3-0</v>
      </c>
      <c r="H9" s="40" t="str">
        <f aca="false">+T14</f>
        <v>3-0</v>
      </c>
      <c r="I9" s="41" t="e">
        <f aca="false">+CONCATENATE(LEFT(E9)+LEFT(G9)+LEFT(H9),"-",RIGHT(E9)+RIGHT(G9)+RIGHT(H9))</f>
        <v>#VALUE!</v>
      </c>
      <c r="J9" s="42" t="e">
        <f aca="false">+IF(VALUE(LEFT(E9))&gt;VALUE(RIGHT(E9)),1,0)+IF(VALUE(LEFT(G9))&gt;VALUE(RIGHT(G9)),1,0)+IF(VALUE(LEFT(H9))&gt;VALUE(RIGHT(H9)),1,0)</f>
        <v>#VALUE!</v>
      </c>
      <c r="K9" s="43" t="s">
        <v>197</v>
      </c>
      <c r="L9" s="44" t="n">
        <v>1</v>
      </c>
      <c r="M9" s="33"/>
      <c r="N9" s="34"/>
    </row>
    <row r="10" customFormat="false" ht="20.1" hidden="false" customHeight="true" outlineLevel="0" collapsed="false">
      <c r="A10" s="23" t="n">
        <v>71</v>
      </c>
      <c r="B10" s="24" t="n">
        <v>3</v>
      </c>
      <c r="C10" s="45" t="str">
        <f aca="false">IF(A10="","",INDEX(Nimet!$B$6:$B$230,A10))</f>
        <v>Vitali Trofimov</v>
      </c>
      <c r="D10" s="26" t="str">
        <f aca="false">IF(A10="","",INDEX(Nimet!$C$6:$C$230,A10))</f>
        <v>OPT-86</v>
      </c>
      <c r="E10" s="46" t="str">
        <f aca="false">+CONCATENATE(RIGHT(G8),"-",LEFT(G8))</f>
        <v>0-3</v>
      </c>
      <c r="F10" s="40" t="str">
        <f aca="false">+CONCATENATE(RIGHT(G9),"-",LEFT(G9))</f>
        <v>0-3</v>
      </c>
      <c r="G10" s="47"/>
      <c r="H10" s="40" t="str">
        <f aca="false">+T18</f>
        <v>3-0</v>
      </c>
      <c r="I10" s="41" t="str">
        <f aca="false">+CONCATENATE(LEFT(E10)+LEFT(F10)+LEFT(H10),"-",RIGHT(E10)+RIGHT(F10)+RIGHT(H10))</f>
        <v>3-6</v>
      </c>
      <c r="J10" s="48" t="n">
        <f aca="false">+IF(VALUE(LEFT(F10))&gt;VALUE(RIGHT(F10)),1,0)+IF(VALUE(LEFT(E10))&gt;VALUE(RIGHT(E10)),1,0)+IF(VALUE(LEFT(H10))&gt;VALUE(RIGHT(H10)),1,0)</f>
        <v>1</v>
      </c>
      <c r="K10" s="43" t="s">
        <v>91</v>
      </c>
      <c r="L10" s="44" t="n">
        <v>3</v>
      </c>
      <c r="M10" s="33"/>
      <c r="N10" s="49"/>
    </row>
    <row r="11" customFormat="false" ht="20.1" hidden="false" customHeight="true" outlineLevel="0" collapsed="false">
      <c r="A11" s="23" t="n">
        <v>89</v>
      </c>
      <c r="B11" s="35" t="n">
        <v>4</v>
      </c>
      <c r="C11" s="50" t="str">
        <f aca="false">IF(A11="","",INDEX(Nimet!$B$6:$B$230,A11))</f>
        <v>Vesa Ylipelkonen</v>
      </c>
      <c r="D11" s="37" t="str">
        <f aca="false">IF(A11="","",INDEX(Nimet!$C$6:$C$230,A11))</f>
        <v>SeSi</v>
      </c>
      <c r="E11" s="51" t="str">
        <f aca="false">+CONCATENATE(RIGHT(H8),"-",LEFT(H8))</f>
        <v>0-3</v>
      </c>
      <c r="F11" s="52" t="str">
        <f aca="false">+CONCATENATE(RIGHT(H9),"-",LEFT(H9))</f>
        <v>0-3</v>
      </c>
      <c r="G11" s="53" t="str">
        <f aca="false">+CONCATENATE(RIGHT(H10),"-",LEFT(H10))</f>
        <v>0-3</v>
      </c>
      <c r="H11" s="54"/>
      <c r="I11" s="55" t="str">
        <f aca="false">+CONCATENATE(LEFT(E11)+LEFT(F11)+LEFT(G11),"-",RIGHT(E11)+RIGHT(F11)+RIGHT(G11))</f>
        <v>0-9</v>
      </c>
      <c r="J11" s="56" t="n">
        <f aca="false">+IF(VALUE(LEFT(F11))&gt;VALUE(RIGHT(F11)),1,0)+IF(VALUE(LEFT(G11))&gt;VALUE(RIGHT(G11)),1,0)+IF(VALUE(LEFT(E11))&gt;VALUE(RIGHT(E11)),1,0)</f>
        <v>0</v>
      </c>
      <c r="K11" s="57" t="s">
        <v>91</v>
      </c>
      <c r="L11" s="58" t="n">
        <v>4</v>
      </c>
      <c r="M11" s="33"/>
      <c r="N11" s="49"/>
    </row>
    <row r="12" customFormat="false" ht="20.1" hidden="false" customHeight="true" outlineLevel="0" collapsed="false">
      <c r="B12" s="59"/>
      <c r="C12" s="60"/>
      <c r="D12" s="60"/>
      <c r="E12" s="12"/>
      <c r="F12" s="12"/>
      <c r="G12" s="61"/>
      <c r="H12" s="61"/>
      <c r="I12" s="62"/>
      <c r="J12" s="7" t="s">
        <v>12</v>
      </c>
      <c r="K12" s="7" t="s">
        <v>13</v>
      </c>
      <c r="L12" s="7" t="s">
        <v>14</v>
      </c>
      <c r="M12" s="7" t="s">
        <v>15</v>
      </c>
      <c r="N12" s="7" t="s">
        <v>16</v>
      </c>
      <c r="O12" s="6"/>
      <c r="P12" s="6"/>
      <c r="U12" s="2" t="s">
        <v>17</v>
      </c>
    </row>
    <row r="13" customFormat="false" ht="20.1" hidden="false" customHeight="true" outlineLevel="0" collapsed="false">
      <c r="B13" s="63" t="s">
        <v>18</v>
      </c>
      <c r="C13" s="64" t="str">
        <f aca="false">+C8</f>
        <v>Jouni Nousiainen</v>
      </c>
      <c r="D13" s="65" t="str">
        <f aca="false">+D8</f>
        <v>KuPTS</v>
      </c>
      <c r="E13" s="66" t="s">
        <v>19</v>
      </c>
      <c r="F13" s="67" t="str">
        <f aca="false">+C10</f>
        <v>Vitali Trofimov</v>
      </c>
      <c r="G13" s="67"/>
      <c r="H13" s="67"/>
      <c r="I13" s="64" t="str">
        <f aca="false">+D10</f>
        <v>OPT-86</v>
      </c>
      <c r="J13" s="68" t="s">
        <v>34</v>
      </c>
      <c r="K13" s="68" t="s">
        <v>33</v>
      </c>
      <c r="L13" s="69" t="s">
        <v>43</v>
      </c>
      <c r="M13" s="69"/>
      <c r="N13" s="69"/>
      <c r="O13" s="70" t="n">
        <f aca="false">IF(ISTEXT(J13),IF(VALUE(SUBSTITUTE(LEFT(J13,2),"-",",0"))&gt;VALUE(SUBSTITUTE(RIGHT(J13,2),"-","")),1,0.1),0.01)</f>
        <v>1</v>
      </c>
      <c r="P13" s="70" t="n">
        <f aca="false">IF(ISTEXT(K13),IF(VALUE(SUBSTITUTE(LEFT(K13,2),"-",",0"))&gt;VALUE(SUBSTITUTE(RIGHT(K13,2),"-","")),1,0.1),0.01)</f>
        <v>1</v>
      </c>
      <c r="Q13" s="70" t="n">
        <f aca="false">IF(ISTEXT(L13),IF(VALUE(SUBSTITUTE(LEFT(L13,2),"-",",0"))&gt;VALUE(SUBSTITUTE(RIGHT(L13,2),"-","")),1,0.1),0.01)</f>
        <v>1</v>
      </c>
      <c r="R13" s="70" t="n">
        <f aca="false">IF(ISTEXT(M13),IF(VALUE(SUBSTITUTE(LEFT(M13,2),"-",",0"))&gt;VALUE(SUBSTITUTE(RIGHT(M13,2),"-","")),1,0.1),0.01)</f>
        <v>0.01</v>
      </c>
      <c r="S13" s="70" t="n">
        <f aca="false">IF(ISTEXT(N13),IF(VALUE(SUBSTITUTE(LEFT(N13,2),"-",",0"))&gt;VALUE(SUBSTITUTE(RIGHT(N13,2),"-","")),1,0.1),0.01)</f>
        <v>0.01</v>
      </c>
      <c r="T13" s="71" t="str">
        <f aca="false">LEFT(REPLACE(SUM(O13:S13),2,1,"-"),3)</f>
        <v>3-0</v>
      </c>
      <c r="U13" s="2" t="n">
        <v>4</v>
      </c>
    </row>
    <row r="14" customFormat="false" ht="20.1" hidden="false" customHeight="true" outlineLevel="0" collapsed="false">
      <c r="B14" s="72" t="s">
        <v>23</v>
      </c>
      <c r="C14" s="73" t="str">
        <f aca="false">+C9</f>
        <v>Hannu Vuoste</v>
      </c>
      <c r="D14" s="74" t="str">
        <f aca="false">+D9</f>
        <v>OPT-86</v>
      </c>
      <c r="E14" s="7" t="s">
        <v>19</v>
      </c>
      <c r="F14" s="75" t="str">
        <f aca="false">+C11</f>
        <v>Vesa Ylipelkonen</v>
      </c>
      <c r="G14" s="75"/>
      <c r="H14" s="75"/>
      <c r="I14" s="73" t="str">
        <f aca="false">+D11</f>
        <v>SeSi</v>
      </c>
      <c r="J14" s="76" t="s">
        <v>33</v>
      </c>
      <c r="K14" s="76" t="s">
        <v>43</v>
      </c>
      <c r="L14" s="77" t="s">
        <v>22</v>
      </c>
      <c r="M14" s="77"/>
      <c r="N14" s="77"/>
      <c r="O14" s="70" t="n">
        <f aca="false">IF(ISTEXT(J14),IF(VALUE(SUBSTITUTE(LEFT(J14,2),"-",",0"))&gt;VALUE(SUBSTITUTE(RIGHT(J14,2),"-","")),1,0.1),0.01)</f>
        <v>1</v>
      </c>
      <c r="P14" s="70" t="n">
        <f aca="false">IF(ISTEXT(K14),IF(VALUE(SUBSTITUTE(LEFT(K14,2),"-",",0"))&gt;VALUE(SUBSTITUTE(RIGHT(K14,2),"-","")),1,0.1),0.01)</f>
        <v>1</v>
      </c>
      <c r="Q14" s="70" t="n">
        <f aca="false">IF(ISTEXT(L14),IF(VALUE(SUBSTITUTE(LEFT(L14,2),"-",",0"))&gt;VALUE(SUBSTITUTE(RIGHT(L14,2),"-","")),1,0.1),0.01)</f>
        <v>1</v>
      </c>
      <c r="R14" s="70" t="n">
        <f aca="false">IF(ISTEXT(M14),IF(VALUE(SUBSTITUTE(LEFT(M14,2),"-",",0"))&gt;VALUE(SUBSTITUTE(RIGHT(M14,2),"-","")),1,0.1),0.01)</f>
        <v>0.01</v>
      </c>
      <c r="S14" s="70" t="n">
        <f aca="false">IF(ISTEXT(N14),IF(VALUE(SUBSTITUTE(LEFT(N14,2),"-",",0"))&gt;VALUE(SUBSTITUTE(RIGHT(N14,2),"-","")),1,0.1),0.01)</f>
        <v>0.01</v>
      </c>
      <c r="T14" s="71" t="str">
        <f aca="false">LEFT(REPLACE(SUM(O14:S14),2,1,"-"),3)</f>
        <v>3-0</v>
      </c>
      <c r="U14" s="2" t="n">
        <v>3</v>
      </c>
      <c r="W14" s="78"/>
    </row>
    <row r="15" customFormat="false" ht="20.1" hidden="false" customHeight="true" outlineLevel="0" collapsed="false">
      <c r="B15" s="63" t="s">
        <v>24</v>
      </c>
      <c r="C15" s="64" t="str">
        <f aca="false">+C8</f>
        <v>Jouni Nousiainen</v>
      </c>
      <c r="D15" s="65" t="str">
        <f aca="false">+D8</f>
        <v>KuPTS</v>
      </c>
      <c r="E15" s="66" t="s">
        <v>19</v>
      </c>
      <c r="F15" s="67" t="str">
        <f aca="false">+C11</f>
        <v>Vesa Ylipelkonen</v>
      </c>
      <c r="G15" s="67"/>
      <c r="H15" s="67"/>
      <c r="I15" s="64" t="str">
        <f aca="false">+D11</f>
        <v>SeSi</v>
      </c>
      <c r="J15" s="68" t="s">
        <v>43</v>
      </c>
      <c r="K15" s="68" t="s">
        <v>41</v>
      </c>
      <c r="L15" s="69" t="s">
        <v>43</v>
      </c>
      <c r="M15" s="69"/>
      <c r="N15" s="69"/>
      <c r="O15" s="70" t="n">
        <f aca="false">IF(ISTEXT(J15),IF(VALUE(SUBSTITUTE(LEFT(J15,2),"-",",0"))&gt;VALUE(SUBSTITUTE(RIGHT(J15,2),"-","")),1,0.1),0.01)</f>
        <v>1</v>
      </c>
      <c r="P15" s="70" t="n">
        <f aca="false">IF(ISTEXT(K15),IF(VALUE(SUBSTITUTE(LEFT(K15,2),"-",",0"))&gt;VALUE(SUBSTITUTE(RIGHT(K15,2),"-","")),1,0.1),0.01)</f>
        <v>1</v>
      </c>
      <c r="Q15" s="70" t="n">
        <f aca="false">IF(ISTEXT(L15),IF(VALUE(SUBSTITUTE(LEFT(L15,2),"-",",0"))&gt;VALUE(SUBSTITUTE(RIGHT(L15,2),"-","")),1,0.1),0.01)</f>
        <v>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3-0</v>
      </c>
      <c r="U15" s="2" t="n">
        <v>2</v>
      </c>
    </row>
    <row r="16" customFormat="false" ht="20.1" hidden="false" customHeight="true" outlineLevel="0" collapsed="false">
      <c r="B16" s="79" t="s">
        <v>25</v>
      </c>
      <c r="C16" s="80" t="str">
        <f aca="false">+C9</f>
        <v>Hannu Vuoste</v>
      </c>
      <c r="D16" s="81" t="str">
        <f aca="false">+D9</f>
        <v>OPT-86</v>
      </c>
      <c r="E16" s="82" t="s">
        <v>19</v>
      </c>
      <c r="F16" s="83" t="str">
        <f aca="false">+C10</f>
        <v>Vitali Trofimov</v>
      </c>
      <c r="G16" s="83"/>
      <c r="H16" s="83"/>
      <c r="I16" s="80" t="str">
        <f aca="false">+D10</f>
        <v>OPT-86</v>
      </c>
      <c r="J16" s="76" t="s">
        <v>20</v>
      </c>
      <c r="K16" s="76" t="s">
        <v>33</v>
      </c>
      <c r="L16" s="77" t="s">
        <v>33</v>
      </c>
      <c r="M16" s="77"/>
      <c r="N16" s="77"/>
      <c r="O16" s="70" t="n">
        <f aca="false">IF(ISTEXT(J16),IF(VALUE(SUBSTITUTE(LEFT(J16,2),"-",",0"))&gt;VALUE(SUBSTITUTE(RIGHT(J16,2),"-","")),1,0.1),0.01)</f>
        <v>1</v>
      </c>
      <c r="P16" s="70" t="n">
        <f aca="false">IF(ISTEXT(K16),IF(VALUE(SUBSTITUTE(LEFT(K16,2),"-",",0"))&gt;VALUE(SUBSTITUTE(RIGHT(K16,2),"-","")),1,0.1),0.01)</f>
        <v>1</v>
      </c>
      <c r="Q16" s="70" t="n">
        <f aca="false">IF(ISTEXT(L16),IF(VALUE(SUBSTITUTE(LEFT(L16,2),"-",",0"))&gt;VALUE(SUBSTITUTE(RIGHT(L16,2),"-","")),1,0.1),0.01)</f>
        <v>1</v>
      </c>
      <c r="R16" s="70" t="n">
        <f aca="false">IF(ISTEXT(M16),IF(VALUE(SUBSTITUTE(LEFT(M16,2),"-",",0"))&gt;VALUE(SUBSTITUTE(RIGHT(M16,2),"-","")),1,0.1),0.01)</f>
        <v>0.01</v>
      </c>
      <c r="S16" s="70" t="n">
        <f aca="false">IF(ISTEXT(N16),IF(VALUE(SUBSTITUTE(LEFT(N16,2),"-",",0"))&gt;VALUE(SUBSTITUTE(RIGHT(N16,2),"-","")),1,0.1),0.01)</f>
        <v>0.01</v>
      </c>
      <c r="T16" s="71" t="str">
        <f aca="false">LEFT(REPLACE(SUM(O16:S16),2,1,"-"),3)</f>
        <v>3-0</v>
      </c>
      <c r="U16" s="2" t="n">
        <v>1</v>
      </c>
    </row>
    <row r="17" customFormat="false" ht="20.1" hidden="false" customHeight="true" outlineLevel="0" collapsed="false">
      <c r="B17" s="63" t="s">
        <v>30</v>
      </c>
      <c r="C17" s="64" t="str">
        <f aca="false">+C8</f>
        <v>Jouni Nousiainen</v>
      </c>
      <c r="D17" s="65" t="str">
        <f aca="false">+D8</f>
        <v>KuPTS</v>
      </c>
      <c r="E17" s="66" t="s">
        <v>19</v>
      </c>
      <c r="F17" s="67" t="str">
        <f aca="false">+C9</f>
        <v>Hannu Vuoste</v>
      </c>
      <c r="G17" s="67"/>
      <c r="H17" s="67"/>
      <c r="I17" s="64" t="str">
        <f aca="false">+D9</f>
        <v>OPT-86</v>
      </c>
      <c r="J17" s="68" t="s">
        <v>28</v>
      </c>
      <c r="K17" s="68" t="s">
        <v>34</v>
      </c>
      <c r="L17" s="69" t="s">
        <v>38</v>
      </c>
      <c r="M17" s="69" t="s">
        <v>37</v>
      </c>
      <c r="N17" s="69" t="s">
        <v>37</v>
      </c>
      <c r="O17" s="70" t="n">
        <f aca="false">IF(ISTEXT(J17),IF(VALUE(SUBSTITUTE(LEFT(J17,2),"-",",0"))&gt;VALUE(SUBSTITUTE(RIGHT(J17,2),"-","")),1,0.1),0.01)</f>
        <v>1</v>
      </c>
      <c r="P17" s="70" t="n">
        <f aca="false">IF(ISTEXT(K17),IF(VALUE(SUBSTITUTE(LEFT(K17,2),"-",",0"))&gt;VALUE(SUBSTITUTE(RIGHT(K17,2),"-","")),1,0.1),0.01)</f>
        <v>1</v>
      </c>
      <c r="Q17" s="70" t="e">
        <f aca="false">IF(ISTEXT(L17),IF(VALUE(SUBSTITUTE(LEFT(L17,2),"-",",0"))&gt;VALUE(SUBSTITUTE(RIGHT(L17,2),"-","")),1,0.1),0.01)</f>
        <v>#VALUE!</v>
      </c>
      <c r="R17" s="70" t="e">
        <f aca="false">IF(ISTEXT(M17),IF(VALUE(SUBSTITUTE(LEFT(M17,2),"-",",0"))&gt;VALUE(SUBSTITUTE(RIGHT(M17,2),"-","")),1,0.1),0.01)</f>
        <v>#VALUE!</v>
      </c>
      <c r="S17" s="70" t="e">
        <f aca="false">IF(ISTEXT(N17),IF(VALUE(SUBSTITUTE(LEFT(N17,2),"-",",0"))&gt;VALUE(SUBSTITUTE(RIGHT(N17,2),"-","")),1,0.1),0.01)</f>
        <v>#VALUE!</v>
      </c>
      <c r="T17" s="71" t="e">
        <f aca="false">LEFT(REPLACE(SUM(O17:S17),2,1,"-"),3)</f>
        <v>#VALUE!</v>
      </c>
      <c r="U17" s="2" t="n">
        <v>4</v>
      </c>
    </row>
    <row r="18" customFormat="false" ht="20.1" hidden="false" customHeight="true" outlineLevel="0" collapsed="false">
      <c r="B18" s="79" t="s">
        <v>31</v>
      </c>
      <c r="C18" s="80" t="str">
        <f aca="false">+C10</f>
        <v>Vitali Trofimov</v>
      </c>
      <c r="D18" s="81" t="str">
        <f aca="false">+D10</f>
        <v>OPT-86</v>
      </c>
      <c r="E18" s="82" t="s">
        <v>19</v>
      </c>
      <c r="F18" s="83" t="str">
        <f aca="false">+C11</f>
        <v>Vesa Ylipelkonen</v>
      </c>
      <c r="G18" s="83"/>
      <c r="H18" s="83"/>
      <c r="I18" s="80" t="str">
        <f aca="false">+D11</f>
        <v>SeSi</v>
      </c>
      <c r="J18" s="76" t="s">
        <v>41</v>
      </c>
      <c r="K18" s="76" t="s">
        <v>43</v>
      </c>
      <c r="L18" s="77" t="s">
        <v>28</v>
      </c>
      <c r="M18" s="77"/>
      <c r="N18" s="77"/>
      <c r="O18" s="70" t="n">
        <f aca="false">IF(ISTEXT(J18),IF(VALUE(SUBSTITUTE(LEFT(J18,2),"-",",0"))&gt;VALUE(SUBSTITUTE(RIGHT(J18,2),"-","")),1,0.1),0.01)</f>
        <v>1</v>
      </c>
      <c r="P18" s="70" t="n">
        <f aca="false">IF(ISTEXT(K18),IF(VALUE(SUBSTITUTE(LEFT(K18,2),"-",",0"))&gt;VALUE(SUBSTITUTE(RIGHT(K18,2),"-","")),1,0.1),0.01)</f>
        <v>1</v>
      </c>
      <c r="Q18" s="70" t="n">
        <f aca="false">IF(ISTEXT(L18),IF(VALUE(SUBSTITUTE(LEFT(L18,2),"-",",0"))&gt;VALUE(SUBSTITUTE(RIGHT(L18,2),"-","")),1,0.1),0.01)</f>
        <v>1</v>
      </c>
      <c r="R18" s="70" t="n">
        <f aca="false">IF(ISTEXT(M18),IF(VALUE(SUBSTITUTE(LEFT(M18,2),"-",",0"))&gt;VALUE(SUBSTITUTE(RIGHT(M18,2),"-","")),1,0.1),0.01)</f>
        <v>0.01</v>
      </c>
      <c r="S18" s="70" t="n">
        <f aca="false">IF(ISTEXT(N18),IF(VALUE(SUBSTITUTE(LEFT(N18,2),"-",",0"))&gt;VALUE(SUBSTITUTE(RIGHT(N18,2),"-","")),1,0.1),0.01)</f>
        <v>0.01</v>
      </c>
      <c r="T18" s="71" t="str">
        <f aca="false">LEFT(REPLACE(SUM(O18:S18),2,1,"-"),3)</f>
        <v>3-0</v>
      </c>
      <c r="U18" s="2" t="n">
        <v>2</v>
      </c>
    </row>
    <row r="19" customFormat="false" ht="20.1" hidden="false" customHeight="true" outlineLevel="0" collapsed="false">
      <c r="B19" s="84"/>
      <c r="C19" s="85"/>
      <c r="D19" s="85"/>
      <c r="E19" s="86"/>
      <c r="F19" s="87"/>
      <c r="G19" s="87"/>
      <c r="H19" s="87"/>
      <c r="I19" s="87"/>
      <c r="J19" s="49"/>
      <c r="K19" s="49"/>
      <c r="L19" s="49"/>
      <c r="M19" s="49"/>
      <c r="N19" s="49"/>
      <c r="O19" s="84"/>
      <c r="P19" s="84"/>
      <c r="Q19" s="88"/>
    </row>
    <row r="20" customFormat="false" ht="20.1" hidden="false" customHeight="true" outlineLevel="0" collapsed="false">
      <c r="B20" s="16" t="s">
        <v>287</v>
      </c>
      <c r="C20" s="8"/>
      <c r="D20" s="15"/>
      <c r="E20" s="12"/>
      <c r="F20" s="12"/>
      <c r="G20" s="12"/>
      <c r="H20" s="12"/>
      <c r="I20" s="10"/>
      <c r="J20" s="7"/>
      <c r="K20" s="7"/>
      <c r="L20" s="7"/>
      <c r="M20" s="7"/>
      <c r="N20" s="7"/>
      <c r="O20" s="6"/>
      <c r="P20" s="6"/>
    </row>
    <row r="21" customFormat="false" ht="20.1" hidden="false" customHeight="true" outlineLevel="0" collapsed="false">
      <c r="B21" s="17"/>
      <c r="C21" s="18" t="s">
        <v>6</v>
      </c>
      <c r="D21" s="18" t="s">
        <v>7</v>
      </c>
      <c r="E21" s="19" t="n">
        <v>1</v>
      </c>
      <c r="F21" s="19" t="n">
        <v>2</v>
      </c>
      <c r="G21" s="19" t="n">
        <v>3</v>
      </c>
      <c r="H21" s="19" t="n">
        <v>4</v>
      </c>
      <c r="I21" s="20" t="s">
        <v>8</v>
      </c>
      <c r="J21" s="20" t="s">
        <v>9</v>
      </c>
      <c r="K21" s="21" t="s">
        <v>10</v>
      </c>
      <c r="L21" s="22" t="s">
        <v>11</v>
      </c>
      <c r="M21" s="7"/>
      <c r="N21" s="7"/>
    </row>
    <row r="22" customFormat="false" ht="20.1" hidden="false" customHeight="true" outlineLevel="0" collapsed="false">
      <c r="A22" s="23" t="n">
        <v>38</v>
      </c>
      <c r="B22" s="24" t="n">
        <v>1</v>
      </c>
      <c r="C22" s="45" t="str">
        <f aca="false">IF(A22="","",INDEX(Nimet!$B$6:$B$230,A22))</f>
        <v>Miko Haarala</v>
      </c>
      <c r="D22" s="26" t="str">
        <f aca="false">IF(A22="","",INDEX(Nimet!$C$6:$C$230,A22))</f>
        <v>KuPTS</v>
      </c>
      <c r="E22" s="27"/>
      <c r="F22" s="28" t="str">
        <f aca="false">+T31</f>
        <v>3-0</v>
      </c>
      <c r="G22" s="28" t="str">
        <f aca="false">+T27</f>
        <v>3-0</v>
      </c>
      <c r="H22" s="28" t="str">
        <f aca="false">+T29</f>
        <v>3-0</v>
      </c>
      <c r="I22" s="29" t="str">
        <f aca="false">+CONCATENATE(LEFT(F22)+LEFT(G22)+LEFT(H22),"-",RIGHT(F22)+RIGHT(G22)+RIGHT(H22))</f>
        <v>9-0</v>
      </c>
      <c r="J22" s="30" t="n">
        <f aca="false">+IF(VALUE(LEFT(F22))&gt;VALUE(RIGHT(F22)),1,0)+IF(VALUE(LEFT(G22))&gt;VALUE(RIGHT(G22)),1,0)+IF(VALUE(LEFT(H22))&gt;VALUE(RIGHT(H22)),1,0)</f>
        <v>3</v>
      </c>
      <c r="K22" s="31" t="n">
        <v>68</v>
      </c>
      <c r="L22" s="32" t="n">
        <v>1</v>
      </c>
      <c r="M22" s="33"/>
      <c r="N22" s="34"/>
    </row>
    <row r="23" customFormat="false" ht="20.1" hidden="false" customHeight="true" outlineLevel="0" collapsed="false">
      <c r="A23" s="23" t="n">
        <v>61</v>
      </c>
      <c r="B23" s="35" t="n">
        <v>2</v>
      </c>
      <c r="C23" s="50" t="str">
        <f aca="false">IF(A23="","",INDEX(Nimet!$B$6:$B$230,A23))</f>
        <v>Aleksi Hyttinen</v>
      </c>
      <c r="D23" s="37" t="str">
        <f aca="false">IF(A23="","",INDEX(Nimet!$C$6:$C$230,A23))</f>
        <v>JPT</v>
      </c>
      <c r="E23" s="38" t="str">
        <f aca="false">+CONCATENATE(RIGHT(F22),"-",LEFT(F22))</f>
        <v>0-3</v>
      </c>
      <c r="F23" s="39"/>
      <c r="G23" s="40" t="str">
        <f aca="false">+T30</f>
        <v>3-0</v>
      </c>
      <c r="H23" s="40" t="str">
        <f aca="false">+T28</f>
        <v>3-0</v>
      </c>
      <c r="I23" s="41" t="str">
        <f aca="false">+CONCATENATE(LEFT(E23)+LEFT(G23)+LEFT(H23),"-",RIGHT(E23)+RIGHT(G23)+RIGHT(H23))</f>
        <v>6-3</v>
      </c>
      <c r="J23" s="42" t="n">
        <f aca="false">+IF(VALUE(LEFT(E23))&gt;VALUE(RIGHT(E23)),1,0)+IF(VALUE(LEFT(G23))&gt;VALUE(RIGHT(G23)),1,0)+IF(VALUE(LEFT(H23))&gt;VALUE(RIGHT(H23)),1,0)</f>
        <v>2</v>
      </c>
      <c r="K23" s="43" t="s">
        <v>249</v>
      </c>
      <c r="L23" s="44" t="n">
        <v>2</v>
      </c>
      <c r="M23" s="33"/>
      <c r="N23" s="34"/>
    </row>
    <row r="24" customFormat="false" ht="20.1" hidden="false" customHeight="true" outlineLevel="0" collapsed="false">
      <c r="A24" s="23" t="n">
        <v>73</v>
      </c>
      <c r="B24" s="24" t="n">
        <v>3</v>
      </c>
      <c r="C24" s="45" t="str">
        <f aca="false">IF(A24="","",INDEX(Nimet!$B$6:$B$230,A24))</f>
        <v>Pasi Tiitto</v>
      </c>
      <c r="D24" s="26" t="str">
        <f aca="false">IF(A24="","",INDEX(Nimet!$C$6:$C$230,A24))</f>
        <v>OPT-86</v>
      </c>
      <c r="E24" s="46" t="str">
        <f aca="false">+CONCATENATE(RIGHT(G22),"-",LEFT(G22))</f>
        <v>0-3</v>
      </c>
      <c r="F24" s="40" t="str">
        <f aca="false">+CONCATENATE(RIGHT(G23),"-",LEFT(G23))</f>
        <v>0-3</v>
      </c>
      <c r="G24" s="47"/>
      <c r="H24" s="40" t="str">
        <f aca="false">+T32</f>
        <v>3-0</v>
      </c>
      <c r="I24" s="41" t="str">
        <f aca="false">+CONCATENATE(LEFT(E24)+LEFT(F24)+LEFT(H24),"-",RIGHT(E24)+RIGHT(F24)+RIGHT(H24))</f>
        <v>3-6</v>
      </c>
      <c r="J24" s="48" t="n">
        <f aca="false">+IF(VALUE(LEFT(F24))&gt;VALUE(RIGHT(F24)),1,0)+IF(VALUE(LEFT(E24))&gt;VALUE(RIGHT(E24)),1,0)+IF(VALUE(LEFT(H24))&gt;VALUE(RIGHT(H24)),1,0)</f>
        <v>1</v>
      </c>
      <c r="K24" s="43" t="s">
        <v>197</v>
      </c>
      <c r="L24" s="44" t="n">
        <v>3</v>
      </c>
      <c r="M24" s="33"/>
      <c r="N24" s="49"/>
    </row>
    <row r="25" customFormat="false" ht="20.1" hidden="false" customHeight="true" outlineLevel="0" collapsed="false">
      <c r="A25" s="23" t="n">
        <v>93</v>
      </c>
      <c r="B25" s="35" t="n">
        <v>4</v>
      </c>
      <c r="C25" s="50" t="str">
        <f aca="false">IF(A25="","",INDEX(Nimet!$B$6:$B$230,A25))</f>
        <v>Anders Pesu</v>
      </c>
      <c r="D25" s="37" t="str">
        <f aca="false">IF(A25="","",INDEX(Nimet!$C$6:$C$230,A25))</f>
        <v>Kalix BTK</v>
      </c>
      <c r="E25" s="51" t="str">
        <f aca="false">+CONCATENATE(RIGHT(H22),"-",LEFT(H22))</f>
        <v>0-3</v>
      </c>
      <c r="F25" s="52" t="str">
        <f aca="false">+CONCATENATE(RIGHT(H23),"-",LEFT(H23))</f>
        <v>0-3</v>
      </c>
      <c r="G25" s="53" t="str">
        <f aca="false">+CONCATENATE(RIGHT(H24),"-",LEFT(H24))</f>
        <v>0-3</v>
      </c>
      <c r="H25" s="54"/>
      <c r="I25" s="55" t="str">
        <f aca="false">+CONCATENATE(LEFT(E25)+LEFT(F25)+LEFT(G25),"-",RIGHT(E25)+RIGHT(F25)+RIGHT(G25))</f>
        <v>0-9</v>
      </c>
      <c r="J25" s="56" t="n">
        <f aca="false">+IF(VALUE(LEFT(F25))&gt;VALUE(RIGHT(F25)),1,0)+IF(VALUE(LEFT(G25))&gt;VALUE(RIGHT(G25)),1,0)+IF(VALUE(LEFT(E25))&gt;VALUE(RIGHT(E25)),1,0)</f>
        <v>0</v>
      </c>
      <c r="K25" s="57" t="s">
        <v>91</v>
      </c>
      <c r="L25" s="58" t="n">
        <v>4</v>
      </c>
      <c r="M25" s="33"/>
      <c r="N25" s="49"/>
    </row>
    <row r="26" customFormat="false" ht="20.1" hidden="false" customHeight="true" outlineLevel="0" collapsed="false">
      <c r="B26" s="59"/>
      <c r="C26" s="60"/>
      <c r="D26" s="60"/>
      <c r="E26" s="12"/>
      <c r="F26" s="12"/>
      <c r="G26" s="61"/>
      <c r="H26" s="61"/>
      <c r="I26" s="62"/>
      <c r="J26" s="7" t="s">
        <v>12</v>
      </c>
      <c r="K26" s="7" t="s">
        <v>13</v>
      </c>
      <c r="L26" s="7" t="s">
        <v>14</v>
      </c>
      <c r="M26" s="7" t="s">
        <v>15</v>
      </c>
      <c r="N26" s="7" t="s">
        <v>16</v>
      </c>
      <c r="O26" s="6"/>
      <c r="P26" s="6"/>
      <c r="U26" s="2" t="s">
        <v>17</v>
      </c>
    </row>
    <row r="27" customFormat="false" ht="20.1" hidden="false" customHeight="true" outlineLevel="0" collapsed="false">
      <c r="B27" s="63" t="s">
        <v>18</v>
      </c>
      <c r="C27" s="64" t="str">
        <f aca="false">C22</f>
        <v>Miko Haarala</v>
      </c>
      <c r="D27" s="65" t="str">
        <f aca="false">+D22</f>
        <v>KuPTS</v>
      </c>
      <c r="E27" s="66" t="s">
        <v>19</v>
      </c>
      <c r="F27" s="67" t="str">
        <f aca="false">+C24</f>
        <v>Pasi Tiitto</v>
      </c>
      <c r="G27" s="67"/>
      <c r="H27" s="67"/>
      <c r="I27" s="64" t="str">
        <f aca="false">+D24</f>
        <v>OPT-86</v>
      </c>
      <c r="J27" s="68" t="s">
        <v>34</v>
      </c>
      <c r="K27" s="68" t="s">
        <v>33</v>
      </c>
      <c r="L27" s="69" t="s">
        <v>43</v>
      </c>
      <c r="M27" s="69"/>
      <c r="N27" s="69"/>
      <c r="O27" s="70" t="n">
        <f aca="false">IF(ISTEXT(J27),IF(VALUE(SUBSTITUTE(LEFT(J27,2),"-",",0"))&gt;VALUE(SUBSTITUTE(RIGHT(J27,2),"-","")),1,0.1),0.01)</f>
        <v>1</v>
      </c>
      <c r="P27" s="70" t="n">
        <f aca="false">IF(ISTEXT(K27),IF(VALUE(SUBSTITUTE(LEFT(K27,2),"-",",0"))&gt;VALUE(SUBSTITUTE(RIGHT(K27,2),"-","")),1,0.1),0.01)</f>
        <v>1</v>
      </c>
      <c r="Q27" s="70" t="n">
        <f aca="false">IF(ISTEXT(L27),IF(VALUE(SUBSTITUTE(LEFT(L27,2),"-",",0"))&gt;VALUE(SUBSTITUTE(RIGHT(L27,2),"-","")),1,0.1),0.01)</f>
        <v>1</v>
      </c>
      <c r="R27" s="70" t="n">
        <f aca="false">IF(ISTEXT(M27),IF(VALUE(SUBSTITUTE(LEFT(M27,2),"-",",0"))&gt;VALUE(SUBSTITUTE(RIGHT(M27,2),"-","")),1,0.1),0.01)</f>
        <v>0.01</v>
      </c>
      <c r="S27" s="70" t="n">
        <f aca="false">IF(ISTEXT(N27),IF(VALUE(SUBSTITUTE(LEFT(N27,2),"-",",0"))&gt;VALUE(SUBSTITUTE(RIGHT(N27,2),"-","")),1,0.1),0.01)</f>
        <v>0.01</v>
      </c>
      <c r="T27" s="71" t="str">
        <f aca="false">LEFT(REPLACE(SUM(O27:S27),2,1,"-"),3)</f>
        <v>3-0</v>
      </c>
      <c r="U27" s="2" t="n">
        <v>4</v>
      </c>
    </row>
    <row r="28" customFormat="false" ht="20.1" hidden="false" customHeight="true" outlineLevel="0" collapsed="false">
      <c r="B28" s="72" t="s">
        <v>23</v>
      </c>
      <c r="C28" s="73" t="str">
        <f aca="false">+C23</f>
        <v>Aleksi Hyttinen</v>
      </c>
      <c r="D28" s="74" t="str">
        <f aca="false">+D23</f>
        <v>JPT</v>
      </c>
      <c r="E28" s="7" t="s">
        <v>19</v>
      </c>
      <c r="F28" s="75" t="str">
        <f aca="false">+C25</f>
        <v>Anders Pesu</v>
      </c>
      <c r="G28" s="75"/>
      <c r="H28" s="75"/>
      <c r="I28" s="73" t="str">
        <f aca="false">+D25</f>
        <v>Kalix BTK</v>
      </c>
      <c r="J28" s="76" t="s">
        <v>22</v>
      </c>
      <c r="K28" s="76" t="s">
        <v>43</v>
      </c>
      <c r="L28" s="77" t="s">
        <v>43</v>
      </c>
      <c r="M28" s="77"/>
      <c r="N28" s="77"/>
      <c r="O28" s="70" t="n">
        <f aca="false">IF(ISTEXT(J28),IF(VALUE(SUBSTITUTE(LEFT(J28,2),"-",",0"))&gt;VALUE(SUBSTITUTE(RIGHT(J28,2),"-","")),1,0.1),0.01)</f>
        <v>1</v>
      </c>
      <c r="P28" s="70" t="n">
        <f aca="false">IF(ISTEXT(K28),IF(VALUE(SUBSTITUTE(LEFT(K28,2),"-",",0"))&gt;VALUE(SUBSTITUTE(RIGHT(K28,2),"-","")),1,0.1),0.01)</f>
        <v>1</v>
      </c>
      <c r="Q28" s="70" t="n">
        <f aca="false">IF(ISTEXT(L28),IF(VALUE(SUBSTITUTE(LEFT(L28,2),"-",",0"))&gt;VALUE(SUBSTITUTE(RIGHT(L28,2),"-","")),1,0.1),0.01)</f>
        <v>1</v>
      </c>
      <c r="R28" s="70" t="n">
        <f aca="false">IF(ISTEXT(M28),IF(VALUE(SUBSTITUTE(LEFT(M28,2),"-",",0"))&gt;VALUE(SUBSTITUTE(RIGHT(M28,2),"-","")),1,0.1),0.01)</f>
        <v>0.01</v>
      </c>
      <c r="S28" s="70" t="n">
        <f aca="false">IF(ISTEXT(N28),IF(VALUE(SUBSTITUTE(LEFT(N28,2),"-",",0"))&gt;VALUE(SUBSTITUTE(RIGHT(N28,2),"-","")),1,0.1),0.01)</f>
        <v>0.01</v>
      </c>
      <c r="T28" s="71" t="str">
        <f aca="false">LEFT(REPLACE(SUM(O28:S28),2,1,"-"),3)</f>
        <v>3-0</v>
      </c>
      <c r="U28" s="2" t="n">
        <v>3</v>
      </c>
    </row>
    <row r="29" customFormat="false" ht="20.1" hidden="false" customHeight="true" outlineLevel="0" collapsed="false">
      <c r="B29" s="63" t="s">
        <v>24</v>
      </c>
      <c r="C29" s="64" t="str">
        <f aca="false">+C22</f>
        <v>Miko Haarala</v>
      </c>
      <c r="D29" s="65" t="str">
        <f aca="false">+D22</f>
        <v>KuPTS</v>
      </c>
      <c r="E29" s="66" t="s">
        <v>19</v>
      </c>
      <c r="F29" s="67" t="str">
        <f aca="false">+C25</f>
        <v>Anders Pesu</v>
      </c>
      <c r="G29" s="67"/>
      <c r="H29" s="67"/>
      <c r="I29" s="64" t="str">
        <f aca="false">+D25</f>
        <v>Kalix BTK</v>
      </c>
      <c r="J29" s="68" t="s">
        <v>20</v>
      </c>
      <c r="K29" s="68" t="s">
        <v>41</v>
      </c>
      <c r="L29" s="69" t="s">
        <v>21</v>
      </c>
      <c r="M29" s="69"/>
      <c r="N29" s="69"/>
      <c r="O29" s="70" t="n">
        <f aca="false">IF(ISTEXT(J29),IF(VALUE(SUBSTITUTE(LEFT(J29,2),"-",",0"))&gt;VALUE(SUBSTITUTE(RIGHT(J29,2),"-","")),1,0.1),0.01)</f>
        <v>1</v>
      </c>
      <c r="P29" s="70" t="n">
        <f aca="false">IF(ISTEXT(K29),IF(VALUE(SUBSTITUTE(LEFT(K29,2),"-",",0"))&gt;VALUE(SUBSTITUTE(RIGHT(K29,2),"-","")),1,0.1),0.01)</f>
        <v>1</v>
      </c>
      <c r="Q29" s="70" t="n">
        <f aca="false">IF(ISTEXT(L29),IF(VALUE(SUBSTITUTE(LEFT(L29,2),"-",",0"))&gt;VALUE(SUBSTITUTE(RIGHT(L29,2),"-","")),1,0.1),0.01)</f>
        <v>1</v>
      </c>
      <c r="R29" s="70" t="n">
        <f aca="false">IF(ISTEXT(M29),IF(VALUE(SUBSTITUTE(LEFT(M29,2),"-",",0"))&gt;VALUE(SUBSTITUTE(RIGHT(M29,2),"-","")),1,0.1),0.01)</f>
        <v>0.01</v>
      </c>
      <c r="S29" s="70" t="n">
        <f aca="false">IF(ISTEXT(N29),IF(VALUE(SUBSTITUTE(LEFT(N29,2),"-",",0"))&gt;VALUE(SUBSTITUTE(RIGHT(N29,2),"-","")),1,0.1),0.01)</f>
        <v>0.01</v>
      </c>
      <c r="T29" s="71" t="str">
        <f aca="false">LEFT(REPLACE(SUM(O29:S29),2,1,"-"),3)</f>
        <v>3-0</v>
      </c>
      <c r="U29" s="2" t="n">
        <v>2</v>
      </c>
    </row>
    <row r="30" customFormat="false" ht="20.1" hidden="false" customHeight="true" outlineLevel="0" collapsed="false">
      <c r="B30" s="79" t="s">
        <v>25</v>
      </c>
      <c r="C30" s="80" t="str">
        <f aca="false">+C23</f>
        <v>Aleksi Hyttinen</v>
      </c>
      <c r="D30" s="81" t="str">
        <f aca="false">+D23</f>
        <v>JPT</v>
      </c>
      <c r="E30" s="82" t="s">
        <v>19</v>
      </c>
      <c r="F30" s="83" t="str">
        <f aca="false">+C24</f>
        <v>Pasi Tiitto</v>
      </c>
      <c r="G30" s="83"/>
      <c r="H30" s="83"/>
      <c r="I30" s="80" t="str">
        <f aca="false">+D24</f>
        <v>OPT-86</v>
      </c>
      <c r="J30" s="76" t="s">
        <v>41</v>
      </c>
      <c r="K30" s="76" t="s">
        <v>43</v>
      </c>
      <c r="L30" s="77" t="s">
        <v>40</v>
      </c>
      <c r="M30" s="77"/>
      <c r="N30" s="77"/>
      <c r="O30" s="70" t="n">
        <f aca="false">IF(ISTEXT(J30),IF(VALUE(SUBSTITUTE(LEFT(J30,2),"-",",0"))&gt;VALUE(SUBSTITUTE(RIGHT(J30,2),"-","")),1,0.1),0.01)</f>
        <v>1</v>
      </c>
      <c r="P30" s="70" t="n">
        <f aca="false">IF(ISTEXT(K30),IF(VALUE(SUBSTITUTE(LEFT(K30,2),"-",",0"))&gt;VALUE(SUBSTITUTE(RIGHT(K30,2),"-","")),1,0.1),0.01)</f>
        <v>1</v>
      </c>
      <c r="Q30" s="70" t="n">
        <f aca="false">IF(ISTEXT(L30),IF(VALUE(SUBSTITUTE(LEFT(L30,2),"-",",0"))&gt;VALUE(SUBSTITUTE(RIGHT(L30,2),"-","")),1,0.1),0.01)</f>
        <v>1</v>
      </c>
      <c r="R30" s="70" t="n">
        <f aca="false">IF(ISTEXT(M30),IF(VALUE(SUBSTITUTE(LEFT(M30,2),"-",",0"))&gt;VALUE(SUBSTITUTE(RIGHT(M30,2),"-","")),1,0.1),0.01)</f>
        <v>0.01</v>
      </c>
      <c r="S30" s="70" t="n">
        <f aca="false">IF(ISTEXT(N30),IF(VALUE(SUBSTITUTE(LEFT(N30,2),"-",",0"))&gt;VALUE(SUBSTITUTE(RIGHT(N30,2),"-","")),1,0.1),0.01)</f>
        <v>0.01</v>
      </c>
      <c r="T30" s="71" t="str">
        <f aca="false">LEFT(REPLACE(SUM(O30:S30),2,1,"-"),3)</f>
        <v>3-0</v>
      </c>
      <c r="U30" s="2" t="n">
        <v>1</v>
      </c>
    </row>
    <row r="31" customFormat="false" ht="20.1" hidden="false" customHeight="true" outlineLevel="0" collapsed="false">
      <c r="B31" s="63" t="s">
        <v>30</v>
      </c>
      <c r="C31" s="64" t="str">
        <f aca="false">+C22</f>
        <v>Miko Haarala</v>
      </c>
      <c r="D31" s="65" t="str">
        <f aca="false">+D22</f>
        <v>KuPTS</v>
      </c>
      <c r="E31" s="66" t="s">
        <v>19</v>
      </c>
      <c r="F31" s="67" t="str">
        <f aca="false">+C23</f>
        <v>Aleksi Hyttinen</v>
      </c>
      <c r="G31" s="67"/>
      <c r="H31" s="67"/>
      <c r="I31" s="64" t="str">
        <f aca="false">+D23</f>
        <v>JPT</v>
      </c>
      <c r="J31" s="68" t="s">
        <v>41</v>
      </c>
      <c r="K31" s="68" t="s">
        <v>34</v>
      </c>
      <c r="L31" s="69" t="s">
        <v>43</v>
      </c>
      <c r="M31" s="69"/>
      <c r="N31" s="69"/>
      <c r="O31" s="70" t="n">
        <f aca="false">IF(ISTEXT(J31),IF(VALUE(SUBSTITUTE(LEFT(J31,2),"-",",0"))&gt;VALUE(SUBSTITUTE(RIGHT(J31,2),"-","")),1,0.1),0.01)</f>
        <v>1</v>
      </c>
      <c r="P31" s="70" t="n">
        <f aca="false">IF(ISTEXT(K31),IF(VALUE(SUBSTITUTE(LEFT(K31,2),"-",",0"))&gt;VALUE(SUBSTITUTE(RIGHT(K31,2),"-","")),1,0.1),0.01)</f>
        <v>1</v>
      </c>
      <c r="Q31" s="70" t="n">
        <f aca="false">IF(ISTEXT(L31),IF(VALUE(SUBSTITUTE(LEFT(L31,2),"-",",0"))&gt;VALUE(SUBSTITUTE(RIGHT(L31,2),"-","")),1,0.1),0.01)</f>
        <v>1</v>
      </c>
      <c r="R31" s="70" t="n">
        <f aca="false">IF(ISTEXT(M31),IF(VALUE(SUBSTITUTE(LEFT(M31,2),"-",",0"))&gt;VALUE(SUBSTITUTE(RIGHT(M31,2),"-","")),1,0.1),0.01)</f>
        <v>0.01</v>
      </c>
      <c r="S31" s="70" t="n">
        <f aca="false">IF(ISTEXT(N31),IF(VALUE(SUBSTITUTE(LEFT(N31,2),"-",",0"))&gt;VALUE(SUBSTITUTE(RIGHT(N31,2),"-","")),1,0.1),0.01)</f>
        <v>0.01</v>
      </c>
      <c r="T31" s="71" t="str">
        <f aca="false">LEFT(REPLACE(SUM(O31:S31),2,1,"-"),3)</f>
        <v>3-0</v>
      </c>
      <c r="U31" s="2" t="n">
        <v>4</v>
      </c>
    </row>
    <row r="32" customFormat="false" ht="20.1" hidden="false" customHeight="true" outlineLevel="0" collapsed="false">
      <c r="B32" s="79" t="s">
        <v>31</v>
      </c>
      <c r="C32" s="80" t="str">
        <f aca="false">+C24</f>
        <v>Pasi Tiitto</v>
      </c>
      <c r="D32" s="81" t="str">
        <f aca="false">+D24</f>
        <v>OPT-86</v>
      </c>
      <c r="E32" s="82" t="s">
        <v>19</v>
      </c>
      <c r="F32" s="83" t="str">
        <f aca="false">+C25</f>
        <v>Anders Pesu</v>
      </c>
      <c r="G32" s="83"/>
      <c r="H32" s="83"/>
      <c r="I32" s="80" t="str">
        <f aca="false">+D25</f>
        <v>Kalix BTK</v>
      </c>
      <c r="J32" s="76" t="s">
        <v>40</v>
      </c>
      <c r="K32" s="76" t="s">
        <v>20</v>
      </c>
      <c r="L32" s="77" t="s">
        <v>21</v>
      </c>
      <c r="M32" s="77"/>
      <c r="N32" s="77"/>
      <c r="O32" s="70" t="n">
        <f aca="false">IF(ISTEXT(J32),IF(VALUE(SUBSTITUTE(LEFT(J32,2),"-",",0"))&gt;VALUE(SUBSTITUTE(RIGHT(J32,2),"-","")),1,0.1),0.01)</f>
        <v>1</v>
      </c>
      <c r="P32" s="70" t="n">
        <f aca="false">IF(ISTEXT(K32),IF(VALUE(SUBSTITUTE(LEFT(K32,2),"-",",0"))&gt;VALUE(SUBSTITUTE(RIGHT(K32,2),"-","")),1,0.1),0.01)</f>
        <v>1</v>
      </c>
      <c r="Q32" s="70" t="n">
        <f aca="false">IF(ISTEXT(L32),IF(VALUE(SUBSTITUTE(LEFT(L32,2),"-",",0"))&gt;VALUE(SUBSTITUTE(RIGHT(L32,2),"-","")),1,0.1),0.01)</f>
        <v>1</v>
      </c>
      <c r="R32" s="70" t="n">
        <f aca="false">IF(ISTEXT(M32),IF(VALUE(SUBSTITUTE(LEFT(M32,2),"-",",0"))&gt;VALUE(SUBSTITUTE(RIGHT(M32,2),"-","")),1,0.1),0.01)</f>
        <v>0.01</v>
      </c>
      <c r="S32" s="70" t="n">
        <f aca="false">IF(ISTEXT(N32),IF(VALUE(SUBSTITUTE(LEFT(N32,2),"-",",0"))&gt;VALUE(SUBSTITUTE(RIGHT(N32,2),"-","")),1,0.1),0.01)</f>
        <v>0.01</v>
      </c>
      <c r="T32" s="71" t="str">
        <f aca="false">LEFT(REPLACE(SUM(O32:S32),2,1,"-"),3)</f>
        <v>3-0</v>
      </c>
      <c r="U32" s="2" t="n">
        <v>2</v>
      </c>
    </row>
    <row r="33" customFormat="false" ht="20.1" hidden="false" customHeight="true" outlineLevel="0" collapsed="false">
      <c r="B33" s="79"/>
      <c r="C33" s="80"/>
      <c r="D33" s="81"/>
      <c r="E33" s="82"/>
      <c r="F33" s="79"/>
      <c r="G33" s="90"/>
      <c r="H33" s="90"/>
      <c r="I33" s="80"/>
      <c r="J33" s="93"/>
      <c r="K33" s="93"/>
      <c r="L33" s="94"/>
      <c r="M33" s="94"/>
      <c r="N33" s="94"/>
      <c r="O33" s="70"/>
      <c r="P33" s="70"/>
      <c r="Q33" s="70"/>
      <c r="R33" s="70"/>
      <c r="S33" s="70"/>
      <c r="T33" s="71"/>
    </row>
    <row r="35" customFormat="false" ht="20.1" hidden="false" customHeight="true" outlineLevel="0" collapsed="false">
      <c r="B35" s="16" t="s">
        <v>288</v>
      </c>
      <c r="C35" s="8"/>
      <c r="D35" s="15"/>
      <c r="E35" s="12"/>
      <c r="F35" s="12"/>
      <c r="G35" s="12"/>
      <c r="H35" s="12"/>
      <c r="I35" s="10"/>
      <c r="J35" s="7"/>
      <c r="K35" s="7"/>
      <c r="L35" s="7"/>
      <c r="M35" s="7"/>
      <c r="N35" s="7"/>
      <c r="O35" s="6"/>
      <c r="P35" s="6"/>
    </row>
    <row r="36" customFormat="false" ht="24.95" hidden="false" customHeight="true" outlineLevel="0" collapsed="false">
      <c r="B36" s="17"/>
      <c r="C36" s="18" t="s">
        <v>6</v>
      </c>
      <c r="D36" s="18" t="s">
        <v>7</v>
      </c>
      <c r="E36" s="19" t="n">
        <v>1</v>
      </c>
      <c r="F36" s="19" t="n">
        <v>2</v>
      </c>
      <c r="G36" s="19" t="n">
        <v>3</v>
      </c>
      <c r="H36" s="19" t="n">
        <v>4</v>
      </c>
      <c r="I36" s="19" t="n">
        <v>5</v>
      </c>
      <c r="J36" s="20" t="s">
        <v>8</v>
      </c>
      <c r="K36" s="20" t="s">
        <v>9</v>
      </c>
      <c r="L36" s="21" t="s">
        <v>289</v>
      </c>
      <c r="M36" s="32" t="s">
        <v>290</v>
      </c>
      <c r="N36" s="7"/>
      <c r="O36" s="6"/>
    </row>
    <row r="37" customFormat="false" ht="24.95" hidden="false" customHeight="true" outlineLevel="0" collapsed="false">
      <c r="A37" s="23" t="n">
        <v>29</v>
      </c>
      <c r="B37" s="24" t="n">
        <v>1</v>
      </c>
      <c r="C37" s="45" t="str">
        <f aca="false">IF(A37="","",INDEX(Nimet!$B$6:$B$230,A37))</f>
        <v>Pertti Hella</v>
      </c>
      <c r="D37" s="26" t="str">
        <f aca="false">IF(A37="","",INDEX(Nimet!$C$6:$C$230,A37))</f>
        <v>KuPTS</v>
      </c>
      <c r="E37" s="27"/>
      <c r="F37" s="28" t="e">
        <f aca="false">+T51</f>
        <v>#VALUE!</v>
      </c>
      <c r="G37" s="28" t="str">
        <f aca="false">+T47</f>
        <v>3-0</v>
      </c>
      <c r="H37" s="28" t="str">
        <f aca="false">+T45</f>
        <v>3-0</v>
      </c>
      <c r="I37" s="28" t="str">
        <f aca="false">+T43</f>
        <v>3-0</v>
      </c>
      <c r="J37" s="29" t="e">
        <f aca="false">+CONCATENATE(LEFT(F37)+LEFT(G37)+LEFT(H37)+LEFT(I37),"-",RIGHT(F37)+RIGHT(G37)+RIGHT(H37)+RIGHT(I37))</f>
        <v>#VALUE!</v>
      </c>
      <c r="K37" s="30" t="e">
        <f aca="false">+IF(VALUE(LEFT(F37))&gt;VALUE(RIGHT(F37)),1,0)+IF(VALUE(LEFT(G37))&gt;VALUE(RIGHT(G37)),1,0)+IF(VALUE(LEFT(H37))&gt;VALUE(RIGHT(H37)),1,0)+IF(VALUE(LEFT(I37))&gt;VALUE(RIGHT(I37)),1,0)</f>
        <v>#VALUE!</v>
      </c>
      <c r="L37" s="275" t="n">
        <v>79</v>
      </c>
      <c r="M37" s="276" t="n">
        <v>1</v>
      </c>
      <c r="N37" s="33"/>
      <c r="O37" s="140"/>
    </row>
    <row r="38" customFormat="false" ht="24.95" hidden="false" customHeight="true" outlineLevel="0" collapsed="false">
      <c r="A38" s="23" t="n">
        <v>91</v>
      </c>
      <c r="B38" s="35" t="n">
        <v>2</v>
      </c>
      <c r="C38" s="50" t="str">
        <f aca="false">IF(A38="","",INDEX(Nimet!$B$6:$B$230,A38))</f>
        <v>Marko Leskinen</v>
      </c>
      <c r="D38" s="37" t="str">
        <f aca="false">IF(A38="","",INDEX(Nimet!$C$6:$C$230,A38))</f>
        <v>Kalix BTK</v>
      </c>
      <c r="E38" s="38" t="e">
        <f aca="false">+CONCATENATE(RIGHT(F37),"-",LEFT(F37))</f>
        <v>#VALUE!</v>
      </c>
      <c r="F38" s="39"/>
      <c r="G38" s="40" t="e">
        <f aca="false">+T49</f>
        <v>#VALUE!</v>
      </c>
      <c r="H38" s="40" t="e">
        <f aca="false">+T44</f>
        <v>#VALUE!</v>
      </c>
      <c r="I38" s="40" t="str">
        <f aca="false">+T48</f>
        <v>3-0</v>
      </c>
      <c r="J38" s="41" t="e">
        <f aca="false">+CONCATENATE(LEFT(E38)+LEFT(G38)+LEFT(H38)+LEFT(I38),"-",RIGHT(E38)+RIGHT(G38)+RIGHT(H38)+RIGHT(I38))</f>
        <v>#VALUE!</v>
      </c>
      <c r="K38" s="42" t="e">
        <f aca="false">+IF(VALUE(LEFT(E38))&gt;VALUE(RIGHT(E38)),1,0)+IF(VALUE(LEFT(G38))&gt;VALUE(RIGHT(G38)),1,0)+IF(VALUE(LEFT(H38))&gt;VALUE(RIGHT(H38)),1,0)+IF(VALUE(LEFT(I38))&gt;VALUE(RIGHT(I38)),1,0)</f>
        <v>#VALUE!</v>
      </c>
      <c r="L38" s="277" t="s">
        <v>249</v>
      </c>
      <c r="M38" s="44" t="n">
        <v>3</v>
      </c>
      <c r="N38" s="33"/>
      <c r="O38" s="140"/>
    </row>
    <row r="39" customFormat="false" ht="24.95" hidden="false" customHeight="true" outlineLevel="0" collapsed="false">
      <c r="A39" s="23" t="n">
        <v>46</v>
      </c>
      <c r="B39" s="24" t="n">
        <v>3</v>
      </c>
      <c r="C39" s="45" t="str">
        <f aca="false">IF(A39="","",INDEX(Nimet!$B$6:$B$230,A39))</f>
        <v>Jukka Dahlström</v>
      </c>
      <c r="D39" s="26" t="str">
        <f aca="false">IF(A39="","",INDEX(Nimet!$C$6:$C$230,A39))</f>
        <v>KoKu</v>
      </c>
      <c r="E39" s="46" t="str">
        <f aca="false">+CONCATENATE(RIGHT(G37),"-",LEFT(G37))</f>
        <v>0-3</v>
      </c>
      <c r="F39" s="40" t="e">
        <f aca="false">+CONCATENATE(RIGHT(G38),"-",LEFT(G38))</f>
        <v>#VALUE!</v>
      </c>
      <c r="G39" s="39"/>
      <c r="H39" s="40" t="str">
        <f aca="false">+T52</f>
        <v>3-0</v>
      </c>
      <c r="I39" s="278" t="str">
        <f aca="false">+T46</f>
        <v>3-0</v>
      </c>
      <c r="J39" s="41" t="e">
        <f aca="false">+CONCATENATE(LEFT(E39)+LEFT(F39)+LEFT(H39)+LEFT(I39),"-",RIGHT(E39)+RIGHT(F39)+RIGHT(H39)+RIGHT(I39))</f>
        <v>#VALUE!</v>
      </c>
      <c r="K39" s="48" t="e">
        <f aca="false">+IF(VALUE(LEFT(F39))&gt;VALUE(RIGHT(F39)),1,0)+IF(VALUE(LEFT(E39))&gt;VALUE(RIGHT(E39)),1,0)+IF(VALUE(LEFT(H39))&gt;VALUE(RIGHT(H39)),1,0)+IF(VALUE(LEFT(I39))&gt;VALUE(RIGHT(I39)),1,0)</f>
        <v>#VALUE!</v>
      </c>
      <c r="L39" s="277" t="s">
        <v>197</v>
      </c>
      <c r="M39" s="44" t="n">
        <v>2</v>
      </c>
      <c r="N39" s="33"/>
      <c r="O39" s="84"/>
    </row>
    <row r="40" customFormat="false" ht="24.95" hidden="false" customHeight="true" outlineLevel="0" collapsed="false">
      <c r="A40" s="23" t="n">
        <v>54</v>
      </c>
      <c r="B40" s="35" t="n">
        <v>4</v>
      </c>
      <c r="C40" s="50" t="str">
        <f aca="false">IF(A40="","",INDEX(Nimet!$B$6:$B$230,A40))</f>
        <v>Janne Röpelinen</v>
      </c>
      <c r="D40" s="37" t="str">
        <f aca="false">IF(A40="","",INDEX(Nimet!$C$6:$C$230,A40))</f>
        <v>OPT-86</v>
      </c>
      <c r="E40" s="46" t="str">
        <f aca="false">+CONCATENATE(RIGHT(H37),"-",LEFT(H37))</f>
        <v>0-3</v>
      </c>
      <c r="F40" s="40" t="e">
        <f aca="false">+CONCATENATE(RIGHT(H38),"-",LEFT(H38))</f>
        <v>#VALUE!</v>
      </c>
      <c r="G40" s="40" t="str">
        <f aca="false">+CONCATENATE(RIGHT(H39),"-",LEFT(H39))</f>
        <v>0-3</v>
      </c>
      <c r="H40" s="39"/>
      <c r="I40" s="278" t="e">
        <f aca="false">+T50</f>
        <v>#VALUE!</v>
      </c>
      <c r="J40" s="41" t="e">
        <f aca="false">+CONCATENATE(LEFT(E40)+LEFT(F40)+LEFT(G40)+LEFT(I40),"-",RIGHT(E40)+RIGHT(F40)+RIGHT(G40)+RIGHT(I40))</f>
        <v>#VALUE!</v>
      </c>
      <c r="K40" s="48" t="e">
        <f aca="false">+IF(VALUE(LEFT(F40))&gt;VALUE(RIGHT(F40)),1,0)+IF(VALUE(LEFT(G40))&gt;VALUE(RIGHT(G40)),1,0)+IF(VALUE(LEFT(E40))&gt;VALUE(RIGHT(E40)),1,0)+IF(VALUE(LEFT(I40))&gt;VALUE(RIGHT(I40)),1,0)</f>
        <v>#VALUE!</v>
      </c>
      <c r="L40" s="277" t="s">
        <v>91</v>
      </c>
      <c r="M40" s="44" t="n">
        <v>4</v>
      </c>
      <c r="N40" s="33"/>
      <c r="O40" s="84"/>
    </row>
    <row r="41" customFormat="false" ht="24.95" hidden="false" customHeight="true" outlineLevel="0" collapsed="false">
      <c r="A41" s="23" t="n">
        <v>87</v>
      </c>
      <c r="B41" s="24" t="n">
        <v>5</v>
      </c>
      <c r="C41" s="45" t="str">
        <f aca="false">IF(A41="","",INDEX(Nimet!$B$6:$B$230,A41))</f>
        <v>Andrei Tkach</v>
      </c>
      <c r="D41" s="26" t="str">
        <f aca="false">IF(A41="","",INDEX(Nimet!$C$6:$C$230,A41))</f>
        <v>Kostamus</v>
      </c>
      <c r="E41" s="46" t="str">
        <f aca="false">+CONCATENATE(RIGHT(I37),"-",LEFT(I37))</f>
        <v>0-3</v>
      </c>
      <c r="F41" s="40" t="str">
        <f aca="false">+CONCATENATE(RIGHT(I38),"-",LEFT(I38))</f>
        <v>0-3</v>
      </c>
      <c r="G41" s="40" t="str">
        <f aca="false">+CONCATENATE(RIGHT(I39),"-",LEFT(I39))</f>
        <v>0-3</v>
      </c>
      <c r="H41" s="40" t="e">
        <f aca="false">+CONCATENATE(RIGHT(I40),"-",LEFT(I40))</f>
        <v>#VALUE!</v>
      </c>
      <c r="I41" s="47"/>
      <c r="J41" s="41" t="e">
        <f aca="false">+CONCATENATE(LEFT(E41)+LEFT(F41)+LEFT(G41)+LEFT(H41),"-",RIGHT(E41)+RIGHT(F41)+RIGHT(G41)+RIGHT(H41))</f>
        <v>#VALUE!</v>
      </c>
      <c r="K41" s="48" t="e">
        <f aca="false">+IF(VALUE(LEFT(F41))&gt;VALUE(RIGHT(F41)),1,0)+IF(VALUE(LEFT(G41))&gt;VALUE(RIGHT(G41)),1,0)+IF(VALUE(LEFT(H41))&gt;VALUE(RIGHT(H41)),1,0)+IF(VALUE(LEFT(E41))&gt;VALUE(RIGHT(E41)),1,0)</f>
        <v>#VALUE!</v>
      </c>
      <c r="L41" s="277" t="s">
        <v>88</v>
      </c>
      <c r="M41" s="279" t="n">
        <v>5</v>
      </c>
      <c r="N41" s="33"/>
      <c r="O41" s="84"/>
    </row>
    <row r="42" customFormat="false" ht="24.95" hidden="false" customHeight="true" outlineLevel="0" collapsed="false">
      <c r="B42" s="280"/>
      <c r="C42" s="281"/>
      <c r="D42" s="281"/>
      <c r="E42" s="12"/>
      <c r="F42" s="12"/>
      <c r="G42" s="61"/>
      <c r="H42" s="61"/>
      <c r="I42" s="62"/>
      <c r="J42" s="7"/>
      <c r="K42" s="7"/>
      <c r="L42" s="7"/>
      <c r="M42" s="7"/>
      <c r="N42" s="7"/>
      <c r="O42" s="6"/>
      <c r="P42" s="6"/>
      <c r="U42" s="2" t="s">
        <v>17</v>
      </c>
    </row>
    <row r="43" customFormat="false" ht="24.95" hidden="false" customHeight="true" outlineLevel="0" collapsed="false">
      <c r="B43" s="63" t="s">
        <v>18</v>
      </c>
      <c r="C43" s="64" t="str">
        <f aca="false">+C37</f>
        <v>Pertti Hella</v>
      </c>
      <c r="D43" s="65" t="str">
        <f aca="false">+D37</f>
        <v>KuPTS</v>
      </c>
      <c r="E43" s="66" t="s">
        <v>19</v>
      </c>
      <c r="F43" s="67" t="str">
        <f aca="false">+C41</f>
        <v>Andrei Tkach</v>
      </c>
      <c r="G43" s="67"/>
      <c r="H43" s="67"/>
      <c r="I43" s="64" t="str">
        <f aca="false">+D41</f>
        <v>Kostamus</v>
      </c>
      <c r="J43" s="68" t="s">
        <v>40</v>
      </c>
      <c r="K43" s="68" t="s">
        <v>64</v>
      </c>
      <c r="L43" s="69" t="s">
        <v>43</v>
      </c>
      <c r="M43" s="69"/>
      <c r="N43" s="69"/>
      <c r="O43" s="70" t="n">
        <f aca="false">IF(ISTEXT(J43),IF(VALUE(SUBSTITUTE(LEFT(J43,2),"-",",0"))&gt;VALUE(SUBSTITUTE(RIGHT(J43,2),"-","")),1,0.1),0.01)</f>
        <v>1</v>
      </c>
      <c r="P43" s="70" t="n">
        <f aca="false">IF(ISTEXT(K43),IF(VALUE(SUBSTITUTE(LEFT(K43,2),"-",",0"))&gt;VALUE(SUBSTITUTE(RIGHT(K43,2),"-","")),1,0.1),0.01)</f>
        <v>1</v>
      </c>
      <c r="Q43" s="70" t="n">
        <f aca="false">IF(ISTEXT(L43),IF(VALUE(SUBSTITUTE(LEFT(L43,2),"-",",0"))&gt;VALUE(SUBSTITUTE(RIGHT(L43,2),"-","")),1,0.1),0.01)</f>
        <v>1</v>
      </c>
      <c r="R43" s="70" t="n">
        <f aca="false">IF(ISTEXT(M43),IF(VALUE(SUBSTITUTE(LEFT(M43,2),"-",",0"))&gt;VALUE(SUBSTITUTE(RIGHT(M43,2),"-","")),1,0.1),0.01)</f>
        <v>0.01</v>
      </c>
      <c r="S43" s="70" t="n">
        <f aca="false">IF(ISTEXT(N43),IF(VALUE(SUBSTITUTE(LEFT(N43,2),"-",",0"))&gt;VALUE(SUBSTITUTE(RIGHT(N43,2),"-","")),1,0.1),0.01)</f>
        <v>0.01</v>
      </c>
      <c r="T43" s="71" t="str">
        <f aca="false">LEFT(REPLACE(SUM(O43:S43),2,1,"-"),3)</f>
        <v>3-0</v>
      </c>
      <c r="U43" s="2" t="n">
        <v>3</v>
      </c>
    </row>
    <row r="44" customFormat="false" ht="24.95" hidden="false" customHeight="true" outlineLevel="0" collapsed="false">
      <c r="B44" s="72" t="s">
        <v>23</v>
      </c>
      <c r="C44" s="73" t="str">
        <f aca="false">+C38</f>
        <v>Marko Leskinen</v>
      </c>
      <c r="D44" s="74" t="str">
        <f aca="false">+D38</f>
        <v>Kalix BTK</v>
      </c>
      <c r="E44" s="7" t="s">
        <v>19</v>
      </c>
      <c r="F44" s="75" t="str">
        <f aca="false">+C40</f>
        <v>Janne Röpelinen</v>
      </c>
      <c r="G44" s="75"/>
      <c r="H44" s="75"/>
      <c r="I44" s="73" t="str">
        <f aca="false">+D40</f>
        <v>OPT-86</v>
      </c>
      <c r="J44" s="76" t="s">
        <v>39</v>
      </c>
      <c r="K44" s="76" t="s">
        <v>35</v>
      </c>
      <c r="L44" s="77" t="s">
        <v>65</v>
      </c>
      <c r="M44" s="77" t="s">
        <v>41</v>
      </c>
      <c r="N44" s="77"/>
      <c r="O44" s="70" t="e">
        <f aca="false">IF(ISTEXT(J44),IF(VALUE(SUBSTITUTE(LEFT(J44,2),"-",",0"))&gt;VALUE(SUBSTITUTE(RIGHT(J44,2),"-","")),1,0.1),0.01)</f>
        <v>#VALUE!</v>
      </c>
      <c r="P44" s="70" t="n">
        <f aca="false">IF(ISTEXT(K44),IF(VALUE(SUBSTITUTE(LEFT(K44,2),"-",",0"))&gt;VALUE(SUBSTITUTE(RIGHT(K44,2),"-","")),1,0.1),0.01)</f>
        <v>1</v>
      </c>
      <c r="Q44" s="70" t="n">
        <f aca="false">IF(ISTEXT(L44),IF(VALUE(SUBSTITUTE(LEFT(L44,2),"-",",0"))&gt;VALUE(SUBSTITUTE(RIGHT(L44,2),"-","")),1,0.1),0.01)</f>
        <v>1</v>
      </c>
      <c r="R44" s="70" t="n">
        <f aca="false">IF(ISTEXT(M44),IF(VALUE(SUBSTITUTE(LEFT(M44,2),"-",",0"))&gt;VALUE(SUBSTITUTE(RIGHT(M44,2),"-","")),1,0.1),0.01)</f>
        <v>1</v>
      </c>
      <c r="S44" s="70" t="n">
        <f aca="false">IF(ISTEXT(N44),IF(VALUE(SUBSTITUTE(LEFT(N44,2),"-",",0"))&gt;VALUE(SUBSTITUTE(RIGHT(N44,2),"-","")),1,0.1),0.01)</f>
        <v>0.01</v>
      </c>
      <c r="T44" s="71" t="e">
        <f aca="false">LEFT(REPLACE(SUM(O44:S44),2,1,"-"),3)</f>
        <v>#VALUE!</v>
      </c>
      <c r="U44" s="2" t="n">
        <v>5</v>
      </c>
      <c r="W44" s="89"/>
      <c r="X44" s="89"/>
    </row>
    <row r="45" customFormat="false" ht="24.95" hidden="false" customHeight="true" outlineLevel="0" collapsed="false">
      <c r="B45" s="63" t="s">
        <v>24</v>
      </c>
      <c r="C45" s="64" t="str">
        <f aca="false">+C37</f>
        <v>Pertti Hella</v>
      </c>
      <c r="D45" s="65" t="str">
        <f aca="false">+D37</f>
        <v>KuPTS</v>
      </c>
      <c r="E45" s="66" t="s">
        <v>19</v>
      </c>
      <c r="F45" s="67" t="str">
        <f aca="false">+C40</f>
        <v>Janne Röpelinen</v>
      </c>
      <c r="G45" s="67"/>
      <c r="H45" s="67"/>
      <c r="I45" s="64" t="str">
        <f aca="false">+D40</f>
        <v>OPT-86</v>
      </c>
      <c r="J45" s="68" t="s">
        <v>33</v>
      </c>
      <c r="K45" s="68" t="s">
        <v>41</v>
      </c>
      <c r="L45" s="69" t="s">
        <v>41</v>
      </c>
      <c r="M45" s="69"/>
      <c r="N45" s="69"/>
      <c r="O45" s="70" t="n">
        <f aca="false">IF(ISTEXT(J45),IF(VALUE(SUBSTITUTE(LEFT(J45,2),"-",",0"))&gt;VALUE(SUBSTITUTE(RIGHT(J45,2),"-","")),1,0.1),0.01)</f>
        <v>1</v>
      </c>
      <c r="P45" s="70" t="n">
        <f aca="false">IF(ISTEXT(K45),IF(VALUE(SUBSTITUTE(LEFT(K45,2),"-",",0"))&gt;VALUE(SUBSTITUTE(RIGHT(K45,2),"-","")),1,0.1),0.01)</f>
        <v>1</v>
      </c>
      <c r="Q45" s="70" t="n">
        <f aca="false">IF(ISTEXT(L45),IF(VALUE(SUBSTITUTE(LEFT(L45,2),"-",",0"))&gt;VALUE(SUBSTITUTE(RIGHT(L45,2),"-","")),1,0.1),0.01)</f>
        <v>1</v>
      </c>
      <c r="R45" s="70" t="n">
        <f aca="false">IF(ISTEXT(M45),IF(VALUE(SUBSTITUTE(LEFT(M45,2),"-",",0"))&gt;VALUE(SUBSTITUTE(RIGHT(M45,2),"-","")),1,0.1),0.01)</f>
        <v>0.01</v>
      </c>
      <c r="S45" s="70" t="n">
        <f aca="false">IF(ISTEXT(N45),IF(VALUE(SUBSTITUTE(LEFT(N45,2),"-",",0"))&gt;VALUE(SUBSTITUTE(RIGHT(N45,2),"-","")),1,0.1),0.01)</f>
        <v>0.01</v>
      </c>
      <c r="T45" s="71" t="str">
        <f aca="false">LEFT(REPLACE(SUM(O45:S45),2,1,"-"),3)</f>
        <v>3-0</v>
      </c>
      <c r="U45" s="2" t="n">
        <v>2</v>
      </c>
    </row>
    <row r="46" customFormat="false" ht="24.95" hidden="false" customHeight="true" outlineLevel="0" collapsed="false">
      <c r="B46" s="72" t="s">
        <v>25</v>
      </c>
      <c r="C46" s="73" t="str">
        <f aca="false">+C39</f>
        <v>Jukka Dahlström</v>
      </c>
      <c r="D46" s="74" t="str">
        <f aca="false">+D39</f>
        <v>KoKu</v>
      </c>
      <c r="E46" s="7" t="s">
        <v>19</v>
      </c>
      <c r="F46" s="75" t="str">
        <f aca="false">+C41</f>
        <v>Andrei Tkach</v>
      </c>
      <c r="G46" s="75"/>
      <c r="H46" s="75"/>
      <c r="I46" s="73" t="str">
        <f aca="false">+D41</f>
        <v>Kostamus</v>
      </c>
      <c r="J46" s="76" t="s">
        <v>34</v>
      </c>
      <c r="K46" s="76" t="s">
        <v>34</v>
      </c>
      <c r="L46" s="77" t="s">
        <v>22</v>
      </c>
      <c r="M46" s="77"/>
      <c r="N46" s="77"/>
      <c r="O46" s="70" t="n">
        <f aca="false">IF(ISTEXT(J46),IF(VALUE(SUBSTITUTE(LEFT(J46,2),"-",",0"))&gt;VALUE(SUBSTITUTE(RIGHT(J46,2),"-","")),1,0.1),0.01)</f>
        <v>1</v>
      </c>
      <c r="P46" s="70" t="n">
        <f aca="false">IF(ISTEXT(K46),IF(VALUE(SUBSTITUTE(LEFT(K46,2),"-",",0"))&gt;VALUE(SUBSTITUTE(RIGHT(K46,2),"-","")),1,0.1),0.01)</f>
        <v>1</v>
      </c>
      <c r="Q46" s="70" t="n">
        <f aca="false">IF(ISTEXT(L46),IF(VALUE(SUBSTITUTE(LEFT(L46,2),"-",",0"))&gt;VALUE(SUBSTITUTE(RIGHT(L46,2),"-","")),1,0.1),0.01)</f>
        <v>1</v>
      </c>
      <c r="R46" s="70" t="n">
        <f aca="false">IF(ISTEXT(M46),IF(VALUE(SUBSTITUTE(LEFT(M46,2),"-",",0"))&gt;VALUE(SUBSTITUTE(RIGHT(M46,2),"-","")),1,0.1),0.01)</f>
        <v>0.01</v>
      </c>
      <c r="S46" s="70" t="n">
        <f aca="false">IF(ISTEXT(N46),IF(VALUE(SUBSTITUTE(LEFT(N46,2),"-",",0"))&gt;VALUE(SUBSTITUTE(RIGHT(N46,2),"-","")),1,0.1),0.01)</f>
        <v>0.01</v>
      </c>
      <c r="T46" s="71" t="str">
        <f aca="false">LEFT(REPLACE(SUM(O46:S46),2,1,"-"),3)</f>
        <v>3-0</v>
      </c>
      <c r="U46" s="2" t="n">
        <v>4</v>
      </c>
    </row>
    <row r="47" customFormat="false" ht="24.95" hidden="false" customHeight="true" outlineLevel="0" collapsed="false">
      <c r="B47" s="63" t="s">
        <v>30</v>
      </c>
      <c r="C47" s="64" t="str">
        <f aca="false">+C37</f>
        <v>Pertti Hella</v>
      </c>
      <c r="D47" s="65" t="str">
        <f aca="false">+D37</f>
        <v>KuPTS</v>
      </c>
      <c r="E47" s="66" t="s">
        <v>19</v>
      </c>
      <c r="F47" s="67" t="str">
        <f aca="false">+C39</f>
        <v>Jukka Dahlström</v>
      </c>
      <c r="G47" s="67"/>
      <c r="H47" s="67"/>
      <c r="I47" s="64" t="str">
        <f aca="false">+D39</f>
        <v>KoKu</v>
      </c>
      <c r="J47" s="68" t="s">
        <v>36</v>
      </c>
      <c r="K47" s="68" t="s">
        <v>41</v>
      </c>
      <c r="L47" s="69" t="s">
        <v>40</v>
      </c>
      <c r="M47" s="69"/>
      <c r="N47" s="69"/>
      <c r="O47" s="70" t="n">
        <f aca="false">IF(ISTEXT(J47),IF(VALUE(SUBSTITUTE(LEFT(J47,2),"-",",0"))&gt;VALUE(SUBSTITUTE(RIGHT(J47,2),"-","")),1,0.1),0.01)</f>
        <v>1</v>
      </c>
      <c r="P47" s="70" t="n">
        <f aca="false">IF(ISTEXT(K47),IF(VALUE(SUBSTITUTE(LEFT(K47,2),"-",",0"))&gt;VALUE(SUBSTITUTE(RIGHT(K47,2),"-","")),1,0.1),0.01)</f>
        <v>1</v>
      </c>
      <c r="Q47" s="70" t="n">
        <f aca="false">IF(ISTEXT(L47),IF(VALUE(SUBSTITUTE(LEFT(L47,2),"-",",0"))&gt;VALUE(SUBSTITUTE(RIGHT(L47,2),"-","")),1,0.1),0.01)</f>
        <v>1</v>
      </c>
      <c r="R47" s="70" t="n">
        <f aca="false">IF(ISTEXT(M47),IF(VALUE(SUBSTITUTE(LEFT(M47,2),"-",",0"))&gt;VALUE(SUBSTITUTE(RIGHT(M47,2),"-","")),1,0.1),0.01)</f>
        <v>0.01</v>
      </c>
      <c r="S47" s="70" t="n">
        <f aca="false">IF(ISTEXT(N47),IF(VALUE(SUBSTITUTE(LEFT(N47,2),"-",",0"))&gt;VALUE(SUBSTITUTE(RIGHT(N47,2),"-","")),1,0.1),0.01)</f>
        <v>0.01</v>
      </c>
      <c r="T47" s="71" t="str">
        <f aca="false">LEFT(REPLACE(SUM(O47:S47),2,1,"-"),3)</f>
        <v>3-0</v>
      </c>
      <c r="U47" s="2" t="n">
        <v>5</v>
      </c>
    </row>
    <row r="48" customFormat="false" ht="24.95" hidden="false" customHeight="true" outlineLevel="0" collapsed="false">
      <c r="B48" s="282" t="s">
        <v>31</v>
      </c>
      <c r="C48" s="283" t="str">
        <f aca="false">+C38</f>
        <v>Marko Leskinen</v>
      </c>
      <c r="D48" s="284" t="str">
        <f aca="false">+D38</f>
        <v>Kalix BTK</v>
      </c>
      <c r="E48" s="285" t="s">
        <v>19</v>
      </c>
      <c r="F48" s="286" t="str">
        <f aca="false">+C41</f>
        <v>Andrei Tkach</v>
      </c>
      <c r="G48" s="286"/>
      <c r="H48" s="286"/>
      <c r="I48" s="283" t="str">
        <f aca="false">+D41</f>
        <v>Kostamus</v>
      </c>
      <c r="J48" s="76" t="s">
        <v>20</v>
      </c>
      <c r="K48" s="76" t="s">
        <v>20</v>
      </c>
      <c r="L48" s="77" t="s">
        <v>22</v>
      </c>
      <c r="M48" s="77"/>
      <c r="N48" s="77"/>
      <c r="O48" s="70" t="n">
        <f aca="false">IF(ISTEXT(J48),IF(VALUE(SUBSTITUTE(LEFT(J48,2),"-",",0"))&gt;VALUE(SUBSTITUTE(RIGHT(J48,2),"-","")),1,0.1),0.01)</f>
        <v>1</v>
      </c>
      <c r="P48" s="70" t="n">
        <f aca="false">IF(ISTEXT(K48),IF(VALUE(SUBSTITUTE(LEFT(K48,2),"-",",0"))&gt;VALUE(SUBSTITUTE(RIGHT(K48,2),"-","")),1,0.1),0.01)</f>
        <v>1</v>
      </c>
      <c r="Q48" s="70" t="n">
        <f aca="false">IF(ISTEXT(L48),IF(VALUE(SUBSTITUTE(LEFT(L48,2),"-",",0"))&gt;VALUE(SUBSTITUTE(RIGHT(L48,2),"-","")),1,0.1),0.01)</f>
        <v>1</v>
      </c>
      <c r="R48" s="70" t="n">
        <f aca="false">IF(ISTEXT(M48),IF(VALUE(SUBSTITUTE(LEFT(M48,2),"-",",0"))&gt;VALUE(SUBSTITUTE(RIGHT(M48,2),"-","")),1,0.1),0.01)</f>
        <v>0.01</v>
      </c>
      <c r="S48" s="70" t="n">
        <f aca="false">IF(ISTEXT(N48),IF(VALUE(SUBSTITUTE(LEFT(N48,2),"-",",0"))&gt;VALUE(SUBSTITUTE(RIGHT(N48,2),"-","")),1,0.1),0.01)</f>
        <v>0.01</v>
      </c>
      <c r="T48" s="71" t="str">
        <f aca="false">LEFT(REPLACE(SUM(O48:S48),2,1,"-"),3)</f>
        <v>3-0</v>
      </c>
      <c r="U48" s="2" t="n">
        <v>1</v>
      </c>
    </row>
    <row r="49" customFormat="false" ht="24.95" hidden="false" customHeight="true" outlineLevel="0" collapsed="false">
      <c r="B49" s="63" t="s">
        <v>291</v>
      </c>
      <c r="C49" s="64" t="str">
        <f aca="false">+C38</f>
        <v>Marko Leskinen</v>
      </c>
      <c r="D49" s="65" t="str">
        <f aca="false">+D38</f>
        <v>Kalix BTK</v>
      </c>
      <c r="E49" s="66" t="s">
        <v>19</v>
      </c>
      <c r="F49" s="67" t="str">
        <f aca="false">+C39</f>
        <v>Jukka Dahlström</v>
      </c>
      <c r="G49" s="67"/>
      <c r="H49" s="67"/>
      <c r="I49" s="64" t="str">
        <f aca="false">+D39</f>
        <v>KoKu</v>
      </c>
      <c r="J49" s="68" t="s">
        <v>38</v>
      </c>
      <c r="K49" s="68" t="s">
        <v>39</v>
      </c>
      <c r="L49" s="69" t="s">
        <v>69</v>
      </c>
      <c r="M49" s="69"/>
      <c r="N49" s="69"/>
      <c r="O49" s="70" t="e">
        <f aca="false">IF(ISTEXT(J49),IF(VALUE(SUBSTITUTE(LEFT(J49,2),"-",",0"))&gt;VALUE(SUBSTITUTE(RIGHT(J49,2),"-","")),1,0.1),0.01)</f>
        <v>#VALUE!</v>
      </c>
      <c r="P49" s="70" t="e">
        <f aca="false">IF(ISTEXT(K49),IF(VALUE(SUBSTITUTE(LEFT(K49,2),"-",",0"))&gt;VALUE(SUBSTITUTE(RIGHT(K49,2),"-","")),1,0.1),0.01)</f>
        <v>#VALUE!</v>
      </c>
      <c r="Q49" s="70" t="n">
        <f aca="false">IF(ISTEXT(L49),IF(VALUE(SUBSTITUTE(LEFT(L49,2),"-",",0"))&gt;VALUE(SUBSTITUTE(RIGHT(L49,2),"-","")),1,0.1),0.01)</f>
        <v>0.1</v>
      </c>
      <c r="R49" s="70" t="n">
        <f aca="false">IF(ISTEXT(M49),IF(VALUE(SUBSTITUTE(LEFT(M49,2),"-",",0"))&gt;VALUE(SUBSTITUTE(RIGHT(M49,2),"-","")),1,0.1),0.01)</f>
        <v>0.01</v>
      </c>
      <c r="S49" s="70" t="n">
        <f aca="false">IF(ISTEXT(N49),IF(VALUE(SUBSTITUTE(LEFT(N49,2),"-",",0"))&gt;VALUE(SUBSTITUTE(RIGHT(N49,2),"-","")),1,0.1),0.01)</f>
        <v>0.01</v>
      </c>
      <c r="T49" s="71" t="e">
        <f aca="false">LEFT(REPLACE(SUM(O49:S49),2,1,"-"),3)</f>
        <v>#VALUE!</v>
      </c>
      <c r="U49" s="2" t="n">
        <v>4</v>
      </c>
    </row>
    <row r="50" customFormat="false" ht="24.95" hidden="false" customHeight="true" outlineLevel="0" collapsed="false">
      <c r="B50" s="72" t="s">
        <v>292</v>
      </c>
      <c r="C50" s="73" t="str">
        <f aca="false">+C40</f>
        <v>Janne Röpelinen</v>
      </c>
      <c r="D50" s="74" t="str">
        <f aca="false">+D40</f>
        <v>OPT-86</v>
      </c>
      <c r="E50" s="7" t="s">
        <v>19</v>
      </c>
      <c r="F50" s="75" t="str">
        <f aca="false">+C41</f>
        <v>Andrei Tkach</v>
      </c>
      <c r="G50" s="75"/>
      <c r="H50" s="75"/>
      <c r="I50" s="73" t="str">
        <f aca="false">+D41</f>
        <v>Kostamus</v>
      </c>
      <c r="J50" s="76" t="s">
        <v>39</v>
      </c>
      <c r="K50" s="76" t="s">
        <v>43</v>
      </c>
      <c r="L50" s="77" t="s">
        <v>35</v>
      </c>
      <c r="M50" s="77" t="s">
        <v>35</v>
      </c>
      <c r="N50" s="77"/>
      <c r="O50" s="70" t="e">
        <f aca="false">IF(ISTEXT(J50),IF(VALUE(SUBSTITUTE(LEFT(J50,2),"-",",0"))&gt;VALUE(SUBSTITUTE(RIGHT(J50,2),"-","")),1,0.1),0.01)</f>
        <v>#VALUE!</v>
      </c>
      <c r="P50" s="70" t="n">
        <f aca="false">IF(ISTEXT(K50),IF(VALUE(SUBSTITUTE(LEFT(K50,2),"-",",0"))&gt;VALUE(SUBSTITUTE(RIGHT(K50,2),"-","")),1,0.1),0.01)</f>
        <v>1</v>
      </c>
      <c r="Q50" s="70" t="n">
        <f aca="false">IF(ISTEXT(L50),IF(VALUE(SUBSTITUTE(LEFT(L50,2),"-",",0"))&gt;VALUE(SUBSTITUTE(RIGHT(L50,2),"-","")),1,0.1),0.01)</f>
        <v>1</v>
      </c>
      <c r="R50" s="70" t="n">
        <f aca="false">IF(ISTEXT(M50),IF(VALUE(SUBSTITUTE(LEFT(M50,2),"-",",0"))&gt;VALUE(SUBSTITUTE(RIGHT(M50,2),"-","")),1,0.1),0.01)</f>
        <v>1</v>
      </c>
      <c r="S50" s="70" t="n">
        <f aca="false">IF(ISTEXT(N50),IF(VALUE(SUBSTITUTE(LEFT(N50,2),"-",",0"))&gt;VALUE(SUBSTITUTE(RIGHT(N50,2),"-","")),1,0.1),0.01)</f>
        <v>0.01</v>
      </c>
      <c r="T50" s="71" t="e">
        <f aca="false">LEFT(REPLACE(SUM(O50:S50),2,1,"-"),3)</f>
        <v>#VALUE!</v>
      </c>
      <c r="U50" s="2" t="n">
        <v>3</v>
      </c>
    </row>
    <row r="51" customFormat="false" ht="24.95" hidden="false" customHeight="true" outlineLevel="0" collapsed="false">
      <c r="B51" s="63" t="s">
        <v>293</v>
      </c>
      <c r="C51" s="64" t="str">
        <f aca="false">+C37</f>
        <v>Pertti Hella</v>
      </c>
      <c r="D51" s="65" t="str">
        <f aca="false">+D37</f>
        <v>KuPTS</v>
      </c>
      <c r="E51" s="66" t="s">
        <v>19</v>
      </c>
      <c r="F51" s="67" t="str">
        <f aca="false">+C38</f>
        <v>Marko Leskinen</v>
      </c>
      <c r="G51" s="67"/>
      <c r="H51" s="67"/>
      <c r="I51" s="64" t="str">
        <f aca="false">+D38</f>
        <v>Kalix BTK</v>
      </c>
      <c r="J51" s="68" t="s">
        <v>66</v>
      </c>
      <c r="K51" s="68" t="s">
        <v>294</v>
      </c>
      <c r="L51" s="69" t="s">
        <v>295</v>
      </c>
      <c r="M51" s="69" t="s">
        <v>39</v>
      </c>
      <c r="N51" s="69" t="s">
        <v>28</v>
      </c>
      <c r="O51" s="70" t="e">
        <f aca="false">IF(ISTEXT(J51),IF(VALUE(SUBSTITUTE(LEFT(J51,2),"-",",0"))&gt;VALUE(SUBSTITUTE(RIGHT(J51,2),"-","")),1,0.1),0.01)</f>
        <v>#VALUE!</v>
      </c>
      <c r="P51" s="70" t="n">
        <f aca="false">IF(ISTEXT(K51),IF(VALUE(SUBSTITUTE(LEFT(K51,2),"-",",0"))&gt;VALUE(SUBSTITUTE(RIGHT(K51,2),"-","")),1,0.1),0.01)</f>
        <v>1</v>
      </c>
      <c r="Q51" s="70" t="n">
        <f aca="false">IF(ISTEXT(L51),IF(VALUE(SUBSTITUTE(LEFT(L51,2),"-",",0"))&gt;VALUE(SUBSTITUTE(RIGHT(L51,2),"-","")),1,0.1),0.01)</f>
        <v>1</v>
      </c>
      <c r="R51" s="70" t="e">
        <f aca="false">IF(ISTEXT(M51),IF(VALUE(SUBSTITUTE(LEFT(M51,2),"-",",0"))&gt;VALUE(SUBSTITUTE(RIGHT(M51,2),"-","")),1,0.1),0.01)</f>
        <v>#VALUE!</v>
      </c>
      <c r="S51" s="70" t="n">
        <f aca="false">IF(ISTEXT(N51),IF(VALUE(SUBSTITUTE(LEFT(N51,2),"-",",0"))&gt;VALUE(SUBSTITUTE(RIGHT(N51,2),"-","")),1,0.1),0.01)</f>
        <v>1</v>
      </c>
      <c r="T51" s="71" t="e">
        <f aca="false">LEFT(REPLACE(SUM(O51:S51),2,1,"-"),3)</f>
        <v>#VALUE!</v>
      </c>
      <c r="U51" s="2" t="n">
        <v>2</v>
      </c>
    </row>
    <row r="52" customFormat="false" ht="24.95" hidden="false" customHeight="true" outlineLevel="0" collapsed="false">
      <c r="B52" s="72" t="s">
        <v>296</v>
      </c>
      <c r="C52" s="73" t="str">
        <f aca="false">+C39</f>
        <v>Jukka Dahlström</v>
      </c>
      <c r="D52" s="74" t="str">
        <f aca="false">+D39</f>
        <v>KoKu</v>
      </c>
      <c r="E52" s="7" t="s">
        <v>19</v>
      </c>
      <c r="F52" s="75" t="str">
        <f aca="false">+C40</f>
        <v>Janne Röpelinen</v>
      </c>
      <c r="G52" s="75"/>
      <c r="H52" s="75"/>
      <c r="I52" s="73" t="str">
        <f aca="false">+D40</f>
        <v>OPT-86</v>
      </c>
      <c r="J52" s="76" t="s">
        <v>20</v>
      </c>
      <c r="K52" s="76" t="s">
        <v>41</v>
      </c>
      <c r="L52" s="77" t="s">
        <v>20</v>
      </c>
      <c r="M52" s="77"/>
      <c r="N52" s="77"/>
      <c r="O52" s="70" t="n">
        <f aca="false">IF(ISTEXT(J52),IF(VALUE(SUBSTITUTE(LEFT(J52,2),"-",",0"))&gt;VALUE(SUBSTITUTE(RIGHT(J52,2),"-","")),1,0.1),0.01)</f>
        <v>1</v>
      </c>
      <c r="P52" s="70" t="n">
        <f aca="false">IF(ISTEXT(K52),IF(VALUE(SUBSTITUTE(LEFT(K52,2),"-",",0"))&gt;VALUE(SUBSTITUTE(RIGHT(K52,2),"-","")),1,0.1),0.01)</f>
        <v>1</v>
      </c>
      <c r="Q52" s="70" t="n">
        <f aca="false">IF(ISTEXT(L52),IF(VALUE(SUBSTITUTE(LEFT(L52,2),"-",",0"))&gt;VALUE(SUBSTITUTE(RIGHT(L52,2),"-","")),1,0.1),0.01)</f>
        <v>1</v>
      </c>
      <c r="R52" s="70" t="n">
        <f aca="false">IF(ISTEXT(M52),IF(VALUE(SUBSTITUTE(LEFT(M52,2),"-",",0"))&gt;VALUE(SUBSTITUTE(RIGHT(M52,2),"-","")),1,0.1),0.01)</f>
        <v>0.01</v>
      </c>
      <c r="S52" s="70" t="n">
        <f aca="false">IF(ISTEXT(N52),IF(VALUE(SUBSTITUTE(LEFT(N52,2),"-",",0"))&gt;VALUE(SUBSTITUTE(RIGHT(N52,2),"-","")),1,0.1),0.01)</f>
        <v>0.01</v>
      </c>
      <c r="T52" s="71" t="str">
        <f aca="false">LEFT(REPLACE(SUM(O52:S52),2,1,"-"),3)</f>
        <v>3-0</v>
      </c>
      <c r="U52" s="2" t="n">
        <v>1</v>
      </c>
    </row>
    <row r="53" customFormat="false" ht="24.95" hidden="false" customHeight="true" outlineLevel="0" collapsed="false">
      <c r="B53" s="84"/>
      <c r="C53" s="85"/>
      <c r="D53" s="85"/>
      <c r="E53" s="86"/>
      <c r="F53" s="87"/>
      <c r="G53" s="87"/>
      <c r="H53" s="87"/>
      <c r="I53" s="87"/>
      <c r="J53" s="49"/>
      <c r="K53" s="49"/>
      <c r="L53" s="49"/>
      <c r="M53" s="49"/>
      <c r="N53" s="49"/>
      <c r="O53" s="84"/>
      <c r="P53" s="84"/>
      <c r="Q53" s="88"/>
    </row>
    <row r="54" customFormat="false" ht="24.95" hidden="false" customHeight="true" outlineLevel="0" collapsed="false">
      <c r="A54" s="130"/>
      <c r="B54" s="137"/>
      <c r="C54" s="45"/>
      <c r="D54" s="26"/>
      <c r="E54" s="6"/>
      <c r="F54" s="139"/>
      <c r="G54" s="140"/>
      <c r="H54" s="1"/>
    </row>
    <row r="55" customFormat="false" ht="20.1" hidden="false" customHeight="true" outlineLevel="0" collapsed="false">
      <c r="B55" s="16" t="s">
        <v>297</v>
      </c>
      <c r="C55" s="8"/>
      <c r="D55" s="15"/>
      <c r="E55" s="12"/>
      <c r="F55" s="12"/>
      <c r="G55" s="12"/>
      <c r="H55" s="12"/>
      <c r="I55" s="10"/>
      <c r="J55" s="7"/>
      <c r="K55" s="7"/>
      <c r="L55" s="7"/>
      <c r="M55" s="7"/>
      <c r="N55" s="7"/>
      <c r="O55" s="6"/>
      <c r="P55" s="6"/>
    </row>
    <row r="56" customFormat="false" ht="24.95" hidden="false" customHeight="true" outlineLevel="0" collapsed="false">
      <c r="B56" s="17"/>
      <c r="C56" s="18" t="s">
        <v>6</v>
      </c>
      <c r="D56" s="18" t="s">
        <v>7</v>
      </c>
      <c r="E56" s="19" t="n">
        <v>1</v>
      </c>
      <c r="F56" s="19" t="n">
        <v>2</v>
      </c>
      <c r="G56" s="19" t="n">
        <v>3</v>
      </c>
      <c r="H56" s="19" t="n">
        <v>4</v>
      </c>
      <c r="I56" s="19" t="n">
        <v>5</v>
      </c>
      <c r="J56" s="20" t="s">
        <v>8</v>
      </c>
      <c r="K56" s="20" t="s">
        <v>9</v>
      </c>
      <c r="L56" s="21" t="s">
        <v>289</v>
      </c>
      <c r="M56" s="32" t="s">
        <v>290</v>
      </c>
      <c r="N56" s="7"/>
      <c r="O56" s="6"/>
    </row>
    <row r="57" customFormat="false" ht="24.95" hidden="false" customHeight="true" outlineLevel="0" collapsed="false">
      <c r="A57" s="23" t="n">
        <v>78</v>
      </c>
      <c r="B57" s="24" t="n">
        <v>1</v>
      </c>
      <c r="C57" s="45" t="str">
        <f aca="false">IF(A57="","",INDEX(Nimet!$B$6:$B$230,A57))</f>
        <v>Anders Lundström</v>
      </c>
      <c r="D57" s="26" t="str">
        <f aca="false">IF(A57="","",INDEX(Nimet!$C$6:$C$230,A57))</f>
        <v>MBF</v>
      </c>
      <c r="E57" s="27"/>
      <c r="F57" s="28" t="str">
        <f aca="false">+T71</f>
        <v>3-0</v>
      </c>
      <c r="G57" s="28" t="str">
        <f aca="false">+T67</f>
        <v>3-0</v>
      </c>
      <c r="H57" s="28" t="e">
        <f aca="false">+T65</f>
        <v>#VALUE!</v>
      </c>
      <c r="I57" s="28" t="str">
        <f aca="false">+T63</f>
        <v>0-0</v>
      </c>
      <c r="J57" s="29" t="e">
        <f aca="false">+CONCATENATE(LEFT(F57)+LEFT(G57)+LEFT(H57)+LEFT(I57),"-",RIGHT(F57)+RIGHT(G57)+RIGHT(H57)+RIGHT(I57))</f>
        <v>#VALUE!</v>
      </c>
      <c r="K57" s="30" t="e">
        <f aca="false">+IF(VALUE(LEFT(F57))&gt;VALUE(RIGHT(F57)),1,0)+IF(VALUE(LEFT(G57))&gt;VALUE(RIGHT(G57)),1,0)+IF(VALUE(LEFT(H57))&gt;VALUE(RIGHT(H57)),1,0)+IF(VALUE(LEFT(I57))&gt;VALUE(RIGHT(I57)),1,0)</f>
        <v>#VALUE!</v>
      </c>
      <c r="L57" s="275" t="n">
        <v>83</v>
      </c>
      <c r="M57" s="276" t="n">
        <v>1</v>
      </c>
      <c r="N57" s="33"/>
      <c r="O57" s="140"/>
    </row>
    <row r="58" customFormat="false" ht="24.95" hidden="false" customHeight="true" outlineLevel="0" collapsed="false">
      <c r="A58" s="23" t="n">
        <v>36</v>
      </c>
      <c r="B58" s="35" t="n">
        <v>2</v>
      </c>
      <c r="C58" s="50" t="str">
        <f aca="false">IF(A58="","",INDEX(Nimet!$B$6:$B$230,A58))</f>
        <v>Pertti Rissanen</v>
      </c>
      <c r="D58" s="37" t="str">
        <f aca="false">IF(A58="","",INDEX(Nimet!$C$6:$C$230,A58))</f>
        <v>KuPTS</v>
      </c>
      <c r="E58" s="38" t="str">
        <f aca="false">+CONCATENATE(RIGHT(F57),"-",LEFT(F57))</f>
        <v>0-3</v>
      </c>
      <c r="F58" s="39"/>
      <c r="G58" s="40" t="e">
        <f aca="false">+T69</f>
        <v>#VALUE!</v>
      </c>
      <c r="H58" s="40" t="e">
        <f aca="false">+T64</f>
        <v>#VALUE!</v>
      </c>
      <c r="I58" s="40" t="str">
        <f aca="false">+T68</f>
        <v>0-0</v>
      </c>
      <c r="J58" s="41" t="e">
        <f aca="false">+CONCATENATE(LEFT(E58)+LEFT(G58)+LEFT(H58)+LEFT(I58),"-",RIGHT(E58)+RIGHT(G58)+RIGHT(H58)+RIGHT(I58))</f>
        <v>#VALUE!</v>
      </c>
      <c r="K58" s="42" t="e">
        <f aca="false">+IF(VALUE(LEFT(E58))&gt;VALUE(RIGHT(E58)),1,0)+IF(VALUE(LEFT(G58))&gt;VALUE(RIGHT(G58)),1,0)+IF(VALUE(LEFT(H58))&gt;VALUE(RIGHT(H58)),1,0)+IF(VALUE(LEFT(I58))&gt;VALUE(RIGHT(I58)),1,0)</f>
        <v>#VALUE!</v>
      </c>
      <c r="L58" s="277" t="s">
        <v>249</v>
      </c>
      <c r="M58" s="44" t="n">
        <v>3</v>
      </c>
      <c r="N58" s="33"/>
      <c r="O58" s="140"/>
    </row>
    <row r="59" customFormat="false" ht="24.95" hidden="false" customHeight="true" outlineLevel="0" collapsed="false">
      <c r="A59" s="23" t="n">
        <v>72</v>
      </c>
      <c r="B59" s="24" t="n">
        <v>3</v>
      </c>
      <c r="C59" s="45" t="str">
        <f aca="false">IF(A59="","",INDEX(Nimet!$B$6:$B$230,A59))</f>
        <v>Markus Vahtola</v>
      </c>
      <c r="D59" s="26" t="str">
        <f aca="false">IF(A59="","",INDEX(Nimet!$C$6:$C$230,A59))</f>
        <v>OPT-86</v>
      </c>
      <c r="E59" s="46" t="str">
        <f aca="false">+CONCATENATE(RIGHT(G57),"-",LEFT(G57))</f>
        <v>0-3</v>
      </c>
      <c r="F59" s="40" t="e">
        <f aca="false">+CONCATENATE(RIGHT(G58),"-",LEFT(G58))</f>
        <v>#VALUE!</v>
      </c>
      <c r="G59" s="39"/>
      <c r="H59" s="40" t="e">
        <f aca="false">+T72</f>
        <v>#VALUE!</v>
      </c>
      <c r="I59" s="278" t="str">
        <f aca="false">+T66</f>
        <v>0-0</v>
      </c>
      <c r="J59" s="41" t="e">
        <f aca="false">+CONCATENATE(LEFT(E59)+LEFT(F59)+LEFT(H59)+LEFT(I59),"-",RIGHT(E59)+RIGHT(F59)+RIGHT(H59)+RIGHT(I59))</f>
        <v>#VALUE!</v>
      </c>
      <c r="K59" s="48" t="e">
        <f aca="false">+IF(VALUE(LEFT(F59))&gt;VALUE(RIGHT(F59)),1,0)+IF(VALUE(LEFT(E59))&gt;VALUE(RIGHT(E59)),1,0)+IF(VALUE(LEFT(H59))&gt;VALUE(RIGHT(H59)),1,0)+IF(VALUE(LEFT(I59))&gt;VALUE(RIGHT(I59)),1,0)</f>
        <v>#VALUE!</v>
      </c>
      <c r="L59" s="277" t="s">
        <v>197</v>
      </c>
      <c r="M59" s="44" t="n">
        <v>2</v>
      </c>
      <c r="N59" s="33"/>
      <c r="O59" s="84"/>
    </row>
    <row r="60" customFormat="false" ht="24.95" hidden="false" customHeight="true" outlineLevel="0" collapsed="false">
      <c r="A60" s="23" t="n">
        <v>20</v>
      </c>
      <c r="B60" s="35" t="n">
        <v>4</v>
      </c>
      <c r="C60" s="50" t="str">
        <f aca="false">IF(A60="","",INDEX(Nimet!$B$6:$B$230,A60))</f>
        <v>Marko Hiltunen</v>
      </c>
      <c r="D60" s="37" t="str">
        <f aca="false">IF(A60="","",INDEX(Nimet!$C$6:$C$230,A60))</f>
        <v>OPT-86</v>
      </c>
      <c r="E60" s="46" t="e">
        <f aca="false">+CONCATENATE(RIGHT(H57),"-",LEFT(H57))</f>
        <v>#VALUE!</v>
      </c>
      <c r="F60" s="40" t="e">
        <f aca="false">+CONCATENATE(RIGHT(H58),"-",LEFT(H58))</f>
        <v>#VALUE!</v>
      </c>
      <c r="G60" s="40" t="e">
        <f aca="false">+CONCATENATE(RIGHT(H59),"-",LEFT(H59))</f>
        <v>#VALUE!</v>
      </c>
      <c r="H60" s="39"/>
      <c r="I60" s="278" t="str">
        <f aca="false">+T70</f>
        <v>0-0</v>
      </c>
      <c r="J60" s="41" t="e">
        <f aca="false">+CONCATENATE(LEFT(E60)+LEFT(F60)+LEFT(G60)+LEFT(I60),"-",RIGHT(E60)+RIGHT(F60)+RIGHT(G60)+RIGHT(I60))</f>
        <v>#VALUE!</v>
      </c>
      <c r="K60" s="48" t="e">
        <f aca="false">+IF(VALUE(LEFT(F60))&gt;VALUE(RIGHT(F60)),1,0)+IF(VALUE(LEFT(G60))&gt;VALUE(RIGHT(G60)),1,0)+IF(VALUE(LEFT(E60))&gt;VALUE(RIGHT(E60)),1,0)+IF(VALUE(LEFT(I60))&gt;VALUE(RIGHT(I60)),1,0)</f>
        <v>#VALUE!</v>
      </c>
      <c r="L60" s="277" t="s">
        <v>91</v>
      </c>
      <c r="M60" s="44" t="n">
        <v>4</v>
      </c>
      <c r="N60" s="33"/>
      <c r="O60" s="84"/>
    </row>
    <row r="61" customFormat="false" ht="24.95" hidden="false" customHeight="true" outlineLevel="0" collapsed="false">
      <c r="A61" s="23"/>
      <c r="B61" s="24" t="n">
        <v>5</v>
      </c>
      <c r="C61" s="45" t="str">
        <f aca="false">IF(A61="","",INDEX(Nimet!$B$6:$B$230,A61))</f>
        <v/>
      </c>
      <c r="D61" s="26" t="str">
        <f aca="false">IF(A61="","",INDEX(Nimet!$C$6:$C$230,A61))</f>
        <v/>
      </c>
      <c r="E61" s="46" t="str">
        <f aca="false">+CONCATENATE(RIGHT(I57),"-",LEFT(I57))</f>
        <v>0-0</v>
      </c>
      <c r="F61" s="40" t="str">
        <f aca="false">+CONCATENATE(RIGHT(I58),"-",LEFT(I58))</f>
        <v>0-0</v>
      </c>
      <c r="G61" s="40" t="str">
        <f aca="false">+CONCATENATE(RIGHT(I59),"-",LEFT(I59))</f>
        <v>0-0</v>
      </c>
      <c r="H61" s="40" t="str">
        <f aca="false">+CONCATENATE(RIGHT(I60),"-",LEFT(I60))</f>
        <v>0-0</v>
      </c>
      <c r="I61" s="47"/>
      <c r="J61" s="41" t="str">
        <f aca="false">+CONCATENATE(LEFT(E61)+LEFT(F61)+LEFT(G61)+LEFT(H61),"-",RIGHT(E61)+RIGHT(F61)+RIGHT(G61)+RIGHT(H61))</f>
        <v>0-0</v>
      </c>
      <c r="K61" s="48" t="n">
        <f aca="false">+IF(VALUE(LEFT(F61))&gt;VALUE(RIGHT(F61)),1,0)+IF(VALUE(LEFT(G61))&gt;VALUE(RIGHT(G61)),1,0)+IF(VALUE(LEFT(H61))&gt;VALUE(RIGHT(H61)),1,0)+IF(VALUE(LEFT(E61))&gt;VALUE(RIGHT(E61)),1,0)</f>
        <v>0</v>
      </c>
      <c r="L61" s="277"/>
      <c r="M61" s="279"/>
      <c r="N61" s="33"/>
      <c r="O61" s="84"/>
    </row>
    <row r="62" customFormat="false" ht="24.95" hidden="false" customHeight="true" outlineLevel="0" collapsed="false">
      <c r="B62" s="280"/>
      <c r="C62" s="281"/>
      <c r="D62" s="281"/>
      <c r="E62" s="12"/>
      <c r="F62" s="12"/>
      <c r="G62" s="61"/>
      <c r="H62" s="61"/>
      <c r="I62" s="62"/>
      <c r="J62" s="7"/>
      <c r="K62" s="7"/>
      <c r="L62" s="7"/>
      <c r="M62" s="7"/>
      <c r="N62" s="7"/>
      <c r="O62" s="6"/>
      <c r="P62" s="6"/>
      <c r="U62" s="2" t="s">
        <v>17</v>
      </c>
    </row>
    <row r="63" customFormat="false" ht="24.95" hidden="false" customHeight="true" outlineLevel="0" collapsed="false">
      <c r="B63" s="63" t="s">
        <v>18</v>
      </c>
      <c r="C63" s="64" t="str">
        <f aca="false">+C57</f>
        <v>Anders Lundström</v>
      </c>
      <c r="D63" s="65" t="str">
        <f aca="false">+D57</f>
        <v>MBF</v>
      </c>
      <c r="E63" s="66" t="s">
        <v>19</v>
      </c>
      <c r="F63" s="67" t="str">
        <f aca="false">+C61</f>
        <v/>
      </c>
      <c r="G63" s="67"/>
      <c r="H63" s="67"/>
      <c r="I63" s="64" t="str">
        <f aca="false">+D61</f>
        <v/>
      </c>
      <c r="J63" s="68"/>
      <c r="K63" s="68"/>
      <c r="L63" s="69"/>
      <c r="M63" s="69"/>
      <c r="N63" s="69"/>
      <c r="O63" s="70" t="n">
        <f aca="false">IF(ISTEXT(J63),IF(VALUE(SUBSTITUTE(LEFT(J63,2),"-",",0"))&gt;VALUE(SUBSTITUTE(RIGHT(J63,2),"-","")),1,0.1),0.01)</f>
        <v>0.01</v>
      </c>
      <c r="P63" s="70" t="n">
        <f aca="false">IF(ISTEXT(K63),IF(VALUE(SUBSTITUTE(LEFT(K63,2),"-",",0"))&gt;VALUE(SUBSTITUTE(RIGHT(K63,2),"-","")),1,0.1),0.01)</f>
        <v>0.01</v>
      </c>
      <c r="Q63" s="70" t="n">
        <f aca="false">IF(ISTEXT(L63),IF(VALUE(SUBSTITUTE(LEFT(L63,2),"-",",0"))&gt;VALUE(SUBSTITUTE(RIGHT(L63,2),"-","")),1,0.1),0.01)</f>
        <v>0.01</v>
      </c>
      <c r="R63" s="70" t="n">
        <f aca="false">IF(ISTEXT(M63),IF(VALUE(SUBSTITUTE(LEFT(M63,2),"-",",0"))&gt;VALUE(SUBSTITUTE(RIGHT(M63,2),"-","")),1,0.1),0.01)</f>
        <v>0.01</v>
      </c>
      <c r="S63" s="70" t="n">
        <f aca="false">IF(ISTEXT(N63),IF(VALUE(SUBSTITUTE(LEFT(N63,2),"-",",0"))&gt;VALUE(SUBSTITUTE(RIGHT(N63,2),"-","")),1,0.1),0.01)</f>
        <v>0.01</v>
      </c>
      <c r="T63" s="71" t="str">
        <f aca="false">LEFT(REPLACE(SUM(O63:S63),2,1,"-"),3)</f>
        <v>0-0</v>
      </c>
      <c r="U63" s="2" t="n">
        <v>3</v>
      </c>
    </row>
    <row r="64" customFormat="false" ht="24.95" hidden="false" customHeight="true" outlineLevel="0" collapsed="false">
      <c r="B64" s="72" t="s">
        <v>23</v>
      </c>
      <c r="C64" s="73" t="str">
        <f aca="false">+C58</f>
        <v>Pertti Rissanen</v>
      </c>
      <c r="D64" s="74" t="str">
        <f aca="false">+D58</f>
        <v>KuPTS</v>
      </c>
      <c r="E64" s="7" t="s">
        <v>19</v>
      </c>
      <c r="F64" s="75" t="str">
        <f aca="false">+C60</f>
        <v>Marko Hiltunen</v>
      </c>
      <c r="G64" s="75"/>
      <c r="H64" s="75"/>
      <c r="I64" s="73" t="str">
        <f aca="false">+D60</f>
        <v>OPT-86</v>
      </c>
      <c r="J64" s="76" t="s">
        <v>41</v>
      </c>
      <c r="K64" s="76" t="s">
        <v>39</v>
      </c>
      <c r="L64" s="77" t="s">
        <v>40</v>
      </c>
      <c r="M64" s="77" t="s">
        <v>68</v>
      </c>
      <c r="N64" s="77" t="s">
        <v>33</v>
      </c>
      <c r="O64" s="70" t="n">
        <f aca="false">IF(ISTEXT(J64),IF(VALUE(SUBSTITUTE(LEFT(J64,2),"-",",0"))&gt;VALUE(SUBSTITUTE(RIGHT(J64,2),"-","")),1,0.1),0.01)</f>
        <v>1</v>
      </c>
      <c r="P64" s="70" t="e">
        <f aca="false">IF(ISTEXT(K64),IF(VALUE(SUBSTITUTE(LEFT(K64,2),"-",",0"))&gt;VALUE(SUBSTITUTE(RIGHT(K64,2),"-","")),1,0.1),0.01)</f>
        <v>#VALUE!</v>
      </c>
      <c r="Q64" s="70" t="n">
        <f aca="false">IF(ISTEXT(L64),IF(VALUE(SUBSTITUTE(LEFT(L64,2),"-",",0"))&gt;VALUE(SUBSTITUTE(RIGHT(L64,2),"-","")),1,0.1),0.01)</f>
        <v>1</v>
      </c>
      <c r="R64" s="70" t="e">
        <f aca="false">IF(ISTEXT(M64),IF(VALUE(SUBSTITUTE(LEFT(M64,2),"-",",0"))&gt;VALUE(SUBSTITUTE(RIGHT(M64,2),"-","")),1,0.1),0.01)</f>
        <v>#VALUE!</v>
      </c>
      <c r="S64" s="70" t="n">
        <f aca="false">IF(ISTEXT(N64),IF(VALUE(SUBSTITUTE(LEFT(N64,2),"-",",0"))&gt;VALUE(SUBSTITUTE(RIGHT(N64,2),"-","")),1,0.1),0.01)</f>
        <v>1</v>
      </c>
      <c r="T64" s="71" t="e">
        <f aca="false">LEFT(REPLACE(SUM(O64:S64),2,1,"-"),3)</f>
        <v>#VALUE!</v>
      </c>
      <c r="U64" s="2" t="n">
        <v>5</v>
      </c>
    </row>
    <row r="65" customFormat="false" ht="24.95" hidden="false" customHeight="true" outlineLevel="0" collapsed="false">
      <c r="B65" s="63" t="s">
        <v>24</v>
      </c>
      <c r="C65" s="64" t="str">
        <f aca="false">+C57</f>
        <v>Anders Lundström</v>
      </c>
      <c r="D65" s="65" t="str">
        <f aca="false">+D57</f>
        <v>MBF</v>
      </c>
      <c r="E65" s="66" t="s">
        <v>19</v>
      </c>
      <c r="F65" s="67" t="str">
        <f aca="false">+C60</f>
        <v>Marko Hiltunen</v>
      </c>
      <c r="G65" s="67"/>
      <c r="H65" s="67"/>
      <c r="I65" s="64" t="str">
        <f aca="false">+D60</f>
        <v>OPT-86</v>
      </c>
      <c r="J65" s="68" t="s">
        <v>28</v>
      </c>
      <c r="K65" s="68" t="s">
        <v>39</v>
      </c>
      <c r="L65" s="69" t="s">
        <v>28</v>
      </c>
      <c r="M65" s="69" t="s">
        <v>43</v>
      </c>
      <c r="N65" s="69"/>
      <c r="O65" s="70" t="n">
        <f aca="false">IF(ISTEXT(J65),IF(VALUE(SUBSTITUTE(LEFT(J65,2),"-",",0"))&gt;VALUE(SUBSTITUTE(RIGHT(J65,2),"-","")),1,0.1),0.01)</f>
        <v>1</v>
      </c>
      <c r="P65" s="70" t="e">
        <f aca="false">IF(ISTEXT(K65),IF(VALUE(SUBSTITUTE(LEFT(K65,2),"-",",0"))&gt;VALUE(SUBSTITUTE(RIGHT(K65,2),"-","")),1,0.1),0.01)</f>
        <v>#VALUE!</v>
      </c>
      <c r="Q65" s="70" t="n">
        <f aca="false">IF(ISTEXT(L65),IF(VALUE(SUBSTITUTE(LEFT(L65,2),"-",",0"))&gt;VALUE(SUBSTITUTE(RIGHT(L65,2),"-","")),1,0.1),0.01)</f>
        <v>1</v>
      </c>
      <c r="R65" s="70" t="n">
        <f aca="false">IF(ISTEXT(M65),IF(VALUE(SUBSTITUTE(LEFT(M65,2),"-",",0"))&gt;VALUE(SUBSTITUTE(RIGHT(M65,2),"-","")),1,0.1),0.01)</f>
        <v>1</v>
      </c>
      <c r="S65" s="70" t="n">
        <f aca="false">IF(ISTEXT(N65),IF(VALUE(SUBSTITUTE(LEFT(N65,2),"-",",0"))&gt;VALUE(SUBSTITUTE(RIGHT(N65,2),"-","")),1,0.1),0.01)</f>
        <v>0.01</v>
      </c>
      <c r="T65" s="71" t="e">
        <f aca="false">LEFT(REPLACE(SUM(O65:S65),2,1,"-"),3)</f>
        <v>#VALUE!</v>
      </c>
      <c r="U65" s="2" t="n">
        <v>2</v>
      </c>
    </row>
    <row r="66" customFormat="false" ht="24.95" hidden="false" customHeight="true" outlineLevel="0" collapsed="false">
      <c r="B66" s="72" t="s">
        <v>25</v>
      </c>
      <c r="C66" s="73" t="str">
        <f aca="false">+C59</f>
        <v>Markus Vahtola</v>
      </c>
      <c r="D66" s="74" t="str">
        <f aca="false">+D59</f>
        <v>OPT-86</v>
      </c>
      <c r="E66" s="7" t="s">
        <v>19</v>
      </c>
      <c r="F66" s="75" t="str">
        <f aca="false">+C61</f>
        <v/>
      </c>
      <c r="G66" s="75"/>
      <c r="H66" s="75"/>
      <c r="I66" s="73" t="str">
        <f aca="false">+D61</f>
        <v/>
      </c>
      <c r="J66" s="76"/>
      <c r="K66" s="76"/>
      <c r="L66" s="77"/>
      <c r="M66" s="77"/>
      <c r="N66" s="77"/>
      <c r="O66" s="70" t="n">
        <f aca="false">IF(ISTEXT(J66),IF(VALUE(SUBSTITUTE(LEFT(J66,2),"-",",0"))&gt;VALUE(SUBSTITUTE(RIGHT(J66,2),"-","")),1,0.1),0.01)</f>
        <v>0.01</v>
      </c>
      <c r="P66" s="70" t="n">
        <f aca="false">IF(ISTEXT(K66),IF(VALUE(SUBSTITUTE(LEFT(K66,2),"-",",0"))&gt;VALUE(SUBSTITUTE(RIGHT(K66,2),"-","")),1,0.1),0.01)</f>
        <v>0.01</v>
      </c>
      <c r="Q66" s="70" t="n">
        <f aca="false">IF(ISTEXT(L66),IF(VALUE(SUBSTITUTE(LEFT(L66,2),"-",",0"))&gt;VALUE(SUBSTITUTE(RIGHT(L66,2),"-","")),1,0.1),0.01)</f>
        <v>0.01</v>
      </c>
      <c r="R66" s="70" t="n">
        <f aca="false">IF(ISTEXT(M66),IF(VALUE(SUBSTITUTE(LEFT(M66,2),"-",",0"))&gt;VALUE(SUBSTITUTE(RIGHT(M66,2),"-","")),1,0.1),0.01)</f>
        <v>0.01</v>
      </c>
      <c r="S66" s="70" t="n">
        <f aca="false">IF(ISTEXT(N66),IF(VALUE(SUBSTITUTE(LEFT(N66,2),"-",",0"))&gt;VALUE(SUBSTITUTE(RIGHT(N66,2),"-","")),1,0.1),0.01)</f>
        <v>0.01</v>
      </c>
      <c r="T66" s="71" t="str">
        <f aca="false">LEFT(REPLACE(SUM(O66:S66),2,1,"-"),3)</f>
        <v>0-0</v>
      </c>
      <c r="U66" s="2" t="n">
        <v>4</v>
      </c>
    </row>
    <row r="67" customFormat="false" ht="24.95" hidden="false" customHeight="true" outlineLevel="0" collapsed="false">
      <c r="B67" s="63" t="s">
        <v>30</v>
      </c>
      <c r="C67" s="64" t="str">
        <f aca="false">+C57</f>
        <v>Anders Lundström</v>
      </c>
      <c r="D67" s="65" t="str">
        <f aca="false">+D57</f>
        <v>MBF</v>
      </c>
      <c r="E67" s="66" t="s">
        <v>19</v>
      </c>
      <c r="F67" s="67" t="str">
        <f aca="false">+C59</f>
        <v>Markus Vahtola</v>
      </c>
      <c r="G67" s="67"/>
      <c r="H67" s="67"/>
      <c r="I67" s="64" t="str">
        <f aca="false">+D59</f>
        <v>OPT-86</v>
      </c>
      <c r="J67" s="68" t="s">
        <v>40</v>
      </c>
      <c r="K67" s="68" t="s">
        <v>20</v>
      </c>
      <c r="L67" s="69" t="s">
        <v>40</v>
      </c>
      <c r="M67" s="69"/>
      <c r="N67" s="69"/>
      <c r="O67" s="70" t="n">
        <f aca="false">IF(ISTEXT(J67),IF(VALUE(SUBSTITUTE(LEFT(J67,2),"-",",0"))&gt;VALUE(SUBSTITUTE(RIGHT(J67,2),"-","")),1,0.1),0.01)</f>
        <v>1</v>
      </c>
      <c r="P67" s="70" t="n">
        <f aca="false">IF(ISTEXT(K67),IF(VALUE(SUBSTITUTE(LEFT(K67,2),"-",",0"))&gt;VALUE(SUBSTITUTE(RIGHT(K67,2),"-","")),1,0.1),0.01)</f>
        <v>1</v>
      </c>
      <c r="Q67" s="70" t="n">
        <f aca="false">IF(ISTEXT(L67),IF(VALUE(SUBSTITUTE(LEFT(L67,2),"-",",0"))&gt;VALUE(SUBSTITUTE(RIGHT(L67,2),"-","")),1,0.1),0.01)</f>
        <v>1</v>
      </c>
      <c r="R67" s="70" t="n">
        <f aca="false">IF(ISTEXT(M67),IF(VALUE(SUBSTITUTE(LEFT(M67,2),"-",",0"))&gt;VALUE(SUBSTITUTE(RIGHT(M67,2),"-","")),1,0.1),0.01)</f>
        <v>0.01</v>
      </c>
      <c r="S67" s="70" t="n">
        <f aca="false">IF(ISTEXT(N67),IF(VALUE(SUBSTITUTE(LEFT(N67,2),"-",",0"))&gt;VALUE(SUBSTITUTE(RIGHT(N67,2),"-","")),1,0.1),0.01)</f>
        <v>0.01</v>
      </c>
      <c r="T67" s="71" t="str">
        <f aca="false">LEFT(REPLACE(SUM(O67:S67),2,1,"-"),3)</f>
        <v>3-0</v>
      </c>
      <c r="U67" s="2" t="n">
        <v>5</v>
      </c>
    </row>
    <row r="68" customFormat="false" ht="24.95" hidden="false" customHeight="true" outlineLevel="0" collapsed="false">
      <c r="B68" s="282" t="s">
        <v>31</v>
      </c>
      <c r="C68" s="283" t="str">
        <f aca="false">+C58</f>
        <v>Pertti Rissanen</v>
      </c>
      <c r="D68" s="284" t="str">
        <f aca="false">+D58</f>
        <v>KuPTS</v>
      </c>
      <c r="E68" s="285" t="s">
        <v>19</v>
      </c>
      <c r="F68" s="286" t="str">
        <f aca="false">+C61</f>
        <v/>
      </c>
      <c r="G68" s="286"/>
      <c r="H68" s="286"/>
      <c r="I68" s="283" t="str">
        <f aca="false">+D61</f>
        <v/>
      </c>
      <c r="J68" s="76"/>
      <c r="K68" s="76"/>
      <c r="L68" s="77"/>
      <c r="M68" s="77"/>
      <c r="N68" s="77"/>
      <c r="O68" s="70" t="n">
        <f aca="false">IF(ISTEXT(J68),IF(VALUE(SUBSTITUTE(LEFT(J68,2),"-",",0"))&gt;VALUE(SUBSTITUTE(RIGHT(J68,2),"-","")),1,0.1),0.01)</f>
        <v>0.01</v>
      </c>
      <c r="P68" s="70" t="n">
        <f aca="false">IF(ISTEXT(K68),IF(VALUE(SUBSTITUTE(LEFT(K68,2),"-",",0"))&gt;VALUE(SUBSTITUTE(RIGHT(K68,2),"-","")),1,0.1),0.01)</f>
        <v>0.01</v>
      </c>
      <c r="Q68" s="70" t="n">
        <f aca="false">IF(ISTEXT(L68),IF(VALUE(SUBSTITUTE(LEFT(L68,2),"-",",0"))&gt;VALUE(SUBSTITUTE(RIGHT(L68,2),"-","")),1,0.1),0.01)</f>
        <v>0.01</v>
      </c>
      <c r="R68" s="70" t="n">
        <f aca="false">IF(ISTEXT(M68),IF(VALUE(SUBSTITUTE(LEFT(M68,2),"-",",0"))&gt;VALUE(SUBSTITUTE(RIGHT(M68,2),"-","")),1,0.1),0.01)</f>
        <v>0.01</v>
      </c>
      <c r="S68" s="70" t="n">
        <f aca="false">IF(ISTEXT(N68),IF(VALUE(SUBSTITUTE(LEFT(N68,2),"-",",0"))&gt;VALUE(SUBSTITUTE(RIGHT(N68,2),"-","")),1,0.1),0.01)</f>
        <v>0.01</v>
      </c>
      <c r="T68" s="71" t="str">
        <f aca="false">LEFT(REPLACE(SUM(O68:S68),2,1,"-"),3)</f>
        <v>0-0</v>
      </c>
      <c r="U68" s="2" t="n">
        <v>1</v>
      </c>
    </row>
    <row r="69" customFormat="false" ht="24.95" hidden="false" customHeight="true" outlineLevel="0" collapsed="false">
      <c r="B69" s="63" t="s">
        <v>291</v>
      </c>
      <c r="C69" s="64" t="str">
        <f aca="false">+C58</f>
        <v>Pertti Rissanen</v>
      </c>
      <c r="D69" s="65" t="str">
        <f aca="false">+D58</f>
        <v>KuPTS</v>
      </c>
      <c r="E69" s="66" t="s">
        <v>19</v>
      </c>
      <c r="F69" s="67" t="str">
        <f aca="false">+C59</f>
        <v>Markus Vahtola</v>
      </c>
      <c r="G69" s="67"/>
      <c r="H69" s="67"/>
      <c r="I69" s="64" t="str">
        <f aca="false">+D59</f>
        <v>OPT-86</v>
      </c>
      <c r="J69" s="68" t="s">
        <v>36</v>
      </c>
      <c r="K69" s="68" t="s">
        <v>33</v>
      </c>
      <c r="L69" s="69" t="s">
        <v>67</v>
      </c>
      <c r="M69" s="69" t="s">
        <v>69</v>
      </c>
      <c r="N69" s="69" t="s">
        <v>68</v>
      </c>
      <c r="O69" s="70" t="n">
        <f aca="false">IF(ISTEXT(J69),IF(VALUE(SUBSTITUTE(LEFT(J69,2),"-",",0"))&gt;VALUE(SUBSTITUTE(RIGHT(J69,2),"-","")),1,0.1),0.01)</f>
        <v>1</v>
      </c>
      <c r="P69" s="70" t="n">
        <f aca="false">IF(ISTEXT(K69),IF(VALUE(SUBSTITUTE(LEFT(K69,2),"-",",0"))&gt;VALUE(SUBSTITUTE(RIGHT(K69,2),"-","")),1,0.1),0.01)</f>
        <v>1</v>
      </c>
      <c r="Q69" s="70" t="n">
        <f aca="false">IF(ISTEXT(L69),IF(VALUE(SUBSTITUTE(LEFT(L69,2),"-",",0"))&gt;VALUE(SUBSTITUTE(RIGHT(L69,2),"-","")),1,0.1),0.01)</f>
        <v>0.1</v>
      </c>
      <c r="R69" s="70" t="n">
        <f aca="false">IF(ISTEXT(M69),IF(VALUE(SUBSTITUTE(LEFT(M69,2),"-",",0"))&gt;VALUE(SUBSTITUTE(RIGHT(M69,2),"-","")),1,0.1),0.01)</f>
        <v>0.1</v>
      </c>
      <c r="S69" s="70" t="e">
        <f aca="false">IF(ISTEXT(N69),IF(VALUE(SUBSTITUTE(LEFT(N69,2),"-",",0"))&gt;VALUE(SUBSTITUTE(RIGHT(N69,2),"-","")),1,0.1),0.01)</f>
        <v>#VALUE!</v>
      </c>
      <c r="T69" s="71" t="e">
        <f aca="false">LEFT(REPLACE(SUM(O69:S69),2,1,"-"),3)</f>
        <v>#VALUE!</v>
      </c>
      <c r="U69" s="2" t="n">
        <v>4</v>
      </c>
    </row>
    <row r="70" customFormat="false" ht="24.95" hidden="false" customHeight="true" outlineLevel="0" collapsed="false">
      <c r="B70" s="72" t="s">
        <v>292</v>
      </c>
      <c r="C70" s="73" t="str">
        <f aca="false">+C60</f>
        <v>Marko Hiltunen</v>
      </c>
      <c r="D70" s="74" t="str">
        <f aca="false">+D60</f>
        <v>OPT-86</v>
      </c>
      <c r="E70" s="7" t="s">
        <v>19</v>
      </c>
      <c r="F70" s="75" t="str">
        <f aca="false">+C61</f>
        <v/>
      </c>
      <c r="G70" s="75"/>
      <c r="H70" s="75"/>
      <c r="I70" s="73" t="str">
        <f aca="false">+D61</f>
        <v/>
      </c>
      <c r="J70" s="76"/>
      <c r="K70" s="76"/>
      <c r="L70" s="77"/>
      <c r="M70" s="77"/>
      <c r="N70" s="77"/>
      <c r="O70" s="70" t="n">
        <f aca="false">IF(ISTEXT(J70),IF(VALUE(SUBSTITUTE(LEFT(J70,2),"-",",0"))&gt;VALUE(SUBSTITUTE(RIGHT(J70,2),"-","")),1,0.1),0.01)</f>
        <v>0.01</v>
      </c>
      <c r="P70" s="70" t="n">
        <f aca="false">IF(ISTEXT(K70),IF(VALUE(SUBSTITUTE(LEFT(K70,2),"-",",0"))&gt;VALUE(SUBSTITUTE(RIGHT(K70,2),"-","")),1,0.1),0.01)</f>
        <v>0.01</v>
      </c>
      <c r="Q70" s="70" t="n">
        <f aca="false">IF(ISTEXT(L70),IF(VALUE(SUBSTITUTE(LEFT(L70,2),"-",",0"))&gt;VALUE(SUBSTITUTE(RIGHT(L70,2),"-","")),1,0.1),0.01)</f>
        <v>0.01</v>
      </c>
      <c r="R70" s="70" t="n">
        <f aca="false">IF(ISTEXT(M70),IF(VALUE(SUBSTITUTE(LEFT(M70,2),"-",",0"))&gt;VALUE(SUBSTITUTE(RIGHT(M70,2),"-","")),1,0.1),0.01)</f>
        <v>0.01</v>
      </c>
      <c r="S70" s="70" t="n">
        <f aca="false">IF(ISTEXT(N70),IF(VALUE(SUBSTITUTE(LEFT(N70,2),"-",",0"))&gt;VALUE(SUBSTITUTE(RIGHT(N70,2),"-","")),1,0.1),0.01)</f>
        <v>0.01</v>
      </c>
      <c r="T70" s="71" t="str">
        <f aca="false">LEFT(REPLACE(SUM(O70:S70),2,1,"-"),3)</f>
        <v>0-0</v>
      </c>
      <c r="U70" s="2" t="n">
        <v>3</v>
      </c>
    </row>
    <row r="71" customFormat="false" ht="24.95" hidden="false" customHeight="true" outlineLevel="0" collapsed="false">
      <c r="B71" s="63" t="s">
        <v>293</v>
      </c>
      <c r="C71" s="64" t="str">
        <f aca="false">+C57</f>
        <v>Anders Lundström</v>
      </c>
      <c r="D71" s="65" t="str">
        <f aca="false">+D57</f>
        <v>MBF</v>
      </c>
      <c r="E71" s="66" t="s">
        <v>19</v>
      </c>
      <c r="F71" s="67" t="str">
        <f aca="false">+C58</f>
        <v>Pertti Rissanen</v>
      </c>
      <c r="G71" s="67"/>
      <c r="H71" s="67"/>
      <c r="I71" s="64" t="str">
        <f aca="false">+D58</f>
        <v>KuPTS</v>
      </c>
      <c r="J71" s="68" t="s">
        <v>41</v>
      </c>
      <c r="K71" s="68" t="s">
        <v>41</v>
      </c>
      <c r="L71" s="69" t="s">
        <v>35</v>
      </c>
      <c r="M71" s="69"/>
      <c r="N71" s="69"/>
      <c r="O71" s="70" t="n">
        <f aca="false">IF(ISTEXT(J71),IF(VALUE(SUBSTITUTE(LEFT(J71,2),"-",",0"))&gt;VALUE(SUBSTITUTE(RIGHT(J71,2),"-","")),1,0.1),0.01)</f>
        <v>1</v>
      </c>
      <c r="P71" s="70" t="n">
        <f aca="false">IF(ISTEXT(K71),IF(VALUE(SUBSTITUTE(LEFT(K71,2),"-",",0"))&gt;VALUE(SUBSTITUTE(RIGHT(K71,2),"-","")),1,0.1),0.01)</f>
        <v>1</v>
      </c>
      <c r="Q71" s="70" t="n">
        <f aca="false">IF(ISTEXT(L71),IF(VALUE(SUBSTITUTE(LEFT(L71,2),"-",",0"))&gt;VALUE(SUBSTITUTE(RIGHT(L71,2),"-","")),1,0.1),0.01)</f>
        <v>1</v>
      </c>
      <c r="R71" s="70" t="n">
        <f aca="false">IF(ISTEXT(M71),IF(VALUE(SUBSTITUTE(LEFT(M71,2),"-",",0"))&gt;VALUE(SUBSTITUTE(RIGHT(M71,2),"-","")),1,0.1),0.01)</f>
        <v>0.01</v>
      </c>
      <c r="S71" s="70" t="n">
        <f aca="false">IF(ISTEXT(N71),IF(VALUE(SUBSTITUTE(LEFT(N71,2),"-",",0"))&gt;VALUE(SUBSTITUTE(RIGHT(N71,2),"-","")),1,0.1),0.01)</f>
        <v>0.01</v>
      </c>
      <c r="T71" s="71" t="str">
        <f aca="false">LEFT(REPLACE(SUM(O71:S71),2,1,"-"),3)</f>
        <v>3-0</v>
      </c>
      <c r="U71" s="2" t="n">
        <v>2</v>
      </c>
    </row>
    <row r="72" customFormat="false" ht="24.95" hidden="false" customHeight="true" outlineLevel="0" collapsed="false">
      <c r="B72" s="72" t="s">
        <v>296</v>
      </c>
      <c r="C72" s="73" t="str">
        <f aca="false">+C59</f>
        <v>Markus Vahtola</v>
      </c>
      <c r="D72" s="74" t="str">
        <f aca="false">+D59</f>
        <v>OPT-86</v>
      </c>
      <c r="E72" s="7" t="s">
        <v>19</v>
      </c>
      <c r="F72" s="75" t="str">
        <f aca="false">+C60</f>
        <v>Marko Hiltunen</v>
      </c>
      <c r="G72" s="75"/>
      <c r="H72" s="75"/>
      <c r="I72" s="73" t="str">
        <f aca="false">+D60</f>
        <v>OPT-86</v>
      </c>
      <c r="J72" s="76" t="s">
        <v>35</v>
      </c>
      <c r="K72" s="76" t="s">
        <v>33</v>
      </c>
      <c r="L72" s="77" t="s">
        <v>37</v>
      </c>
      <c r="M72" s="77" t="s">
        <v>64</v>
      </c>
      <c r="N72" s="77"/>
      <c r="O72" s="70" t="n">
        <f aca="false">IF(ISTEXT(J72),IF(VALUE(SUBSTITUTE(LEFT(J72,2),"-",",0"))&gt;VALUE(SUBSTITUTE(RIGHT(J72,2),"-","")),1,0.1),0.01)</f>
        <v>1</v>
      </c>
      <c r="P72" s="70" t="n">
        <f aca="false">IF(ISTEXT(K72),IF(VALUE(SUBSTITUTE(LEFT(K72,2),"-",",0"))&gt;VALUE(SUBSTITUTE(RIGHT(K72,2),"-","")),1,0.1),0.01)</f>
        <v>1</v>
      </c>
      <c r="Q72" s="70" t="e">
        <f aca="false">IF(ISTEXT(L72),IF(VALUE(SUBSTITUTE(LEFT(L72,2),"-",",0"))&gt;VALUE(SUBSTITUTE(RIGHT(L72,2),"-","")),1,0.1),0.01)</f>
        <v>#VALUE!</v>
      </c>
      <c r="R72" s="70" t="n">
        <f aca="false">IF(ISTEXT(M72),IF(VALUE(SUBSTITUTE(LEFT(M72,2),"-",",0"))&gt;VALUE(SUBSTITUTE(RIGHT(M72,2),"-","")),1,0.1),0.01)</f>
        <v>1</v>
      </c>
      <c r="S72" s="70" t="n">
        <f aca="false">IF(ISTEXT(N72),IF(VALUE(SUBSTITUTE(LEFT(N72,2),"-",",0"))&gt;VALUE(SUBSTITUTE(RIGHT(N72,2),"-","")),1,0.1),0.01)</f>
        <v>0.01</v>
      </c>
      <c r="T72" s="71" t="e">
        <f aca="false">LEFT(REPLACE(SUM(O72:S72),2,1,"-"),3)</f>
        <v>#VALUE!</v>
      </c>
      <c r="U72" s="2" t="n">
        <v>1</v>
      </c>
    </row>
    <row r="73" customFormat="false" ht="24.95" hidden="false" customHeight="true" outlineLevel="0" collapsed="false">
      <c r="B73" s="84"/>
      <c r="C73" s="85"/>
      <c r="D73" s="85"/>
      <c r="E73" s="86"/>
      <c r="F73" s="87"/>
      <c r="G73" s="87"/>
      <c r="H73" s="87"/>
      <c r="I73" s="87"/>
      <c r="J73" s="49"/>
      <c r="K73" s="49"/>
      <c r="L73" s="49"/>
      <c r="M73" s="49"/>
      <c r="N73" s="49"/>
      <c r="O73" s="84"/>
      <c r="P73" s="84"/>
      <c r="Q73" s="88"/>
    </row>
    <row r="74" customFormat="false" ht="24.95" hidden="false" customHeight="true" outlineLevel="0" collapsed="false">
      <c r="A74" s="130"/>
      <c r="B74" s="137"/>
      <c r="C74" s="45"/>
      <c r="D74" s="26"/>
      <c r="E74" s="6"/>
      <c r="F74" s="139"/>
      <c r="G74" s="84"/>
      <c r="H74" s="1"/>
    </row>
  </sheetData>
  <mergeCells count="36">
    <mergeCell ref="D1:E1"/>
    <mergeCell ref="D2:E2"/>
    <mergeCell ref="D3:F3"/>
    <mergeCell ref="D4:E4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</mergeCells>
  <printOptions headings="false" gridLines="false" gridLinesSet="true" horizontalCentered="false" verticalCentered="false"/>
  <pageMargins left="0.240277777777778" right="0.196527777777778" top="0.2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F3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287" width="5.56"/>
    <col collapsed="false" customWidth="true" hidden="false" outlineLevel="0" max="3" min="3" style="99" width="4.7"/>
    <col collapsed="false" customWidth="true" hidden="false" outlineLevel="0" max="4" min="4" style="96" width="28.28"/>
    <col collapsed="false" customWidth="true" hidden="false" outlineLevel="0" max="5" min="5" style="96" width="20.85"/>
    <col collapsed="false" customWidth="true" hidden="false" outlineLevel="0" max="9" min="6" style="99" width="18.56"/>
    <col collapsed="false" customWidth="false" hidden="false" outlineLevel="0" max="257" min="10" style="96" width="9.14"/>
  </cols>
  <sheetData>
    <row r="1" s="141" customFormat="true" ht="20.1" hidden="false" customHeight="true" outlineLevel="0" collapsed="false">
      <c r="B1" s="288"/>
      <c r="C1" s="142"/>
      <c r="D1" s="143" t="s">
        <v>0</v>
      </c>
      <c r="E1" s="144" t="str">
        <f aca="false">IF(Nimet!C1="","",Nimet!C1)</f>
        <v>Polarlinecup</v>
      </c>
      <c r="F1" s="144"/>
      <c r="G1" s="142"/>
      <c r="H1" s="142"/>
      <c r="I1" s="142"/>
    </row>
    <row r="2" s="141" customFormat="true" ht="20.1" hidden="false" customHeight="true" outlineLevel="0" collapsed="false">
      <c r="B2" s="289"/>
      <c r="C2" s="146"/>
      <c r="D2" s="147" t="s">
        <v>1</v>
      </c>
      <c r="E2" s="144" t="s">
        <v>298</v>
      </c>
      <c r="F2" s="144"/>
      <c r="G2" s="149"/>
      <c r="H2" s="149"/>
      <c r="I2" s="149"/>
      <c r="J2" s="166"/>
    </row>
    <row r="3" s="141" customFormat="true" ht="20.1" hidden="false" customHeight="true" outlineLevel="0" collapsed="false">
      <c r="B3" s="289"/>
      <c r="C3" s="146"/>
      <c r="D3" s="147" t="s">
        <v>86</v>
      </c>
      <c r="E3" s="167"/>
      <c r="F3" s="167"/>
      <c r="G3" s="168"/>
      <c r="H3" s="168"/>
      <c r="I3" s="168"/>
      <c r="J3" s="166"/>
    </row>
    <row r="4" customFormat="false" ht="20.1" hidden="false" customHeight="true" outlineLevel="0" collapsed="false">
      <c r="B4" s="290"/>
      <c r="C4" s="169"/>
      <c r="D4" s="170"/>
      <c r="E4" s="170"/>
      <c r="F4" s="171"/>
      <c r="G4" s="171"/>
      <c r="H4" s="171"/>
      <c r="I4" s="171"/>
      <c r="J4" s="172"/>
    </row>
    <row r="5" customFormat="false" ht="15.95" hidden="false" customHeight="true" outlineLevel="0" collapsed="false">
      <c r="A5" s="23" t="n">
        <v>8</v>
      </c>
      <c r="B5" s="121" t="s">
        <v>46</v>
      </c>
      <c r="C5" s="121" t="n">
        <v>1</v>
      </c>
      <c r="D5" s="181" t="str">
        <f aca="false">IF(A5="","",INDEX(Nimet!$B$6:$B$230,A5))</f>
        <v>Pekka Ågren</v>
      </c>
      <c r="E5" s="123" t="str">
        <f aca="false">IF(A5="","",INDEX(Nimet!$C$6:$C$230,A5))</f>
        <v>OPT-86</v>
      </c>
      <c r="F5" s="104" t="s">
        <v>299</v>
      </c>
      <c r="G5" s="162"/>
      <c r="H5" s="162"/>
      <c r="I5" s="162"/>
      <c r="J5" s="165"/>
      <c r="K5" s="99"/>
    </row>
    <row r="6" customFormat="false" ht="15.95" hidden="false" customHeight="true" outlineLevel="0" collapsed="false">
      <c r="A6" s="23"/>
      <c r="B6" s="106"/>
      <c r="C6" s="106" t="n">
        <v>2</v>
      </c>
      <c r="D6" s="107" t="str">
        <f aca="false">IF(A6="","",INDEX(Nimet!$B$6:$B$230,A6))</f>
        <v/>
      </c>
      <c r="E6" s="108" t="str">
        <f aca="false">IF(A6="","",INDEX(Nimet!$C$6:$C$230,A6))</f>
        <v/>
      </c>
      <c r="F6" s="177"/>
      <c r="G6" s="175" t="s">
        <v>299</v>
      </c>
      <c r="H6" s="162"/>
      <c r="I6" s="162"/>
      <c r="J6" s="165"/>
      <c r="K6" s="99"/>
    </row>
    <row r="7" customFormat="false" ht="15.95" hidden="false" customHeight="true" outlineLevel="0" collapsed="false">
      <c r="A7" s="23"/>
      <c r="B7" s="111"/>
      <c r="C7" s="111" t="n">
        <v>3</v>
      </c>
      <c r="D7" s="267" t="str">
        <f aca="false">IF(A7="","",INDEX(Nimet!$B$6:$B$230,A7))</f>
        <v/>
      </c>
      <c r="E7" s="113" t="str">
        <f aca="false">IF(A7="","",INDEX(Nimet!$C$6:$C$230,A7))</f>
        <v/>
      </c>
      <c r="F7" s="114" t="s">
        <v>273</v>
      </c>
      <c r="G7" s="177" t="s">
        <v>300</v>
      </c>
      <c r="H7" s="105"/>
      <c r="I7" s="162"/>
      <c r="J7" s="165"/>
      <c r="K7" s="99"/>
    </row>
    <row r="8" customFormat="false" ht="15.95" hidden="false" customHeight="true" outlineLevel="0" collapsed="false">
      <c r="A8" s="23" t="n">
        <v>26</v>
      </c>
      <c r="B8" s="116" t="s">
        <v>301</v>
      </c>
      <c r="C8" s="116" t="n">
        <v>4</v>
      </c>
      <c r="D8" s="117" t="str">
        <f aca="false">IF(A8="","",INDEX(Nimet!$B$6:$B$230,A8))</f>
        <v>Ari Suikkanen</v>
      </c>
      <c r="E8" s="118" t="str">
        <f aca="false">IF(A8="","",INDEX(Nimet!$C$6:$C$230,A8))</f>
        <v>KePTS</v>
      </c>
      <c r="F8" s="162"/>
      <c r="G8" s="120"/>
      <c r="H8" s="175" t="s">
        <v>299</v>
      </c>
      <c r="I8" s="162"/>
      <c r="J8" s="165"/>
      <c r="K8" s="99"/>
    </row>
    <row r="9" customFormat="false" ht="15.95" hidden="false" customHeight="true" outlineLevel="0" collapsed="false">
      <c r="A9" s="23" t="n">
        <v>72</v>
      </c>
      <c r="B9" s="121" t="s">
        <v>302</v>
      </c>
      <c r="C9" s="121" t="n">
        <v>5</v>
      </c>
      <c r="D9" s="181" t="str">
        <f aca="false">IF(A9="","",INDEX(Nimet!$B$6:$B$230,A9))</f>
        <v>Markus Vahtola</v>
      </c>
      <c r="E9" s="123" t="str">
        <f aca="false">IF(A9="","",INDEX(Nimet!$C$6:$C$230,A9))</f>
        <v>OPT-86</v>
      </c>
      <c r="F9" s="104" t="s">
        <v>241</v>
      </c>
      <c r="G9" s="120"/>
      <c r="H9" s="177" t="s">
        <v>303</v>
      </c>
      <c r="I9" s="162"/>
      <c r="J9" s="165"/>
      <c r="K9" s="99"/>
    </row>
    <row r="10" customFormat="false" ht="15.95" hidden="false" customHeight="true" outlineLevel="0" collapsed="false">
      <c r="A10" s="23" t="n">
        <v>6</v>
      </c>
      <c r="B10" s="106" t="s">
        <v>48</v>
      </c>
      <c r="C10" s="106" t="n">
        <v>6</v>
      </c>
      <c r="D10" s="209" t="str">
        <f aca="false">IF(A10="","",INDEX(Nimet!$B$6:$B$230,A10))</f>
        <v>Lasse Vimpari</v>
      </c>
      <c r="E10" s="108" t="str">
        <f aca="false">IF(A10="","",INDEX(Nimet!$C$6:$C$230,A10))</f>
        <v>YNM</v>
      </c>
      <c r="F10" s="177" t="s">
        <v>304</v>
      </c>
      <c r="G10" s="183" t="s">
        <v>79</v>
      </c>
      <c r="H10" s="120"/>
      <c r="I10" s="162"/>
      <c r="J10" s="165"/>
      <c r="K10" s="99"/>
      <c r="R10" s="184"/>
    </row>
    <row r="11" customFormat="false" ht="15.95" hidden="false" customHeight="true" outlineLevel="0" collapsed="false">
      <c r="A11" s="23"/>
      <c r="B11" s="111"/>
      <c r="C11" s="111" t="n">
        <v>7</v>
      </c>
      <c r="D11" s="185" t="str">
        <f aca="false">IF(A11="","",INDEX(Nimet!$B$6:$B$230,A11))</f>
        <v/>
      </c>
      <c r="E11" s="113" t="str">
        <f aca="false">IF(A11="","",INDEX(Nimet!$C$6:$C$230,A11))</f>
        <v/>
      </c>
      <c r="F11" s="183" t="s">
        <v>79</v>
      </c>
      <c r="G11" s="186" t="s">
        <v>305</v>
      </c>
      <c r="H11" s="120"/>
      <c r="I11" s="162"/>
      <c r="J11" s="165"/>
      <c r="K11" s="99"/>
    </row>
    <row r="12" customFormat="false" ht="15.95" hidden="false" customHeight="true" outlineLevel="0" collapsed="false">
      <c r="A12" s="23" t="n">
        <v>60</v>
      </c>
      <c r="B12" s="116" t="s">
        <v>306</v>
      </c>
      <c r="C12" s="116" t="n">
        <v>8</v>
      </c>
      <c r="D12" s="117" t="str">
        <f aca="false">IF(A12="","",INDEX(Nimet!$B$6:$B$230,A12))</f>
        <v>Hannu Vuoste</v>
      </c>
      <c r="E12" s="118" t="str">
        <f aca="false">IF(A12="","",INDEX(Nimet!$C$6:$C$230,A12))</f>
        <v>OPT-86</v>
      </c>
      <c r="F12" s="162"/>
      <c r="G12" s="162"/>
      <c r="H12" s="120"/>
      <c r="I12" s="187" t="s">
        <v>260</v>
      </c>
      <c r="J12" s="165"/>
      <c r="K12" s="99"/>
    </row>
    <row r="13" customFormat="false" ht="15.95" hidden="false" customHeight="true" outlineLevel="0" collapsed="false">
      <c r="A13" s="188"/>
      <c r="B13" s="291"/>
      <c r="C13" s="189"/>
      <c r="D13" s="190"/>
      <c r="E13" s="190"/>
      <c r="F13" s="162"/>
      <c r="G13" s="162"/>
      <c r="H13" s="120"/>
      <c r="I13" s="263" t="s">
        <v>307</v>
      </c>
      <c r="J13" s="165"/>
      <c r="K13" s="99"/>
    </row>
    <row r="14" customFormat="false" ht="15.95" hidden="false" customHeight="true" outlineLevel="0" collapsed="false">
      <c r="A14" s="23" t="n">
        <v>41</v>
      </c>
      <c r="B14" s="121" t="s">
        <v>308</v>
      </c>
      <c r="C14" s="121" t="n">
        <v>9</v>
      </c>
      <c r="D14" s="193" t="str">
        <f aca="false">IF(A14="","",INDEX(Nimet!$B$6:$B$230,A14))</f>
        <v>Jyri Pulkkinen</v>
      </c>
      <c r="E14" s="123" t="str">
        <f aca="false">IF(A14="","",INDEX(Nimet!$C$6:$C$230,A14))</f>
        <v>KuPTS</v>
      </c>
      <c r="F14" s="187" t="s">
        <v>260</v>
      </c>
      <c r="G14" s="162"/>
      <c r="H14" s="120"/>
      <c r="I14" s="120"/>
      <c r="J14" s="165"/>
      <c r="K14" s="99"/>
    </row>
    <row r="15" customFormat="false" ht="15.95" hidden="false" customHeight="true" outlineLevel="0" collapsed="false">
      <c r="A15" s="23"/>
      <c r="B15" s="106"/>
      <c r="C15" s="106" t="n">
        <v>10</v>
      </c>
      <c r="D15" s="107" t="str">
        <f aca="false">IF(A15="","",INDEX(Nimet!$B$6:$B$230,A15))</f>
        <v/>
      </c>
      <c r="E15" s="108" t="str">
        <f aca="false">IF(A15="","",INDEX(Nimet!$C$6:$C$230,A15))</f>
        <v/>
      </c>
      <c r="F15" s="177"/>
      <c r="G15" s="175" t="s">
        <v>260</v>
      </c>
      <c r="H15" s="120"/>
      <c r="I15" s="120"/>
      <c r="J15" s="165"/>
      <c r="K15" s="99"/>
    </row>
    <row r="16" customFormat="false" ht="15.95" hidden="false" customHeight="true" outlineLevel="0" collapsed="false">
      <c r="A16" s="23" t="n">
        <v>55</v>
      </c>
      <c r="B16" s="111" t="s">
        <v>309</v>
      </c>
      <c r="C16" s="111" t="n">
        <v>11</v>
      </c>
      <c r="D16" s="220" t="str">
        <f aca="false">IF(A16="","",INDEX(Nimet!$B$6:$B$230,A16))</f>
        <v>Kristian Palomaa</v>
      </c>
      <c r="E16" s="113" t="str">
        <f aca="false">IF(A16="","",INDEX(Nimet!$C$6:$C$230,A16))</f>
        <v>OPT-86</v>
      </c>
      <c r="F16" s="114" t="s">
        <v>253</v>
      </c>
      <c r="G16" s="177" t="s">
        <v>310</v>
      </c>
      <c r="H16" s="120"/>
      <c r="I16" s="120"/>
      <c r="J16" s="165"/>
      <c r="K16" s="99"/>
    </row>
    <row r="17" customFormat="false" ht="15.95" hidden="false" customHeight="true" outlineLevel="0" collapsed="false">
      <c r="A17" s="23" t="n">
        <v>29</v>
      </c>
      <c r="B17" s="116" t="s">
        <v>311</v>
      </c>
      <c r="C17" s="116" t="n">
        <v>12</v>
      </c>
      <c r="D17" s="117" t="str">
        <f aca="false">IF(A17="","",INDEX(Nimet!$B$6:$B$230,A17))</f>
        <v>Pertti Hella</v>
      </c>
      <c r="E17" s="292" t="str">
        <f aca="false">IF(A17="","",INDEX(Nimet!$C$6:$C$230,A17))</f>
        <v>KuPTS</v>
      </c>
      <c r="F17" s="115" t="s">
        <v>312</v>
      </c>
      <c r="G17" s="120"/>
      <c r="H17" s="183" t="s">
        <v>260</v>
      </c>
      <c r="I17" s="120"/>
      <c r="J17" s="165"/>
      <c r="K17" s="99"/>
    </row>
    <row r="18" customFormat="false" ht="15.95" hidden="false" customHeight="true" outlineLevel="0" collapsed="false">
      <c r="A18" s="23" t="n">
        <v>61</v>
      </c>
      <c r="B18" s="121" t="s">
        <v>313</v>
      </c>
      <c r="C18" s="121" t="n">
        <v>13</v>
      </c>
      <c r="D18" s="196" t="str">
        <f aca="false">IF(A18="","",INDEX(Nimet!$B$6:$B$230,A18))</f>
        <v>Aleksi Hyttinen</v>
      </c>
      <c r="E18" s="123" t="str">
        <f aca="false">IF(A18="","",INDEX(Nimet!$C$6:$C$230,A18))</f>
        <v>JPT</v>
      </c>
      <c r="F18" s="104" t="s">
        <v>250</v>
      </c>
      <c r="G18" s="120"/>
      <c r="H18" s="132" t="s">
        <v>314</v>
      </c>
      <c r="I18" s="120"/>
      <c r="J18" s="165"/>
      <c r="K18" s="99"/>
    </row>
    <row r="19" customFormat="false" ht="15.95" hidden="false" customHeight="true" outlineLevel="0" collapsed="false">
      <c r="A19" s="23" t="n">
        <v>92</v>
      </c>
      <c r="B19" s="106" t="s">
        <v>51</v>
      </c>
      <c r="C19" s="106" t="n">
        <v>14</v>
      </c>
      <c r="D19" s="107" t="str">
        <f aca="false">IF(A19="","",INDEX(Nimet!$B$6:$B$230,A19))</f>
        <v>Jesper Norrbacka</v>
      </c>
      <c r="E19" s="108" t="str">
        <f aca="false">IF(A19="","",INDEX(Nimet!$C$6:$C$230,A19))</f>
        <v>Kalix BTK</v>
      </c>
      <c r="F19" s="177" t="s">
        <v>315</v>
      </c>
      <c r="G19" s="183" t="s">
        <v>247</v>
      </c>
      <c r="H19" s="105"/>
      <c r="I19" s="120"/>
      <c r="J19" s="165"/>
      <c r="K19" s="99"/>
    </row>
    <row r="20" customFormat="false" ht="15.95" hidden="false" customHeight="true" outlineLevel="0" collapsed="false">
      <c r="A20" s="23"/>
      <c r="B20" s="111"/>
      <c r="C20" s="111" t="n">
        <v>15</v>
      </c>
      <c r="D20" s="185" t="str">
        <f aca="false">IF(A20="","",INDEX(Nimet!$B$6:$B$230,A20))</f>
        <v/>
      </c>
      <c r="E20" s="113" t="str">
        <f aca="false">IF(A20="","",INDEX(Nimet!$C$6:$C$230,A20))</f>
        <v/>
      </c>
      <c r="F20" s="183" t="s">
        <v>247</v>
      </c>
      <c r="G20" s="186" t="s">
        <v>316</v>
      </c>
      <c r="H20" s="105"/>
      <c r="I20" s="120"/>
      <c r="J20" s="165"/>
      <c r="K20" s="99"/>
      <c r="M20" s="197"/>
    </row>
    <row r="21" customFormat="false" ht="15.95" hidden="false" customHeight="true" outlineLevel="0" collapsed="false">
      <c r="A21" s="23" t="n">
        <v>15</v>
      </c>
      <c r="B21" s="116" t="s">
        <v>77</v>
      </c>
      <c r="C21" s="116" t="n">
        <v>16</v>
      </c>
      <c r="D21" s="117" t="str">
        <f aca="false">IF(A21="","",INDEX(Nimet!$B$6:$B$230,A21))</f>
        <v>Teemu Oinas</v>
      </c>
      <c r="E21" s="118" t="str">
        <f aca="false">IF(A21="","",INDEX(Nimet!$C$6:$C$230,A21))</f>
        <v>OPT-86</v>
      </c>
      <c r="F21" s="162"/>
      <c r="G21" s="162"/>
      <c r="H21" s="105"/>
      <c r="I21" s="187" t="s">
        <v>317</v>
      </c>
      <c r="J21" s="213"/>
      <c r="K21" s="99"/>
    </row>
    <row r="22" customFormat="false" ht="15.95" hidden="false" customHeight="true" outlineLevel="0" collapsed="false">
      <c r="A22" s="188"/>
      <c r="B22" s="293"/>
      <c r="C22" s="214"/>
      <c r="D22" s="214"/>
      <c r="E22" s="214"/>
      <c r="F22" s="215"/>
      <c r="G22" s="162"/>
      <c r="H22" s="105"/>
      <c r="I22" s="177" t="s">
        <v>318</v>
      </c>
      <c r="J22" s="165"/>
      <c r="K22" s="99"/>
    </row>
    <row r="23" customFormat="false" ht="15.95" hidden="false" customHeight="true" outlineLevel="0" collapsed="false">
      <c r="A23" s="23" t="n">
        <v>31</v>
      </c>
      <c r="B23" s="121" t="s">
        <v>53</v>
      </c>
      <c r="C23" s="121" t="n">
        <v>17</v>
      </c>
      <c r="D23" s="193" t="str">
        <f aca="false">IF(A23="","",INDEX(Nimet!$B$6:$B$230,A23))</f>
        <v>Jani Kokkonen</v>
      </c>
      <c r="E23" s="123" t="str">
        <f aca="false">IF(A23="","",INDEX(Nimet!$C$6:$C$230,A23))</f>
        <v>KuPTS</v>
      </c>
      <c r="F23" s="175" t="s">
        <v>319</v>
      </c>
      <c r="G23" s="162"/>
      <c r="H23" s="162"/>
      <c r="I23" s="120"/>
      <c r="J23" s="165"/>
      <c r="K23" s="99"/>
    </row>
    <row r="24" customFormat="false" ht="15.95" hidden="false" customHeight="true" outlineLevel="0" collapsed="false">
      <c r="A24" s="23"/>
      <c r="B24" s="106"/>
      <c r="C24" s="106" t="n">
        <v>18</v>
      </c>
      <c r="D24" s="107" t="str">
        <f aca="false">IF(A24="","",INDEX(Nimet!$B$6:$B$230,A24))</f>
        <v/>
      </c>
      <c r="E24" s="108" t="str">
        <f aca="false">IF(A24="","",INDEX(Nimet!$C$6:$C$230,A24))</f>
        <v/>
      </c>
      <c r="F24" s="217"/>
      <c r="G24" s="175" t="s">
        <v>319</v>
      </c>
      <c r="H24" s="162"/>
      <c r="I24" s="120"/>
      <c r="J24" s="165"/>
      <c r="K24" s="99"/>
    </row>
    <row r="25" customFormat="false" ht="15.95" hidden="false" customHeight="true" outlineLevel="0" collapsed="false">
      <c r="A25" s="23" t="n">
        <v>33</v>
      </c>
      <c r="B25" s="111" t="s">
        <v>56</v>
      </c>
      <c r="C25" s="111" t="n">
        <v>19</v>
      </c>
      <c r="D25" s="218" t="str">
        <f aca="false">IF(A25="","",INDEX(Nimet!$B$6:$B$230,A25))</f>
        <v>Jesse Toivanen</v>
      </c>
      <c r="E25" s="113" t="str">
        <f aca="false">IF(A25="","",INDEX(Nimet!$C$6:$C$230,A25))</f>
        <v>KuPTS</v>
      </c>
      <c r="F25" s="114" t="s">
        <v>215</v>
      </c>
      <c r="G25" s="177" t="s">
        <v>320</v>
      </c>
      <c r="H25" s="105"/>
      <c r="I25" s="120"/>
      <c r="J25" s="165"/>
      <c r="K25" s="99"/>
    </row>
    <row r="26" customFormat="false" ht="15.95" hidden="false" customHeight="true" outlineLevel="0" collapsed="false">
      <c r="A26" s="23" t="n">
        <v>46</v>
      </c>
      <c r="B26" s="116" t="s">
        <v>321</v>
      </c>
      <c r="C26" s="116" t="n">
        <v>20</v>
      </c>
      <c r="D26" s="154" t="str">
        <f aca="false">IF(A26="","",INDEX(Nimet!$B$6:$B$230,A26))</f>
        <v>Jukka Dahlström</v>
      </c>
      <c r="E26" s="118" t="str">
        <f aca="false">IF(A26="","",INDEX(Nimet!$C$6:$C$230,A26))</f>
        <v>KoKu</v>
      </c>
      <c r="F26" s="162" t="s">
        <v>322</v>
      </c>
      <c r="G26" s="120"/>
      <c r="H26" s="175" t="s">
        <v>319</v>
      </c>
      <c r="I26" s="120"/>
      <c r="J26" s="165"/>
      <c r="K26" s="99"/>
    </row>
    <row r="27" customFormat="false" ht="15.95" hidden="false" customHeight="true" outlineLevel="0" collapsed="false">
      <c r="A27" s="23" t="n">
        <v>38</v>
      </c>
      <c r="B27" s="121" t="s">
        <v>323</v>
      </c>
      <c r="C27" s="121" t="n">
        <v>21</v>
      </c>
      <c r="D27" s="181" t="str">
        <f aca="false">IF(A27="","",INDEX(Nimet!$B$6:$B$230,A27))</f>
        <v>Miko Haarala</v>
      </c>
      <c r="E27" s="123" t="str">
        <f aca="false">IF(A27="","",INDEX(Nimet!$C$6:$C$230,A27))</f>
        <v>KuPTS</v>
      </c>
      <c r="F27" s="162" t="s">
        <v>265</v>
      </c>
      <c r="G27" s="120"/>
      <c r="H27" s="177" t="s">
        <v>324</v>
      </c>
      <c r="I27" s="120"/>
      <c r="J27" s="165"/>
      <c r="K27" s="99"/>
    </row>
    <row r="28" customFormat="false" ht="15.95" hidden="false" customHeight="true" outlineLevel="0" collapsed="false">
      <c r="A28" s="23" t="n">
        <v>17</v>
      </c>
      <c r="B28" s="106" t="s">
        <v>325</v>
      </c>
      <c r="C28" s="106" t="n">
        <v>22</v>
      </c>
      <c r="D28" s="209" t="str">
        <f aca="false">IF(A28="","",INDEX(Nimet!$B$6:$B$230,A28))</f>
        <v>Jani Anttila</v>
      </c>
      <c r="E28" s="108" t="str">
        <f aca="false">IF(A28="","",INDEX(Nimet!$C$6:$C$230,A28))</f>
        <v>OPT-86</v>
      </c>
      <c r="F28" s="217" t="s">
        <v>326</v>
      </c>
      <c r="G28" s="183" t="s">
        <v>265</v>
      </c>
      <c r="H28" s="120"/>
      <c r="I28" s="120"/>
      <c r="J28" s="165"/>
      <c r="K28" s="99"/>
    </row>
    <row r="29" customFormat="false" ht="15.95" hidden="false" customHeight="true" outlineLevel="0" collapsed="false">
      <c r="A29" s="23"/>
      <c r="B29" s="111"/>
      <c r="C29" s="111" t="n">
        <v>23</v>
      </c>
      <c r="D29" s="220" t="str">
        <f aca="false">IF(A29="","",INDEX(Nimet!$B$6:$B$230,A29))</f>
        <v/>
      </c>
      <c r="E29" s="113" t="str">
        <f aca="false">IF(A29="","",INDEX(Nimet!$C$6:$C$230,A29))</f>
        <v/>
      </c>
      <c r="F29" s="114" t="s">
        <v>327</v>
      </c>
      <c r="G29" s="186" t="s">
        <v>328</v>
      </c>
      <c r="H29" s="120"/>
      <c r="I29" s="120"/>
      <c r="J29" s="165"/>
      <c r="K29" s="99"/>
    </row>
    <row r="30" customFormat="false" ht="15.95" hidden="false" customHeight="true" outlineLevel="0" collapsed="false">
      <c r="A30" s="23" t="n">
        <v>9</v>
      </c>
      <c r="B30" s="116" t="s">
        <v>329</v>
      </c>
      <c r="C30" s="116" t="n">
        <v>24</v>
      </c>
      <c r="D30" s="117" t="str">
        <f aca="false">IF(A30="","",INDEX(Nimet!$B$6:$B$230,A30))</f>
        <v>Markus Perkkiö</v>
      </c>
      <c r="E30" s="118" t="str">
        <f aca="false">IF(A30="","",INDEX(Nimet!$C$6:$C$230,A30))</f>
        <v>OPT-86</v>
      </c>
      <c r="F30" s="162"/>
      <c r="G30" s="162"/>
      <c r="H30" s="120"/>
      <c r="I30" s="187" t="s">
        <v>317</v>
      </c>
      <c r="J30" s="219"/>
      <c r="K30" s="99"/>
    </row>
    <row r="31" customFormat="false" ht="15.95" hidden="false" customHeight="true" outlineLevel="0" collapsed="false">
      <c r="A31" s="188"/>
      <c r="B31" s="290"/>
      <c r="C31" s="169"/>
      <c r="D31" s="190"/>
      <c r="E31" s="190"/>
      <c r="F31" s="162"/>
      <c r="G31" s="162"/>
      <c r="H31" s="120"/>
      <c r="I31" s="132" t="s">
        <v>330</v>
      </c>
      <c r="J31" s="165"/>
      <c r="K31" s="99"/>
    </row>
    <row r="32" customFormat="false" ht="15.95" hidden="false" customHeight="true" outlineLevel="0" collapsed="false">
      <c r="A32" s="23" t="n">
        <v>62</v>
      </c>
      <c r="B32" s="121" t="s">
        <v>331</v>
      </c>
      <c r="C32" s="121" t="n">
        <v>25</v>
      </c>
      <c r="D32" s="193" t="str">
        <f aca="false">IF(A32="","",INDEX(Nimet!$B$6:$B$230,A32))</f>
        <v>Janne Markkanen</v>
      </c>
      <c r="E32" s="123" t="str">
        <f aca="false">IF(A32="","",INDEX(Nimet!$C$6:$C$230,A32))</f>
        <v>VarTa</v>
      </c>
      <c r="F32" s="175" t="s">
        <v>262</v>
      </c>
      <c r="G32" s="162"/>
      <c r="H32" s="120"/>
      <c r="I32" s="105"/>
      <c r="J32" s="165"/>
      <c r="K32" s="99"/>
    </row>
    <row r="33" customFormat="false" ht="15.95" hidden="false" customHeight="true" outlineLevel="0" collapsed="false">
      <c r="A33" s="23"/>
      <c r="B33" s="106"/>
      <c r="C33" s="106" t="n">
        <v>26</v>
      </c>
      <c r="D33" s="107" t="str">
        <f aca="false">IF(A33="","",INDEX(Nimet!$B$6:$B$230,A33))</f>
        <v/>
      </c>
      <c r="E33" s="108" t="str">
        <f aca="false">IF(A33="","",INDEX(Nimet!$C$6:$C$230,A33))</f>
        <v/>
      </c>
      <c r="F33" s="217"/>
      <c r="G33" s="175" t="s">
        <v>262</v>
      </c>
      <c r="H33" s="120"/>
      <c r="I33" s="105"/>
      <c r="J33" s="165"/>
      <c r="K33" s="99"/>
    </row>
    <row r="34" customFormat="false" ht="15.95" hidden="false" customHeight="true" outlineLevel="0" collapsed="false">
      <c r="A34" s="23" t="n">
        <v>19</v>
      </c>
      <c r="B34" s="111" t="s">
        <v>81</v>
      </c>
      <c r="C34" s="111" t="n">
        <v>27</v>
      </c>
      <c r="D34" s="220" t="str">
        <f aca="false">IF(A34="","",INDEX(Nimet!$B$6:$B$230,A34))</f>
        <v>Tommi Laine</v>
      </c>
      <c r="E34" s="113" t="str">
        <f aca="false">IF(A34="","",INDEX(Nimet!$C$6:$C$230,A34))</f>
        <v>OPT-86</v>
      </c>
      <c r="F34" s="114" t="s">
        <v>199</v>
      </c>
      <c r="G34" s="177" t="s">
        <v>332</v>
      </c>
      <c r="H34" s="120"/>
      <c r="I34" s="105"/>
      <c r="J34" s="165"/>
      <c r="K34" s="99"/>
    </row>
    <row r="35" customFormat="false" ht="15.95" hidden="false" customHeight="true" outlineLevel="0" collapsed="false">
      <c r="A35" s="23" t="n">
        <v>78</v>
      </c>
      <c r="B35" s="116" t="s">
        <v>333</v>
      </c>
      <c r="C35" s="116" t="n">
        <v>28</v>
      </c>
      <c r="D35" s="117" t="str">
        <f aca="false">IF(A35="","",INDEX(Nimet!$B$6:$B$230,A35))</f>
        <v>Anders Lundström</v>
      </c>
      <c r="E35" s="118" t="str">
        <f aca="false">IF(A35="","",INDEX(Nimet!$C$6:$C$230,A35))</f>
        <v>MBF</v>
      </c>
      <c r="F35" s="162" t="s">
        <v>334</v>
      </c>
      <c r="G35" s="120"/>
      <c r="H35" s="187" t="s">
        <v>317</v>
      </c>
      <c r="I35" s="115"/>
      <c r="J35" s="165"/>
      <c r="K35" s="99"/>
    </row>
    <row r="36" customFormat="false" ht="15.95" hidden="false" customHeight="true" outlineLevel="0" collapsed="false">
      <c r="A36" s="23" t="n">
        <v>42</v>
      </c>
      <c r="B36" s="121" t="s">
        <v>335</v>
      </c>
      <c r="C36" s="121" t="n">
        <v>29</v>
      </c>
      <c r="D36" s="221" t="str">
        <f aca="false">IF(A36="","",INDEX(Nimet!$B$6:$B$230,A36))</f>
        <v>Jouni Nousiainen</v>
      </c>
      <c r="E36" s="123" t="str">
        <f aca="false">IF(A36="","",INDEX(Nimet!$C$6:$C$230,A36))</f>
        <v>KuPTS</v>
      </c>
      <c r="F36" s="104" t="s">
        <v>270</v>
      </c>
      <c r="G36" s="120"/>
      <c r="H36" s="132" t="s">
        <v>336</v>
      </c>
      <c r="I36" s="105"/>
      <c r="J36" s="165"/>
      <c r="K36" s="99"/>
    </row>
    <row r="37" customFormat="false" ht="15.95" hidden="false" customHeight="true" outlineLevel="0" collapsed="false">
      <c r="A37" s="23"/>
      <c r="B37" s="106"/>
      <c r="C37" s="106" t="n">
        <v>30</v>
      </c>
      <c r="D37" s="107" t="str">
        <f aca="false">IF(A37="","",INDEX(Nimet!$B$6:$B$230,A37))</f>
        <v/>
      </c>
      <c r="E37" s="108" t="str">
        <f aca="false">IF(A37="","",INDEX(Nimet!$C$6:$C$230,A37))</f>
        <v/>
      </c>
      <c r="F37" s="177"/>
      <c r="G37" s="187" t="s">
        <v>317</v>
      </c>
      <c r="H37" s="115"/>
      <c r="I37" s="105"/>
      <c r="J37" s="165"/>
      <c r="K37" s="99"/>
    </row>
    <row r="38" customFormat="false" ht="15.95" hidden="false" customHeight="true" outlineLevel="0" collapsed="false">
      <c r="A38" s="23"/>
      <c r="B38" s="111"/>
      <c r="C38" s="111" t="n">
        <v>31</v>
      </c>
      <c r="D38" s="185" t="str">
        <f aca="false">IF(A38="","",INDEX(Nimet!$B$6:$B$230,A38))</f>
        <v/>
      </c>
      <c r="E38" s="113" t="str">
        <f aca="false">IF(A38="","",INDEX(Nimet!$C$6:$C$230,A38))</f>
        <v/>
      </c>
      <c r="F38" s="187" t="s">
        <v>317</v>
      </c>
      <c r="G38" s="119" t="s">
        <v>337</v>
      </c>
      <c r="H38" s="105"/>
      <c r="I38" s="105"/>
      <c r="J38" s="165"/>
      <c r="K38" s="99"/>
    </row>
    <row r="39" customFormat="false" ht="15.95" hidden="false" customHeight="true" outlineLevel="0" collapsed="false">
      <c r="A39" s="23" t="n">
        <v>10</v>
      </c>
      <c r="B39" s="116" t="s">
        <v>60</v>
      </c>
      <c r="C39" s="116" t="n">
        <v>32</v>
      </c>
      <c r="D39" s="117" t="str">
        <f aca="false">IF(A39="","",INDEX(Nimet!$B$6:$B$230,A39))</f>
        <v>Tuomas Perkkiö</v>
      </c>
      <c r="E39" s="118" t="str">
        <f aca="false">IF(A39="","",INDEX(Nimet!$C$6:$C$230,A39))</f>
        <v>OPT-86</v>
      </c>
      <c r="F39" s="132"/>
      <c r="G39" s="222"/>
      <c r="H39" s="222"/>
      <c r="I39" s="222"/>
      <c r="J39" s="165"/>
      <c r="K39" s="99"/>
    </row>
    <row r="40" customFormat="false" ht="15" hidden="false" customHeight="true" outlineLevel="0" collapsed="false">
      <c r="B40" s="294"/>
      <c r="C40" s="223"/>
      <c r="D40" s="197"/>
      <c r="E40" s="197"/>
      <c r="F40" s="224"/>
      <c r="G40" s="224"/>
      <c r="H40" s="224"/>
      <c r="I40" s="224"/>
      <c r="J40" s="165"/>
      <c r="K40" s="99"/>
    </row>
    <row r="42" customFormat="false" ht="20.1" hidden="false" customHeight="true" outlineLevel="0" collapsed="false">
      <c r="D42" s="200" t="s">
        <v>61</v>
      </c>
    </row>
    <row r="43" s="184" customFormat="true" ht="24.95" hidden="false" customHeight="true" outlineLevel="0" collapsed="false">
      <c r="A43" s="23" t="n">
        <v>10</v>
      </c>
      <c r="B43" s="160"/>
      <c r="C43" s="160" t="n">
        <v>1</v>
      </c>
      <c r="D43" s="135" t="str">
        <f aca="false">IF(A43="","",INDEX(Nimet!$B$6:$B$230,A43))</f>
        <v>Tuomas Perkkiö</v>
      </c>
      <c r="E43" s="135" t="str">
        <f aca="false">IF(A43="","",INDEX(Nimet!$C$6:$C$230,A43))</f>
        <v>OPT-86</v>
      </c>
      <c r="F43" s="202"/>
      <c r="G43" s="202"/>
      <c r="H43" s="202"/>
      <c r="I43" s="94"/>
      <c r="J43" s="163"/>
      <c r="K43" s="203"/>
    </row>
    <row r="44" s="184" customFormat="true" ht="24.95" hidden="false" customHeight="true" outlineLevel="0" collapsed="false">
      <c r="A44" s="23" t="n">
        <v>41</v>
      </c>
      <c r="B44" s="160"/>
      <c r="C44" s="160" t="n">
        <v>2</v>
      </c>
      <c r="D44" s="136" t="str">
        <f aca="false">IF(A44="","",INDEX(Nimet!$B$6:$B$230,A44))</f>
        <v>Jyri Pulkkinen</v>
      </c>
      <c r="E44" s="135" t="str">
        <f aca="false">IF(A44="","",INDEX(Nimet!$C$6:$C$230,A44))</f>
        <v>KuPTS</v>
      </c>
      <c r="F44" s="204"/>
      <c r="G44" s="202"/>
      <c r="H44" s="202"/>
      <c r="I44" s="94"/>
      <c r="J44" s="163"/>
      <c r="K44" s="203"/>
    </row>
    <row r="45" s="184" customFormat="true" ht="24.95" hidden="false" customHeight="true" outlineLevel="0" collapsed="false">
      <c r="A45" s="23" t="n">
        <v>8</v>
      </c>
      <c r="B45" s="160"/>
      <c r="C45" s="160" t="n">
        <v>3</v>
      </c>
      <c r="D45" s="135" t="str">
        <f aca="false">IF(A45="","",INDEX(Nimet!$B$6:$B$230,A45))</f>
        <v>Pekka Ågren</v>
      </c>
      <c r="E45" s="135" t="str">
        <f aca="false">IF(A45="","",INDEX(Nimet!$C$6:$C$230,A45))</f>
        <v>OPT-86</v>
      </c>
      <c r="F45" s="202"/>
      <c r="G45" s="204"/>
      <c r="H45" s="202"/>
      <c r="I45" s="94"/>
      <c r="J45" s="163"/>
      <c r="K45" s="203"/>
    </row>
    <row r="46" s="184" customFormat="true" ht="24.95" hidden="false" customHeight="true" outlineLevel="0" collapsed="false">
      <c r="A46" s="23" t="n">
        <v>31</v>
      </c>
      <c r="B46" s="160"/>
      <c r="C46" s="160" t="n">
        <v>3</v>
      </c>
      <c r="D46" s="135" t="str">
        <f aca="false">IF(A46="","",INDEX(Nimet!$B$6:$B$230,A46))</f>
        <v>Jani Kokkonen</v>
      </c>
      <c r="E46" s="135" t="str">
        <f aca="false">IF(A46="","",INDEX(Nimet!$C$6:$C$230,A46))</f>
        <v>KuPTS</v>
      </c>
      <c r="F46" s="204"/>
      <c r="G46" s="202"/>
      <c r="H46" s="202"/>
      <c r="I46" s="94"/>
      <c r="J46" s="163"/>
      <c r="K46" s="203"/>
    </row>
    <row r="49" customFormat="false" ht="24.95" hidden="false" customHeight="true" outlineLevel="0" collapsed="false">
      <c r="A49" s="158"/>
      <c r="B49" s="160"/>
      <c r="C49" s="160"/>
      <c r="D49" s="161"/>
      <c r="E49" s="161"/>
      <c r="F49" s="105"/>
      <c r="G49" s="105"/>
      <c r="H49" s="105"/>
      <c r="I49" s="162"/>
      <c r="J49" s="163"/>
      <c r="K49" s="99"/>
    </row>
    <row r="50" customFormat="false" ht="24.95" hidden="false" customHeight="true" outlineLevel="0" collapsed="false">
      <c r="A50" s="158"/>
      <c r="B50" s="160"/>
      <c r="C50" s="160"/>
      <c r="D50" s="164"/>
      <c r="E50" s="161"/>
      <c r="F50" s="132"/>
      <c r="G50" s="105"/>
      <c r="H50" s="105"/>
      <c r="I50" s="162"/>
      <c r="J50" s="165"/>
      <c r="K50" s="99"/>
    </row>
    <row r="51" customFormat="false" ht="24.95" hidden="false" customHeight="true" outlineLevel="0" collapsed="false">
      <c r="A51" s="158"/>
      <c r="B51" s="160"/>
      <c r="C51" s="160"/>
      <c r="D51" s="161"/>
      <c r="E51" s="161"/>
      <c r="F51" s="105"/>
      <c r="G51" s="132"/>
      <c r="H51" s="105"/>
      <c r="I51" s="162"/>
      <c r="J51" s="165"/>
      <c r="K51" s="99"/>
    </row>
    <row r="52" customFormat="false" ht="24.95" hidden="false" customHeight="true" outlineLevel="0" collapsed="false">
      <c r="A52" s="158"/>
      <c r="B52" s="160"/>
      <c r="C52" s="160"/>
      <c r="D52" s="161"/>
      <c r="E52" s="161"/>
      <c r="F52" s="132"/>
      <c r="G52" s="105"/>
      <c r="H52" s="105"/>
      <c r="I52" s="162"/>
      <c r="J52" s="165"/>
      <c r="K52" s="99"/>
    </row>
    <row r="53" customFormat="false" ht="20.1" hidden="false" customHeight="true" outlineLevel="0" collapsed="false">
      <c r="E53" s="184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1.09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99" width="3.99"/>
    <col collapsed="false" customWidth="true" hidden="false" outlineLevel="0" max="3" min="3" style="99" width="4.99"/>
    <col collapsed="false" customWidth="true" hidden="false" outlineLevel="0" max="4" min="4" style="96" width="28.28"/>
    <col collapsed="false" customWidth="true" hidden="false" outlineLevel="0" max="5" min="5" style="96" width="19.85"/>
    <col collapsed="false" customWidth="true" hidden="false" outlineLevel="0" max="9" min="6" style="99" width="18.56"/>
    <col collapsed="false" customWidth="false" hidden="false" outlineLevel="0" max="257" min="10" style="96" width="9.14"/>
  </cols>
  <sheetData>
    <row r="1" s="141" customFormat="true" ht="20.1" hidden="false" customHeight="true" outlineLevel="0" collapsed="false">
      <c r="B1" s="142"/>
      <c r="C1" s="142"/>
      <c r="D1" s="143" t="s">
        <v>0</v>
      </c>
      <c r="E1" s="144" t="str">
        <f aca="false">IF(Nimet!C1="","",Nimet!C1)</f>
        <v>Polarlinecup</v>
      </c>
      <c r="F1" s="144"/>
      <c r="G1" s="142"/>
      <c r="H1" s="142"/>
      <c r="I1" s="142"/>
    </row>
    <row r="2" s="141" customFormat="true" ht="20.1" hidden="false" customHeight="true" outlineLevel="0" collapsed="false">
      <c r="B2" s="146"/>
      <c r="C2" s="146"/>
      <c r="D2" s="147" t="s">
        <v>1</v>
      </c>
      <c r="E2" s="144" t="s">
        <v>338</v>
      </c>
      <c r="F2" s="144"/>
      <c r="G2" s="149"/>
      <c r="H2" s="149"/>
      <c r="I2" s="149"/>
      <c r="J2" s="166"/>
    </row>
    <row r="3" s="141" customFormat="true" ht="20.1" hidden="false" customHeight="true" outlineLevel="0" collapsed="false">
      <c r="B3" s="146"/>
      <c r="C3" s="146"/>
      <c r="D3" s="147" t="s">
        <v>86</v>
      </c>
      <c r="E3" s="151" t="s">
        <v>339</v>
      </c>
      <c r="F3" s="151"/>
      <c r="G3" s="149"/>
      <c r="H3" s="149"/>
      <c r="I3" s="149"/>
      <c r="J3" s="166"/>
    </row>
    <row r="4" customFormat="false" ht="17.1" hidden="false" customHeight="true" outlineLevel="0" collapsed="false">
      <c r="B4" s="169"/>
      <c r="C4" s="169"/>
      <c r="D4" s="170"/>
      <c r="E4" s="170"/>
      <c r="F4" s="171"/>
      <c r="G4" s="171"/>
      <c r="H4" s="171"/>
      <c r="I4" s="171"/>
      <c r="J4" s="172"/>
    </row>
    <row r="5" customFormat="false" ht="15.95" hidden="false" customHeight="true" outlineLevel="0" collapsed="false">
      <c r="A5" s="23"/>
      <c r="B5" s="173"/>
      <c r="C5" s="121" t="n">
        <v>1</v>
      </c>
      <c r="D5" s="295" t="str">
        <f aca="false">IF(A5="","",INDEX(Nimet!$B$6:$B$230,A5))</f>
        <v/>
      </c>
      <c r="E5" s="123" t="str">
        <f aca="false">IF(A5="","",INDEX(Nimet!$C$6:$C$230,A5))</f>
        <v/>
      </c>
      <c r="F5" s="104"/>
      <c r="G5" s="162"/>
      <c r="H5" s="162"/>
      <c r="I5" s="162"/>
      <c r="J5" s="165"/>
      <c r="K5" s="99"/>
    </row>
    <row r="6" customFormat="false" ht="15.95" hidden="false" customHeight="true" outlineLevel="0" collapsed="false">
      <c r="A6" s="23"/>
      <c r="B6" s="176"/>
      <c r="C6" s="106" t="n">
        <v>2</v>
      </c>
      <c r="D6" s="107" t="str">
        <f aca="false">IF(A6="","",INDEX(Nimet!$B$6:$B$230,A6))</f>
        <v/>
      </c>
      <c r="E6" s="108" t="str">
        <f aca="false">IF(A6="","",INDEX(Nimet!$C$6:$C$230,A6))</f>
        <v/>
      </c>
      <c r="F6" s="177"/>
      <c r="G6" s="187" t="s">
        <v>123</v>
      </c>
      <c r="H6" s="162"/>
      <c r="I6" s="162"/>
      <c r="J6" s="165"/>
      <c r="K6" s="99"/>
    </row>
    <row r="7" customFormat="false" ht="15.95" hidden="false" customHeight="true" outlineLevel="0" collapsed="false">
      <c r="A7" s="23"/>
      <c r="B7" s="178"/>
      <c r="C7" s="111" t="n">
        <v>3</v>
      </c>
      <c r="D7" s="267" t="str">
        <f aca="false">IF(A7="","",INDEX(Nimet!$B$6:$B$230,A7))</f>
        <v/>
      </c>
      <c r="E7" s="113" t="str">
        <f aca="false">IF(A7="","",INDEX(Nimet!$C$6:$C$230,A7))</f>
        <v/>
      </c>
      <c r="F7" s="114"/>
      <c r="G7" s="177" t="s">
        <v>104</v>
      </c>
      <c r="H7" s="105"/>
      <c r="I7" s="162"/>
      <c r="J7" s="165"/>
      <c r="K7" s="99"/>
    </row>
    <row r="8" customFormat="false" ht="15.95" hidden="false" customHeight="true" outlineLevel="0" collapsed="false">
      <c r="A8" s="23" t="n">
        <v>65</v>
      </c>
      <c r="B8" s="180" t="s">
        <v>88</v>
      </c>
      <c r="C8" s="116" t="n">
        <v>4</v>
      </c>
      <c r="D8" s="117" t="str">
        <f aca="false">IF(A8="","",INDEX(Nimet!$B$6:$B$230,A8))</f>
        <v>Jukka-Pekka Salminen</v>
      </c>
      <c r="E8" s="118" t="str">
        <f aca="false">IF(A8="","",INDEX(Nimet!$C$6:$C$230,A8))</f>
        <v>OPT-86</v>
      </c>
      <c r="F8" s="162"/>
      <c r="G8" s="120"/>
      <c r="H8" s="187" t="s">
        <v>340</v>
      </c>
      <c r="I8" s="162"/>
      <c r="J8" s="165"/>
      <c r="K8" s="99"/>
    </row>
    <row r="9" customFormat="false" ht="15.95" hidden="false" customHeight="true" outlineLevel="0" collapsed="false">
      <c r="A9" s="23" t="n">
        <v>82</v>
      </c>
      <c r="B9" s="173" t="s">
        <v>91</v>
      </c>
      <c r="C9" s="121" t="n">
        <v>5</v>
      </c>
      <c r="D9" s="181" t="str">
        <f aca="false">IF(A9="","",INDEX(Nimet!$B$6:$B$230,A9))</f>
        <v>Andrei  Kladkevich</v>
      </c>
      <c r="E9" s="123" t="str">
        <f aca="false">IF(A9="","",INDEX(Nimet!$C$6:$C$230,A9))</f>
        <v>Kostamus</v>
      </c>
      <c r="F9" s="104" t="s">
        <v>172</v>
      </c>
      <c r="G9" s="120"/>
      <c r="H9" s="177" t="s">
        <v>341</v>
      </c>
      <c r="I9" s="162"/>
      <c r="J9" s="165"/>
      <c r="K9" s="99"/>
    </row>
    <row r="10" customFormat="false" ht="15.95" hidden="false" customHeight="true" outlineLevel="0" collapsed="false">
      <c r="A10" s="23" t="n">
        <v>49</v>
      </c>
      <c r="B10" s="176" t="s">
        <v>91</v>
      </c>
      <c r="C10" s="106" t="n">
        <v>6</v>
      </c>
      <c r="D10" s="209" t="str">
        <f aca="false">IF(A10="","",INDEX(Nimet!$B$6:$B$230,A10))</f>
        <v>Jukka Kalliokoski</v>
      </c>
      <c r="E10" s="108" t="str">
        <f aca="false">IF(A10="","",INDEX(Nimet!$C$6:$C$230,A10))</f>
        <v>SeSi</v>
      </c>
      <c r="F10" s="177" t="s">
        <v>342</v>
      </c>
      <c r="G10" s="244" t="s">
        <v>340</v>
      </c>
      <c r="H10" s="120"/>
      <c r="I10" s="94"/>
      <c r="J10" s="165"/>
      <c r="K10" s="99"/>
      <c r="R10" s="184"/>
    </row>
    <row r="11" customFormat="false" ht="15.95" hidden="false" customHeight="true" outlineLevel="0" collapsed="false">
      <c r="A11" s="23"/>
      <c r="B11" s="178"/>
      <c r="C11" s="111" t="n">
        <v>7</v>
      </c>
      <c r="D11" s="185" t="str">
        <f aca="false">IF(A11="","",INDEX(Nimet!$B$6:$B$230,A11))</f>
        <v/>
      </c>
      <c r="E11" s="113" t="str">
        <f aca="false">IF(A11="","",INDEX(Nimet!$C$6:$C$230,A11))</f>
        <v/>
      </c>
      <c r="F11" s="244" t="s">
        <v>340</v>
      </c>
      <c r="G11" s="186" t="s">
        <v>343</v>
      </c>
      <c r="H11" s="120"/>
      <c r="I11" s="94"/>
      <c r="J11" s="165"/>
      <c r="K11" s="99"/>
    </row>
    <row r="12" customFormat="false" ht="15.95" hidden="false" customHeight="true" outlineLevel="0" collapsed="false">
      <c r="A12" s="23" t="n">
        <v>16</v>
      </c>
      <c r="B12" s="180" t="s">
        <v>197</v>
      </c>
      <c r="C12" s="116" t="n">
        <v>8</v>
      </c>
      <c r="D12" s="154" t="str">
        <f aca="false">IF(A12="","",INDEX(Nimet!$B$6:$B$230,A12))</f>
        <v>Kari Pikkarainen</v>
      </c>
      <c r="E12" s="118" t="str">
        <f aca="false">IF(A12="","",INDEX(Nimet!$C$6:$C$230,A12))</f>
        <v>OPT-86</v>
      </c>
      <c r="F12" s="162"/>
      <c r="G12" s="162"/>
      <c r="H12" s="120"/>
      <c r="I12" s="175" t="s">
        <v>158</v>
      </c>
      <c r="J12" s="165"/>
      <c r="K12" s="99"/>
    </row>
    <row r="13" customFormat="false" ht="15.95" hidden="false" customHeight="true" outlineLevel="0" collapsed="false">
      <c r="A13" s="188"/>
      <c r="B13" s="189"/>
      <c r="C13" s="189"/>
      <c r="D13" s="190"/>
      <c r="E13" s="190"/>
      <c r="F13" s="162"/>
      <c r="G13" s="162"/>
      <c r="H13" s="120"/>
      <c r="I13" s="210" t="s">
        <v>344</v>
      </c>
      <c r="J13" s="165"/>
      <c r="K13" s="99"/>
    </row>
    <row r="14" customFormat="false" ht="15.95" hidden="false" customHeight="true" outlineLevel="0" collapsed="false">
      <c r="A14" s="23" t="n">
        <v>6</v>
      </c>
      <c r="B14" s="173" t="s">
        <v>197</v>
      </c>
      <c r="C14" s="121" t="n">
        <v>9</v>
      </c>
      <c r="D14" s="193" t="str">
        <f aca="false">IF(A14="","",INDEX(Nimet!$B$6:$B$230,A14))</f>
        <v>Lasse Vimpari</v>
      </c>
      <c r="E14" s="123" t="str">
        <f aca="false">IF(A14="","",INDEX(Nimet!$C$6:$C$230,A14))</f>
        <v>YNM</v>
      </c>
      <c r="F14" s="175" t="s">
        <v>345</v>
      </c>
      <c r="G14" s="162"/>
      <c r="H14" s="120"/>
      <c r="I14" s="212"/>
      <c r="J14" s="165"/>
      <c r="K14" s="99"/>
    </row>
    <row r="15" customFormat="false" ht="15.95" hidden="false" customHeight="true" outlineLevel="0" collapsed="false">
      <c r="A15" s="23"/>
      <c r="B15" s="176"/>
      <c r="C15" s="106" t="n">
        <v>10</v>
      </c>
      <c r="D15" s="107" t="str">
        <f aca="false">IF(A15="","",INDEX(Nimet!$B$6:$B$230,A15))</f>
        <v/>
      </c>
      <c r="E15" s="108" t="str">
        <f aca="false">IF(A15="","",INDEX(Nimet!$C$6:$C$230,A15))</f>
        <v/>
      </c>
      <c r="F15" s="177"/>
      <c r="G15" s="175" t="s">
        <v>345</v>
      </c>
      <c r="H15" s="120"/>
      <c r="I15" s="212"/>
      <c r="J15" s="165"/>
      <c r="K15" s="99"/>
    </row>
    <row r="16" customFormat="false" ht="15.95" hidden="false" customHeight="true" outlineLevel="0" collapsed="false">
      <c r="A16" s="23" t="n">
        <v>79</v>
      </c>
      <c r="B16" s="178" t="s">
        <v>197</v>
      </c>
      <c r="C16" s="111" t="n">
        <v>11</v>
      </c>
      <c r="D16" s="194" t="str">
        <f aca="false">IF(A16="","",INDEX(Nimet!$B$6:$B$230,A16))</f>
        <v>Valeri Muksimov</v>
      </c>
      <c r="E16" s="113" t="str">
        <f aca="false">IF(A16="","",INDEX(Nimet!$C$6:$C$230,A16))</f>
        <v>Kostamus</v>
      </c>
      <c r="F16" s="114" t="s">
        <v>195</v>
      </c>
      <c r="G16" s="216" t="s">
        <v>346</v>
      </c>
      <c r="H16" s="120"/>
      <c r="I16" s="212"/>
      <c r="J16" s="165"/>
      <c r="K16" s="99"/>
    </row>
    <row r="17" customFormat="false" ht="15.95" hidden="false" customHeight="true" outlineLevel="0" collapsed="false">
      <c r="A17" s="23" t="n">
        <v>53</v>
      </c>
      <c r="B17" s="180" t="s">
        <v>197</v>
      </c>
      <c r="C17" s="116" t="n">
        <v>12</v>
      </c>
      <c r="D17" s="117" t="str">
        <f aca="false">IF(A17="","",INDEX(Nimet!$B$6:$B$230,A17))</f>
        <v>Kullervo Haapalainen</v>
      </c>
      <c r="E17" s="118" t="str">
        <f aca="false">IF(A17="","",INDEX(Nimet!$C$6:$C$230,A17))</f>
        <v>OPT-86</v>
      </c>
      <c r="F17" s="162" t="s">
        <v>347</v>
      </c>
      <c r="G17" s="212"/>
      <c r="H17" s="244" t="s">
        <v>158</v>
      </c>
      <c r="I17" s="212"/>
      <c r="J17" s="165"/>
      <c r="K17" s="99"/>
    </row>
    <row r="18" customFormat="false" ht="15.95" hidden="false" customHeight="true" outlineLevel="0" collapsed="false">
      <c r="A18" s="23" t="n">
        <v>13</v>
      </c>
      <c r="B18" s="173" t="s">
        <v>197</v>
      </c>
      <c r="C18" s="121" t="n">
        <v>13</v>
      </c>
      <c r="D18" s="196" t="str">
        <f aca="false">IF(A18="","",INDEX(Nimet!$B$6:$B$230,A18))</f>
        <v>Juha Ranta</v>
      </c>
      <c r="E18" s="123" t="str">
        <f aca="false">IF(A18="","",INDEX(Nimet!$C$6:$C$230,A18))</f>
        <v>OPT-86</v>
      </c>
      <c r="F18" s="104" t="s">
        <v>348</v>
      </c>
      <c r="G18" s="212"/>
      <c r="H18" s="132" t="s">
        <v>349</v>
      </c>
      <c r="I18" s="212"/>
      <c r="J18" s="165"/>
      <c r="K18" s="99"/>
    </row>
    <row r="19" customFormat="false" ht="15.95" hidden="false" customHeight="true" outlineLevel="0" collapsed="false">
      <c r="A19" s="23" t="n">
        <v>86</v>
      </c>
      <c r="B19" s="176"/>
      <c r="C19" s="106" t="n">
        <v>14</v>
      </c>
      <c r="D19" s="107" t="str">
        <f aca="false">IF(A19="","",INDEX(Nimet!$B$6:$B$230,A19))</f>
        <v>Valeri Chikanov</v>
      </c>
      <c r="E19" s="108" t="str">
        <f aca="false">IF(A19="","",INDEX(Nimet!$C$6:$C$230,A19))</f>
        <v>Kostamus</v>
      </c>
      <c r="F19" s="177" t="s">
        <v>350</v>
      </c>
      <c r="G19" s="183" t="s">
        <v>47</v>
      </c>
      <c r="H19" s="105"/>
      <c r="I19" s="212"/>
      <c r="J19" s="165"/>
      <c r="K19" s="99"/>
    </row>
    <row r="20" customFormat="false" ht="15.95" hidden="false" customHeight="true" outlineLevel="0" collapsed="false">
      <c r="A20" s="23"/>
      <c r="B20" s="178"/>
      <c r="C20" s="111" t="n">
        <v>15</v>
      </c>
      <c r="D20" s="185" t="str">
        <f aca="false">IF(A20="","",INDEX(Nimet!$B$6:$B$230,A20))</f>
        <v/>
      </c>
      <c r="E20" s="113" t="str">
        <f aca="false">IF(A20="","",INDEX(Nimet!$C$6:$C$230,A20))</f>
        <v/>
      </c>
      <c r="F20" s="183" t="s">
        <v>47</v>
      </c>
      <c r="G20" s="186" t="s">
        <v>351</v>
      </c>
      <c r="H20" s="105"/>
      <c r="I20" s="212"/>
      <c r="J20" s="165"/>
      <c r="K20" s="99"/>
      <c r="M20" s="197"/>
    </row>
    <row r="21" customFormat="false" ht="15.95" hidden="false" customHeight="true" outlineLevel="0" collapsed="false">
      <c r="A21" s="23" t="n">
        <v>36</v>
      </c>
      <c r="B21" s="180" t="s">
        <v>249</v>
      </c>
      <c r="C21" s="116" t="n">
        <v>16</v>
      </c>
      <c r="D21" s="117" t="str">
        <f aca="false">IF(A21="","",INDEX(Nimet!$B$6:$B$230,A21))</f>
        <v>Pertti Rissanen</v>
      </c>
      <c r="E21" s="118" t="str">
        <f aca="false">IF(A21="","",INDEX(Nimet!$C$6:$C$230,A21))</f>
        <v>KuPTS</v>
      </c>
      <c r="F21" s="162"/>
      <c r="G21" s="162"/>
      <c r="H21" s="105"/>
      <c r="I21" s="175" t="s">
        <v>352</v>
      </c>
      <c r="J21" s="213"/>
      <c r="K21" s="99"/>
    </row>
    <row r="22" customFormat="false" ht="15.95" hidden="false" customHeight="true" outlineLevel="0" collapsed="false">
      <c r="A22" s="188"/>
      <c r="B22" s="214"/>
      <c r="C22" s="214"/>
      <c r="D22" s="214"/>
      <c r="E22" s="214"/>
      <c r="F22" s="215"/>
      <c r="G22" s="162"/>
      <c r="H22" s="105"/>
      <c r="I22" s="216" t="s">
        <v>353</v>
      </c>
      <c r="J22" s="165"/>
      <c r="K22" s="99"/>
    </row>
    <row r="23" customFormat="false" ht="15.95" hidden="false" customHeight="true" outlineLevel="0" collapsed="false">
      <c r="A23" s="23" t="n">
        <v>60</v>
      </c>
      <c r="B23" s="173" t="s">
        <v>197</v>
      </c>
      <c r="C23" s="121" t="n">
        <v>17</v>
      </c>
      <c r="D23" s="193" t="str">
        <f aca="false">IF(A23="","",INDEX(Nimet!$B$6:$B$230,A23))</f>
        <v>Hannu Vuoste</v>
      </c>
      <c r="E23" s="123" t="str">
        <f aca="false">IF(A23="","",INDEX(Nimet!$C$6:$C$230,A23))</f>
        <v>OPT-86</v>
      </c>
      <c r="F23" s="187" t="s">
        <v>79</v>
      </c>
      <c r="G23" s="162"/>
      <c r="H23" s="162"/>
      <c r="I23" s="212"/>
      <c r="J23" s="165"/>
      <c r="K23" s="99"/>
    </row>
    <row r="24" customFormat="false" ht="15.95" hidden="false" customHeight="true" outlineLevel="0" collapsed="false">
      <c r="A24" s="23"/>
      <c r="B24" s="176"/>
      <c r="C24" s="106" t="n">
        <v>18</v>
      </c>
      <c r="D24" s="107" t="str">
        <f aca="false">IF(A24="","",INDEX(Nimet!$B$6:$B$230,A24))</f>
        <v/>
      </c>
      <c r="E24" s="108" t="str">
        <f aca="false">IF(A24="","",INDEX(Nimet!$C$6:$C$230,A24))</f>
        <v/>
      </c>
      <c r="F24" s="217"/>
      <c r="G24" s="187" t="s">
        <v>79</v>
      </c>
      <c r="H24" s="162"/>
      <c r="I24" s="212"/>
      <c r="J24" s="165"/>
      <c r="K24" s="99"/>
    </row>
    <row r="25" customFormat="false" ht="15.95" hidden="false" customHeight="true" outlineLevel="0" collapsed="false">
      <c r="A25" s="23"/>
      <c r="B25" s="178"/>
      <c r="C25" s="111" t="n">
        <v>19</v>
      </c>
      <c r="D25" s="218" t="str">
        <f aca="false">IF(A25="","",INDEX(Nimet!$B$6:$B$230,A25))</f>
        <v/>
      </c>
      <c r="E25" s="113" t="str">
        <f aca="false">IF(A25="","",INDEX(Nimet!$C$6:$C$230,A25))</f>
        <v/>
      </c>
      <c r="F25" s="114" t="s">
        <v>148</v>
      </c>
      <c r="G25" s="177" t="s">
        <v>354</v>
      </c>
      <c r="H25" s="105"/>
      <c r="I25" s="212"/>
      <c r="J25" s="165"/>
      <c r="K25" s="99"/>
    </row>
    <row r="26" customFormat="false" ht="15.95" hidden="false" customHeight="true" outlineLevel="0" collapsed="false">
      <c r="A26" s="23" t="n">
        <v>83</v>
      </c>
      <c r="B26" s="180" t="s">
        <v>91</v>
      </c>
      <c r="C26" s="116" t="n">
        <v>20</v>
      </c>
      <c r="D26" s="154" t="str">
        <f aca="false">IF(A26="","",INDEX(Nimet!$B$6:$B$230,A26))</f>
        <v>Uno Ridal</v>
      </c>
      <c r="E26" s="118" t="str">
        <f aca="false">IF(A26="","",INDEX(Nimet!$C$6:$C$230,A26))</f>
        <v>Kostamus</v>
      </c>
      <c r="F26" s="162"/>
      <c r="G26" s="120"/>
      <c r="H26" s="175" t="s">
        <v>355</v>
      </c>
      <c r="I26" s="212"/>
      <c r="J26" s="165"/>
      <c r="K26" s="99"/>
    </row>
    <row r="27" customFormat="false" ht="15.95" hidden="false" customHeight="true" outlineLevel="0" collapsed="false">
      <c r="A27" s="23" t="n">
        <v>80</v>
      </c>
      <c r="B27" s="173" t="s">
        <v>197</v>
      </c>
      <c r="C27" s="121" t="n">
        <v>21</v>
      </c>
      <c r="D27" s="174" t="str">
        <f aca="false">IF(A27="","",INDEX(Nimet!$B$6:$B$230,A27))</f>
        <v>Aleksei Hmilev</v>
      </c>
      <c r="E27" s="123" t="str">
        <f aca="false">IF(A27="","",INDEX(Nimet!$C$6:$C$230,A27))</f>
        <v>Kostamus</v>
      </c>
      <c r="F27" s="162" t="s">
        <v>356</v>
      </c>
      <c r="G27" s="120"/>
      <c r="H27" s="216" t="s">
        <v>357</v>
      </c>
      <c r="I27" s="212"/>
      <c r="J27" s="165"/>
      <c r="K27" s="99"/>
    </row>
    <row r="28" customFormat="false" ht="15.95" hidden="false" customHeight="true" outlineLevel="0" collapsed="false">
      <c r="A28" s="23" t="n">
        <v>71</v>
      </c>
      <c r="B28" s="176" t="s">
        <v>91</v>
      </c>
      <c r="C28" s="106" t="n">
        <v>22</v>
      </c>
      <c r="D28" s="182" t="str">
        <f aca="false">IF(A28="","",INDEX(Nimet!$B$6:$B$230,A28))</f>
        <v>Vitali Trofimov</v>
      </c>
      <c r="E28" s="108" t="str">
        <f aca="false">IF(A28="","",INDEX(Nimet!$C$6:$C$230,A28))</f>
        <v>OPT-86</v>
      </c>
      <c r="F28" s="217" t="s">
        <v>104</v>
      </c>
      <c r="G28" s="244" t="s">
        <v>355</v>
      </c>
      <c r="H28" s="212"/>
      <c r="I28" s="212"/>
      <c r="J28" s="165"/>
      <c r="K28" s="99"/>
    </row>
    <row r="29" customFormat="false" ht="15.95" hidden="false" customHeight="true" outlineLevel="0" collapsed="false">
      <c r="A29" s="23"/>
      <c r="B29" s="178"/>
      <c r="C29" s="111" t="n">
        <v>23</v>
      </c>
      <c r="D29" s="220" t="str">
        <f aca="false">IF(A29="","",INDEX(Nimet!$B$6:$B$230,A29))</f>
        <v/>
      </c>
      <c r="E29" s="113" t="str">
        <f aca="false">IF(A29="","",INDEX(Nimet!$C$6:$C$230,A29))</f>
        <v/>
      </c>
      <c r="F29" s="244" t="s">
        <v>355</v>
      </c>
      <c r="G29" s="125" t="s">
        <v>358</v>
      </c>
      <c r="H29" s="202"/>
      <c r="I29" s="296"/>
      <c r="J29" s="165"/>
      <c r="K29" s="99"/>
    </row>
    <row r="30" customFormat="false" ht="15.95" hidden="false" customHeight="true" outlineLevel="0" collapsed="false">
      <c r="A30" s="23" t="n">
        <v>18</v>
      </c>
      <c r="B30" s="180" t="s">
        <v>197</v>
      </c>
      <c r="C30" s="116" t="n">
        <v>24</v>
      </c>
      <c r="D30" s="154" t="str">
        <f aca="false">IF(A30="","",INDEX(Nimet!$B$6:$B$230,A30))</f>
        <v>Eino Määttä</v>
      </c>
      <c r="E30" s="118" t="str">
        <f aca="false">IF(A30="","",INDEX(Nimet!$C$6:$C$230,A30))</f>
        <v>OPT-86</v>
      </c>
      <c r="F30" s="162"/>
      <c r="G30" s="162"/>
      <c r="H30" s="212"/>
      <c r="I30" s="183" t="s">
        <v>253</v>
      </c>
      <c r="J30" s="165"/>
      <c r="K30" s="99"/>
    </row>
    <row r="31" customFormat="false" ht="15.95" hidden="false" customHeight="true" outlineLevel="0" collapsed="false">
      <c r="A31" s="188"/>
      <c r="B31" s="169"/>
      <c r="C31" s="169"/>
      <c r="D31" s="190"/>
      <c r="E31" s="190"/>
      <c r="F31" s="162"/>
      <c r="G31" s="162"/>
      <c r="H31" s="212"/>
      <c r="I31" s="204" t="s">
        <v>359</v>
      </c>
      <c r="J31" s="165"/>
      <c r="K31" s="99"/>
    </row>
    <row r="32" customFormat="false" ht="15.95" hidden="false" customHeight="true" outlineLevel="0" collapsed="false">
      <c r="A32" s="23" t="n">
        <v>46</v>
      </c>
      <c r="B32" s="173" t="s">
        <v>197</v>
      </c>
      <c r="C32" s="121" t="n">
        <v>25</v>
      </c>
      <c r="D32" s="193" t="str">
        <f aca="false">IF(A32="","",INDEX(Nimet!$B$6:$B$230,A32))</f>
        <v>Jukka Dahlström</v>
      </c>
      <c r="E32" s="123" t="str">
        <f aca="false">IF(A32="","",INDEX(Nimet!$C$6:$C$230,A32))</f>
        <v>KoKu</v>
      </c>
      <c r="F32" s="187" t="s">
        <v>215</v>
      </c>
      <c r="G32" s="162"/>
      <c r="H32" s="212"/>
      <c r="I32" s="202"/>
      <c r="J32" s="165"/>
      <c r="K32" s="99"/>
    </row>
    <row r="33" customFormat="false" ht="15.95" hidden="false" customHeight="true" outlineLevel="0" collapsed="false">
      <c r="A33" s="23"/>
      <c r="B33" s="176"/>
      <c r="C33" s="106" t="n">
        <v>26</v>
      </c>
      <c r="D33" s="107" t="str">
        <f aca="false">IF(A33="","",INDEX(Nimet!$B$6:$B$230,A33))</f>
        <v/>
      </c>
      <c r="E33" s="108" t="str">
        <f aca="false">IF(A33="","",INDEX(Nimet!$C$6:$C$230,A33))</f>
        <v/>
      </c>
      <c r="F33" s="217"/>
      <c r="G33" s="187" t="s">
        <v>215</v>
      </c>
      <c r="H33" s="212"/>
      <c r="I33" s="105"/>
      <c r="J33" s="165"/>
      <c r="K33" s="99"/>
    </row>
    <row r="34" customFormat="false" ht="15.95" hidden="false" customHeight="true" outlineLevel="0" collapsed="false">
      <c r="A34" s="23" t="n">
        <v>32</v>
      </c>
      <c r="B34" s="178" t="s">
        <v>91</v>
      </c>
      <c r="C34" s="111" t="n">
        <v>27</v>
      </c>
      <c r="D34" s="220" t="str">
        <f aca="false">IF(A34="","",INDEX(Nimet!$B$6:$B$230,A34))</f>
        <v>Heikki Niskanen</v>
      </c>
      <c r="E34" s="113" t="str">
        <f aca="false">IF(A34="","",INDEX(Nimet!$C$6:$C$230,A34))</f>
        <v>KuPTS</v>
      </c>
      <c r="F34" s="114" t="s">
        <v>153</v>
      </c>
      <c r="G34" s="177" t="s">
        <v>360</v>
      </c>
      <c r="H34" s="212"/>
      <c r="I34" s="105"/>
      <c r="J34" s="165"/>
      <c r="K34" s="99"/>
    </row>
    <row r="35" customFormat="false" ht="15.95" hidden="false" customHeight="true" outlineLevel="0" collapsed="false">
      <c r="A35" s="23" t="n">
        <v>81</v>
      </c>
      <c r="B35" s="180" t="s">
        <v>91</v>
      </c>
      <c r="C35" s="116" t="n">
        <v>28</v>
      </c>
      <c r="D35" s="117" t="str">
        <f aca="false">IF(A35="","",INDEX(Nimet!$B$6:$B$230,A35))</f>
        <v>Konstantin Pisarev</v>
      </c>
      <c r="E35" s="118" t="str">
        <f aca="false">IF(A35="","",INDEX(Nimet!$C$6:$C$230,A35))</f>
        <v>Kostamus</v>
      </c>
      <c r="F35" s="162" t="s">
        <v>361</v>
      </c>
      <c r="G35" s="120"/>
      <c r="H35" s="183" t="s">
        <v>253</v>
      </c>
      <c r="I35" s="105"/>
      <c r="J35" s="165"/>
      <c r="K35" s="99"/>
    </row>
    <row r="36" customFormat="false" ht="15.95" hidden="false" customHeight="true" outlineLevel="0" collapsed="false">
      <c r="A36" s="23" t="n">
        <v>87</v>
      </c>
      <c r="B36" s="173" t="s">
        <v>88</v>
      </c>
      <c r="C36" s="121" t="n">
        <v>29</v>
      </c>
      <c r="D36" s="221" t="str">
        <f aca="false">IF(A36="","",INDEX(Nimet!$B$6:$B$230,A36))</f>
        <v>Andrei Tkach</v>
      </c>
      <c r="E36" s="155" t="str">
        <f aca="false">IF(A36="","",INDEX(Nimet!$C$6:$C$230,A36))</f>
        <v>Kostamus</v>
      </c>
      <c r="F36" s="104" t="s">
        <v>137</v>
      </c>
      <c r="G36" s="120"/>
      <c r="H36" s="132" t="s">
        <v>151</v>
      </c>
      <c r="I36" s="105"/>
      <c r="J36" s="165"/>
      <c r="K36" s="99"/>
    </row>
    <row r="37" customFormat="false" ht="15.95" hidden="false" customHeight="true" outlineLevel="0" collapsed="false">
      <c r="A37" s="23"/>
      <c r="B37" s="176"/>
      <c r="C37" s="106" t="n">
        <v>30</v>
      </c>
      <c r="D37" s="107" t="str">
        <f aca="false">IF(A37="","",INDEX(Nimet!$B$6:$B$230,A37))</f>
        <v/>
      </c>
      <c r="E37" s="108" t="str">
        <f aca="false">IF(A37="","",INDEX(Nimet!$C$6:$C$230,A37))</f>
        <v/>
      </c>
      <c r="F37" s="177"/>
      <c r="G37" s="244" t="s">
        <v>253</v>
      </c>
      <c r="H37" s="105"/>
      <c r="I37" s="105"/>
      <c r="J37" s="165"/>
      <c r="K37" s="99"/>
    </row>
    <row r="38" customFormat="false" ht="15.95" hidden="false" customHeight="true" outlineLevel="0" collapsed="false">
      <c r="A38" s="23"/>
      <c r="B38" s="178"/>
      <c r="C38" s="111" t="n">
        <v>31</v>
      </c>
      <c r="D38" s="185" t="str">
        <f aca="false">IF(A38="","",INDEX(Nimet!$B$6:$B$230,A38))</f>
        <v/>
      </c>
      <c r="E38" s="113" t="str">
        <f aca="false">IF(A38="","",INDEX(Nimet!$C$6:$C$230,A38))</f>
        <v/>
      </c>
      <c r="F38" s="244" t="s">
        <v>253</v>
      </c>
      <c r="G38" s="186" t="s">
        <v>362</v>
      </c>
      <c r="H38" s="105"/>
      <c r="I38" s="105"/>
      <c r="J38" s="165"/>
      <c r="K38" s="99"/>
    </row>
    <row r="39" customFormat="false" ht="15.95" hidden="false" customHeight="true" outlineLevel="0" collapsed="false">
      <c r="A39" s="23" t="n">
        <v>29</v>
      </c>
      <c r="B39" s="180" t="n">
        <v>79</v>
      </c>
      <c r="C39" s="116" t="n">
        <v>32</v>
      </c>
      <c r="D39" s="117" t="str">
        <f aca="false">IF(A39="","",INDEX(Nimet!$B$6:$B$230,A39))</f>
        <v>Pertti Hella</v>
      </c>
      <c r="E39" s="118" t="str">
        <f aca="false">IF(A39="","",INDEX(Nimet!$C$6:$C$230,A39))</f>
        <v>KuPTS</v>
      </c>
      <c r="F39" s="132"/>
      <c r="G39" s="222"/>
      <c r="H39" s="222"/>
      <c r="I39" s="222"/>
      <c r="J39" s="165"/>
      <c r="K39" s="99"/>
    </row>
    <row r="40" s="141" customFormat="true" ht="20.1" hidden="false" customHeight="true" outlineLevel="0" collapsed="false">
      <c r="B40" s="146"/>
      <c r="C40" s="146"/>
      <c r="D40" s="297"/>
      <c r="E40" s="298" t="str">
        <f aca="false">IF(Nimet!C3="","",Nimet!C3)</f>
        <v/>
      </c>
      <c r="F40" s="298"/>
      <c r="G40" s="168"/>
      <c r="H40" s="168"/>
      <c r="I40" s="168"/>
      <c r="J40" s="166"/>
    </row>
    <row r="41" customFormat="false" ht="20.1" hidden="false" customHeight="true" outlineLevel="0" collapsed="false">
      <c r="D41" s="200" t="s">
        <v>61</v>
      </c>
    </row>
    <row r="42" s="184" customFormat="true" ht="24.95" hidden="false" customHeight="true" outlineLevel="0" collapsed="false">
      <c r="A42" s="23" t="n">
        <v>29</v>
      </c>
      <c r="B42" s="159"/>
      <c r="C42" s="160" t="n">
        <v>1</v>
      </c>
      <c r="D42" s="135" t="str">
        <f aca="false">IF(A42="","",INDEX(Nimet!$B$6:$B$230,A42))</f>
        <v>Pertti Hella</v>
      </c>
      <c r="E42" s="135" t="str">
        <f aca="false">IF(A42="","",INDEX(Nimet!$C$6:$C$230,A42))</f>
        <v>KuPTS</v>
      </c>
      <c r="F42" s="202"/>
      <c r="G42" s="202"/>
      <c r="H42" s="202"/>
      <c r="I42" s="94"/>
      <c r="J42" s="163"/>
      <c r="K42" s="203"/>
    </row>
    <row r="43" s="184" customFormat="true" ht="24.95" hidden="false" customHeight="true" outlineLevel="0" collapsed="false">
      <c r="A43" s="23" t="n">
        <v>36</v>
      </c>
      <c r="B43" s="159"/>
      <c r="C43" s="160" t="n">
        <v>2</v>
      </c>
      <c r="D43" s="136" t="str">
        <f aca="false">IF(A43="","",INDEX(Nimet!$B$6:$B$230,A43))</f>
        <v>Pertti Rissanen</v>
      </c>
      <c r="E43" s="135" t="str">
        <f aca="false">IF(A43="","",INDEX(Nimet!$C$6:$C$230,A43))</f>
        <v>KuPTS</v>
      </c>
      <c r="F43" s="204"/>
      <c r="G43" s="202"/>
      <c r="H43" s="202"/>
      <c r="I43" s="94"/>
      <c r="J43" s="163"/>
      <c r="K43" s="203"/>
    </row>
    <row r="44" s="184" customFormat="true" ht="24.95" hidden="false" customHeight="true" outlineLevel="0" collapsed="false">
      <c r="A44" s="23" t="n">
        <v>18</v>
      </c>
      <c r="B44" s="159"/>
      <c r="C44" s="160" t="n">
        <v>3</v>
      </c>
      <c r="D44" s="135" t="str">
        <f aca="false">IF(A44="","",INDEX(Nimet!$B$6:$B$230,A44))</f>
        <v>Eino Määttä</v>
      </c>
      <c r="E44" s="135" t="str">
        <f aca="false">IF(A44="","",INDEX(Nimet!$C$6:$C$230,A44))</f>
        <v>OPT-86</v>
      </c>
      <c r="F44" s="202"/>
      <c r="G44" s="204"/>
      <c r="H44" s="202"/>
      <c r="I44" s="94"/>
      <c r="J44" s="163"/>
      <c r="K44" s="203"/>
    </row>
    <row r="45" s="184" customFormat="true" ht="24.95" hidden="false" customHeight="true" outlineLevel="0" collapsed="false">
      <c r="A45" s="23" t="n">
        <v>16</v>
      </c>
      <c r="B45" s="159"/>
      <c r="C45" s="160" t="n">
        <v>3</v>
      </c>
      <c r="D45" s="135" t="str">
        <f aca="false">IF(A45="","",INDEX(Nimet!$B$6:$B$230,A45))</f>
        <v>Kari Pikkarainen</v>
      </c>
      <c r="E45" s="135" t="str">
        <f aca="false">IF(A45="","",INDEX(Nimet!$C$6:$C$230,A45))</f>
        <v>OPT-86</v>
      </c>
      <c r="F45" s="204"/>
      <c r="G45" s="202"/>
      <c r="H45" s="202"/>
      <c r="I45" s="94"/>
      <c r="J45" s="163"/>
      <c r="K45" s="203"/>
    </row>
    <row r="46" customFormat="false" ht="24.95" hidden="false" customHeight="true" outlineLevel="0" collapsed="false">
      <c r="A46" s="158"/>
      <c r="B46" s="159"/>
      <c r="C46" s="160"/>
      <c r="D46" s="161"/>
      <c r="E46" s="161"/>
      <c r="F46" s="105"/>
      <c r="G46" s="105"/>
      <c r="H46" s="105"/>
      <c r="I46" s="162"/>
      <c r="J46" s="163"/>
      <c r="K46" s="99"/>
    </row>
    <row r="47" customFormat="false" ht="24.95" hidden="false" customHeight="true" outlineLevel="0" collapsed="false">
      <c r="A47" s="158"/>
      <c r="B47" s="159"/>
      <c r="C47" s="160"/>
      <c r="D47" s="164"/>
      <c r="E47" s="161"/>
      <c r="F47" s="132"/>
      <c r="G47" s="105"/>
      <c r="H47" s="105"/>
      <c r="I47" s="162"/>
      <c r="J47" s="165"/>
      <c r="K47" s="99"/>
    </row>
    <row r="48" customFormat="false" ht="24.95" hidden="false" customHeight="true" outlineLevel="0" collapsed="false">
      <c r="A48" s="158"/>
      <c r="B48" s="159"/>
      <c r="C48" s="160"/>
      <c r="D48" s="161"/>
      <c r="E48" s="161"/>
      <c r="F48" s="105"/>
      <c r="G48" s="132"/>
      <c r="H48" s="105"/>
      <c r="I48" s="162"/>
      <c r="J48" s="165"/>
      <c r="K48" s="99"/>
    </row>
    <row r="49" customFormat="false" ht="24.95" hidden="false" customHeight="true" outlineLevel="0" collapsed="false">
      <c r="A49" s="158"/>
      <c r="B49" s="159"/>
      <c r="C49" s="160"/>
      <c r="D49" s="161"/>
      <c r="E49" s="161"/>
      <c r="F49" s="132"/>
      <c r="G49" s="105"/>
      <c r="H49" s="105"/>
      <c r="I49" s="162"/>
      <c r="J49" s="165"/>
      <c r="K49" s="99"/>
    </row>
  </sheetData>
  <mergeCells count="3">
    <mergeCell ref="E1:F1"/>
    <mergeCell ref="E2:F2"/>
    <mergeCell ref="E40:F4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5.28"/>
    <col collapsed="false" customWidth="true" hidden="false" outlineLevel="0" max="3" min="2" style="99" width="3.99"/>
    <col collapsed="false" customWidth="true" hidden="false" outlineLevel="0" max="4" min="4" style="96" width="28.28"/>
    <col collapsed="false" customWidth="true" hidden="false" outlineLevel="0" max="5" min="5" style="96" width="12.85"/>
    <col collapsed="false" customWidth="true" hidden="false" outlineLevel="0" max="9" min="6" style="99" width="18.56"/>
    <col collapsed="false" customWidth="false" hidden="false" outlineLevel="0" max="257" min="10" style="96" width="9.14"/>
  </cols>
  <sheetData>
    <row r="2" customFormat="false" ht="18" hidden="false" customHeight="true" outlineLevel="0" collapsed="false">
      <c r="B2" s="145"/>
      <c r="C2" s="145"/>
      <c r="D2" s="143" t="s">
        <v>0</v>
      </c>
      <c r="E2" s="144" t="str">
        <f aca="false">IF(Nimet!C1="","",Nimet!C1)</f>
        <v>Polarlinecup</v>
      </c>
      <c r="F2" s="144"/>
      <c r="G2" s="145"/>
      <c r="H2" s="145"/>
      <c r="I2" s="0"/>
    </row>
    <row r="3" customFormat="false" ht="20.25" hidden="false" customHeight="true" outlineLevel="0" collapsed="false">
      <c r="B3" s="223"/>
      <c r="C3" s="223"/>
      <c r="D3" s="147" t="s">
        <v>1</v>
      </c>
      <c r="E3" s="144" t="s">
        <v>363</v>
      </c>
      <c r="F3" s="144"/>
      <c r="G3" s="148"/>
      <c r="H3" s="148"/>
      <c r="I3" s="299"/>
      <c r="J3" s="300"/>
    </row>
    <row r="4" customFormat="false" ht="20.25" hidden="false" customHeight="true" outlineLevel="0" collapsed="false">
      <c r="B4" s="223"/>
      <c r="C4" s="223"/>
      <c r="D4" s="147" t="s">
        <v>86</v>
      </c>
      <c r="E4" s="167" t="s">
        <v>364</v>
      </c>
      <c r="F4" s="167"/>
      <c r="G4" s="301"/>
      <c r="H4" s="301"/>
      <c r="I4" s="301"/>
      <c r="J4" s="300"/>
    </row>
    <row r="5" customFormat="false" ht="24.95" hidden="false" customHeight="true" outlineLevel="0" collapsed="false">
      <c r="B5" s="199"/>
      <c r="C5" s="199"/>
      <c r="D5" s="124"/>
      <c r="E5" s="124"/>
      <c r="F5" s="171"/>
      <c r="G5" s="171"/>
      <c r="H5" s="171"/>
      <c r="I5" s="171"/>
      <c r="J5" s="172"/>
    </row>
    <row r="6" customFormat="false" ht="20.1" hidden="false" customHeight="true" outlineLevel="0" collapsed="false">
      <c r="B6" s="302"/>
      <c r="C6" s="302"/>
      <c r="D6" s="303"/>
      <c r="E6" s="303"/>
    </row>
    <row r="7" customFormat="false" ht="24.95" hidden="false" customHeight="true" outlineLevel="0" collapsed="false">
      <c r="A7" s="23" t="n">
        <v>18</v>
      </c>
      <c r="B7" s="173" t="s">
        <v>197</v>
      </c>
      <c r="C7" s="173" t="n">
        <v>1</v>
      </c>
      <c r="D7" s="193" t="str">
        <f aca="false">IF(A7="","",INDEX(Nimet!$B$6:$B$230,A7))</f>
        <v>Eino Määttä</v>
      </c>
      <c r="E7" s="123" t="str">
        <f aca="false">IF(A7="","",INDEX(Nimet!$C$6:$C$230,A7))</f>
        <v>OPT-86</v>
      </c>
      <c r="F7" s="187" t="s">
        <v>355</v>
      </c>
      <c r="G7" s="162"/>
      <c r="H7" s="162"/>
      <c r="I7" s="162"/>
      <c r="J7" s="165"/>
      <c r="K7" s="99"/>
    </row>
    <row r="8" customFormat="false" ht="24.95" hidden="false" customHeight="true" outlineLevel="0" collapsed="false">
      <c r="A8" s="23"/>
      <c r="B8" s="176"/>
      <c r="C8" s="176" t="n">
        <v>2</v>
      </c>
      <c r="D8" s="107" t="str">
        <f aca="false">IF(A8="","",INDEX(Nimet!$B$6:$B$230,A8))</f>
        <v/>
      </c>
      <c r="E8" s="108" t="str">
        <f aca="false">IF(A8="","",INDEX(Nimet!$C$6:$C$230,A8))</f>
        <v/>
      </c>
      <c r="F8" s="109"/>
      <c r="G8" s="187" t="s">
        <v>355</v>
      </c>
      <c r="H8" s="162"/>
      <c r="I8" s="162"/>
      <c r="J8" s="165"/>
      <c r="K8" s="99"/>
    </row>
    <row r="9" customFormat="false" ht="24.95" hidden="false" customHeight="true" outlineLevel="0" collapsed="false">
      <c r="A9" s="23" t="n">
        <v>84</v>
      </c>
      <c r="B9" s="178"/>
      <c r="C9" s="178" t="n">
        <v>3</v>
      </c>
      <c r="D9" s="262" t="str">
        <f aca="false">IF(A9="","",INDEX(Nimet!$B$6:$B$230,A9))</f>
        <v>Vladimir Girik</v>
      </c>
      <c r="E9" s="113" t="str">
        <f aca="false">IF(A9="","",INDEX(Nimet!$C$6:$C$230,A9))</f>
        <v>Kostamus</v>
      </c>
      <c r="F9" s="114" t="s">
        <v>169</v>
      </c>
      <c r="G9" s="109" t="s">
        <v>365</v>
      </c>
      <c r="H9" s="105"/>
      <c r="I9" s="162"/>
      <c r="J9" s="165"/>
      <c r="K9" s="99"/>
    </row>
    <row r="10" customFormat="false" ht="24.95" hidden="false" customHeight="true" outlineLevel="0" collapsed="false">
      <c r="A10" s="23" t="n">
        <v>34</v>
      </c>
      <c r="B10" s="180" t="s">
        <v>91</v>
      </c>
      <c r="C10" s="180" t="n">
        <v>4</v>
      </c>
      <c r="D10" s="154" t="str">
        <f aca="false">IF(A10="","",INDEX(Nimet!$B$6:$B$230,A10))</f>
        <v>Teuvo Hytönen</v>
      </c>
      <c r="E10" s="118" t="str">
        <f aca="false">IF(A10="","",INDEX(Nimet!$C$6:$C$230,A10))</f>
        <v>KuPTS</v>
      </c>
      <c r="F10" s="119" t="s">
        <v>366</v>
      </c>
      <c r="G10" s="105"/>
      <c r="H10" s="104" t="s">
        <v>355</v>
      </c>
      <c r="I10" s="162"/>
      <c r="J10" s="165"/>
      <c r="K10" s="99"/>
    </row>
    <row r="11" customFormat="false" ht="24.95" hidden="false" customHeight="true" outlineLevel="0" collapsed="false">
      <c r="A11" s="23" t="n">
        <v>43</v>
      </c>
      <c r="B11" s="173" t="s">
        <v>197</v>
      </c>
      <c r="C11" s="173" t="n">
        <v>5</v>
      </c>
      <c r="D11" s="196" t="str">
        <f aca="false">IF(A11="","",INDEX(Nimet!$B$6:$B$230,A11))</f>
        <v>Bo-Erik Herrgård</v>
      </c>
      <c r="E11" s="123" t="str">
        <f aca="false">IF(A11="","",INDEX(Nimet!$C$6:$C$230,A11))</f>
        <v>KoKu</v>
      </c>
      <c r="F11" s="162" t="s">
        <v>200</v>
      </c>
      <c r="G11" s="120"/>
      <c r="H11" s="119" t="s">
        <v>367</v>
      </c>
      <c r="I11" s="105"/>
      <c r="J11" s="165"/>
      <c r="K11" s="99"/>
    </row>
    <row r="12" customFormat="false" ht="24.95" hidden="false" customHeight="true" outlineLevel="0" collapsed="false">
      <c r="A12" s="23" t="n">
        <v>25</v>
      </c>
      <c r="B12" s="176"/>
      <c r="C12" s="176" t="n">
        <v>6</v>
      </c>
      <c r="D12" s="107" t="str">
        <f aca="false">IF(A12="","",INDEX(Nimet!$B$6:$B$230,A12))</f>
        <v>Jari Vesaluoma</v>
      </c>
      <c r="E12" s="108" t="str">
        <f aca="false">IF(A12="","",INDEX(Nimet!$C$6:$C$230,A12))</f>
        <v>KePTS</v>
      </c>
      <c r="F12" s="109" t="s">
        <v>368</v>
      </c>
      <c r="G12" s="244" t="s">
        <v>200</v>
      </c>
      <c r="H12" s="105"/>
      <c r="I12" s="105"/>
      <c r="J12" s="165"/>
      <c r="K12" s="99"/>
    </row>
    <row r="13" customFormat="false" ht="24.95" hidden="false" customHeight="true" outlineLevel="0" collapsed="false">
      <c r="A13" s="23" t="n">
        <v>85</v>
      </c>
      <c r="B13" s="178"/>
      <c r="C13" s="178" t="n">
        <v>7</v>
      </c>
      <c r="D13" s="218" t="str">
        <f aca="false">IF(A13="","",INDEX(Nimet!$B$6:$B$230,A13))</f>
        <v>Vladimir Flaksman</v>
      </c>
      <c r="E13" s="113" t="str">
        <f aca="false">IF(A13="","",INDEX(Nimet!$C$6:$C$230,A13))</f>
        <v>Kostamus</v>
      </c>
      <c r="F13" s="114" t="s">
        <v>233</v>
      </c>
      <c r="G13" s="119" t="s">
        <v>369</v>
      </c>
      <c r="H13" s="105"/>
      <c r="I13" s="105"/>
      <c r="J13" s="165"/>
      <c r="K13" s="99"/>
    </row>
    <row r="14" customFormat="false" ht="24.95" hidden="false" customHeight="true" outlineLevel="0" collapsed="false">
      <c r="A14" s="23" t="n">
        <v>53</v>
      </c>
      <c r="B14" s="180" t="s">
        <v>197</v>
      </c>
      <c r="C14" s="180" t="n">
        <v>8</v>
      </c>
      <c r="D14" s="117" t="str">
        <f aca="false">IF(A14="","",INDEX(Nimet!$B$6:$B$230,A14))</f>
        <v>Kullervo Haapalainen</v>
      </c>
      <c r="E14" s="118" t="str">
        <f aca="false">IF(A14="","",INDEX(Nimet!$C$6:$C$230,A14))</f>
        <v>OPT-86</v>
      </c>
      <c r="F14" s="119" t="s">
        <v>370</v>
      </c>
      <c r="G14" s="105"/>
      <c r="H14" s="105"/>
      <c r="I14" s="105"/>
      <c r="J14" s="165"/>
      <c r="K14" s="99"/>
    </row>
    <row r="17" customFormat="false" ht="20.1" hidden="false" customHeight="true" outlineLevel="0" collapsed="false">
      <c r="D17" s="200" t="s">
        <v>61</v>
      </c>
    </row>
    <row r="18" s="184" customFormat="true" ht="24.95" hidden="false" customHeight="true" outlineLevel="0" collapsed="false">
      <c r="A18" s="23" t="n">
        <v>18</v>
      </c>
      <c r="B18" s="159"/>
      <c r="C18" s="160" t="n">
        <v>1</v>
      </c>
      <c r="D18" s="135" t="str">
        <f aca="false">IF(A18="","",INDEX(Nimet!$B$6:$B$230,A18))</f>
        <v>Eino Määttä</v>
      </c>
      <c r="E18" s="135" t="str">
        <f aca="false">IF(A18="","",INDEX(Nimet!$C$6:$C$230,A18))</f>
        <v>OPT-86</v>
      </c>
      <c r="F18" s="202"/>
      <c r="G18" s="202"/>
      <c r="H18" s="202"/>
      <c r="I18" s="94"/>
      <c r="J18" s="163"/>
      <c r="K18" s="203"/>
    </row>
    <row r="19" s="184" customFormat="true" ht="24.95" hidden="false" customHeight="true" outlineLevel="0" collapsed="false">
      <c r="A19" s="23" t="n">
        <v>43</v>
      </c>
      <c r="B19" s="159"/>
      <c r="C19" s="160" t="n">
        <v>2</v>
      </c>
      <c r="D19" s="136" t="str">
        <f aca="false">IF(A19="","",INDEX(Nimet!$B$6:$B$230,A19))</f>
        <v>Bo-Erik Herrgård</v>
      </c>
      <c r="E19" s="135" t="str">
        <f aca="false">IF(A19="","",INDEX(Nimet!$C$6:$C$230,A19))</f>
        <v>KoKu</v>
      </c>
      <c r="F19" s="204"/>
      <c r="G19" s="202"/>
      <c r="H19" s="202"/>
      <c r="I19" s="94"/>
      <c r="J19" s="163"/>
      <c r="K19" s="203"/>
    </row>
    <row r="20" s="184" customFormat="true" ht="24.95" hidden="false" customHeight="true" outlineLevel="0" collapsed="false">
      <c r="A20" s="23" t="n">
        <v>34</v>
      </c>
      <c r="B20" s="159"/>
      <c r="C20" s="160" t="n">
        <v>3</v>
      </c>
      <c r="D20" s="135" t="str">
        <f aca="false">IF(A20="","",INDEX(Nimet!$B$6:$B$230,A20))</f>
        <v>Teuvo Hytönen</v>
      </c>
      <c r="E20" s="135" t="str">
        <f aca="false">IF(A20="","",INDEX(Nimet!$C$6:$C$230,A20))</f>
        <v>KuPTS</v>
      </c>
      <c r="F20" s="202"/>
      <c r="G20" s="204"/>
      <c r="H20" s="202"/>
      <c r="I20" s="94"/>
      <c r="J20" s="163"/>
      <c r="K20" s="203"/>
    </row>
    <row r="21" s="184" customFormat="true" ht="24.95" hidden="false" customHeight="true" outlineLevel="0" collapsed="false">
      <c r="A21" s="23" t="n">
        <v>53</v>
      </c>
      <c r="B21" s="159"/>
      <c r="C21" s="160" t="n">
        <v>3</v>
      </c>
      <c r="D21" s="135" t="str">
        <f aca="false">IF(A21="","",INDEX(Nimet!$B$6:$B$230,A21))</f>
        <v>Kullervo Haapalainen</v>
      </c>
      <c r="E21" s="135" t="str">
        <f aca="false">IF(A21="","",INDEX(Nimet!$C$6:$C$230,A21))</f>
        <v>OPT-86</v>
      </c>
      <c r="F21" s="204"/>
      <c r="G21" s="202"/>
      <c r="H21" s="202"/>
      <c r="I21" s="94"/>
      <c r="J21" s="163"/>
      <c r="K21" s="203"/>
    </row>
    <row r="22" customFormat="false" ht="24.95" hidden="false" customHeight="true" outlineLevel="0" collapsed="false">
      <c r="A22" s="158"/>
      <c r="B22" s="159"/>
      <c r="C22" s="160"/>
      <c r="D22" s="161"/>
      <c r="E22" s="161"/>
      <c r="F22" s="105"/>
      <c r="G22" s="105"/>
      <c r="H22" s="105"/>
      <c r="I22" s="162"/>
      <c r="J22" s="163"/>
      <c r="K22" s="99"/>
    </row>
    <row r="24" s="184" customFormat="true" ht="24.95" hidden="false" customHeight="true" outlineLevel="0" collapsed="false">
      <c r="A24" s="304"/>
      <c r="B24" s="159"/>
      <c r="C24" s="160"/>
      <c r="D24" s="161"/>
      <c r="E24" s="161"/>
      <c r="F24" s="202"/>
      <c r="G24" s="202"/>
      <c r="H24" s="202"/>
      <c r="I24" s="94"/>
      <c r="J24" s="163"/>
      <c r="K24" s="203"/>
    </row>
    <row r="25" s="184" customFormat="true" ht="24.95" hidden="false" customHeight="true" outlineLevel="0" collapsed="false">
      <c r="A25" s="304"/>
      <c r="B25" s="159"/>
      <c r="C25" s="160"/>
      <c r="D25" s="164"/>
      <c r="E25" s="161"/>
      <c r="F25" s="204"/>
      <c r="G25" s="202"/>
      <c r="H25" s="202"/>
      <c r="I25" s="94"/>
      <c r="J25" s="163"/>
      <c r="K25" s="203"/>
    </row>
    <row r="26" s="184" customFormat="true" ht="24.95" hidden="false" customHeight="true" outlineLevel="0" collapsed="false">
      <c r="A26" s="304"/>
      <c r="B26" s="159"/>
      <c r="C26" s="160"/>
      <c r="D26" s="161"/>
      <c r="E26" s="161"/>
      <c r="F26" s="202"/>
      <c r="G26" s="204"/>
      <c r="H26" s="202"/>
      <c r="I26" s="94"/>
      <c r="J26" s="163"/>
      <c r="K26" s="203"/>
    </row>
    <row r="27" s="184" customFormat="true" ht="24.95" hidden="false" customHeight="true" outlineLevel="0" collapsed="false">
      <c r="A27" s="304"/>
      <c r="B27" s="159"/>
      <c r="C27" s="160"/>
      <c r="D27" s="161"/>
      <c r="E27" s="161"/>
      <c r="F27" s="204"/>
      <c r="G27" s="202"/>
      <c r="H27" s="202"/>
      <c r="I27" s="94"/>
      <c r="J27" s="163"/>
      <c r="K27" s="203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4" activeCellId="0" sqref="F44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99" width="5.99"/>
    <col collapsed="false" customWidth="true" hidden="false" outlineLevel="0" max="3" min="3" style="99" width="3.99"/>
    <col collapsed="false" customWidth="true" hidden="false" outlineLevel="0" max="4" min="4" style="96" width="36.42"/>
    <col collapsed="false" customWidth="true" hidden="false" outlineLevel="0" max="5" min="5" style="96" width="18.41"/>
    <col collapsed="false" customWidth="true" hidden="false" outlineLevel="0" max="6" min="6" style="305" width="18.56"/>
    <col collapsed="false" customWidth="true" hidden="false" outlineLevel="0" max="9" min="7" style="99" width="18.56"/>
    <col collapsed="false" customWidth="false" hidden="false" outlineLevel="0" max="257" min="10" style="96" width="9.14"/>
  </cols>
  <sheetData>
    <row r="1" customFormat="false" ht="15.95" hidden="false" customHeight="true" outlineLevel="0" collapsed="false"/>
    <row r="2" customFormat="false" ht="15.95" hidden="false" customHeight="true" outlineLevel="0" collapsed="false">
      <c r="B2" s="145"/>
      <c r="C2" s="145"/>
      <c r="D2" s="143" t="s">
        <v>0</v>
      </c>
      <c r="E2" s="144" t="str">
        <f aca="false">IF(Nimet!C1="","",Nimet!C1)</f>
        <v>Polarlinecup</v>
      </c>
      <c r="F2" s="144"/>
      <c r="G2" s="145"/>
      <c r="H2" s="145"/>
      <c r="I2" s="0"/>
    </row>
    <row r="3" customFormat="false" ht="19.5" hidden="false" customHeight="true" outlineLevel="0" collapsed="false">
      <c r="B3" s="145"/>
      <c r="C3" s="145"/>
      <c r="D3" s="147" t="s">
        <v>1</v>
      </c>
      <c r="E3" s="144" t="s">
        <v>371</v>
      </c>
      <c r="F3" s="144"/>
      <c r="G3" s="145"/>
      <c r="H3" s="145"/>
      <c r="I3" s="0"/>
    </row>
    <row r="4" customFormat="false" ht="20.25" hidden="false" customHeight="true" outlineLevel="0" collapsed="false">
      <c r="D4" s="147" t="s">
        <v>86</v>
      </c>
      <c r="E4" s="147" t="s">
        <v>108</v>
      </c>
      <c r="F4" s="306"/>
      <c r="G4" s="161"/>
      <c r="H4" s="307"/>
    </row>
    <row r="5" customFormat="false" ht="9.75" hidden="false" customHeight="true" outlineLevel="0" collapsed="false">
      <c r="B5" s="302"/>
      <c r="C5" s="302"/>
      <c r="D5" s="303"/>
      <c r="E5" s="303"/>
      <c r="I5" s="308"/>
      <c r="J5" s="309"/>
    </row>
    <row r="6" customFormat="false" ht="15.95" hidden="false" customHeight="true" outlineLevel="0" collapsed="false">
      <c r="A6" s="23"/>
      <c r="B6" s="173" t="n">
        <v>47</v>
      </c>
      <c r="C6" s="121" t="n">
        <v>1</v>
      </c>
      <c r="D6" s="310" t="s">
        <v>372</v>
      </c>
      <c r="E6" s="311" t="s">
        <v>231</v>
      </c>
      <c r="F6" s="312" t="s">
        <v>372</v>
      </c>
      <c r="G6" s="94"/>
      <c r="H6" s="162"/>
      <c r="I6" s="162"/>
      <c r="J6" s="165"/>
      <c r="K6" s="99"/>
    </row>
    <row r="7" customFormat="false" ht="15.95" hidden="false" customHeight="true" outlineLevel="0" collapsed="false">
      <c r="A7" s="23"/>
      <c r="B7" s="176"/>
      <c r="C7" s="106" t="n">
        <v>2</v>
      </c>
      <c r="D7" s="313"/>
      <c r="E7" s="314"/>
      <c r="F7" s="315"/>
      <c r="G7" s="175" t="s">
        <v>372</v>
      </c>
      <c r="H7" s="162"/>
      <c r="I7" s="162"/>
      <c r="J7" s="165"/>
      <c r="K7" s="99"/>
    </row>
    <row r="8" customFormat="false" ht="15.95" hidden="false" customHeight="true" outlineLevel="0" collapsed="false">
      <c r="A8" s="23"/>
      <c r="B8" s="178"/>
      <c r="C8" s="111" t="n">
        <v>3</v>
      </c>
      <c r="D8" s="267"/>
      <c r="E8" s="113"/>
      <c r="F8" s="316"/>
      <c r="G8" s="216" t="s">
        <v>373</v>
      </c>
      <c r="H8" s="105"/>
      <c r="I8" s="162"/>
      <c r="J8" s="165"/>
      <c r="K8" s="99"/>
    </row>
    <row r="9" customFormat="false" ht="15.95" hidden="false" customHeight="true" outlineLevel="0" collapsed="false">
      <c r="A9" s="23"/>
      <c r="B9" s="180" t="s">
        <v>374</v>
      </c>
      <c r="C9" s="116" t="n">
        <v>4</v>
      </c>
      <c r="D9" s="117" t="s">
        <v>375</v>
      </c>
      <c r="E9" s="317" t="s">
        <v>376</v>
      </c>
      <c r="F9" s="318"/>
      <c r="G9" s="212"/>
      <c r="H9" s="319" t="s">
        <v>372</v>
      </c>
      <c r="I9" s="162"/>
      <c r="J9" s="165"/>
      <c r="K9" s="99"/>
    </row>
    <row r="10" customFormat="false" ht="15.95" hidden="false" customHeight="true" outlineLevel="0" collapsed="false">
      <c r="A10" s="23"/>
      <c r="B10" s="173" t="s">
        <v>374</v>
      </c>
      <c r="C10" s="121" t="n">
        <v>5</v>
      </c>
      <c r="D10" s="295" t="s">
        <v>377</v>
      </c>
      <c r="E10" s="123" t="s">
        <v>231</v>
      </c>
      <c r="F10" s="320" t="s">
        <v>378</v>
      </c>
      <c r="G10" s="212"/>
      <c r="H10" s="177" t="s">
        <v>315</v>
      </c>
      <c r="I10" s="162"/>
      <c r="J10" s="165"/>
      <c r="K10" s="99"/>
    </row>
    <row r="11" customFormat="false" ht="15.95" hidden="false" customHeight="true" outlineLevel="0" collapsed="false">
      <c r="A11" s="23"/>
      <c r="B11" s="176"/>
      <c r="C11" s="106" t="n">
        <v>6</v>
      </c>
      <c r="D11" s="209" t="s">
        <v>378</v>
      </c>
      <c r="E11" s="108" t="s">
        <v>379</v>
      </c>
      <c r="F11" s="315" t="s">
        <v>104</v>
      </c>
      <c r="G11" s="321" t="s">
        <v>380</v>
      </c>
      <c r="H11" s="120"/>
      <c r="I11" s="162"/>
      <c r="J11" s="165"/>
      <c r="K11" s="99"/>
      <c r="R11" s="184"/>
    </row>
    <row r="12" customFormat="false" ht="15.95" hidden="false" customHeight="true" outlineLevel="0" collapsed="false">
      <c r="A12" s="23"/>
      <c r="B12" s="178"/>
      <c r="C12" s="111" t="n">
        <v>7</v>
      </c>
      <c r="D12" s="185"/>
      <c r="E12" s="113"/>
      <c r="F12" s="316"/>
      <c r="G12" s="322" t="s">
        <v>381</v>
      </c>
      <c r="H12" s="120"/>
      <c r="I12" s="162"/>
      <c r="J12" s="165"/>
      <c r="K12" s="99"/>
    </row>
    <row r="13" customFormat="false" ht="15.95" hidden="false" customHeight="true" outlineLevel="0" collapsed="false">
      <c r="A13" s="23"/>
      <c r="B13" s="180" t="s">
        <v>374</v>
      </c>
      <c r="C13" s="116" t="n">
        <v>8</v>
      </c>
      <c r="D13" s="117" t="s">
        <v>380</v>
      </c>
      <c r="E13" s="118" t="s">
        <v>379</v>
      </c>
      <c r="F13" s="318"/>
      <c r="G13" s="94"/>
      <c r="H13" s="120"/>
      <c r="I13" s="187" t="s">
        <v>372</v>
      </c>
      <c r="J13" s="165"/>
      <c r="K13" s="99"/>
    </row>
    <row r="14" customFormat="false" ht="15.95" hidden="false" customHeight="true" outlineLevel="0" collapsed="false">
      <c r="A14" s="188"/>
      <c r="B14" s="189"/>
      <c r="C14" s="189"/>
      <c r="D14" s="190"/>
      <c r="E14" s="190"/>
      <c r="F14" s="318"/>
      <c r="G14" s="162"/>
      <c r="H14" s="120"/>
      <c r="I14" s="263"/>
      <c r="J14" s="165"/>
      <c r="K14" s="99"/>
    </row>
    <row r="15" customFormat="false" ht="15.95" hidden="false" customHeight="true" outlineLevel="0" collapsed="false">
      <c r="A15" s="23"/>
      <c r="B15" s="173" t="n">
        <v>6</v>
      </c>
      <c r="C15" s="121" t="n">
        <v>9</v>
      </c>
      <c r="D15" s="193" t="s">
        <v>382</v>
      </c>
      <c r="E15" s="123" t="s">
        <v>383</v>
      </c>
      <c r="F15" s="323"/>
      <c r="G15" s="162"/>
      <c r="H15" s="120"/>
      <c r="I15" s="120"/>
      <c r="J15" s="165"/>
      <c r="K15" s="99"/>
    </row>
    <row r="16" customFormat="false" ht="15.95" hidden="false" customHeight="true" outlineLevel="0" collapsed="false">
      <c r="A16" s="23"/>
      <c r="B16" s="176"/>
      <c r="C16" s="106" t="n">
        <v>10</v>
      </c>
      <c r="D16" s="107"/>
      <c r="E16" s="108"/>
      <c r="F16" s="315"/>
      <c r="G16" s="175" t="s">
        <v>382</v>
      </c>
      <c r="H16" s="120"/>
      <c r="I16" s="120"/>
      <c r="J16" s="165"/>
      <c r="K16" s="99"/>
    </row>
    <row r="17" customFormat="false" ht="15.95" hidden="false" customHeight="true" outlineLevel="0" collapsed="false">
      <c r="A17" s="23"/>
      <c r="B17" s="178" t="s">
        <v>384</v>
      </c>
      <c r="C17" s="111" t="n">
        <v>11</v>
      </c>
      <c r="D17" s="220" t="s">
        <v>385</v>
      </c>
      <c r="E17" s="113" t="s">
        <v>376</v>
      </c>
      <c r="F17" s="316" t="s">
        <v>386</v>
      </c>
      <c r="G17" s="216" t="s">
        <v>387</v>
      </c>
      <c r="H17" s="120"/>
      <c r="I17" s="120"/>
      <c r="J17" s="165"/>
      <c r="K17" s="99"/>
    </row>
    <row r="18" customFormat="false" ht="15.95" hidden="false" customHeight="true" outlineLevel="0" collapsed="false">
      <c r="A18" s="23"/>
      <c r="B18" s="180" t="s">
        <v>388</v>
      </c>
      <c r="C18" s="116" t="n">
        <v>12</v>
      </c>
      <c r="D18" s="324" t="s">
        <v>386</v>
      </c>
      <c r="E18" s="325" t="s">
        <v>389</v>
      </c>
      <c r="F18" s="318" t="s">
        <v>390</v>
      </c>
      <c r="G18" s="212"/>
      <c r="H18" s="326" t="s">
        <v>382</v>
      </c>
      <c r="I18" s="120"/>
      <c r="J18" s="165"/>
      <c r="K18" s="99"/>
    </row>
    <row r="19" customFormat="false" ht="15.95" hidden="false" customHeight="true" outlineLevel="0" collapsed="false">
      <c r="A19" s="23"/>
      <c r="B19" s="173" t="s">
        <v>391</v>
      </c>
      <c r="C19" s="121" t="n">
        <v>13</v>
      </c>
      <c r="D19" s="196" t="s">
        <v>392</v>
      </c>
      <c r="E19" s="123" t="s">
        <v>231</v>
      </c>
      <c r="F19" s="320"/>
      <c r="G19" s="212"/>
      <c r="H19" s="132" t="s">
        <v>393</v>
      </c>
      <c r="I19" s="120"/>
      <c r="J19" s="165"/>
      <c r="K19" s="99"/>
    </row>
    <row r="20" customFormat="false" ht="15.95" hidden="false" customHeight="true" outlineLevel="0" collapsed="false">
      <c r="A20" s="23"/>
      <c r="B20" s="176"/>
      <c r="C20" s="106" t="n">
        <v>14</v>
      </c>
      <c r="D20" s="107"/>
      <c r="E20" s="108"/>
      <c r="F20" s="315"/>
      <c r="G20" s="183" t="s">
        <v>394</v>
      </c>
      <c r="H20" s="105"/>
      <c r="I20" s="120"/>
      <c r="J20" s="165"/>
      <c r="K20" s="99"/>
    </row>
    <row r="21" customFormat="false" ht="15.95" hidden="false" customHeight="true" outlineLevel="0" collapsed="false">
      <c r="A21" s="23"/>
      <c r="B21" s="178"/>
      <c r="C21" s="111" t="n">
        <v>15</v>
      </c>
      <c r="D21" s="185"/>
      <c r="E21" s="113"/>
      <c r="F21" s="316"/>
      <c r="G21" s="186" t="s">
        <v>395</v>
      </c>
      <c r="H21" s="105"/>
      <c r="I21" s="120"/>
      <c r="J21" s="165"/>
      <c r="K21" s="99"/>
      <c r="M21" s="197"/>
    </row>
    <row r="22" customFormat="false" ht="15.95" hidden="false" customHeight="true" outlineLevel="0" collapsed="false">
      <c r="A22" s="23"/>
      <c r="B22" s="180" t="s">
        <v>396</v>
      </c>
      <c r="C22" s="116" t="n">
        <v>16</v>
      </c>
      <c r="D22" s="117" t="s">
        <v>394</v>
      </c>
      <c r="E22" s="118" t="s">
        <v>379</v>
      </c>
      <c r="F22" s="318"/>
      <c r="G22" s="162"/>
      <c r="H22" s="105"/>
      <c r="I22" s="187" t="s">
        <v>397</v>
      </c>
      <c r="J22" s="213"/>
      <c r="K22" s="99"/>
    </row>
    <row r="23" customFormat="false" ht="15.95" hidden="false" customHeight="true" outlineLevel="0" collapsed="false">
      <c r="A23" s="188"/>
      <c r="B23" s="214"/>
      <c r="C23" s="214"/>
      <c r="D23" s="214"/>
      <c r="E23" s="214"/>
      <c r="F23" s="327"/>
      <c r="G23" s="162"/>
      <c r="H23" s="105"/>
      <c r="I23" s="177" t="s">
        <v>398</v>
      </c>
      <c r="J23" s="165"/>
      <c r="K23" s="99"/>
    </row>
    <row r="24" customFormat="false" ht="15.95" hidden="false" customHeight="true" outlineLevel="0" collapsed="false">
      <c r="A24" s="23"/>
      <c r="B24" s="173" t="n">
        <v>8</v>
      </c>
      <c r="C24" s="121" t="n">
        <v>17</v>
      </c>
      <c r="D24" s="193" t="s">
        <v>397</v>
      </c>
      <c r="E24" s="123" t="s">
        <v>231</v>
      </c>
      <c r="F24" s="318"/>
      <c r="G24" s="94"/>
      <c r="H24" s="162"/>
      <c r="I24" s="120"/>
      <c r="J24" s="165"/>
      <c r="K24" s="99"/>
    </row>
    <row r="25" customFormat="false" ht="15.95" hidden="false" customHeight="true" outlineLevel="0" collapsed="false">
      <c r="A25" s="23"/>
      <c r="B25" s="176"/>
      <c r="C25" s="106" t="n">
        <v>18</v>
      </c>
      <c r="D25" s="107"/>
      <c r="E25" s="108"/>
      <c r="F25" s="328"/>
      <c r="G25" s="175" t="s">
        <v>397</v>
      </c>
      <c r="H25" s="162"/>
      <c r="I25" s="120"/>
      <c r="J25" s="165"/>
      <c r="K25" s="99"/>
    </row>
    <row r="26" customFormat="false" ht="15.95" hidden="false" customHeight="true" outlineLevel="0" collapsed="false">
      <c r="A26" s="23"/>
      <c r="B26" s="178"/>
      <c r="C26" s="111" t="n">
        <v>19</v>
      </c>
      <c r="D26" s="218"/>
      <c r="E26" s="113"/>
      <c r="F26" s="316"/>
      <c r="G26" s="216" t="s">
        <v>399</v>
      </c>
      <c r="H26" s="105"/>
      <c r="I26" s="120"/>
      <c r="J26" s="165"/>
      <c r="K26" s="99"/>
    </row>
    <row r="27" customFormat="false" ht="15.95" hidden="false" customHeight="true" outlineLevel="0" collapsed="false">
      <c r="A27" s="23"/>
      <c r="B27" s="180" t="s">
        <v>391</v>
      </c>
      <c r="C27" s="116" t="n">
        <v>20</v>
      </c>
      <c r="D27" s="154" t="s">
        <v>400</v>
      </c>
      <c r="E27" s="118" t="s">
        <v>401</v>
      </c>
      <c r="F27" s="318"/>
      <c r="G27" s="212"/>
      <c r="H27" s="187" t="s">
        <v>397</v>
      </c>
      <c r="I27" s="120"/>
      <c r="J27" s="165"/>
      <c r="K27" s="99"/>
    </row>
    <row r="28" customFormat="false" ht="15.95" hidden="false" customHeight="true" outlineLevel="0" collapsed="false">
      <c r="A28" s="23"/>
      <c r="B28" s="173" t="s">
        <v>384</v>
      </c>
      <c r="C28" s="121" t="n">
        <v>21</v>
      </c>
      <c r="D28" s="329" t="s">
        <v>402</v>
      </c>
      <c r="E28" s="330" t="s">
        <v>376</v>
      </c>
      <c r="F28" s="331" t="s">
        <v>403</v>
      </c>
      <c r="G28" s="212"/>
      <c r="H28" s="177" t="s">
        <v>404</v>
      </c>
      <c r="I28" s="120"/>
      <c r="J28" s="165"/>
      <c r="K28" s="99"/>
    </row>
    <row r="29" customFormat="false" ht="15.95" hidden="false" customHeight="true" outlineLevel="0" collapsed="false">
      <c r="A29" s="23"/>
      <c r="B29" s="176" t="s">
        <v>374</v>
      </c>
      <c r="C29" s="106" t="n">
        <v>22</v>
      </c>
      <c r="D29" s="332" t="s">
        <v>403</v>
      </c>
      <c r="E29" s="314" t="s">
        <v>405</v>
      </c>
      <c r="F29" s="333" t="s">
        <v>406</v>
      </c>
      <c r="G29" s="183" t="s">
        <v>407</v>
      </c>
      <c r="H29" s="120"/>
      <c r="I29" s="120"/>
      <c r="J29" s="165"/>
      <c r="K29" s="99"/>
    </row>
    <row r="30" customFormat="false" ht="15.95" hidden="false" customHeight="true" outlineLevel="0" collapsed="false">
      <c r="A30" s="23"/>
      <c r="B30" s="178"/>
      <c r="C30" s="111" t="n">
        <v>23</v>
      </c>
      <c r="D30" s="220"/>
      <c r="E30" s="113"/>
      <c r="F30" s="334"/>
      <c r="G30" s="186" t="s">
        <v>408</v>
      </c>
      <c r="H30" s="120"/>
      <c r="I30" s="120"/>
      <c r="J30" s="165"/>
      <c r="K30" s="99"/>
    </row>
    <row r="31" customFormat="false" ht="15.95" hidden="false" customHeight="true" outlineLevel="0" collapsed="false">
      <c r="A31" s="23"/>
      <c r="B31" s="180" t="s">
        <v>396</v>
      </c>
      <c r="C31" s="116" t="n">
        <v>24</v>
      </c>
      <c r="D31" s="154" t="s">
        <v>407</v>
      </c>
      <c r="E31" s="118" t="s">
        <v>231</v>
      </c>
      <c r="F31" s="331"/>
      <c r="G31" s="162"/>
      <c r="H31" s="120"/>
      <c r="I31" s="244" t="s">
        <v>397</v>
      </c>
      <c r="J31" s="165"/>
      <c r="K31" s="99"/>
    </row>
    <row r="32" customFormat="false" ht="15.95" hidden="false" customHeight="true" outlineLevel="0" collapsed="false">
      <c r="A32" s="188"/>
      <c r="B32" s="169"/>
      <c r="C32" s="169"/>
      <c r="D32" s="190"/>
      <c r="E32" s="190"/>
      <c r="F32" s="318"/>
      <c r="G32" s="162"/>
      <c r="H32" s="120"/>
      <c r="I32" s="132" t="s">
        <v>236</v>
      </c>
      <c r="J32" s="165"/>
      <c r="K32" s="99"/>
    </row>
    <row r="33" customFormat="false" ht="15.95" hidden="false" customHeight="true" outlineLevel="0" collapsed="false">
      <c r="A33" s="23"/>
      <c r="B33" s="173" t="s">
        <v>409</v>
      </c>
      <c r="C33" s="121" t="n">
        <v>25</v>
      </c>
      <c r="D33" s="193" t="s">
        <v>410</v>
      </c>
      <c r="E33" s="123" t="s">
        <v>231</v>
      </c>
      <c r="F33" s="331"/>
      <c r="G33" s="162"/>
      <c r="H33" s="120"/>
      <c r="I33" s="105"/>
      <c r="J33" s="165"/>
      <c r="K33" s="99"/>
    </row>
    <row r="34" customFormat="false" ht="15.95" hidden="false" customHeight="true" outlineLevel="0" collapsed="false">
      <c r="A34" s="23"/>
      <c r="B34" s="176"/>
      <c r="C34" s="106" t="n">
        <v>26</v>
      </c>
      <c r="D34" s="107"/>
      <c r="E34" s="108"/>
      <c r="F34" s="333"/>
      <c r="G34" s="335" t="s">
        <v>411</v>
      </c>
      <c r="H34" s="120"/>
      <c r="I34" s="105"/>
      <c r="J34" s="165"/>
      <c r="K34" s="99"/>
    </row>
    <row r="35" customFormat="false" ht="15.95" hidden="false" customHeight="true" outlineLevel="0" collapsed="false">
      <c r="A35" s="23"/>
      <c r="B35" s="178"/>
      <c r="C35" s="111" t="n">
        <v>27</v>
      </c>
      <c r="D35" s="220" t="s">
        <v>412</v>
      </c>
      <c r="E35" s="113" t="s">
        <v>379</v>
      </c>
      <c r="F35" s="334" t="s">
        <v>411</v>
      </c>
      <c r="G35" s="177" t="s">
        <v>413</v>
      </c>
      <c r="H35" s="120"/>
      <c r="I35" s="105"/>
      <c r="J35" s="165"/>
      <c r="K35" s="99"/>
    </row>
    <row r="36" customFormat="false" ht="15.95" hidden="false" customHeight="true" outlineLevel="0" collapsed="false">
      <c r="A36" s="23"/>
      <c r="B36" s="180" t="s">
        <v>374</v>
      </c>
      <c r="C36" s="116" t="n">
        <v>28</v>
      </c>
      <c r="D36" s="154" t="s">
        <v>411</v>
      </c>
      <c r="E36" s="118" t="s">
        <v>414</v>
      </c>
      <c r="F36" s="318" t="s">
        <v>104</v>
      </c>
      <c r="G36" s="120"/>
      <c r="H36" s="244" t="s">
        <v>411</v>
      </c>
      <c r="I36" s="105"/>
      <c r="J36" s="165"/>
      <c r="K36" s="99"/>
    </row>
    <row r="37" customFormat="false" ht="15.95" hidden="false" customHeight="true" outlineLevel="0" collapsed="false">
      <c r="A37" s="23"/>
      <c r="B37" s="173" t="s">
        <v>374</v>
      </c>
      <c r="C37" s="121" t="n">
        <v>29</v>
      </c>
      <c r="D37" s="196" t="s">
        <v>415</v>
      </c>
      <c r="E37" s="123" t="s">
        <v>231</v>
      </c>
      <c r="F37" s="320"/>
      <c r="G37" s="120"/>
      <c r="H37" s="132" t="s">
        <v>416</v>
      </c>
      <c r="I37" s="105"/>
      <c r="J37" s="165"/>
      <c r="K37" s="99"/>
    </row>
    <row r="38" customFormat="false" ht="15.95" hidden="false" customHeight="true" outlineLevel="0" collapsed="false">
      <c r="A38" s="23"/>
      <c r="B38" s="176"/>
      <c r="C38" s="106" t="n">
        <v>30</v>
      </c>
      <c r="D38" s="107"/>
      <c r="E38" s="108"/>
      <c r="F38" s="315"/>
      <c r="G38" s="336" t="s">
        <v>415</v>
      </c>
      <c r="H38" s="105"/>
      <c r="I38" s="105"/>
      <c r="J38" s="165"/>
      <c r="K38" s="99"/>
    </row>
    <row r="39" customFormat="false" ht="15.95" hidden="false" customHeight="true" outlineLevel="0" collapsed="false">
      <c r="A39" s="23"/>
      <c r="B39" s="178"/>
      <c r="C39" s="111" t="n">
        <v>31</v>
      </c>
      <c r="D39" s="185"/>
      <c r="E39" s="113"/>
      <c r="F39" s="316"/>
      <c r="G39" s="186" t="s">
        <v>417</v>
      </c>
      <c r="H39" s="105"/>
      <c r="I39" s="105"/>
      <c r="J39" s="165"/>
      <c r="K39" s="99"/>
    </row>
    <row r="40" customFormat="false" ht="15.95" hidden="false" customHeight="true" outlineLevel="0" collapsed="false">
      <c r="A40" s="23"/>
      <c r="B40" s="180" t="n">
        <v>25</v>
      </c>
      <c r="C40" s="116" t="n">
        <v>32</v>
      </c>
      <c r="D40" s="117" t="s">
        <v>418</v>
      </c>
      <c r="E40" s="118" t="s">
        <v>231</v>
      </c>
      <c r="F40" s="337"/>
      <c r="G40" s="222"/>
      <c r="H40" s="222"/>
      <c r="I40" s="222"/>
      <c r="J40" s="165"/>
      <c r="K40" s="99"/>
    </row>
    <row r="41" customFormat="false" ht="15.95" hidden="false" customHeight="true" outlineLevel="0" collapsed="false">
      <c r="B41" s="223"/>
      <c r="C41" s="223"/>
      <c r="D41" s="197"/>
      <c r="E41" s="197"/>
      <c r="F41" s="338"/>
      <c r="G41" s="224"/>
      <c r="H41" s="224"/>
      <c r="I41" s="224"/>
      <c r="J41" s="165"/>
      <c r="K41" s="99"/>
    </row>
    <row r="42" s="339" customFormat="true" ht="21.95" hidden="false" customHeight="true" outlineLevel="0" collapsed="false">
      <c r="B42" s="340"/>
      <c r="C42" s="340"/>
      <c r="E42" s="341"/>
      <c r="F42" s="341"/>
      <c r="G42" s="308"/>
      <c r="H42" s="308"/>
      <c r="I42" s="342"/>
      <c r="J42" s="343"/>
    </row>
    <row r="43" customFormat="false" ht="21.95" hidden="false" customHeight="true" outlineLevel="0" collapsed="false">
      <c r="D43" s="99"/>
      <c r="E43" s="99"/>
    </row>
    <row r="44" customFormat="false" ht="20.1" hidden="false" customHeight="true" outlineLevel="0" collapsed="false">
      <c r="D44" s="200" t="s">
        <v>61</v>
      </c>
    </row>
    <row r="45" s="184" customFormat="true" ht="24.95" hidden="false" customHeight="true" outlineLevel="0" collapsed="false">
      <c r="A45" s="23"/>
      <c r="B45" s="159"/>
      <c r="C45" s="160" t="n">
        <v>1</v>
      </c>
      <c r="D45" s="135" t="s">
        <v>397</v>
      </c>
      <c r="E45" s="135" t="s">
        <v>231</v>
      </c>
      <c r="F45" s="344"/>
      <c r="G45" s="202"/>
      <c r="H45" s="202"/>
      <c r="I45" s="94"/>
      <c r="J45" s="163"/>
      <c r="K45" s="203"/>
    </row>
    <row r="46" s="184" customFormat="true" ht="24.95" hidden="false" customHeight="true" outlineLevel="0" collapsed="false">
      <c r="A46" s="23"/>
      <c r="B46" s="159"/>
      <c r="C46" s="160" t="n">
        <v>2</v>
      </c>
      <c r="D46" s="136" t="s">
        <v>372</v>
      </c>
      <c r="E46" s="135" t="s">
        <v>231</v>
      </c>
      <c r="F46" s="345"/>
      <c r="G46" s="202"/>
      <c r="H46" s="202"/>
      <c r="I46" s="94"/>
      <c r="J46" s="163"/>
      <c r="K46" s="203"/>
    </row>
    <row r="47" s="184" customFormat="true" ht="24.95" hidden="false" customHeight="true" outlineLevel="0" collapsed="false">
      <c r="A47" s="23"/>
      <c r="B47" s="159"/>
      <c r="C47" s="160" t="n">
        <v>3</v>
      </c>
      <c r="D47" s="135" t="s">
        <v>411</v>
      </c>
      <c r="E47" s="135" t="s">
        <v>414</v>
      </c>
      <c r="F47" s="344"/>
      <c r="G47" s="204"/>
      <c r="H47" s="202"/>
      <c r="I47" s="94"/>
      <c r="J47" s="163"/>
      <c r="K47" s="203"/>
    </row>
    <row r="48" s="184" customFormat="true" ht="24.95" hidden="false" customHeight="true" outlineLevel="0" collapsed="false">
      <c r="A48" s="23"/>
      <c r="B48" s="159"/>
      <c r="C48" s="160" t="n">
        <v>3</v>
      </c>
      <c r="D48" s="135" t="s">
        <v>382</v>
      </c>
      <c r="E48" s="135" t="s">
        <v>401</v>
      </c>
      <c r="F48" s="345"/>
      <c r="G48" s="202"/>
      <c r="H48" s="202"/>
      <c r="I48" s="94"/>
      <c r="J48" s="163"/>
      <c r="K48" s="203"/>
    </row>
    <row r="49" customFormat="false" ht="20.1" hidden="false" customHeight="true" outlineLevel="0" collapsed="false">
      <c r="I49" s="96"/>
    </row>
    <row r="50" customFormat="false" ht="20.1" hidden="false" customHeight="true" outlineLevel="0" collapsed="false">
      <c r="H50" s="96"/>
    </row>
    <row r="51" customFormat="false" ht="20.1" hidden="false" customHeight="true" outlineLevel="0" collapsed="false">
      <c r="D51" s="346"/>
      <c r="E51" s="99"/>
    </row>
  </sheetData>
  <mergeCells count="3">
    <mergeCell ref="E2:F2"/>
    <mergeCell ref="E3:F3"/>
    <mergeCell ref="E42:F4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43" activeCellId="0" sqref="H43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99" width="5.99"/>
    <col collapsed="false" customWidth="true" hidden="false" outlineLevel="0" max="3" min="3" style="99" width="3.99"/>
    <col collapsed="false" customWidth="true" hidden="false" outlineLevel="0" max="4" min="4" style="96" width="31.7"/>
    <col collapsed="false" customWidth="true" hidden="false" outlineLevel="0" max="5" min="5" style="96" width="24.99"/>
    <col collapsed="false" customWidth="true" hidden="false" outlineLevel="0" max="9" min="6" style="99" width="18.56"/>
    <col collapsed="false" customWidth="false" hidden="false" outlineLevel="0" max="257" min="10" style="96" width="9.14"/>
  </cols>
  <sheetData>
    <row r="1" customFormat="false" ht="21.95" hidden="false" customHeight="true" outlineLevel="0" collapsed="false"/>
    <row r="2" customFormat="false" ht="15.95" hidden="false" customHeight="true" outlineLevel="0" collapsed="false">
      <c r="B2" s="145"/>
      <c r="C2" s="145"/>
      <c r="D2" s="143" t="s">
        <v>0</v>
      </c>
      <c r="E2" s="144" t="str">
        <f aca="false">IF(Nimet!C1="","",Nimet!C1)</f>
        <v>Polarlinecup</v>
      </c>
      <c r="F2" s="144"/>
      <c r="G2" s="145"/>
      <c r="H2" s="145"/>
      <c r="I2" s="0"/>
    </row>
    <row r="3" customFormat="false" ht="15.95" hidden="false" customHeight="true" outlineLevel="0" collapsed="false">
      <c r="B3" s="145"/>
      <c r="C3" s="145"/>
      <c r="D3" s="147" t="s">
        <v>1</v>
      </c>
      <c r="E3" s="151" t="s">
        <v>419</v>
      </c>
      <c r="F3" s="347"/>
      <c r="G3" s="145"/>
      <c r="H3" s="145"/>
      <c r="I3" s="0"/>
    </row>
    <row r="4" customFormat="false" ht="15.95" hidden="false" customHeight="true" outlineLevel="0" collapsed="false">
      <c r="B4" s="223"/>
      <c r="C4" s="223"/>
      <c r="D4" s="147" t="s">
        <v>86</v>
      </c>
      <c r="E4" s="144" t="s">
        <v>364</v>
      </c>
      <c r="F4" s="144"/>
      <c r="G4" s="148"/>
      <c r="H4" s="148"/>
      <c r="I4" s="299"/>
      <c r="J4" s="300"/>
    </row>
    <row r="5" customFormat="false" ht="21.95" hidden="false" customHeight="true" outlineLevel="0" collapsed="false"/>
    <row r="6" customFormat="false" ht="20.1" hidden="false" customHeight="true" outlineLevel="0" collapsed="false">
      <c r="B6" s="169"/>
      <c r="C6" s="169"/>
      <c r="D6" s="170"/>
      <c r="E6" s="170"/>
      <c r="F6" s="171"/>
      <c r="G6" s="171"/>
      <c r="H6" s="171"/>
      <c r="I6" s="171"/>
      <c r="J6" s="172"/>
    </row>
    <row r="7" customFormat="false" ht="15" hidden="false" customHeight="true" outlineLevel="0" collapsed="false">
      <c r="A7" s="23" t="n">
        <v>9</v>
      </c>
      <c r="B7" s="173" t="n">
        <v>76</v>
      </c>
      <c r="C7" s="121" t="n">
        <v>1</v>
      </c>
      <c r="D7" s="174" t="str">
        <f aca="false">IF(A7="","",INDEX(Nimet!$B$6:$B$230,A7))</f>
        <v>Markus Perkkiö</v>
      </c>
      <c r="E7" s="123" t="str">
        <f aca="false">IF(A7="","",INDEX(Nimet!$C$6:$C$230,A7))</f>
        <v>OPT-86</v>
      </c>
      <c r="F7" s="104"/>
      <c r="G7" s="162"/>
      <c r="H7" s="162"/>
      <c r="I7" s="162"/>
      <c r="J7" s="165"/>
      <c r="K7" s="99"/>
    </row>
    <row r="8" customFormat="false" ht="15" hidden="false" customHeight="true" outlineLevel="0" collapsed="false">
      <c r="A8" s="23" t="n">
        <v>15</v>
      </c>
      <c r="B8" s="176"/>
      <c r="C8" s="106" t="n">
        <v>2</v>
      </c>
      <c r="D8" s="107" t="str">
        <f aca="false">IF(A8="","",INDEX(Nimet!$B$6:$B$230,A8))</f>
        <v>Teemu Oinas</v>
      </c>
      <c r="E8" s="108" t="str">
        <f aca="false">IF(A8="","",INDEX(Nimet!$C$6:$C$230,A8))</f>
        <v>OPT-86</v>
      </c>
      <c r="F8" s="177"/>
      <c r="G8" s="187" t="s">
        <v>420</v>
      </c>
      <c r="H8" s="162"/>
      <c r="I8" s="162"/>
      <c r="J8" s="165"/>
      <c r="K8" s="99"/>
    </row>
    <row r="9" customFormat="false" ht="15" hidden="false" customHeight="true" outlineLevel="0" collapsed="false">
      <c r="A9" s="23"/>
      <c r="B9" s="178"/>
      <c r="C9" s="111" t="n">
        <v>3</v>
      </c>
      <c r="D9" s="267" t="str">
        <f aca="false">IF(A9="","",INDEX(Nimet!$B$6:$B$230,A9))</f>
        <v/>
      </c>
      <c r="E9" s="113" t="str">
        <f aca="false">IF(A9="","",INDEX(Nimet!$C$6:$C$230,A9))</f>
        <v/>
      </c>
      <c r="F9" s="114"/>
      <c r="G9" s="177"/>
      <c r="H9" s="105"/>
      <c r="I9" s="162"/>
      <c r="J9" s="165"/>
      <c r="K9" s="99"/>
    </row>
    <row r="10" customFormat="false" ht="15" hidden="false" customHeight="true" outlineLevel="0" collapsed="false">
      <c r="A10" s="23"/>
      <c r="B10" s="180"/>
      <c r="C10" s="116" t="n">
        <v>4</v>
      </c>
      <c r="D10" s="117" t="str">
        <f aca="false">IF(A10="","",INDEX(Nimet!$B$6:$B$230,A10))</f>
        <v/>
      </c>
      <c r="E10" s="118" t="str">
        <f aca="false">IF(A10="","",INDEX(Nimet!$C$6:$C$230,A10))</f>
        <v/>
      </c>
      <c r="F10" s="162"/>
      <c r="G10" s="120"/>
      <c r="H10" s="187" t="s">
        <v>420</v>
      </c>
      <c r="I10" s="162"/>
      <c r="J10" s="165"/>
      <c r="K10" s="99"/>
    </row>
    <row r="11" customFormat="false" ht="15" hidden="false" customHeight="true" outlineLevel="0" collapsed="false">
      <c r="A11" s="23" t="n">
        <v>36</v>
      </c>
      <c r="B11" s="173" t="s">
        <v>249</v>
      </c>
      <c r="C11" s="121" t="n">
        <v>5</v>
      </c>
      <c r="D11" s="181" t="str">
        <f aca="false">IF(A11="","",INDEX(Nimet!$B$6:$B$230,A11))</f>
        <v>Pertti Rissanen</v>
      </c>
      <c r="E11" s="123" t="str">
        <f aca="false">IF(A11="","",INDEX(Nimet!$C$6:$C$230,A11))</f>
        <v>KuPTS</v>
      </c>
      <c r="F11" s="104"/>
      <c r="G11" s="120"/>
      <c r="H11" s="177" t="s">
        <v>421</v>
      </c>
      <c r="I11" s="162"/>
      <c r="J11" s="165"/>
      <c r="K11" s="99"/>
    </row>
    <row r="12" customFormat="false" ht="15" hidden="false" customHeight="true" outlineLevel="0" collapsed="false">
      <c r="A12" s="23" t="n">
        <v>35</v>
      </c>
      <c r="B12" s="176" t="s">
        <v>197</v>
      </c>
      <c r="C12" s="106" t="n">
        <v>6</v>
      </c>
      <c r="D12" s="209" t="str">
        <f aca="false">IF(A12="","",INDEX(Nimet!$B$6:$B$230,A12))</f>
        <v>Heikki Parviainen</v>
      </c>
      <c r="E12" s="108" t="str">
        <f aca="false">IF(A12="","",INDEX(Nimet!$C$6:$C$230,A12))</f>
        <v>KuPTS</v>
      </c>
      <c r="F12" s="177"/>
      <c r="G12" s="183" t="s">
        <v>422</v>
      </c>
      <c r="H12" s="120"/>
      <c r="I12" s="162"/>
      <c r="J12" s="165"/>
      <c r="K12" s="99"/>
      <c r="R12" s="184"/>
    </row>
    <row r="13" customFormat="false" ht="15" hidden="false" customHeight="true" outlineLevel="0" collapsed="false">
      <c r="A13" s="23" t="n">
        <v>17</v>
      </c>
      <c r="B13" s="178" t="s">
        <v>249</v>
      </c>
      <c r="C13" s="111" t="n">
        <v>7</v>
      </c>
      <c r="D13" s="262" t="str">
        <f aca="false">IF(A13="","",INDEX(Nimet!$B$6:$B$230,A13))</f>
        <v>Jani Anttila</v>
      </c>
      <c r="E13" s="113" t="str">
        <f aca="false">IF(A13="","",INDEX(Nimet!$C$6:$C$230,A13))</f>
        <v>OPT-86</v>
      </c>
      <c r="F13" s="114"/>
      <c r="G13" s="186" t="s">
        <v>423</v>
      </c>
      <c r="H13" s="120"/>
      <c r="I13" s="162"/>
      <c r="J13" s="165"/>
      <c r="K13" s="99"/>
    </row>
    <row r="14" customFormat="false" ht="15" hidden="false" customHeight="true" outlineLevel="0" collapsed="false">
      <c r="A14" s="23" t="n">
        <v>13</v>
      </c>
      <c r="B14" s="180" t="s">
        <v>197</v>
      </c>
      <c r="C14" s="116" t="n">
        <v>8</v>
      </c>
      <c r="D14" s="117" t="str">
        <f aca="false">IF(A14="","",INDEX(Nimet!$B$6:$B$230,A14))</f>
        <v>Juha Ranta</v>
      </c>
      <c r="E14" s="118" t="str">
        <f aca="false">IF(A14="","",INDEX(Nimet!$C$6:$C$230,A14))</f>
        <v>OPT-86</v>
      </c>
      <c r="F14" s="162"/>
      <c r="G14" s="162"/>
      <c r="H14" s="120"/>
      <c r="I14" s="335" t="s">
        <v>424</v>
      </c>
      <c r="J14" s="165"/>
      <c r="K14" s="99"/>
    </row>
    <row r="15" customFormat="false" ht="15" hidden="false" customHeight="true" outlineLevel="0" collapsed="false">
      <c r="A15" s="188"/>
      <c r="B15" s="189"/>
      <c r="C15" s="189"/>
      <c r="D15" s="190"/>
      <c r="E15" s="190"/>
      <c r="F15" s="162"/>
      <c r="G15" s="162"/>
      <c r="H15" s="120"/>
      <c r="I15" s="263" t="s">
        <v>425</v>
      </c>
      <c r="J15" s="165"/>
      <c r="K15" s="99"/>
    </row>
    <row r="16" customFormat="false" ht="15" hidden="false" customHeight="true" outlineLevel="0" collapsed="false">
      <c r="A16" s="23" t="n">
        <v>29</v>
      </c>
      <c r="B16" s="173" t="n">
        <v>180</v>
      </c>
      <c r="C16" s="121" t="n">
        <v>9</v>
      </c>
      <c r="D16" s="211" t="str">
        <f aca="false">IF(A16="","",INDEX(Nimet!$B$6:$B$230,A16))</f>
        <v>Pertti Hella</v>
      </c>
      <c r="E16" s="123" t="str">
        <f aca="false">IF(A16="","",INDEX(Nimet!$C$6:$C$230,A16))</f>
        <v>KuPTS</v>
      </c>
      <c r="F16" s="187"/>
      <c r="G16" s="162"/>
      <c r="H16" s="120"/>
      <c r="I16" s="120"/>
      <c r="J16" s="165"/>
      <c r="K16" s="99"/>
    </row>
    <row r="17" customFormat="false" ht="15" hidden="false" customHeight="true" outlineLevel="0" collapsed="false">
      <c r="A17" s="23" t="n">
        <v>30</v>
      </c>
      <c r="B17" s="176"/>
      <c r="C17" s="106" t="n">
        <v>10</v>
      </c>
      <c r="D17" s="264" t="str">
        <f aca="false">IF(A17="","",INDEX(Nimet!$B$6:$B$230,A17))</f>
        <v>Ossi Hella</v>
      </c>
      <c r="E17" s="108" t="str">
        <f aca="false">IF(A17="","",INDEX(Nimet!$C$6:$C$230,A17))</f>
        <v>KuPTS</v>
      </c>
      <c r="F17" s="177"/>
      <c r="G17" s="175" t="s">
        <v>426</v>
      </c>
      <c r="H17" s="120"/>
      <c r="I17" s="120"/>
      <c r="J17" s="165"/>
      <c r="K17" s="99"/>
    </row>
    <row r="18" customFormat="false" ht="15" hidden="false" customHeight="true" outlineLevel="0" collapsed="false">
      <c r="A18" s="23" t="n">
        <v>91</v>
      </c>
      <c r="B18" s="178" t="s">
        <v>249</v>
      </c>
      <c r="C18" s="111" t="n">
        <v>11</v>
      </c>
      <c r="D18" s="220" t="str">
        <f aca="false">IF(A18="","",INDEX(Nimet!$B$6:$B$230,A18))</f>
        <v>Marko Leskinen</v>
      </c>
      <c r="E18" s="113" t="str">
        <f aca="false">IF(A18="","",INDEX(Nimet!$C$6:$C$230,A18))</f>
        <v>Kalix BTK</v>
      </c>
      <c r="F18" s="114"/>
      <c r="G18" s="216" t="s">
        <v>427</v>
      </c>
      <c r="H18" s="120"/>
      <c r="I18" s="120"/>
      <c r="J18" s="165"/>
      <c r="K18" s="99"/>
    </row>
    <row r="19" customFormat="false" ht="15" hidden="false" customHeight="true" outlineLevel="0" collapsed="false">
      <c r="A19" s="23" t="n">
        <v>92</v>
      </c>
      <c r="B19" s="180" t="s">
        <v>197</v>
      </c>
      <c r="C19" s="116" t="n">
        <v>12</v>
      </c>
      <c r="D19" s="117" t="str">
        <f aca="false">IF(A19="","",INDEX(Nimet!$B$6:$B$230,A19))</f>
        <v>Jesper Norrbacka</v>
      </c>
      <c r="E19" s="118" t="str">
        <f aca="false">IF(A19="","",INDEX(Nimet!$C$6:$C$230,A19))</f>
        <v>Kalix BTK</v>
      </c>
      <c r="F19" s="162"/>
      <c r="G19" s="212"/>
      <c r="H19" s="244" t="s">
        <v>424</v>
      </c>
      <c r="I19" s="120"/>
      <c r="J19" s="165"/>
      <c r="K19" s="99"/>
    </row>
    <row r="20" customFormat="false" ht="15" hidden="false" customHeight="true" outlineLevel="0" collapsed="false">
      <c r="A20" s="23"/>
      <c r="B20" s="173"/>
      <c r="C20" s="121" t="n">
        <v>13</v>
      </c>
      <c r="D20" s="196" t="str">
        <f aca="false">IF(A20="","",INDEX(Nimet!$B$6:$B$230,A20))</f>
        <v/>
      </c>
      <c r="E20" s="123" t="str">
        <f aca="false">IF(A20="","",INDEX(Nimet!$C$6:$C$230,A20))</f>
        <v/>
      </c>
      <c r="F20" s="104"/>
      <c r="G20" s="212"/>
      <c r="H20" s="132" t="s">
        <v>428</v>
      </c>
      <c r="I20" s="120"/>
      <c r="J20" s="165"/>
      <c r="K20" s="99"/>
    </row>
    <row r="21" customFormat="false" ht="15" hidden="false" customHeight="true" outlineLevel="0" collapsed="false">
      <c r="A21" s="23"/>
      <c r="B21" s="176"/>
      <c r="C21" s="106" t="n">
        <v>14</v>
      </c>
      <c r="D21" s="107" t="str">
        <f aca="false">IF(A21="","",INDEX(Nimet!$B$6:$B$230,A21))</f>
        <v/>
      </c>
      <c r="E21" s="108" t="str">
        <f aca="false">IF(A21="","",INDEX(Nimet!$C$6:$C$230,A21))</f>
        <v/>
      </c>
      <c r="F21" s="177"/>
      <c r="G21" s="244" t="s">
        <v>424</v>
      </c>
      <c r="H21" s="105"/>
      <c r="I21" s="120"/>
      <c r="J21" s="165"/>
      <c r="K21" s="99"/>
    </row>
    <row r="22" customFormat="false" ht="15" hidden="false" customHeight="true" outlineLevel="0" collapsed="false">
      <c r="A22" s="23" t="n">
        <v>31</v>
      </c>
      <c r="B22" s="178" t="n">
        <v>120</v>
      </c>
      <c r="C22" s="111" t="n">
        <v>15</v>
      </c>
      <c r="D22" s="185" t="str">
        <f aca="false">IF(A22="","",INDEX(Nimet!$B$6:$B$230,A22))</f>
        <v>Jani Kokkonen</v>
      </c>
      <c r="E22" s="113" t="str">
        <f aca="false">IF(A22="","",INDEX(Nimet!$C$6:$C$230,A22))</f>
        <v>KuPTS</v>
      </c>
      <c r="F22" s="114"/>
      <c r="G22" s="186"/>
      <c r="H22" s="105"/>
      <c r="I22" s="120"/>
      <c r="J22" s="165"/>
      <c r="K22" s="99"/>
      <c r="M22" s="197"/>
    </row>
    <row r="23" customFormat="false" ht="15" hidden="false" customHeight="true" outlineLevel="0" collapsed="false">
      <c r="A23" s="23" t="n">
        <v>33</v>
      </c>
      <c r="B23" s="180"/>
      <c r="C23" s="116" t="n">
        <v>16</v>
      </c>
      <c r="D23" s="117" t="str">
        <f aca="false">IF(A23="","",INDEX(Nimet!$B$6:$B$230,A23))</f>
        <v>Jesse Toivanen</v>
      </c>
      <c r="E23" s="118" t="str">
        <f aca="false">IF(A23="","",INDEX(Nimet!$C$6:$C$230,A23))</f>
        <v>KuPTS</v>
      </c>
      <c r="F23" s="162"/>
      <c r="G23" s="162"/>
      <c r="H23" s="105"/>
      <c r="I23" s="187" t="s">
        <v>429</v>
      </c>
      <c r="J23" s="213"/>
      <c r="K23" s="99"/>
    </row>
    <row r="24" customFormat="false" ht="15" hidden="false" customHeight="true" outlineLevel="0" collapsed="false">
      <c r="A24" s="188"/>
      <c r="B24" s="214"/>
      <c r="C24" s="214"/>
      <c r="D24" s="214"/>
      <c r="E24" s="214"/>
      <c r="F24" s="215"/>
      <c r="G24" s="162"/>
      <c r="H24" s="105"/>
      <c r="I24" s="177" t="s">
        <v>430</v>
      </c>
      <c r="J24" s="165"/>
      <c r="K24" s="99"/>
    </row>
    <row r="25" customFormat="false" ht="15" hidden="false" customHeight="true" outlineLevel="0" collapsed="false">
      <c r="A25" s="23" t="n">
        <v>10</v>
      </c>
      <c r="B25" s="173" t="n">
        <v>119</v>
      </c>
      <c r="C25" s="121" t="n">
        <v>17</v>
      </c>
      <c r="D25" s="174" t="str">
        <f aca="false">IF(A25="","",INDEX(Nimet!$B$6:$B$230,A25))</f>
        <v>Tuomas Perkkiö</v>
      </c>
      <c r="E25" s="348" t="str">
        <f aca="false">IF(A25="","",INDEX(Nimet!$C$6:$C$230,A25))</f>
        <v>OPT-86</v>
      </c>
      <c r="F25" s="162"/>
      <c r="G25" s="162"/>
      <c r="H25" s="162"/>
      <c r="I25" s="120"/>
      <c r="J25" s="165"/>
      <c r="K25" s="99"/>
    </row>
    <row r="26" customFormat="false" ht="15" hidden="false" customHeight="true" outlineLevel="0" collapsed="false">
      <c r="A26" s="23" t="n">
        <v>19</v>
      </c>
      <c r="B26" s="176"/>
      <c r="C26" s="106" t="n">
        <v>18</v>
      </c>
      <c r="D26" s="182" t="str">
        <f aca="false">IF(A26="","",INDEX(Nimet!$B$6:$B$230,A26))</f>
        <v>Tommi Laine</v>
      </c>
      <c r="E26" s="314" t="str">
        <f aca="false">IF(A26="","",INDEX(Nimet!$C$6:$C$230,A26))</f>
        <v>OPT-86</v>
      </c>
      <c r="F26" s="217"/>
      <c r="G26" s="187" t="s">
        <v>429</v>
      </c>
      <c r="H26" s="162"/>
      <c r="I26" s="120"/>
      <c r="J26" s="165"/>
      <c r="K26" s="99"/>
    </row>
    <row r="27" customFormat="false" ht="15" hidden="false" customHeight="true" outlineLevel="0" collapsed="false">
      <c r="A27" s="23"/>
      <c r="B27" s="178"/>
      <c r="C27" s="111" t="n">
        <v>19</v>
      </c>
      <c r="D27" s="218" t="str">
        <f aca="false">IF(A27="","",INDEX(Nimet!$B$6:$B$230,A27))</f>
        <v/>
      </c>
      <c r="E27" s="113" t="str">
        <f aca="false">IF(A27="","",INDEX(Nimet!$C$6:$C$230,A27))</f>
        <v/>
      </c>
      <c r="F27" s="114"/>
      <c r="G27" s="216"/>
      <c r="H27" s="105"/>
      <c r="I27" s="120"/>
      <c r="J27" s="165"/>
      <c r="K27" s="99"/>
    </row>
    <row r="28" customFormat="false" ht="15" hidden="false" customHeight="true" outlineLevel="0" collapsed="false">
      <c r="A28" s="23"/>
      <c r="B28" s="180"/>
      <c r="C28" s="116" t="n">
        <v>20</v>
      </c>
      <c r="D28" s="154" t="str">
        <f aca="false">IF(A28="","",INDEX(Nimet!$B$6:$B$230,A28))</f>
        <v/>
      </c>
      <c r="E28" s="118" t="str">
        <f aca="false">IF(A28="","",INDEX(Nimet!$C$6:$C$230,A28))</f>
        <v/>
      </c>
      <c r="F28" s="162"/>
      <c r="G28" s="212"/>
      <c r="H28" s="187" t="s">
        <v>429</v>
      </c>
      <c r="I28" s="120"/>
      <c r="J28" s="165"/>
      <c r="K28" s="99"/>
    </row>
    <row r="29" customFormat="false" ht="15" hidden="false" customHeight="true" outlineLevel="0" collapsed="false">
      <c r="A29" s="23" t="n">
        <v>26</v>
      </c>
      <c r="B29" s="173" t="s">
        <v>249</v>
      </c>
      <c r="C29" s="121" t="n">
        <v>21</v>
      </c>
      <c r="D29" s="174" t="str">
        <f aca="false">IF(A29="","",INDEX(Nimet!$B$6:$B$230,A29))</f>
        <v>Ari Suikkanen</v>
      </c>
      <c r="E29" s="123" t="str">
        <f aca="false">IF(A29="","",INDEX(Nimet!$C$6:$C$230,A29))</f>
        <v>KePTS</v>
      </c>
      <c r="F29" s="162"/>
      <c r="G29" s="212"/>
      <c r="H29" s="177" t="s">
        <v>431</v>
      </c>
      <c r="I29" s="120"/>
      <c r="J29" s="165"/>
      <c r="K29" s="99"/>
    </row>
    <row r="30" customFormat="false" ht="15" hidden="false" customHeight="true" outlineLevel="0" collapsed="false">
      <c r="A30" s="23" t="n">
        <v>60</v>
      </c>
      <c r="B30" s="176" t="s">
        <v>197</v>
      </c>
      <c r="C30" s="106" t="n">
        <v>22</v>
      </c>
      <c r="D30" s="182" t="str">
        <f aca="false">IF(A30="","",INDEX(Nimet!$B$6:$B$230,A30))</f>
        <v>Hannu Vuoste</v>
      </c>
      <c r="E30" s="108" t="str">
        <f aca="false">IF(A30="","",INDEX(Nimet!$C$6:$C$230,A30))</f>
        <v>OPT-86</v>
      </c>
      <c r="F30" s="217"/>
      <c r="G30" s="183" t="s">
        <v>432</v>
      </c>
      <c r="H30" s="120"/>
      <c r="I30" s="120"/>
      <c r="J30" s="165"/>
      <c r="K30" s="99"/>
    </row>
    <row r="31" customFormat="false" ht="15" hidden="false" customHeight="true" outlineLevel="0" collapsed="false">
      <c r="A31" s="23" t="n">
        <v>38</v>
      </c>
      <c r="B31" s="178" t="n">
        <v>122</v>
      </c>
      <c r="C31" s="111" t="n">
        <v>23</v>
      </c>
      <c r="D31" s="220" t="str">
        <f aca="false">IF(A31="","",INDEX(Nimet!$B$6:$B$230,A31))</f>
        <v>Miko Haarala</v>
      </c>
      <c r="E31" s="113" t="str">
        <f aca="false">IF(A31="","",INDEX(Nimet!$C$6:$C$230,A31))</f>
        <v>KuPTS</v>
      </c>
      <c r="F31" s="114"/>
      <c r="G31" s="186" t="s">
        <v>433</v>
      </c>
      <c r="H31" s="120"/>
      <c r="I31" s="120"/>
      <c r="J31" s="165"/>
      <c r="K31" s="99"/>
    </row>
    <row r="32" customFormat="false" ht="15" hidden="false" customHeight="true" outlineLevel="0" collapsed="false">
      <c r="A32" s="23" t="n">
        <v>44</v>
      </c>
      <c r="B32" s="180"/>
      <c r="C32" s="116" t="n">
        <v>24</v>
      </c>
      <c r="D32" s="154" t="str">
        <f aca="false">IF(A32="","",INDEX(Nimet!$B$6:$B$230,A32))</f>
        <v>Esa Kallio</v>
      </c>
      <c r="E32" s="118" t="str">
        <f aca="false">IF(A32="","",INDEX(Nimet!$C$6:$C$230,A32))</f>
        <v>KoKu</v>
      </c>
      <c r="F32" s="162"/>
      <c r="G32" s="162"/>
      <c r="H32" s="120"/>
      <c r="I32" s="336" t="s">
        <v>429</v>
      </c>
      <c r="J32" s="165"/>
      <c r="K32" s="99"/>
    </row>
    <row r="33" customFormat="false" ht="15" hidden="false" customHeight="true" outlineLevel="0" collapsed="false">
      <c r="A33" s="188"/>
      <c r="B33" s="169"/>
      <c r="C33" s="169"/>
      <c r="D33" s="190"/>
      <c r="E33" s="190"/>
      <c r="F33" s="162"/>
      <c r="G33" s="162"/>
      <c r="H33" s="120"/>
      <c r="I33" s="132" t="s">
        <v>434</v>
      </c>
      <c r="J33" s="165"/>
      <c r="K33" s="99"/>
    </row>
    <row r="34" customFormat="false" ht="15" hidden="false" customHeight="true" outlineLevel="0" collapsed="false">
      <c r="A34" s="23" t="n">
        <v>16</v>
      </c>
      <c r="B34" s="173" t="s">
        <v>197</v>
      </c>
      <c r="C34" s="121" t="n">
        <v>25</v>
      </c>
      <c r="D34" s="193" t="str">
        <f aca="false">IF(A34="","",INDEX(Nimet!$B$6:$B$230,A34))</f>
        <v>Kari Pikkarainen</v>
      </c>
      <c r="E34" s="123" t="str">
        <f aca="false">IF(A34="","",INDEX(Nimet!$C$6:$C$230,A34))</f>
        <v>OPT-86</v>
      </c>
      <c r="F34" s="162"/>
      <c r="G34" s="162"/>
      <c r="H34" s="120"/>
      <c r="I34" s="105"/>
      <c r="J34" s="165"/>
      <c r="K34" s="99"/>
    </row>
    <row r="35" customFormat="false" ht="15" hidden="false" customHeight="true" outlineLevel="0" collapsed="false">
      <c r="A35" s="23" t="n">
        <v>72</v>
      </c>
      <c r="B35" s="176" t="s">
        <v>197</v>
      </c>
      <c r="C35" s="106" t="n">
        <v>26</v>
      </c>
      <c r="D35" s="107" t="str">
        <f aca="false">IF(A35="","",INDEX(Nimet!$B$6:$B$230,A35))</f>
        <v>Markus Vahtola</v>
      </c>
      <c r="E35" s="108" t="str">
        <f aca="false">IF(A35="","",INDEX(Nimet!$C$6:$C$230,A35))</f>
        <v>OPT-86</v>
      </c>
      <c r="F35" s="217"/>
      <c r="G35" s="175" t="s">
        <v>435</v>
      </c>
      <c r="H35" s="120"/>
      <c r="I35" s="105"/>
      <c r="J35" s="165"/>
      <c r="K35" s="99"/>
    </row>
    <row r="36" customFormat="false" ht="15" hidden="false" customHeight="true" outlineLevel="0" collapsed="false">
      <c r="A36" s="23" t="n">
        <v>6</v>
      </c>
      <c r="B36" s="178" t="s">
        <v>197</v>
      </c>
      <c r="C36" s="111" t="n">
        <v>27</v>
      </c>
      <c r="D36" s="220" t="str">
        <f aca="false">IF(A36="","",INDEX(Nimet!$B$6:$B$230,A36))</f>
        <v>Lasse Vimpari</v>
      </c>
      <c r="E36" s="113" t="str">
        <f aca="false">IF(A36="","",INDEX(Nimet!$C$6:$C$230,A36))</f>
        <v>YNM</v>
      </c>
      <c r="F36" s="114"/>
      <c r="G36" s="177" t="s">
        <v>436</v>
      </c>
      <c r="H36" s="120"/>
      <c r="I36" s="105"/>
      <c r="J36" s="165"/>
      <c r="K36" s="99"/>
    </row>
    <row r="37" customFormat="false" ht="15" hidden="false" customHeight="true" outlineLevel="0" collapsed="false">
      <c r="A37" s="23" t="n">
        <v>22</v>
      </c>
      <c r="B37" s="180" t="s">
        <v>91</v>
      </c>
      <c r="C37" s="116" t="n">
        <v>28</v>
      </c>
      <c r="D37" s="154" t="str">
        <f aca="false">IF(A37="","",INDEX(Nimet!$B$6:$B$230,A37))</f>
        <v>Janne Heikkilä</v>
      </c>
      <c r="E37" s="118" t="str">
        <f aca="false">IF(A37="","",INDEX(Nimet!$C$6:$C$230,A37))</f>
        <v>KePTS</v>
      </c>
      <c r="F37" s="162"/>
      <c r="G37" s="120"/>
      <c r="H37" s="244" t="s">
        <v>437</v>
      </c>
      <c r="I37" s="105"/>
      <c r="J37" s="165"/>
      <c r="K37" s="99"/>
    </row>
    <row r="38" customFormat="false" ht="15" hidden="false" customHeight="true" outlineLevel="0" collapsed="false">
      <c r="A38" s="23"/>
      <c r="B38" s="173"/>
      <c r="C38" s="121" t="n">
        <v>29</v>
      </c>
      <c r="D38" s="196" t="str">
        <f aca="false">IF(A38="","",INDEX(Nimet!$B$6:$B$230,A38))</f>
        <v/>
      </c>
      <c r="E38" s="123" t="str">
        <f aca="false">IF(A38="","",INDEX(Nimet!$C$6:$C$230,A38))</f>
        <v/>
      </c>
      <c r="F38" s="104"/>
      <c r="G38" s="120"/>
      <c r="H38" s="132" t="s">
        <v>438</v>
      </c>
      <c r="I38" s="105"/>
      <c r="J38" s="165"/>
      <c r="K38" s="99"/>
    </row>
    <row r="39" customFormat="false" ht="15" hidden="false" customHeight="true" outlineLevel="0" collapsed="false">
      <c r="A39" s="23"/>
      <c r="B39" s="176"/>
      <c r="C39" s="106" t="n">
        <v>30</v>
      </c>
      <c r="D39" s="107" t="str">
        <f aca="false">IF(A39="","",INDEX(Nimet!$B$6:$B$230,A39))</f>
        <v/>
      </c>
      <c r="E39" s="108" t="str">
        <f aca="false">IF(A39="","",INDEX(Nimet!$C$6:$C$230,A39))</f>
        <v/>
      </c>
      <c r="F39" s="177"/>
      <c r="G39" s="244" t="s">
        <v>437</v>
      </c>
      <c r="H39" s="105"/>
      <c r="I39" s="105"/>
      <c r="J39" s="165"/>
      <c r="K39" s="99"/>
    </row>
    <row r="40" customFormat="false" ht="15" hidden="false" customHeight="true" outlineLevel="0" collapsed="false">
      <c r="A40" s="23" t="n">
        <v>41</v>
      </c>
      <c r="B40" s="178" t="n">
        <v>97</v>
      </c>
      <c r="C40" s="111" t="n">
        <v>31</v>
      </c>
      <c r="D40" s="185" t="str">
        <f aca="false">IF(A40="","",INDEX(Nimet!$B$6:$B$230,A40))</f>
        <v>Jyri Pulkkinen</v>
      </c>
      <c r="E40" s="113" t="str">
        <f aca="false">IF(A40="","",INDEX(Nimet!$C$6:$C$230,A40))</f>
        <v>KuPTS</v>
      </c>
      <c r="F40" s="114"/>
      <c r="G40" s="186"/>
      <c r="H40" s="105"/>
      <c r="I40" s="105"/>
      <c r="J40" s="165"/>
      <c r="K40" s="99"/>
    </row>
    <row r="41" customFormat="false" ht="15" hidden="false" customHeight="true" outlineLevel="0" collapsed="false">
      <c r="A41" s="23" t="n">
        <v>62</v>
      </c>
      <c r="B41" s="180"/>
      <c r="C41" s="116" t="n">
        <v>32</v>
      </c>
      <c r="D41" s="117" t="str">
        <f aca="false">IF(A41="","",INDEX(Nimet!$B$6:$B$230,A41))</f>
        <v>Janne Markkanen</v>
      </c>
      <c r="E41" s="118" t="str">
        <f aca="false">IF(A41="","",INDEX(Nimet!$C$6:$C$230,A41))</f>
        <v>VarTa</v>
      </c>
      <c r="F41" s="132"/>
      <c r="G41" s="222"/>
      <c r="H41" s="222"/>
      <c r="I41" s="222"/>
      <c r="J41" s="165"/>
      <c r="K41" s="99"/>
    </row>
    <row r="42" customFormat="false" ht="15" hidden="false" customHeight="true" outlineLevel="0" collapsed="false">
      <c r="B42" s="223"/>
      <c r="C42" s="223"/>
      <c r="D42" s="197"/>
      <c r="E42" s="197"/>
      <c r="F42" s="224"/>
      <c r="G42" s="224"/>
      <c r="H42" s="224"/>
      <c r="I42" s="224"/>
      <c r="J42" s="165"/>
      <c r="K42" s="99"/>
    </row>
    <row r="43" customFormat="false" ht="21.95" hidden="false" customHeight="true" outlineLevel="0" collapsed="false"/>
    <row r="44" customFormat="false" ht="20.1" hidden="false" customHeight="true" outlineLevel="0" collapsed="false">
      <c r="D44" s="164"/>
      <c r="E44" s="161"/>
      <c r="I44" s="96"/>
    </row>
    <row r="45" customFormat="false" ht="20.1" hidden="false" customHeight="true" outlineLevel="0" collapsed="false">
      <c r="H45" s="96"/>
    </row>
    <row r="46" customFormat="false" ht="20.1" hidden="false" customHeight="true" outlineLevel="0" collapsed="false">
      <c r="D46" s="200" t="s">
        <v>61</v>
      </c>
    </row>
    <row r="47" s="184" customFormat="true" ht="24.95" hidden="false" customHeight="true" outlineLevel="0" collapsed="false">
      <c r="A47" s="23"/>
      <c r="B47" s="159"/>
      <c r="C47" s="160" t="n">
        <v>1</v>
      </c>
      <c r="D47" s="135" t="s">
        <v>429</v>
      </c>
      <c r="E47" s="135" t="s">
        <v>231</v>
      </c>
      <c r="F47" s="202"/>
      <c r="G47" s="202"/>
      <c r="H47" s="202"/>
      <c r="I47" s="94"/>
      <c r="J47" s="163"/>
      <c r="K47" s="203"/>
    </row>
    <row r="48" s="184" customFormat="true" ht="24.95" hidden="false" customHeight="true" outlineLevel="0" collapsed="false">
      <c r="A48" s="23"/>
      <c r="B48" s="159"/>
      <c r="C48" s="160" t="n">
        <v>2</v>
      </c>
      <c r="D48" s="136" t="s">
        <v>424</v>
      </c>
      <c r="E48" s="135" t="s">
        <v>389</v>
      </c>
      <c r="F48" s="204"/>
      <c r="G48" s="202"/>
      <c r="H48" s="202"/>
      <c r="I48" s="94"/>
      <c r="J48" s="163"/>
      <c r="K48" s="203"/>
    </row>
    <row r="49" s="184" customFormat="true" ht="24.95" hidden="false" customHeight="true" outlineLevel="0" collapsed="false">
      <c r="A49" s="23"/>
      <c r="B49" s="159"/>
      <c r="C49" s="160" t="n">
        <v>3</v>
      </c>
      <c r="D49" s="135" t="s">
        <v>437</v>
      </c>
      <c r="E49" s="135" t="s">
        <v>439</v>
      </c>
      <c r="F49" s="202"/>
      <c r="G49" s="204"/>
      <c r="H49" s="202"/>
      <c r="I49" s="94"/>
      <c r="J49" s="163"/>
      <c r="K49" s="203"/>
    </row>
    <row r="50" s="184" customFormat="true" ht="24.95" hidden="false" customHeight="true" outlineLevel="0" collapsed="false">
      <c r="A50" s="23"/>
      <c r="B50" s="159"/>
      <c r="C50" s="160" t="n">
        <v>3</v>
      </c>
      <c r="D50" s="135" t="s">
        <v>420</v>
      </c>
      <c r="E50" s="135" t="s">
        <v>231</v>
      </c>
      <c r="F50" s="204"/>
      <c r="G50" s="202"/>
      <c r="H50" s="202"/>
      <c r="I50" s="94"/>
      <c r="J50" s="163"/>
      <c r="K50" s="203"/>
    </row>
    <row r="51" customFormat="false" ht="20.1" hidden="false" customHeight="true" outlineLevel="0" collapsed="false">
      <c r="D51" s="346"/>
      <c r="E51" s="99"/>
    </row>
    <row r="52" customFormat="false" ht="20.1" hidden="false" customHeight="true" outlineLevel="0" collapsed="false">
      <c r="D52" s="346"/>
    </row>
    <row r="53" customFormat="false" ht="20.1" hidden="false" customHeight="true" outlineLevel="0" collapsed="false">
      <c r="D53" s="346"/>
    </row>
    <row r="54" customFormat="false" ht="20.1" hidden="false" customHeight="true" outlineLevel="0" collapsed="false">
      <c r="D54" s="346"/>
    </row>
  </sheetData>
  <mergeCells count="2">
    <mergeCell ref="E2:F2"/>
    <mergeCell ref="E4:F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fals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J40" activeCellId="0" sqref="J40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99" width="4.7"/>
    <col collapsed="false" customWidth="true" hidden="false" outlineLevel="0" max="3" min="3" style="99" width="4.14"/>
    <col collapsed="false" customWidth="true" hidden="false" outlineLevel="0" max="4" min="4" style="96" width="28.28"/>
    <col collapsed="false" customWidth="true" hidden="false" outlineLevel="0" max="5" min="5" style="96" width="20.13"/>
    <col collapsed="false" customWidth="true" hidden="false" outlineLevel="0" max="9" min="6" style="99" width="18.56"/>
    <col collapsed="false" customWidth="false" hidden="false" outlineLevel="0" max="257" min="10" style="96" width="9.14"/>
  </cols>
  <sheetData>
    <row r="2" s="141" customFormat="true" ht="20.1" hidden="false" customHeight="true" outlineLevel="0" collapsed="false">
      <c r="B2" s="142"/>
      <c r="C2" s="142"/>
      <c r="D2" s="143" t="s">
        <v>0</v>
      </c>
      <c r="E2" s="144" t="str">
        <f aca="false">IF(Nimet!C1="","",Nimet!C1)</f>
        <v>Polarlinecup</v>
      </c>
      <c r="F2" s="144"/>
      <c r="G2" s="142"/>
      <c r="H2" s="142"/>
      <c r="I2" s="142"/>
    </row>
    <row r="3" s="141" customFormat="true" ht="20.1" hidden="false" customHeight="true" outlineLevel="0" collapsed="false">
      <c r="B3" s="146"/>
      <c r="C3" s="146"/>
      <c r="D3" s="147" t="s">
        <v>1</v>
      </c>
      <c r="E3" s="144" t="s">
        <v>440</v>
      </c>
      <c r="F3" s="144"/>
      <c r="G3" s="149"/>
      <c r="H3" s="149"/>
      <c r="I3" s="149"/>
      <c r="J3" s="166"/>
    </row>
    <row r="4" s="141" customFormat="true" ht="20.1" hidden="false" customHeight="true" outlineLevel="0" collapsed="false">
      <c r="B4" s="146"/>
      <c r="C4" s="146"/>
      <c r="D4" s="147" t="s">
        <v>86</v>
      </c>
      <c r="E4" s="151" t="s">
        <v>441</v>
      </c>
      <c r="F4" s="347"/>
      <c r="G4" s="149"/>
      <c r="H4" s="149"/>
      <c r="I4" s="149"/>
      <c r="J4" s="166"/>
    </row>
    <row r="5" s="141" customFormat="true" ht="20.1" hidden="false" customHeight="true" outlineLevel="0" collapsed="false">
      <c r="B5" s="146"/>
      <c r="C5" s="146"/>
      <c r="D5" s="297"/>
      <c r="E5" s="349"/>
      <c r="F5" s="350"/>
      <c r="G5" s="168"/>
      <c r="H5" s="168"/>
      <c r="I5" s="168"/>
      <c r="J5" s="166"/>
    </row>
    <row r="6" customFormat="false" ht="20.1" hidden="false" customHeight="true" outlineLevel="0" collapsed="false">
      <c r="A6" s="23" t="n">
        <v>10</v>
      </c>
      <c r="B6" s="173" t="s">
        <v>442</v>
      </c>
      <c r="C6" s="121" t="n">
        <v>1</v>
      </c>
      <c r="D6" s="351" t="str">
        <f aca="false">IF(A6="","",INDEX(Nimet!$B$6:$B$230,A6))</f>
        <v>Tuomas Perkkiö</v>
      </c>
      <c r="E6" s="352" t="str">
        <f aca="false">IF(A6="","",INDEX(Nimet!$C$6:$C$230,A6))</f>
        <v>OPT-86</v>
      </c>
      <c r="F6" s="175" t="s">
        <v>317</v>
      </c>
      <c r="G6" s="162"/>
      <c r="H6" s="162"/>
      <c r="I6" s="162"/>
      <c r="J6" s="165"/>
      <c r="K6" s="99"/>
    </row>
    <row r="7" customFormat="false" ht="20.1" hidden="false" customHeight="true" outlineLevel="0" collapsed="false">
      <c r="A7" s="23"/>
      <c r="B7" s="176"/>
      <c r="C7" s="106" t="n">
        <v>2</v>
      </c>
      <c r="D7" s="107" t="str">
        <f aca="false">IF(A7="","",INDEX(Nimet!$B$6:$B$230,A7))</f>
        <v/>
      </c>
      <c r="E7" s="108" t="str">
        <f aca="false">IF(A7="","",INDEX(Nimet!$C$6:$C$230,A7))</f>
        <v/>
      </c>
      <c r="F7" s="177"/>
      <c r="G7" s="175" t="s">
        <v>443</v>
      </c>
      <c r="H7" s="162"/>
      <c r="I7" s="162"/>
      <c r="J7" s="165"/>
      <c r="K7" s="99"/>
    </row>
    <row r="8" customFormat="false" ht="20.1" hidden="false" customHeight="true" outlineLevel="0" collapsed="false">
      <c r="A8" s="23" t="n">
        <v>50</v>
      </c>
      <c r="B8" s="178" t="s">
        <v>91</v>
      </c>
      <c r="C8" s="111" t="n">
        <v>3</v>
      </c>
      <c r="D8" s="179" t="str">
        <f aca="false">IF(A8="","",INDEX(Nimet!$B$6:$B$230,A8))</f>
        <v>Topi Latukka</v>
      </c>
      <c r="E8" s="113" t="str">
        <f aca="false">IF(A8="","",INDEX(Nimet!$C$6:$C$230,A8))</f>
        <v>SeSi</v>
      </c>
      <c r="F8" s="114" t="s">
        <v>47</v>
      </c>
      <c r="G8" s="216" t="s">
        <v>444</v>
      </c>
      <c r="H8" s="105"/>
      <c r="I8" s="162"/>
      <c r="J8" s="165"/>
      <c r="K8" s="99"/>
    </row>
    <row r="9" customFormat="false" ht="20.1" hidden="false" customHeight="true" outlineLevel="0" collapsed="false">
      <c r="A9" s="23" t="n">
        <v>21</v>
      </c>
      <c r="B9" s="180" t="s">
        <v>91</v>
      </c>
      <c r="C9" s="116" t="n">
        <v>4</v>
      </c>
      <c r="D9" s="154" t="str">
        <f aca="false">IF(A9="","",INDEX(Nimet!$B$6:$B$230,A9))</f>
        <v>Lasse Rissanen</v>
      </c>
      <c r="E9" s="118" t="str">
        <f aca="false">IF(A9="","",INDEX(Nimet!$C$6:$C$230,A9))</f>
        <v>KePTS</v>
      </c>
      <c r="F9" s="162" t="s">
        <v>445</v>
      </c>
      <c r="G9" s="212"/>
      <c r="H9" s="175" t="s">
        <v>317</v>
      </c>
      <c r="I9" s="162"/>
      <c r="J9" s="165"/>
      <c r="K9" s="99"/>
    </row>
    <row r="10" customFormat="false" ht="20.1" hidden="false" customHeight="true" outlineLevel="0" collapsed="false">
      <c r="A10" s="23" t="n">
        <v>64</v>
      </c>
      <c r="B10" s="173" t="s">
        <v>88</v>
      </c>
      <c r="C10" s="121" t="n">
        <v>5</v>
      </c>
      <c r="D10" s="174" t="str">
        <f aca="false">IF(A10="","",INDEX(Nimet!$B$6:$B$230,A10))</f>
        <v>Henrik Wennman</v>
      </c>
      <c r="E10" s="123" t="str">
        <f aca="false">IF(A10="","",INDEX(Nimet!$C$6:$C$230,A10))</f>
        <v>Vana</v>
      </c>
      <c r="F10" s="104" t="s">
        <v>345</v>
      </c>
      <c r="G10" s="212"/>
      <c r="H10" s="216" t="s">
        <v>446</v>
      </c>
      <c r="I10" s="162"/>
      <c r="J10" s="165"/>
      <c r="K10" s="99"/>
    </row>
    <row r="11" customFormat="false" ht="20.1" hidden="false" customHeight="true" outlineLevel="0" collapsed="false">
      <c r="A11" s="23" t="n">
        <v>6</v>
      </c>
      <c r="B11" s="176" t="s">
        <v>197</v>
      </c>
      <c r="C11" s="106" t="n">
        <v>6</v>
      </c>
      <c r="D11" s="182" t="str">
        <f aca="false">IF(A11="","",INDEX(Nimet!$B$6:$B$230,A11))</f>
        <v>Lasse Vimpari</v>
      </c>
      <c r="E11" s="108" t="str">
        <f aca="false">IF(A11="","",INDEX(Nimet!$C$6:$C$230,A11))</f>
        <v>YNM</v>
      </c>
      <c r="F11" s="177" t="s">
        <v>104</v>
      </c>
      <c r="G11" s="183" t="s">
        <v>345</v>
      </c>
      <c r="H11" s="212"/>
      <c r="I11" s="162"/>
      <c r="J11" s="165"/>
      <c r="K11" s="99"/>
      <c r="R11" s="184"/>
    </row>
    <row r="12" customFormat="false" ht="20.1" hidden="false" customHeight="true" outlineLevel="0" collapsed="false">
      <c r="A12" s="23"/>
      <c r="B12" s="178"/>
      <c r="C12" s="111" t="n">
        <v>7</v>
      </c>
      <c r="D12" s="185" t="str">
        <f aca="false">IF(A12="","",INDEX(Nimet!$B$6:$B$230,A12))</f>
        <v/>
      </c>
      <c r="E12" s="113" t="str">
        <f aca="false">IF(A12="","",INDEX(Nimet!$C$6:$C$230,A12))</f>
        <v/>
      </c>
      <c r="F12" s="114" t="s">
        <v>447</v>
      </c>
      <c r="G12" s="186" t="s">
        <v>448</v>
      </c>
      <c r="H12" s="212"/>
      <c r="I12" s="162"/>
      <c r="J12" s="165"/>
      <c r="K12" s="99"/>
    </row>
    <row r="13" customFormat="false" ht="20.1" hidden="false" customHeight="true" outlineLevel="0" collapsed="false">
      <c r="A13" s="23" t="n">
        <v>28</v>
      </c>
      <c r="B13" s="180" t="s">
        <v>88</v>
      </c>
      <c r="C13" s="116" t="n">
        <v>8</v>
      </c>
      <c r="D13" s="154" t="str">
        <f aca="false">IF(A13="","",INDEX(Nimet!$B$6:$B$230,A13))</f>
        <v>Jesse Lakaniemi</v>
      </c>
      <c r="E13" s="118" t="str">
        <f aca="false">IF(A13="","",INDEX(Nimet!$C$6:$C$230,A13))</f>
        <v>KePTS</v>
      </c>
      <c r="F13" s="162"/>
      <c r="G13" s="162"/>
      <c r="H13" s="212"/>
      <c r="I13" s="187" t="s">
        <v>317</v>
      </c>
      <c r="J13" s="165"/>
      <c r="K13" s="99"/>
    </row>
    <row r="14" customFormat="false" ht="20.1" hidden="false" customHeight="true" outlineLevel="0" collapsed="false">
      <c r="A14" s="188"/>
      <c r="B14" s="189"/>
      <c r="C14" s="189"/>
      <c r="D14" s="190"/>
      <c r="E14" s="190"/>
      <c r="F14" s="162"/>
      <c r="G14" s="162"/>
      <c r="H14" s="212"/>
      <c r="I14" s="263" t="s">
        <v>449</v>
      </c>
      <c r="J14" s="165"/>
      <c r="K14" s="99"/>
    </row>
    <row r="15" customFormat="false" ht="20.1" hidden="false" customHeight="true" outlineLevel="0" collapsed="false">
      <c r="A15" s="23" t="n">
        <v>60</v>
      </c>
      <c r="B15" s="173" t="s">
        <v>197</v>
      </c>
      <c r="C15" s="121" t="n">
        <v>9</v>
      </c>
      <c r="D15" s="193" t="str">
        <f aca="false">IF(A15="","",INDEX(Nimet!$B$6:$B$230,A15))</f>
        <v>Hannu Vuoste</v>
      </c>
      <c r="E15" s="123" t="str">
        <f aca="false">IF(A15="","",INDEX(Nimet!$C$6:$C$230,A15))</f>
        <v>OPT-86</v>
      </c>
      <c r="F15" s="175" t="s">
        <v>79</v>
      </c>
      <c r="G15" s="162"/>
      <c r="H15" s="212"/>
      <c r="I15" s="120"/>
      <c r="J15" s="165"/>
      <c r="K15" s="99"/>
    </row>
    <row r="16" customFormat="false" ht="20.1" hidden="false" customHeight="true" outlineLevel="0" collapsed="false">
      <c r="A16" s="23"/>
      <c r="B16" s="176"/>
      <c r="C16" s="106" t="n">
        <v>10</v>
      </c>
      <c r="D16" s="107" t="str">
        <f aca="false">IF(A16="","",INDEX(Nimet!$B$6:$B$230,A16))</f>
        <v/>
      </c>
      <c r="E16" s="108" t="str">
        <f aca="false">IF(A16="","",INDEX(Nimet!$C$6:$C$230,A16))</f>
        <v/>
      </c>
      <c r="F16" s="177"/>
      <c r="G16" s="175" t="s">
        <v>79</v>
      </c>
      <c r="H16" s="212"/>
      <c r="I16" s="120"/>
      <c r="J16" s="165"/>
      <c r="K16" s="99"/>
    </row>
    <row r="17" customFormat="false" ht="20.1" hidden="false" customHeight="true" outlineLevel="0" collapsed="false">
      <c r="A17" s="23" t="n">
        <v>86</v>
      </c>
      <c r="B17" s="178" t="s">
        <v>88</v>
      </c>
      <c r="C17" s="111" t="n">
        <v>11</v>
      </c>
      <c r="D17" s="220" t="str">
        <f aca="false">IF(A17="","",INDEX(Nimet!$B$6:$B$230,A17))</f>
        <v>Valeri Chikanov</v>
      </c>
      <c r="E17" s="113" t="str">
        <f aca="false">IF(A17="","",INDEX(Nimet!$C$6:$C$230,A17))</f>
        <v>Kostamus</v>
      </c>
      <c r="F17" s="114" t="s">
        <v>122</v>
      </c>
      <c r="G17" s="216" t="s">
        <v>450</v>
      </c>
      <c r="H17" s="212"/>
      <c r="I17" s="120"/>
      <c r="J17" s="165"/>
      <c r="K17" s="99"/>
    </row>
    <row r="18" customFormat="false" ht="20.1" hidden="false" customHeight="true" outlineLevel="0" collapsed="false">
      <c r="A18" s="23" t="n">
        <v>25</v>
      </c>
      <c r="B18" s="180" t="s">
        <v>88</v>
      </c>
      <c r="C18" s="116" t="n">
        <v>12</v>
      </c>
      <c r="D18" s="117" t="str">
        <f aca="false">IF(A18="","",INDEX(Nimet!$B$6:$B$230,A18))</f>
        <v>Jari Vesaluoma</v>
      </c>
      <c r="E18" s="118" t="str">
        <f aca="false">IF(A18="","",INDEX(Nimet!$C$6:$C$230,A18))</f>
        <v>KePTS</v>
      </c>
      <c r="F18" s="162" t="s">
        <v>451</v>
      </c>
      <c r="G18" s="212"/>
      <c r="H18" s="183" t="s">
        <v>452</v>
      </c>
      <c r="I18" s="120"/>
      <c r="J18" s="165"/>
      <c r="K18" s="99"/>
    </row>
    <row r="19" customFormat="false" ht="20.1" hidden="false" customHeight="true" outlineLevel="0" collapsed="false">
      <c r="A19" s="23" t="n">
        <v>69</v>
      </c>
      <c r="B19" s="173" t="s">
        <v>88</v>
      </c>
      <c r="C19" s="121" t="n">
        <v>13</v>
      </c>
      <c r="D19" s="221" t="str">
        <f aca="false">IF(A19="","",INDEX(Nimet!$B$6:$B$230,A19))</f>
        <v>Jere Vihelä</v>
      </c>
      <c r="E19" s="123" t="str">
        <f aca="false">IF(A19="","",INDEX(Nimet!$C$6:$C$230,A19))</f>
        <v>OPT-86</v>
      </c>
      <c r="F19" s="104" t="s">
        <v>453</v>
      </c>
      <c r="G19" s="212"/>
      <c r="H19" s="204" t="s">
        <v>454</v>
      </c>
      <c r="I19" s="120"/>
      <c r="J19" s="165"/>
      <c r="K19" s="99"/>
    </row>
    <row r="20" customFormat="false" ht="20.1" hidden="false" customHeight="true" outlineLevel="0" collapsed="false">
      <c r="A20" s="23" t="n">
        <v>82</v>
      </c>
      <c r="B20" s="176" t="s">
        <v>91</v>
      </c>
      <c r="C20" s="106" t="n">
        <v>14</v>
      </c>
      <c r="D20" s="264" t="str">
        <f aca="false">IF(A20="","",INDEX(Nimet!$B$6:$B$230,A20))</f>
        <v>Andrei  Kladkevich</v>
      </c>
      <c r="E20" s="108" t="str">
        <f aca="false">IF(A20="","",INDEX(Nimet!$C$6:$C$230,A20))</f>
        <v>Kostamus</v>
      </c>
      <c r="F20" s="177" t="s">
        <v>455</v>
      </c>
      <c r="G20" s="183" t="s">
        <v>146</v>
      </c>
      <c r="H20" s="202"/>
      <c r="I20" s="120"/>
      <c r="J20" s="165"/>
      <c r="K20" s="99"/>
    </row>
    <row r="21" customFormat="false" ht="20.1" hidden="false" customHeight="true" outlineLevel="0" collapsed="false">
      <c r="A21" s="23"/>
      <c r="B21" s="178"/>
      <c r="C21" s="111" t="n">
        <v>15</v>
      </c>
      <c r="D21" s="185" t="str">
        <f aca="false">IF(A21="","",INDEX(Nimet!$B$6:$B$230,A21))</f>
        <v/>
      </c>
      <c r="E21" s="113" t="str">
        <f aca="false">IF(A21="","",INDEX(Nimet!$C$6:$C$230,A21))</f>
        <v/>
      </c>
      <c r="F21" s="114"/>
      <c r="G21" s="186" t="s">
        <v>456</v>
      </c>
      <c r="H21" s="105"/>
      <c r="I21" s="120"/>
      <c r="J21" s="165"/>
      <c r="K21" s="99"/>
      <c r="M21" s="197"/>
    </row>
    <row r="22" customFormat="false" ht="20.1" hidden="false" customHeight="true" outlineLevel="0" collapsed="false">
      <c r="A22" s="23" t="n">
        <v>22</v>
      </c>
      <c r="B22" s="180" t="s">
        <v>91</v>
      </c>
      <c r="C22" s="116" t="n">
        <v>16</v>
      </c>
      <c r="D22" s="117" t="str">
        <f aca="false">IF(A22="","",INDEX(Nimet!$B$6:$B$230,A22))</f>
        <v>Janne Heikkilä</v>
      </c>
      <c r="E22" s="118" t="str">
        <f aca="false">IF(A22="","",INDEX(Nimet!$C$6:$C$230,A22))</f>
        <v>KePTS</v>
      </c>
      <c r="F22" s="162"/>
      <c r="G22" s="162"/>
      <c r="H22" s="105"/>
      <c r="I22" s="187" t="s">
        <v>317</v>
      </c>
      <c r="J22" s="213"/>
      <c r="K22" s="99"/>
    </row>
    <row r="23" customFormat="false" ht="20.1" hidden="false" customHeight="true" outlineLevel="0" collapsed="false">
      <c r="A23" s="188"/>
      <c r="B23" s="214"/>
      <c r="C23" s="214"/>
      <c r="D23" s="214"/>
      <c r="E23" s="214"/>
      <c r="F23" s="215"/>
      <c r="G23" s="162"/>
      <c r="H23" s="105"/>
      <c r="I23" s="177" t="s">
        <v>457</v>
      </c>
      <c r="J23" s="165"/>
      <c r="K23" s="99"/>
    </row>
    <row r="24" customFormat="false" ht="20.1" hidden="false" customHeight="true" outlineLevel="0" collapsed="false">
      <c r="A24" s="23" t="n">
        <v>16</v>
      </c>
      <c r="B24" s="173" t="s">
        <v>197</v>
      </c>
      <c r="C24" s="121" t="n">
        <v>17</v>
      </c>
      <c r="D24" s="211" t="str">
        <f aca="false">IF(A24="","",INDEX(Nimet!$B$6:$B$230,A24))</f>
        <v>Kari Pikkarainen</v>
      </c>
      <c r="E24" s="123" t="str">
        <f aca="false">IF(A24="","",INDEX(Nimet!$C$6:$C$230,A24))</f>
        <v>OPT-86</v>
      </c>
      <c r="F24" s="94" t="s">
        <v>340</v>
      </c>
      <c r="G24" s="94"/>
      <c r="H24" s="162"/>
      <c r="I24" s="120"/>
      <c r="J24" s="165"/>
      <c r="K24" s="99"/>
    </row>
    <row r="25" customFormat="false" ht="20.1" hidden="false" customHeight="true" outlineLevel="0" collapsed="false">
      <c r="A25" s="23"/>
      <c r="B25" s="176"/>
      <c r="C25" s="106" t="n">
        <v>18</v>
      </c>
      <c r="D25" s="107" t="str">
        <f aca="false">IF(A25="","",INDEX(Nimet!$B$6:$B$230,A25))</f>
        <v/>
      </c>
      <c r="E25" s="108" t="str">
        <f aca="false">IF(A25="","",INDEX(Nimet!$C$6:$C$230,A25))</f>
        <v/>
      </c>
      <c r="F25" s="353"/>
      <c r="G25" s="175" t="s">
        <v>99</v>
      </c>
      <c r="H25" s="94"/>
      <c r="I25" s="120"/>
      <c r="J25" s="165"/>
      <c r="K25" s="99"/>
    </row>
    <row r="26" customFormat="false" ht="20.1" hidden="false" customHeight="true" outlineLevel="0" collapsed="false">
      <c r="A26" s="23" t="n">
        <v>81</v>
      </c>
      <c r="B26" s="178" t="s">
        <v>91</v>
      </c>
      <c r="C26" s="111" t="n">
        <v>19</v>
      </c>
      <c r="D26" s="262" t="str">
        <f aca="false">IF(A26="","",INDEX(Nimet!$B$6:$B$230,A26))</f>
        <v>Konstantin Pisarev</v>
      </c>
      <c r="E26" s="113" t="str">
        <f aca="false">IF(A26="","",INDEX(Nimet!$C$6:$C$230,A26))</f>
        <v>Kostamus</v>
      </c>
      <c r="F26" s="195" t="s">
        <v>99</v>
      </c>
      <c r="G26" s="216" t="s">
        <v>458</v>
      </c>
      <c r="H26" s="202"/>
      <c r="I26" s="120"/>
      <c r="J26" s="165"/>
      <c r="K26" s="99"/>
    </row>
    <row r="27" customFormat="false" ht="20.1" hidden="false" customHeight="true" outlineLevel="0" collapsed="false">
      <c r="A27" s="23" t="n">
        <v>55</v>
      </c>
      <c r="B27" s="180" t="s">
        <v>91</v>
      </c>
      <c r="C27" s="116" t="n">
        <v>20</v>
      </c>
      <c r="D27" s="117" t="str">
        <f aca="false">IF(A27="","",INDEX(Nimet!$B$6:$B$230,A27))</f>
        <v>Kristian Palomaa</v>
      </c>
      <c r="E27" s="118" t="str">
        <f aca="false">IF(A27="","",INDEX(Nimet!$C$6:$C$230,A27))</f>
        <v>OPT-86</v>
      </c>
      <c r="F27" s="162" t="s">
        <v>459</v>
      </c>
      <c r="G27" s="212"/>
      <c r="H27" s="175" t="s">
        <v>99</v>
      </c>
      <c r="I27" s="120"/>
      <c r="J27" s="165"/>
      <c r="K27" s="99"/>
    </row>
    <row r="28" customFormat="false" ht="20.1" hidden="false" customHeight="true" outlineLevel="0" collapsed="false">
      <c r="A28" s="23" t="n">
        <v>93</v>
      </c>
      <c r="B28" s="173" t="s">
        <v>91</v>
      </c>
      <c r="C28" s="121" t="n">
        <v>21</v>
      </c>
      <c r="D28" s="174" t="str">
        <f aca="false">IF(A28="","",INDEX(Nimet!$B$6:$B$230,A28))</f>
        <v>Anders Pesu</v>
      </c>
      <c r="E28" s="123" t="str">
        <f aca="false">IF(A28="","",INDEX(Nimet!$C$6:$C$230,A28))</f>
        <v>Kalix BTK</v>
      </c>
      <c r="F28" s="162" t="s">
        <v>209</v>
      </c>
      <c r="G28" s="212"/>
      <c r="H28" s="216" t="s">
        <v>460</v>
      </c>
      <c r="I28" s="120"/>
      <c r="J28" s="165"/>
      <c r="K28" s="99"/>
    </row>
    <row r="29" customFormat="false" ht="20.1" hidden="false" customHeight="true" outlineLevel="0" collapsed="false">
      <c r="A29" s="23" t="n">
        <v>73</v>
      </c>
      <c r="B29" s="176" t="s">
        <v>197</v>
      </c>
      <c r="C29" s="106" t="n">
        <v>22</v>
      </c>
      <c r="D29" s="182" t="str">
        <f aca="false">IF(A29="","",INDEX(Nimet!$B$6:$B$230,A29))</f>
        <v>Pasi Tiitto</v>
      </c>
      <c r="E29" s="108" t="str">
        <f aca="false">IF(A29="","",INDEX(Nimet!$C$6:$C$230,A29))</f>
        <v>OPT-86</v>
      </c>
      <c r="F29" s="217" t="s">
        <v>461</v>
      </c>
      <c r="G29" s="183" t="s">
        <v>209</v>
      </c>
      <c r="H29" s="212"/>
      <c r="I29" s="120"/>
      <c r="J29" s="165"/>
      <c r="K29" s="99"/>
    </row>
    <row r="30" customFormat="false" ht="20.1" hidden="false" customHeight="true" outlineLevel="0" collapsed="false">
      <c r="A30" s="23"/>
      <c r="B30" s="178"/>
      <c r="C30" s="111" t="n">
        <v>23</v>
      </c>
      <c r="D30" s="220" t="str">
        <f aca="false">IF(A30="","",INDEX(Nimet!$B$6:$B$230,A30))</f>
        <v/>
      </c>
      <c r="E30" s="113" t="str">
        <f aca="false">IF(A30="","",INDEX(Nimet!$C$6:$C$230,A30))</f>
        <v/>
      </c>
      <c r="F30" s="114"/>
      <c r="G30" s="186" t="s">
        <v>104</v>
      </c>
      <c r="H30" s="212"/>
      <c r="I30" s="120"/>
      <c r="J30" s="165"/>
      <c r="K30" s="99"/>
    </row>
    <row r="31" customFormat="false" ht="20.1" hidden="false" customHeight="true" outlineLevel="0" collapsed="false">
      <c r="A31" s="23" t="n">
        <v>80</v>
      </c>
      <c r="B31" s="180" t="s">
        <v>197</v>
      </c>
      <c r="C31" s="116" t="n">
        <v>24</v>
      </c>
      <c r="D31" s="154" t="str">
        <f aca="false">IF(A31="","",INDEX(Nimet!$B$6:$B$230,A31))</f>
        <v>Aleksei Hmilev</v>
      </c>
      <c r="E31" s="118" t="str">
        <f aca="false">IF(A31="","",INDEX(Nimet!$C$6:$C$230,A31))</f>
        <v>Kostamus</v>
      </c>
      <c r="F31" s="162"/>
      <c r="G31" s="162"/>
      <c r="H31" s="212"/>
      <c r="I31" s="244" t="s">
        <v>99</v>
      </c>
      <c r="J31" s="165"/>
      <c r="K31" s="99"/>
    </row>
    <row r="32" customFormat="false" ht="20.1" hidden="false" customHeight="true" outlineLevel="0" collapsed="false">
      <c r="A32" s="188"/>
      <c r="B32" s="169"/>
      <c r="C32" s="169"/>
      <c r="D32" s="190"/>
      <c r="E32" s="190"/>
      <c r="F32" s="162"/>
      <c r="G32" s="162"/>
      <c r="H32" s="212"/>
      <c r="I32" s="132" t="s">
        <v>462</v>
      </c>
      <c r="J32" s="165"/>
      <c r="K32" s="99"/>
    </row>
    <row r="33" customFormat="false" ht="20.1" hidden="false" customHeight="true" outlineLevel="0" collapsed="false">
      <c r="A33" s="23" t="n">
        <v>63</v>
      </c>
      <c r="B33" s="173" t="s">
        <v>197</v>
      </c>
      <c r="C33" s="121" t="n">
        <v>25</v>
      </c>
      <c r="D33" s="193" t="str">
        <f aca="false">IF(A33="","",INDEX(Nimet!$B$6:$B$230,A33))</f>
        <v>Tuomo Sihvonen</v>
      </c>
      <c r="E33" s="123" t="str">
        <f aca="false">IF(A33="","",INDEX(Nimet!$C$6:$C$230,A33))</f>
        <v>Vana</v>
      </c>
      <c r="F33" s="162"/>
      <c r="G33" s="162"/>
      <c r="H33" s="212"/>
      <c r="I33" s="105"/>
      <c r="J33" s="165"/>
      <c r="K33" s="99"/>
    </row>
    <row r="34" customFormat="false" ht="20.1" hidden="false" customHeight="true" outlineLevel="0" collapsed="false">
      <c r="A34" s="23"/>
      <c r="B34" s="176"/>
      <c r="C34" s="106" t="n">
        <v>26</v>
      </c>
      <c r="D34" s="107" t="str">
        <f aca="false">IF(A34="","",INDEX(Nimet!$B$6:$B$230,A34))</f>
        <v/>
      </c>
      <c r="E34" s="108" t="str">
        <f aca="false">IF(A34="","",INDEX(Nimet!$C$6:$C$230,A34))</f>
        <v/>
      </c>
      <c r="F34" s="217"/>
      <c r="G34" s="175" t="s">
        <v>463</v>
      </c>
      <c r="H34" s="212"/>
      <c r="I34" s="105"/>
      <c r="J34" s="165"/>
      <c r="K34" s="99"/>
    </row>
    <row r="35" customFormat="false" ht="20.1" hidden="false" customHeight="true" outlineLevel="0" collapsed="false">
      <c r="A35" s="23" t="n">
        <v>87</v>
      </c>
      <c r="B35" s="178" t="s">
        <v>88</v>
      </c>
      <c r="C35" s="111" t="n">
        <v>27</v>
      </c>
      <c r="D35" s="220" t="str">
        <f aca="false">IF(A35="","",INDEX(Nimet!$B$6:$B$230,A35))</f>
        <v>Andrei Tkach</v>
      </c>
      <c r="E35" s="113" t="str">
        <f aca="false">IF(A35="","",INDEX(Nimet!$C$6:$C$230,A35))</f>
        <v>Kostamus</v>
      </c>
      <c r="F35" s="114" t="s">
        <v>119</v>
      </c>
      <c r="G35" s="216" t="s">
        <v>104</v>
      </c>
      <c r="H35" s="212"/>
      <c r="I35" s="105"/>
      <c r="J35" s="165"/>
      <c r="K35" s="99"/>
    </row>
    <row r="36" customFormat="false" ht="20.1" hidden="false" customHeight="true" outlineLevel="0" collapsed="false">
      <c r="A36" s="23" t="n">
        <v>23</v>
      </c>
      <c r="B36" s="180" t="s">
        <v>88</v>
      </c>
      <c r="C36" s="116" t="n">
        <v>28</v>
      </c>
      <c r="D36" s="117" t="str">
        <f aca="false">IF(A36="","",INDEX(Nimet!$B$6:$B$230,A36))</f>
        <v>Matti Vesaluoma</v>
      </c>
      <c r="E36" s="118" t="str">
        <f aca="false">IF(A36="","",INDEX(Nimet!$C$6:$C$230,A36))</f>
        <v>KePTS</v>
      </c>
      <c r="F36" s="162" t="s">
        <v>464</v>
      </c>
      <c r="G36" s="212"/>
      <c r="H36" s="183" t="s">
        <v>273</v>
      </c>
      <c r="I36" s="105"/>
      <c r="J36" s="165"/>
      <c r="K36" s="99"/>
    </row>
    <row r="37" customFormat="false" ht="20.1" hidden="false" customHeight="true" outlineLevel="0" collapsed="false">
      <c r="A37" s="23" t="n">
        <v>51</v>
      </c>
      <c r="B37" s="173" t="s">
        <v>91</v>
      </c>
      <c r="C37" s="121" t="n">
        <v>29</v>
      </c>
      <c r="D37" s="221" t="str">
        <f aca="false">IF(A37="","",INDEX(Nimet!$B$6:$B$230,A37))</f>
        <v>Tuomas Kallinki</v>
      </c>
      <c r="E37" s="123" t="str">
        <f aca="false">IF(A37="","",INDEX(Nimet!$C$6:$C$230,A37))</f>
        <v>SeSi</v>
      </c>
      <c r="F37" s="229" t="s">
        <v>95</v>
      </c>
      <c r="G37" s="212"/>
      <c r="H37" s="204" t="s">
        <v>465</v>
      </c>
      <c r="I37" s="105"/>
      <c r="J37" s="165"/>
      <c r="K37" s="99"/>
    </row>
    <row r="38" customFormat="false" ht="20.1" hidden="false" customHeight="true" outlineLevel="0" collapsed="false">
      <c r="A38" s="23" t="n">
        <v>54</v>
      </c>
      <c r="B38" s="176" t="s">
        <v>91</v>
      </c>
      <c r="C38" s="106" t="n">
        <v>30</v>
      </c>
      <c r="D38" s="264" t="str">
        <f aca="false">IF(A38="","",INDEX(Nimet!$B$6:$B$230,A38))</f>
        <v>Janne Röpelinen</v>
      </c>
      <c r="E38" s="108" t="str">
        <f aca="false">IF(A38="","",INDEX(Nimet!$C$6:$C$230,A38))</f>
        <v>OPT-86</v>
      </c>
      <c r="F38" s="216" t="s">
        <v>466</v>
      </c>
      <c r="G38" s="183" t="s">
        <v>273</v>
      </c>
      <c r="H38" s="105"/>
      <c r="I38" s="105"/>
      <c r="J38" s="165"/>
      <c r="K38" s="99"/>
    </row>
    <row r="39" customFormat="false" ht="20.1" hidden="false" customHeight="true" outlineLevel="0" collapsed="false">
      <c r="A39" s="23"/>
      <c r="B39" s="178"/>
      <c r="C39" s="111" t="n">
        <v>31</v>
      </c>
      <c r="D39" s="185" t="str">
        <f aca="false">IF(A39="","",INDEX(Nimet!$B$6:$B$230,A39))</f>
        <v/>
      </c>
      <c r="E39" s="113" t="str">
        <f aca="false">IF(A39="","",INDEX(Nimet!$C$6:$C$230,A39))</f>
        <v/>
      </c>
      <c r="F39" s="183" t="s">
        <v>273</v>
      </c>
      <c r="G39" s="186" t="s">
        <v>467</v>
      </c>
      <c r="H39" s="105"/>
      <c r="I39" s="105"/>
      <c r="J39" s="165"/>
      <c r="K39" s="99"/>
    </row>
    <row r="40" customFormat="false" ht="20.1" hidden="false" customHeight="true" outlineLevel="0" collapsed="false">
      <c r="A40" s="23" t="n">
        <v>26</v>
      </c>
      <c r="B40" s="180" t="s">
        <v>249</v>
      </c>
      <c r="C40" s="116" t="n">
        <v>32</v>
      </c>
      <c r="D40" s="117" t="str">
        <f aca="false">IF(A40="","",INDEX(Nimet!$B$6:$B$230,A40))</f>
        <v>Ari Suikkanen</v>
      </c>
      <c r="E40" s="118" t="str">
        <f aca="false">IF(A40="","",INDEX(Nimet!$C$6:$C$230,A40))</f>
        <v>KePTS</v>
      </c>
      <c r="F40" s="204"/>
      <c r="G40" s="222"/>
      <c r="H40" s="222"/>
      <c r="I40" s="222"/>
      <c r="J40" s="165"/>
      <c r="K40" s="99"/>
    </row>
    <row r="41" customFormat="false" ht="24.95" hidden="false" customHeight="true" outlineLevel="0" collapsed="false">
      <c r="B41" s="223"/>
      <c r="C41" s="223"/>
      <c r="D41" s="197"/>
      <c r="E41" s="197"/>
      <c r="F41" s="224"/>
      <c r="G41" s="224"/>
      <c r="H41" s="224"/>
      <c r="I41" s="224"/>
      <c r="J41" s="165"/>
      <c r="K41" s="99"/>
    </row>
    <row r="42" customFormat="false" ht="20.1" hidden="false" customHeight="true" outlineLevel="0" collapsed="false">
      <c r="F42" s="287" t="s">
        <v>468</v>
      </c>
    </row>
    <row r="43" customFormat="false" ht="20.1" hidden="false" customHeight="true" outlineLevel="0" collapsed="false">
      <c r="D43" s="297" t="s">
        <v>469</v>
      </c>
    </row>
    <row r="44" s="184" customFormat="true" ht="24.95" hidden="false" customHeight="true" outlineLevel="0" collapsed="false">
      <c r="A44" s="23" t="n">
        <v>10</v>
      </c>
      <c r="B44" s="159"/>
      <c r="C44" s="160" t="n">
        <v>1</v>
      </c>
      <c r="D44" s="135" t="str">
        <f aca="false">IF(A44="","",INDEX(Nimet!$B$6:$B$230,A44))</f>
        <v>Tuomas Perkkiö</v>
      </c>
      <c r="E44" s="135" t="str">
        <f aca="false">IF(A44="","",INDEX(Nimet!$C$6:$C$230,A44))</f>
        <v>OPT-86</v>
      </c>
      <c r="F44" s="202"/>
      <c r="G44" s="202"/>
      <c r="H44" s="202"/>
      <c r="I44" s="94"/>
      <c r="J44" s="163"/>
      <c r="K44" s="203"/>
    </row>
    <row r="45" s="184" customFormat="true" ht="24.95" hidden="false" customHeight="true" outlineLevel="0" collapsed="false">
      <c r="A45" s="23" t="n">
        <v>15</v>
      </c>
      <c r="B45" s="159"/>
      <c r="C45" s="160" t="n">
        <v>2</v>
      </c>
      <c r="D45" s="136" t="str">
        <f aca="false">IF(A45="","",INDEX(Nimet!$B$6:$B$230,A45))</f>
        <v>Teemu Oinas</v>
      </c>
      <c r="E45" s="135" t="str">
        <f aca="false">IF(A45="","",INDEX(Nimet!$C$6:$C$230,A45))</f>
        <v>OPT-86</v>
      </c>
      <c r="F45" s="204"/>
      <c r="G45" s="202"/>
      <c r="H45" s="202"/>
      <c r="I45" s="94"/>
      <c r="J45" s="163"/>
      <c r="K45" s="203"/>
    </row>
    <row r="46" s="184" customFormat="true" ht="24.95" hidden="false" customHeight="true" outlineLevel="0" collapsed="false">
      <c r="A46" s="23" t="n">
        <v>19</v>
      </c>
      <c r="B46" s="159"/>
      <c r="C46" s="160" t="n">
        <v>3</v>
      </c>
      <c r="D46" s="135" t="str">
        <f aca="false">IF(A46="","",INDEX(Nimet!$B$6:$B$230,A46))</f>
        <v>Tommi Laine</v>
      </c>
      <c r="E46" s="135" t="str">
        <f aca="false">IF(A46="","",INDEX(Nimet!$C$6:$C$230,A46))</f>
        <v>OPT-86</v>
      </c>
      <c r="F46" s="202"/>
      <c r="G46" s="204"/>
      <c r="H46" s="202"/>
      <c r="I46" s="94"/>
      <c r="J46" s="163"/>
      <c r="K46" s="203"/>
    </row>
    <row r="47" s="184" customFormat="true" ht="24.95" hidden="false" customHeight="true" outlineLevel="0" collapsed="false">
      <c r="A47" s="23" t="n">
        <v>55</v>
      </c>
      <c r="B47" s="159"/>
      <c r="C47" s="160" t="n">
        <v>3</v>
      </c>
      <c r="D47" s="135" t="str">
        <f aca="false">IF(A47="","",INDEX(Nimet!$B$6:$B$230,A47))</f>
        <v>Kristian Palomaa</v>
      </c>
      <c r="E47" s="135" t="str">
        <f aca="false">IF(A47="","",INDEX(Nimet!$C$6:$C$230,A47))</f>
        <v>OPT-86</v>
      </c>
      <c r="F47" s="204"/>
      <c r="G47" s="202"/>
      <c r="H47" s="202"/>
      <c r="I47" s="94"/>
      <c r="J47" s="163"/>
      <c r="K47" s="203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25" activeCellId="0" sqref="M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99" width="5.13"/>
    <col collapsed="false" customWidth="true" hidden="false" outlineLevel="0" max="3" min="3" style="99" width="4.14"/>
    <col collapsed="false" customWidth="true" hidden="false" outlineLevel="0" max="4" min="4" style="96" width="28.28"/>
    <col collapsed="false" customWidth="true" hidden="false" outlineLevel="0" max="5" min="5" style="96" width="20.13"/>
    <col collapsed="false" customWidth="true" hidden="false" outlineLevel="0" max="9" min="6" style="99" width="18.56"/>
    <col collapsed="false" customWidth="false" hidden="false" outlineLevel="0" max="257" min="10" style="96" width="9.14"/>
  </cols>
  <sheetData>
    <row r="2" s="141" customFormat="true" ht="20.1" hidden="false" customHeight="true" outlineLevel="0" collapsed="false">
      <c r="B2" s="142"/>
      <c r="C2" s="142"/>
      <c r="D2" s="143" t="s">
        <v>0</v>
      </c>
      <c r="E2" s="144" t="str">
        <f aca="false">IF(Nimet!C1="","",Nimet!C1)</f>
        <v>Polarlinecup</v>
      </c>
      <c r="F2" s="144"/>
      <c r="G2" s="142"/>
      <c r="H2" s="142"/>
      <c r="I2" s="142"/>
    </row>
    <row r="3" s="141" customFormat="true" ht="20.1" hidden="false" customHeight="true" outlineLevel="0" collapsed="false">
      <c r="B3" s="146"/>
      <c r="C3" s="146"/>
      <c r="D3" s="147" t="s">
        <v>1</v>
      </c>
      <c r="E3" s="144" t="s">
        <v>470</v>
      </c>
      <c r="F3" s="144"/>
      <c r="G3" s="149"/>
      <c r="H3" s="149"/>
      <c r="I3" s="149"/>
      <c r="J3" s="166"/>
    </row>
    <row r="4" s="141" customFormat="true" ht="20.1" hidden="false" customHeight="true" outlineLevel="0" collapsed="false">
      <c r="B4" s="146"/>
      <c r="C4" s="146"/>
      <c r="D4" s="147" t="s">
        <v>86</v>
      </c>
      <c r="E4" s="151" t="s">
        <v>441</v>
      </c>
      <c r="F4" s="347"/>
      <c r="G4" s="149"/>
      <c r="H4" s="149"/>
      <c r="I4" s="149"/>
      <c r="J4" s="166"/>
    </row>
    <row r="5" customFormat="false" ht="20.1" hidden="false" customHeight="true" outlineLevel="0" collapsed="false">
      <c r="B5" s="169"/>
      <c r="C5" s="169"/>
      <c r="D5" s="170"/>
      <c r="E5" s="170"/>
      <c r="F5" s="171"/>
      <c r="G5" s="171"/>
      <c r="H5" s="171"/>
      <c r="I5" s="171"/>
      <c r="J5" s="172"/>
    </row>
    <row r="6" customFormat="false" ht="20.1" hidden="false" customHeight="true" outlineLevel="0" collapsed="false">
      <c r="A6" s="23" t="n">
        <v>49</v>
      </c>
      <c r="B6" s="354" t="s">
        <v>91</v>
      </c>
      <c r="C6" s="355" t="n">
        <v>33</v>
      </c>
      <c r="D6" s="329" t="str">
        <f aca="false">IF(A6="","",INDEX(Nimet!$B$6:$B$230,A6))</f>
        <v>Jukka Kalliokoski</v>
      </c>
      <c r="E6" s="311" t="str">
        <f aca="false">IF(A6="","",INDEX(Nimet!$C$6:$C$230,A6))</f>
        <v>SeSi</v>
      </c>
      <c r="F6" s="335" t="s">
        <v>172</v>
      </c>
      <c r="G6" s="162"/>
      <c r="H6" s="162"/>
      <c r="I6" s="162"/>
      <c r="J6" s="165"/>
      <c r="K6" s="99"/>
    </row>
    <row r="7" customFormat="false" ht="20.1" hidden="false" customHeight="true" outlineLevel="0" collapsed="false">
      <c r="A7" s="23"/>
      <c r="B7" s="176"/>
      <c r="C7" s="106" t="n">
        <v>34</v>
      </c>
      <c r="D7" s="107" t="str">
        <f aca="false">IF(A7="","",INDEX(Nimet!$B$6:$B$230,A7))</f>
        <v/>
      </c>
      <c r="E7" s="108" t="str">
        <f aca="false">IF(A7="","",INDEX(Nimet!$C$6:$C$230,A7))</f>
        <v/>
      </c>
      <c r="F7" s="177"/>
      <c r="G7" s="335" t="s">
        <v>172</v>
      </c>
      <c r="H7" s="162"/>
      <c r="I7" s="162"/>
      <c r="J7" s="165"/>
      <c r="K7" s="99"/>
    </row>
    <row r="8" customFormat="false" ht="20.1" hidden="false" customHeight="true" outlineLevel="0" collapsed="false">
      <c r="A8" s="23" t="n">
        <v>83</v>
      </c>
      <c r="B8" s="178" t="s">
        <v>91</v>
      </c>
      <c r="C8" s="111" t="n">
        <v>35</v>
      </c>
      <c r="D8" s="179" t="str">
        <f aca="false">IF(A8="","",INDEX(Nimet!$B$6:$B$230,A8))</f>
        <v>Uno Ridal</v>
      </c>
      <c r="E8" s="113" t="str">
        <f aca="false">IF(A8="","",INDEX(Nimet!$C$6:$C$230,A8))</f>
        <v>Kostamus</v>
      </c>
      <c r="F8" s="114" t="s">
        <v>148</v>
      </c>
      <c r="G8" s="177" t="s">
        <v>471</v>
      </c>
      <c r="H8" s="105"/>
      <c r="I8" s="162"/>
      <c r="J8" s="165"/>
      <c r="K8" s="99"/>
    </row>
    <row r="9" customFormat="false" ht="20.1" hidden="false" customHeight="true" outlineLevel="0" collapsed="false">
      <c r="A9" s="23" t="n">
        <v>59</v>
      </c>
      <c r="B9" s="180" t="s">
        <v>91</v>
      </c>
      <c r="C9" s="116" t="n">
        <v>36</v>
      </c>
      <c r="D9" s="117" t="str">
        <f aca="false">IF(A9="","",INDEX(Nimet!$B$6:$B$230,A9))</f>
        <v>Ilari Vuoste</v>
      </c>
      <c r="E9" s="118" t="str">
        <f aca="false">IF(A9="","",INDEX(Nimet!$C$6:$C$230,A9))</f>
        <v>OPT-86</v>
      </c>
      <c r="F9" s="162" t="s">
        <v>104</v>
      </c>
      <c r="G9" s="120"/>
      <c r="H9" s="187" t="s">
        <v>172</v>
      </c>
      <c r="I9" s="162"/>
      <c r="J9" s="165"/>
      <c r="K9" s="99"/>
    </row>
    <row r="10" customFormat="false" ht="20.1" hidden="false" customHeight="true" outlineLevel="0" collapsed="false">
      <c r="A10" s="23" t="n">
        <v>24</v>
      </c>
      <c r="B10" s="173" t="s">
        <v>88</v>
      </c>
      <c r="C10" s="121" t="n">
        <v>37</v>
      </c>
      <c r="D10" s="181" t="str">
        <f aca="false">IF(A10="","",INDEX(Nimet!$B$6:$B$230,A10))</f>
        <v>Ossi Vesaluoma</v>
      </c>
      <c r="E10" s="123" t="str">
        <f aca="false">IF(A10="","",INDEX(Nimet!$C$6:$C$230,A10))</f>
        <v>KePTS</v>
      </c>
      <c r="F10" s="104" t="s">
        <v>167</v>
      </c>
      <c r="G10" s="120"/>
      <c r="H10" s="177" t="s">
        <v>472</v>
      </c>
      <c r="I10" s="162"/>
      <c r="J10" s="165"/>
      <c r="K10" s="99"/>
    </row>
    <row r="11" customFormat="false" ht="20.1" hidden="false" customHeight="true" outlineLevel="0" collapsed="false">
      <c r="A11" s="23" t="n">
        <v>47</v>
      </c>
      <c r="B11" s="176" t="s">
        <v>91</v>
      </c>
      <c r="C11" s="106" t="n">
        <v>38</v>
      </c>
      <c r="D11" s="209" t="str">
        <f aca="false">IF(A11="","",INDEX(Nimet!$B$6:$B$230,A11))</f>
        <v>Sakari Kauranen</v>
      </c>
      <c r="E11" s="108" t="str">
        <f aca="false">IF(A11="","",INDEX(Nimet!$C$6:$C$230,A11))</f>
        <v>KoKu</v>
      </c>
      <c r="F11" s="177" t="s">
        <v>473</v>
      </c>
      <c r="G11" s="336" t="s">
        <v>241</v>
      </c>
      <c r="H11" s="120"/>
      <c r="I11" s="162"/>
      <c r="J11" s="165"/>
      <c r="K11" s="356"/>
      <c r="R11" s="184"/>
    </row>
    <row r="12" customFormat="false" ht="20.1" hidden="false" customHeight="true" outlineLevel="0" collapsed="false">
      <c r="A12" s="23"/>
      <c r="B12" s="178"/>
      <c r="C12" s="111" t="n">
        <v>39</v>
      </c>
      <c r="D12" s="185" t="str">
        <f aca="false">IF(A12="","",INDEX(Nimet!$B$6:$B$230,A12))</f>
        <v/>
      </c>
      <c r="E12" s="113" t="str">
        <f aca="false">IF(A12="","",INDEX(Nimet!$C$6:$C$230,A12))</f>
        <v/>
      </c>
      <c r="F12" s="336" t="s">
        <v>241</v>
      </c>
      <c r="G12" s="186" t="s">
        <v>474</v>
      </c>
      <c r="H12" s="120"/>
      <c r="I12" s="162"/>
      <c r="J12" s="165"/>
      <c r="K12" s="99"/>
    </row>
    <row r="13" customFormat="false" ht="20.1" hidden="false" customHeight="true" outlineLevel="0" collapsed="false">
      <c r="A13" s="23" t="n">
        <v>72</v>
      </c>
      <c r="B13" s="180" t="s">
        <v>197</v>
      </c>
      <c r="C13" s="116" t="n">
        <v>40</v>
      </c>
      <c r="D13" s="117" t="str">
        <f aca="false">IF(A13="","",INDEX(Nimet!$B$6:$B$230,A13))</f>
        <v>Markus Vahtola</v>
      </c>
      <c r="E13" s="118" t="str">
        <f aca="false">IF(A13="","",INDEX(Nimet!$C$6:$C$230,A13))</f>
        <v>OPT-86</v>
      </c>
      <c r="F13" s="162"/>
      <c r="G13" s="162"/>
      <c r="H13" s="120"/>
      <c r="I13" s="187" t="s">
        <v>199</v>
      </c>
      <c r="J13" s="165"/>
      <c r="K13" s="99"/>
    </row>
    <row r="14" customFormat="false" ht="20.1" hidden="false" customHeight="true" outlineLevel="0" collapsed="false">
      <c r="A14" s="188"/>
      <c r="B14" s="189"/>
      <c r="C14" s="189"/>
      <c r="D14" s="190"/>
      <c r="E14" s="190"/>
      <c r="F14" s="162"/>
      <c r="G14" s="162"/>
      <c r="H14" s="120"/>
      <c r="I14" s="263" t="s">
        <v>214</v>
      </c>
      <c r="J14" s="165"/>
      <c r="K14" s="99"/>
    </row>
    <row r="15" customFormat="false" ht="20.1" hidden="false" customHeight="true" outlineLevel="0" collapsed="false">
      <c r="A15" s="23" t="n">
        <v>71</v>
      </c>
      <c r="B15" s="173" t="s">
        <v>91</v>
      </c>
      <c r="C15" s="121" t="n">
        <v>41</v>
      </c>
      <c r="D15" s="193" t="str">
        <f aca="false">IF(A15="","",INDEX(Nimet!$B$6:$B$230,A15))</f>
        <v>Vitali Trofimov</v>
      </c>
      <c r="E15" s="123" t="str">
        <f aca="false">IF(A15="","",INDEX(Nimet!$C$6:$C$230,A15))</f>
        <v>OPT-86</v>
      </c>
      <c r="F15" s="175" t="s">
        <v>356</v>
      </c>
      <c r="G15" s="162"/>
      <c r="H15" s="120"/>
      <c r="I15" s="120"/>
      <c r="J15" s="165"/>
      <c r="K15" s="99"/>
    </row>
    <row r="16" customFormat="false" ht="20.1" hidden="false" customHeight="true" outlineLevel="0" collapsed="false">
      <c r="A16" s="23"/>
      <c r="B16" s="176"/>
      <c r="C16" s="106" t="n">
        <v>42</v>
      </c>
      <c r="D16" s="107" t="str">
        <f aca="false">IF(A16="","",INDEX(Nimet!$B$6:$B$230,A16))</f>
        <v/>
      </c>
      <c r="E16" s="108" t="str">
        <f aca="false">IF(A16="","",INDEX(Nimet!$C$6:$C$230,A16))</f>
        <v/>
      </c>
      <c r="F16" s="216"/>
      <c r="G16" s="175" t="s">
        <v>123</v>
      </c>
      <c r="H16" s="120"/>
      <c r="I16" s="120"/>
      <c r="J16" s="165"/>
      <c r="K16" s="99"/>
    </row>
    <row r="17" customFormat="false" ht="20.1" hidden="false" customHeight="true" outlineLevel="0" collapsed="false">
      <c r="A17" s="23" t="n">
        <v>84</v>
      </c>
      <c r="B17" s="178" t="s">
        <v>88</v>
      </c>
      <c r="C17" s="111" t="n">
        <v>43</v>
      </c>
      <c r="D17" s="220" t="str">
        <f aca="false">IF(A17="","",INDEX(Nimet!$B$6:$B$230,A17))</f>
        <v>Vladimir Girik</v>
      </c>
      <c r="E17" s="113" t="str">
        <f aca="false">IF(A17="","",INDEX(Nimet!$C$6:$C$230,A17))</f>
        <v>Kostamus</v>
      </c>
      <c r="F17" s="195" t="s">
        <v>123</v>
      </c>
      <c r="G17" s="216" t="s">
        <v>475</v>
      </c>
      <c r="H17" s="120"/>
      <c r="I17" s="120"/>
      <c r="J17" s="165"/>
      <c r="K17" s="99"/>
    </row>
    <row r="18" customFormat="false" ht="20.1" hidden="false" customHeight="true" outlineLevel="0" collapsed="false">
      <c r="A18" s="23" t="n">
        <v>65</v>
      </c>
      <c r="B18" s="180" t="s">
        <v>88</v>
      </c>
      <c r="C18" s="116" t="n">
        <v>44</v>
      </c>
      <c r="D18" s="117" t="str">
        <f aca="false">IF(A18="","",INDEX(Nimet!$B$6:$B$230,A18))</f>
        <v>Jukka-Pekka Salminen</v>
      </c>
      <c r="E18" s="118" t="str">
        <f aca="false">IF(A18="","",INDEX(Nimet!$C$6:$C$230,A18))</f>
        <v>OPT-86</v>
      </c>
      <c r="F18" s="162" t="s">
        <v>476</v>
      </c>
      <c r="G18" s="212"/>
      <c r="H18" s="244" t="s">
        <v>199</v>
      </c>
      <c r="I18" s="120"/>
      <c r="J18" s="165"/>
      <c r="K18" s="99"/>
    </row>
    <row r="19" customFormat="false" ht="20.1" hidden="false" customHeight="true" outlineLevel="0" collapsed="false">
      <c r="A19" s="23" t="n">
        <v>14</v>
      </c>
      <c r="B19" s="173" t="s">
        <v>88</v>
      </c>
      <c r="C19" s="121" t="n">
        <v>45</v>
      </c>
      <c r="D19" s="196" t="str">
        <f aca="false">IF(A19="","",INDEX(Nimet!$B$6:$B$230,A19))</f>
        <v>Pasi Kankainen</v>
      </c>
      <c r="E19" s="123" t="str">
        <f aca="false">IF(A19="","",INDEX(Nimet!$C$6:$C$230,A19))</f>
        <v>OPT-86</v>
      </c>
      <c r="F19" s="104" t="s">
        <v>177</v>
      </c>
      <c r="G19" s="212"/>
      <c r="H19" s="132" t="s">
        <v>477</v>
      </c>
      <c r="I19" s="120"/>
      <c r="J19" s="165"/>
      <c r="K19" s="99"/>
    </row>
    <row r="20" customFormat="false" ht="20.1" hidden="false" customHeight="true" outlineLevel="0" collapsed="false">
      <c r="A20" s="23" t="n">
        <v>45</v>
      </c>
      <c r="B20" s="176" t="s">
        <v>91</v>
      </c>
      <c r="C20" s="106" t="n">
        <v>46</v>
      </c>
      <c r="D20" s="264" t="str">
        <f aca="false">IF(A20="","",INDEX(Nimet!$B$6:$B$230,A20))</f>
        <v>Tommy Alen</v>
      </c>
      <c r="E20" s="108" t="str">
        <f aca="false">IF(A20="","",INDEX(Nimet!$C$6:$C$230,A20))</f>
        <v>KoKu</v>
      </c>
      <c r="F20" s="177" t="s">
        <v>478</v>
      </c>
      <c r="G20" s="183" t="s">
        <v>199</v>
      </c>
      <c r="H20" s="105"/>
      <c r="I20" s="120"/>
      <c r="J20" s="165"/>
      <c r="K20" s="99"/>
    </row>
    <row r="21" customFormat="false" ht="20.1" hidden="false" customHeight="true" outlineLevel="0" collapsed="false">
      <c r="A21" s="23"/>
      <c r="B21" s="178"/>
      <c r="C21" s="111" t="n">
        <v>47</v>
      </c>
      <c r="D21" s="185" t="str">
        <f aca="false">IF(A21="","",INDEX(Nimet!$B$6:$B$230,A21))</f>
        <v/>
      </c>
      <c r="E21" s="113" t="str">
        <f aca="false">IF(A21="","",INDEX(Nimet!$C$6:$C$230,A21))</f>
        <v/>
      </c>
      <c r="F21" s="183" t="s">
        <v>199</v>
      </c>
      <c r="G21" s="186" t="s">
        <v>479</v>
      </c>
      <c r="H21" s="105"/>
      <c r="I21" s="120"/>
      <c r="J21" s="165"/>
      <c r="K21" s="99"/>
      <c r="M21" s="197"/>
    </row>
    <row r="22" customFormat="false" ht="20.1" hidden="false" customHeight="true" outlineLevel="0" collapsed="false">
      <c r="A22" s="23" t="n">
        <v>19</v>
      </c>
      <c r="B22" s="180" t="s">
        <v>197</v>
      </c>
      <c r="C22" s="116" t="n">
        <v>48</v>
      </c>
      <c r="D22" s="117" t="str">
        <f aca="false">IF(A22="","",INDEX(Nimet!$B$6:$B$230,A22))</f>
        <v>Tommi Laine</v>
      </c>
      <c r="E22" s="118" t="str">
        <f aca="false">IF(A22="","",INDEX(Nimet!$C$6:$C$230,A22))</f>
        <v>OPT-86</v>
      </c>
      <c r="F22" s="162"/>
      <c r="G22" s="162"/>
      <c r="H22" s="105"/>
      <c r="I22" s="187" t="s">
        <v>247</v>
      </c>
      <c r="J22" s="213"/>
      <c r="K22" s="99"/>
    </row>
    <row r="23" customFormat="false" ht="20.1" hidden="false" customHeight="true" outlineLevel="0" collapsed="false">
      <c r="A23" s="188"/>
      <c r="B23" s="214"/>
      <c r="C23" s="214"/>
      <c r="D23" s="214"/>
      <c r="E23" s="214"/>
      <c r="F23" s="215"/>
      <c r="G23" s="162"/>
      <c r="H23" s="105"/>
      <c r="I23" s="177" t="s">
        <v>480</v>
      </c>
      <c r="J23" s="165"/>
      <c r="K23" s="99"/>
    </row>
    <row r="24" customFormat="false" ht="20.1" hidden="false" customHeight="true" outlineLevel="0" collapsed="false">
      <c r="A24" s="23" t="n">
        <v>15</v>
      </c>
      <c r="B24" s="173" t="s">
        <v>249</v>
      </c>
      <c r="C24" s="121" t="n">
        <v>49</v>
      </c>
      <c r="D24" s="211" t="str">
        <f aca="false">IF(A24="","",INDEX(Nimet!$B$6:$B$230,A24))</f>
        <v>Teemu Oinas</v>
      </c>
      <c r="E24" s="123" t="str">
        <f aca="false">IF(A24="","",INDEX(Nimet!$C$6:$C$230,A24))</f>
        <v>OPT-86</v>
      </c>
      <c r="F24" s="175" t="s">
        <v>247</v>
      </c>
      <c r="G24" s="162"/>
      <c r="H24" s="162"/>
      <c r="I24" s="120"/>
      <c r="J24" s="165"/>
      <c r="K24" s="99"/>
    </row>
    <row r="25" customFormat="false" ht="20.1" hidden="false" customHeight="true" outlineLevel="0" collapsed="false">
      <c r="A25" s="23"/>
      <c r="B25" s="176"/>
      <c r="C25" s="106" t="n">
        <v>50</v>
      </c>
      <c r="D25" s="107" t="str">
        <f aca="false">IF(A25="","",INDEX(Nimet!$B$6:$B$230,A25))</f>
        <v/>
      </c>
      <c r="E25" s="108" t="str">
        <f aca="false">IF(A25="","",INDEX(Nimet!$C$6:$C$230,A25))</f>
        <v/>
      </c>
      <c r="F25" s="217"/>
      <c r="G25" s="175" t="s">
        <v>247</v>
      </c>
      <c r="H25" s="162"/>
      <c r="I25" s="120"/>
      <c r="J25" s="165"/>
      <c r="K25" s="99"/>
    </row>
    <row r="26" customFormat="false" ht="20.1" hidden="false" customHeight="true" outlineLevel="0" collapsed="false">
      <c r="A26" s="23" t="n">
        <v>32</v>
      </c>
      <c r="B26" s="178" t="s">
        <v>91</v>
      </c>
      <c r="C26" s="111" t="n">
        <v>51</v>
      </c>
      <c r="D26" s="262" t="str">
        <f aca="false">IF(A26="","",INDEX(Nimet!$B$6:$B$230,A26))</f>
        <v>Heikki Niskanen</v>
      </c>
      <c r="E26" s="113" t="str">
        <f aca="false">IF(A26="","",INDEX(Nimet!$C$6:$C$230,A26))</f>
        <v>KuPTS</v>
      </c>
      <c r="F26" s="114" t="s">
        <v>179</v>
      </c>
      <c r="G26" s="216" t="s">
        <v>481</v>
      </c>
      <c r="H26" s="105"/>
      <c r="I26" s="120"/>
      <c r="J26" s="165"/>
      <c r="K26" s="99"/>
    </row>
    <row r="27" customFormat="false" ht="20.1" hidden="false" customHeight="true" outlineLevel="0" collapsed="false">
      <c r="A27" s="23" t="n">
        <v>88</v>
      </c>
      <c r="B27" s="180" t="s">
        <v>91</v>
      </c>
      <c r="C27" s="116" t="n">
        <v>52</v>
      </c>
      <c r="D27" s="117" t="str">
        <f aca="false">IF(A27="","",INDEX(Nimet!$B$6:$B$230,A27))</f>
        <v>Mikko Pohjola</v>
      </c>
      <c r="E27" s="118" t="str">
        <f aca="false">IF(A27="","",INDEX(Nimet!$C$6:$C$230,A27))</f>
        <v>OPT-86</v>
      </c>
      <c r="F27" s="162" t="s">
        <v>104</v>
      </c>
      <c r="G27" s="212"/>
      <c r="H27" s="175" t="s">
        <v>247</v>
      </c>
      <c r="I27" s="120"/>
      <c r="J27" s="165"/>
      <c r="K27" s="99"/>
    </row>
    <row r="28" customFormat="false" ht="20.1" hidden="false" customHeight="true" outlineLevel="0" collapsed="false">
      <c r="A28" s="23" t="n">
        <v>85</v>
      </c>
      <c r="B28" s="173" t="s">
        <v>88</v>
      </c>
      <c r="C28" s="121" t="n">
        <v>53</v>
      </c>
      <c r="D28" s="174" t="str">
        <f aca="false">IF(A28="","",INDEX(Nimet!$B$6:$B$230,A28))</f>
        <v>Vladimir Flaksman</v>
      </c>
      <c r="E28" s="123" t="str">
        <f aca="false">IF(A28="","",INDEX(Nimet!$C$6:$C$230,A28))</f>
        <v>Kostamus</v>
      </c>
      <c r="F28" s="162" t="s">
        <v>482</v>
      </c>
      <c r="G28" s="212"/>
      <c r="H28" s="216" t="s">
        <v>483</v>
      </c>
      <c r="I28" s="120"/>
      <c r="J28" s="165"/>
      <c r="K28" s="99"/>
    </row>
    <row r="29" customFormat="false" ht="20.1" hidden="false" customHeight="true" outlineLevel="0" collapsed="false">
      <c r="A29" s="23" t="n">
        <v>89</v>
      </c>
      <c r="B29" s="176" t="s">
        <v>91</v>
      </c>
      <c r="C29" s="106" t="n">
        <v>54</v>
      </c>
      <c r="D29" s="182" t="str">
        <f aca="false">IF(A29="","",INDEX(Nimet!$B$6:$B$230,A29))</f>
        <v>Vesa Ylipelkonen</v>
      </c>
      <c r="E29" s="108" t="str">
        <f aca="false">IF(A29="","",INDEX(Nimet!$C$6:$C$230,A29))</f>
        <v>SeSi</v>
      </c>
      <c r="F29" s="217" t="s">
        <v>104</v>
      </c>
      <c r="G29" s="183" t="s">
        <v>484</v>
      </c>
      <c r="H29" s="212"/>
      <c r="I29" s="120"/>
      <c r="J29" s="165"/>
      <c r="K29" s="99"/>
    </row>
    <row r="30" customFormat="false" ht="20.1" hidden="false" customHeight="true" outlineLevel="0" collapsed="false">
      <c r="A30" s="23" t="n">
        <v>57</v>
      </c>
      <c r="B30" s="178" t="s">
        <v>88</v>
      </c>
      <c r="C30" s="111" t="n">
        <v>55</v>
      </c>
      <c r="D30" s="220" t="str">
        <f aca="false">IF(A30="","",INDEX(Nimet!$B$6:$B$230,A30))</f>
        <v>Ville Salmi</v>
      </c>
      <c r="E30" s="113" t="str">
        <f aca="false">IF(A30="","",INDEX(Nimet!$C$6:$C$230,A30))</f>
        <v>OPT-86</v>
      </c>
      <c r="F30" s="114" t="s">
        <v>484</v>
      </c>
      <c r="G30" s="322" t="s">
        <v>104</v>
      </c>
      <c r="H30" s="212"/>
      <c r="I30" s="120"/>
      <c r="J30" s="165"/>
      <c r="K30" s="99"/>
    </row>
    <row r="31" customFormat="false" ht="20.1" hidden="false" customHeight="true" outlineLevel="0" collapsed="false">
      <c r="A31" s="23" t="n">
        <v>92</v>
      </c>
      <c r="B31" s="180" t="s">
        <v>197</v>
      </c>
      <c r="C31" s="116" t="n">
        <v>56</v>
      </c>
      <c r="D31" s="154" t="str">
        <f aca="false">IF(A31="","",INDEX(Nimet!$B$6:$B$230,A31))</f>
        <v>Jesper Norrbacka</v>
      </c>
      <c r="E31" s="118" t="str">
        <f aca="false">IF(A31="","",INDEX(Nimet!$C$6:$C$230,A31))</f>
        <v>Kalix BTK</v>
      </c>
      <c r="F31" s="162" t="s">
        <v>485</v>
      </c>
      <c r="G31" s="94"/>
      <c r="H31" s="212"/>
      <c r="I31" s="244" t="s">
        <v>247</v>
      </c>
      <c r="J31" s="165"/>
      <c r="K31" s="99"/>
    </row>
    <row r="32" customFormat="false" ht="20.1" hidden="false" customHeight="true" outlineLevel="0" collapsed="false">
      <c r="A32" s="188"/>
      <c r="B32" s="169"/>
      <c r="C32" s="169"/>
      <c r="D32" s="190"/>
      <c r="E32" s="190"/>
      <c r="F32" s="162"/>
      <c r="G32" s="94"/>
      <c r="H32" s="212"/>
      <c r="I32" s="132" t="s">
        <v>486</v>
      </c>
      <c r="J32" s="165"/>
      <c r="K32" s="99"/>
    </row>
    <row r="33" customFormat="false" ht="20.1" hidden="false" customHeight="true" outlineLevel="0" collapsed="false">
      <c r="A33" s="23" t="n">
        <v>79</v>
      </c>
      <c r="B33" s="173" t="s">
        <v>197</v>
      </c>
      <c r="C33" s="121" t="n">
        <v>57</v>
      </c>
      <c r="D33" s="211" t="str">
        <f aca="false">IF(A33="","",INDEX(Nimet!$B$6:$B$230,A33))</f>
        <v>Valeri Muksimov</v>
      </c>
      <c r="E33" s="123" t="str">
        <f aca="false">IF(A33="","",INDEX(Nimet!$C$6:$C$230,A33))</f>
        <v>Kostamus</v>
      </c>
      <c r="F33" s="175" t="s">
        <v>195</v>
      </c>
      <c r="G33" s="94"/>
      <c r="H33" s="212"/>
      <c r="I33" s="105"/>
      <c r="J33" s="165"/>
      <c r="K33" s="99"/>
    </row>
    <row r="34" customFormat="false" ht="20.1" hidden="false" customHeight="true" outlineLevel="0" collapsed="false">
      <c r="A34" s="23"/>
      <c r="B34" s="176"/>
      <c r="C34" s="106" t="n">
        <v>58</v>
      </c>
      <c r="D34" s="107" t="str">
        <f aca="false">IF(A34="","",INDEX(Nimet!$B$6:$B$230,A34))</f>
        <v/>
      </c>
      <c r="E34" s="108" t="str">
        <f aca="false">IF(A34="","",INDEX(Nimet!$C$6:$C$230,A34))</f>
        <v/>
      </c>
      <c r="F34" s="217"/>
      <c r="G34" s="175" t="s">
        <v>195</v>
      </c>
      <c r="H34" s="212"/>
      <c r="I34" s="105"/>
      <c r="J34" s="165"/>
      <c r="K34" s="99"/>
    </row>
    <row r="35" customFormat="false" ht="20.1" hidden="false" customHeight="true" outlineLevel="0" collapsed="false">
      <c r="A35" s="23" t="n">
        <v>27</v>
      </c>
      <c r="B35" s="178" t="s">
        <v>88</v>
      </c>
      <c r="C35" s="111" t="n">
        <v>59</v>
      </c>
      <c r="D35" s="220" t="str">
        <f aca="false">IF(A35="","",INDEX(Nimet!$B$6:$B$230,A35))</f>
        <v>Timo Heiskanen</v>
      </c>
      <c r="E35" s="113" t="str">
        <f aca="false">IF(A35="","",INDEX(Nimet!$C$6:$C$230,A35))</f>
        <v>KePTS</v>
      </c>
      <c r="F35" s="195" t="s">
        <v>111</v>
      </c>
      <c r="G35" s="216" t="s">
        <v>487</v>
      </c>
      <c r="H35" s="212"/>
      <c r="I35" s="105"/>
      <c r="J35" s="165"/>
      <c r="K35" s="99"/>
    </row>
    <row r="36" customFormat="false" ht="20.1" hidden="false" customHeight="true" outlineLevel="0" collapsed="false">
      <c r="A36" s="23" t="n">
        <v>52</v>
      </c>
      <c r="B36" s="180" t="s">
        <v>88</v>
      </c>
      <c r="C36" s="116" t="n">
        <v>60</v>
      </c>
      <c r="D36" s="117" t="str">
        <f aca="false">IF(A36="","",INDEX(Nimet!$B$6:$B$230,A36))</f>
        <v>Aleksi Hynynen</v>
      </c>
      <c r="E36" s="118" t="str">
        <f aca="false">IF(A36="","",INDEX(Nimet!$C$6:$C$230,A36))</f>
        <v>SeSi</v>
      </c>
      <c r="F36" s="162" t="s">
        <v>488</v>
      </c>
      <c r="G36" s="212"/>
      <c r="H36" s="183" t="s">
        <v>195</v>
      </c>
      <c r="I36" s="105"/>
      <c r="J36" s="165"/>
      <c r="K36" s="99"/>
    </row>
    <row r="37" customFormat="false" ht="20.1" hidden="false" customHeight="true" outlineLevel="0" collapsed="false">
      <c r="A37" s="23" t="n">
        <v>58</v>
      </c>
      <c r="B37" s="173" t="s">
        <v>88</v>
      </c>
      <c r="C37" s="121" t="n">
        <v>61</v>
      </c>
      <c r="D37" s="221" t="str">
        <f aca="false">IF(A37="","",INDEX(Nimet!$B$6:$B$230,A37))</f>
        <v>Marko Seikkula</v>
      </c>
      <c r="E37" s="123" t="str">
        <f aca="false">IF(A37="","",INDEX(Nimet!$C$6:$C$230,A37))</f>
        <v>OPT-86</v>
      </c>
      <c r="F37" s="104" t="s">
        <v>109</v>
      </c>
      <c r="G37" s="212"/>
      <c r="H37" s="132" t="s">
        <v>489</v>
      </c>
      <c r="I37" s="105"/>
      <c r="J37" s="165"/>
      <c r="K37" s="99"/>
    </row>
    <row r="38" customFormat="false" ht="20.1" hidden="false" customHeight="true" outlineLevel="0" collapsed="false">
      <c r="A38" s="23" t="n">
        <v>94</v>
      </c>
      <c r="B38" s="176" t="s">
        <v>91</v>
      </c>
      <c r="C38" s="106" t="n">
        <v>62</v>
      </c>
      <c r="D38" s="264" t="str">
        <f aca="false">IF(A38="","",INDEX(Nimet!$B$6:$B$230,A38))</f>
        <v>Anton Pesu</v>
      </c>
      <c r="E38" s="108" t="str">
        <f aca="false">IF(A38="","",INDEX(Nimet!$C$6:$C$230,A38))</f>
        <v>Kalix BTK</v>
      </c>
      <c r="F38" s="177" t="s">
        <v>490</v>
      </c>
      <c r="G38" s="183" t="s">
        <v>109</v>
      </c>
      <c r="H38" s="105"/>
      <c r="I38" s="105"/>
      <c r="J38" s="165"/>
      <c r="K38" s="99"/>
    </row>
    <row r="39" customFormat="false" ht="20.1" hidden="false" customHeight="true" outlineLevel="0" collapsed="false">
      <c r="A39" s="23"/>
      <c r="B39" s="178"/>
      <c r="C39" s="111" t="n">
        <v>63</v>
      </c>
      <c r="D39" s="185" t="str">
        <f aca="false">IF(A39="","",INDEX(Nimet!$B$6:$B$230,A39))</f>
        <v/>
      </c>
      <c r="E39" s="113" t="str">
        <f aca="false">IF(A39="","",INDEX(Nimet!$C$6:$C$230,A39))</f>
        <v/>
      </c>
      <c r="F39" s="114" t="s">
        <v>260</v>
      </c>
      <c r="G39" s="186" t="s">
        <v>104</v>
      </c>
      <c r="H39" s="105"/>
      <c r="I39" s="105"/>
      <c r="J39" s="165"/>
      <c r="K39" s="99"/>
    </row>
    <row r="40" customFormat="false" ht="20.1" hidden="false" customHeight="true" outlineLevel="0" collapsed="false">
      <c r="A40" s="23" t="n">
        <v>41</v>
      </c>
      <c r="B40" s="180" t="s">
        <v>249</v>
      </c>
      <c r="C40" s="116" t="n">
        <v>64</v>
      </c>
      <c r="D40" s="117" t="str">
        <f aca="false">IF(A40="","",INDEX(Nimet!$B$6:$B$230,A40))</f>
        <v>Jyri Pulkkinen</v>
      </c>
      <c r="E40" s="118" t="str">
        <f aca="false">IF(A40="","",INDEX(Nimet!$C$6:$C$230,A40))</f>
        <v>KuPTS</v>
      </c>
      <c r="F40" s="132"/>
      <c r="G40" s="222"/>
      <c r="H40" s="222"/>
      <c r="I40" s="222"/>
      <c r="J40" s="165"/>
      <c r="K40" s="99"/>
    </row>
    <row r="41" customFormat="false" ht="24.95" hidden="false" customHeight="true" outlineLevel="0" collapsed="false">
      <c r="B41" s="223"/>
      <c r="C41" s="223"/>
      <c r="D41" s="197"/>
      <c r="E41" s="197"/>
      <c r="F41" s="224"/>
      <c r="G41" s="224"/>
      <c r="H41" s="224"/>
      <c r="I41" s="224"/>
      <c r="J41" s="165"/>
      <c r="K41" s="99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0" activeCellId="0" sqref="I50"/>
    </sheetView>
  </sheetViews>
  <sheetFormatPr defaultColWidth="9.13671875" defaultRowHeight="17.1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99" width="4.14"/>
    <col collapsed="false" customWidth="true" hidden="false" outlineLevel="0" max="3" min="3" style="99" width="26.56"/>
    <col collapsed="false" customWidth="true" hidden="false" outlineLevel="0" max="4" min="4" style="96" width="20.41"/>
    <col collapsed="false" customWidth="true" hidden="false" outlineLevel="0" max="5" min="5" style="96" width="8.7"/>
    <col collapsed="false" customWidth="true" hidden="false" outlineLevel="0" max="8" min="6" style="99" width="8.7"/>
    <col collapsed="false" customWidth="true" hidden="false" outlineLevel="0" max="9" min="9" style="99" width="13.28"/>
    <col collapsed="false" customWidth="true" hidden="false" outlineLevel="0" max="14" min="10" style="99" width="12.7"/>
    <col collapsed="false" customWidth="true" hidden="true" outlineLevel="0" max="20" min="15" style="96" width="9.06"/>
    <col collapsed="false" customWidth="false" hidden="false" outlineLevel="0" max="21" min="21" style="99" width="9.14"/>
    <col collapsed="false" customWidth="false" hidden="false" outlineLevel="0" max="257" min="22" style="96" width="9.14"/>
  </cols>
  <sheetData>
    <row r="1" customFormat="false" ht="20.1" hidden="false" customHeight="true" outlineLevel="0" collapsed="false"/>
    <row r="2" s="141" customFormat="true" ht="20.1" hidden="false" customHeight="true" outlineLevel="0" collapsed="false">
      <c r="B2" s="142"/>
      <c r="C2" s="142"/>
      <c r="D2" s="143" t="s">
        <v>0</v>
      </c>
      <c r="E2" s="144" t="str">
        <f aca="false">IF(Nimet!C1="","",Nimet!C1)</f>
        <v>Polarlinecup</v>
      </c>
      <c r="F2" s="144"/>
      <c r="G2" s="142"/>
      <c r="H2" s="142"/>
      <c r="I2" s="142"/>
      <c r="J2" s="146"/>
      <c r="K2" s="146"/>
      <c r="L2" s="146"/>
      <c r="M2" s="146"/>
      <c r="N2" s="146"/>
      <c r="U2" s="146"/>
    </row>
    <row r="3" s="141" customFormat="true" ht="20.1" hidden="false" customHeight="true" outlineLevel="0" collapsed="false">
      <c r="B3" s="146"/>
      <c r="C3" s="146"/>
      <c r="D3" s="147" t="s">
        <v>1</v>
      </c>
      <c r="E3" s="144" t="s">
        <v>491</v>
      </c>
      <c r="F3" s="144"/>
      <c r="G3" s="149"/>
      <c r="H3" s="149"/>
      <c r="I3" s="149"/>
      <c r="J3" s="150"/>
      <c r="K3" s="146"/>
      <c r="L3" s="146"/>
      <c r="M3" s="146"/>
      <c r="N3" s="146"/>
      <c r="U3" s="146"/>
    </row>
    <row r="4" s="141" customFormat="true" ht="20.1" hidden="false" customHeight="true" outlineLevel="0" collapsed="false">
      <c r="B4" s="146"/>
      <c r="C4" s="146"/>
      <c r="D4" s="147" t="s">
        <v>86</v>
      </c>
      <c r="E4" s="151" t="s">
        <v>63</v>
      </c>
      <c r="F4" s="151"/>
      <c r="G4" s="149"/>
      <c r="H4" s="149"/>
      <c r="I4" s="149"/>
      <c r="J4" s="150"/>
      <c r="K4" s="146"/>
      <c r="L4" s="146"/>
      <c r="M4" s="146"/>
      <c r="N4" s="146"/>
      <c r="U4" s="146"/>
    </row>
    <row r="6" s="1" customFormat="tru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7"/>
      <c r="K6" s="7"/>
      <c r="L6" s="7"/>
      <c r="M6" s="7"/>
      <c r="N6" s="7"/>
      <c r="O6" s="6"/>
      <c r="P6" s="6"/>
      <c r="U6" s="2"/>
    </row>
    <row r="7" s="1" customFormat="true" ht="20.1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20" t="s">
        <v>8</v>
      </c>
      <c r="J7" s="20" t="s">
        <v>9</v>
      </c>
      <c r="K7" s="21" t="s">
        <v>10</v>
      </c>
      <c r="L7" s="22" t="s">
        <v>11</v>
      </c>
      <c r="M7" s="7"/>
      <c r="N7" s="7"/>
      <c r="U7" s="2"/>
    </row>
    <row r="8" s="1" customFormat="true" ht="20.1" hidden="false" customHeight="true" outlineLevel="0" collapsed="false">
      <c r="A8" s="23" t="n">
        <v>57</v>
      </c>
      <c r="B8" s="24" t="n">
        <v>1</v>
      </c>
      <c r="C8" s="25" t="str">
        <f aca="false">IF(A8="","",INDEX(Nimet!$B$6:$B$230,A8))</f>
        <v>Ville Salmi</v>
      </c>
      <c r="D8" s="26" t="str">
        <f aca="false">IF(A8="","",INDEX(Nimet!$C$6:$C$230,A8))</f>
        <v>OPT-86</v>
      </c>
      <c r="E8" s="27"/>
      <c r="F8" s="28" t="e">
        <f aca="false">+T17</f>
        <v>#VALUE!</v>
      </c>
      <c r="G8" s="28" t="e">
        <f aca="false">+T13</f>
        <v>#VALUE!</v>
      </c>
      <c r="H8" s="28" t="str">
        <f aca="false">+T15</f>
        <v>3-0</v>
      </c>
      <c r="I8" s="29" t="e">
        <f aca="false">+CONCATENATE(LEFT(F8)+LEFT(G8)+LEFT(H8),"-",RIGHT(F8)+RIGHT(G8)+RIGHT(H8))</f>
        <v>#VALUE!</v>
      </c>
      <c r="J8" s="30" t="e">
        <f aca="false">+IF(VALUE(LEFT(F8))&gt;VALUE(RIGHT(F8)),1,0)+IF(VALUE(LEFT(G8))&gt;VALUE(RIGHT(G8)),1,0)+IF(VALUE(LEFT(H8))&gt;VALUE(RIGHT(H8)),1,0)</f>
        <v>#VALUE!</v>
      </c>
      <c r="K8" s="31"/>
      <c r="L8" s="32"/>
      <c r="M8" s="33"/>
      <c r="N8" s="34"/>
      <c r="U8" s="2"/>
    </row>
    <row r="9" s="1" customFormat="true" ht="20.1" hidden="false" customHeight="true" outlineLevel="0" collapsed="false">
      <c r="A9" s="23" t="n">
        <v>76</v>
      </c>
      <c r="B9" s="35" t="n">
        <v>2</v>
      </c>
      <c r="C9" s="36" t="str">
        <f aca="false">IF(A9="","",INDEX(Nimet!$B$6:$B$230,A9))</f>
        <v>Timo Lipponen</v>
      </c>
      <c r="D9" s="37" t="str">
        <f aca="false">IF(A9="","",INDEX(Nimet!$C$6:$C$230,A9))</f>
        <v>OPT-86</v>
      </c>
      <c r="E9" s="38" t="e">
        <f aca="false">+CONCATENATE(RIGHT(F8),"-",LEFT(F8))</f>
        <v>#VALUE!</v>
      </c>
      <c r="F9" s="39"/>
      <c r="G9" s="40" t="e">
        <f aca="false">+T16</f>
        <v>#VALUE!</v>
      </c>
      <c r="H9" s="40" t="str">
        <f aca="false">+T14</f>
        <v>3-0</v>
      </c>
      <c r="I9" s="41" t="e">
        <f aca="false">+CONCATENATE(LEFT(E9)+LEFT(G9)+LEFT(H9),"-",RIGHT(E9)+RIGHT(G9)+RIGHT(H9))</f>
        <v>#VALUE!</v>
      </c>
      <c r="J9" s="42" t="e">
        <f aca="false">+IF(VALUE(LEFT(E9))&gt;VALUE(RIGHT(E9)),1,0)+IF(VALUE(LEFT(G9))&gt;VALUE(RIGHT(G9)),1,0)+IF(VALUE(LEFT(H9))&gt;VALUE(RIGHT(H9)),1,0)</f>
        <v>#VALUE!</v>
      </c>
      <c r="K9" s="43"/>
      <c r="L9" s="44"/>
      <c r="M9" s="33"/>
      <c r="N9" s="34"/>
      <c r="U9" s="2"/>
    </row>
    <row r="10" s="1" customFormat="true" ht="20.1" hidden="false" customHeight="true" outlineLevel="0" collapsed="false">
      <c r="A10" s="23" t="n">
        <v>74</v>
      </c>
      <c r="B10" s="24" t="n">
        <v>3</v>
      </c>
      <c r="C10" s="45" t="str">
        <f aca="false">IF(A10="","",INDEX(Nimet!$B$6:$B$230,A10))</f>
        <v>Pauli Aakula</v>
      </c>
      <c r="D10" s="26" t="str">
        <f aca="false">IF(A10="","",INDEX(Nimet!$C$6:$C$230,A10))</f>
        <v>OPT-86</v>
      </c>
      <c r="E10" s="46" t="e">
        <f aca="false">+CONCATENATE(RIGHT(G8),"-",LEFT(G8))</f>
        <v>#VALUE!</v>
      </c>
      <c r="F10" s="40" t="e">
        <f aca="false">+CONCATENATE(RIGHT(G9),"-",LEFT(G9))</f>
        <v>#VALUE!</v>
      </c>
      <c r="G10" s="47"/>
      <c r="H10" s="40" t="str">
        <f aca="false">+T18</f>
        <v>3-0</v>
      </c>
      <c r="I10" s="41" t="e">
        <f aca="false">+CONCATENATE(LEFT(E10)+LEFT(F10)+LEFT(H10),"-",RIGHT(E10)+RIGHT(F10)+RIGHT(H10))</f>
        <v>#VALUE!</v>
      </c>
      <c r="J10" s="48" t="e">
        <f aca="false">+IF(VALUE(LEFT(F10))&gt;VALUE(RIGHT(F10)),1,0)+IF(VALUE(LEFT(E10))&gt;VALUE(RIGHT(E10)),1,0)+IF(VALUE(LEFT(H10))&gt;VALUE(RIGHT(H10)),1,0)</f>
        <v>#VALUE!</v>
      </c>
      <c r="K10" s="43"/>
      <c r="L10" s="44"/>
      <c r="M10" s="33"/>
      <c r="N10" s="49"/>
      <c r="U10" s="2"/>
    </row>
    <row r="11" s="1" customFormat="true" ht="20.1" hidden="false" customHeight="true" outlineLevel="0" collapsed="false">
      <c r="A11" s="23" t="n">
        <v>2</v>
      </c>
      <c r="B11" s="35" t="n">
        <v>4</v>
      </c>
      <c r="C11" s="50" t="str">
        <f aca="false">IF(A11="","",INDEX(Nimet!$B$6:$B$230,A11))</f>
        <v>Joni Annunen</v>
      </c>
      <c r="D11" s="37" t="str">
        <f aca="false">IF(A11="","",INDEX(Nimet!$C$6:$C$230,A11))</f>
        <v>YNM</v>
      </c>
      <c r="E11" s="51" t="str">
        <f aca="false">+CONCATENATE(RIGHT(H8),"-",LEFT(H8))</f>
        <v>0-3</v>
      </c>
      <c r="F11" s="52" t="str">
        <f aca="false">+CONCATENATE(RIGHT(H9),"-",LEFT(H9))</f>
        <v>0-3</v>
      </c>
      <c r="G11" s="53" t="str">
        <f aca="false">+CONCATENATE(RIGHT(H10),"-",LEFT(H10))</f>
        <v>0-3</v>
      </c>
      <c r="H11" s="54"/>
      <c r="I11" s="55" t="str">
        <f aca="false">+CONCATENATE(LEFT(E11)+LEFT(F11)+LEFT(G11),"-",RIGHT(E11)+RIGHT(F11)+RIGHT(G11))</f>
        <v>0-9</v>
      </c>
      <c r="J11" s="56" t="n">
        <f aca="false">+IF(VALUE(LEFT(F11))&gt;VALUE(RIGHT(F11)),1,0)+IF(VALUE(LEFT(G11))&gt;VALUE(RIGHT(G11)),1,0)+IF(VALUE(LEFT(E11))&gt;VALUE(RIGHT(E11)),1,0)</f>
        <v>0</v>
      </c>
      <c r="K11" s="57"/>
      <c r="L11" s="58"/>
      <c r="M11" s="33"/>
      <c r="N11" s="49"/>
      <c r="U11" s="2"/>
    </row>
    <row r="12" s="1" customFormat="true" ht="20.1" hidden="false" customHeight="true" outlineLevel="0" collapsed="false">
      <c r="B12" s="59"/>
      <c r="C12" s="60"/>
      <c r="D12" s="60"/>
      <c r="E12" s="12"/>
      <c r="F12" s="12"/>
      <c r="G12" s="61"/>
      <c r="H12" s="61"/>
      <c r="I12" s="62"/>
      <c r="J12" s="7" t="s">
        <v>12</v>
      </c>
      <c r="K12" s="7" t="s">
        <v>13</v>
      </c>
      <c r="L12" s="7" t="s">
        <v>14</v>
      </c>
      <c r="M12" s="7" t="s">
        <v>15</v>
      </c>
      <c r="N12" s="7" t="s">
        <v>16</v>
      </c>
      <c r="O12" s="6"/>
      <c r="P12" s="6"/>
      <c r="U12" s="2" t="s">
        <v>17</v>
      </c>
    </row>
    <row r="13" s="1" customFormat="true" ht="20.1" hidden="false" customHeight="true" outlineLevel="0" collapsed="false">
      <c r="B13" s="63" t="s">
        <v>18</v>
      </c>
      <c r="C13" s="64" t="str">
        <f aca="false">+C8</f>
        <v>Ville Salmi</v>
      </c>
      <c r="D13" s="65" t="str">
        <f aca="false">+D8</f>
        <v>OPT-86</v>
      </c>
      <c r="E13" s="66" t="s">
        <v>19</v>
      </c>
      <c r="F13" s="67" t="str">
        <f aca="false">+C10</f>
        <v>Pauli Aakula</v>
      </c>
      <c r="G13" s="67"/>
      <c r="H13" s="67"/>
      <c r="I13" s="64" t="str">
        <f aca="false">+D10</f>
        <v>OPT-86</v>
      </c>
      <c r="J13" s="68" t="s">
        <v>38</v>
      </c>
      <c r="K13" s="68" t="s">
        <v>26</v>
      </c>
      <c r="L13" s="69" t="s">
        <v>38</v>
      </c>
      <c r="M13" s="69"/>
      <c r="N13" s="69"/>
      <c r="O13" s="70" t="e">
        <f aca="false">IF(ISTEXT(J13),IF(VALUE(SUBSTITUTE(LEFT(J13,2),"-",",0"))&gt;VALUE(SUBSTITUTE(RIGHT(J13,2),"-","")),1,0.1),0.01)</f>
        <v>#VALUE!</v>
      </c>
      <c r="P13" s="70" t="e">
        <f aca="false">IF(ISTEXT(K13),IF(VALUE(SUBSTITUTE(LEFT(K13,2),"-",",0"))&gt;VALUE(SUBSTITUTE(RIGHT(K13,2),"-","")),1,0.1),0.01)</f>
        <v>#VALUE!</v>
      </c>
      <c r="Q13" s="70" t="e">
        <f aca="false">IF(ISTEXT(L13),IF(VALUE(SUBSTITUTE(LEFT(L13,2),"-",",0"))&gt;VALUE(SUBSTITUTE(RIGHT(L13,2),"-","")),1,0.1),0.01)</f>
        <v>#VALUE!</v>
      </c>
      <c r="R13" s="70" t="n">
        <f aca="false">IF(ISTEXT(M13),IF(VALUE(SUBSTITUTE(LEFT(M13,2),"-",",0"))&gt;VALUE(SUBSTITUTE(RIGHT(M13,2),"-","")),1,0.1),0.01)</f>
        <v>0.01</v>
      </c>
      <c r="S13" s="70" t="n">
        <f aca="false">IF(ISTEXT(N13),IF(VALUE(SUBSTITUTE(LEFT(N13,2),"-",",0"))&gt;VALUE(SUBSTITUTE(RIGHT(N13,2),"-","")),1,0.1),0.01)</f>
        <v>0.01</v>
      </c>
      <c r="T13" s="71" t="e">
        <f aca="false">LEFT(REPLACE(SUM(O13:S13),2,1,"-"),3)</f>
        <v>#VALUE!</v>
      </c>
      <c r="U13" s="2" t="n">
        <v>4</v>
      </c>
    </row>
    <row r="14" s="1" customFormat="true" ht="20.1" hidden="false" customHeight="true" outlineLevel="0" collapsed="false">
      <c r="B14" s="72" t="s">
        <v>23</v>
      </c>
      <c r="C14" s="73" t="str">
        <f aca="false">+C9</f>
        <v>Timo Lipponen</v>
      </c>
      <c r="D14" s="74" t="str">
        <f aca="false">+D9</f>
        <v>OPT-86</v>
      </c>
      <c r="E14" s="7" t="s">
        <v>19</v>
      </c>
      <c r="F14" s="75" t="str">
        <f aca="false">+C11</f>
        <v>Joni Annunen</v>
      </c>
      <c r="G14" s="75"/>
      <c r="H14" s="75"/>
      <c r="I14" s="73" t="str">
        <f aca="false">+D11</f>
        <v>YNM</v>
      </c>
      <c r="J14" s="76" t="s">
        <v>43</v>
      </c>
      <c r="K14" s="76" t="s">
        <v>21</v>
      </c>
      <c r="L14" s="77" t="s">
        <v>33</v>
      </c>
      <c r="M14" s="77"/>
      <c r="N14" s="77"/>
      <c r="O14" s="70" t="n">
        <f aca="false">IF(ISTEXT(J14),IF(VALUE(SUBSTITUTE(LEFT(J14,2),"-",",0"))&gt;VALUE(SUBSTITUTE(RIGHT(J14,2),"-","")),1,0.1),0.01)</f>
        <v>1</v>
      </c>
      <c r="P14" s="70" t="n">
        <f aca="false">IF(ISTEXT(K14),IF(VALUE(SUBSTITUTE(LEFT(K14,2),"-",",0"))&gt;VALUE(SUBSTITUTE(RIGHT(K14,2),"-","")),1,0.1),0.01)</f>
        <v>1</v>
      </c>
      <c r="Q14" s="70" t="n">
        <f aca="false">IF(ISTEXT(L14),IF(VALUE(SUBSTITUTE(LEFT(L14,2),"-",",0"))&gt;VALUE(SUBSTITUTE(RIGHT(L14,2),"-","")),1,0.1),0.01)</f>
        <v>1</v>
      </c>
      <c r="R14" s="70" t="n">
        <f aca="false">IF(ISTEXT(M14),IF(VALUE(SUBSTITUTE(LEFT(M14,2),"-",",0"))&gt;VALUE(SUBSTITUTE(RIGHT(M14,2),"-","")),1,0.1),0.01)</f>
        <v>0.01</v>
      </c>
      <c r="S14" s="70" t="n">
        <f aca="false">IF(ISTEXT(N14),IF(VALUE(SUBSTITUTE(LEFT(N14,2),"-",",0"))&gt;VALUE(SUBSTITUTE(RIGHT(N14,2),"-","")),1,0.1),0.01)</f>
        <v>0.01</v>
      </c>
      <c r="T14" s="71" t="str">
        <f aca="false">LEFT(REPLACE(SUM(O14:S14),2,1,"-"),3)</f>
        <v>3-0</v>
      </c>
      <c r="U14" s="2" t="n">
        <v>3</v>
      </c>
      <c r="W14" s="78"/>
    </row>
    <row r="15" s="1" customFormat="true" ht="20.1" hidden="false" customHeight="true" outlineLevel="0" collapsed="false">
      <c r="B15" s="63" t="s">
        <v>24</v>
      </c>
      <c r="C15" s="64" t="str">
        <f aca="false">+C8</f>
        <v>Ville Salmi</v>
      </c>
      <c r="D15" s="65" t="str">
        <f aca="false">+D8</f>
        <v>OPT-86</v>
      </c>
      <c r="E15" s="66" t="s">
        <v>19</v>
      </c>
      <c r="F15" s="67" t="str">
        <f aca="false">+C11</f>
        <v>Joni Annunen</v>
      </c>
      <c r="G15" s="67"/>
      <c r="H15" s="67"/>
      <c r="I15" s="64" t="str">
        <f aca="false">+D11</f>
        <v>YNM</v>
      </c>
      <c r="J15" s="68" t="s">
        <v>40</v>
      </c>
      <c r="K15" s="68" t="s">
        <v>21</v>
      </c>
      <c r="L15" s="69" t="s">
        <v>33</v>
      </c>
      <c r="M15" s="69"/>
      <c r="N15" s="69"/>
      <c r="O15" s="70" t="n">
        <f aca="false">IF(ISTEXT(J15),IF(VALUE(SUBSTITUTE(LEFT(J15,2),"-",",0"))&gt;VALUE(SUBSTITUTE(RIGHT(J15,2),"-","")),1,0.1),0.01)</f>
        <v>1</v>
      </c>
      <c r="P15" s="70" t="n">
        <f aca="false">IF(ISTEXT(K15),IF(VALUE(SUBSTITUTE(LEFT(K15,2),"-",",0"))&gt;VALUE(SUBSTITUTE(RIGHT(K15,2),"-","")),1,0.1),0.01)</f>
        <v>1</v>
      </c>
      <c r="Q15" s="70" t="n">
        <f aca="false">IF(ISTEXT(L15),IF(VALUE(SUBSTITUTE(LEFT(L15,2),"-",",0"))&gt;VALUE(SUBSTITUTE(RIGHT(L15,2),"-","")),1,0.1),0.01)</f>
        <v>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3-0</v>
      </c>
      <c r="U15" s="2" t="n">
        <v>2</v>
      </c>
    </row>
    <row r="16" s="1" customFormat="true" ht="20.1" hidden="false" customHeight="true" outlineLevel="0" collapsed="false">
      <c r="B16" s="79" t="s">
        <v>25</v>
      </c>
      <c r="C16" s="80" t="str">
        <f aca="false">+C9</f>
        <v>Timo Lipponen</v>
      </c>
      <c r="D16" s="81" t="str">
        <f aca="false">+D9</f>
        <v>OPT-86</v>
      </c>
      <c r="E16" s="82" t="s">
        <v>19</v>
      </c>
      <c r="F16" s="83" t="str">
        <f aca="false">+C10</f>
        <v>Pauli Aakula</v>
      </c>
      <c r="G16" s="83"/>
      <c r="H16" s="83"/>
      <c r="I16" s="80" t="str">
        <f aca="false">+D10</f>
        <v>OPT-86</v>
      </c>
      <c r="J16" s="76" t="s">
        <v>39</v>
      </c>
      <c r="K16" s="76" t="s">
        <v>38</v>
      </c>
      <c r="L16" s="77" t="s">
        <v>40</v>
      </c>
      <c r="M16" s="77" t="s">
        <v>40</v>
      </c>
      <c r="N16" s="77" t="s">
        <v>43</v>
      </c>
      <c r="O16" s="70" t="e">
        <f aca="false">IF(ISTEXT(J16),IF(VALUE(SUBSTITUTE(LEFT(J16,2),"-",",0"))&gt;VALUE(SUBSTITUTE(RIGHT(J16,2),"-","")),1,0.1),0.01)</f>
        <v>#VALUE!</v>
      </c>
      <c r="P16" s="70" t="e">
        <f aca="false">IF(ISTEXT(K16),IF(VALUE(SUBSTITUTE(LEFT(K16,2),"-",",0"))&gt;VALUE(SUBSTITUTE(RIGHT(K16,2),"-","")),1,0.1),0.01)</f>
        <v>#VALUE!</v>
      </c>
      <c r="Q16" s="70" t="n">
        <f aca="false">IF(ISTEXT(L16),IF(VALUE(SUBSTITUTE(LEFT(L16,2),"-",",0"))&gt;VALUE(SUBSTITUTE(RIGHT(L16,2),"-","")),1,0.1),0.01)</f>
        <v>1</v>
      </c>
      <c r="R16" s="70" t="n">
        <f aca="false">IF(ISTEXT(M16),IF(VALUE(SUBSTITUTE(LEFT(M16,2),"-",",0"))&gt;VALUE(SUBSTITUTE(RIGHT(M16,2),"-","")),1,0.1),0.01)</f>
        <v>1</v>
      </c>
      <c r="S16" s="70" t="n">
        <f aca="false">IF(ISTEXT(N16),IF(VALUE(SUBSTITUTE(LEFT(N16,2),"-",",0"))&gt;VALUE(SUBSTITUTE(RIGHT(N16,2),"-","")),1,0.1),0.01)</f>
        <v>1</v>
      </c>
      <c r="T16" s="71" t="e">
        <f aca="false">LEFT(REPLACE(SUM(O16:S16),2,1,"-"),3)</f>
        <v>#VALUE!</v>
      </c>
      <c r="U16" s="2" t="n">
        <v>1</v>
      </c>
    </row>
    <row r="17" s="1" customFormat="true" ht="20.1" hidden="false" customHeight="true" outlineLevel="0" collapsed="false">
      <c r="B17" s="63" t="s">
        <v>30</v>
      </c>
      <c r="C17" s="64" t="str">
        <f aca="false">+C8</f>
        <v>Ville Salmi</v>
      </c>
      <c r="D17" s="65" t="str">
        <f aca="false">+D8</f>
        <v>OPT-86</v>
      </c>
      <c r="E17" s="66" t="s">
        <v>19</v>
      </c>
      <c r="F17" s="67" t="str">
        <f aca="false">+C9</f>
        <v>Timo Lipponen</v>
      </c>
      <c r="G17" s="67"/>
      <c r="H17" s="67"/>
      <c r="I17" s="64" t="str">
        <f aca="false">+D9</f>
        <v>OPT-86</v>
      </c>
      <c r="J17" s="68" t="s">
        <v>26</v>
      </c>
      <c r="K17" s="68" t="s">
        <v>26</v>
      </c>
      <c r="L17" s="69" t="s">
        <v>68</v>
      </c>
      <c r="M17" s="69"/>
      <c r="N17" s="69"/>
      <c r="O17" s="70" t="e">
        <f aca="false">IF(ISTEXT(J17),IF(VALUE(SUBSTITUTE(LEFT(J17,2),"-",",0"))&gt;VALUE(SUBSTITUTE(RIGHT(J17,2),"-","")),1,0.1),0.01)</f>
        <v>#VALUE!</v>
      </c>
      <c r="P17" s="70" t="e">
        <f aca="false">IF(ISTEXT(K17),IF(VALUE(SUBSTITUTE(LEFT(K17,2),"-",",0"))&gt;VALUE(SUBSTITUTE(RIGHT(K17,2),"-","")),1,0.1),0.01)</f>
        <v>#VALUE!</v>
      </c>
      <c r="Q17" s="70" t="e">
        <f aca="false">IF(ISTEXT(L17),IF(VALUE(SUBSTITUTE(LEFT(L17,2),"-",",0"))&gt;VALUE(SUBSTITUTE(RIGHT(L17,2),"-","")),1,0.1),0.01)</f>
        <v>#VALUE!</v>
      </c>
      <c r="R17" s="70" t="n">
        <f aca="false">IF(ISTEXT(M17),IF(VALUE(SUBSTITUTE(LEFT(M17,2),"-",",0"))&gt;VALUE(SUBSTITUTE(RIGHT(M17,2),"-","")),1,0.1),0.01)</f>
        <v>0.01</v>
      </c>
      <c r="S17" s="70" t="n">
        <f aca="false">IF(ISTEXT(N17),IF(VALUE(SUBSTITUTE(LEFT(N17,2),"-",",0"))&gt;VALUE(SUBSTITUTE(RIGHT(N17,2),"-","")),1,0.1),0.01)</f>
        <v>0.01</v>
      </c>
      <c r="T17" s="71" t="e">
        <f aca="false">LEFT(REPLACE(SUM(O17:S17),2,1,"-"),3)</f>
        <v>#VALUE!</v>
      </c>
      <c r="U17" s="2" t="n">
        <v>4</v>
      </c>
    </row>
    <row r="18" s="1" customFormat="true" ht="20.1" hidden="false" customHeight="true" outlineLevel="0" collapsed="false">
      <c r="B18" s="79" t="s">
        <v>31</v>
      </c>
      <c r="C18" s="80" t="str">
        <f aca="false">+C10</f>
        <v>Pauli Aakula</v>
      </c>
      <c r="D18" s="81" t="str">
        <f aca="false">+D10</f>
        <v>OPT-86</v>
      </c>
      <c r="E18" s="82" t="s">
        <v>19</v>
      </c>
      <c r="F18" s="83" t="str">
        <f aca="false">+C11</f>
        <v>Joni Annunen</v>
      </c>
      <c r="G18" s="83"/>
      <c r="H18" s="83"/>
      <c r="I18" s="80" t="str">
        <f aca="false">+D11</f>
        <v>YNM</v>
      </c>
      <c r="J18" s="76" t="s">
        <v>43</v>
      </c>
      <c r="K18" s="76" t="s">
        <v>22</v>
      </c>
      <c r="L18" s="77" t="s">
        <v>34</v>
      </c>
      <c r="M18" s="77"/>
      <c r="N18" s="77"/>
      <c r="O18" s="70" t="n">
        <f aca="false">IF(ISTEXT(J18),IF(VALUE(SUBSTITUTE(LEFT(J18,2),"-",",0"))&gt;VALUE(SUBSTITUTE(RIGHT(J18,2),"-","")),1,0.1),0.01)</f>
        <v>1</v>
      </c>
      <c r="P18" s="70" t="n">
        <f aca="false">IF(ISTEXT(K18),IF(VALUE(SUBSTITUTE(LEFT(K18,2),"-",",0"))&gt;VALUE(SUBSTITUTE(RIGHT(K18,2),"-","")),1,0.1),0.01)</f>
        <v>1</v>
      </c>
      <c r="Q18" s="70" t="n">
        <f aca="false">IF(ISTEXT(L18),IF(VALUE(SUBSTITUTE(LEFT(L18,2),"-",",0"))&gt;VALUE(SUBSTITUTE(RIGHT(L18,2),"-","")),1,0.1),0.01)</f>
        <v>1</v>
      </c>
      <c r="R18" s="70" t="n">
        <f aca="false">IF(ISTEXT(M18),IF(VALUE(SUBSTITUTE(LEFT(M18,2),"-",",0"))&gt;VALUE(SUBSTITUTE(RIGHT(M18,2),"-","")),1,0.1),0.01)</f>
        <v>0.01</v>
      </c>
      <c r="S18" s="70" t="n">
        <f aca="false">IF(ISTEXT(N18),IF(VALUE(SUBSTITUTE(LEFT(N18,2),"-",",0"))&gt;VALUE(SUBSTITUTE(RIGHT(N18,2),"-","")),1,0.1),0.01)</f>
        <v>0.01</v>
      </c>
      <c r="T18" s="71" t="str">
        <f aca="false">LEFT(REPLACE(SUM(O18:S18),2,1,"-"),3)</f>
        <v>3-0</v>
      </c>
      <c r="U18" s="2" t="n">
        <v>2</v>
      </c>
    </row>
    <row r="19" s="1" customFormat="true" ht="20.1" hidden="false" customHeight="true" outlineLevel="0" collapsed="false">
      <c r="B19" s="84"/>
      <c r="C19" s="85"/>
      <c r="D19" s="85"/>
      <c r="E19" s="86"/>
      <c r="F19" s="87"/>
      <c r="G19" s="87"/>
      <c r="H19" s="87"/>
      <c r="I19" s="87"/>
      <c r="J19" s="49"/>
      <c r="K19" s="49"/>
      <c r="L19" s="49"/>
      <c r="M19" s="49"/>
      <c r="N19" s="49"/>
      <c r="O19" s="84"/>
      <c r="P19" s="84"/>
      <c r="Q19" s="88"/>
      <c r="U19" s="2"/>
    </row>
    <row r="20" s="1" customFormat="true" ht="20.1" hidden="false" customHeight="true" outlineLevel="0" collapsed="false">
      <c r="B20" s="16" t="s">
        <v>32</v>
      </c>
      <c r="C20" s="8"/>
      <c r="D20" s="15"/>
      <c r="E20" s="12"/>
      <c r="F20" s="12"/>
      <c r="G20" s="12"/>
      <c r="H20" s="12"/>
      <c r="I20" s="10"/>
      <c r="J20" s="7"/>
      <c r="K20" s="7"/>
      <c r="L20" s="7"/>
      <c r="M20" s="7"/>
      <c r="N20" s="7"/>
      <c r="O20" s="6"/>
      <c r="P20" s="6"/>
      <c r="U20" s="2"/>
    </row>
    <row r="21" s="1" customFormat="true" ht="20.1" hidden="false" customHeight="true" outlineLevel="0" collapsed="false">
      <c r="B21" s="17"/>
      <c r="C21" s="18" t="s">
        <v>6</v>
      </c>
      <c r="D21" s="18" t="s">
        <v>7</v>
      </c>
      <c r="E21" s="19" t="n">
        <v>1</v>
      </c>
      <c r="F21" s="19" t="n">
        <v>2</v>
      </c>
      <c r="G21" s="19" t="n">
        <v>3</v>
      </c>
      <c r="H21" s="19" t="n">
        <v>4</v>
      </c>
      <c r="I21" s="20" t="s">
        <v>8</v>
      </c>
      <c r="J21" s="20" t="s">
        <v>9</v>
      </c>
      <c r="K21" s="21" t="s">
        <v>10</v>
      </c>
      <c r="L21" s="22" t="s">
        <v>11</v>
      </c>
      <c r="M21" s="7"/>
      <c r="N21" s="7"/>
      <c r="U21" s="2"/>
    </row>
    <row r="22" s="1" customFormat="true" ht="20.1" hidden="false" customHeight="true" outlineLevel="0" collapsed="false">
      <c r="A22" s="23" t="n">
        <v>58</v>
      </c>
      <c r="B22" s="24" t="n">
        <v>1</v>
      </c>
      <c r="C22" s="45" t="str">
        <f aca="false">IF(A22="","",INDEX(Nimet!$B$6:$B$230,A22))</f>
        <v>Marko Seikkula</v>
      </c>
      <c r="D22" s="26" t="str">
        <f aca="false">IF(A22="","",INDEX(Nimet!$C$6:$C$230,A22))</f>
        <v>OPT-86</v>
      </c>
      <c r="E22" s="27"/>
      <c r="F22" s="28" t="str">
        <f aca="false">+T31</f>
        <v>3-0</v>
      </c>
      <c r="G22" s="28" t="str">
        <f aca="false">+T27</f>
        <v>3-0</v>
      </c>
      <c r="H22" s="28" t="str">
        <f aca="false">+T29</f>
        <v>0-0</v>
      </c>
      <c r="I22" s="29" t="str">
        <f aca="false">+CONCATENATE(LEFT(F22)+LEFT(G22)+LEFT(H22),"-",RIGHT(F22)+RIGHT(G22)+RIGHT(H22))</f>
        <v>6-0</v>
      </c>
      <c r="J22" s="30" t="n">
        <f aca="false">+IF(VALUE(LEFT(F22))&gt;VALUE(RIGHT(F22)),1,0)+IF(VALUE(LEFT(G22))&gt;VALUE(RIGHT(G22)),1,0)+IF(VALUE(LEFT(H22))&gt;VALUE(RIGHT(H22)),1,0)</f>
        <v>2</v>
      </c>
      <c r="K22" s="31"/>
      <c r="L22" s="32"/>
      <c r="M22" s="33"/>
      <c r="N22" s="34"/>
      <c r="U22" s="2"/>
    </row>
    <row r="23" s="1" customFormat="true" ht="20.1" hidden="false" customHeight="true" outlineLevel="0" collapsed="false">
      <c r="A23" s="23" t="n">
        <v>75</v>
      </c>
      <c r="B23" s="35" t="n">
        <v>2</v>
      </c>
      <c r="C23" s="50" t="str">
        <f aca="false">IF(A23="","",INDEX(Nimet!$B$6:$B$230,A23))</f>
        <v>Ossi Rintakumpu</v>
      </c>
      <c r="D23" s="37" t="str">
        <f aca="false">IF(A23="","",INDEX(Nimet!$C$6:$C$230,A23))</f>
        <v>OPT-86</v>
      </c>
      <c r="E23" s="38" t="str">
        <f aca="false">+CONCATENATE(RIGHT(F22),"-",LEFT(F22))</f>
        <v>0-3</v>
      </c>
      <c r="F23" s="39"/>
      <c r="G23" s="40" t="str">
        <f aca="false">+T30</f>
        <v>3-0</v>
      </c>
      <c r="H23" s="40" t="str">
        <f aca="false">+T28</f>
        <v>0-0</v>
      </c>
      <c r="I23" s="41" t="str">
        <f aca="false">+CONCATENATE(LEFT(E23)+LEFT(G23)+LEFT(H23),"-",RIGHT(E23)+RIGHT(G23)+RIGHT(H23))</f>
        <v>3-3</v>
      </c>
      <c r="J23" s="42" t="n">
        <f aca="false">+IF(VALUE(LEFT(E23))&gt;VALUE(RIGHT(E23)),1,0)+IF(VALUE(LEFT(G23))&gt;VALUE(RIGHT(G23)),1,0)+IF(VALUE(LEFT(H23))&gt;VALUE(RIGHT(H23)),1,0)</f>
        <v>1</v>
      </c>
      <c r="K23" s="43"/>
      <c r="L23" s="44"/>
      <c r="M23" s="33"/>
      <c r="N23" s="34"/>
      <c r="U23" s="2"/>
    </row>
    <row r="24" s="1" customFormat="true" ht="20.1" hidden="false" customHeight="true" outlineLevel="0" collapsed="false">
      <c r="A24" s="23" t="n">
        <v>4</v>
      </c>
      <c r="B24" s="24" t="n">
        <v>3</v>
      </c>
      <c r="C24" s="45" t="str">
        <f aca="false">IF(A24="","",INDEX(Nimet!$B$6:$B$230,A24))</f>
        <v>Ida Ranta</v>
      </c>
      <c r="D24" s="26" t="str">
        <f aca="false">IF(A24="","",INDEX(Nimet!$C$6:$C$230,A24))</f>
        <v>YNM</v>
      </c>
      <c r="E24" s="46" t="str">
        <f aca="false">+CONCATENATE(RIGHT(G22),"-",LEFT(G22))</f>
        <v>0-3</v>
      </c>
      <c r="F24" s="40" t="str">
        <f aca="false">+CONCATENATE(RIGHT(G23),"-",LEFT(G23))</f>
        <v>0-3</v>
      </c>
      <c r="G24" s="47"/>
      <c r="H24" s="40" t="str">
        <f aca="false">+T32</f>
        <v>0-0</v>
      </c>
      <c r="I24" s="41" t="str">
        <f aca="false">+CONCATENATE(LEFT(E24)+LEFT(F24)+LEFT(H24),"-",RIGHT(E24)+RIGHT(F24)+RIGHT(H24))</f>
        <v>0-6</v>
      </c>
      <c r="J24" s="48" t="n">
        <f aca="false">+IF(VALUE(LEFT(F24))&gt;VALUE(RIGHT(F24)),1,0)+IF(VALUE(LEFT(E24))&gt;VALUE(RIGHT(E24)),1,0)+IF(VALUE(LEFT(H24))&gt;VALUE(RIGHT(H24)),1,0)</f>
        <v>0</v>
      </c>
      <c r="K24" s="43"/>
      <c r="L24" s="44"/>
      <c r="M24" s="33"/>
      <c r="N24" s="49"/>
      <c r="U24" s="2"/>
    </row>
    <row r="25" s="1" customFormat="true" ht="20.1" hidden="false" customHeight="true" outlineLevel="0" collapsed="false">
      <c r="A25" s="23"/>
      <c r="B25" s="35" t="n">
        <v>4</v>
      </c>
      <c r="C25" s="50" t="str">
        <f aca="false">IF(A25="","",INDEX(Nimet!$B$6:$B$230,A25))</f>
        <v/>
      </c>
      <c r="D25" s="37" t="str">
        <f aca="false">IF(A25="","",INDEX(Nimet!$C$6:$C$230,A25))</f>
        <v/>
      </c>
      <c r="E25" s="51" t="str">
        <f aca="false">+CONCATENATE(RIGHT(H22),"-",LEFT(H22))</f>
        <v>0-0</v>
      </c>
      <c r="F25" s="52" t="str">
        <f aca="false">+CONCATENATE(RIGHT(H23),"-",LEFT(H23))</f>
        <v>0-0</v>
      </c>
      <c r="G25" s="53" t="str">
        <f aca="false">+CONCATENATE(RIGHT(H24),"-",LEFT(H24))</f>
        <v>0-0</v>
      </c>
      <c r="H25" s="54"/>
      <c r="I25" s="55" t="str">
        <f aca="false">+CONCATENATE(LEFT(E25)+LEFT(F25)+LEFT(G25),"-",RIGHT(E25)+RIGHT(F25)+RIGHT(G25))</f>
        <v>0-0</v>
      </c>
      <c r="J25" s="56" t="n">
        <f aca="false">+IF(VALUE(LEFT(F25))&gt;VALUE(RIGHT(F25)),1,0)+IF(VALUE(LEFT(G25))&gt;VALUE(RIGHT(G25)),1,0)+IF(VALUE(LEFT(E25))&gt;VALUE(RIGHT(E25)),1,0)</f>
        <v>0</v>
      </c>
      <c r="K25" s="57"/>
      <c r="L25" s="58"/>
      <c r="M25" s="33"/>
      <c r="N25" s="49"/>
      <c r="U25" s="2"/>
    </row>
    <row r="26" s="1" customFormat="true" ht="20.1" hidden="false" customHeight="true" outlineLevel="0" collapsed="false">
      <c r="B26" s="59"/>
      <c r="C26" s="60"/>
      <c r="D26" s="60"/>
      <c r="E26" s="12"/>
      <c r="F26" s="12"/>
      <c r="G26" s="61"/>
      <c r="H26" s="61"/>
      <c r="I26" s="62"/>
      <c r="J26" s="7" t="s">
        <v>12</v>
      </c>
      <c r="K26" s="7" t="s">
        <v>13</v>
      </c>
      <c r="L26" s="7" t="s">
        <v>14</v>
      </c>
      <c r="M26" s="7" t="s">
        <v>15</v>
      </c>
      <c r="N26" s="7" t="s">
        <v>16</v>
      </c>
      <c r="O26" s="6"/>
      <c r="P26" s="6"/>
      <c r="U26" s="2" t="s">
        <v>17</v>
      </c>
    </row>
    <row r="27" s="1" customFormat="true" ht="20.1" hidden="false" customHeight="true" outlineLevel="0" collapsed="false">
      <c r="B27" s="63" t="s">
        <v>18</v>
      </c>
      <c r="C27" s="64" t="str">
        <f aca="false">C22</f>
        <v>Marko Seikkula</v>
      </c>
      <c r="D27" s="65" t="str">
        <f aca="false">+D22</f>
        <v>OPT-86</v>
      </c>
      <c r="E27" s="66" t="s">
        <v>19</v>
      </c>
      <c r="F27" s="67" t="str">
        <f aca="false">+C24</f>
        <v>Ida Ranta</v>
      </c>
      <c r="G27" s="67"/>
      <c r="H27" s="67"/>
      <c r="I27" s="64" t="str">
        <f aca="false">+D24</f>
        <v>YNM</v>
      </c>
      <c r="J27" s="68" t="s">
        <v>33</v>
      </c>
      <c r="K27" s="68" t="s">
        <v>34</v>
      </c>
      <c r="L27" s="69" t="s">
        <v>33</v>
      </c>
      <c r="M27" s="69"/>
      <c r="N27" s="69"/>
      <c r="O27" s="70" t="n">
        <f aca="false">IF(ISTEXT(J27),IF(VALUE(SUBSTITUTE(LEFT(J27,2),"-",",0"))&gt;VALUE(SUBSTITUTE(RIGHT(J27,2),"-","")),1,0.1),0.01)</f>
        <v>1</v>
      </c>
      <c r="P27" s="70" t="n">
        <f aca="false">IF(ISTEXT(K27),IF(VALUE(SUBSTITUTE(LEFT(K27,2),"-",",0"))&gt;VALUE(SUBSTITUTE(RIGHT(K27,2),"-","")),1,0.1),0.01)</f>
        <v>1</v>
      </c>
      <c r="Q27" s="70" t="n">
        <f aca="false">IF(ISTEXT(L27),IF(VALUE(SUBSTITUTE(LEFT(L27,2),"-",",0"))&gt;VALUE(SUBSTITUTE(RIGHT(L27,2),"-","")),1,0.1),0.01)</f>
        <v>1</v>
      </c>
      <c r="R27" s="70" t="n">
        <f aca="false">IF(ISTEXT(M27),IF(VALUE(SUBSTITUTE(LEFT(M27,2),"-",",0"))&gt;VALUE(SUBSTITUTE(RIGHT(M27,2),"-","")),1,0.1),0.01)</f>
        <v>0.01</v>
      </c>
      <c r="S27" s="70" t="n">
        <f aca="false">IF(ISTEXT(N27),IF(VALUE(SUBSTITUTE(LEFT(N27,2),"-",",0"))&gt;VALUE(SUBSTITUTE(RIGHT(N27,2),"-","")),1,0.1),0.01)</f>
        <v>0.01</v>
      </c>
      <c r="T27" s="71" t="str">
        <f aca="false">LEFT(REPLACE(SUM(O27:S27),2,1,"-"),3)</f>
        <v>3-0</v>
      </c>
      <c r="U27" s="2" t="n">
        <v>4</v>
      </c>
    </row>
    <row r="28" s="1" customFormat="true" ht="20.1" hidden="false" customHeight="true" outlineLevel="0" collapsed="false">
      <c r="B28" s="72" t="s">
        <v>23</v>
      </c>
      <c r="C28" s="73" t="str">
        <f aca="false">+C23</f>
        <v>Ossi Rintakumpu</v>
      </c>
      <c r="D28" s="74" t="str">
        <f aca="false">+D23</f>
        <v>OPT-86</v>
      </c>
      <c r="E28" s="7" t="s">
        <v>19</v>
      </c>
      <c r="F28" s="75" t="str">
        <f aca="false">+C25</f>
        <v/>
      </c>
      <c r="G28" s="75"/>
      <c r="H28" s="75"/>
      <c r="I28" s="73" t="str">
        <f aca="false">+D25</f>
        <v/>
      </c>
      <c r="J28" s="76"/>
      <c r="K28" s="76"/>
      <c r="L28" s="77"/>
      <c r="M28" s="77"/>
      <c r="N28" s="77"/>
      <c r="O28" s="70" t="n">
        <f aca="false">IF(ISTEXT(J28),IF(VALUE(SUBSTITUTE(LEFT(J28,2),"-",",0"))&gt;VALUE(SUBSTITUTE(RIGHT(J28,2),"-","")),1,0.1),0.01)</f>
        <v>0.01</v>
      </c>
      <c r="P28" s="70" t="n">
        <f aca="false">IF(ISTEXT(K28),IF(VALUE(SUBSTITUTE(LEFT(K28,2),"-",",0"))&gt;VALUE(SUBSTITUTE(RIGHT(K28,2),"-","")),1,0.1),0.01)</f>
        <v>0.01</v>
      </c>
      <c r="Q28" s="70" t="n">
        <f aca="false">IF(ISTEXT(L28),IF(VALUE(SUBSTITUTE(LEFT(L28,2),"-",",0"))&gt;VALUE(SUBSTITUTE(RIGHT(L28,2),"-","")),1,0.1),0.01)</f>
        <v>0.01</v>
      </c>
      <c r="R28" s="70" t="n">
        <f aca="false">IF(ISTEXT(M28),IF(VALUE(SUBSTITUTE(LEFT(M28,2),"-",",0"))&gt;VALUE(SUBSTITUTE(RIGHT(M28,2),"-","")),1,0.1),0.01)</f>
        <v>0.01</v>
      </c>
      <c r="S28" s="70" t="n">
        <f aca="false">IF(ISTEXT(N28),IF(VALUE(SUBSTITUTE(LEFT(N28,2),"-",",0"))&gt;VALUE(SUBSTITUTE(RIGHT(N28,2),"-","")),1,0.1),0.01)</f>
        <v>0.01</v>
      </c>
      <c r="T28" s="71" t="str">
        <f aca="false">LEFT(REPLACE(SUM(O28:S28),2,1,"-"),3)</f>
        <v>0-0</v>
      </c>
      <c r="U28" s="2" t="n">
        <v>3</v>
      </c>
    </row>
    <row r="29" s="1" customFormat="true" ht="20.1" hidden="false" customHeight="true" outlineLevel="0" collapsed="false">
      <c r="B29" s="63" t="s">
        <v>24</v>
      </c>
      <c r="C29" s="64" t="str">
        <f aca="false">+C22</f>
        <v>Marko Seikkula</v>
      </c>
      <c r="D29" s="65" t="str">
        <f aca="false">+D22</f>
        <v>OPT-86</v>
      </c>
      <c r="E29" s="66" t="s">
        <v>19</v>
      </c>
      <c r="F29" s="67" t="str">
        <f aca="false">+C25</f>
        <v/>
      </c>
      <c r="G29" s="67"/>
      <c r="H29" s="67"/>
      <c r="I29" s="64" t="str">
        <f aca="false">+D25</f>
        <v/>
      </c>
      <c r="J29" s="68"/>
      <c r="K29" s="68"/>
      <c r="L29" s="69"/>
      <c r="M29" s="69"/>
      <c r="N29" s="69"/>
      <c r="O29" s="70" t="n">
        <f aca="false">IF(ISTEXT(J29),IF(VALUE(SUBSTITUTE(LEFT(J29,2),"-",",0"))&gt;VALUE(SUBSTITUTE(RIGHT(J29,2),"-","")),1,0.1),0.01)</f>
        <v>0.01</v>
      </c>
      <c r="P29" s="70" t="n">
        <f aca="false">IF(ISTEXT(K29),IF(VALUE(SUBSTITUTE(LEFT(K29,2),"-",",0"))&gt;VALUE(SUBSTITUTE(RIGHT(K29,2),"-","")),1,0.1),0.01)</f>
        <v>0.01</v>
      </c>
      <c r="Q29" s="70" t="n">
        <f aca="false">IF(ISTEXT(L29),IF(VALUE(SUBSTITUTE(LEFT(L29,2),"-",",0"))&gt;VALUE(SUBSTITUTE(RIGHT(L29,2),"-","")),1,0.1),0.01)</f>
        <v>0.01</v>
      </c>
      <c r="R29" s="70" t="n">
        <f aca="false">IF(ISTEXT(M29),IF(VALUE(SUBSTITUTE(LEFT(M29,2),"-",",0"))&gt;VALUE(SUBSTITUTE(RIGHT(M29,2),"-","")),1,0.1),0.01)</f>
        <v>0.01</v>
      </c>
      <c r="S29" s="70" t="n">
        <f aca="false">IF(ISTEXT(N29),IF(VALUE(SUBSTITUTE(LEFT(N29,2),"-",",0"))&gt;VALUE(SUBSTITUTE(RIGHT(N29,2),"-","")),1,0.1),0.01)</f>
        <v>0.01</v>
      </c>
      <c r="T29" s="71" t="str">
        <f aca="false">LEFT(REPLACE(SUM(O29:S29),2,1,"-"),3)</f>
        <v>0-0</v>
      </c>
      <c r="U29" s="2" t="n">
        <v>2</v>
      </c>
    </row>
    <row r="30" s="1" customFormat="true" ht="20.1" hidden="false" customHeight="true" outlineLevel="0" collapsed="false">
      <c r="B30" s="79" t="s">
        <v>25</v>
      </c>
      <c r="C30" s="80" t="str">
        <f aca="false">+C23</f>
        <v>Ossi Rintakumpu</v>
      </c>
      <c r="D30" s="81" t="str">
        <f aca="false">+D23</f>
        <v>OPT-86</v>
      </c>
      <c r="E30" s="82" t="s">
        <v>19</v>
      </c>
      <c r="F30" s="83" t="str">
        <f aca="false">+C24</f>
        <v>Ida Ranta</v>
      </c>
      <c r="G30" s="83"/>
      <c r="H30" s="83"/>
      <c r="I30" s="80" t="str">
        <f aca="false">+D24</f>
        <v>YNM</v>
      </c>
      <c r="J30" s="76" t="s">
        <v>33</v>
      </c>
      <c r="K30" s="76" t="s">
        <v>41</v>
      </c>
      <c r="L30" s="77" t="s">
        <v>34</v>
      </c>
      <c r="M30" s="77"/>
      <c r="N30" s="77"/>
      <c r="O30" s="70" t="n">
        <f aca="false">IF(ISTEXT(J30),IF(VALUE(SUBSTITUTE(LEFT(J30,2),"-",",0"))&gt;VALUE(SUBSTITUTE(RIGHT(J30,2),"-","")),1,0.1),0.01)</f>
        <v>1</v>
      </c>
      <c r="P30" s="70" t="n">
        <f aca="false">IF(ISTEXT(K30),IF(VALUE(SUBSTITUTE(LEFT(K30,2),"-",",0"))&gt;VALUE(SUBSTITUTE(RIGHT(K30,2),"-","")),1,0.1),0.01)</f>
        <v>1</v>
      </c>
      <c r="Q30" s="70" t="n">
        <f aca="false">IF(ISTEXT(L30),IF(VALUE(SUBSTITUTE(LEFT(L30,2),"-",",0"))&gt;VALUE(SUBSTITUTE(RIGHT(L30,2),"-","")),1,0.1),0.01)</f>
        <v>1</v>
      </c>
      <c r="R30" s="70" t="n">
        <f aca="false">IF(ISTEXT(M30),IF(VALUE(SUBSTITUTE(LEFT(M30,2),"-",",0"))&gt;VALUE(SUBSTITUTE(RIGHT(M30,2),"-","")),1,0.1),0.01)</f>
        <v>0.01</v>
      </c>
      <c r="S30" s="70" t="n">
        <f aca="false">IF(ISTEXT(N30),IF(VALUE(SUBSTITUTE(LEFT(N30,2),"-",",0"))&gt;VALUE(SUBSTITUTE(RIGHT(N30,2),"-","")),1,0.1),0.01)</f>
        <v>0.01</v>
      </c>
      <c r="T30" s="71" t="str">
        <f aca="false">LEFT(REPLACE(SUM(O30:S30),2,1,"-"),3)</f>
        <v>3-0</v>
      </c>
      <c r="U30" s="2" t="n">
        <v>1</v>
      </c>
    </row>
    <row r="31" s="1" customFormat="true" ht="20.1" hidden="false" customHeight="true" outlineLevel="0" collapsed="false">
      <c r="B31" s="63" t="s">
        <v>30</v>
      </c>
      <c r="C31" s="64" t="str">
        <f aca="false">+C22</f>
        <v>Marko Seikkula</v>
      </c>
      <c r="D31" s="65" t="str">
        <f aca="false">+D22</f>
        <v>OPT-86</v>
      </c>
      <c r="E31" s="66" t="s">
        <v>19</v>
      </c>
      <c r="F31" s="67" t="str">
        <f aca="false">+C23</f>
        <v>Ossi Rintakumpu</v>
      </c>
      <c r="G31" s="67"/>
      <c r="H31" s="67"/>
      <c r="I31" s="64" t="str">
        <f aca="false">+D23</f>
        <v>OPT-86</v>
      </c>
      <c r="J31" s="68" t="s">
        <v>41</v>
      </c>
      <c r="K31" s="68" t="s">
        <v>40</v>
      </c>
      <c r="L31" s="69" t="s">
        <v>40</v>
      </c>
      <c r="M31" s="69"/>
      <c r="N31" s="69"/>
      <c r="O31" s="70" t="n">
        <f aca="false">IF(ISTEXT(J31),IF(VALUE(SUBSTITUTE(LEFT(J31,2),"-",",0"))&gt;VALUE(SUBSTITUTE(RIGHT(J31,2),"-","")),1,0.1),0.01)</f>
        <v>1</v>
      </c>
      <c r="P31" s="70" t="n">
        <f aca="false">IF(ISTEXT(K31),IF(VALUE(SUBSTITUTE(LEFT(K31,2),"-",",0"))&gt;VALUE(SUBSTITUTE(RIGHT(K31,2),"-","")),1,0.1),0.01)</f>
        <v>1</v>
      </c>
      <c r="Q31" s="70" t="n">
        <f aca="false">IF(ISTEXT(L31),IF(VALUE(SUBSTITUTE(LEFT(L31,2),"-",",0"))&gt;VALUE(SUBSTITUTE(RIGHT(L31,2),"-","")),1,0.1),0.01)</f>
        <v>1</v>
      </c>
      <c r="R31" s="70" t="n">
        <f aca="false">IF(ISTEXT(M31),IF(VALUE(SUBSTITUTE(LEFT(M31,2),"-",",0"))&gt;VALUE(SUBSTITUTE(RIGHT(M31,2),"-","")),1,0.1),0.01)</f>
        <v>0.01</v>
      </c>
      <c r="S31" s="70" t="n">
        <f aca="false">IF(ISTEXT(N31),IF(VALUE(SUBSTITUTE(LEFT(N31,2),"-",",0"))&gt;VALUE(SUBSTITUTE(RIGHT(N31,2),"-","")),1,0.1),0.01)</f>
        <v>0.01</v>
      </c>
      <c r="T31" s="71" t="str">
        <f aca="false">LEFT(REPLACE(SUM(O31:S31),2,1,"-"),3)</f>
        <v>3-0</v>
      </c>
      <c r="U31" s="2" t="n">
        <v>4</v>
      </c>
    </row>
    <row r="32" s="1" customFormat="true" ht="20.1" hidden="false" customHeight="true" outlineLevel="0" collapsed="false">
      <c r="B32" s="79" t="s">
        <v>31</v>
      </c>
      <c r="C32" s="80" t="str">
        <f aca="false">+C24</f>
        <v>Ida Ranta</v>
      </c>
      <c r="D32" s="81" t="str">
        <f aca="false">+D24</f>
        <v>YNM</v>
      </c>
      <c r="E32" s="82" t="s">
        <v>19</v>
      </c>
      <c r="F32" s="83" t="str">
        <f aca="false">+C25</f>
        <v/>
      </c>
      <c r="G32" s="83"/>
      <c r="H32" s="83"/>
      <c r="I32" s="80" t="str">
        <f aca="false">+D25</f>
        <v/>
      </c>
      <c r="J32" s="76"/>
      <c r="K32" s="76"/>
      <c r="L32" s="77"/>
      <c r="M32" s="77"/>
      <c r="N32" s="77"/>
      <c r="O32" s="70" t="n">
        <f aca="false">IF(ISTEXT(J32),IF(VALUE(SUBSTITUTE(LEFT(J32,2),"-",",0"))&gt;VALUE(SUBSTITUTE(RIGHT(J32,2),"-","")),1,0.1),0.01)</f>
        <v>0.01</v>
      </c>
      <c r="P32" s="70" t="n">
        <f aca="false">IF(ISTEXT(K32),IF(VALUE(SUBSTITUTE(LEFT(K32,2),"-",",0"))&gt;VALUE(SUBSTITUTE(RIGHT(K32,2),"-","")),1,0.1),0.01)</f>
        <v>0.01</v>
      </c>
      <c r="Q32" s="70" t="n">
        <f aca="false">IF(ISTEXT(L32),IF(VALUE(SUBSTITUTE(LEFT(L32,2),"-",",0"))&gt;VALUE(SUBSTITUTE(RIGHT(L32,2),"-","")),1,0.1),0.01)</f>
        <v>0.01</v>
      </c>
      <c r="R32" s="70" t="n">
        <f aca="false">IF(ISTEXT(M32),IF(VALUE(SUBSTITUTE(LEFT(M32,2),"-",",0"))&gt;VALUE(SUBSTITUTE(RIGHT(M32,2),"-","")),1,0.1),0.01)</f>
        <v>0.01</v>
      </c>
      <c r="S32" s="70" t="n">
        <f aca="false">IF(ISTEXT(N32),IF(VALUE(SUBSTITUTE(LEFT(N32,2),"-",",0"))&gt;VALUE(SUBSTITUTE(RIGHT(N32,2),"-","")),1,0.1),0.01)</f>
        <v>0.01</v>
      </c>
      <c r="T32" s="71" t="str">
        <f aca="false">LEFT(REPLACE(SUM(O32:S32),2,1,"-"),3)</f>
        <v>0-0</v>
      </c>
      <c r="U32" s="2" t="n">
        <v>2</v>
      </c>
    </row>
    <row r="33" s="1" customFormat="true" ht="20.1" hidden="false" customHeight="true" outlineLevel="0" collapsed="false">
      <c r="B33" s="79"/>
      <c r="C33" s="80"/>
      <c r="D33" s="81"/>
      <c r="E33" s="82"/>
      <c r="F33" s="79"/>
      <c r="G33" s="90"/>
      <c r="H33" s="90"/>
      <c r="I33" s="80"/>
      <c r="J33" s="93"/>
      <c r="K33" s="93"/>
      <c r="L33" s="94"/>
      <c r="M33" s="94"/>
      <c r="N33" s="94"/>
      <c r="O33" s="70"/>
      <c r="P33" s="70"/>
      <c r="Q33" s="70"/>
      <c r="R33" s="70"/>
      <c r="S33" s="70"/>
      <c r="T33" s="71"/>
      <c r="U33" s="2"/>
    </row>
    <row r="34" s="1" customFormat="true" ht="17.1" hidden="false" customHeight="true" outlineLevel="0" collapsed="false">
      <c r="B34" s="79"/>
      <c r="C34" s="95" t="s">
        <v>492</v>
      </c>
      <c r="D34" s="81"/>
      <c r="E34" s="82"/>
      <c r="F34" s="79"/>
      <c r="G34" s="90"/>
      <c r="H34" s="90"/>
      <c r="I34" s="80"/>
      <c r="J34" s="93"/>
      <c r="K34" s="93"/>
      <c r="L34" s="94"/>
      <c r="M34" s="94"/>
      <c r="N34" s="94"/>
      <c r="O34" s="70"/>
      <c r="P34" s="70"/>
      <c r="Q34" s="70"/>
      <c r="R34" s="70"/>
      <c r="S34" s="70"/>
      <c r="T34" s="71"/>
      <c r="U34" s="2"/>
    </row>
    <row r="35" s="1" customFormat="true" ht="17.1" hidden="false" customHeight="true" outlineLevel="0" collapsed="false">
      <c r="A35" s="96"/>
      <c r="B35" s="97"/>
      <c r="C35" s="98"/>
      <c r="D35" s="98"/>
      <c r="E35" s="99"/>
      <c r="F35" s="99"/>
      <c r="G35" s="99"/>
      <c r="H35" s="99"/>
      <c r="I35" s="96"/>
      <c r="J35" s="100"/>
      <c r="K35" s="99"/>
      <c r="L35" s="99"/>
      <c r="M35" s="99"/>
      <c r="N35" s="99"/>
      <c r="U35" s="2"/>
    </row>
    <row r="36" s="1" customFormat="true" ht="17.1" hidden="false" customHeight="true" outlineLevel="0" collapsed="false">
      <c r="A36" s="23" t="n">
        <v>76</v>
      </c>
      <c r="B36" s="101" t="s">
        <v>46</v>
      </c>
      <c r="C36" s="153" t="str">
        <f aca="false">IF(A36="","",INDEX(Nimet!$B$6:$B$230,A36))</f>
        <v>Timo Lipponen</v>
      </c>
      <c r="D36" s="103" t="str">
        <f aca="false">IF(A36="","",INDEX(Nimet!$C$6:$C$230,A36))</f>
        <v>OPT-86</v>
      </c>
      <c r="E36" s="104"/>
      <c r="F36" s="104"/>
      <c r="G36" s="105"/>
      <c r="H36" s="105"/>
      <c r="I36" s="105"/>
      <c r="J36" s="100"/>
      <c r="K36" s="99"/>
      <c r="L36" s="99"/>
      <c r="M36" s="99"/>
      <c r="N36" s="99"/>
      <c r="U36" s="2"/>
    </row>
    <row r="37" s="1" customFormat="true" ht="17.1" hidden="false" customHeight="true" outlineLevel="0" collapsed="false">
      <c r="A37" s="23"/>
      <c r="B37" s="106"/>
      <c r="C37" s="107" t="str">
        <f aca="false">IF(A37="","",INDEX(Nimet!$B$6:$B$230,A37))</f>
        <v/>
      </c>
      <c r="D37" s="108" t="str">
        <f aca="false">IF(A37="","",INDEX(Nimet!$C$6:$C$230,A37))</f>
        <v/>
      </c>
      <c r="E37" s="109"/>
      <c r="F37" s="109"/>
      <c r="G37" s="104" t="s">
        <v>493</v>
      </c>
      <c r="H37" s="104"/>
      <c r="I37" s="105"/>
      <c r="J37" s="110"/>
      <c r="K37" s="99"/>
      <c r="L37" s="99"/>
      <c r="M37" s="99"/>
      <c r="N37" s="99"/>
      <c r="U37" s="2"/>
    </row>
    <row r="38" s="1" customFormat="true" ht="17.1" hidden="false" customHeight="true" outlineLevel="0" collapsed="false">
      <c r="A38" s="23"/>
      <c r="B38" s="111"/>
      <c r="C38" s="112" t="str">
        <f aca="false">IF(A38="","",INDEX(Nimet!$B$6:$B$230,A38))</f>
        <v/>
      </c>
      <c r="D38" s="113" t="str">
        <f aca="false">IF(A38="","",INDEX(Nimet!$C$6:$C$230,A38))</f>
        <v/>
      </c>
      <c r="E38" s="114"/>
      <c r="F38" s="114"/>
      <c r="G38" s="104" t="s">
        <v>494</v>
      </c>
      <c r="H38" s="104"/>
      <c r="I38" s="115"/>
      <c r="J38" s="100"/>
      <c r="K38" s="99"/>
      <c r="L38" s="99"/>
      <c r="M38" s="99"/>
      <c r="N38" s="99"/>
      <c r="U38" s="2"/>
    </row>
    <row r="39" s="1" customFormat="true" ht="17.1" hidden="false" customHeight="true" outlineLevel="0" collapsed="false">
      <c r="A39" s="23" t="n">
        <v>75</v>
      </c>
      <c r="B39" s="116" t="s">
        <v>51</v>
      </c>
      <c r="C39" s="154" t="str">
        <f aca="false">IF(A39="","",INDEX(Nimet!$B$6:$B$230,A39))</f>
        <v>Ossi Rintakumpu</v>
      </c>
      <c r="D39" s="118" t="str">
        <f aca="false">IF(A39="","",INDEX(Nimet!$C$6:$C$230,A39))</f>
        <v>OPT-86</v>
      </c>
      <c r="E39" s="119"/>
      <c r="F39" s="119"/>
      <c r="G39" s="120"/>
      <c r="H39" s="120"/>
      <c r="I39" s="104" t="s">
        <v>495</v>
      </c>
      <c r="J39" s="100"/>
      <c r="K39" s="97"/>
      <c r="L39" s="99"/>
      <c r="M39" s="99"/>
      <c r="N39" s="99"/>
      <c r="U39" s="2"/>
    </row>
    <row r="40" s="1" customFormat="true" ht="17.1" hidden="false" customHeight="true" outlineLevel="0" collapsed="false">
      <c r="A40" s="23" t="n">
        <v>74</v>
      </c>
      <c r="B40" s="121" t="s">
        <v>56</v>
      </c>
      <c r="C40" s="155" t="str">
        <f aca="false">IF(A40="","",INDEX(Nimet!$B$6:$B$230,A40))</f>
        <v>Pauli Aakula</v>
      </c>
      <c r="D40" s="123" t="str">
        <f aca="false">IF(A40="","",INDEX(Nimet!$C$6:$C$230,A40))</f>
        <v>OPT-86</v>
      </c>
      <c r="E40" s="104"/>
      <c r="F40" s="104"/>
      <c r="G40" s="120"/>
      <c r="H40" s="120"/>
      <c r="I40" s="80" t="s">
        <v>496</v>
      </c>
      <c r="J40" s="93"/>
      <c r="K40" s="99"/>
      <c r="L40" s="99"/>
      <c r="M40" s="99"/>
      <c r="N40" s="99"/>
      <c r="U40" s="2"/>
    </row>
    <row r="41" s="1" customFormat="true" ht="17.1" hidden="false" customHeight="true" outlineLevel="0" collapsed="false">
      <c r="A41" s="23"/>
      <c r="B41" s="106"/>
      <c r="C41" s="107" t="str">
        <f aca="false">IF(A41="","",INDEX(Nimet!$B$6:$B$230,A41))</f>
        <v/>
      </c>
      <c r="D41" s="108" t="str">
        <f aca="false">IF(A41="","",INDEX(Nimet!$C$6:$C$230,A41))</f>
        <v/>
      </c>
      <c r="E41" s="109"/>
      <c r="F41" s="109"/>
      <c r="G41" s="114" t="s">
        <v>497</v>
      </c>
      <c r="H41" s="114"/>
      <c r="J41" s="2"/>
      <c r="K41" s="99"/>
      <c r="L41" s="99"/>
      <c r="M41" s="99"/>
      <c r="N41" s="99"/>
      <c r="U41" s="2"/>
    </row>
    <row r="42" s="1" customFormat="true" ht="17.1" hidden="false" customHeight="true" outlineLevel="0" collapsed="false">
      <c r="A42" s="23"/>
      <c r="B42" s="111"/>
      <c r="C42" s="124" t="str">
        <f aca="false">IF(A42="","",INDEX(Nimet!$B$6:$B$230,A42))</f>
        <v/>
      </c>
      <c r="D42" s="113" t="str">
        <f aca="false">IF(A42="","",INDEX(Nimet!$C$6:$C$230,A42))</f>
        <v/>
      </c>
      <c r="E42" s="114"/>
      <c r="F42" s="114"/>
      <c r="G42" s="125" t="s">
        <v>498</v>
      </c>
      <c r="H42" s="125"/>
      <c r="I42" s="126"/>
      <c r="J42" s="2"/>
      <c r="K42" s="99"/>
      <c r="L42" s="99"/>
      <c r="M42" s="99"/>
      <c r="N42" s="99"/>
      <c r="U42" s="2"/>
    </row>
    <row r="43" s="1" customFormat="true" ht="17.1" hidden="false" customHeight="true" outlineLevel="0" collapsed="false">
      <c r="A43" s="23" t="n">
        <v>58</v>
      </c>
      <c r="B43" s="127" t="s">
        <v>60</v>
      </c>
      <c r="C43" s="156" t="str">
        <f aca="false">IF(A43="","",INDEX(Nimet!$B$6:$B$230,A43))</f>
        <v>Marko Seikkula</v>
      </c>
      <c r="D43" s="129" t="str">
        <f aca="false">IF(A43="","",INDEX(Nimet!$C$6:$C$230,A43))</f>
        <v>OPT-86</v>
      </c>
      <c r="E43" s="119"/>
      <c r="F43" s="119"/>
      <c r="G43" s="105"/>
      <c r="H43" s="105"/>
      <c r="J43" s="2"/>
      <c r="K43" s="99"/>
      <c r="L43" s="99"/>
      <c r="M43" s="99"/>
      <c r="N43" s="99"/>
      <c r="U43" s="2"/>
    </row>
    <row r="44" s="1" customFormat="true" ht="17.1" hidden="false" customHeight="true" outlineLevel="0" collapsed="false">
      <c r="A44" s="130"/>
      <c r="B44" s="131"/>
      <c r="C44" s="112"/>
      <c r="D44" s="124"/>
      <c r="E44" s="132"/>
      <c r="F44" s="132"/>
      <c r="G44" s="105"/>
      <c r="H44" s="105"/>
      <c r="J44" s="2"/>
      <c r="K44" s="99"/>
      <c r="L44" s="99"/>
      <c r="M44" s="99"/>
      <c r="N44" s="99"/>
      <c r="U44" s="2"/>
    </row>
    <row r="45" s="1" customFormat="true" ht="21.95" hidden="false" customHeight="true" outlineLevel="0" collapsed="false">
      <c r="B45" s="2"/>
      <c r="C45" s="133" t="s">
        <v>61</v>
      </c>
      <c r="E45" s="2"/>
      <c r="F45" s="2"/>
      <c r="G45" s="2"/>
      <c r="H45" s="2"/>
      <c r="J45" s="2"/>
      <c r="K45" s="99"/>
      <c r="L45" s="99"/>
      <c r="M45" s="99"/>
      <c r="N45" s="99"/>
      <c r="U45" s="2"/>
    </row>
    <row r="46" s="1" customFormat="true" ht="21.95" hidden="false" customHeight="true" outlineLevel="0" collapsed="false">
      <c r="A46" s="23" t="n">
        <v>74</v>
      </c>
      <c r="B46" s="134" t="s">
        <v>18</v>
      </c>
      <c r="C46" s="135" t="str">
        <f aca="false">IF(A46="","",INDEX(Nimet!$B$6:$B$230,A46))</f>
        <v>Pauli Aakula</v>
      </c>
      <c r="D46" s="135" t="str">
        <f aca="false">IF(A46="","",INDEX(Nimet!$C$6:$C$230,A46))</f>
        <v>OPT-86</v>
      </c>
      <c r="E46" s="80"/>
      <c r="F46" s="93"/>
      <c r="G46" s="96"/>
      <c r="H46" s="99"/>
      <c r="I46" s="96"/>
      <c r="J46" s="99"/>
      <c r="K46" s="2"/>
      <c r="L46" s="2"/>
      <c r="M46" s="2"/>
      <c r="N46" s="2"/>
      <c r="Q46" s="2"/>
    </row>
    <row r="47" s="1" customFormat="true" ht="21.95" hidden="false" customHeight="true" outlineLevel="0" collapsed="false">
      <c r="A47" s="23" t="n">
        <v>76</v>
      </c>
      <c r="B47" s="134" t="s">
        <v>23</v>
      </c>
      <c r="C47" s="136" t="str">
        <f aca="false">IF(A47="","",INDEX(Nimet!$B$6:$B$230,A47))</f>
        <v>Timo Lipponen</v>
      </c>
      <c r="D47" s="135" t="str">
        <f aca="false">IF(A47="","",INDEX(Nimet!$C$6:$C$230,A47))</f>
        <v>OPT-86</v>
      </c>
      <c r="G47" s="96"/>
      <c r="H47" s="99"/>
      <c r="I47" s="96"/>
      <c r="J47" s="99"/>
      <c r="K47" s="2"/>
      <c r="L47" s="2"/>
      <c r="M47" s="2"/>
      <c r="N47" s="2"/>
      <c r="Q47" s="2"/>
    </row>
    <row r="48" s="1" customFormat="true" ht="21.95" hidden="false" customHeight="true" outlineLevel="0" collapsed="false">
      <c r="A48" s="23" t="n">
        <v>75</v>
      </c>
      <c r="B48" s="134" t="s">
        <v>24</v>
      </c>
      <c r="C48" s="135" t="str">
        <f aca="false">IF(A48="","",INDEX(Nimet!$B$6:$B$230,A48))</f>
        <v>Ossi Rintakumpu</v>
      </c>
      <c r="D48" s="135" t="str">
        <f aca="false">IF(A48="","",INDEX(Nimet!$C$6:$C$230,A48))</f>
        <v>OPT-86</v>
      </c>
      <c r="E48" s="126"/>
      <c r="G48" s="96"/>
      <c r="H48" s="99"/>
      <c r="I48" s="96"/>
      <c r="J48" s="99"/>
      <c r="K48" s="2"/>
      <c r="L48" s="2"/>
      <c r="M48" s="2"/>
      <c r="N48" s="2"/>
      <c r="Q48" s="2"/>
    </row>
    <row r="49" s="1" customFormat="true" ht="21.95" hidden="false" customHeight="true" outlineLevel="0" collapsed="false">
      <c r="A49" s="23" t="n">
        <v>58</v>
      </c>
      <c r="B49" s="134" t="s">
        <v>24</v>
      </c>
      <c r="C49" s="135" t="str">
        <f aca="false">IF(A49="","",INDEX(Nimet!$B$6:$B$230,A49))</f>
        <v>Marko Seikkula</v>
      </c>
      <c r="D49" s="135" t="str">
        <f aca="false">IF(A49="","",INDEX(Nimet!$C$6:$C$230,A49))</f>
        <v>OPT-86</v>
      </c>
      <c r="G49" s="96"/>
      <c r="H49" s="99"/>
      <c r="I49" s="96"/>
      <c r="J49" s="99"/>
      <c r="K49" s="2"/>
      <c r="L49" s="2"/>
      <c r="M49" s="2"/>
      <c r="N49" s="2"/>
      <c r="Q49" s="2"/>
    </row>
    <row r="50" s="1" customFormat="true" ht="17.1" hidden="false" customHeight="true" outlineLevel="0" collapsed="false">
      <c r="B50" s="137"/>
      <c r="C50" s="45"/>
      <c r="D50" s="26"/>
      <c r="E50" s="82"/>
      <c r="F50" s="79"/>
      <c r="G50" s="90"/>
      <c r="H50" s="90"/>
      <c r="J50" s="2"/>
      <c r="K50" s="93"/>
      <c r="L50" s="94"/>
      <c r="M50" s="94"/>
      <c r="N50" s="94"/>
      <c r="O50" s="70"/>
      <c r="P50" s="70"/>
      <c r="Q50" s="70"/>
      <c r="R50" s="70"/>
      <c r="S50" s="70"/>
      <c r="T50" s="71"/>
      <c r="U50" s="2"/>
    </row>
    <row r="51" s="1" customFormat="true" ht="20.1" hidden="false" customHeight="true" outlineLevel="0" collapsed="false">
      <c r="B51" s="7"/>
      <c r="C51" s="357"/>
      <c r="D51" s="358"/>
      <c r="E51" s="358"/>
      <c r="F51" s="9"/>
      <c r="G51" s="9"/>
      <c r="H51" s="9"/>
      <c r="I51" s="10"/>
      <c r="J51" s="7"/>
      <c r="K51" s="7"/>
      <c r="L51" s="7"/>
      <c r="M51" s="7"/>
      <c r="N51" s="7"/>
      <c r="O51" s="6"/>
      <c r="P51" s="6"/>
      <c r="U51" s="2"/>
    </row>
    <row r="53" s="1" customFormat="true" ht="20.1" hidden="false" customHeight="true" outlineLevel="0" collapsed="false">
      <c r="B53" s="2"/>
      <c r="C53" s="157"/>
      <c r="E53" s="2"/>
      <c r="F53" s="2"/>
      <c r="G53" s="2"/>
      <c r="H53" s="2"/>
      <c r="J53" s="2"/>
      <c r="K53" s="99"/>
      <c r="L53" s="99"/>
      <c r="M53" s="99"/>
      <c r="N53" s="99"/>
      <c r="U53" s="2"/>
    </row>
    <row r="54" customFormat="false" ht="24.95" hidden="false" customHeight="true" outlineLevel="0" collapsed="false">
      <c r="A54" s="158"/>
      <c r="B54" s="159"/>
      <c r="C54" s="160"/>
      <c r="D54" s="161"/>
      <c r="E54" s="161"/>
      <c r="F54" s="105"/>
      <c r="G54" s="105"/>
      <c r="H54" s="105"/>
      <c r="I54" s="162"/>
      <c r="J54" s="163"/>
    </row>
    <row r="55" customFormat="false" ht="24.95" hidden="false" customHeight="true" outlineLevel="0" collapsed="false">
      <c r="A55" s="158"/>
      <c r="B55" s="159"/>
      <c r="C55" s="160"/>
      <c r="D55" s="164"/>
      <c r="E55" s="161"/>
      <c r="F55" s="132"/>
      <c r="G55" s="105"/>
      <c r="H55" s="105"/>
      <c r="I55" s="162"/>
      <c r="J55" s="165"/>
    </row>
    <row r="56" customFormat="false" ht="24.95" hidden="false" customHeight="true" outlineLevel="0" collapsed="false">
      <c r="A56" s="158"/>
      <c r="B56" s="159"/>
      <c r="C56" s="160"/>
      <c r="D56" s="161"/>
      <c r="E56" s="161"/>
      <c r="F56" s="105"/>
      <c r="G56" s="132"/>
      <c r="H56" s="105"/>
      <c r="I56" s="162"/>
      <c r="J56" s="165"/>
    </row>
    <row r="57" customFormat="false" ht="24.95" hidden="false" customHeight="true" outlineLevel="0" collapsed="false">
      <c r="A57" s="158"/>
      <c r="B57" s="159"/>
      <c r="C57" s="160"/>
      <c r="D57" s="161"/>
      <c r="E57" s="161"/>
      <c r="F57" s="132"/>
      <c r="G57" s="105"/>
      <c r="H57" s="105"/>
      <c r="I57" s="162"/>
      <c r="J57" s="165"/>
    </row>
    <row r="59" customFormat="false" ht="17.1" hidden="false" customHeight="true" outlineLevel="0" collapsed="false">
      <c r="E59" s="99"/>
      <c r="I59" s="96"/>
    </row>
  </sheetData>
  <mergeCells count="31">
    <mergeCell ref="E2:F2"/>
    <mergeCell ref="E3:F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D51:E5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12.14"/>
    <col collapsed="false" customWidth="true" hidden="false" outlineLevel="0" max="2" min="2" style="359" width="20.13"/>
    <col collapsed="false" customWidth="true" hidden="false" outlineLevel="0" max="3" min="3" style="359" width="11.85"/>
    <col collapsed="false" customWidth="true" hidden="false" outlineLevel="0" max="4" min="4" style="359" width="14.85"/>
    <col collapsed="false" customWidth="true" hidden="false" outlineLevel="0" max="5" min="5" style="359" width="11.99"/>
    <col collapsed="false" customWidth="true" hidden="false" outlineLevel="0" max="6" min="6" style="359" width="14.14"/>
    <col collapsed="false" customWidth="false" hidden="false" outlineLevel="0" max="257" min="7" style="359" width="9.14"/>
  </cols>
  <sheetData>
    <row r="1" customFormat="false" ht="18" hidden="false" customHeight="true" outlineLevel="0" collapsed="false">
      <c r="A1" s="360"/>
      <c r="B1" s="361" t="s">
        <v>0</v>
      </c>
      <c r="C1" s="362" t="s">
        <v>499</v>
      </c>
      <c r="D1" s="362"/>
    </row>
    <row r="2" customFormat="false" ht="12.75" hidden="false" customHeight="false" outlineLevel="0" collapsed="false">
      <c r="B2" s="363"/>
      <c r="C2" s="362"/>
      <c r="D2" s="362"/>
    </row>
    <row r="3" customFormat="false" ht="12.75" hidden="false" customHeight="false" outlineLevel="0" collapsed="false">
      <c r="B3" s="363" t="s">
        <v>500</v>
      </c>
      <c r="C3" s="364"/>
      <c r="D3" s="364"/>
    </row>
    <row r="4" customFormat="false" ht="12.75" hidden="false" customHeight="false" outlineLevel="0" collapsed="false">
      <c r="B4" s="365"/>
      <c r="C4" s="366"/>
      <c r="D4" s="367"/>
    </row>
    <row r="5" customFormat="false" ht="13.5" hidden="false" customHeight="false" outlineLevel="0" collapsed="false">
      <c r="A5" s="368" t="s">
        <v>501</v>
      </c>
      <c r="B5" s="368" t="s">
        <v>6</v>
      </c>
      <c r="C5" s="368" t="s">
        <v>7</v>
      </c>
      <c r="D5" s="368" t="s">
        <v>502</v>
      </c>
      <c r="E5" s="368" t="s">
        <v>503</v>
      </c>
      <c r="F5" s="368" t="s">
        <v>7</v>
      </c>
    </row>
    <row r="6" customFormat="false" ht="12.75" hidden="false" customHeight="false" outlineLevel="0" collapsed="false">
      <c r="A6" s="369" t="n">
        <v>1</v>
      </c>
      <c r="B6" s="359" t="str">
        <f aca="false">CONCATENATE(E6," ",D6)</f>
        <v>Jani Annunen</v>
      </c>
      <c r="C6" s="359" t="str">
        <f aca="false">IF(F6="","",F6)</f>
        <v>YNM</v>
      </c>
      <c r="D6" s="370" t="s">
        <v>504</v>
      </c>
      <c r="E6" s="370" t="s">
        <v>505</v>
      </c>
      <c r="F6" s="370" t="s">
        <v>506</v>
      </c>
    </row>
    <row r="7" customFormat="false" ht="12.75" hidden="false" customHeight="false" outlineLevel="0" collapsed="false">
      <c r="A7" s="369" t="n">
        <v>2</v>
      </c>
      <c r="B7" s="359" t="str">
        <f aca="false">CONCATENATE(E7," ",D7)</f>
        <v>Joni Annunen</v>
      </c>
      <c r="C7" s="359" t="str">
        <f aca="false">IF(F7="","",F7)</f>
        <v>YNM</v>
      </c>
      <c r="D7" s="370" t="s">
        <v>504</v>
      </c>
      <c r="E7" s="370" t="s">
        <v>507</v>
      </c>
      <c r="F7" s="370" t="s">
        <v>506</v>
      </c>
    </row>
    <row r="8" customFormat="false" ht="12.75" hidden="false" customHeight="false" outlineLevel="0" collapsed="false">
      <c r="A8" s="369" t="n">
        <v>3</v>
      </c>
      <c r="B8" s="359" t="str">
        <f aca="false">CONCATENATE(E8," ",D8)</f>
        <v>Allan Grönfors</v>
      </c>
      <c r="C8" s="359" t="str">
        <f aca="false">IF(F8="","",F8)</f>
        <v>YNM</v>
      </c>
      <c r="D8" s="371" t="s">
        <v>508</v>
      </c>
      <c r="E8" s="370" t="s">
        <v>509</v>
      </c>
      <c r="F8" s="370" t="s">
        <v>506</v>
      </c>
    </row>
    <row r="9" customFormat="false" ht="12.75" hidden="false" customHeight="false" outlineLevel="0" collapsed="false">
      <c r="A9" s="369" t="n">
        <v>4</v>
      </c>
      <c r="B9" s="359" t="str">
        <f aca="false">CONCATENATE(E9," ",D9)</f>
        <v>Ida Ranta</v>
      </c>
      <c r="C9" s="359" t="s">
        <v>506</v>
      </c>
      <c r="D9" s="370" t="s">
        <v>348</v>
      </c>
      <c r="E9" s="370" t="s">
        <v>510</v>
      </c>
      <c r="F9" s="370" t="s">
        <v>506</v>
      </c>
    </row>
    <row r="10" customFormat="false" ht="12.75" hidden="false" customHeight="false" outlineLevel="0" collapsed="false">
      <c r="A10" s="369" t="n">
        <v>5</v>
      </c>
      <c r="B10" s="359" t="str">
        <f aca="false">CONCATENATE(E10," ",D10)</f>
        <v>Marjaana Sipola</v>
      </c>
      <c r="C10" s="359" t="s">
        <v>506</v>
      </c>
      <c r="D10" s="370" t="s">
        <v>102</v>
      </c>
      <c r="E10" s="370" t="s">
        <v>511</v>
      </c>
      <c r="F10" s="370" t="s">
        <v>506</v>
      </c>
    </row>
    <row r="11" customFormat="false" ht="12.75" hidden="false" customHeight="false" outlineLevel="0" collapsed="false">
      <c r="A11" s="369" t="n">
        <v>6</v>
      </c>
      <c r="B11" s="359" t="str">
        <f aca="false">CONCATENATE(E11," ",D11)</f>
        <v>Lasse Vimpari</v>
      </c>
      <c r="C11" s="359" t="s">
        <v>506</v>
      </c>
      <c r="D11" s="370" t="s">
        <v>345</v>
      </c>
      <c r="E11" s="370" t="s">
        <v>512</v>
      </c>
      <c r="F11" s="370" t="s">
        <v>506</v>
      </c>
    </row>
    <row r="12" customFormat="false" ht="12.75" hidden="false" customHeight="false" outlineLevel="0" collapsed="false">
      <c r="A12" s="369" t="n">
        <v>7</v>
      </c>
      <c r="B12" s="359" t="str">
        <f aca="false">CONCATENATE(E12," ",D12)</f>
        <v>Janne Annunen</v>
      </c>
      <c r="C12" s="359" t="str">
        <f aca="false">IF(F12="","",F12)</f>
        <v>OPT-86</v>
      </c>
      <c r="D12" s="370" t="s">
        <v>504</v>
      </c>
      <c r="E12" s="370" t="s">
        <v>513</v>
      </c>
      <c r="F12" s="370" t="s">
        <v>231</v>
      </c>
    </row>
    <row r="13" customFormat="false" ht="12.75" hidden="false" customHeight="false" outlineLevel="0" collapsed="false">
      <c r="A13" s="369" t="n">
        <v>8</v>
      </c>
      <c r="B13" s="359" t="str">
        <f aca="false">CONCATENATE(E13," ",D13)</f>
        <v>Pekka Ågren</v>
      </c>
      <c r="C13" s="359" t="str">
        <f aca="false">IF(F13="","",F13)</f>
        <v>OPT-86</v>
      </c>
      <c r="D13" s="370" t="s">
        <v>299</v>
      </c>
      <c r="E13" s="370" t="s">
        <v>514</v>
      </c>
      <c r="F13" s="370" t="s">
        <v>231</v>
      </c>
    </row>
    <row r="14" customFormat="false" ht="12.75" hidden="false" customHeight="false" outlineLevel="0" collapsed="false">
      <c r="A14" s="369" t="n">
        <v>9</v>
      </c>
      <c r="B14" s="359" t="str">
        <f aca="false">CONCATENATE(E14," ",D14)</f>
        <v>Markus Perkkiö</v>
      </c>
      <c r="C14" s="359" t="str">
        <f aca="false">IF(F14="","",F14)</f>
        <v>OPT-86</v>
      </c>
      <c r="D14" s="370" t="s">
        <v>443</v>
      </c>
      <c r="E14" s="370" t="s">
        <v>515</v>
      </c>
      <c r="F14" s="370" t="s">
        <v>231</v>
      </c>
    </row>
    <row r="15" customFormat="false" ht="12.75" hidden="false" customHeight="false" outlineLevel="0" collapsed="false">
      <c r="A15" s="369" t="n">
        <v>10</v>
      </c>
      <c r="B15" s="359" t="str">
        <f aca="false">CONCATENATE(E15," ",D15)</f>
        <v>Tuomas Perkkiö</v>
      </c>
      <c r="C15" s="359" t="str">
        <f aca="false">IF(F15="","",F15)</f>
        <v>OPT-86</v>
      </c>
      <c r="D15" s="370" t="s">
        <v>443</v>
      </c>
      <c r="E15" s="370" t="s">
        <v>516</v>
      </c>
      <c r="F15" s="370" t="s">
        <v>231</v>
      </c>
    </row>
    <row r="16" customFormat="false" ht="12.75" hidden="false" customHeight="false" outlineLevel="0" collapsed="false">
      <c r="A16" s="369" t="n">
        <v>11</v>
      </c>
      <c r="B16" s="359" t="str">
        <f aca="false">CONCATENATE(E16," ",D16)</f>
        <v>Seppo Hiltunen</v>
      </c>
      <c r="C16" s="359" t="str">
        <f aca="false">IF(F16="","",F16)</f>
        <v>OPT-86</v>
      </c>
      <c r="D16" s="370" t="s">
        <v>163</v>
      </c>
      <c r="E16" s="370" t="s">
        <v>517</v>
      </c>
      <c r="F16" s="370" t="s">
        <v>231</v>
      </c>
    </row>
    <row r="17" customFormat="false" ht="12.75" hidden="false" customHeight="false" outlineLevel="0" collapsed="false">
      <c r="A17" s="369" t="n">
        <v>12</v>
      </c>
      <c r="B17" s="359" t="str">
        <f aca="false">CONCATENATE(E17," ",D17)</f>
        <v>Samppa Kauppila</v>
      </c>
      <c r="C17" s="359" t="str">
        <f aca="false">IF(F17="","",F17)</f>
        <v>OPT-86</v>
      </c>
      <c r="D17" s="370" t="s">
        <v>237</v>
      </c>
      <c r="E17" s="370" t="s">
        <v>518</v>
      </c>
      <c r="F17" s="370" t="s">
        <v>231</v>
      </c>
    </row>
    <row r="18" customFormat="false" ht="12.75" hidden="false" customHeight="false" outlineLevel="0" collapsed="false">
      <c r="A18" s="369" t="n">
        <v>13</v>
      </c>
      <c r="B18" s="359" t="str">
        <f aca="false">CONCATENATE(E18," ",D18)</f>
        <v>Juha Ranta</v>
      </c>
      <c r="C18" s="359" t="str">
        <f aca="false">IF(F18="","",F18)</f>
        <v>OPT-86</v>
      </c>
      <c r="D18" s="370" t="s">
        <v>348</v>
      </c>
      <c r="E18" s="370" t="s">
        <v>519</v>
      </c>
      <c r="F18" s="370" t="s">
        <v>231</v>
      </c>
    </row>
    <row r="19" customFormat="false" ht="12.75" hidden="false" customHeight="false" outlineLevel="0" collapsed="false">
      <c r="A19" s="369" t="n">
        <v>14</v>
      </c>
      <c r="B19" s="359" t="str">
        <f aca="false">CONCATENATE(E19," ",D19)</f>
        <v>Pasi Kankainen</v>
      </c>
      <c r="C19" s="359" t="str">
        <f aca="false">IF(F19="","",F19)</f>
        <v>OPT-86</v>
      </c>
      <c r="D19" s="370" t="s">
        <v>140</v>
      </c>
      <c r="E19" s="370" t="s">
        <v>520</v>
      </c>
      <c r="F19" s="370" t="s">
        <v>231</v>
      </c>
    </row>
    <row r="20" customFormat="false" ht="12.75" hidden="false" customHeight="false" outlineLevel="0" collapsed="false">
      <c r="A20" s="369" t="n">
        <v>15</v>
      </c>
      <c r="B20" s="359" t="str">
        <f aca="false">CONCATENATE(E20," ",D20)</f>
        <v>Teemu Oinas</v>
      </c>
      <c r="C20" s="359" t="str">
        <f aca="false">IF(F20="","",F20)</f>
        <v>OPT-86</v>
      </c>
      <c r="D20" s="370" t="s">
        <v>247</v>
      </c>
      <c r="E20" s="370" t="s">
        <v>521</v>
      </c>
      <c r="F20" s="370" t="s">
        <v>231</v>
      </c>
    </row>
    <row r="21" customFormat="false" ht="12.75" hidden="false" customHeight="false" outlineLevel="0" collapsed="false">
      <c r="A21" s="369" t="n">
        <v>16</v>
      </c>
      <c r="B21" s="359" t="str">
        <f aca="false">CONCATENATE(E21," ",D21)</f>
        <v>Kari Pikkarainen</v>
      </c>
      <c r="C21" s="359" t="str">
        <f aca="false">IF(F21="","",F21)</f>
        <v>OPT-86</v>
      </c>
      <c r="D21" s="370" t="s">
        <v>340</v>
      </c>
      <c r="E21" s="370" t="s">
        <v>522</v>
      </c>
      <c r="F21" s="370" t="s">
        <v>231</v>
      </c>
    </row>
    <row r="22" customFormat="false" ht="12.75" hidden="false" customHeight="false" outlineLevel="0" collapsed="false">
      <c r="A22" s="369" t="n">
        <v>17</v>
      </c>
      <c r="B22" s="359" t="str">
        <f aca="false">CONCATENATE(E22," ",D22)</f>
        <v>Jani Anttila</v>
      </c>
      <c r="C22" s="359" t="str">
        <f aca="false">IF(F22="","",F22)</f>
        <v>OPT-86</v>
      </c>
      <c r="D22" s="370" t="s">
        <v>263</v>
      </c>
      <c r="E22" s="370" t="s">
        <v>505</v>
      </c>
      <c r="F22" s="370" t="s">
        <v>231</v>
      </c>
    </row>
    <row r="23" customFormat="false" ht="12.75" hidden="false" customHeight="false" outlineLevel="0" collapsed="false">
      <c r="A23" s="369" t="n">
        <v>18</v>
      </c>
      <c r="B23" s="359" t="str">
        <f aca="false">CONCATENATE(E23," ",D23)</f>
        <v>Eino Määttä</v>
      </c>
      <c r="C23" s="359" t="str">
        <f aca="false">IF(F23="","",F23)</f>
        <v>OPT-86</v>
      </c>
      <c r="D23" s="370" t="s">
        <v>355</v>
      </c>
      <c r="E23" s="370" t="s">
        <v>523</v>
      </c>
      <c r="F23" s="370" t="s">
        <v>231</v>
      </c>
    </row>
    <row r="24" customFormat="false" ht="12.75" hidden="false" customHeight="false" outlineLevel="0" collapsed="false">
      <c r="A24" s="369" t="n">
        <v>19</v>
      </c>
      <c r="B24" s="359" t="str">
        <f aca="false">CONCATENATE(E24," ",D24)</f>
        <v>Tommi Laine</v>
      </c>
      <c r="C24" s="359" t="s">
        <v>231</v>
      </c>
      <c r="D24" s="370" t="s">
        <v>199</v>
      </c>
      <c r="E24" s="370" t="s">
        <v>524</v>
      </c>
      <c r="F24" s="370" t="s">
        <v>231</v>
      </c>
    </row>
    <row r="25" customFormat="false" ht="12.75" hidden="false" customHeight="false" outlineLevel="0" collapsed="false">
      <c r="A25" s="369" t="n">
        <v>20</v>
      </c>
      <c r="B25" s="359" t="str">
        <f aca="false">CONCATENATE(E25," ",D25)</f>
        <v>Marko Hiltunen</v>
      </c>
      <c r="C25" s="359" t="str">
        <f aca="false">IF(F25="","",F25)</f>
        <v>OPT-86</v>
      </c>
      <c r="D25" s="370" t="s">
        <v>163</v>
      </c>
      <c r="E25" s="370" t="s">
        <v>525</v>
      </c>
      <c r="F25" s="370" t="s">
        <v>231</v>
      </c>
    </row>
    <row r="26" customFormat="false" ht="12.75" hidden="false" customHeight="false" outlineLevel="0" collapsed="false">
      <c r="A26" s="369" t="n">
        <v>21</v>
      </c>
      <c r="B26" s="359" t="str">
        <f aca="false">CONCATENATE(E26," ",D26)</f>
        <v>Lasse Rissanen</v>
      </c>
      <c r="C26" s="359" t="str">
        <f aca="false">IF(F26="","",F26)</f>
        <v>KePTS</v>
      </c>
      <c r="D26" s="370" t="s">
        <v>47</v>
      </c>
      <c r="E26" s="370" t="s">
        <v>512</v>
      </c>
      <c r="F26" s="370" t="s">
        <v>376</v>
      </c>
    </row>
    <row r="27" customFormat="false" ht="12.75" hidden="false" customHeight="false" outlineLevel="0" collapsed="false">
      <c r="A27" s="369" t="n">
        <v>22</v>
      </c>
      <c r="B27" s="359" t="str">
        <f aca="false">CONCATENATE(E27," ",D27)</f>
        <v>Janne Heikkilä</v>
      </c>
      <c r="C27" s="359" t="str">
        <f aca="false">IF(F27="","",F27)</f>
        <v>KePTS</v>
      </c>
      <c r="D27" s="370" t="s">
        <v>146</v>
      </c>
      <c r="E27" s="370" t="s">
        <v>513</v>
      </c>
      <c r="F27" s="370" t="s">
        <v>376</v>
      </c>
    </row>
    <row r="28" customFormat="false" ht="12.75" hidden="false" customHeight="false" outlineLevel="0" collapsed="false">
      <c r="A28" s="369" t="n">
        <v>23</v>
      </c>
      <c r="B28" s="359" t="str">
        <f aca="false">CONCATENATE(E28," ",D28)</f>
        <v>Matti Vesaluoma</v>
      </c>
      <c r="C28" s="359" t="str">
        <f aca="false">IF(F28="","",F28)</f>
        <v>KePTS</v>
      </c>
      <c r="D28" s="370" t="s">
        <v>119</v>
      </c>
      <c r="E28" s="370" t="s">
        <v>526</v>
      </c>
      <c r="F28" s="370" t="s">
        <v>376</v>
      </c>
    </row>
    <row r="29" customFormat="false" ht="12.75" hidden="false" customHeight="false" outlineLevel="0" collapsed="false">
      <c r="A29" s="369" t="n">
        <v>24</v>
      </c>
      <c r="B29" s="359" t="str">
        <f aca="false">CONCATENATE(E29," ",D29)</f>
        <v>Ossi Vesaluoma</v>
      </c>
      <c r="C29" s="359" t="str">
        <f aca="false">IF(F29="","",F29)</f>
        <v>KePTS</v>
      </c>
      <c r="D29" s="370" t="s">
        <v>119</v>
      </c>
      <c r="E29" s="370" t="s">
        <v>527</v>
      </c>
      <c r="F29" s="370" t="s">
        <v>376</v>
      </c>
    </row>
    <row r="30" customFormat="false" ht="12.75" hidden="false" customHeight="false" outlineLevel="0" collapsed="false">
      <c r="A30" s="369" t="n">
        <v>25</v>
      </c>
      <c r="B30" s="359" t="str">
        <f aca="false">CONCATENATE(E30," ",D30)</f>
        <v>Jari Vesaluoma</v>
      </c>
      <c r="C30" s="359" t="str">
        <f aca="false">IF(F30="","",F30)</f>
        <v>KePTS</v>
      </c>
      <c r="D30" s="370" t="s">
        <v>119</v>
      </c>
      <c r="E30" s="370" t="s">
        <v>528</v>
      </c>
      <c r="F30" s="370" t="s">
        <v>376</v>
      </c>
    </row>
    <row r="31" customFormat="false" ht="12.75" hidden="false" customHeight="false" outlineLevel="0" collapsed="false">
      <c r="A31" s="369" t="n">
        <v>26</v>
      </c>
      <c r="B31" s="359" t="str">
        <f aca="false">CONCATENATE(E31," ",D31)</f>
        <v>Ari Suikkanen</v>
      </c>
      <c r="C31" s="359" t="str">
        <f aca="false">IF(F31="","",F31)</f>
        <v>KePTS</v>
      </c>
      <c r="D31" s="370" t="s">
        <v>273</v>
      </c>
      <c r="E31" s="370" t="s">
        <v>529</v>
      </c>
      <c r="F31" s="370" t="s">
        <v>376</v>
      </c>
    </row>
    <row r="32" customFormat="false" ht="12.75" hidden="false" customHeight="false" outlineLevel="0" collapsed="false">
      <c r="A32" s="369" t="n">
        <v>27</v>
      </c>
      <c r="B32" s="359" t="str">
        <f aca="false">CONCATENATE(E32," ",D32)</f>
        <v>Timo Heiskanen</v>
      </c>
      <c r="C32" s="359" t="str">
        <f aca="false">IF(F32="","",F32)</f>
        <v>KePTS</v>
      </c>
      <c r="D32" s="370" t="s">
        <v>111</v>
      </c>
      <c r="E32" s="370" t="s">
        <v>530</v>
      </c>
      <c r="F32" s="370" t="s">
        <v>376</v>
      </c>
    </row>
    <row r="33" customFormat="false" ht="12.75" hidden="false" customHeight="false" outlineLevel="0" collapsed="false">
      <c r="A33" s="369" t="n">
        <v>28</v>
      </c>
      <c r="B33" s="359" t="str">
        <f aca="false">CONCATENATE(E33," ",D33)</f>
        <v>Jesse Lakaniemi</v>
      </c>
      <c r="C33" s="359" t="str">
        <f aca="false">IF(F33="","",F33)</f>
        <v>KePTS</v>
      </c>
      <c r="D33" s="372" t="s">
        <v>447</v>
      </c>
      <c r="E33" s="370" t="s">
        <v>531</v>
      </c>
      <c r="F33" s="370" t="s">
        <v>376</v>
      </c>
    </row>
    <row r="34" customFormat="false" ht="12.75" hidden="false" customHeight="false" outlineLevel="0" collapsed="false">
      <c r="A34" s="369" t="n">
        <v>29</v>
      </c>
      <c r="B34" s="359" t="str">
        <f aca="false">CONCATENATE(E34," ",D34)</f>
        <v>Pertti Hella</v>
      </c>
      <c r="C34" s="359" t="str">
        <f aca="false">IF(F34="","",F34)</f>
        <v>KuPTS</v>
      </c>
      <c r="D34" s="370" t="s">
        <v>253</v>
      </c>
      <c r="E34" s="370" t="s">
        <v>532</v>
      </c>
      <c r="F34" s="370" t="s">
        <v>389</v>
      </c>
    </row>
    <row r="35" customFormat="false" ht="12.75" hidden="false" customHeight="false" outlineLevel="0" collapsed="false">
      <c r="A35" s="369" t="n">
        <v>30</v>
      </c>
      <c r="B35" s="359" t="str">
        <f aca="false">CONCATENATE(E35," ",D35)</f>
        <v>Ossi Hella</v>
      </c>
      <c r="C35" s="359" t="str">
        <f aca="false">IF(F35="","",F35)</f>
        <v>KuPTS</v>
      </c>
      <c r="D35" s="370" t="s">
        <v>253</v>
      </c>
      <c r="E35" s="370" t="s">
        <v>527</v>
      </c>
      <c r="F35" s="370" t="s">
        <v>389</v>
      </c>
    </row>
    <row r="36" customFormat="false" ht="12.75" hidden="false" customHeight="false" outlineLevel="0" collapsed="false">
      <c r="A36" s="369" t="n">
        <v>31</v>
      </c>
      <c r="B36" s="359" t="str">
        <f aca="false">CONCATENATE(E36," ",D36)</f>
        <v>Jani Kokkonen</v>
      </c>
      <c r="C36" s="359" t="str">
        <f aca="false">IF(F36="","",F36)</f>
        <v>KuPTS</v>
      </c>
      <c r="D36" s="370" t="s">
        <v>319</v>
      </c>
      <c r="E36" s="370" t="s">
        <v>505</v>
      </c>
      <c r="F36" s="370" t="s">
        <v>389</v>
      </c>
    </row>
    <row r="37" customFormat="false" ht="12.75" hidden="false" customHeight="false" outlineLevel="0" collapsed="false">
      <c r="A37" s="369" t="n">
        <v>32</v>
      </c>
      <c r="B37" s="359" t="str">
        <f aca="false">CONCATENATE(E37," ",D37)</f>
        <v>Heikki Niskanen</v>
      </c>
      <c r="C37" s="359" t="str">
        <f aca="false">IF(F37="","",F37)</f>
        <v>KuPTS</v>
      </c>
      <c r="D37" s="370" t="s">
        <v>153</v>
      </c>
      <c r="E37" s="370" t="s">
        <v>533</v>
      </c>
      <c r="F37" s="370" t="s">
        <v>389</v>
      </c>
    </row>
    <row r="38" customFormat="false" ht="12.75" hidden="false" customHeight="false" outlineLevel="0" collapsed="false">
      <c r="A38" s="369" t="n">
        <v>33</v>
      </c>
      <c r="B38" s="359" t="str">
        <f aca="false">CONCATENATE(E38," ",D38)</f>
        <v>Jesse Toivanen</v>
      </c>
      <c r="C38" s="359" t="str">
        <f aca="false">IF(F38="","",F38)</f>
        <v>KuPTS</v>
      </c>
      <c r="D38" s="370" t="s">
        <v>73</v>
      </c>
      <c r="E38" s="370" t="s">
        <v>531</v>
      </c>
      <c r="F38" s="370" t="s">
        <v>389</v>
      </c>
    </row>
    <row r="39" customFormat="false" ht="12.75" hidden="false" customHeight="false" outlineLevel="0" collapsed="false">
      <c r="A39" s="369" t="n">
        <v>34</v>
      </c>
      <c r="B39" s="359" t="str">
        <f aca="false">CONCATENATE(E39," ",D39)</f>
        <v>Teuvo Hytönen</v>
      </c>
      <c r="C39" s="359" t="str">
        <f aca="false">IF(F39="","",F39)</f>
        <v>KuPTS</v>
      </c>
      <c r="D39" s="370" t="s">
        <v>169</v>
      </c>
      <c r="E39" s="370" t="s">
        <v>534</v>
      </c>
      <c r="F39" s="370" t="s">
        <v>389</v>
      </c>
    </row>
    <row r="40" customFormat="false" ht="12.75" hidden="false" customHeight="false" outlineLevel="0" collapsed="false">
      <c r="A40" s="369" t="n">
        <v>35</v>
      </c>
      <c r="B40" s="359" t="str">
        <f aca="false">CONCATENATE(E40," ",D40)</f>
        <v>Heikki Parviainen</v>
      </c>
      <c r="C40" s="359" t="str">
        <f aca="false">IF(F40="","",F40)</f>
        <v>KuPTS</v>
      </c>
      <c r="D40" s="370" t="s">
        <v>535</v>
      </c>
      <c r="E40" s="370" t="s">
        <v>533</v>
      </c>
      <c r="F40" s="370" t="s">
        <v>389</v>
      </c>
    </row>
    <row r="41" customFormat="false" ht="12.75" hidden="false" customHeight="false" outlineLevel="0" collapsed="false">
      <c r="A41" s="369" t="n">
        <v>36</v>
      </c>
      <c r="B41" s="359" t="str">
        <f aca="false">CONCATENATE(E41," ",D41)</f>
        <v>Pertti Rissanen</v>
      </c>
      <c r="C41" s="359" t="str">
        <f aca="false">IF(F41="","",F41)</f>
        <v>KuPTS</v>
      </c>
      <c r="D41" s="370" t="s">
        <v>47</v>
      </c>
      <c r="E41" s="370" t="s">
        <v>532</v>
      </c>
      <c r="F41" s="370" t="s">
        <v>389</v>
      </c>
    </row>
    <row r="42" customFormat="false" ht="12.75" hidden="false" customHeight="false" outlineLevel="0" collapsed="false">
      <c r="A42" s="369" t="n">
        <v>37</v>
      </c>
      <c r="B42" s="359" t="str">
        <f aca="false">CONCATENATE(E42," ",D42)</f>
        <v>Patrik Rissanen</v>
      </c>
      <c r="C42" s="359" t="str">
        <f aca="false">IF(F42="","",F42)</f>
        <v>KuPTS</v>
      </c>
      <c r="D42" s="370" t="s">
        <v>47</v>
      </c>
      <c r="E42" s="370" t="s">
        <v>536</v>
      </c>
      <c r="F42" s="370" t="s">
        <v>389</v>
      </c>
    </row>
    <row r="43" customFormat="false" ht="12.75" hidden="false" customHeight="false" outlineLevel="0" collapsed="false">
      <c r="A43" s="369" t="n">
        <v>38</v>
      </c>
      <c r="B43" s="359" t="str">
        <f aca="false">CONCATENATE(E43," ",D43)</f>
        <v>Miko Haarala</v>
      </c>
      <c r="C43" s="359" t="str">
        <f aca="false">IF(F43="","",F43)</f>
        <v>KuPTS</v>
      </c>
      <c r="D43" s="370" t="s">
        <v>265</v>
      </c>
      <c r="E43" s="370" t="s">
        <v>537</v>
      </c>
      <c r="F43" s="370" t="s">
        <v>389</v>
      </c>
    </row>
    <row r="44" customFormat="false" ht="12.75" hidden="false" customHeight="false" outlineLevel="0" collapsed="false">
      <c r="A44" s="369" t="n">
        <v>39</v>
      </c>
      <c r="B44" s="359" t="str">
        <f aca="false">CONCATENATE(E44," ",D44)</f>
        <v>Toni Viertomanner</v>
      </c>
      <c r="C44" s="359" t="str">
        <f aca="false">IF(F44="","",F44)</f>
        <v>KuPTS</v>
      </c>
      <c r="D44" s="370" t="s">
        <v>105</v>
      </c>
      <c r="E44" s="370" t="s">
        <v>538</v>
      </c>
      <c r="F44" s="370" t="s">
        <v>389</v>
      </c>
    </row>
    <row r="45" customFormat="false" ht="12.75" hidden="false" customHeight="false" outlineLevel="0" collapsed="false">
      <c r="A45" s="369" t="n">
        <v>40</v>
      </c>
      <c r="B45" s="359" t="str">
        <f aca="false">CONCATENATE(E45," ",D45)</f>
        <v>Lasse Kuittinen</v>
      </c>
      <c r="C45" s="359" t="str">
        <f aca="false">IF(F45="","",F45)</f>
        <v>KuPTS</v>
      </c>
      <c r="D45" s="370" t="s">
        <v>539</v>
      </c>
      <c r="E45" s="370" t="s">
        <v>512</v>
      </c>
      <c r="F45" s="370" t="s">
        <v>389</v>
      </c>
    </row>
    <row r="46" customFormat="false" ht="12.75" hidden="false" customHeight="false" outlineLevel="0" collapsed="false">
      <c r="A46" s="369" t="n">
        <v>41</v>
      </c>
      <c r="B46" s="359" t="str">
        <f aca="false">CONCATENATE(E46," ",D46)</f>
        <v>Jyri Pulkkinen</v>
      </c>
      <c r="C46" s="359" t="str">
        <f aca="false">IF(F46="","",F46)</f>
        <v>KuPTS</v>
      </c>
      <c r="D46" s="370" t="s">
        <v>260</v>
      </c>
      <c r="E46" s="370" t="s">
        <v>540</v>
      </c>
      <c r="F46" s="370" t="s">
        <v>389</v>
      </c>
    </row>
    <row r="47" customFormat="false" ht="12.75" hidden="false" customHeight="false" outlineLevel="0" collapsed="false">
      <c r="A47" s="369" t="n">
        <v>42</v>
      </c>
      <c r="B47" s="359" t="str">
        <f aca="false">CONCATENATE(E47," ",D47)</f>
        <v>Jouni Nousiainen</v>
      </c>
      <c r="C47" s="359" t="str">
        <f aca="false">IF(F47="","",F47)</f>
        <v>KuPTS</v>
      </c>
      <c r="D47" s="370" t="s">
        <v>270</v>
      </c>
      <c r="E47" s="370" t="s">
        <v>541</v>
      </c>
      <c r="F47" s="370" t="s">
        <v>389</v>
      </c>
    </row>
    <row r="48" customFormat="false" ht="12.75" hidden="false" customHeight="false" outlineLevel="0" collapsed="false">
      <c r="A48" s="369" t="n">
        <v>43</v>
      </c>
      <c r="B48" s="359" t="str">
        <f aca="false">CONCATENATE(E48," ",D48)</f>
        <v>Bo-Erik Herrgård</v>
      </c>
      <c r="C48" s="359" t="str">
        <f aca="false">IF(F48="","",F48)</f>
        <v>KoKu</v>
      </c>
      <c r="D48" s="370" t="s">
        <v>200</v>
      </c>
      <c r="E48" s="370" t="s">
        <v>542</v>
      </c>
      <c r="F48" s="370" t="s">
        <v>414</v>
      </c>
    </row>
    <row r="49" customFormat="false" ht="12.75" hidden="false" customHeight="false" outlineLevel="0" collapsed="false">
      <c r="A49" s="369" t="n">
        <v>44</v>
      </c>
      <c r="B49" s="359" t="str">
        <f aca="false">CONCATENATE(E49," ",D49)</f>
        <v>Esa Kallio</v>
      </c>
      <c r="C49" s="359" t="str">
        <f aca="false">IF(F49="","",F49)</f>
        <v>KoKu</v>
      </c>
      <c r="D49" s="370" t="s">
        <v>543</v>
      </c>
      <c r="E49" s="370" t="s">
        <v>544</v>
      </c>
      <c r="F49" s="370" t="s">
        <v>414</v>
      </c>
    </row>
    <row r="50" customFormat="false" ht="12.75" hidden="false" customHeight="false" outlineLevel="0" collapsed="false">
      <c r="A50" s="369" t="n">
        <v>45</v>
      </c>
      <c r="B50" s="359" t="str">
        <f aca="false">CONCATENATE(E50," ",D50)</f>
        <v>Tommy Alen</v>
      </c>
      <c r="C50" s="359" t="str">
        <f aca="false">IF(F50="","",F50)</f>
        <v>KoKu</v>
      </c>
      <c r="D50" s="370" t="s">
        <v>177</v>
      </c>
      <c r="E50" s="370" t="s">
        <v>545</v>
      </c>
      <c r="F50" s="370" t="s">
        <v>414</v>
      </c>
    </row>
    <row r="51" customFormat="false" ht="12.75" hidden="false" customHeight="false" outlineLevel="0" collapsed="false">
      <c r="A51" s="369" t="n">
        <v>46</v>
      </c>
      <c r="B51" s="359" t="str">
        <f aca="false">CONCATENATE(E51," ",D51)</f>
        <v>Jukka Dahlström</v>
      </c>
      <c r="C51" s="359" t="str">
        <f aca="false">IF(F51="","",F51)</f>
        <v>KoKu</v>
      </c>
      <c r="D51" s="370" t="s">
        <v>215</v>
      </c>
      <c r="E51" s="370" t="s">
        <v>546</v>
      </c>
      <c r="F51" s="370" t="s">
        <v>414</v>
      </c>
    </row>
    <row r="52" customFormat="false" ht="12.75" hidden="false" customHeight="false" outlineLevel="0" collapsed="false">
      <c r="A52" s="369" t="n">
        <v>47</v>
      </c>
      <c r="B52" s="359" t="str">
        <f aca="false">CONCATENATE(E52," ",D52)</f>
        <v>Sakari Kauranen</v>
      </c>
      <c r="C52" s="359" t="str">
        <f aca="false">IF(F52="","",F52)</f>
        <v>KoKu</v>
      </c>
      <c r="D52" s="370" t="s">
        <v>167</v>
      </c>
      <c r="E52" s="370" t="s">
        <v>547</v>
      </c>
      <c r="F52" s="370" t="s">
        <v>414</v>
      </c>
    </row>
    <row r="53" customFormat="false" ht="12.75" hidden="false" customHeight="false" outlineLevel="0" collapsed="false">
      <c r="A53" s="369" t="n">
        <v>48</v>
      </c>
      <c r="B53" s="359" t="str">
        <f aca="false">CONCATENATE(E53," ",D53)</f>
        <v>Jussi Hietanen</v>
      </c>
      <c r="C53" s="359" t="str">
        <f aca="false">IF(F53="","",F53)</f>
        <v>SeSi</v>
      </c>
      <c r="D53" s="370" t="s">
        <v>548</v>
      </c>
      <c r="E53" s="370" t="s">
        <v>549</v>
      </c>
      <c r="F53" s="370" t="s">
        <v>550</v>
      </c>
    </row>
    <row r="54" customFormat="false" ht="12.75" hidden="false" customHeight="false" outlineLevel="0" collapsed="false">
      <c r="A54" s="369" t="n">
        <v>49</v>
      </c>
      <c r="B54" s="359" t="str">
        <f aca="false">CONCATENATE(E54," ",D54)</f>
        <v>Jukka Kalliokoski</v>
      </c>
      <c r="C54" s="359" t="str">
        <f aca="false">IF(F54="","",F54)</f>
        <v>SeSi</v>
      </c>
      <c r="D54" s="370" t="s">
        <v>172</v>
      </c>
      <c r="E54" s="370" t="s">
        <v>546</v>
      </c>
      <c r="F54" s="370" t="s">
        <v>550</v>
      </c>
    </row>
    <row r="55" customFormat="false" ht="12.75" hidden="false" customHeight="false" outlineLevel="0" collapsed="false">
      <c r="A55" s="369" t="n">
        <v>50</v>
      </c>
      <c r="B55" s="359" t="str">
        <f aca="false">CONCATENATE(E55," ",D55)</f>
        <v>Topi Latukka</v>
      </c>
      <c r="C55" s="359" t="str">
        <f aca="false">IF(F55="","",F55)</f>
        <v>SeSi</v>
      </c>
      <c r="D55" s="370" t="s">
        <v>75</v>
      </c>
      <c r="E55" s="370" t="s">
        <v>551</v>
      </c>
      <c r="F55" s="370" t="s">
        <v>550</v>
      </c>
    </row>
    <row r="56" customFormat="false" ht="12.75" hidden="false" customHeight="false" outlineLevel="0" collapsed="false">
      <c r="A56" s="369" t="n">
        <v>51</v>
      </c>
      <c r="B56" s="359" t="str">
        <f aca="false">CONCATENATE(E56," ",D56)</f>
        <v>Tuomas Kallinki</v>
      </c>
      <c r="C56" s="359" t="str">
        <f aca="false">IF(F56="","",F56)</f>
        <v>SeSi</v>
      </c>
      <c r="D56" s="370" t="s">
        <v>92</v>
      </c>
      <c r="E56" s="370" t="s">
        <v>516</v>
      </c>
      <c r="F56" s="370" t="s">
        <v>550</v>
      </c>
    </row>
    <row r="57" customFormat="false" ht="12.75" hidden="false" customHeight="false" outlineLevel="0" collapsed="false">
      <c r="A57" s="369" t="n">
        <v>52</v>
      </c>
      <c r="B57" s="359" t="str">
        <f aca="false">CONCATENATE(E57," ",D57)</f>
        <v>Aleksi Hynynen</v>
      </c>
      <c r="C57" s="359" t="str">
        <f aca="false">IF(F57="","",F57)</f>
        <v>SeSi</v>
      </c>
      <c r="D57" s="370" t="s">
        <v>128</v>
      </c>
      <c r="E57" s="370" t="s">
        <v>552</v>
      </c>
      <c r="F57" s="370" t="s">
        <v>550</v>
      </c>
    </row>
    <row r="58" customFormat="false" ht="12.75" hidden="false" customHeight="false" outlineLevel="0" collapsed="false">
      <c r="A58" s="369" t="n">
        <v>53</v>
      </c>
      <c r="B58" s="359" t="str">
        <f aca="false">CONCATENATE(E58," ",D58)</f>
        <v>Kullervo Haapalainen</v>
      </c>
      <c r="C58" s="359" t="str">
        <f aca="false">IF(F58="","",F58)</f>
        <v>OPT-86</v>
      </c>
      <c r="D58" s="370" t="s">
        <v>233</v>
      </c>
      <c r="E58" s="370" t="s">
        <v>553</v>
      </c>
      <c r="F58" s="370" t="s">
        <v>231</v>
      </c>
    </row>
    <row r="59" customFormat="false" ht="12.75" hidden="false" customHeight="false" outlineLevel="0" collapsed="false">
      <c r="A59" s="369" t="n">
        <v>54</v>
      </c>
      <c r="B59" s="359" t="str">
        <f aca="false">CONCATENATE(E59," ",D59)</f>
        <v>Janne Röpelinen</v>
      </c>
      <c r="C59" s="359" t="str">
        <f aca="false">IF(F59="","",F59)</f>
        <v>OPT-86</v>
      </c>
      <c r="D59" s="370" t="s">
        <v>95</v>
      </c>
      <c r="E59" s="370" t="s">
        <v>513</v>
      </c>
      <c r="F59" s="370" t="s">
        <v>231</v>
      </c>
    </row>
    <row r="60" customFormat="false" ht="12.75" hidden="false" customHeight="false" outlineLevel="0" collapsed="false">
      <c r="A60" s="369" t="n">
        <v>55</v>
      </c>
      <c r="B60" s="359" t="str">
        <f aca="false">CONCATENATE(E60," ",D60)</f>
        <v>Kristian Palomaa</v>
      </c>
      <c r="C60" s="359" t="str">
        <f aca="false">IF(F60="","",F60)</f>
        <v>OPT-86</v>
      </c>
      <c r="D60" s="370" t="s">
        <v>99</v>
      </c>
      <c r="E60" s="370" t="s">
        <v>554</v>
      </c>
      <c r="F60" s="370" t="s">
        <v>231</v>
      </c>
    </row>
    <row r="61" customFormat="false" ht="12.75" hidden="false" customHeight="false" outlineLevel="0" collapsed="false">
      <c r="A61" s="369" t="n">
        <v>56</v>
      </c>
      <c r="B61" s="359" t="str">
        <f aca="false">CONCATENATE(E61," ",D61)</f>
        <v>Esa Kettunen</v>
      </c>
      <c r="C61" s="359" t="str">
        <f aca="false">IF(F61="","",F61)</f>
        <v>OPT-86</v>
      </c>
      <c r="D61" s="370" t="s">
        <v>555</v>
      </c>
      <c r="E61" s="370" t="s">
        <v>544</v>
      </c>
      <c r="F61" s="370" t="s">
        <v>231</v>
      </c>
    </row>
    <row r="62" customFormat="false" ht="12.75" hidden="false" customHeight="false" outlineLevel="0" collapsed="false">
      <c r="A62" s="369" t="n">
        <v>57</v>
      </c>
      <c r="B62" s="359" t="str">
        <f aca="false">CONCATENATE(E62," ",D62)</f>
        <v>Ville Salmi</v>
      </c>
      <c r="C62" s="359" t="str">
        <f aca="false">IF(F62="","",F62)</f>
        <v>OPT-86</v>
      </c>
      <c r="D62" s="373" t="s">
        <v>138</v>
      </c>
      <c r="E62" s="373" t="s">
        <v>556</v>
      </c>
      <c r="F62" s="373" t="s">
        <v>231</v>
      </c>
    </row>
    <row r="63" customFormat="false" ht="12.75" hidden="false" customHeight="false" outlineLevel="0" collapsed="false">
      <c r="A63" s="369" t="n">
        <v>58</v>
      </c>
      <c r="B63" s="359" t="str">
        <f aca="false">CONCATENATE(E63," ",D63)</f>
        <v>Marko Seikkula</v>
      </c>
      <c r="C63" s="359" t="str">
        <f aca="false">IF(F63="","",F63)</f>
        <v>OPT-86</v>
      </c>
      <c r="D63" s="373" t="s">
        <v>109</v>
      </c>
      <c r="E63" s="373" t="s">
        <v>525</v>
      </c>
      <c r="F63" s="373" t="s">
        <v>231</v>
      </c>
    </row>
    <row r="64" customFormat="false" ht="12.75" hidden="false" customHeight="false" outlineLevel="0" collapsed="false">
      <c r="A64" s="369" t="n">
        <v>59</v>
      </c>
      <c r="B64" s="359" t="str">
        <f aca="false">CONCATENATE(E64," ",D64)</f>
        <v>Ilari Vuoste</v>
      </c>
      <c r="C64" s="359" t="str">
        <f aca="false">IF(F64="","",F64)</f>
        <v>OPT-86</v>
      </c>
      <c r="D64" s="370" t="s">
        <v>79</v>
      </c>
      <c r="E64" s="370" t="s">
        <v>557</v>
      </c>
      <c r="F64" s="370" t="s">
        <v>231</v>
      </c>
    </row>
    <row r="65" customFormat="false" ht="12.75" hidden="false" customHeight="false" outlineLevel="0" collapsed="false">
      <c r="A65" s="369" t="n">
        <v>60</v>
      </c>
      <c r="B65" s="359" t="str">
        <f aca="false">CONCATENATE(E65," ",D65)</f>
        <v>Hannu Vuoste</v>
      </c>
      <c r="C65" s="359" t="str">
        <f aca="false">IF(F65="","",F65)</f>
        <v>OPT-86</v>
      </c>
      <c r="D65" s="370" t="s">
        <v>79</v>
      </c>
      <c r="E65" s="370" t="s">
        <v>558</v>
      </c>
      <c r="F65" s="370" t="s">
        <v>231</v>
      </c>
    </row>
    <row r="66" customFormat="false" ht="12.75" hidden="false" customHeight="false" outlineLevel="0" collapsed="false">
      <c r="A66" s="369" t="n">
        <v>61</v>
      </c>
      <c r="B66" s="359" t="str">
        <f aca="false">CONCATENATE(E66," ",D66)</f>
        <v>Aleksi Hyttinen</v>
      </c>
      <c r="C66" s="359" t="str">
        <f aca="false">IF(F66="","",F66)</f>
        <v>JPT</v>
      </c>
      <c r="D66" s="370" t="s">
        <v>250</v>
      </c>
      <c r="E66" s="370" t="s">
        <v>552</v>
      </c>
      <c r="F66" s="370" t="s">
        <v>559</v>
      </c>
    </row>
    <row r="67" customFormat="false" ht="12.75" hidden="false" customHeight="false" outlineLevel="0" collapsed="false">
      <c r="A67" s="369" t="n">
        <v>62</v>
      </c>
      <c r="B67" s="359" t="str">
        <f aca="false">CONCATENATE(E67," ",D67)</f>
        <v>Janne Markkanen</v>
      </c>
      <c r="C67" s="359" t="str">
        <f aca="false">IF(F67="","",F67)</f>
        <v>VarTa</v>
      </c>
      <c r="D67" s="370" t="s">
        <v>262</v>
      </c>
      <c r="E67" s="370" t="s">
        <v>513</v>
      </c>
      <c r="F67" s="370" t="s">
        <v>560</v>
      </c>
    </row>
    <row r="68" customFormat="false" ht="12.75" hidden="false" customHeight="false" outlineLevel="0" collapsed="false">
      <c r="A68" s="369" t="n">
        <v>63</v>
      </c>
      <c r="B68" s="359" t="str">
        <f aca="false">CONCATENATE(E68," ",D68)</f>
        <v>Tuomo Sihvonen</v>
      </c>
      <c r="C68" s="359" t="str">
        <f aca="false">IF(F68="","",F68)</f>
        <v>Vana</v>
      </c>
      <c r="D68" s="370" t="s">
        <v>561</v>
      </c>
      <c r="E68" s="370" t="s">
        <v>562</v>
      </c>
      <c r="F68" s="370" t="s">
        <v>563</v>
      </c>
    </row>
    <row r="69" customFormat="false" ht="12.75" hidden="false" customHeight="false" outlineLevel="0" collapsed="false">
      <c r="A69" s="369" t="n">
        <v>64</v>
      </c>
      <c r="B69" s="359" t="str">
        <f aca="false">CONCATENATE(E69," ",D69)</f>
        <v>Henrik Wennman</v>
      </c>
      <c r="C69" s="359" t="str">
        <f aca="false">IF(F69="","",F69)</f>
        <v>Vana</v>
      </c>
      <c r="D69" s="370" t="s">
        <v>564</v>
      </c>
      <c r="E69" s="370" t="s">
        <v>565</v>
      </c>
      <c r="F69" s="370" t="s">
        <v>563</v>
      </c>
    </row>
    <row r="70" customFormat="false" ht="12.75" hidden="false" customHeight="false" outlineLevel="0" collapsed="false">
      <c r="A70" s="369" t="n">
        <v>65</v>
      </c>
      <c r="B70" s="359" t="str">
        <f aca="false">CONCATENATE(E70," ",D70)</f>
        <v>Jukka-Pekka Salminen</v>
      </c>
      <c r="C70" s="359" t="str">
        <f aca="false">IF(F70="","",F70)</f>
        <v>OPT-86</v>
      </c>
      <c r="D70" s="370" t="s">
        <v>123</v>
      </c>
      <c r="E70" s="370" t="s">
        <v>566</v>
      </c>
      <c r="F70" s="370" t="s">
        <v>231</v>
      </c>
    </row>
    <row r="71" customFormat="false" ht="12.75" hidden="false" customHeight="false" outlineLevel="0" collapsed="false">
      <c r="A71" s="369" t="n">
        <v>66</v>
      </c>
      <c r="B71" s="359" t="str">
        <f aca="false">CONCATENATE(E71," ",D71)</f>
        <v>Severi Salminen</v>
      </c>
      <c r="C71" s="359" t="str">
        <f aca="false">IF(F71="","",F71)</f>
        <v>OPT-86</v>
      </c>
      <c r="D71" s="370" t="s">
        <v>123</v>
      </c>
      <c r="E71" s="370" t="s">
        <v>567</v>
      </c>
      <c r="F71" s="370" t="s">
        <v>231</v>
      </c>
    </row>
    <row r="72" customFormat="false" ht="12.75" hidden="false" customHeight="false" outlineLevel="0" collapsed="false">
      <c r="A72" s="369" t="n">
        <v>67</v>
      </c>
      <c r="B72" s="359" t="str">
        <f aca="false">CONCATENATE(E72," ",D72)</f>
        <v>Valtteri Salminen</v>
      </c>
      <c r="C72" s="359" t="str">
        <f aca="false">IF(F72="","",F72)</f>
        <v>OPT-86</v>
      </c>
      <c r="D72" s="370" t="s">
        <v>123</v>
      </c>
      <c r="E72" s="370" t="s">
        <v>568</v>
      </c>
      <c r="F72" s="370" t="s">
        <v>231</v>
      </c>
    </row>
    <row r="73" customFormat="false" ht="12.75" hidden="false" customHeight="false" outlineLevel="0" collapsed="false">
      <c r="A73" s="369" t="n">
        <v>68</v>
      </c>
      <c r="B73" s="359" t="str">
        <f aca="false">CONCATENATE(E73," ",D73)</f>
        <v>Eemeli Salminen</v>
      </c>
      <c r="C73" s="359" t="str">
        <f aca="false">IF(F73="","",F73)</f>
        <v>OPT-86</v>
      </c>
      <c r="D73" s="370" t="s">
        <v>123</v>
      </c>
      <c r="E73" s="370" t="s">
        <v>569</v>
      </c>
      <c r="F73" s="370" t="s">
        <v>231</v>
      </c>
    </row>
    <row r="74" customFormat="false" ht="12.75" hidden="false" customHeight="false" outlineLevel="0" collapsed="false">
      <c r="A74" s="369" t="n">
        <v>69</v>
      </c>
      <c r="B74" s="359" t="str">
        <f aca="false">CONCATENATE(E74," ",D74)</f>
        <v>Jere Vihelä</v>
      </c>
      <c r="C74" s="359" t="str">
        <f aca="false">IF(F74="","",F74)</f>
        <v>OPT-86</v>
      </c>
      <c r="D74" s="370" t="s">
        <v>54</v>
      </c>
      <c r="E74" s="370" t="s">
        <v>570</v>
      </c>
      <c r="F74" s="370" t="s">
        <v>231</v>
      </c>
    </row>
    <row r="75" customFormat="false" ht="12.75" hidden="false" customHeight="false" outlineLevel="0" collapsed="false">
      <c r="A75" s="369" t="n">
        <v>70</v>
      </c>
      <c r="B75" s="359" t="str">
        <f aca="false">CONCATENATE(E75," ",D75)</f>
        <v>Tuomas Kvist</v>
      </c>
      <c r="C75" s="359" t="str">
        <f aca="false">IF(F75="","",F75)</f>
        <v>OPT-86</v>
      </c>
      <c r="D75" s="370" t="s">
        <v>571</v>
      </c>
      <c r="E75" s="370" t="s">
        <v>516</v>
      </c>
      <c r="F75" s="370" t="s">
        <v>231</v>
      </c>
    </row>
    <row r="76" customFormat="false" ht="12.75" hidden="false" customHeight="false" outlineLevel="0" collapsed="false">
      <c r="A76" s="369" t="n">
        <v>71</v>
      </c>
      <c r="B76" s="359" t="str">
        <f aca="false">CONCATENATE(E76," ",D76)</f>
        <v>Vitali Trofimov</v>
      </c>
      <c r="C76" s="359" t="str">
        <f aca="false">IF(F76="","",F76)</f>
        <v>OPT-86</v>
      </c>
      <c r="D76" s="370" t="s">
        <v>572</v>
      </c>
      <c r="E76" s="370" t="s">
        <v>573</v>
      </c>
      <c r="F76" s="370" t="s">
        <v>231</v>
      </c>
    </row>
    <row r="77" customFormat="false" ht="12.75" hidden="false" customHeight="false" outlineLevel="0" collapsed="false">
      <c r="A77" s="369" t="n">
        <v>72</v>
      </c>
      <c r="B77" s="359" t="str">
        <f aca="false">CONCATENATE(E77," ",D77)</f>
        <v>Markus Vahtola</v>
      </c>
      <c r="C77" s="359" t="str">
        <f aca="false">IF(F77="","",F77)</f>
        <v>OPT-86</v>
      </c>
      <c r="D77" s="370" t="s">
        <v>241</v>
      </c>
      <c r="E77" s="370" t="s">
        <v>515</v>
      </c>
      <c r="F77" s="370" t="s">
        <v>231</v>
      </c>
    </row>
    <row r="78" customFormat="false" ht="12.75" hidden="false" customHeight="false" outlineLevel="0" collapsed="false">
      <c r="A78" s="369" t="n">
        <v>73</v>
      </c>
      <c r="B78" s="359" t="str">
        <f aca="false">CONCATENATE(E78," ",D78)</f>
        <v>Pasi Tiitto</v>
      </c>
      <c r="C78" s="359" t="str">
        <f aca="false">IF(F78="","",F78)</f>
        <v>OPT-86</v>
      </c>
      <c r="D78" s="370" t="s">
        <v>209</v>
      </c>
      <c r="E78" s="370" t="s">
        <v>520</v>
      </c>
      <c r="F78" s="370" t="s">
        <v>231</v>
      </c>
    </row>
    <row r="79" customFormat="false" ht="12.75" hidden="false" customHeight="false" outlineLevel="0" collapsed="false">
      <c r="A79" s="369" t="n">
        <v>74</v>
      </c>
      <c r="B79" s="359" t="str">
        <f aca="false">CONCATENATE(E79," ",D79)</f>
        <v>Pauli Aakula</v>
      </c>
      <c r="C79" s="359" t="str">
        <f aca="false">IF(F79="","",F79)</f>
        <v>OPT-86</v>
      </c>
      <c r="D79" s="370" t="s">
        <v>497</v>
      </c>
      <c r="E79" s="370" t="s">
        <v>574</v>
      </c>
      <c r="F79" s="370" t="s">
        <v>231</v>
      </c>
    </row>
    <row r="80" customFormat="false" ht="12.75" hidden="false" customHeight="false" outlineLevel="0" collapsed="false">
      <c r="A80" s="369" t="n">
        <v>75</v>
      </c>
      <c r="B80" s="359" t="str">
        <f aca="false">CONCATENATE(E80," ",D80)</f>
        <v>Ossi Rintakumpu</v>
      </c>
      <c r="C80" s="359" t="str">
        <f aca="false">IF(F80="","",F80)</f>
        <v>OPT-86</v>
      </c>
      <c r="D80" s="370" t="s">
        <v>575</v>
      </c>
      <c r="E80" s="370" t="s">
        <v>527</v>
      </c>
      <c r="F80" s="370" t="s">
        <v>231</v>
      </c>
    </row>
    <row r="81" customFormat="false" ht="12.75" hidden="false" customHeight="false" outlineLevel="0" collapsed="false">
      <c r="A81" s="369" t="n">
        <v>76</v>
      </c>
      <c r="B81" s="359" t="str">
        <f aca="false">CONCATENATE(E81," ",D81)</f>
        <v>Timo Lipponen</v>
      </c>
      <c r="C81" s="359" t="str">
        <f aca="false">IF(F81="","",F81)</f>
        <v>OPT-86</v>
      </c>
      <c r="D81" s="370" t="s">
        <v>493</v>
      </c>
      <c r="E81" s="370" t="s">
        <v>530</v>
      </c>
      <c r="F81" s="370" t="s">
        <v>231</v>
      </c>
    </row>
    <row r="82" customFormat="false" ht="12.75" hidden="false" customHeight="false" outlineLevel="0" collapsed="false">
      <c r="A82" s="369" t="n">
        <v>77</v>
      </c>
      <c r="B82" s="359" t="str">
        <f aca="false">CONCATENATE(E82," ",D82)</f>
        <v>Thomas Lundström</v>
      </c>
      <c r="C82" s="359" t="str">
        <f aca="false">IF(F82="","",F82)</f>
        <v>MBF</v>
      </c>
      <c r="D82" s="370" t="s">
        <v>576</v>
      </c>
      <c r="E82" s="370" t="s">
        <v>577</v>
      </c>
      <c r="F82" s="370" t="s">
        <v>578</v>
      </c>
    </row>
    <row r="83" customFormat="false" ht="12.75" hidden="false" customHeight="false" outlineLevel="0" collapsed="false">
      <c r="A83" s="369" t="n">
        <v>78</v>
      </c>
      <c r="B83" s="359" t="str">
        <f aca="false">CONCATENATE(E83," ",D83)</f>
        <v>Anders Lundström</v>
      </c>
      <c r="C83" s="359" t="str">
        <f aca="false">IF(F83="","",F83)</f>
        <v>MBF</v>
      </c>
      <c r="D83" s="370" t="s">
        <v>576</v>
      </c>
      <c r="E83" s="370" t="s">
        <v>579</v>
      </c>
      <c r="F83" s="370" t="s">
        <v>578</v>
      </c>
    </row>
    <row r="84" customFormat="false" ht="12.75" hidden="false" customHeight="false" outlineLevel="0" collapsed="false">
      <c r="A84" s="369" t="n">
        <v>79</v>
      </c>
      <c r="B84" s="359" t="str">
        <f aca="false">CONCATENATE(E84," ",D84)</f>
        <v>Valeri Muksimov</v>
      </c>
      <c r="C84" s="359" t="str">
        <f aca="false">IF(F84="","",F84)</f>
        <v>Kostamus</v>
      </c>
      <c r="D84" s="374" t="s">
        <v>195</v>
      </c>
      <c r="E84" s="370" t="s">
        <v>580</v>
      </c>
      <c r="F84" s="370" t="s">
        <v>379</v>
      </c>
    </row>
    <row r="85" customFormat="false" ht="12.75" hidden="false" customHeight="false" outlineLevel="0" collapsed="false">
      <c r="A85" s="369" t="n">
        <v>80</v>
      </c>
      <c r="B85" s="359" t="str">
        <f aca="false">CONCATENATE(E85," ",D85)</f>
        <v>Aleksei Hmilev</v>
      </c>
      <c r="C85" s="359" t="str">
        <f aca="false">IF(F85="","",F85)</f>
        <v>Kostamus</v>
      </c>
      <c r="D85" s="374" t="s">
        <v>581</v>
      </c>
      <c r="E85" s="370" t="s">
        <v>582</v>
      </c>
      <c r="F85" s="370" t="s">
        <v>379</v>
      </c>
    </row>
    <row r="86" customFormat="false" ht="12.75" hidden="false" customHeight="false" outlineLevel="0" collapsed="false">
      <c r="A86" s="369" t="n">
        <v>81</v>
      </c>
      <c r="B86" s="359" t="str">
        <f aca="false">CONCATENATE(E86," ",D86)</f>
        <v>Konstantin Pisarev</v>
      </c>
      <c r="C86" s="359" t="str">
        <f aca="false">IF(F86="","",F86)</f>
        <v>Kostamus</v>
      </c>
      <c r="D86" s="374" t="s">
        <v>183</v>
      </c>
      <c r="E86" s="370" t="s">
        <v>583</v>
      </c>
      <c r="F86" s="370" t="s">
        <v>379</v>
      </c>
    </row>
    <row r="87" customFormat="false" ht="12.75" hidden="false" customHeight="false" outlineLevel="0" collapsed="false">
      <c r="A87" s="369" t="n">
        <v>82</v>
      </c>
      <c r="B87" s="359" t="str">
        <f aca="false">CONCATENATE(E87," ",D87)</f>
        <v>Andrei  Kladkevich</v>
      </c>
      <c r="C87" s="359" t="str">
        <f aca="false">IF(F87="","",F87)</f>
        <v>Kostamus</v>
      </c>
      <c r="D87" s="374" t="s">
        <v>453</v>
      </c>
      <c r="E87" s="370" t="s">
        <v>584</v>
      </c>
      <c r="F87" s="370" t="s">
        <v>379</v>
      </c>
    </row>
    <row r="88" customFormat="false" ht="12.75" hidden="false" customHeight="false" outlineLevel="0" collapsed="false">
      <c r="A88" s="369" t="n">
        <v>83</v>
      </c>
      <c r="B88" s="359" t="str">
        <f aca="false">CONCATENATE(E88," ",D88)</f>
        <v>Uno Ridal</v>
      </c>
      <c r="C88" s="359" t="str">
        <f aca="false">IF(F88="","",F88)</f>
        <v>Kostamus</v>
      </c>
      <c r="D88" s="374" t="s">
        <v>148</v>
      </c>
      <c r="E88" s="370" t="s">
        <v>585</v>
      </c>
      <c r="F88" s="370" t="s">
        <v>379</v>
      </c>
    </row>
    <row r="89" customFormat="false" ht="12.75" hidden="false" customHeight="false" outlineLevel="0" collapsed="false">
      <c r="A89" s="369" t="n">
        <v>84</v>
      </c>
      <c r="B89" s="359" t="str">
        <f aca="false">CONCATENATE(E89," ",D89)</f>
        <v>Vladimir Girik</v>
      </c>
      <c r="C89" s="359" t="str">
        <f aca="false">IF(F89="","",F89)</f>
        <v>Kostamus</v>
      </c>
      <c r="D89" s="374" t="s">
        <v>116</v>
      </c>
      <c r="E89" s="370" t="s">
        <v>586</v>
      </c>
      <c r="F89" s="370" t="s">
        <v>379</v>
      </c>
    </row>
    <row r="90" customFormat="false" ht="12.75" hidden="false" customHeight="false" outlineLevel="0" collapsed="false">
      <c r="A90" s="369" t="n">
        <v>85</v>
      </c>
      <c r="B90" s="359" t="str">
        <f aca="false">CONCATENATE(E90," ",D90)</f>
        <v>Vladimir Flaksman</v>
      </c>
      <c r="C90" s="359" t="str">
        <f aca="false">IF(F90="","",F90)</f>
        <v>Kostamus</v>
      </c>
      <c r="D90" s="374" t="s">
        <v>482</v>
      </c>
      <c r="E90" s="370" t="s">
        <v>586</v>
      </c>
      <c r="F90" s="370" t="s">
        <v>379</v>
      </c>
    </row>
    <row r="91" customFormat="false" ht="12.75" hidden="false" customHeight="false" outlineLevel="0" collapsed="false">
      <c r="A91" s="369" t="n">
        <v>86</v>
      </c>
      <c r="B91" s="359" t="str">
        <f aca="false">CONCATENATE(E91," ",D91)</f>
        <v>Valeri Chikanov</v>
      </c>
      <c r="C91" s="359" t="str">
        <f aca="false">IF(F91="","",F91)</f>
        <v>Kostamus</v>
      </c>
      <c r="D91" s="374" t="s">
        <v>122</v>
      </c>
      <c r="E91" s="370" t="s">
        <v>580</v>
      </c>
      <c r="F91" s="370" t="s">
        <v>379</v>
      </c>
    </row>
    <row r="92" customFormat="false" ht="12.75" hidden="false" customHeight="false" outlineLevel="0" collapsed="false">
      <c r="A92" s="369" t="n">
        <v>87</v>
      </c>
      <c r="B92" s="359" t="str">
        <f aca="false">CONCATENATE(E92," ",D92)</f>
        <v>Andrei Tkach</v>
      </c>
      <c r="C92" s="359" t="str">
        <f aca="false">IF(F92="","",F92)</f>
        <v>Kostamus</v>
      </c>
      <c r="D92" s="374" t="s">
        <v>137</v>
      </c>
      <c r="E92" s="370" t="s">
        <v>587</v>
      </c>
      <c r="F92" s="370" t="s">
        <v>379</v>
      </c>
    </row>
    <row r="93" customFormat="false" ht="12.75" hidden="false" customHeight="false" outlineLevel="0" collapsed="false">
      <c r="A93" s="369" t="n">
        <v>88</v>
      </c>
      <c r="B93" s="359" t="str">
        <f aca="false">CONCATENATE(E93," ",D93)</f>
        <v>Mikko Pohjola</v>
      </c>
      <c r="C93" s="359" t="str">
        <f aca="false">IF(F93="","",F93)</f>
        <v>OPT-86</v>
      </c>
      <c r="D93" s="370" t="s">
        <v>179</v>
      </c>
      <c r="E93" s="370" t="s">
        <v>588</v>
      </c>
      <c r="F93" s="370" t="s">
        <v>231</v>
      </c>
    </row>
    <row r="94" customFormat="false" ht="12.75" hidden="false" customHeight="false" outlineLevel="0" collapsed="false">
      <c r="A94" s="369" t="n">
        <v>89</v>
      </c>
      <c r="B94" s="359" t="str">
        <f aca="false">CONCATENATE(E94," ",D94)</f>
        <v>Vesa Ylipelkonen</v>
      </c>
      <c r="C94" s="359" t="str">
        <f aca="false">IF(F94="","",F94)</f>
        <v>SeSi</v>
      </c>
      <c r="D94" s="370" t="s">
        <v>589</v>
      </c>
      <c r="E94" s="370" t="s">
        <v>590</v>
      </c>
      <c r="F94" s="370" t="s">
        <v>550</v>
      </c>
    </row>
    <row r="95" customFormat="false" ht="12.75" hidden="false" customHeight="false" outlineLevel="0" collapsed="false">
      <c r="A95" s="369" t="n">
        <v>90</v>
      </c>
      <c r="B95" s="359" t="str">
        <f aca="false">CONCATENATE(E95," ",D95)</f>
        <v>Olli Marttila-Tornio</v>
      </c>
      <c r="C95" s="359" t="str">
        <f aca="false">IF(F95="","",F95)</f>
        <v>YNM</v>
      </c>
      <c r="D95" s="370" t="s">
        <v>591</v>
      </c>
      <c r="E95" s="370" t="s">
        <v>592</v>
      </c>
      <c r="F95" s="370" t="s">
        <v>506</v>
      </c>
    </row>
    <row r="96" customFormat="false" ht="15" hidden="false" customHeight="false" outlineLevel="0" collapsed="false">
      <c r="A96" s="369" t="n">
        <v>91</v>
      </c>
      <c r="B96" s="359" t="str">
        <f aca="false">CONCATENATE(E96," ",D96)</f>
        <v>Marko Leskinen</v>
      </c>
      <c r="C96" s="359" t="str">
        <f aca="false">IF(F96="","",F96)</f>
        <v>Kalix BTK</v>
      </c>
      <c r="D96" s="375" t="s">
        <v>256</v>
      </c>
      <c r="E96" s="370" t="s">
        <v>525</v>
      </c>
      <c r="F96" s="370" t="s">
        <v>405</v>
      </c>
    </row>
    <row r="97" customFormat="false" ht="12.75" hidden="false" customHeight="false" outlineLevel="0" collapsed="false">
      <c r="A97" s="369" t="n">
        <v>92</v>
      </c>
      <c r="B97" s="359" t="str">
        <f aca="false">CONCATENATE(E97," ",D97)</f>
        <v>Jesper Norrbacka</v>
      </c>
      <c r="C97" s="359" t="str">
        <f aca="false">IF(F97="","",F97)</f>
        <v>Kalix BTK</v>
      </c>
      <c r="D97" s="370" t="s">
        <v>484</v>
      </c>
      <c r="E97" s="370" t="s">
        <v>593</v>
      </c>
      <c r="F97" s="370" t="s">
        <v>405</v>
      </c>
    </row>
    <row r="98" customFormat="false" ht="12.75" hidden="false" customHeight="false" outlineLevel="0" collapsed="false">
      <c r="A98" s="369" t="n">
        <v>93</v>
      </c>
      <c r="B98" s="359" t="str">
        <f aca="false">CONCATENATE(E98," ",D98)</f>
        <v>Anders Pesu</v>
      </c>
      <c r="C98" s="359" t="str">
        <f aca="false">IF(F98="","",F98)</f>
        <v>Kalix BTK</v>
      </c>
      <c r="D98" s="370" t="s">
        <v>58</v>
      </c>
      <c r="E98" s="370" t="s">
        <v>579</v>
      </c>
      <c r="F98" s="370" t="s">
        <v>405</v>
      </c>
    </row>
    <row r="99" customFormat="false" ht="12.75" hidden="false" customHeight="false" outlineLevel="0" collapsed="false">
      <c r="A99" s="369" t="n">
        <v>94</v>
      </c>
      <c r="B99" s="359" t="str">
        <f aca="false">CONCATENATE(E99," ",D99)</f>
        <v>Anton Pesu</v>
      </c>
      <c r="C99" s="359" t="str">
        <f aca="false">IF(F99="","",F99)</f>
        <v>Kalix BTK</v>
      </c>
      <c r="D99" s="370" t="s">
        <v>58</v>
      </c>
      <c r="E99" s="370" t="s">
        <v>594</v>
      </c>
      <c r="F99" s="370" t="s">
        <v>405</v>
      </c>
    </row>
    <row r="100" customFormat="false" ht="12.75" hidden="false" customHeight="false" outlineLevel="0" collapsed="false">
      <c r="A100" s="359" t="n">
        <v>120</v>
      </c>
      <c r="B100" s="359" t="str">
        <f aca="false">CONCATENATE(E100," ",D100)</f>
        <v> </v>
      </c>
      <c r="C100" s="359" t="str">
        <f aca="false">IF(F100="","",F100)</f>
        <v/>
      </c>
      <c r="D100" s="376"/>
      <c r="E100" s="376"/>
      <c r="F100" s="376"/>
    </row>
    <row r="101" customFormat="false" ht="12.75" hidden="false" customHeight="false" outlineLevel="0" collapsed="false">
      <c r="A101" s="359" t="n">
        <v>121</v>
      </c>
      <c r="B101" s="359" t="str">
        <f aca="false">CONCATENATE(E101," ",D101)</f>
        <v> </v>
      </c>
      <c r="C101" s="359" t="str">
        <f aca="false">IF(F101="","",F101)</f>
        <v/>
      </c>
      <c r="D101" s="376"/>
      <c r="E101" s="376"/>
      <c r="F101" s="376"/>
    </row>
    <row r="102" customFormat="false" ht="12.75" hidden="false" customHeight="false" outlineLevel="0" collapsed="false">
      <c r="A102" s="359" t="n">
        <v>122</v>
      </c>
      <c r="B102" s="359" t="str">
        <f aca="false">CONCATENATE(E102," ",D102)</f>
        <v> </v>
      </c>
      <c r="C102" s="359" t="str">
        <f aca="false">IF(F102="","",F102)</f>
        <v/>
      </c>
      <c r="D102" s="376"/>
      <c r="E102" s="376"/>
      <c r="F102" s="376"/>
    </row>
    <row r="103" customFormat="false" ht="12.75" hidden="false" customHeight="false" outlineLevel="0" collapsed="false">
      <c r="A103" s="359" t="n">
        <v>123</v>
      </c>
      <c r="B103" s="359" t="str">
        <f aca="false">CONCATENATE(E103," ",D103)</f>
        <v> </v>
      </c>
      <c r="C103" s="359" t="str">
        <f aca="false">IF(F103="","",F103)</f>
        <v/>
      </c>
      <c r="D103" s="376"/>
      <c r="E103" s="376"/>
      <c r="F103" s="376"/>
    </row>
    <row r="104" customFormat="false" ht="12.75" hidden="false" customHeight="false" outlineLevel="0" collapsed="false">
      <c r="A104" s="359" t="n">
        <v>124</v>
      </c>
      <c r="B104" s="359" t="str">
        <f aca="false">CONCATENATE(E104," ",D104)</f>
        <v> </v>
      </c>
      <c r="C104" s="359" t="str">
        <f aca="false">IF(F104="","",F104)</f>
        <v/>
      </c>
      <c r="D104" s="376"/>
      <c r="E104" s="376"/>
      <c r="F104" s="376"/>
    </row>
    <row r="105" customFormat="false" ht="12.75" hidden="false" customHeight="false" outlineLevel="0" collapsed="false">
      <c r="A105" s="359" t="n">
        <v>125</v>
      </c>
      <c r="B105" s="359" t="str">
        <f aca="false">CONCATENATE(E105," ",D105)</f>
        <v> </v>
      </c>
      <c r="C105" s="359" t="str">
        <f aca="false">IF(F105="","",F105)</f>
        <v/>
      </c>
      <c r="D105" s="376"/>
      <c r="E105" s="376"/>
      <c r="F105" s="376"/>
    </row>
    <row r="106" customFormat="false" ht="12.75" hidden="false" customHeight="false" outlineLevel="0" collapsed="false">
      <c r="A106" s="359" t="n">
        <v>126</v>
      </c>
      <c r="B106" s="359" t="str">
        <f aca="false">CONCATENATE(E106," ",D106)</f>
        <v> </v>
      </c>
      <c r="C106" s="359" t="str">
        <f aca="false">IF(F106="","",F106)</f>
        <v/>
      </c>
      <c r="D106" s="376"/>
      <c r="E106" s="376"/>
      <c r="F106" s="376"/>
    </row>
    <row r="107" customFormat="false" ht="12.75" hidden="false" customHeight="false" outlineLevel="0" collapsed="false">
      <c r="A107" s="359" t="n">
        <v>127</v>
      </c>
      <c r="B107" s="359" t="str">
        <f aca="false">CONCATENATE(E107," ",D107)</f>
        <v> </v>
      </c>
      <c r="C107" s="359" t="str">
        <f aca="false">IF(F107="","",F107)</f>
        <v/>
      </c>
      <c r="D107" s="376"/>
      <c r="E107" s="376"/>
      <c r="F107" s="376"/>
    </row>
    <row r="108" customFormat="false" ht="12.75" hidden="false" customHeight="false" outlineLevel="0" collapsed="false">
      <c r="A108" s="359" t="n">
        <v>128</v>
      </c>
      <c r="B108" s="359" t="str">
        <f aca="false">CONCATENATE(E108," ",D108)</f>
        <v> </v>
      </c>
      <c r="C108" s="359" t="str">
        <f aca="false">IF(F108="","",F108)</f>
        <v/>
      </c>
      <c r="D108" s="376"/>
      <c r="E108" s="376"/>
      <c r="F108" s="376"/>
    </row>
    <row r="109" customFormat="false" ht="12.75" hidden="false" customHeight="false" outlineLevel="0" collapsed="false">
      <c r="A109" s="359" t="n">
        <v>129</v>
      </c>
      <c r="B109" s="359" t="str">
        <f aca="false">CONCATENATE(E109," ",D109)</f>
        <v> </v>
      </c>
      <c r="C109" s="359" t="str">
        <f aca="false">IF(F109="","",F109)</f>
        <v/>
      </c>
      <c r="D109" s="376"/>
      <c r="E109" s="376"/>
      <c r="F109" s="376"/>
    </row>
    <row r="110" customFormat="false" ht="12.75" hidden="false" customHeight="false" outlineLevel="0" collapsed="false">
      <c r="A110" s="359" t="n">
        <v>130</v>
      </c>
      <c r="B110" s="359" t="str">
        <f aca="false">CONCATENATE(E110," ",D110)</f>
        <v> </v>
      </c>
      <c r="C110" s="359" t="str">
        <f aca="false">IF(F110="","",F110)</f>
        <v/>
      </c>
      <c r="D110" s="376"/>
      <c r="E110" s="376"/>
      <c r="F110" s="376"/>
    </row>
    <row r="111" customFormat="false" ht="12.75" hidden="false" customHeight="false" outlineLevel="0" collapsed="false">
      <c r="A111" s="359" t="n">
        <v>131</v>
      </c>
      <c r="B111" s="359" t="str">
        <f aca="false">CONCATENATE(E111," ",D111)</f>
        <v> </v>
      </c>
      <c r="C111" s="359" t="str">
        <f aca="false">IF(F111="","",F111)</f>
        <v/>
      </c>
      <c r="D111" s="376"/>
      <c r="E111" s="376"/>
      <c r="F111" s="376"/>
    </row>
    <row r="112" customFormat="false" ht="12.75" hidden="false" customHeight="false" outlineLevel="0" collapsed="false">
      <c r="A112" s="359" t="n">
        <v>132</v>
      </c>
      <c r="B112" s="359" t="str">
        <f aca="false">CONCATENATE(E112," ",D112)</f>
        <v> </v>
      </c>
      <c r="C112" s="359" t="str">
        <f aca="false">IF(F112="","",F112)</f>
        <v/>
      </c>
      <c r="D112" s="376"/>
      <c r="E112" s="376"/>
      <c r="F112" s="376"/>
    </row>
    <row r="113" customFormat="false" ht="12.75" hidden="false" customHeight="false" outlineLevel="0" collapsed="false">
      <c r="A113" s="359" t="n">
        <v>133</v>
      </c>
      <c r="B113" s="359" t="str">
        <f aca="false">CONCATENATE(E113," ",D113)</f>
        <v> </v>
      </c>
      <c r="C113" s="359" t="str">
        <f aca="false">IF(F113="","",F113)</f>
        <v/>
      </c>
      <c r="D113" s="376"/>
      <c r="E113" s="376"/>
      <c r="F113" s="376"/>
    </row>
    <row r="114" customFormat="false" ht="12.75" hidden="false" customHeight="false" outlineLevel="0" collapsed="false">
      <c r="A114" s="359" t="n">
        <v>134</v>
      </c>
      <c r="B114" s="359" t="str">
        <f aca="false">CONCATENATE(E114," ",D114)</f>
        <v> </v>
      </c>
      <c r="C114" s="359" t="str">
        <f aca="false">IF(F114="","",F114)</f>
        <v/>
      </c>
      <c r="D114" s="376"/>
      <c r="E114" s="376"/>
      <c r="F114" s="376"/>
    </row>
    <row r="115" customFormat="false" ht="12.75" hidden="false" customHeight="false" outlineLevel="0" collapsed="false">
      <c r="A115" s="359" t="n">
        <v>135</v>
      </c>
      <c r="B115" s="359" t="str">
        <f aca="false">CONCATENATE(E115," ",D115)</f>
        <v> </v>
      </c>
      <c r="C115" s="359" t="str">
        <f aca="false">IF(F115="","",F115)</f>
        <v/>
      </c>
      <c r="D115" s="376"/>
      <c r="E115" s="376"/>
      <c r="F115" s="376"/>
    </row>
    <row r="116" customFormat="false" ht="12.75" hidden="false" customHeight="false" outlineLevel="0" collapsed="false">
      <c r="A116" s="359" t="n">
        <v>136</v>
      </c>
      <c r="B116" s="359" t="str">
        <f aca="false">CONCATENATE(E116," ",D116)</f>
        <v> </v>
      </c>
      <c r="C116" s="359" t="str">
        <f aca="false">IF(F116="","",F116)</f>
        <v/>
      </c>
      <c r="D116" s="376"/>
      <c r="E116" s="376"/>
      <c r="F116" s="376"/>
    </row>
    <row r="117" customFormat="false" ht="12.75" hidden="false" customHeight="false" outlineLevel="0" collapsed="false">
      <c r="A117" s="359" t="n">
        <v>137</v>
      </c>
      <c r="B117" s="359" t="str">
        <f aca="false">CONCATENATE(E117," ",D117)</f>
        <v> </v>
      </c>
      <c r="C117" s="359" t="str">
        <f aca="false">IF(F117="","",F117)</f>
        <v/>
      </c>
      <c r="D117" s="376"/>
      <c r="E117" s="376"/>
      <c r="F117" s="376"/>
    </row>
    <row r="118" customFormat="false" ht="12.75" hidden="false" customHeight="false" outlineLevel="0" collapsed="false">
      <c r="A118" s="359" t="n">
        <v>138</v>
      </c>
      <c r="B118" s="359" t="str">
        <f aca="false">CONCATENATE(E118," ",D118)</f>
        <v> </v>
      </c>
      <c r="C118" s="359" t="str">
        <f aca="false">IF(F118="","",F118)</f>
        <v/>
      </c>
      <c r="D118" s="376"/>
      <c r="E118" s="376"/>
      <c r="F118" s="376"/>
    </row>
    <row r="119" customFormat="false" ht="12.75" hidden="false" customHeight="false" outlineLevel="0" collapsed="false">
      <c r="A119" s="359" t="n">
        <v>139</v>
      </c>
      <c r="B119" s="359" t="str">
        <f aca="false">CONCATENATE(E119," ",D119)</f>
        <v> </v>
      </c>
      <c r="C119" s="359" t="str">
        <f aca="false">IF(F119="","",F119)</f>
        <v/>
      </c>
      <c r="D119" s="376"/>
      <c r="E119" s="376"/>
      <c r="F119" s="376"/>
    </row>
    <row r="120" customFormat="false" ht="12.75" hidden="false" customHeight="false" outlineLevel="0" collapsed="false">
      <c r="A120" s="359" t="n">
        <v>140</v>
      </c>
      <c r="B120" s="359" t="str">
        <f aca="false">CONCATENATE(E120," ",D120)</f>
        <v> </v>
      </c>
      <c r="C120" s="359" t="str">
        <f aca="false">IF(F120="","",F120)</f>
        <v/>
      </c>
      <c r="D120" s="376"/>
      <c r="E120" s="376"/>
      <c r="F120" s="376"/>
    </row>
    <row r="121" customFormat="false" ht="12.75" hidden="false" customHeight="false" outlineLevel="0" collapsed="false">
      <c r="A121" s="359" t="n">
        <v>141</v>
      </c>
      <c r="B121" s="359" t="str">
        <f aca="false">CONCATENATE(E121," ",D121)</f>
        <v> </v>
      </c>
      <c r="C121" s="359" t="str">
        <f aca="false">IF(F121="","",F121)</f>
        <v/>
      </c>
      <c r="D121" s="376"/>
      <c r="E121" s="376"/>
      <c r="F121" s="376"/>
    </row>
    <row r="122" customFormat="false" ht="12.75" hidden="false" customHeight="false" outlineLevel="0" collapsed="false">
      <c r="A122" s="359" t="n">
        <v>142</v>
      </c>
      <c r="B122" s="359" t="str">
        <f aca="false">CONCATENATE(E122," ",D122)</f>
        <v> </v>
      </c>
      <c r="C122" s="359" t="str">
        <f aca="false">IF(F122="","",F122)</f>
        <v/>
      </c>
      <c r="D122" s="376"/>
      <c r="E122" s="376"/>
      <c r="F122" s="376"/>
    </row>
    <row r="123" customFormat="false" ht="12.75" hidden="false" customHeight="false" outlineLevel="0" collapsed="false">
      <c r="A123" s="359" t="n">
        <v>143</v>
      </c>
      <c r="B123" s="359" t="str">
        <f aca="false">CONCATENATE(E123," ",D123)</f>
        <v> </v>
      </c>
      <c r="C123" s="359" t="str">
        <f aca="false">IF(F123="","",F123)</f>
        <v/>
      </c>
      <c r="D123" s="376"/>
      <c r="E123" s="376"/>
      <c r="F123" s="376"/>
    </row>
    <row r="124" customFormat="false" ht="12.75" hidden="false" customHeight="false" outlineLevel="0" collapsed="false">
      <c r="A124" s="359" t="n">
        <v>144</v>
      </c>
      <c r="B124" s="359" t="str">
        <f aca="false">CONCATENATE(E124," ",D124)</f>
        <v> </v>
      </c>
      <c r="C124" s="359" t="str">
        <f aca="false">IF(F124="","",F124)</f>
        <v/>
      </c>
      <c r="D124" s="376"/>
      <c r="E124" s="376"/>
      <c r="F124" s="376"/>
    </row>
    <row r="125" customFormat="false" ht="12.75" hidden="false" customHeight="false" outlineLevel="0" collapsed="false">
      <c r="A125" s="359" t="n">
        <v>145</v>
      </c>
      <c r="B125" s="359" t="str">
        <f aca="false">CONCATENATE(E125," ",D125)</f>
        <v> </v>
      </c>
      <c r="C125" s="359" t="str">
        <f aca="false">IF(F125="","",F125)</f>
        <v/>
      </c>
      <c r="D125" s="376"/>
      <c r="E125" s="376"/>
      <c r="F125" s="376"/>
    </row>
    <row r="126" customFormat="false" ht="12.75" hidden="false" customHeight="false" outlineLevel="0" collapsed="false">
      <c r="A126" s="359" t="n">
        <v>146</v>
      </c>
      <c r="B126" s="359" t="str">
        <f aca="false">CONCATENATE(E126," ",D126)</f>
        <v> </v>
      </c>
      <c r="C126" s="359" t="str">
        <f aca="false">IF(F126="","",F126)</f>
        <v/>
      </c>
      <c r="D126" s="376"/>
      <c r="E126" s="376"/>
      <c r="F126" s="376"/>
    </row>
    <row r="127" customFormat="false" ht="12.75" hidden="false" customHeight="false" outlineLevel="0" collapsed="false">
      <c r="A127" s="359" t="n">
        <v>147</v>
      </c>
      <c r="B127" s="359" t="str">
        <f aca="false">CONCATENATE(E127," ",D127)</f>
        <v> </v>
      </c>
      <c r="C127" s="359" t="str">
        <f aca="false">IF(F127="","",F127)</f>
        <v/>
      </c>
      <c r="D127" s="376"/>
      <c r="E127" s="376"/>
      <c r="F127" s="376"/>
    </row>
    <row r="128" customFormat="false" ht="12.75" hidden="false" customHeight="false" outlineLevel="0" collapsed="false">
      <c r="A128" s="359" t="n">
        <v>148</v>
      </c>
      <c r="B128" s="359" t="str">
        <f aca="false">CONCATENATE(E128," ",D128)</f>
        <v> </v>
      </c>
      <c r="C128" s="359" t="str">
        <f aca="false">IF(F128="","",F128)</f>
        <v/>
      </c>
      <c r="D128" s="376"/>
      <c r="E128" s="376"/>
      <c r="F128" s="376"/>
    </row>
    <row r="129" customFormat="false" ht="12.75" hidden="false" customHeight="false" outlineLevel="0" collapsed="false">
      <c r="A129" s="359" t="n">
        <v>149</v>
      </c>
      <c r="B129" s="359" t="str">
        <f aca="false">CONCATENATE(E129," ",D129)</f>
        <v> </v>
      </c>
      <c r="C129" s="359" t="str">
        <f aca="false">IF(F129="","",F129)</f>
        <v/>
      </c>
      <c r="D129" s="376"/>
      <c r="E129" s="376"/>
      <c r="F129" s="376"/>
    </row>
    <row r="130" customFormat="false" ht="12.75" hidden="false" customHeight="false" outlineLevel="0" collapsed="false">
      <c r="A130" s="359" t="n">
        <v>150</v>
      </c>
      <c r="B130" s="359" t="str">
        <f aca="false">CONCATENATE(E130," ",D130)</f>
        <v> </v>
      </c>
      <c r="C130" s="359" t="str">
        <f aca="false">IF(F130="","",F130)</f>
        <v/>
      </c>
      <c r="D130" s="376"/>
      <c r="E130" s="376"/>
      <c r="F130" s="376"/>
    </row>
    <row r="131" customFormat="false" ht="12.75" hidden="false" customHeight="false" outlineLevel="0" collapsed="false">
      <c r="A131" s="359" t="n">
        <v>151</v>
      </c>
      <c r="B131" s="359" t="str">
        <f aca="false">CONCATENATE(E131," ",D131)</f>
        <v> </v>
      </c>
      <c r="C131" s="359" t="str">
        <f aca="false">IF(F131="","",F131)</f>
        <v/>
      </c>
      <c r="D131" s="376"/>
      <c r="E131" s="376"/>
      <c r="F131" s="376"/>
    </row>
    <row r="132" customFormat="false" ht="12.75" hidden="false" customHeight="false" outlineLevel="0" collapsed="false">
      <c r="A132" s="359" t="n">
        <v>152</v>
      </c>
      <c r="B132" s="359" t="str">
        <f aca="false">CONCATENATE(E132," ",D132)</f>
        <v> </v>
      </c>
      <c r="C132" s="359" t="str">
        <f aca="false">IF(F132="","",F132)</f>
        <v/>
      </c>
      <c r="D132" s="376"/>
      <c r="E132" s="376"/>
      <c r="F132" s="376"/>
    </row>
    <row r="133" customFormat="false" ht="12.75" hidden="false" customHeight="false" outlineLevel="0" collapsed="false">
      <c r="A133" s="359" t="n">
        <v>153</v>
      </c>
      <c r="B133" s="359" t="str">
        <f aca="false">CONCATENATE(E133," ",D133)</f>
        <v> </v>
      </c>
      <c r="C133" s="359" t="str">
        <f aca="false">IF(F133="","",F133)</f>
        <v/>
      </c>
      <c r="D133" s="376"/>
      <c r="E133" s="376"/>
      <c r="F133" s="376"/>
    </row>
    <row r="134" customFormat="false" ht="12.75" hidden="false" customHeight="false" outlineLevel="0" collapsed="false">
      <c r="A134" s="359" t="n">
        <v>154</v>
      </c>
      <c r="B134" s="359" t="str">
        <f aca="false">CONCATENATE(E134," ",D134)</f>
        <v> </v>
      </c>
      <c r="C134" s="359" t="str">
        <f aca="false">IF(F134="","",F134)</f>
        <v/>
      </c>
      <c r="D134" s="376"/>
      <c r="E134" s="376"/>
      <c r="F134" s="376"/>
    </row>
    <row r="135" customFormat="false" ht="12.75" hidden="false" customHeight="false" outlineLevel="0" collapsed="false">
      <c r="A135" s="359" t="n">
        <v>155</v>
      </c>
      <c r="B135" s="359" t="str">
        <f aca="false">CONCATENATE(E135," ",D135)</f>
        <v> </v>
      </c>
      <c r="C135" s="359" t="str">
        <f aca="false">IF(F135="","",F135)</f>
        <v/>
      </c>
      <c r="D135" s="376"/>
      <c r="E135" s="376"/>
      <c r="F135" s="376"/>
    </row>
    <row r="136" customFormat="false" ht="12.75" hidden="false" customHeight="false" outlineLevel="0" collapsed="false">
      <c r="A136" s="359" t="n">
        <v>156</v>
      </c>
      <c r="B136" s="359" t="str">
        <f aca="false">CONCATENATE(E136," ",D136)</f>
        <v> </v>
      </c>
      <c r="C136" s="359" t="str">
        <f aca="false">IF(F136="","",F136)</f>
        <v/>
      </c>
      <c r="D136" s="376"/>
      <c r="E136" s="376"/>
      <c r="F136" s="376"/>
    </row>
    <row r="137" customFormat="false" ht="12.75" hidden="false" customHeight="false" outlineLevel="0" collapsed="false">
      <c r="A137" s="359" t="n">
        <v>157</v>
      </c>
      <c r="B137" s="359" t="str">
        <f aca="false">CONCATENATE(E137," ",D137)</f>
        <v> </v>
      </c>
      <c r="C137" s="359" t="str">
        <f aca="false">IF(F137="","",F137)</f>
        <v/>
      </c>
      <c r="D137" s="376"/>
      <c r="E137" s="376"/>
      <c r="F137" s="376"/>
    </row>
    <row r="138" customFormat="false" ht="12.75" hidden="false" customHeight="false" outlineLevel="0" collapsed="false">
      <c r="A138" s="359" t="n">
        <v>158</v>
      </c>
      <c r="B138" s="359" t="str">
        <f aca="false">CONCATENATE(E138," ",D138)</f>
        <v> </v>
      </c>
      <c r="C138" s="359" t="str">
        <f aca="false">IF(F138="","",F138)</f>
        <v/>
      </c>
      <c r="D138" s="376"/>
      <c r="E138" s="376"/>
      <c r="F138" s="376"/>
    </row>
    <row r="139" customFormat="false" ht="12.75" hidden="false" customHeight="false" outlineLevel="0" collapsed="false">
      <c r="A139" s="359" t="n">
        <v>159</v>
      </c>
      <c r="B139" s="359" t="str">
        <f aca="false">CONCATENATE(E139," ",D139)</f>
        <v> </v>
      </c>
      <c r="C139" s="359" t="str">
        <f aca="false">IF(F139="","",F139)</f>
        <v/>
      </c>
      <c r="D139" s="376"/>
      <c r="E139" s="376"/>
      <c r="F139" s="376"/>
    </row>
    <row r="140" customFormat="false" ht="12.75" hidden="false" customHeight="false" outlineLevel="0" collapsed="false">
      <c r="A140" s="359" t="n">
        <v>160</v>
      </c>
      <c r="B140" s="359" t="str">
        <f aca="false">CONCATENATE(E140," ",D140)</f>
        <v> </v>
      </c>
      <c r="C140" s="359" t="str">
        <f aca="false">IF(F140="","",F140)</f>
        <v/>
      </c>
      <c r="D140" s="376"/>
      <c r="E140" s="376"/>
      <c r="F140" s="376"/>
    </row>
    <row r="141" customFormat="false" ht="12.75" hidden="false" customHeight="false" outlineLevel="0" collapsed="false">
      <c r="A141" s="359" t="n">
        <v>161</v>
      </c>
      <c r="B141" s="359" t="str">
        <f aca="false">CONCATENATE(E141," ",D141)</f>
        <v> </v>
      </c>
      <c r="C141" s="359" t="str">
        <f aca="false">IF(F141="","",F141)</f>
        <v/>
      </c>
      <c r="D141" s="376"/>
      <c r="E141" s="376"/>
      <c r="F141" s="376"/>
    </row>
    <row r="142" customFormat="false" ht="12.75" hidden="false" customHeight="false" outlineLevel="0" collapsed="false">
      <c r="A142" s="359" t="n">
        <v>162</v>
      </c>
      <c r="B142" s="359" t="str">
        <f aca="false">CONCATENATE(E142," ",D142)</f>
        <v> </v>
      </c>
      <c r="C142" s="359" t="str">
        <f aca="false">IF(F142="","",F142)</f>
        <v/>
      </c>
      <c r="D142" s="376"/>
      <c r="E142" s="376"/>
      <c r="F142" s="376"/>
    </row>
    <row r="143" customFormat="false" ht="12.75" hidden="false" customHeight="false" outlineLevel="0" collapsed="false">
      <c r="A143" s="359" t="n">
        <v>163</v>
      </c>
      <c r="B143" s="359" t="str">
        <f aca="false">CONCATENATE(E143," ",D143)</f>
        <v> </v>
      </c>
      <c r="C143" s="359" t="str">
        <f aca="false">IF(F143="","",F143)</f>
        <v/>
      </c>
      <c r="D143" s="376"/>
      <c r="E143" s="376"/>
      <c r="F143" s="376"/>
    </row>
    <row r="144" customFormat="false" ht="12.75" hidden="false" customHeight="false" outlineLevel="0" collapsed="false">
      <c r="A144" s="359" t="n">
        <v>164</v>
      </c>
      <c r="B144" s="359" t="str">
        <f aca="false">CONCATENATE(E144," ",D144)</f>
        <v> </v>
      </c>
      <c r="C144" s="359" t="str">
        <f aca="false">IF(F144="","",F144)</f>
        <v/>
      </c>
      <c r="D144" s="376"/>
      <c r="E144" s="376"/>
      <c r="F144" s="376"/>
    </row>
    <row r="145" customFormat="false" ht="12.75" hidden="false" customHeight="false" outlineLevel="0" collapsed="false">
      <c r="A145" s="359" t="n">
        <v>165</v>
      </c>
      <c r="B145" s="359" t="str">
        <f aca="false">CONCATENATE(E145," ",D145)</f>
        <v> </v>
      </c>
      <c r="C145" s="359" t="str">
        <f aca="false">IF(F145="","",F145)</f>
        <v/>
      </c>
      <c r="D145" s="376"/>
      <c r="E145" s="376"/>
      <c r="F145" s="376"/>
    </row>
    <row r="146" customFormat="false" ht="12.75" hidden="false" customHeight="false" outlineLevel="0" collapsed="false">
      <c r="A146" s="359" t="n">
        <v>166</v>
      </c>
      <c r="B146" s="359" t="str">
        <f aca="false">CONCATENATE(E146," ",D146)</f>
        <v> </v>
      </c>
      <c r="C146" s="359" t="str">
        <f aca="false">IF(F146="","",F146)</f>
        <v/>
      </c>
      <c r="D146" s="376"/>
      <c r="E146" s="376"/>
      <c r="F146" s="376"/>
    </row>
    <row r="147" customFormat="false" ht="12.75" hidden="false" customHeight="false" outlineLevel="0" collapsed="false">
      <c r="A147" s="359" t="n">
        <v>167</v>
      </c>
      <c r="B147" s="359" t="str">
        <f aca="false">CONCATENATE(E147," ",D147)</f>
        <v> </v>
      </c>
      <c r="C147" s="359" t="str">
        <f aca="false">IF(F147="","",F147)</f>
        <v/>
      </c>
      <c r="D147" s="376"/>
      <c r="E147" s="376"/>
      <c r="F147" s="376"/>
    </row>
    <row r="148" customFormat="false" ht="12.75" hidden="false" customHeight="false" outlineLevel="0" collapsed="false">
      <c r="A148" s="359" t="n">
        <v>168</v>
      </c>
      <c r="B148" s="359" t="str">
        <f aca="false">CONCATENATE(E148," ",D148)</f>
        <v> </v>
      </c>
      <c r="C148" s="359" t="str">
        <f aca="false">IF(F148="","",F148)</f>
        <v/>
      </c>
      <c r="D148" s="376"/>
      <c r="E148" s="376"/>
      <c r="F148" s="376"/>
    </row>
    <row r="149" customFormat="false" ht="12.75" hidden="false" customHeight="false" outlineLevel="0" collapsed="false">
      <c r="A149" s="359" t="n">
        <v>169</v>
      </c>
      <c r="B149" s="359" t="str">
        <f aca="false">CONCATENATE(E149," ",D149)</f>
        <v> </v>
      </c>
      <c r="C149" s="359" t="str">
        <f aca="false">IF(F149="","",F149)</f>
        <v/>
      </c>
      <c r="D149" s="376"/>
      <c r="E149" s="376"/>
      <c r="F149" s="376"/>
    </row>
    <row r="150" customFormat="false" ht="12.75" hidden="false" customHeight="false" outlineLevel="0" collapsed="false">
      <c r="A150" s="359" t="n">
        <v>170</v>
      </c>
      <c r="B150" s="359" t="str">
        <f aca="false">CONCATENATE(E150," ",D150)</f>
        <v> </v>
      </c>
      <c r="C150" s="359" t="str">
        <f aca="false">IF(F150="","",F150)</f>
        <v/>
      </c>
      <c r="D150" s="376"/>
      <c r="E150" s="376"/>
      <c r="F150" s="376"/>
    </row>
    <row r="151" customFormat="false" ht="12.75" hidden="false" customHeight="false" outlineLevel="0" collapsed="false">
      <c r="A151" s="359" t="n">
        <v>171</v>
      </c>
      <c r="B151" s="359" t="str">
        <f aca="false">CONCATENATE(E151," ",D151)</f>
        <v> </v>
      </c>
      <c r="C151" s="359" t="str">
        <f aca="false">IF(F151="","",F151)</f>
        <v/>
      </c>
      <c r="D151" s="376"/>
      <c r="E151" s="376"/>
      <c r="F151" s="376"/>
    </row>
    <row r="152" customFormat="false" ht="12.75" hidden="false" customHeight="false" outlineLevel="0" collapsed="false">
      <c r="A152" s="359" t="n">
        <v>172</v>
      </c>
      <c r="B152" s="359" t="str">
        <f aca="false">CONCATENATE(E152," ",D152)</f>
        <v> </v>
      </c>
      <c r="C152" s="359" t="str">
        <f aca="false">IF(F152="","",F152)</f>
        <v/>
      </c>
      <c r="D152" s="376"/>
      <c r="E152" s="376"/>
      <c r="F152" s="376"/>
    </row>
    <row r="153" customFormat="false" ht="12.75" hidden="false" customHeight="false" outlineLevel="0" collapsed="false">
      <c r="A153" s="359" t="n">
        <v>173</v>
      </c>
      <c r="B153" s="359" t="str">
        <f aca="false">CONCATENATE(E153," ",D153)</f>
        <v> </v>
      </c>
      <c r="C153" s="359" t="str">
        <f aca="false">IF(F153="","",F153)</f>
        <v/>
      </c>
      <c r="D153" s="376"/>
      <c r="E153" s="376"/>
      <c r="F153" s="376"/>
    </row>
    <row r="154" customFormat="false" ht="12.75" hidden="false" customHeight="false" outlineLevel="0" collapsed="false">
      <c r="A154" s="359" t="n">
        <v>174</v>
      </c>
      <c r="B154" s="359" t="str">
        <f aca="false">CONCATENATE(E154," ",D154)</f>
        <v> </v>
      </c>
      <c r="C154" s="359" t="str">
        <f aca="false">IF(F154="","",F154)</f>
        <v/>
      </c>
      <c r="D154" s="376"/>
      <c r="E154" s="376"/>
      <c r="F154" s="376"/>
    </row>
    <row r="155" customFormat="false" ht="12.75" hidden="false" customHeight="false" outlineLevel="0" collapsed="false">
      <c r="A155" s="359" t="n">
        <v>175</v>
      </c>
      <c r="B155" s="359" t="str">
        <f aca="false">CONCATENATE(E155," ",D155)</f>
        <v> </v>
      </c>
      <c r="C155" s="359" t="str">
        <f aca="false">IF(F155="","",F155)</f>
        <v/>
      </c>
      <c r="D155" s="376"/>
      <c r="E155" s="376"/>
      <c r="F155" s="376"/>
    </row>
    <row r="156" customFormat="false" ht="12.75" hidden="false" customHeight="false" outlineLevel="0" collapsed="false">
      <c r="A156" s="359" t="n">
        <v>176</v>
      </c>
      <c r="B156" s="359" t="str">
        <f aca="false">CONCATENATE(E156," ",D156)</f>
        <v> </v>
      </c>
      <c r="C156" s="359" t="str">
        <f aca="false">IF(F156="","",F156)</f>
        <v/>
      </c>
      <c r="D156" s="376"/>
      <c r="E156" s="376"/>
      <c r="F156" s="376"/>
    </row>
    <row r="157" customFormat="false" ht="12.75" hidden="false" customHeight="false" outlineLevel="0" collapsed="false">
      <c r="A157" s="359" t="n">
        <v>177</v>
      </c>
      <c r="B157" s="359" t="str">
        <f aca="false">CONCATENATE(E157," ",D157)</f>
        <v> </v>
      </c>
      <c r="C157" s="359" t="str">
        <f aca="false">IF(F157="","",F157)</f>
        <v/>
      </c>
      <c r="D157" s="376"/>
      <c r="E157" s="376"/>
      <c r="F157" s="376"/>
    </row>
    <row r="158" customFormat="false" ht="12.75" hidden="false" customHeight="false" outlineLevel="0" collapsed="false">
      <c r="A158" s="359" t="n">
        <v>178</v>
      </c>
      <c r="B158" s="359" t="str">
        <f aca="false">CONCATENATE(E158," ",D158)</f>
        <v> </v>
      </c>
      <c r="C158" s="359" t="str">
        <f aca="false">IF(F158="","",F158)</f>
        <v/>
      </c>
      <c r="D158" s="376"/>
      <c r="E158" s="376"/>
      <c r="F158" s="376"/>
    </row>
    <row r="159" customFormat="false" ht="12.75" hidden="false" customHeight="false" outlineLevel="0" collapsed="false">
      <c r="A159" s="359" t="n">
        <v>179</v>
      </c>
      <c r="B159" s="359" t="str">
        <f aca="false">CONCATENATE(E159," ",D159)</f>
        <v> </v>
      </c>
      <c r="C159" s="359" t="str">
        <f aca="false">IF(F159="","",F159)</f>
        <v/>
      </c>
      <c r="D159" s="376"/>
      <c r="E159" s="376"/>
      <c r="F159" s="376"/>
    </row>
    <row r="160" customFormat="false" ht="12.75" hidden="false" customHeight="false" outlineLevel="0" collapsed="false">
      <c r="A160" s="359" t="n">
        <v>180</v>
      </c>
      <c r="B160" s="359" t="str">
        <f aca="false">CONCATENATE(E160," ",D160)</f>
        <v> </v>
      </c>
      <c r="C160" s="359" t="str">
        <f aca="false">IF(F160="","",F160)</f>
        <v/>
      </c>
      <c r="D160" s="376"/>
      <c r="E160" s="376"/>
      <c r="F160" s="376"/>
    </row>
    <row r="161" customFormat="false" ht="12.75" hidden="false" customHeight="false" outlineLevel="0" collapsed="false">
      <c r="A161" s="359" t="n">
        <v>181</v>
      </c>
      <c r="B161" s="359" t="str">
        <f aca="false">CONCATENATE(E161," ",D161)</f>
        <v> </v>
      </c>
      <c r="C161" s="359" t="str">
        <f aca="false">IF(F161="","",F161)</f>
        <v/>
      </c>
      <c r="D161" s="376"/>
      <c r="E161" s="376"/>
      <c r="F161" s="376"/>
    </row>
    <row r="162" customFormat="false" ht="12.75" hidden="false" customHeight="false" outlineLevel="0" collapsed="false">
      <c r="A162" s="359" t="n">
        <v>182</v>
      </c>
      <c r="B162" s="359" t="str">
        <f aca="false">CONCATENATE(E162," ",D162)</f>
        <v> </v>
      </c>
      <c r="C162" s="359" t="str">
        <f aca="false">IF(F162="","",F162)</f>
        <v/>
      </c>
      <c r="D162" s="376"/>
      <c r="E162" s="376"/>
      <c r="F162" s="376"/>
    </row>
    <row r="163" customFormat="false" ht="12.75" hidden="false" customHeight="false" outlineLevel="0" collapsed="false">
      <c r="A163" s="359" t="n">
        <v>183</v>
      </c>
      <c r="B163" s="359" t="str">
        <f aca="false">CONCATENATE(E163," ",D163)</f>
        <v> </v>
      </c>
      <c r="C163" s="359" t="str">
        <f aca="false">IF(F163="","",F163)</f>
        <v/>
      </c>
      <c r="D163" s="376"/>
      <c r="E163" s="376"/>
      <c r="F163" s="376"/>
    </row>
    <row r="164" customFormat="false" ht="12.75" hidden="false" customHeight="false" outlineLevel="0" collapsed="false">
      <c r="A164" s="359" t="n">
        <v>184</v>
      </c>
      <c r="B164" s="359" t="str">
        <f aca="false">CONCATENATE(E164," ",D164)</f>
        <v> </v>
      </c>
      <c r="C164" s="359" t="str">
        <f aca="false">IF(F164="","",F164)</f>
        <v/>
      </c>
      <c r="D164" s="376"/>
      <c r="E164" s="376"/>
      <c r="F164" s="376"/>
    </row>
    <row r="165" customFormat="false" ht="12.75" hidden="false" customHeight="false" outlineLevel="0" collapsed="false">
      <c r="A165" s="359" t="n">
        <v>185</v>
      </c>
      <c r="B165" s="359" t="str">
        <f aca="false">CONCATENATE(E165," ",D165)</f>
        <v> </v>
      </c>
      <c r="C165" s="359" t="str">
        <f aca="false">IF(F165="","",F165)</f>
        <v/>
      </c>
      <c r="D165" s="376"/>
      <c r="E165" s="376"/>
      <c r="F165" s="376"/>
    </row>
    <row r="166" customFormat="false" ht="12.75" hidden="false" customHeight="false" outlineLevel="0" collapsed="false">
      <c r="A166" s="359" t="n">
        <v>186</v>
      </c>
      <c r="B166" s="359" t="str">
        <f aca="false">CONCATENATE(E166," ",D166)</f>
        <v> </v>
      </c>
      <c r="C166" s="359" t="str">
        <f aca="false">IF(F166="","",F166)</f>
        <v/>
      </c>
      <c r="D166" s="376"/>
      <c r="E166" s="376"/>
      <c r="F166" s="376"/>
    </row>
    <row r="167" customFormat="false" ht="12.75" hidden="false" customHeight="false" outlineLevel="0" collapsed="false">
      <c r="A167" s="359" t="n">
        <v>187</v>
      </c>
      <c r="B167" s="359" t="str">
        <f aca="false">CONCATENATE(E167," ",D167)</f>
        <v> </v>
      </c>
      <c r="C167" s="359" t="str">
        <f aca="false">IF(F167="","",F167)</f>
        <v/>
      </c>
      <c r="D167" s="376"/>
      <c r="E167" s="376"/>
      <c r="F167" s="376"/>
    </row>
    <row r="168" customFormat="false" ht="12.75" hidden="false" customHeight="false" outlineLevel="0" collapsed="false">
      <c r="A168" s="359" t="n">
        <v>188</v>
      </c>
      <c r="B168" s="359" t="str">
        <f aca="false">CONCATENATE(E168," ",D168)</f>
        <v> </v>
      </c>
      <c r="C168" s="359" t="str">
        <f aca="false">IF(F168="","",F168)</f>
        <v/>
      </c>
      <c r="D168" s="376"/>
      <c r="E168" s="376"/>
      <c r="F168" s="376"/>
    </row>
    <row r="169" customFormat="false" ht="12.75" hidden="false" customHeight="false" outlineLevel="0" collapsed="false">
      <c r="A169" s="359" t="n">
        <v>189</v>
      </c>
      <c r="B169" s="359" t="str">
        <f aca="false">CONCATENATE(E169," ",D169)</f>
        <v> </v>
      </c>
      <c r="C169" s="359" t="str">
        <f aca="false">IF(F169="","",F169)</f>
        <v/>
      </c>
      <c r="D169" s="376"/>
      <c r="E169" s="376"/>
      <c r="F169" s="376"/>
    </row>
    <row r="170" customFormat="false" ht="12.75" hidden="false" customHeight="false" outlineLevel="0" collapsed="false">
      <c r="A170" s="359" t="n">
        <v>190</v>
      </c>
      <c r="B170" s="359" t="str">
        <f aca="false">CONCATENATE(E170," ",D170)</f>
        <v> </v>
      </c>
      <c r="C170" s="359" t="str">
        <f aca="false">IF(F170="","",F170)</f>
        <v/>
      </c>
      <c r="D170" s="376"/>
      <c r="E170" s="376"/>
      <c r="F170" s="376"/>
    </row>
    <row r="171" customFormat="false" ht="12.75" hidden="false" customHeight="false" outlineLevel="0" collapsed="false">
      <c r="A171" s="359" t="n">
        <v>191</v>
      </c>
      <c r="B171" s="359" t="str">
        <f aca="false">CONCATENATE(E171," ",D171)</f>
        <v> </v>
      </c>
      <c r="C171" s="359" t="str">
        <f aca="false">IF(F171="","",F171)</f>
        <v/>
      </c>
      <c r="D171" s="376"/>
      <c r="E171" s="376"/>
      <c r="F171" s="376"/>
    </row>
    <row r="172" customFormat="false" ht="12.75" hidden="false" customHeight="false" outlineLevel="0" collapsed="false">
      <c r="A172" s="359" t="n">
        <v>192</v>
      </c>
      <c r="B172" s="359" t="str">
        <f aca="false">CONCATENATE(E172," ",D172)</f>
        <v> </v>
      </c>
      <c r="C172" s="359" t="str">
        <f aca="false">IF(F172="","",F172)</f>
        <v/>
      </c>
      <c r="D172" s="376"/>
      <c r="E172" s="376"/>
      <c r="F172" s="376"/>
    </row>
    <row r="173" customFormat="false" ht="12.75" hidden="false" customHeight="false" outlineLevel="0" collapsed="false">
      <c r="A173" s="359" t="n">
        <v>193</v>
      </c>
      <c r="B173" s="359" t="str">
        <f aca="false">CONCATENATE(E173," ",D173)</f>
        <v> </v>
      </c>
      <c r="C173" s="359" t="str">
        <f aca="false">IF(F173="","",F173)</f>
        <v/>
      </c>
      <c r="D173" s="376"/>
      <c r="E173" s="376"/>
      <c r="F173" s="376"/>
    </row>
    <row r="174" customFormat="false" ht="12.75" hidden="false" customHeight="false" outlineLevel="0" collapsed="false">
      <c r="A174" s="359" t="n">
        <v>194</v>
      </c>
      <c r="B174" s="359" t="str">
        <f aca="false">CONCATENATE(E174," ",D174)</f>
        <v> </v>
      </c>
      <c r="C174" s="359" t="str">
        <f aca="false">IF(F174="","",F174)</f>
        <v/>
      </c>
      <c r="D174" s="376"/>
      <c r="E174" s="376"/>
      <c r="F174" s="376"/>
    </row>
    <row r="175" customFormat="false" ht="12.75" hidden="false" customHeight="false" outlineLevel="0" collapsed="false">
      <c r="A175" s="359" t="n">
        <v>195</v>
      </c>
      <c r="B175" s="359" t="str">
        <f aca="false">CONCATENATE(E175," ",D175)</f>
        <v> </v>
      </c>
      <c r="C175" s="359" t="str">
        <f aca="false">IF(F175="","",F175)</f>
        <v/>
      </c>
      <c r="D175" s="376"/>
      <c r="E175" s="376"/>
      <c r="F175" s="376"/>
    </row>
    <row r="176" customFormat="false" ht="12.75" hidden="false" customHeight="false" outlineLevel="0" collapsed="false">
      <c r="A176" s="359" t="n">
        <v>196</v>
      </c>
      <c r="B176" s="359" t="str">
        <f aca="false">CONCATENATE(E176," ",D176)</f>
        <v> </v>
      </c>
      <c r="C176" s="359" t="str">
        <f aca="false">IF(F176="","",F176)</f>
        <v/>
      </c>
      <c r="D176" s="376"/>
      <c r="E176" s="376"/>
      <c r="F176" s="376"/>
    </row>
    <row r="177" customFormat="false" ht="12.75" hidden="false" customHeight="false" outlineLevel="0" collapsed="false">
      <c r="A177" s="359" t="n">
        <v>197</v>
      </c>
      <c r="B177" s="359" t="str">
        <f aca="false">CONCATENATE(E177," ",D177)</f>
        <v> </v>
      </c>
      <c r="C177" s="359" t="str">
        <f aca="false">IF(F177="","",F177)</f>
        <v/>
      </c>
      <c r="D177" s="376"/>
      <c r="E177" s="376"/>
      <c r="F177" s="376"/>
    </row>
    <row r="178" customFormat="false" ht="12.75" hidden="false" customHeight="false" outlineLevel="0" collapsed="false">
      <c r="A178" s="359" t="n">
        <v>198</v>
      </c>
      <c r="B178" s="359" t="str">
        <f aca="false">CONCATENATE(E178," ",D178)</f>
        <v> </v>
      </c>
      <c r="C178" s="359" t="str">
        <f aca="false">IF(F178="","",F178)</f>
        <v/>
      </c>
      <c r="D178" s="376"/>
      <c r="E178" s="376"/>
      <c r="F178" s="376"/>
    </row>
    <row r="179" customFormat="false" ht="12.75" hidden="false" customHeight="false" outlineLevel="0" collapsed="false">
      <c r="A179" s="359" t="n">
        <v>199</v>
      </c>
      <c r="B179" s="359" t="str">
        <f aca="false">CONCATENATE(E179," ",D179)</f>
        <v> </v>
      </c>
      <c r="C179" s="359" t="str">
        <f aca="false">IF(F179="","",F179)</f>
        <v/>
      </c>
      <c r="D179" s="376"/>
      <c r="E179" s="376"/>
      <c r="F179" s="376"/>
    </row>
    <row r="180" customFormat="false" ht="12.75" hidden="false" customHeight="false" outlineLevel="0" collapsed="false">
      <c r="A180" s="359" t="n">
        <v>200</v>
      </c>
      <c r="B180" s="359" t="str">
        <f aca="false">CONCATENATE(E180," ",D180)</f>
        <v> </v>
      </c>
      <c r="C180" s="359" t="str">
        <f aca="false">IF(F180="","",F180)</f>
        <v/>
      </c>
      <c r="D180" s="376"/>
      <c r="E180" s="376"/>
      <c r="F180" s="376"/>
    </row>
    <row r="181" customFormat="false" ht="12.75" hidden="false" customHeight="false" outlineLevel="0" collapsed="false">
      <c r="A181" s="359" t="n">
        <v>201</v>
      </c>
      <c r="B181" s="359" t="str">
        <f aca="false">CONCATENATE(E181," ",D181)</f>
        <v> </v>
      </c>
      <c r="C181" s="359" t="str">
        <f aca="false">IF(F181="","",F181)</f>
        <v/>
      </c>
      <c r="D181" s="376"/>
      <c r="E181" s="376"/>
      <c r="F181" s="376"/>
    </row>
    <row r="182" customFormat="false" ht="12.75" hidden="false" customHeight="false" outlineLevel="0" collapsed="false">
      <c r="A182" s="359" t="n">
        <v>202</v>
      </c>
      <c r="B182" s="359" t="str">
        <f aca="false">CONCATENATE(E182," ",D182)</f>
        <v> </v>
      </c>
      <c r="C182" s="359" t="str">
        <f aca="false">IF(F182="","",F182)</f>
        <v/>
      </c>
      <c r="D182" s="376"/>
      <c r="E182" s="376"/>
      <c r="F182" s="376"/>
    </row>
    <row r="183" customFormat="false" ht="12.75" hidden="false" customHeight="false" outlineLevel="0" collapsed="false">
      <c r="A183" s="359" t="n">
        <v>203</v>
      </c>
      <c r="B183" s="359" t="str">
        <f aca="false">CONCATENATE(E183," ",D183)</f>
        <v> </v>
      </c>
      <c r="C183" s="359" t="str">
        <f aca="false">IF(F183="","",F183)</f>
        <v/>
      </c>
      <c r="D183" s="376"/>
      <c r="E183" s="376"/>
      <c r="F183" s="376"/>
    </row>
    <row r="184" customFormat="false" ht="12.75" hidden="false" customHeight="false" outlineLevel="0" collapsed="false">
      <c r="A184" s="359" t="n">
        <v>204</v>
      </c>
      <c r="B184" s="359" t="str">
        <f aca="false">CONCATENATE(E184," ",D184)</f>
        <v> </v>
      </c>
      <c r="C184" s="359" t="str">
        <f aca="false">IF(F184="","",F184)</f>
        <v/>
      </c>
      <c r="D184" s="376"/>
      <c r="E184" s="376"/>
      <c r="F184" s="376"/>
    </row>
    <row r="185" customFormat="false" ht="12.75" hidden="false" customHeight="false" outlineLevel="0" collapsed="false">
      <c r="A185" s="359" t="n">
        <v>205</v>
      </c>
      <c r="B185" s="359" t="str">
        <f aca="false">CONCATENATE(E185," ",D185)</f>
        <v> </v>
      </c>
      <c r="C185" s="359" t="str">
        <f aca="false">IF(F185="","",F185)</f>
        <v/>
      </c>
      <c r="D185" s="376"/>
      <c r="E185" s="376"/>
      <c r="F185" s="376"/>
    </row>
    <row r="186" customFormat="false" ht="12.75" hidden="false" customHeight="false" outlineLevel="0" collapsed="false">
      <c r="A186" s="359" t="n">
        <v>206</v>
      </c>
      <c r="B186" s="359" t="str">
        <f aca="false">CONCATENATE(E186," ",D186)</f>
        <v> </v>
      </c>
      <c r="C186" s="359" t="str">
        <f aca="false">IF(F186="","",F186)</f>
        <v/>
      </c>
      <c r="D186" s="376"/>
      <c r="E186" s="376"/>
      <c r="F186" s="376"/>
    </row>
    <row r="187" customFormat="false" ht="12.75" hidden="false" customHeight="false" outlineLevel="0" collapsed="false">
      <c r="A187" s="359" t="n">
        <v>207</v>
      </c>
      <c r="B187" s="359" t="str">
        <f aca="false">CONCATENATE(E187," ",D187)</f>
        <v> </v>
      </c>
      <c r="C187" s="359" t="str">
        <f aca="false">IF(F187="","",F187)</f>
        <v/>
      </c>
      <c r="D187" s="376"/>
      <c r="E187" s="376"/>
      <c r="F187" s="376"/>
    </row>
    <row r="188" customFormat="false" ht="12.75" hidden="false" customHeight="false" outlineLevel="0" collapsed="false">
      <c r="A188" s="359" t="n">
        <v>208</v>
      </c>
      <c r="B188" s="359" t="str">
        <f aca="false">CONCATENATE(E188," ",D188)</f>
        <v> </v>
      </c>
      <c r="C188" s="359" t="str">
        <f aca="false">IF(F188="","",F188)</f>
        <v/>
      </c>
      <c r="D188" s="376"/>
      <c r="E188" s="376"/>
      <c r="F188" s="376"/>
    </row>
    <row r="189" customFormat="false" ht="12.75" hidden="false" customHeight="false" outlineLevel="0" collapsed="false">
      <c r="A189" s="359" t="n">
        <v>209</v>
      </c>
      <c r="B189" s="359" t="str">
        <f aca="false">CONCATENATE(E189," ",D189)</f>
        <v> </v>
      </c>
      <c r="C189" s="359" t="str">
        <f aca="false">IF(F189="","",F189)</f>
        <v/>
      </c>
      <c r="D189" s="376"/>
      <c r="E189" s="376"/>
      <c r="F189" s="376"/>
    </row>
    <row r="190" customFormat="false" ht="12.75" hidden="false" customHeight="false" outlineLevel="0" collapsed="false">
      <c r="A190" s="359" t="n">
        <v>210</v>
      </c>
      <c r="B190" s="359" t="str">
        <f aca="false">CONCATENATE(E190," ",D190)</f>
        <v> </v>
      </c>
      <c r="C190" s="359" t="str">
        <f aca="false">IF(F190="","",F190)</f>
        <v/>
      </c>
      <c r="D190" s="376"/>
      <c r="E190" s="376"/>
      <c r="F190" s="376"/>
    </row>
    <row r="191" customFormat="false" ht="12.75" hidden="false" customHeight="false" outlineLevel="0" collapsed="false">
      <c r="A191" s="359" t="n">
        <v>211</v>
      </c>
      <c r="B191" s="359" t="str">
        <f aca="false">CONCATENATE(E191," ",D191)</f>
        <v> </v>
      </c>
      <c r="C191" s="359" t="str">
        <f aca="false">IF(F191="","",F191)</f>
        <v/>
      </c>
      <c r="D191" s="376"/>
      <c r="E191" s="376"/>
      <c r="F191" s="376"/>
    </row>
    <row r="192" customFormat="false" ht="12.75" hidden="false" customHeight="false" outlineLevel="0" collapsed="false">
      <c r="A192" s="359" t="n">
        <v>212</v>
      </c>
      <c r="B192" s="359" t="str">
        <f aca="false">CONCATENATE(E192," ",D192)</f>
        <v> </v>
      </c>
      <c r="C192" s="359" t="str">
        <f aca="false">IF(F192="","",F192)</f>
        <v/>
      </c>
      <c r="D192" s="376"/>
      <c r="E192" s="376"/>
      <c r="F192" s="376"/>
    </row>
    <row r="193" customFormat="false" ht="12.75" hidden="false" customHeight="false" outlineLevel="0" collapsed="false">
      <c r="A193" s="359" t="n">
        <v>213</v>
      </c>
      <c r="B193" s="359" t="str">
        <f aca="false">CONCATENATE(E193," ",D193)</f>
        <v> </v>
      </c>
      <c r="C193" s="359" t="str">
        <f aca="false">IF(F193="","",F193)</f>
        <v/>
      </c>
      <c r="D193" s="376"/>
      <c r="E193" s="376"/>
      <c r="F193" s="376"/>
    </row>
    <row r="194" customFormat="false" ht="12.75" hidden="false" customHeight="false" outlineLevel="0" collapsed="false">
      <c r="A194" s="359" t="n">
        <v>214</v>
      </c>
      <c r="B194" s="359" t="str">
        <f aca="false">CONCATENATE(E194," ",D194)</f>
        <v> </v>
      </c>
      <c r="C194" s="359" t="str">
        <f aca="false">IF(F194="","",F194)</f>
        <v/>
      </c>
      <c r="D194" s="376"/>
      <c r="E194" s="376"/>
      <c r="F194" s="376"/>
    </row>
    <row r="195" customFormat="false" ht="12.75" hidden="false" customHeight="false" outlineLevel="0" collapsed="false">
      <c r="A195" s="359" t="n">
        <v>215</v>
      </c>
      <c r="B195" s="359" t="str">
        <f aca="false">CONCATENATE(E195," ",D195)</f>
        <v> </v>
      </c>
      <c r="C195" s="359" t="str">
        <f aca="false">IF(F195="","",F195)</f>
        <v/>
      </c>
      <c r="D195" s="376"/>
      <c r="E195" s="376"/>
      <c r="F195" s="376"/>
    </row>
    <row r="196" customFormat="false" ht="12.75" hidden="false" customHeight="false" outlineLevel="0" collapsed="false">
      <c r="A196" s="359" t="n">
        <v>216</v>
      </c>
      <c r="B196" s="359" t="str">
        <f aca="false">CONCATENATE(E196," ",D196)</f>
        <v> </v>
      </c>
      <c r="C196" s="359" t="str">
        <f aca="false">IF(F196="","",F196)</f>
        <v/>
      </c>
      <c r="D196" s="376"/>
      <c r="E196" s="376"/>
      <c r="F196" s="376"/>
    </row>
    <row r="197" customFormat="false" ht="12.75" hidden="false" customHeight="false" outlineLevel="0" collapsed="false">
      <c r="A197" s="359" t="n">
        <v>217</v>
      </c>
      <c r="B197" s="359" t="str">
        <f aca="false">CONCATENATE(E197," ",D197)</f>
        <v> </v>
      </c>
      <c r="C197" s="359" t="str">
        <f aca="false">IF(F197="","",F197)</f>
        <v/>
      </c>
      <c r="D197" s="376"/>
      <c r="E197" s="376"/>
      <c r="F197" s="376"/>
    </row>
    <row r="198" customFormat="false" ht="12.75" hidden="false" customHeight="false" outlineLevel="0" collapsed="false">
      <c r="A198" s="359" t="n">
        <v>218</v>
      </c>
      <c r="B198" s="359" t="str">
        <f aca="false">CONCATENATE(E198," ",D198)</f>
        <v> </v>
      </c>
      <c r="C198" s="359" t="str">
        <f aca="false">IF(F198="","",F198)</f>
        <v/>
      </c>
      <c r="D198" s="376"/>
      <c r="E198" s="376"/>
      <c r="F198" s="376"/>
    </row>
    <row r="199" customFormat="false" ht="12.75" hidden="false" customHeight="false" outlineLevel="0" collapsed="false">
      <c r="A199" s="359" t="n">
        <v>219</v>
      </c>
      <c r="B199" s="359" t="str">
        <f aca="false">CONCATENATE(E199," ",D199)</f>
        <v> </v>
      </c>
      <c r="C199" s="359" t="str">
        <f aca="false">IF(F199="","",F199)</f>
        <v/>
      </c>
      <c r="D199" s="376"/>
      <c r="E199" s="376"/>
      <c r="F199" s="376"/>
    </row>
    <row r="200" customFormat="false" ht="12.75" hidden="false" customHeight="false" outlineLevel="0" collapsed="false">
      <c r="A200" s="359" t="n">
        <v>220</v>
      </c>
      <c r="B200" s="359" t="str">
        <f aca="false">CONCATENATE(E200," ",D200)</f>
        <v> </v>
      </c>
      <c r="C200" s="359" t="str">
        <f aca="false">IF(F200="","",F200)</f>
        <v/>
      </c>
      <c r="D200" s="376"/>
      <c r="E200" s="376"/>
      <c r="F200" s="376"/>
    </row>
    <row r="201" customFormat="false" ht="12.75" hidden="false" customHeight="false" outlineLevel="0" collapsed="false">
      <c r="A201" s="359" t="n">
        <v>221</v>
      </c>
      <c r="B201" s="359" t="str">
        <f aca="false">CONCATENATE(E201," ",D201)</f>
        <v> </v>
      </c>
      <c r="C201" s="359" t="str">
        <f aca="false">IF(F201="","",F201)</f>
        <v/>
      </c>
      <c r="D201" s="376"/>
      <c r="E201" s="376"/>
      <c r="F201" s="376"/>
    </row>
    <row r="202" customFormat="false" ht="12.75" hidden="false" customHeight="false" outlineLevel="0" collapsed="false">
      <c r="A202" s="359" t="n">
        <v>222</v>
      </c>
      <c r="B202" s="359" t="str">
        <f aca="false">CONCATENATE(E202," ",D202)</f>
        <v> </v>
      </c>
      <c r="C202" s="359" t="str">
        <f aca="false">IF(F202="","",F202)</f>
        <v/>
      </c>
      <c r="D202" s="376"/>
      <c r="E202" s="376"/>
      <c r="F202" s="376"/>
    </row>
    <row r="203" customFormat="false" ht="12.75" hidden="false" customHeight="false" outlineLevel="0" collapsed="false">
      <c r="A203" s="359" t="n">
        <v>223</v>
      </c>
      <c r="B203" s="359" t="str">
        <f aca="false">CONCATENATE(E203," ",D203)</f>
        <v> </v>
      </c>
      <c r="C203" s="359" t="str">
        <f aca="false">IF(F203="","",F203)</f>
        <v/>
      </c>
      <c r="D203" s="376"/>
      <c r="E203" s="376"/>
      <c r="F203" s="376"/>
    </row>
    <row r="204" customFormat="false" ht="12.75" hidden="false" customHeight="false" outlineLevel="0" collapsed="false">
      <c r="A204" s="359" t="n">
        <v>224</v>
      </c>
      <c r="B204" s="359" t="str">
        <f aca="false">CONCATENATE(E204," ",D204)</f>
        <v> </v>
      </c>
      <c r="C204" s="359" t="str">
        <f aca="false">IF(F204="","",F204)</f>
        <v/>
      </c>
      <c r="D204" s="376"/>
      <c r="E204" s="376"/>
      <c r="F204" s="376"/>
    </row>
    <row r="205" customFormat="false" ht="12.75" hidden="false" customHeight="false" outlineLevel="0" collapsed="false">
      <c r="A205" s="359" t="n">
        <v>225</v>
      </c>
      <c r="B205" s="359" t="str">
        <f aca="false">CONCATENATE(E205," ",D205)</f>
        <v> </v>
      </c>
      <c r="C205" s="359" t="str">
        <f aca="false">IF(F205="","",F205)</f>
        <v/>
      </c>
      <c r="D205" s="376"/>
      <c r="E205" s="376"/>
      <c r="F205" s="376"/>
    </row>
    <row r="206" customFormat="false" ht="12.75" hidden="false" customHeight="false" outlineLevel="0" collapsed="false">
      <c r="A206" s="359" t="n">
        <v>226</v>
      </c>
      <c r="B206" s="359" t="str">
        <f aca="false">CONCATENATE(E206," ",D206)</f>
        <v> </v>
      </c>
      <c r="C206" s="359" t="str">
        <f aca="false">IF(F206="","",F206)</f>
        <v/>
      </c>
      <c r="D206" s="376"/>
      <c r="E206" s="376"/>
      <c r="F206" s="376"/>
    </row>
    <row r="207" customFormat="false" ht="12.75" hidden="false" customHeight="false" outlineLevel="0" collapsed="false">
      <c r="A207" s="359" t="n">
        <v>227</v>
      </c>
      <c r="B207" s="359" t="str">
        <f aca="false">CONCATENATE(E207," ",D207)</f>
        <v> </v>
      </c>
      <c r="C207" s="359" t="str">
        <f aca="false">IF(F207="","",F207)</f>
        <v/>
      </c>
      <c r="D207" s="376"/>
      <c r="E207" s="376"/>
      <c r="F207" s="376"/>
    </row>
    <row r="208" customFormat="false" ht="12.75" hidden="false" customHeight="false" outlineLevel="0" collapsed="false">
      <c r="A208" s="359" t="n">
        <v>228</v>
      </c>
      <c r="B208" s="359" t="str">
        <f aca="false">CONCATENATE(E208," ",D208)</f>
        <v> </v>
      </c>
      <c r="C208" s="359" t="str">
        <f aca="false">IF(F208="","",F208)</f>
        <v/>
      </c>
      <c r="D208" s="376"/>
      <c r="E208" s="376"/>
      <c r="F208" s="376"/>
    </row>
    <row r="209" customFormat="false" ht="12.75" hidden="false" customHeight="false" outlineLevel="0" collapsed="false">
      <c r="A209" s="359" t="n">
        <v>229</v>
      </c>
      <c r="B209" s="359" t="str">
        <f aca="false">CONCATENATE(E209," ",D209)</f>
        <v> </v>
      </c>
      <c r="C209" s="359" t="str">
        <f aca="false">IF(F209="","",F209)</f>
        <v/>
      </c>
      <c r="D209" s="376"/>
      <c r="E209" s="376"/>
      <c r="F209" s="376"/>
    </row>
    <row r="210" customFormat="false" ht="12.75" hidden="false" customHeight="false" outlineLevel="0" collapsed="false">
      <c r="A210" s="359" t="n">
        <v>230</v>
      </c>
      <c r="B210" s="359" t="str">
        <f aca="false">CONCATENATE(E210," ",D210)</f>
        <v> </v>
      </c>
      <c r="C210" s="359" t="str">
        <f aca="false">IF(F210="","",F210)</f>
        <v/>
      </c>
      <c r="D210" s="376"/>
      <c r="E210" s="376"/>
      <c r="F210" s="376"/>
    </row>
    <row r="211" customFormat="false" ht="12.75" hidden="false" customHeight="false" outlineLevel="0" collapsed="false">
      <c r="A211" s="359" t="n">
        <v>231</v>
      </c>
      <c r="B211" s="359" t="str">
        <f aca="false">CONCATENATE(E211," ",D211)</f>
        <v> </v>
      </c>
      <c r="C211" s="359" t="str">
        <f aca="false">IF(F211="","",F211)</f>
        <v/>
      </c>
      <c r="D211" s="376"/>
      <c r="E211" s="376"/>
      <c r="F211" s="376"/>
    </row>
    <row r="212" customFormat="false" ht="12.75" hidden="false" customHeight="false" outlineLevel="0" collapsed="false">
      <c r="A212" s="359" t="n">
        <v>232</v>
      </c>
      <c r="B212" s="359" t="str">
        <f aca="false">CONCATENATE(E212," ",D212)</f>
        <v> </v>
      </c>
      <c r="C212" s="359" t="str">
        <f aca="false">IF(F212="","",F212)</f>
        <v/>
      </c>
      <c r="D212" s="376"/>
      <c r="E212" s="376"/>
      <c r="F212" s="376"/>
    </row>
    <row r="213" customFormat="false" ht="12.75" hidden="false" customHeight="false" outlineLevel="0" collapsed="false">
      <c r="A213" s="359" t="n">
        <v>233</v>
      </c>
      <c r="B213" s="359" t="str">
        <f aca="false">CONCATENATE(E213," ",D213)</f>
        <v> </v>
      </c>
      <c r="C213" s="359" t="str">
        <f aca="false">IF(F213="","",F213)</f>
        <v/>
      </c>
      <c r="D213" s="376"/>
      <c r="E213" s="376"/>
      <c r="F213" s="376"/>
    </row>
    <row r="214" customFormat="false" ht="12.75" hidden="false" customHeight="false" outlineLevel="0" collapsed="false">
      <c r="A214" s="359" t="n">
        <v>234</v>
      </c>
      <c r="B214" s="359" t="str">
        <f aca="false">CONCATENATE(E214," ",D214)</f>
        <v> </v>
      </c>
      <c r="C214" s="359" t="str">
        <f aca="false">IF(F214="","",F214)</f>
        <v/>
      </c>
      <c r="D214" s="376"/>
      <c r="E214" s="376"/>
      <c r="F214" s="376"/>
    </row>
    <row r="215" customFormat="false" ht="12.75" hidden="false" customHeight="false" outlineLevel="0" collapsed="false">
      <c r="A215" s="359" t="n">
        <v>235</v>
      </c>
      <c r="B215" s="359" t="str">
        <f aca="false">CONCATENATE(E215," ",D215)</f>
        <v> </v>
      </c>
      <c r="C215" s="359" t="str">
        <f aca="false">IF(F215="","",F215)</f>
        <v/>
      </c>
      <c r="D215" s="376"/>
      <c r="E215" s="376"/>
      <c r="F215" s="376"/>
    </row>
    <row r="216" customFormat="false" ht="12.75" hidden="false" customHeight="false" outlineLevel="0" collapsed="false">
      <c r="A216" s="359" t="n">
        <v>236</v>
      </c>
      <c r="B216" s="359" t="str">
        <f aca="false">CONCATENATE(E216," ",D216)</f>
        <v> </v>
      </c>
      <c r="C216" s="359" t="str">
        <f aca="false">IF(F216="","",F216)</f>
        <v/>
      </c>
      <c r="D216" s="376"/>
      <c r="E216" s="376"/>
      <c r="F216" s="376"/>
    </row>
    <row r="217" customFormat="false" ht="12.75" hidden="false" customHeight="false" outlineLevel="0" collapsed="false">
      <c r="A217" s="359" t="n">
        <v>237</v>
      </c>
      <c r="B217" s="359" t="str">
        <f aca="false">CONCATENATE(E217," ",D217)</f>
        <v> </v>
      </c>
      <c r="C217" s="359" t="str">
        <f aca="false">IF(F217="","",F217)</f>
        <v/>
      </c>
      <c r="D217" s="376"/>
      <c r="E217" s="376"/>
      <c r="F217" s="376"/>
    </row>
    <row r="218" customFormat="false" ht="12.75" hidden="false" customHeight="false" outlineLevel="0" collapsed="false">
      <c r="A218" s="359" t="n">
        <v>238</v>
      </c>
      <c r="B218" s="359" t="str">
        <f aca="false">CONCATENATE(E218," ",D218)</f>
        <v> </v>
      </c>
      <c r="C218" s="359" t="str">
        <f aca="false">IF(F218="","",F218)</f>
        <v/>
      </c>
      <c r="D218" s="376"/>
      <c r="E218" s="376"/>
      <c r="F218" s="376"/>
    </row>
    <row r="219" customFormat="false" ht="12.75" hidden="false" customHeight="false" outlineLevel="0" collapsed="false">
      <c r="A219" s="359" t="n">
        <v>239</v>
      </c>
      <c r="B219" s="359" t="str">
        <f aca="false">CONCATENATE(E219," ",D219)</f>
        <v> </v>
      </c>
      <c r="C219" s="359" t="str">
        <f aca="false">IF(F219="","",F219)</f>
        <v/>
      </c>
      <c r="D219" s="376"/>
      <c r="E219" s="376"/>
      <c r="F219" s="376"/>
    </row>
    <row r="220" customFormat="false" ht="12.75" hidden="false" customHeight="false" outlineLevel="0" collapsed="false">
      <c r="A220" s="359" t="n">
        <v>240</v>
      </c>
      <c r="B220" s="359" t="str">
        <f aca="false">CONCATENATE(E220," ",D220)</f>
        <v> </v>
      </c>
      <c r="C220" s="359" t="str">
        <f aca="false">IF(F220="","",F220)</f>
        <v/>
      </c>
      <c r="D220" s="376"/>
      <c r="E220" s="376"/>
      <c r="F220" s="376"/>
    </row>
    <row r="221" customFormat="false" ht="12.75" hidden="false" customHeight="false" outlineLevel="0" collapsed="false">
      <c r="A221" s="359" t="n">
        <v>241</v>
      </c>
      <c r="B221" s="359" t="str">
        <f aca="false">CONCATENATE(E221," ",D221)</f>
        <v> </v>
      </c>
      <c r="C221" s="359" t="str">
        <f aca="false">IF(F221="","",F221)</f>
        <v/>
      </c>
      <c r="D221" s="376"/>
      <c r="E221" s="376"/>
      <c r="F221" s="376"/>
    </row>
    <row r="222" customFormat="false" ht="12.75" hidden="false" customHeight="false" outlineLevel="0" collapsed="false">
      <c r="A222" s="359" t="n">
        <v>242</v>
      </c>
      <c r="B222" s="359" t="str">
        <f aca="false">CONCATENATE(E222," ",D222)</f>
        <v> </v>
      </c>
      <c r="C222" s="359" t="str">
        <f aca="false">IF(F222="","",F222)</f>
        <v/>
      </c>
      <c r="D222" s="376"/>
      <c r="E222" s="376"/>
      <c r="F222" s="376"/>
    </row>
    <row r="223" customFormat="false" ht="12.75" hidden="false" customHeight="false" outlineLevel="0" collapsed="false">
      <c r="A223" s="359" t="n">
        <v>243</v>
      </c>
      <c r="B223" s="359" t="str">
        <f aca="false">CONCATENATE(E223," ",D223)</f>
        <v> </v>
      </c>
      <c r="C223" s="359" t="str">
        <f aca="false">IF(F223="","",F223)</f>
        <v/>
      </c>
      <c r="D223" s="376"/>
      <c r="E223" s="376"/>
      <c r="F223" s="376"/>
    </row>
    <row r="224" customFormat="false" ht="12.75" hidden="false" customHeight="false" outlineLevel="0" collapsed="false">
      <c r="A224" s="359" t="n">
        <v>244</v>
      </c>
      <c r="B224" s="359" t="str">
        <f aca="false">CONCATENATE(E224," ",D224)</f>
        <v> </v>
      </c>
      <c r="C224" s="359" t="str">
        <f aca="false">IF(F224="","",F224)</f>
        <v/>
      </c>
      <c r="D224" s="376"/>
      <c r="E224" s="376"/>
      <c r="F224" s="376"/>
    </row>
    <row r="225" customFormat="false" ht="12.75" hidden="false" customHeight="false" outlineLevel="0" collapsed="false">
      <c r="A225" s="359" t="n">
        <v>245</v>
      </c>
      <c r="B225" s="359" t="str">
        <f aca="false">CONCATENATE(E225," ",D225)</f>
        <v> </v>
      </c>
      <c r="C225" s="359" t="str">
        <f aca="false">IF(F225="","",F225)</f>
        <v/>
      </c>
      <c r="D225" s="376"/>
      <c r="E225" s="376"/>
      <c r="F225" s="376"/>
    </row>
    <row r="226" customFormat="false" ht="12.75" hidden="false" customHeight="false" outlineLevel="0" collapsed="false">
      <c r="A226" s="359" t="n">
        <v>246</v>
      </c>
      <c r="B226" s="359" t="str">
        <f aca="false">CONCATENATE(E226," ",D226)</f>
        <v> </v>
      </c>
      <c r="C226" s="359" t="str">
        <f aca="false">IF(F226="","",F226)</f>
        <v/>
      </c>
      <c r="D226" s="376"/>
      <c r="E226" s="376"/>
      <c r="F226" s="376"/>
    </row>
    <row r="227" customFormat="false" ht="12.75" hidden="false" customHeight="false" outlineLevel="0" collapsed="false">
      <c r="A227" s="359" t="n">
        <v>247</v>
      </c>
      <c r="B227" s="359" t="str">
        <f aca="false">CONCATENATE(E227," ",D227)</f>
        <v> </v>
      </c>
      <c r="C227" s="359" t="str">
        <f aca="false">IF(F227="","",F227)</f>
        <v/>
      </c>
      <c r="D227" s="376"/>
      <c r="E227" s="376"/>
      <c r="F227" s="376"/>
    </row>
    <row r="228" customFormat="false" ht="12.75" hidden="false" customHeight="false" outlineLevel="0" collapsed="false">
      <c r="A228" s="359" t="n">
        <v>248</v>
      </c>
      <c r="B228" s="359" t="str">
        <f aca="false">CONCATENATE(E228," ",D228)</f>
        <v> </v>
      </c>
      <c r="C228" s="359" t="str">
        <f aca="false">IF(F228="","",F228)</f>
        <v/>
      </c>
      <c r="D228" s="376"/>
      <c r="E228" s="376"/>
      <c r="F228" s="376"/>
    </row>
    <row r="229" customFormat="false" ht="12.75" hidden="false" customHeight="false" outlineLevel="0" collapsed="false">
      <c r="A229" s="359" t="n">
        <v>249</v>
      </c>
      <c r="B229" s="359" t="str">
        <f aca="false">CONCATENATE(E229," ",D229)</f>
        <v> </v>
      </c>
      <c r="C229" s="359" t="str">
        <f aca="false">IF(F229="","",F229)</f>
        <v/>
      </c>
      <c r="D229" s="376"/>
      <c r="E229" s="376"/>
      <c r="F229" s="376"/>
    </row>
    <row r="230" customFormat="false" ht="12.75" hidden="false" customHeight="false" outlineLevel="0" collapsed="false">
      <c r="A230" s="359" t="n">
        <v>250</v>
      </c>
      <c r="B230" s="359" t="str">
        <f aca="false">CONCATENATE(E230," ",D230)</f>
        <v> </v>
      </c>
      <c r="C230" s="359" t="str">
        <f aca="false">IF(F230="","",F230)</f>
        <v/>
      </c>
      <c r="D230" s="376"/>
      <c r="E230" s="376"/>
      <c r="F230" s="376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4" right="0.3" top="0.4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7.1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99" width="4.14"/>
    <col collapsed="false" customWidth="true" hidden="false" outlineLevel="0" max="3" min="3" style="99" width="24.41"/>
    <col collapsed="false" customWidth="true" hidden="false" outlineLevel="0" max="4" min="4" style="96" width="20.41"/>
    <col collapsed="false" customWidth="true" hidden="false" outlineLevel="0" max="5" min="5" style="96" width="9.28"/>
    <col collapsed="false" customWidth="true" hidden="false" outlineLevel="0" max="8" min="6" style="99" width="9.28"/>
    <col collapsed="false" customWidth="true" hidden="false" outlineLevel="0" max="9" min="9" style="99" width="10.85"/>
    <col collapsed="false" customWidth="true" hidden="false" outlineLevel="0" max="14" min="10" style="99" width="15.7"/>
    <col collapsed="false" customWidth="true" hidden="true" outlineLevel="0" max="20" min="15" style="96" width="9.06"/>
    <col collapsed="false" customWidth="false" hidden="false" outlineLevel="0" max="21" min="21" style="99" width="9.14"/>
    <col collapsed="false" customWidth="false" hidden="false" outlineLevel="0" max="257" min="22" style="96" width="9.14"/>
  </cols>
  <sheetData>
    <row r="1" customFormat="false" ht="20.1" hidden="false" customHeight="true" outlineLevel="0" collapsed="false"/>
    <row r="2" s="141" customFormat="true" ht="20.1" hidden="false" customHeight="true" outlineLevel="0" collapsed="false">
      <c r="B2" s="142"/>
      <c r="C2" s="142"/>
      <c r="D2" s="143" t="s">
        <v>0</v>
      </c>
      <c r="E2" s="144" t="str">
        <f aca="false">IF(Nimet!C1="","",Nimet!C1)</f>
        <v>Polarlinecup</v>
      </c>
      <c r="F2" s="144"/>
      <c r="G2" s="145"/>
      <c r="H2" s="142"/>
      <c r="I2" s="142"/>
      <c r="J2" s="146"/>
      <c r="K2" s="146"/>
      <c r="L2" s="146"/>
      <c r="M2" s="146"/>
      <c r="N2" s="146"/>
      <c r="U2" s="146"/>
    </row>
    <row r="3" s="141" customFormat="true" ht="20.1" hidden="false" customHeight="true" outlineLevel="0" collapsed="false">
      <c r="B3" s="146"/>
      <c r="C3" s="146"/>
      <c r="D3" s="147" t="s">
        <v>1</v>
      </c>
      <c r="E3" s="144" t="s">
        <v>62</v>
      </c>
      <c r="F3" s="144"/>
      <c r="G3" s="148"/>
      <c r="H3" s="149"/>
      <c r="I3" s="149"/>
      <c r="J3" s="150"/>
      <c r="K3" s="146"/>
      <c r="L3" s="146"/>
      <c r="M3" s="146"/>
      <c r="N3" s="146"/>
      <c r="U3" s="146"/>
    </row>
    <row r="4" s="141" customFormat="true" ht="20.1" hidden="false" customHeight="true" outlineLevel="0" collapsed="false">
      <c r="B4" s="146"/>
      <c r="C4" s="146"/>
      <c r="D4" s="147" t="s">
        <v>3</v>
      </c>
      <c r="E4" s="151" t="s">
        <v>63</v>
      </c>
      <c r="F4" s="151"/>
      <c r="G4" s="148"/>
      <c r="H4" s="149"/>
      <c r="I4" s="149"/>
      <c r="J4" s="150"/>
      <c r="K4" s="146"/>
      <c r="L4" s="146"/>
      <c r="M4" s="146"/>
      <c r="N4" s="146"/>
      <c r="U4" s="146"/>
    </row>
    <row r="6" s="1" customFormat="tru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7"/>
      <c r="K6" s="7"/>
      <c r="L6" s="7"/>
      <c r="M6" s="7"/>
      <c r="N6" s="7"/>
      <c r="O6" s="6"/>
      <c r="P6" s="6"/>
      <c r="U6" s="2"/>
    </row>
    <row r="7" s="1" customFormat="true" ht="20.1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20" t="s">
        <v>8</v>
      </c>
      <c r="J7" s="20" t="s">
        <v>9</v>
      </c>
      <c r="K7" s="21" t="s">
        <v>10</v>
      </c>
      <c r="L7" s="22" t="s">
        <v>11</v>
      </c>
      <c r="M7" s="7"/>
      <c r="N7" s="7"/>
      <c r="U7" s="2"/>
    </row>
    <row r="8" s="1" customFormat="true" ht="20.1" hidden="false" customHeight="true" outlineLevel="0" collapsed="false">
      <c r="A8" s="23" t="n">
        <v>33</v>
      </c>
      <c r="B8" s="24" t="n">
        <v>1</v>
      </c>
      <c r="C8" s="25" t="str">
        <f aca="false">IF(A8="","",INDEX(Nimet!$B$6:$B$230,A8))</f>
        <v>Jesse Toivanen</v>
      </c>
      <c r="D8" s="26" t="str">
        <f aca="false">IF(A8="","",INDEX(Nimet!$C$6:$C$230,A8))</f>
        <v>KuPTS</v>
      </c>
      <c r="E8" s="27"/>
      <c r="F8" s="28" t="str">
        <f aca="false">+T17</f>
        <v>3-0</v>
      </c>
      <c r="G8" s="28" t="str">
        <f aca="false">+T13</f>
        <v>3-0</v>
      </c>
      <c r="H8" s="28" t="str">
        <f aca="false">+T15</f>
        <v>0-0</v>
      </c>
      <c r="I8" s="29" t="str">
        <f aca="false">+CONCATENATE(LEFT(F8)+LEFT(G8)+LEFT(H8),"-",RIGHT(F8)+RIGHT(G8)+RIGHT(H8))</f>
        <v>6-0</v>
      </c>
      <c r="J8" s="30" t="n">
        <f aca="false">+IF(VALUE(LEFT(F8))&gt;VALUE(RIGHT(F8)),1,0)+IF(VALUE(LEFT(G8))&gt;VALUE(RIGHT(G8)),1,0)+IF(VALUE(LEFT(H8))&gt;VALUE(RIGHT(H8)),1,0)</f>
        <v>2</v>
      </c>
      <c r="K8" s="31" t="n">
        <v>8</v>
      </c>
      <c r="L8" s="32" t="n">
        <v>1</v>
      </c>
      <c r="M8" s="33"/>
      <c r="N8" s="34"/>
      <c r="U8" s="2"/>
      <c r="AD8" s="138"/>
    </row>
    <row r="9" s="1" customFormat="true" ht="20.1" hidden="false" customHeight="true" outlineLevel="0" collapsed="false">
      <c r="A9" s="23" t="n">
        <v>69</v>
      </c>
      <c r="B9" s="35" t="n">
        <v>2</v>
      </c>
      <c r="C9" s="36" t="str">
        <f aca="false">IF(A9="","",INDEX(Nimet!$B$6:$B$230,A9))</f>
        <v>Jere Vihelä</v>
      </c>
      <c r="D9" s="37" t="str">
        <f aca="false">IF(A9="","",INDEX(Nimet!$C$6:$C$230,A9))</f>
        <v>OPT-86</v>
      </c>
      <c r="E9" s="38" t="str">
        <f aca="false">+CONCATENATE(RIGHT(F8),"-",LEFT(F8))</f>
        <v>0-3</v>
      </c>
      <c r="F9" s="39"/>
      <c r="G9" s="40" t="str">
        <f aca="false">+T16</f>
        <v>3-0</v>
      </c>
      <c r="H9" s="40" t="str">
        <f aca="false">+T14</f>
        <v>0-0</v>
      </c>
      <c r="I9" s="41" t="str">
        <f aca="false">+CONCATENATE(LEFT(E9)+LEFT(G9)+LEFT(H9),"-",RIGHT(E9)+RIGHT(G9)+RIGHT(H9))</f>
        <v>3-3</v>
      </c>
      <c r="J9" s="42" t="n">
        <f aca="false">+IF(VALUE(LEFT(E9))&gt;VALUE(RIGHT(E9)),1,0)+IF(VALUE(LEFT(G9))&gt;VALUE(RIGHT(G9)),1,0)+IF(VALUE(LEFT(H9))&gt;VALUE(RIGHT(H9)),1,0)</f>
        <v>1</v>
      </c>
      <c r="K9" s="43"/>
      <c r="L9" s="44" t="n">
        <v>2</v>
      </c>
      <c r="M9" s="33"/>
      <c r="N9" s="34"/>
      <c r="U9" s="2"/>
    </row>
    <row r="10" s="1" customFormat="true" ht="20.1" hidden="false" customHeight="true" outlineLevel="0" collapsed="false">
      <c r="A10" s="23" t="n">
        <v>3</v>
      </c>
      <c r="B10" s="24" t="n">
        <v>3</v>
      </c>
      <c r="C10" s="45" t="str">
        <f aca="false">IF(A10="","",INDEX(Nimet!$B$6:$B$230,A10))</f>
        <v>Allan Grönfors</v>
      </c>
      <c r="D10" s="26" t="str">
        <f aca="false">IF(A10="","",INDEX(Nimet!$C$6:$C$230,A10))</f>
        <v>YNM</v>
      </c>
      <c r="E10" s="46" t="str">
        <f aca="false">+CONCATENATE(RIGHT(G8),"-",LEFT(G8))</f>
        <v>0-3</v>
      </c>
      <c r="F10" s="40" t="str">
        <f aca="false">+CONCATENATE(RIGHT(G9),"-",LEFT(G9))</f>
        <v>0-3</v>
      </c>
      <c r="G10" s="47"/>
      <c r="H10" s="40" t="str">
        <f aca="false">+T18</f>
        <v>0-0</v>
      </c>
      <c r="I10" s="41" t="str">
        <f aca="false">+CONCATENATE(LEFT(E10)+LEFT(F10)+LEFT(H10),"-",RIGHT(E10)+RIGHT(F10)+RIGHT(H10))</f>
        <v>0-6</v>
      </c>
      <c r="J10" s="48" t="n">
        <f aca="false">+IF(VALUE(LEFT(F10))&gt;VALUE(RIGHT(F10)),1,0)+IF(VALUE(LEFT(E10))&gt;VALUE(RIGHT(E10)),1,0)+IF(VALUE(LEFT(H10))&gt;VALUE(RIGHT(H10)),1,0)</f>
        <v>0</v>
      </c>
      <c r="K10" s="43"/>
      <c r="L10" s="44" t="n">
        <v>3</v>
      </c>
      <c r="M10" s="33"/>
      <c r="N10" s="49"/>
      <c r="U10" s="2"/>
    </row>
    <row r="11" s="1" customFormat="true" ht="20.1" hidden="false" customHeight="true" outlineLevel="0" collapsed="false">
      <c r="A11" s="23"/>
      <c r="B11" s="35" t="n">
        <v>4</v>
      </c>
      <c r="C11" s="50" t="str">
        <f aca="false">IF(A11="","",INDEX(Nimet!$B$6:$B$230,A11))</f>
        <v/>
      </c>
      <c r="D11" s="37" t="str">
        <f aca="false">IF(A11="","",INDEX(Nimet!$C$6:$C$230,A11))</f>
        <v/>
      </c>
      <c r="E11" s="51" t="str">
        <f aca="false">+CONCATENATE(RIGHT(H8),"-",LEFT(H8))</f>
        <v>0-0</v>
      </c>
      <c r="F11" s="52" t="str">
        <f aca="false">+CONCATENATE(RIGHT(H9),"-",LEFT(H9))</f>
        <v>0-0</v>
      </c>
      <c r="G11" s="53" t="str">
        <f aca="false">+CONCATENATE(RIGHT(H10),"-",LEFT(H10))</f>
        <v>0-0</v>
      </c>
      <c r="H11" s="54"/>
      <c r="I11" s="55" t="str">
        <f aca="false">+CONCATENATE(LEFT(E11)+LEFT(F11)+LEFT(G11),"-",RIGHT(E11)+RIGHT(F11)+RIGHT(G11))</f>
        <v>0-0</v>
      </c>
      <c r="J11" s="56" t="n">
        <f aca="false">+IF(VALUE(LEFT(F11))&gt;VALUE(RIGHT(F11)),1,0)+IF(VALUE(LEFT(G11))&gt;VALUE(RIGHT(G11)),1,0)+IF(VALUE(LEFT(E11))&gt;VALUE(RIGHT(E11)),1,0)</f>
        <v>0</v>
      </c>
      <c r="K11" s="57"/>
      <c r="L11" s="58"/>
      <c r="M11" s="33"/>
      <c r="N11" s="49"/>
      <c r="U11" s="2"/>
    </row>
    <row r="12" s="1" customFormat="true" ht="20.1" hidden="false" customHeight="true" outlineLevel="0" collapsed="false">
      <c r="B12" s="59"/>
      <c r="C12" s="60"/>
      <c r="D12" s="60"/>
      <c r="E12" s="12"/>
      <c r="F12" s="12"/>
      <c r="G12" s="61"/>
      <c r="H12" s="61"/>
      <c r="I12" s="62"/>
      <c r="J12" s="7" t="s">
        <v>12</v>
      </c>
      <c r="K12" s="7" t="s">
        <v>13</v>
      </c>
      <c r="L12" s="7" t="s">
        <v>14</v>
      </c>
      <c r="M12" s="7" t="s">
        <v>15</v>
      </c>
      <c r="N12" s="7" t="s">
        <v>16</v>
      </c>
      <c r="O12" s="6"/>
      <c r="P12" s="6"/>
      <c r="U12" s="2"/>
    </row>
    <row r="13" s="1" customFormat="true" ht="20.1" hidden="false" customHeight="true" outlineLevel="0" collapsed="false">
      <c r="B13" s="63" t="s">
        <v>18</v>
      </c>
      <c r="C13" s="64" t="str">
        <f aca="false">+C8</f>
        <v>Jesse Toivanen</v>
      </c>
      <c r="D13" s="65" t="str">
        <f aca="false">+D8</f>
        <v>KuPTS</v>
      </c>
      <c r="E13" s="66" t="s">
        <v>19</v>
      </c>
      <c r="F13" s="67" t="str">
        <f aca="false">+C10</f>
        <v>Allan Grönfors</v>
      </c>
      <c r="G13" s="67"/>
      <c r="H13" s="67"/>
      <c r="I13" s="64" t="str">
        <f aca="false">+D10</f>
        <v>YNM</v>
      </c>
      <c r="J13" s="68" t="s">
        <v>43</v>
      </c>
      <c r="K13" s="68" t="s">
        <v>41</v>
      </c>
      <c r="L13" s="69" t="s">
        <v>22</v>
      </c>
      <c r="M13" s="69"/>
      <c r="N13" s="69"/>
      <c r="O13" s="70" t="n">
        <f aca="false">IF(ISTEXT(J13),IF(VALUE(SUBSTITUTE(LEFT(J13,2),"-",",0"))&gt;VALUE(SUBSTITUTE(RIGHT(J13,2),"-","")),1,0.1),0.01)</f>
        <v>1</v>
      </c>
      <c r="P13" s="70" t="n">
        <f aca="false">IF(ISTEXT(K13),IF(VALUE(SUBSTITUTE(LEFT(K13,2),"-",",0"))&gt;VALUE(SUBSTITUTE(RIGHT(K13,2),"-","")),1,0.1),0.01)</f>
        <v>1</v>
      </c>
      <c r="Q13" s="70" t="n">
        <f aca="false">IF(ISTEXT(L13),IF(VALUE(SUBSTITUTE(LEFT(L13,2),"-",",0"))&gt;VALUE(SUBSTITUTE(RIGHT(L13,2),"-","")),1,0.1),0.01)</f>
        <v>1</v>
      </c>
      <c r="R13" s="70" t="n">
        <f aca="false">IF(ISTEXT(M13),IF(VALUE(SUBSTITUTE(LEFT(M13,2),"-",",0"))&gt;VALUE(SUBSTITUTE(RIGHT(M13,2),"-","")),1,0.1),0.01)</f>
        <v>0.01</v>
      </c>
      <c r="S13" s="70" t="n">
        <f aca="false">IF(ISTEXT(N13),IF(VALUE(SUBSTITUTE(LEFT(N13,2),"-",",0"))&gt;VALUE(SUBSTITUTE(RIGHT(N13,2),"-","")),1,0.1),0.01)</f>
        <v>0.01</v>
      </c>
      <c r="T13" s="71" t="str">
        <f aca="false">LEFT(REPLACE(SUM(O13:S13),2,1,"-"),3)</f>
        <v>3-0</v>
      </c>
      <c r="U13" s="2"/>
    </row>
    <row r="14" s="1" customFormat="true" ht="20.1" hidden="false" customHeight="true" outlineLevel="0" collapsed="false">
      <c r="B14" s="72" t="s">
        <v>23</v>
      </c>
      <c r="C14" s="73" t="str">
        <f aca="false">+C9</f>
        <v>Jere Vihelä</v>
      </c>
      <c r="D14" s="74" t="str">
        <f aca="false">+D9</f>
        <v>OPT-86</v>
      </c>
      <c r="E14" s="7" t="s">
        <v>19</v>
      </c>
      <c r="F14" s="75" t="str">
        <f aca="false">+C11</f>
        <v/>
      </c>
      <c r="G14" s="75"/>
      <c r="H14" s="75"/>
      <c r="I14" s="73" t="str">
        <f aca="false">+D11</f>
        <v/>
      </c>
      <c r="J14" s="76"/>
      <c r="K14" s="76"/>
      <c r="L14" s="77"/>
      <c r="M14" s="77"/>
      <c r="N14" s="77"/>
      <c r="O14" s="70" t="n">
        <f aca="false">IF(ISTEXT(J14),IF(VALUE(SUBSTITUTE(LEFT(J14,2),"-",",0"))&gt;VALUE(SUBSTITUTE(RIGHT(J14,2),"-","")),1,0.1),0.01)</f>
        <v>0.01</v>
      </c>
      <c r="P14" s="70" t="n">
        <f aca="false">IF(ISTEXT(K14),IF(VALUE(SUBSTITUTE(LEFT(K14,2),"-",",0"))&gt;VALUE(SUBSTITUTE(RIGHT(K14,2),"-","")),1,0.1),0.01)</f>
        <v>0.01</v>
      </c>
      <c r="Q14" s="70" t="n">
        <f aca="false">IF(ISTEXT(L14),IF(VALUE(SUBSTITUTE(LEFT(L14,2),"-",",0"))&gt;VALUE(SUBSTITUTE(RIGHT(L14,2),"-","")),1,0.1),0.01)</f>
        <v>0.01</v>
      </c>
      <c r="R14" s="70" t="n">
        <f aca="false">IF(ISTEXT(M14),IF(VALUE(SUBSTITUTE(LEFT(M14,2),"-",",0"))&gt;VALUE(SUBSTITUTE(RIGHT(M14,2),"-","")),1,0.1),0.01)</f>
        <v>0.01</v>
      </c>
      <c r="S14" s="70" t="n">
        <f aca="false">IF(ISTEXT(N14),IF(VALUE(SUBSTITUTE(LEFT(N14,2),"-",",0"))&gt;VALUE(SUBSTITUTE(RIGHT(N14,2),"-","")),1,0.1),0.01)</f>
        <v>0.01</v>
      </c>
      <c r="T14" s="71" t="str">
        <f aca="false">LEFT(REPLACE(SUM(O14:S14),2,1,"-"),3)</f>
        <v>0-0</v>
      </c>
      <c r="U14" s="2"/>
      <c r="W14" s="78"/>
    </row>
    <row r="15" s="1" customFormat="true" ht="20.1" hidden="false" customHeight="true" outlineLevel="0" collapsed="false">
      <c r="B15" s="63" t="s">
        <v>24</v>
      </c>
      <c r="C15" s="64" t="str">
        <f aca="false">+C8</f>
        <v>Jesse Toivanen</v>
      </c>
      <c r="D15" s="65" t="str">
        <f aca="false">+D8</f>
        <v>KuPTS</v>
      </c>
      <c r="E15" s="66" t="s">
        <v>19</v>
      </c>
      <c r="F15" s="67" t="str">
        <f aca="false">+C11</f>
        <v/>
      </c>
      <c r="G15" s="67"/>
      <c r="H15" s="67"/>
      <c r="I15" s="64" t="str">
        <f aca="false">+D11</f>
        <v/>
      </c>
      <c r="J15" s="68"/>
      <c r="K15" s="68"/>
      <c r="L15" s="69"/>
      <c r="M15" s="69"/>
      <c r="N15" s="69"/>
      <c r="O15" s="70" t="n">
        <f aca="false">IF(ISTEXT(J15),IF(VALUE(SUBSTITUTE(LEFT(J15,2),"-",",0"))&gt;VALUE(SUBSTITUTE(RIGHT(J15,2),"-","")),1,0.1),0.01)</f>
        <v>0.01</v>
      </c>
      <c r="P15" s="70" t="n">
        <f aca="false">IF(ISTEXT(K15),IF(VALUE(SUBSTITUTE(LEFT(K15,2),"-",",0"))&gt;VALUE(SUBSTITUTE(RIGHT(K15,2),"-","")),1,0.1),0.01)</f>
        <v>0.01</v>
      </c>
      <c r="Q15" s="70" t="n">
        <f aca="false">IF(ISTEXT(L15),IF(VALUE(SUBSTITUTE(LEFT(L15,2),"-",",0"))&gt;VALUE(SUBSTITUTE(RIGHT(L15,2),"-","")),1,0.1),0.01)</f>
        <v>0.0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0-0</v>
      </c>
      <c r="U15" s="2"/>
    </row>
    <row r="16" s="1" customFormat="true" ht="20.1" hidden="false" customHeight="true" outlineLevel="0" collapsed="false">
      <c r="B16" s="79" t="s">
        <v>25</v>
      </c>
      <c r="C16" s="80" t="str">
        <f aca="false">+C9</f>
        <v>Jere Vihelä</v>
      </c>
      <c r="D16" s="81" t="str">
        <f aca="false">+D9</f>
        <v>OPT-86</v>
      </c>
      <c r="E16" s="82" t="s">
        <v>19</v>
      </c>
      <c r="F16" s="83" t="str">
        <f aca="false">+C10</f>
        <v>Allan Grönfors</v>
      </c>
      <c r="G16" s="83"/>
      <c r="H16" s="83"/>
      <c r="I16" s="80" t="str">
        <f aca="false">+D10</f>
        <v>YNM</v>
      </c>
      <c r="J16" s="76" t="s">
        <v>33</v>
      </c>
      <c r="K16" s="76" t="s">
        <v>28</v>
      </c>
      <c r="L16" s="77" t="s">
        <v>33</v>
      </c>
      <c r="M16" s="77"/>
      <c r="N16" s="77"/>
      <c r="O16" s="70" t="n">
        <f aca="false">IF(ISTEXT(J16),IF(VALUE(SUBSTITUTE(LEFT(J16,2),"-",",0"))&gt;VALUE(SUBSTITUTE(RIGHT(J16,2),"-","")),1,0.1),0.01)</f>
        <v>1</v>
      </c>
      <c r="P16" s="70" t="n">
        <f aca="false">IF(ISTEXT(K16),IF(VALUE(SUBSTITUTE(LEFT(K16,2),"-",",0"))&gt;VALUE(SUBSTITUTE(RIGHT(K16,2),"-","")),1,0.1),0.01)</f>
        <v>1</v>
      </c>
      <c r="Q16" s="70" t="n">
        <f aca="false">IF(ISTEXT(L16),IF(VALUE(SUBSTITUTE(LEFT(L16,2),"-",",0"))&gt;VALUE(SUBSTITUTE(RIGHT(L16,2),"-","")),1,0.1),0.01)</f>
        <v>1</v>
      </c>
      <c r="R16" s="70" t="n">
        <f aca="false">IF(ISTEXT(M16),IF(VALUE(SUBSTITUTE(LEFT(M16,2),"-",",0"))&gt;VALUE(SUBSTITUTE(RIGHT(M16,2),"-","")),1,0.1),0.01)</f>
        <v>0.01</v>
      </c>
      <c r="S16" s="70" t="n">
        <f aca="false">IF(ISTEXT(N16),IF(VALUE(SUBSTITUTE(LEFT(N16,2),"-",",0"))&gt;VALUE(SUBSTITUTE(RIGHT(N16,2),"-","")),1,0.1),0.01)</f>
        <v>0.01</v>
      </c>
      <c r="T16" s="71" t="str">
        <f aca="false">LEFT(REPLACE(SUM(O16:S16),2,1,"-"),3)</f>
        <v>3-0</v>
      </c>
      <c r="U16" s="2"/>
    </row>
    <row r="17" s="1" customFormat="true" ht="20.1" hidden="false" customHeight="true" outlineLevel="0" collapsed="false">
      <c r="B17" s="63" t="s">
        <v>30</v>
      </c>
      <c r="C17" s="64" t="str">
        <f aca="false">+C8</f>
        <v>Jesse Toivanen</v>
      </c>
      <c r="D17" s="65" t="str">
        <f aca="false">+D8</f>
        <v>KuPTS</v>
      </c>
      <c r="E17" s="66" t="s">
        <v>19</v>
      </c>
      <c r="F17" s="67" t="str">
        <f aca="false">+C9</f>
        <v>Jere Vihelä</v>
      </c>
      <c r="G17" s="67"/>
      <c r="H17" s="67"/>
      <c r="I17" s="64" t="str">
        <f aca="false">+D9</f>
        <v>OPT-86</v>
      </c>
      <c r="J17" s="68" t="s">
        <v>41</v>
      </c>
      <c r="K17" s="68" t="s">
        <v>22</v>
      </c>
      <c r="L17" s="69" t="s">
        <v>43</v>
      </c>
      <c r="M17" s="69"/>
      <c r="N17" s="69"/>
      <c r="O17" s="70" t="n">
        <f aca="false">IF(ISTEXT(J17),IF(VALUE(SUBSTITUTE(LEFT(J17,2),"-",",0"))&gt;VALUE(SUBSTITUTE(RIGHT(J17,2),"-","")),1,0.1),0.01)</f>
        <v>1</v>
      </c>
      <c r="P17" s="70" t="n">
        <f aca="false">IF(ISTEXT(K17),IF(VALUE(SUBSTITUTE(LEFT(K17,2),"-",",0"))&gt;VALUE(SUBSTITUTE(RIGHT(K17,2),"-","")),1,0.1),0.01)</f>
        <v>1</v>
      </c>
      <c r="Q17" s="70" t="n">
        <f aca="false">IF(ISTEXT(L17),IF(VALUE(SUBSTITUTE(LEFT(L17,2),"-",",0"))&gt;VALUE(SUBSTITUTE(RIGHT(L17,2),"-","")),1,0.1),0.01)</f>
        <v>1</v>
      </c>
      <c r="R17" s="70" t="n">
        <f aca="false">IF(ISTEXT(M17),IF(VALUE(SUBSTITUTE(LEFT(M17,2),"-",",0"))&gt;VALUE(SUBSTITUTE(RIGHT(M17,2),"-","")),1,0.1),0.01)</f>
        <v>0.01</v>
      </c>
      <c r="S17" s="70" t="n">
        <f aca="false">IF(ISTEXT(N17),IF(VALUE(SUBSTITUTE(LEFT(N17,2),"-",",0"))&gt;VALUE(SUBSTITUTE(RIGHT(N17,2),"-","")),1,0.1),0.01)</f>
        <v>0.01</v>
      </c>
      <c r="T17" s="71" t="str">
        <f aca="false">LEFT(REPLACE(SUM(O17:S17),2,1,"-"),3)</f>
        <v>3-0</v>
      </c>
      <c r="U17" s="2"/>
    </row>
    <row r="18" s="1" customFormat="true" ht="20.1" hidden="false" customHeight="true" outlineLevel="0" collapsed="false">
      <c r="B18" s="79" t="s">
        <v>31</v>
      </c>
      <c r="C18" s="80" t="str">
        <f aca="false">+C10</f>
        <v>Allan Grönfors</v>
      </c>
      <c r="D18" s="81" t="str">
        <f aca="false">+D10</f>
        <v>YNM</v>
      </c>
      <c r="E18" s="82" t="s">
        <v>19</v>
      </c>
      <c r="F18" s="83" t="str">
        <f aca="false">+C11</f>
        <v/>
      </c>
      <c r="G18" s="83"/>
      <c r="H18" s="83"/>
      <c r="I18" s="80" t="str">
        <f aca="false">+D11</f>
        <v/>
      </c>
      <c r="J18" s="76"/>
      <c r="K18" s="76"/>
      <c r="L18" s="77"/>
      <c r="M18" s="77"/>
      <c r="N18" s="77"/>
      <c r="O18" s="70" t="n">
        <f aca="false">IF(ISTEXT(J18),IF(VALUE(SUBSTITUTE(LEFT(J18,2),"-",",0"))&gt;VALUE(SUBSTITUTE(RIGHT(J18,2),"-","")),1,0.1),0.01)</f>
        <v>0.01</v>
      </c>
      <c r="P18" s="70" t="n">
        <f aca="false">IF(ISTEXT(K18),IF(VALUE(SUBSTITUTE(LEFT(K18,2),"-",",0"))&gt;VALUE(SUBSTITUTE(RIGHT(K18,2),"-","")),1,0.1),0.01)</f>
        <v>0.01</v>
      </c>
      <c r="Q18" s="70" t="n">
        <f aca="false">IF(ISTEXT(L18),IF(VALUE(SUBSTITUTE(LEFT(L18,2),"-",",0"))&gt;VALUE(SUBSTITUTE(RIGHT(L18,2),"-","")),1,0.1),0.01)</f>
        <v>0.01</v>
      </c>
      <c r="R18" s="70" t="n">
        <f aca="false">IF(ISTEXT(M18),IF(VALUE(SUBSTITUTE(LEFT(M18,2),"-",",0"))&gt;VALUE(SUBSTITUTE(RIGHT(M18,2),"-","")),1,0.1),0.01)</f>
        <v>0.01</v>
      </c>
      <c r="S18" s="70" t="n">
        <f aca="false">IF(ISTEXT(N18),IF(VALUE(SUBSTITUTE(LEFT(N18,2),"-",",0"))&gt;VALUE(SUBSTITUTE(RIGHT(N18,2),"-","")),1,0.1),0.01)</f>
        <v>0.01</v>
      </c>
      <c r="T18" s="71" t="str">
        <f aca="false">LEFT(REPLACE(SUM(O18:S18),2,1,"-"),3)</f>
        <v>0-0</v>
      </c>
      <c r="U18" s="2"/>
    </row>
    <row r="19" s="1" customFormat="true" ht="20.1" hidden="false" customHeight="true" outlineLevel="0" collapsed="false">
      <c r="B19" s="84"/>
      <c r="C19" s="85"/>
      <c r="D19" s="85"/>
      <c r="E19" s="86"/>
      <c r="F19" s="87"/>
      <c r="G19" s="87"/>
      <c r="H19" s="87"/>
      <c r="I19" s="87"/>
      <c r="J19" s="49"/>
      <c r="K19" s="49"/>
      <c r="L19" s="49"/>
      <c r="M19" s="49"/>
      <c r="N19" s="49"/>
      <c r="O19" s="84"/>
      <c r="P19" s="84"/>
      <c r="Q19" s="88"/>
      <c r="U19" s="2"/>
    </row>
    <row r="20" s="1" customFormat="true" ht="20.1" hidden="false" customHeight="true" outlineLevel="0" collapsed="false">
      <c r="B20" s="16" t="s">
        <v>32</v>
      </c>
      <c r="C20" s="8"/>
      <c r="D20" s="15"/>
      <c r="E20" s="12"/>
      <c r="F20" s="12"/>
      <c r="G20" s="12"/>
      <c r="H20" s="12"/>
      <c r="I20" s="10"/>
      <c r="J20" s="7"/>
      <c r="K20" s="7"/>
      <c r="L20" s="7"/>
      <c r="M20" s="7"/>
      <c r="N20" s="7"/>
      <c r="O20" s="6"/>
      <c r="P20" s="6"/>
      <c r="U20" s="2"/>
    </row>
    <row r="21" s="1" customFormat="true" ht="20.1" hidden="false" customHeight="true" outlineLevel="0" collapsed="false">
      <c r="B21" s="17"/>
      <c r="C21" s="18" t="s">
        <v>6</v>
      </c>
      <c r="D21" s="18" t="s">
        <v>7</v>
      </c>
      <c r="E21" s="19" t="n">
        <v>1</v>
      </c>
      <c r="F21" s="19" t="n">
        <v>2</v>
      </c>
      <c r="G21" s="19" t="n">
        <v>3</v>
      </c>
      <c r="H21" s="19" t="n">
        <v>4</v>
      </c>
      <c r="I21" s="20" t="s">
        <v>8</v>
      </c>
      <c r="J21" s="20" t="s">
        <v>9</v>
      </c>
      <c r="K21" s="21" t="s">
        <v>10</v>
      </c>
      <c r="L21" s="22" t="s">
        <v>11</v>
      </c>
      <c r="M21" s="7"/>
      <c r="N21" s="7"/>
      <c r="U21" s="2"/>
    </row>
    <row r="22" s="1" customFormat="true" ht="20.1" hidden="false" customHeight="true" outlineLevel="0" collapsed="false">
      <c r="A22" s="23" t="n">
        <v>37</v>
      </c>
      <c r="B22" s="24" t="n">
        <v>1</v>
      </c>
      <c r="C22" s="45" t="str">
        <f aca="false">IF(A22="","",INDEX(Nimet!$B$6:$B$230,A22))</f>
        <v>Patrik Rissanen</v>
      </c>
      <c r="D22" s="26" t="str">
        <f aca="false">IF(A22="","",INDEX(Nimet!$C$6:$C$230,A22))</f>
        <v>KuPTS</v>
      </c>
      <c r="E22" s="27"/>
      <c r="F22" s="28" t="str">
        <f aca="false">+T31</f>
        <v>3-0</v>
      </c>
      <c r="G22" s="28" t="str">
        <f aca="false">+T27</f>
        <v>3-0</v>
      </c>
      <c r="H22" s="28" t="str">
        <f aca="false">+T29</f>
        <v>3-0</v>
      </c>
      <c r="I22" s="29" t="str">
        <f aca="false">+CONCATENATE(LEFT(F22)+LEFT(G22)+LEFT(H22),"-",RIGHT(F22)+RIGHT(G22)+RIGHT(H22))</f>
        <v>9-0</v>
      </c>
      <c r="J22" s="30" t="n">
        <f aca="false">+IF(VALUE(LEFT(F22))&gt;VALUE(RIGHT(F22)),1,0)+IF(VALUE(LEFT(G22))&gt;VALUE(RIGHT(G22)),1,0)+IF(VALUE(LEFT(H22))&gt;VALUE(RIGHT(H22)),1,0)</f>
        <v>3</v>
      </c>
      <c r="K22" s="31" t="n">
        <v>12</v>
      </c>
      <c r="L22" s="32" t="n">
        <v>1</v>
      </c>
      <c r="M22" s="33"/>
      <c r="N22" s="34"/>
      <c r="U22" s="2"/>
    </row>
    <row r="23" s="1" customFormat="true" ht="20.1" hidden="false" customHeight="true" outlineLevel="0" collapsed="false">
      <c r="A23" s="23" t="n">
        <v>94</v>
      </c>
      <c r="B23" s="35" t="n">
        <v>2</v>
      </c>
      <c r="C23" s="50" t="str">
        <f aca="false">IF(A23="","",INDEX(Nimet!$B$6:$B$230,A23))</f>
        <v>Anton Pesu</v>
      </c>
      <c r="D23" s="37" t="str">
        <f aca="false">IF(A23="","",INDEX(Nimet!$C$6:$C$230,A23))</f>
        <v>Kalix BTK</v>
      </c>
      <c r="E23" s="38" t="str">
        <f aca="false">+CONCATENATE(RIGHT(F22),"-",LEFT(F22))</f>
        <v>0-3</v>
      </c>
      <c r="F23" s="39"/>
      <c r="G23" s="40" t="e">
        <f aca="false">+T30</f>
        <v>#VALUE!</v>
      </c>
      <c r="H23" s="40" t="str">
        <f aca="false">+T28</f>
        <v>3-0</v>
      </c>
      <c r="I23" s="41" t="e">
        <f aca="false">+CONCATENATE(LEFT(E23)+LEFT(G23)+LEFT(H23),"-",RIGHT(E23)+RIGHT(G23)+RIGHT(H23))</f>
        <v>#VALUE!</v>
      </c>
      <c r="J23" s="42" t="e">
        <f aca="false">+IF(VALUE(LEFT(E23))&gt;VALUE(RIGHT(E23)),1,0)+IF(VALUE(LEFT(G23))&gt;VALUE(RIGHT(G23)),1,0)+IF(VALUE(LEFT(H23))&gt;VALUE(RIGHT(H23)),1,0)</f>
        <v>#VALUE!</v>
      </c>
      <c r="K23" s="43"/>
      <c r="L23" s="44" t="n">
        <v>3</v>
      </c>
      <c r="M23" s="33"/>
      <c r="N23" s="34"/>
      <c r="U23" s="2"/>
    </row>
    <row r="24" s="1" customFormat="true" ht="20.1" hidden="false" customHeight="true" outlineLevel="0" collapsed="false">
      <c r="A24" s="23" t="n">
        <v>23</v>
      </c>
      <c r="B24" s="24" t="n">
        <v>3</v>
      </c>
      <c r="C24" s="45" t="str">
        <f aca="false">IF(A24="","",INDEX(Nimet!$B$6:$B$230,A24))</f>
        <v>Matti Vesaluoma</v>
      </c>
      <c r="D24" s="26" t="str">
        <f aca="false">IF(A24="","",INDEX(Nimet!$C$6:$C$230,A24))</f>
        <v>KePTS</v>
      </c>
      <c r="E24" s="46" t="str">
        <f aca="false">+CONCATENATE(RIGHT(G22),"-",LEFT(G22))</f>
        <v>0-3</v>
      </c>
      <c r="F24" s="40" t="e">
        <f aca="false">+CONCATENATE(RIGHT(G23),"-",LEFT(G23))</f>
        <v>#VALUE!</v>
      </c>
      <c r="G24" s="47"/>
      <c r="H24" s="40" t="str">
        <f aca="false">+T32</f>
        <v>3-0</v>
      </c>
      <c r="I24" s="41" t="e">
        <f aca="false">+CONCATENATE(LEFT(E24)+LEFT(F24)+LEFT(H24),"-",RIGHT(E24)+RIGHT(F24)+RIGHT(H24))</f>
        <v>#VALUE!</v>
      </c>
      <c r="J24" s="48" t="e">
        <f aca="false">+IF(VALUE(LEFT(F24))&gt;VALUE(RIGHT(F24)),1,0)+IF(VALUE(LEFT(E24))&gt;VALUE(RIGHT(E24)),1,0)+IF(VALUE(LEFT(H24))&gt;VALUE(RIGHT(H24)),1,0)</f>
        <v>#VALUE!</v>
      </c>
      <c r="K24" s="43"/>
      <c r="L24" s="44" t="n">
        <v>2</v>
      </c>
      <c r="M24" s="33"/>
      <c r="N24" s="49"/>
      <c r="U24" s="2"/>
    </row>
    <row r="25" s="1" customFormat="true" ht="20.1" hidden="false" customHeight="true" outlineLevel="0" collapsed="false">
      <c r="A25" s="23" t="n">
        <v>1</v>
      </c>
      <c r="B25" s="35" t="n">
        <v>4</v>
      </c>
      <c r="C25" s="50" t="str">
        <f aca="false">IF(A25="","",INDEX(Nimet!$B$6:$B$230,A25))</f>
        <v>Jani Annunen</v>
      </c>
      <c r="D25" s="37" t="str">
        <f aca="false">IF(A25="","",INDEX(Nimet!$C$6:$C$230,A25))</f>
        <v>YNM</v>
      </c>
      <c r="E25" s="51" t="str">
        <f aca="false">+CONCATENATE(RIGHT(H22),"-",LEFT(H22))</f>
        <v>0-3</v>
      </c>
      <c r="F25" s="52" t="str">
        <f aca="false">+CONCATENATE(RIGHT(H23),"-",LEFT(H23))</f>
        <v>0-3</v>
      </c>
      <c r="G25" s="53" t="str">
        <f aca="false">+CONCATENATE(RIGHT(H24),"-",LEFT(H24))</f>
        <v>0-3</v>
      </c>
      <c r="H25" s="54"/>
      <c r="I25" s="55" t="str">
        <f aca="false">+CONCATENATE(LEFT(E25)+LEFT(F25)+LEFT(G25),"-",RIGHT(E25)+RIGHT(F25)+RIGHT(G25))</f>
        <v>0-9</v>
      </c>
      <c r="J25" s="56" t="n">
        <f aca="false">+IF(VALUE(LEFT(F25))&gt;VALUE(RIGHT(F25)),1,0)+IF(VALUE(LEFT(G25))&gt;VALUE(RIGHT(G25)),1,0)+IF(VALUE(LEFT(E25))&gt;VALUE(RIGHT(E25)),1,0)</f>
        <v>0</v>
      </c>
      <c r="K25" s="57"/>
      <c r="L25" s="58" t="n">
        <v>4</v>
      </c>
      <c r="M25" s="33"/>
      <c r="N25" s="49"/>
      <c r="U25" s="2"/>
    </row>
    <row r="26" s="1" customFormat="true" ht="20.1" hidden="false" customHeight="true" outlineLevel="0" collapsed="false">
      <c r="B26" s="59"/>
      <c r="C26" s="60"/>
      <c r="D26" s="60"/>
      <c r="E26" s="12"/>
      <c r="F26" s="12"/>
      <c r="G26" s="61"/>
      <c r="H26" s="61"/>
      <c r="I26" s="62"/>
      <c r="J26" s="7" t="s">
        <v>12</v>
      </c>
      <c r="K26" s="7" t="s">
        <v>13</v>
      </c>
      <c r="L26" s="7" t="s">
        <v>14</v>
      </c>
      <c r="M26" s="7" t="s">
        <v>15</v>
      </c>
      <c r="N26" s="7" t="s">
        <v>16</v>
      </c>
      <c r="O26" s="6"/>
      <c r="P26" s="6"/>
      <c r="U26" s="2" t="s">
        <v>17</v>
      </c>
    </row>
    <row r="27" s="1" customFormat="true" ht="20.1" hidden="false" customHeight="true" outlineLevel="0" collapsed="false">
      <c r="B27" s="63" t="s">
        <v>18</v>
      </c>
      <c r="C27" s="64" t="str">
        <f aca="false">C22</f>
        <v>Patrik Rissanen</v>
      </c>
      <c r="D27" s="65" t="str">
        <f aca="false">+D22</f>
        <v>KuPTS</v>
      </c>
      <c r="E27" s="66" t="s">
        <v>19</v>
      </c>
      <c r="F27" s="67" t="str">
        <f aca="false">+C24</f>
        <v>Matti Vesaluoma</v>
      </c>
      <c r="G27" s="67"/>
      <c r="H27" s="67"/>
      <c r="I27" s="64" t="str">
        <f aca="false">+D24</f>
        <v>KePTS</v>
      </c>
      <c r="J27" s="68" t="s">
        <v>64</v>
      </c>
      <c r="K27" s="68" t="s">
        <v>41</v>
      </c>
      <c r="L27" s="69" t="s">
        <v>65</v>
      </c>
      <c r="M27" s="69"/>
      <c r="N27" s="69"/>
      <c r="O27" s="70" t="n">
        <f aca="false">IF(ISTEXT(J27),IF(VALUE(SUBSTITUTE(LEFT(J27,2),"-",",0"))&gt;VALUE(SUBSTITUTE(RIGHT(J27,2),"-","")),1,0.1),0.01)</f>
        <v>1</v>
      </c>
      <c r="P27" s="70" t="n">
        <f aca="false">IF(ISTEXT(K27),IF(VALUE(SUBSTITUTE(LEFT(K27,2),"-",",0"))&gt;VALUE(SUBSTITUTE(RIGHT(K27,2),"-","")),1,0.1),0.01)</f>
        <v>1</v>
      </c>
      <c r="Q27" s="70" t="n">
        <f aca="false">IF(ISTEXT(L27),IF(VALUE(SUBSTITUTE(LEFT(L27,2),"-",",0"))&gt;VALUE(SUBSTITUTE(RIGHT(L27,2),"-","")),1,0.1),0.01)</f>
        <v>1</v>
      </c>
      <c r="R27" s="70" t="n">
        <f aca="false">IF(ISTEXT(M27),IF(VALUE(SUBSTITUTE(LEFT(M27,2),"-",",0"))&gt;VALUE(SUBSTITUTE(RIGHT(M27,2),"-","")),1,0.1),0.01)</f>
        <v>0.01</v>
      </c>
      <c r="S27" s="70" t="n">
        <f aca="false">IF(ISTEXT(N27),IF(VALUE(SUBSTITUTE(LEFT(N27,2),"-",",0"))&gt;VALUE(SUBSTITUTE(RIGHT(N27,2),"-","")),1,0.1),0.01)</f>
        <v>0.01</v>
      </c>
      <c r="T27" s="71" t="str">
        <f aca="false">LEFT(REPLACE(SUM(O27:S27),2,1,"-"),3)</f>
        <v>3-0</v>
      </c>
      <c r="U27" s="2" t="n">
        <v>4</v>
      </c>
    </row>
    <row r="28" s="1" customFormat="true" ht="20.1" hidden="false" customHeight="true" outlineLevel="0" collapsed="false">
      <c r="B28" s="72" t="s">
        <v>23</v>
      </c>
      <c r="C28" s="73" t="str">
        <f aca="false">+C23</f>
        <v>Anton Pesu</v>
      </c>
      <c r="D28" s="74" t="str">
        <f aca="false">+D23</f>
        <v>Kalix BTK</v>
      </c>
      <c r="E28" s="7" t="s">
        <v>19</v>
      </c>
      <c r="F28" s="75" t="str">
        <f aca="false">+C25</f>
        <v>Jani Annunen</v>
      </c>
      <c r="G28" s="75"/>
      <c r="H28" s="75"/>
      <c r="I28" s="73" t="str">
        <f aca="false">+D25</f>
        <v>YNM</v>
      </c>
      <c r="J28" s="76" t="s">
        <v>33</v>
      </c>
      <c r="K28" s="76" t="s">
        <v>34</v>
      </c>
      <c r="L28" s="77" t="s">
        <v>20</v>
      </c>
      <c r="M28" s="77"/>
      <c r="N28" s="77"/>
      <c r="O28" s="70" t="n">
        <f aca="false">IF(ISTEXT(J28),IF(VALUE(SUBSTITUTE(LEFT(J28,2),"-",",0"))&gt;VALUE(SUBSTITUTE(RIGHT(J28,2),"-","")),1,0.1),0.01)</f>
        <v>1</v>
      </c>
      <c r="P28" s="70" t="n">
        <f aca="false">IF(ISTEXT(K28),IF(VALUE(SUBSTITUTE(LEFT(K28,2),"-",",0"))&gt;VALUE(SUBSTITUTE(RIGHT(K28,2),"-","")),1,0.1),0.01)</f>
        <v>1</v>
      </c>
      <c r="Q28" s="70" t="n">
        <f aca="false">IF(ISTEXT(L28),IF(VALUE(SUBSTITUTE(LEFT(L28,2),"-",",0"))&gt;VALUE(SUBSTITUTE(RIGHT(L28,2),"-","")),1,0.1),0.01)</f>
        <v>1</v>
      </c>
      <c r="R28" s="70" t="n">
        <f aca="false">IF(ISTEXT(M28),IF(VALUE(SUBSTITUTE(LEFT(M28,2),"-",",0"))&gt;VALUE(SUBSTITUTE(RIGHT(M28,2),"-","")),1,0.1),0.01)</f>
        <v>0.01</v>
      </c>
      <c r="S28" s="70" t="n">
        <f aca="false">IF(ISTEXT(N28),IF(VALUE(SUBSTITUTE(LEFT(N28,2),"-",",0"))&gt;VALUE(SUBSTITUTE(RIGHT(N28,2),"-","")),1,0.1),0.01)</f>
        <v>0.01</v>
      </c>
      <c r="T28" s="71" t="str">
        <f aca="false">LEFT(REPLACE(SUM(O28:S28),2,1,"-"),3)</f>
        <v>3-0</v>
      </c>
      <c r="U28" s="2" t="n">
        <v>3</v>
      </c>
    </row>
    <row r="29" s="1" customFormat="true" ht="20.1" hidden="false" customHeight="true" outlineLevel="0" collapsed="false">
      <c r="B29" s="63" t="s">
        <v>24</v>
      </c>
      <c r="C29" s="64" t="str">
        <f aca="false">+C22</f>
        <v>Patrik Rissanen</v>
      </c>
      <c r="D29" s="65" t="str">
        <f aca="false">+D22</f>
        <v>KuPTS</v>
      </c>
      <c r="E29" s="66" t="s">
        <v>19</v>
      </c>
      <c r="F29" s="67" t="str">
        <f aca="false">+C25</f>
        <v>Jani Annunen</v>
      </c>
      <c r="G29" s="67"/>
      <c r="H29" s="67"/>
      <c r="I29" s="64" t="str">
        <f aca="false">+D25</f>
        <v>YNM</v>
      </c>
      <c r="J29" s="68" t="s">
        <v>33</v>
      </c>
      <c r="K29" s="68" t="s">
        <v>33</v>
      </c>
      <c r="L29" s="69" t="s">
        <v>34</v>
      </c>
      <c r="M29" s="69"/>
      <c r="N29" s="69"/>
      <c r="O29" s="70" t="n">
        <f aca="false">IF(ISTEXT(J29),IF(VALUE(SUBSTITUTE(LEFT(J29,2),"-",",0"))&gt;VALUE(SUBSTITUTE(RIGHT(J29,2),"-","")),1,0.1),0.01)</f>
        <v>1</v>
      </c>
      <c r="P29" s="70" t="n">
        <f aca="false">IF(ISTEXT(K29),IF(VALUE(SUBSTITUTE(LEFT(K29,2),"-",",0"))&gt;VALUE(SUBSTITUTE(RIGHT(K29,2),"-","")),1,0.1),0.01)</f>
        <v>1</v>
      </c>
      <c r="Q29" s="70" t="n">
        <f aca="false">IF(ISTEXT(L29),IF(VALUE(SUBSTITUTE(LEFT(L29,2),"-",",0"))&gt;VALUE(SUBSTITUTE(RIGHT(L29,2),"-","")),1,0.1),0.01)</f>
        <v>1</v>
      </c>
      <c r="R29" s="70" t="n">
        <f aca="false">IF(ISTEXT(M29),IF(VALUE(SUBSTITUTE(LEFT(M29,2),"-",",0"))&gt;VALUE(SUBSTITUTE(RIGHT(M29,2),"-","")),1,0.1),0.01)</f>
        <v>0.01</v>
      </c>
      <c r="S29" s="70" t="n">
        <f aca="false">IF(ISTEXT(N29),IF(VALUE(SUBSTITUTE(LEFT(N29,2),"-",",0"))&gt;VALUE(SUBSTITUTE(RIGHT(N29,2),"-","")),1,0.1),0.01)</f>
        <v>0.01</v>
      </c>
      <c r="T29" s="71" t="str">
        <f aca="false">LEFT(REPLACE(SUM(O29:S29),2,1,"-"),3)</f>
        <v>3-0</v>
      </c>
      <c r="U29" s="2" t="n">
        <v>2</v>
      </c>
    </row>
    <row r="30" s="1" customFormat="true" ht="20.1" hidden="false" customHeight="true" outlineLevel="0" collapsed="false">
      <c r="B30" s="79" t="s">
        <v>25</v>
      </c>
      <c r="C30" s="80" t="str">
        <f aca="false">+C23</f>
        <v>Anton Pesu</v>
      </c>
      <c r="D30" s="81" t="str">
        <f aca="false">+D23</f>
        <v>Kalix BTK</v>
      </c>
      <c r="E30" s="82" t="s">
        <v>19</v>
      </c>
      <c r="F30" s="83" t="str">
        <f aca="false">+C24</f>
        <v>Matti Vesaluoma</v>
      </c>
      <c r="G30" s="83"/>
      <c r="H30" s="83"/>
      <c r="I30" s="80" t="str">
        <f aca="false">+D24</f>
        <v>KePTS</v>
      </c>
      <c r="J30" s="76" t="s">
        <v>28</v>
      </c>
      <c r="K30" s="76" t="s">
        <v>28</v>
      </c>
      <c r="L30" s="77" t="s">
        <v>26</v>
      </c>
      <c r="M30" s="77" t="s">
        <v>66</v>
      </c>
      <c r="N30" s="77" t="s">
        <v>67</v>
      </c>
      <c r="O30" s="70" t="n">
        <f aca="false">IF(ISTEXT(J30),IF(VALUE(SUBSTITUTE(LEFT(J30,2),"-",",0"))&gt;VALUE(SUBSTITUTE(RIGHT(J30,2),"-","")),1,0.1),0.01)</f>
        <v>1</v>
      </c>
      <c r="P30" s="70" t="n">
        <f aca="false">IF(ISTEXT(K30),IF(VALUE(SUBSTITUTE(LEFT(K30,2),"-",",0"))&gt;VALUE(SUBSTITUTE(RIGHT(K30,2),"-","")),1,0.1),0.01)</f>
        <v>1</v>
      </c>
      <c r="Q30" s="70" t="e">
        <f aca="false">IF(ISTEXT(L30),IF(VALUE(SUBSTITUTE(LEFT(L30,2),"-",",0"))&gt;VALUE(SUBSTITUTE(RIGHT(L30,2),"-","")),1,0.1),0.01)</f>
        <v>#VALUE!</v>
      </c>
      <c r="R30" s="70" t="e">
        <f aca="false">IF(ISTEXT(M30),IF(VALUE(SUBSTITUTE(LEFT(M30,2),"-",",0"))&gt;VALUE(SUBSTITUTE(RIGHT(M30,2),"-","")),1,0.1),0.01)</f>
        <v>#VALUE!</v>
      </c>
      <c r="S30" s="70" t="n">
        <f aca="false">IF(ISTEXT(N30),IF(VALUE(SUBSTITUTE(LEFT(N30,2),"-",",0"))&gt;VALUE(SUBSTITUTE(RIGHT(N30,2),"-","")),1,0.1),0.01)</f>
        <v>0.1</v>
      </c>
      <c r="T30" s="71" t="e">
        <f aca="false">LEFT(REPLACE(SUM(O30:S30),2,1,"-"),3)</f>
        <v>#VALUE!</v>
      </c>
      <c r="U30" s="2" t="n">
        <v>1</v>
      </c>
    </row>
    <row r="31" s="1" customFormat="true" ht="20.1" hidden="false" customHeight="true" outlineLevel="0" collapsed="false">
      <c r="B31" s="63" t="s">
        <v>30</v>
      </c>
      <c r="C31" s="64" t="str">
        <f aca="false">+C22</f>
        <v>Patrik Rissanen</v>
      </c>
      <c r="D31" s="65" t="str">
        <f aca="false">+D22</f>
        <v>KuPTS</v>
      </c>
      <c r="E31" s="66" t="s">
        <v>19</v>
      </c>
      <c r="F31" s="67" t="str">
        <f aca="false">+C23</f>
        <v>Anton Pesu</v>
      </c>
      <c r="G31" s="67"/>
      <c r="H31" s="67"/>
      <c r="I31" s="64" t="str">
        <f aca="false">+D23</f>
        <v>Kalix BTK</v>
      </c>
      <c r="J31" s="68" t="s">
        <v>22</v>
      </c>
      <c r="K31" s="68" t="s">
        <v>35</v>
      </c>
      <c r="L31" s="69" t="s">
        <v>34</v>
      </c>
      <c r="M31" s="69"/>
      <c r="N31" s="69"/>
      <c r="O31" s="70" t="n">
        <f aca="false">IF(ISTEXT(J31),IF(VALUE(SUBSTITUTE(LEFT(J31,2),"-",",0"))&gt;VALUE(SUBSTITUTE(RIGHT(J31,2),"-","")),1,0.1),0.01)</f>
        <v>1</v>
      </c>
      <c r="P31" s="70" t="n">
        <f aca="false">IF(ISTEXT(K31),IF(VALUE(SUBSTITUTE(LEFT(K31,2),"-",",0"))&gt;VALUE(SUBSTITUTE(RIGHT(K31,2),"-","")),1,0.1),0.01)</f>
        <v>1</v>
      </c>
      <c r="Q31" s="70" t="n">
        <f aca="false">IF(ISTEXT(L31),IF(VALUE(SUBSTITUTE(LEFT(L31,2),"-",",0"))&gt;VALUE(SUBSTITUTE(RIGHT(L31,2),"-","")),1,0.1),0.01)</f>
        <v>1</v>
      </c>
      <c r="R31" s="70" t="n">
        <f aca="false">IF(ISTEXT(M31),IF(VALUE(SUBSTITUTE(LEFT(M31,2),"-",",0"))&gt;VALUE(SUBSTITUTE(RIGHT(M31,2),"-","")),1,0.1),0.01)</f>
        <v>0.01</v>
      </c>
      <c r="S31" s="70" t="n">
        <f aca="false">IF(ISTEXT(N31),IF(VALUE(SUBSTITUTE(LEFT(N31,2),"-",",0"))&gt;VALUE(SUBSTITUTE(RIGHT(N31,2),"-","")),1,0.1),0.01)</f>
        <v>0.01</v>
      </c>
      <c r="T31" s="71" t="str">
        <f aca="false">LEFT(REPLACE(SUM(O31:S31),2,1,"-"),3)</f>
        <v>3-0</v>
      </c>
      <c r="U31" s="2" t="n">
        <v>4</v>
      </c>
    </row>
    <row r="32" s="1" customFormat="true" ht="20.1" hidden="false" customHeight="true" outlineLevel="0" collapsed="false">
      <c r="B32" s="79" t="s">
        <v>31</v>
      </c>
      <c r="C32" s="80" t="str">
        <f aca="false">+C24</f>
        <v>Matti Vesaluoma</v>
      </c>
      <c r="D32" s="81" t="str">
        <f aca="false">+D24</f>
        <v>KePTS</v>
      </c>
      <c r="E32" s="82" t="s">
        <v>19</v>
      </c>
      <c r="F32" s="83" t="str">
        <f aca="false">+C25</f>
        <v>Jani Annunen</v>
      </c>
      <c r="G32" s="83"/>
      <c r="H32" s="83"/>
      <c r="I32" s="80" t="str">
        <f aca="false">+D25</f>
        <v>YNM</v>
      </c>
      <c r="J32" s="76" t="s">
        <v>33</v>
      </c>
      <c r="K32" s="76" t="s">
        <v>22</v>
      </c>
      <c r="L32" s="77" t="s">
        <v>34</v>
      </c>
      <c r="M32" s="77"/>
      <c r="N32" s="77"/>
      <c r="O32" s="70" t="n">
        <f aca="false">IF(ISTEXT(J32),IF(VALUE(SUBSTITUTE(LEFT(J32,2),"-",",0"))&gt;VALUE(SUBSTITUTE(RIGHT(J32,2),"-","")),1,0.1),0.01)</f>
        <v>1</v>
      </c>
      <c r="P32" s="70" t="n">
        <f aca="false">IF(ISTEXT(K32),IF(VALUE(SUBSTITUTE(LEFT(K32,2),"-",",0"))&gt;VALUE(SUBSTITUTE(RIGHT(K32,2),"-","")),1,0.1),0.01)</f>
        <v>1</v>
      </c>
      <c r="Q32" s="70" t="n">
        <f aca="false">IF(ISTEXT(L32),IF(VALUE(SUBSTITUTE(LEFT(L32,2),"-",",0"))&gt;VALUE(SUBSTITUTE(RIGHT(L32,2),"-","")),1,0.1),0.01)</f>
        <v>1</v>
      </c>
      <c r="R32" s="70" t="n">
        <f aca="false">IF(ISTEXT(M32),IF(VALUE(SUBSTITUTE(LEFT(M32,2),"-",",0"))&gt;VALUE(SUBSTITUTE(RIGHT(M32,2),"-","")),1,0.1),0.01)</f>
        <v>0.01</v>
      </c>
      <c r="S32" s="70" t="n">
        <f aca="false">IF(ISTEXT(N32),IF(VALUE(SUBSTITUTE(LEFT(N32,2),"-",",0"))&gt;VALUE(SUBSTITUTE(RIGHT(N32,2),"-","")),1,0.1),0.01)</f>
        <v>0.01</v>
      </c>
      <c r="T32" s="71" t="str">
        <f aca="false">LEFT(REPLACE(SUM(O32:S32),2,1,"-"),3)</f>
        <v>3-0</v>
      </c>
      <c r="U32" s="2" t="n">
        <v>2</v>
      </c>
    </row>
    <row r="33" s="1" customFormat="true" ht="20.1" hidden="false" customHeight="true" outlineLevel="0" collapsed="false">
      <c r="B33" s="79"/>
      <c r="C33" s="80"/>
      <c r="D33" s="81"/>
      <c r="E33" s="82"/>
      <c r="F33" s="79"/>
      <c r="G33" s="90"/>
      <c r="H33" s="90"/>
      <c r="I33" s="80"/>
      <c r="J33" s="91"/>
      <c r="K33" s="91"/>
      <c r="L33" s="92"/>
      <c r="M33" s="92"/>
      <c r="N33" s="92"/>
      <c r="O33" s="70"/>
      <c r="P33" s="70"/>
      <c r="Q33" s="70"/>
      <c r="R33" s="70"/>
      <c r="S33" s="70"/>
      <c r="T33" s="71"/>
      <c r="U33" s="2"/>
    </row>
    <row r="34" s="1" customFormat="true" ht="20.1" hidden="false" customHeight="true" outlineLevel="0" collapsed="false">
      <c r="B34" s="16" t="s">
        <v>42</v>
      </c>
      <c r="C34" s="8"/>
      <c r="D34" s="15"/>
      <c r="E34" s="12"/>
      <c r="F34" s="12"/>
      <c r="G34" s="12"/>
      <c r="H34" s="12"/>
      <c r="I34" s="10"/>
      <c r="J34" s="7"/>
      <c r="K34" s="7"/>
      <c r="L34" s="7"/>
      <c r="M34" s="7"/>
      <c r="N34" s="7"/>
      <c r="O34" s="6"/>
      <c r="P34" s="6"/>
      <c r="U34" s="2"/>
    </row>
    <row r="35" s="1" customFormat="true" ht="20.1" hidden="false" customHeight="true" outlineLevel="0" collapsed="false">
      <c r="B35" s="17"/>
      <c r="C35" s="18" t="s">
        <v>6</v>
      </c>
      <c r="D35" s="18" t="s">
        <v>7</v>
      </c>
      <c r="E35" s="19" t="n">
        <v>1</v>
      </c>
      <c r="F35" s="19" t="n">
        <v>2</v>
      </c>
      <c r="G35" s="19" t="n">
        <v>3</v>
      </c>
      <c r="H35" s="19" t="n">
        <v>4</v>
      </c>
      <c r="I35" s="20" t="s">
        <v>8</v>
      </c>
      <c r="J35" s="20" t="s">
        <v>9</v>
      </c>
      <c r="K35" s="21" t="s">
        <v>10</v>
      </c>
      <c r="L35" s="22" t="s">
        <v>11</v>
      </c>
      <c r="M35" s="7"/>
      <c r="N35" s="7"/>
      <c r="U35" s="2"/>
    </row>
    <row r="36" s="1" customFormat="true" ht="20.1" hidden="false" customHeight="true" outlineLevel="0" collapsed="false">
      <c r="A36" s="23" t="n">
        <v>50</v>
      </c>
      <c r="B36" s="24" t="n">
        <v>1</v>
      </c>
      <c r="C36" s="45" t="str">
        <f aca="false">IF(A36="","",INDEX(Nimet!$B$6:$B$230,A36))</f>
        <v>Topi Latukka</v>
      </c>
      <c r="D36" s="26" t="str">
        <f aca="false">IF(A36="","",INDEX(Nimet!$C$6:$C$230,A36))</f>
        <v>SeSi</v>
      </c>
      <c r="E36" s="27"/>
      <c r="F36" s="28" t="e">
        <f aca="false">+T45</f>
        <v>#VALUE!</v>
      </c>
      <c r="G36" s="28" t="e">
        <f aca="false">+T41</f>
        <v>#VALUE!</v>
      </c>
      <c r="H36" s="28" t="str">
        <f aca="false">+T43</f>
        <v>3-0</v>
      </c>
      <c r="I36" s="29" t="e">
        <f aca="false">+CONCATENATE(LEFT(F36)+LEFT(G36)+LEFT(H36),"-",RIGHT(F36)+RIGHT(G36)+RIGHT(H36))</f>
        <v>#VALUE!</v>
      </c>
      <c r="J36" s="30" t="e">
        <f aca="false">+IF(VALUE(LEFT(F36))&gt;VALUE(RIGHT(F36)),1,0)+IF(VALUE(LEFT(G36))&gt;VALUE(RIGHT(G36)),1,0)+IF(VALUE(LEFT(H36))&gt;VALUE(RIGHT(H36)),1,0)</f>
        <v>#VALUE!</v>
      </c>
      <c r="K36" s="31" t="n">
        <v>27</v>
      </c>
      <c r="L36" s="32" t="n">
        <v>1</v>
      </c>
      <c r="M36" s="33"/>
      <c r="N36" s="34"/>
      <c r="U36" s="2"/>
    </row>
    <row r="37" s="1" customFormat="true" ht="20.1" hidden="false" customHeight="true" outlineLevel="0" collapsed="false">
      <c r="A37" s="23" t="n">
        <v>24</v>
      </c>
      <c r="B37" s="35" t="n">
        <v>2</v>
      </c>
      <c r="C37" s="50" t="str">
        <f aca="false">IF(A37="","",INDEX(Nimet!$B$6:$B$230,A37))</f>
        <v>Ossi Vesaluoma</v>
      </c>
      <c r="D37" s="37" t="str">
        <f aca="false">IF(A37="","",INDEX(Nimet!$C$6:$C$230,A37))</f>
        <v>KePTS</v>
      </c>
      <c r="E37" s="38" t="e">
        <f aca="false">+CONCATENATE(RIGHT(F36),"-",LEFT(F36))</f>
        <v>#VALUE!</v>
      </c>
      <c r="F37" s="39"/>
      <c r="G37" s="40" t="e">
        <f aca="false">+T44</f>
        <v>#VALUE!</v>
      </c>
      <c r="H37" s="40" t="str">
        <f aca="false">+T42</f>
        <v>3-0</v>
      </c>
      <c r="I37" s="41" t="e">
        <f aca="false">+CONCATENATE(LEFT(E37)+LEFT(G37)+LEFT(H37),"-",RIGHT(E37)+RIGHT(G37)+RIGHT(H37))</f>
        <v>#VALUE!</v>
      </c>
      <c r="J37" s="42" t="e">
        <f aca="false">+IF(VALUE(LEFT(E37))&gt;VALUE(RIGHT(E37)),1,0)+IF(VALUE(LEFT(G37))&gt;VALUE(RIGHT(G37)),1,0)+IF(VALUE(LEFT(H37))&gt;VALUE(RIGHT(H37)),1,0)</f>
        <v>#VALUE!</v>
      </c>
      <c r="K37" s="43"/>
      <c r="L37" s="44" t="n">
        <v>3</v>
      </c>
      <c r="M37" s="33"/>
      <c r="N37" s="34"/>
      <c r="U37" s="2"/>
    </row>
    <row r="38" s="1" customFormat="true" ht="20.1" hidden="false" customHeight="true" outlineLevel="0" collapsed="false">
      <c r="A38" s="23" t="n">
        <v>59</v>
      </c>
      <c r="B38" s="24" t="n">
        <v>3</v>
      </c>
      <c r="C38" s="45" t="str">
        <f aca="false">IF(A38="","",INDEX(Nimet!$B$6:$B$230,A38))</f>
        <v>Ilari Vuoste</v>
      </c>
      <c r="D38" s="26" t="str">
        <f aca="false">IF(A38="","",INDEX(Nimet!$C$6:$C$230,A38))</f>
        <v>OPT-86</v>
      </c>
      <c r="E38" s="46" t="e">
        <f aca="false">+CONCATENATE(RIGHT(G36),"-",LEFT(G36))</f>
        <v>#VALUE!</v>
      </c>
      <c r="F38" s="40" t="e">
        <f aca="false">+CONCATENATE(RIGHT(G37),"-",LEFT(G37))</f>
        <v>#VALUE!</v>
      </c>
      <c r="G38" s="47"/>
      <c r="H38" s="40" t="str">
        <f aca="false">+T46</f>
        <v>3-0</v>
      </c>
      <c r="I38" s="41" t="e">
        <f aca="false">+CONCATENATE(LEFT(E38)+LEFT(F38)+LEFT(H38),"-",RIGHT(E38)+RIGHT(F38)+RIGHT(H38))</f>
        <v>#VALUE!</v>
      </c>
      <c r="J38" s="48" t="e">
        <f aca="false">+IF(VALUE(LEFT(F38))&gt;VALUE(RIGHT(F38)),1,0)+IF(VALUE(LEFT(E38))&gt;VALUE(RIGHT(E38)),1,0)+IF(VALUE(LEFT(H38))&gt;VALUE(RIGHT(H38)),1,0)</f>
        <v>#VALUE!</v>
      </c>
      <c r="K38" s="43"/>
      <c r="L38" s="44" t="n">
        <v>2</v>
      </c>
      <c r="M38" s="33"/>
      <c r="N38" s="49"/>
      <c r="U38" s="2"/>
    </row>
    <row r="39" s="1" customFormat="true" ht="20.1" hidden="false" customHeight="true" outlineLevel="0" collapsed="false">
      <c r="A39" s="23" t="n">
        <v>90</v>
      </c>
      <c r="B39" s="35" t="n">
        <v>4</v>
      </c>
      <c r="C39" s="50" t="str">
        <f aca="false">IF(A39="","",INDEX(Nimet!$B$6:$B$230,A39))</f>
        <v>Olli Marttila-Tornio</v>
      </c>
      <c r="D39" s="37" t="str">
        <f aca="false">IF(A39="","",INDEX(Nimet!$C$6:$C$230,A39))</f>
        <v>YNM</v>
      </c>
      <c r="E39" s="51" t="str">
        <f aca="false">+CONCATENATE(RIGHT(H36),"-",LEFT(H36))</f>
        <v>0-3</v>
      </c>
      <c r="F39" s="52" t="str">
        <f aca="false">+CONCATENATE(RIGHT(H37),"-",LEFT(H37))</f>
        <v>0-3</v>
      </c>
      <c r="G39" s="53" t="str">
        <f aca="false">+CONCATENATE(RIGHT(H38),"-",LEFT(H38))</f>
        <v>0-3</v>
      </c>
      <c r="H39" s="54"/>
      <c r="I39" s="55" t="str">
        <f aca="false">+CONCATENATE(LEFT(E39)+LEFT(F39)+LEFT(G39),"-",RIGHT(E39)+RIGHT(F39)+RIGHT(G39))</f>
        <v>0-9</v>
      </c>
      <c r="J39" s="56" t="n">
        <f aca="false">+IF(VALUE(LEFT(F39))&gt;VALUE(RIGHT(F39)),1,0)+IF(VALUE(LEFT(G39))&gt;VALUE(RIGHT(G39)),1,0)+IF(VALUE(LEFT(E39))&gt;VALUE(RIGHT(E39)),1,0)</f>
        <v>0</v>
      </c>
      <c r="K39" s="57"/>
      <c r="L39" s="58" t="n">
        <v>4</v>
      </c>
      <c r="M39" s="33"/>
      <c r="N39" s="49"/>
      <c r="U39" s="2"/>
    </row>
    <row r="40" s="1" customFormat="true" ht="20.1" hidden="false" customHeight="true" outlineLevel="0" collapsed="false">
      <c r="B40" s="59"/>
      <c r="C40" s="60"/>
      <c r="D40" s="60"/>
      <c r="E40" s="12"/>
      <c r="F40" s="12"/>
      <c r="G40" s="61"/>
      <c r="H40" s="61"/>
      <c r="I40" s="62"/>
      <c r="J40" s="7" t="s">
        <v>12</v>
      </c>
      <c r="K40" s="7" t="s">
        <v>13</v>
      </c>
      <c r="L40" s="7" t="s">
        <v>14</v>
      </c>
      <c r="M40" s="7" t="s">
        <v>15</v>
      </c>
      <c r="N40" s="7" t="s">
        <v>16</v>
      </c>
      <c r="O40" s="6"/>
      <c r="P40" s="6"/>
      <c r="U40" s="2" t="s">
        <v>17</v>
      </c>
    </row>
    <row r="41" s="1" customFormat="true" ht="20.1" hidden="false" customHeight="true" outlineLevel="0" collapsed="false">
      <c r="B41" s="63" t="s">
        <v>18</v>
      </c>
      <c r="C41" s="64" t="str">
        <f aca="false">C36</f>
        <v>Topi Latukka</v>
      </c>
      <c r="D41" s="65" t="str">
        <f aca="false">+D36</f>
        <v>SeSi</v>
      </c>
      <c r="E41" s="66" t="s">
        <v>19</v>
      </c>
      <c r="F41" s="67" t="str">
        <f aca="false">+C38</f>
        <v>Ilari Vuoste</v>
      </c>
      <c r="G41" s="67"/>
      <c r="H41" s="67"/>
      <c r="I41" s="64" t="str">
        <f aca="false">+D38</f>
        <v>OPT-86</v>
      </c>
      <c r="J41" s="68" t="s">
        <v>66</v>
      </c>
      <c r="K41" s="68" t="s">
        <v>68</v>
      </c>
      <c r="L41" s="69" t="s">
        <v>36</v>
      </c>
      <c r="M41" s="69" t="s">
        <v>69</v>
      </c>
      <c r="N41" s="69"/>
      <c r="O41" s="70" t="e">
        <f aca="false">IF(ISTEXT(J41),IF(VALUE(SUBSTITUTE(LEFT(J41,2),"-",",0"))&gt;VALUE(SUBSTITUTE(RIGHT(J41,2),"-","")),1,0.1),0.01)</f>
        <v>#VALUE!</v>
      </c>
      <c r="P41" s="70" t="e">
        <f aca="false">IF(ISTEXT(K41),IF(VALUE(SUBSTITUTE(LEFT(K41,2),"-",",0"))&gt;VALUE(SUBSTITUTE(RIGHT(K41,2),"-","")),1,0.1),0.01)</f>
        <v>#VALUE!</v>
      </c>
      <c r="Q41" s="70" t="n">
        <f aca="false">IF(ISTEXT(L41),IF(VALUE(SUBSTITUTE(LEFT(L41,2),"-",",0"))&gt;VALUE(SUBSTITUTE(RIGHT(L41,2),"-","")),1,0.1),0.01)</f>
        <v>1</v>
      </c>
      <c r="R41" s="70" t="n">
        <f aca="false">IF(ISTEXT(M41),IF(VALUE(SUBSTITUTE(LEFT(M41,2),"-",",0"))&gt;VALUE(SUBSTITUTE(RIGHT(M41,2),"-","")),1,0.1),0.01)</f>
        <v>0.1</v>
      </c>
      <c r="S41" s="70" t="n">
        <f aca="false">IF(ISTEXT(N41),IF(VALUE(SUBSTITUTE(LEFT(N41,2),"-",",0"))&gt;VALUE(SUBSTITUTE(RIGHT(N41,2),"-","")),1,0.1),0.01)</f>
        <v>0.01</v>
      </c>
      <c r="T41" s="71" t="e">
        <f aca="false">LEFT(REPLACE(SUM(O41:S41),2,1,"-"),3)</f>
        <v>#VALUE!</v>
      </c>
      <c r="U41" s="2" t="n">
        <v>4</v>
      </c>
    </row>
    <row r="42" s="1" customFormat="true" ht="20.1" hidden="false" customHeight="true" outlineLevel="0" collapsed="false">
      <c r="B42" s="72" t="s">
        <v>23</v>
      </c>
      <c r="C42" s="73" t="str">
        <f aca="false">+C37</f>
        <v>Ossi Vesaluoma</v>
      </c>
      <c r="D42" s="74" t="str">
        <f aca="false">+D37</f>
        <v>KePTS</v>
      </c>
      <c r="E42" s="7" t="s">
        <v>19</v>
      </c>
      <c r="F42" s="75" t="str">
        <f aca="false">+C39</f>
        <v>Olli Marttila-Tornio</v>
      </c>
      <c r="G42" s="75"/>
      <c r="H42" s="75"/>
      <c r="I42" s="73" t="str">
        <f aca="false">+D39</f>
        <v>YNM</v>
      </c>
      <c r="J42" s="76" t="s">
        <v>22</v>
      </c>
      <c r="K42" s="76" t="s">
        <v>21</v>
      </c>
      <c r="L42" s="77" t="s">
        <v>64</v>
      </c>
      <c r="M42" s="77"/>
      <c r="N42" s="77"/>
      <c r="O42" s="70" t="n">
        <f aca="false">IF(ISTEXT(J42),IF(VALUE(SUBSTITUTE(LEFT(J42,2),"-",",0"))&gt;VALUE(SUBSTITUTE(RIGHT(J42,2),"-","")),1,0.1),0.01)</f>
        <v>1</v>
      </c>
      <c r="P42" s="70" t="n">
        <f aca="false">IF(ISTEXT(K42),IF(VALUE(SUBSTITUTE(LEFT(K42,2),"-",",0"))&gt;VALUE(SUBSTITUTE(RIGHT(K42,2),"-","")),1,0.1),0.01)</f>
        <v>1</v>
      </c>
      <c r="Q42" s="70" t="n">
        <f aca="false">IF(ISTEXT(L42),IF(VALUE(SUBSTITUTE(LEFT(L42,2),"-",",0"))&gt;VALUE(SUBSTITUTE(RIGHT(L42,2),"-","")),1,0.1),0.01)</f>
        <v>1</v>
      </c>
      <c r="R42" s="70" t="n">
        <f aca="false">IF(ISTEXT(M42),IF(VALUE(SUBSTITUTE(LEFT(M42,2),"-",",0"))&gt;VALUE(SUBSTITUTE(RIGHT(M42,2),"-","")),1,0.1),0.01)</f>
        <v>0.01</v>
      </c>
      <c r="S42" s="70" t="n">
        <f aca="false">IF(ISTEXT(N42),IF(VALUE(SUBSTITUTE(LEFT(N42,2),"-",",0"))&gt;VALUE(SUBSTITUTE(RIGHT(N42,2),"-","")),1,0.1),0.01)</f>
        <v>0.01</v>
      </c>
      <c r="T42" s="71" t="str">
        <f aca="false">LEFT(REPLACE(SUM(O42:S42),2,1,"-"),3)</f>
        <v>3-0</v>
      </c>
      <c r="U42" s="2" t="n">
        <v>3</v>
      </c>
    </row>
    <row r="43" s="1" customFormat="true" ht="20.1" hidden="false" customHeight="true" outlineLevel="0" collapsed="false">
      <c r="B43" s="63" t="s">
        <v>24</v>
      </c>
      <c r="C43" s="64" t="str">
        <f aca="false">+C36</f>
        <v>Topi Latukka</v>
      </c>
      <c r="D43" s="65" t="str">
        <f aca="false">+D36</f>
        <v>SeSi</v>
      </c>
      <c r="E43" s="66" t="s">
        <v>19</v>
      </c>
      <c r="F43" s="67" t="str">
        <f aca="false">+C39</f>
        <v>Olli Marttila-Tornio</v>
      </c>
      <c r="G43" s="67"/>
      <c r="H43" s="67"/>
      <c r="I43" s="64" t="str">
        <f aca="false">+D39</f>
        <v>YNM</v>
      </c>
      <c r="J43" s="68" t="s">
        <v>21</v>
      </c>
      <c r="K43" s="68" t="s">
        <v>20</v>
      </c>
      <c r="L43" s="69" t="s">
        <v>20</v>
      </c>
      <c r="M43" s="69"/>
      <c r="N43" s="69"/>
      <c r="O43" s="70" t="n">
        <f aca="false">IF(ISTEXT(J43),IF(VALUE(SUBSTITUTE(LEFT(J43,2),"-",",0"))&gt;VALUE(SUBSTITUTE(RIGHT(J43,2),"-","")),1,0.1),0.01)</f>
        <v>1</v>
      </c>
      <c r="P43" s="70" t="n">
        <f aca="false">IF(ISTEXT(K43),IF(VALUE(SUBSTITUTE(LEFT(K43,2),"-",",0"))&gt;VALUE(SUBSTITUTE(RIGHT(K43,2),"-","")),1,0.1),0.01)</f>
        <v>1</v>
      </c>
      <c r="Q43" s="70" t="n">
        <f aca="false">IF(ISTEXT(L43),IF(VALUE(SUBSTITUTE(LEFT(L43,2),"-",",0"))&gt;VALUE(SUBSTITUTE(RIGHT(L43,2),"-","")),1,0.1),0.01)</f>
        <v>1</v>
      </c>
      <c r="R43" s="70" t="n">
        <f aca="false">IF(ISTEXT(M43),IF(VALUE(SUBSTITUTE(LEFT(M43,2),"-",",0"))&gt;VALUE(SUBSTITUTE(RIGHT(M43,2),"-","")),1,0.1),0.01)</f>
        <v>0.01</v>
      </c>
      <c r="S43" s="70" t="n">
        <f aca="false">IF(ISTEXT(N43),IF(VALUE(SUBSTITUTE(LEFT(N43,2),"-",",0"))&gt;VALUE(SUBSTITUTE(RIGHT(N43,2),"-","")),1,0.1),0.01)</f>
        <v>0.01</v>
      </c>
      <c r="T43" s="71" t="str">
        <f aca="false">LEFT(REPLACE(SUM(O43:S43),2,1,"-"),3)</f>
        <v>3-0</v>
      </c>
      <c r="U43" s="2" t="n">
        <v>2</v>
      </c>
    </row>
    <row r="44" s="1" customFormat="true" ht="20.1" hidden="false" customHeight="true" outlineLevel="0" collapsed="false">
      <c r="B44" s="79" t="s">
        <v>25</v>
      </c>
      <c r="C44" s="80" t="str">
        <f aca="false">+C37</f>
        <v>Ossi Vesaluoma</v>
      </c>
      <c r="D44" s="81" t="str">
        <f aca="false">+D37</f>
        <v>KePTS</v>
      </c>
      <c r="E44" s="82" t="s">
        <v>19</v>
      </c>
      <c r="F44" s="83" t="str">
        <f aca="false">+C38</f>
        <v>Ilari Vuoste</v>
      </c>
      <c r="G44" s="83"/>
      <c r="H44" s="83"/>
      <c r="I44" s="80" t="str">
        <f aca="false">+D38</f>
        <v>OPT-86</v>
      </c>
      <c r="J44" s="76" t="s">
        <v>39</v>
      </c>
      <c r="K44" s="76" t="s">
        <v>35</v>
      </c>
      <c r="L44" s="77" t="s">
        <v>39</v>
      </c>
      <c r="M44" s="77" t="s">
        <v>38</v>
      </c>
      <c r="N44" s="77"/>
      <c r="O44" s="70" t="e">
        <f aca="false">IF(ISTEXT(J44),IF(VALUE(SUBSTITUTE(LEFT(J44,2),"-",",0"))&gt;VALUE(SUBSTITUTE(RIGHT(J44,2),"-","")),1,0.1),0.01)</f>
        <v>#VALUE!</v>
      </c>
      <c r="P44" s="70" t="n">
        <f aca="false">IF(ISTEXT(K44),IF(VALUE(SUBSTITUTE(LEFT(K44,2),"-",",0"))&gt;VALUE(SUBSTITUTE(RIGHT(K44,2),"-","")),1,0.1),0.01)</f>
        <v>1</v>
      </c>
      <c r="Q44" s="70" t="e">
        <f aca="false">IF(ISTEXT(L44),IF(VALUE(SUBSTITUTE(LEFT(L44,2),"-",",0"))&gt;VALUE(SUBSTITUTE(RIGHT(L44,2),"-","")),1,0.1),0.01)</f>
        <v>#VALUE!</v>
      </c>
      <c r="R44" s="70" t="e">
        <f aca="false">IF(ISTEXT(M44),IF(VALUE(SUBSTITUTE(LEFT(M44,2),"-",",0"))&gt;VALUE(SUBSTITUTE(RIGHT(M44,2),"-","")),1,0.1),0.01)</f>
        <v>#VALUE!</v>
      </c>
      <c r="S44" s="70" t="n">
        <f aca="false">IF(ISTEXT(N44),IF(VALUE(SUBSTITUTE(LEFT(N44,2),"-",",0"))&gt;VALUE(SUBSTITUTE(RIGHT(N44,2),"-","")),1,0.1),0.01)</f>
        <v>0.01</v>
      </c>
      <c r="T44" s="71" t="e">
        <f aca="false">LEFT(REPLACE(SUM(O44:S44),2,1,"-"),3)</f>
        <v>#VALUE!</v>
      </c>
      <c r="U44" s="2" t="n">
        <v>1</v>
      </c>
    </row>
    <row r="45" s="1" customFormat="true" ht="20.1" hidden="false" customHeight="true" outlineLevel="0" collapsed="false">
      <c r="B45" s="63" t="s">
        <v>30</v>
      </c>
      <c r="C45" s="64" t="str">
        <f aca="false">+C36</f>
        <v>Topi Latukka</v>
      </c>
      <c r="D45" s="65" t="str">
        <f aca="false">+D36</f>
        <v>SeSi</v>
      </c>
      <c r="E45" s="66" t="s">
        <v>19</v>
      </c>
      <c r="F45" s="67" t="str">
        <f aca="false">+C37</f>
        <v>Ossi Vesaluoma</v>
      </c>
      <c r="G45" s="67"/>
      <c r="H45" s="67"/>
      <c r="I45" s="64" t="str">
        <f aca="false">+D37</f>
        <v>KePTS</v>
      </c>
      <c r="J45" s="68" t="s">
        <v>20</v>
      </c>
      <c r="K45" s="68" t="s">
        <v>39</v>
      </c>
      <c r="L45" s="69" t="s">
        <v>41</v>
      </c>
      <c r="M45" s="69" t="s">
        <v>38</v>
      </c>
      <c r="N45" s="69" t="s">
        <v>34</v>
      </c>
      <c r="O45" s="70" t="n">
        <f aca="false">IF(ISTEXT(J45),IF(VALUE(SUBSTITUTE(LEFT(J45,2),"-",",0"))&gt;VALUE(SUBSTITUTE(RIGHT(J45,2),"-","")),1,0.1),0.01)</f>
        <v>1</v>
      </c>
      <c r="P45" s="70" t="e">
        <f aca="false">IF(ISTEXT(K45),IF(VALUE(SUBSTITUTE(LEFT(K45,2),"-",",0"))&gt;VALUE(SUBSTITUTE(RIGHT(K45,2),"-","")),1,0.1),0.01)</f>
        <v>#VALUE!</v>
      </c>
      <c r="Q45" s="70" t="n">
        <f aca="false">IF(ISTEXT(L45),IF(VALUE(SUBSTITUTE(LEFT(L45,2),"-",",0"))&gt;VALUE(SUBSTITUTE(RIGHT(L45,2),"-","")),1,0.1),0.01)</f>
        <v>1</v>
      </c>
      <c r="R45" s="70" t="e">
        <f aca="false">IF(ISTEXT(M45),IF(VALUE(SUBSTITUTE(LEFT(M45,2),"-",",0"))&gt;VALUE(SUBSTITUTE(RIGHT(M45,2),"-","")),1,0.1),0.01)</f>
        <v>#VALUE!</v>
      </c>
      <c r="S45" s="70" t="n">
        <f aca="false">IF(ISTEXT(N45),IF(VALUE(SUBSTITUTE(LEFT(N45,2),"-",",0"))&gt;VALUE(SUBSTITUTE(RIGHT(N45,2),"-","")),1,0.1),0.01)</f>
        <v>1</v>
      </c>
      <c r="T45" s="71" t="e">
        <f aca="false">LEFT(REPLACE(SUM(O45:S45),2,1,"-"),3)</f>
        <v>#VALUE!</v>
      </c>
      <c r="U45" s="2" t="n">
        <v>4</v>
      </c>
      <c r="AA45" s="89"/>
    </row>
    <row r="46" s="1" customFormat="true" ht="20.1" hidden="false" customHeight="true" outlineLevel="0" collapsed="false">
      <c r="B46" s="79" t="s">
        <v>31</v>
      </c>
      <c r="C46" s="80" t="str">
        <f aca="false">+C38</f>
        <v>Ilari Vuoste</v>
      </c>
      <c r="D46" s="81" t="str">
        <f aca="false">+D38</f>
        <v>OPT-86</v>
      </c>
      <c r="E46" s="82" t="s">
        <v>19</v>
      </c>
      <c r="F46" s="83" t="str">
        <f aca="false">+C39</f>
        <v>Olli Marttila-Tornio</v>
      </c>
      <c r="G46" s="83"/>
      <c r="H46" s="83"/>
      <c r="I46" s="80" t="str">
        <f aca="false">+D39</f>
        <v>YNM</v>
      </c>
      <c r="J46" s="76" t="s">
        <v>34</v>
      </c>
      <c r="K46" s="76" t="s">
        <v>34</v>
      </c>
      <c r="L46" s="77" t="s">
        <v>33</v>
      </c>
      <c r="M46" s="77"/>
      <c r="N46" s="77"/>
      <c r="O46" s="70" t="n">
        <f aca="false">IF(ISTEXT(J46),IF(VALUE(SUBSTITUTE(LEFT(J46,2),"-",",0"))&gt;VALUE(SUBSTITUTE(RIGHT(J46,2),"-","")),1,0.1),0.01)</f>
        <v>1</v>
      </c>
      <c r="P46" s="70" t="n">
        <f aca="false">IF(ISTEXT(K46),IF(VALUE(SUBSTITUTE(LEFT(K46,2),"-",",0"))&gt;VALUE(SUBSTITUTE(RIGHT(K46,2),"-","")),1,0.1),0.01)</f>
        <v>1</v>
      </c>
      <c r="Q46" s="70" t="n">
        <f aca="false">IF(ISTEXT(L46),IF(VALUE(SUBSTITUTE(LEFT(L46,2),"-",",0"))&gt;VALUE(SUBSTITUTE(RIGHT(L46,2),"-","")),1,0.1),0.01)</f>
        <v>1</v>
      </c>
      <c r="R46" s="70" t="n">
        <f aca="false">IF(ISTEXT(M46),IF(VALUE(SUBSTITUTE(LEFT(M46,2),"-",",0"))&gt;VALUE(SUBSTITUTE(RIGHT(M46,2),"-","")),1,0.1),0.01)</f>
        <v>0.01</v>
      </c>
      <c r="S46" s="70" t="n">
        <f aca="false">IF(ISTEXT(N46),IF(VALUE(SUBSTITUTE(LEFT(N46,2),"-",",0"))&gt;VALUE(SUBSTITUTE(RIGHT(N46,2),"-","")),1,0.1),0.01)</f>
        <v>0.01</v>
      </c>
      <c r="T46" s="71" t="str">
        <f aca="false">LEFT(REPLACE(SUM(O46:S46),2,1,"-"),3)</f>
        <v>3-0</v>
      </c>
      <c r="U46" s="2" t="n">
        <v>2</v>
      </c>
    </row>
    <row r="47" s="1" customFormat="true" ht="20.1" hidden="false" customHeight="true" outlineLevel="0" collapsed="false">
      <c r="B47" s="79"/>
      <c r="C47" s="80"/>
      <c r="D47" s="81"/>
      <c r="E47" s="82"/>
      <c r="F47" s="79"/>
      <c r="G47" s="90"/>
      <c r="H47" s="90"/>
      <c r="I47" s="80"/>
      <c r="J47" s="91"/>
      <c r="K47" s="91"/>
      <c r="L47" s="92"/>
      <c r="M47" s="92"/>
      <c r="N47" s="92"/>
      <c r="O47" s="70"/>
      <c r="P47" s="70"/>
      <c r="Q47" s="70"/>
      <c r="R47" s="70"/>
      <c r="S47" s="70"/>
      <c r="T47" s="71"/>
      <c r="U47" s="2"/>
    </row>
    <row r="48" s="1" customFormat="true" ht="20.1" hidden="false" customHeight="true" outlineLevel="0" collapsed="false">
      <c r="B48" s="16" t="s">
        <v>70</v>
      </c>
      <c r="C48" s="8"/>
      <c r="D48" s="15"/>
      <c r="E48" s="12"/>
      <c r="F48" s="12"/>
      <c r="G48" s="12"/>
      <c r="H48" s="12"/>
      <c r="I48" s="10"/>
      <c r="J48" s="7"/>
      <c r="K48" s="7"/>
      <c r="L48" s="7"/>
      <c r="M48" s="7"/>
      <c r="N48" s="7"/>
      <c r="O48" s="6"/>
      <c r="P48" s="6"/>
      <c r="U48" s="2"/>
    </row>
    <row r="49" s="1" customFormat="true" ht="20.1" hidden="false" customHeight="true" outlineLevel="0" collapsed="false">
      <c r="B49" s="17"/>
      <c r="C49" s="18" t="s">
        <v>6</v>
      </c>
      <c r="D49" s="18" t="s">
        <v>7</v>
      </c>
      <c r="E49" s="19" t="n">
        <v>1</v>
      </c>
      <c r="F49" s="19" t="n">
        <v>2</v>
      </c>
      <c r="G49" s="19" t="n">
        <v>3</v>
      </c>
      <c r="H49" s="19" t="n">
        <v>4</v>
      </c>
      <c r="I49" s="20" t="s">
        <v>8</v>
      </c>
      <c r="J49" s="20" t="s">
        <v>9</v>
      </c>
      <c r="K49" s="21" t="s">
        <v>10</v>
      </c>
      <c r="L49" s="22" t="s">
        <v>11</v>
      </c>
      <c r="M49" s="7"/>
      <c r="N49" s="7"/>
      <c r="U49" s="2"/>
    </row>
    <row r="50" s="1" customFormat="true" ht="20.1" hidden="false" customHeight="true" outlineLevel="0" collapsed="false">
      <c r="A50" s="23" t="n">
        <v>52</v>
      </c>
      <c r="B50" s="24" t="n">
        <v>1</v>
      </c>
      <c r="C50" s="45" t="str">
        <f aca="false">IF(A50="","",INDEX(Nimet!$B$6:$B$230,A50))</f>
        <v>Aleksi Hynynen</v>
      </c>
      <c r="D50" s="26" t="str">
        <f aca="false">IF(A50="","",INDEX(Nimet!$C$6:$C$230,A50))</f>
        <v>SeSi</v>
      </c>
      <c r="E50" s="27"/>
      <c r="F50" s="28" t="str">
        <f aca="false">+T59</f>
        <v>3-1</v>
      </c>
      <c r="G50" s="28" t="str">
        <f aca="false">+T55</f>
        <v>3-0</v>
      </c>
      <c r="H50" s="28" t="e">
        <f aca="false">+T57</f>
        <v>#VALUE!</v>
      </c>
      <c r="I50" s="29" t="e">
        <f aca="false">+CONCATENATE(LEFT(F50)+LEFT(G50)+LEFT(H50),"-",RIGHT(F50)+RIGHT(G50)+RIGHT(H50))</f>
        <v>#VALUE!</v>
      </c>
      <c r="J50" s="30" t="e">
        <f aca="false">+IF(VALUE(LEFT(F50))&gt;VALUE(RIGHT(F50)),1,0)+IF(VALUE(LEFT(G50))&gt;VALUE(RIGHT(G50)),1,0)+IF(VALUE(LEFT(H50))&gt;VALUE(RIGHT(H50)),1,0)</f>
        <v>#VALUE!</v>
      </c>
      <c r="K50" s="31"/>
      <c r="L50" s="32" t="n">
        <v>2</v>
      </c>
      <c r="M50" s="33"/>
      <c r="N50" s="34"/>
      <c r="U50" s="2"/>
    </row>
    <row r="51" s="1" customFormat="true" ht="20.1" hidden="false" customHeight="true" outlineLevel="0" collapsed="false">
      <c r="A51" s="23" t="n">
        <v>28</v>
      </c>
      <c r="B51" s="35" t="n">
        <v>2</v>
      </c>
      <c r="C51" s="50" t="str">
        <f aca="false">IF(A51="","",INDEX(Nimet!$B$6:$B$230,A51))</f>
        <v>Jesse Lakaniemi</v>
      </c>
      <c r="D51" s="37" t="str">
        <f aca="false">IF(A51="","",INDEX(Nimet!$C$6:$C$230,A51))</f>
        <v>KePTS</v>
      </c>
      <c r="E51" s="38" t="str">
        <f aca="false">+CONCATENATE(RIGHT(F50),"-",LEFT(F50))</f>
        <v>1-3</v>
      </c>
      <c r="F51" s="39"/>
      <c r="G51" s="40" t="str">
        <f aca="false">+T58</f>
        <v>3-0</v>
      </c>
      <c r="H51" s="40" t="str">
        <f aca="false">+T56</f>
        <v>3-0</v>
      </c>
      <c r="I51" s="41" t="str">
        <f aca="false">+CONCATENATE(LEFT(E51)+LEFT(G51)+LEFT(H51),"-",RIGHT(E51)+RIGHT(G51)+RIGHT(H51))</f>
        <v>7-3</v>
      </c>
      <c r="J51" s="42" t="n">
        <f aca="false">+IF(VALUE(LEFT(E51))&gt;VALUE(RIGHT(E51)),1,0)+IF(VALUE(LEFT(G51))&gt;VALUE(RIGHT(G51)),1,0)+IF(VALUE(LEFT(H51))&gt;VALUE(RIGHT(H51)),1,0)</f>
        <v>2</v>
      </c>
      <c r="K51" s="43"/>
      <c r="L51" s="44" t="n">
        <v>1</v>
      </c>
      <c r="M51" s="33"/>
      <c r="N51" s="34"/>
      <c r="U51" s="2"/>
    </row>
    <row r="52" s="1" customFormat="true" ht="20.1" hidden="false" customHeight="true" outlineLevel="0" collapsed="false">
      <c r="A52" s="23" t="n">
        <v>68</v>
      </c>
      <c r="B52" s="24" t="n">
        <v>3</v>
      </c>
      <c r="C52" s="45" t="str">
        <f aca="false">IF(A52="","",INDEX(Nimet!$B$6:$B$230,A52))</f>
        <v>Eemeli Salminen</v>
      </c>
      <c r="D52" s="26" t="str">
        <f aca="false">IF(A52="","",INDEX(Nimet!$C$6:$C$230,A52))</f>
        <v>OPT-86</v>
      </c>
      <c r="E52" s="46" t="str">
        <f aca="false">+CONCATENATE(RIGHT(G50),"-",LEFT(G50))</f>
        <v>0-3</v>
      </c>
      <c r="F52" s="40" t="str">
        <f aca="false">+CONCATENATE(RIGHT(G51),"-",LEFT(G51))</f>
        <v>0-3</v>
      </c>
      <c r="G52" s="47"/>
      <c r="H52" s="40" t="e">
        <f aca="false">+T60</f>
        <v>#VALUE!</v>
      </c>
      <c r="I52" s="41" t="e">
        <f aca="false">+CONCATENATE(LEFT(E52)+LEFT(F52)+LEFT(H52),"-",RIGHT(E52)+RIGHT(F52)+RIGHT(H52))</f>
        <v>#VALUE!</v>
      </c>
      <c r="J52" s="48" t="e">
        <f aca="false">+IF(VALUE(LEFT(F52))&gt;VALUE(RIGHT(F52)),1,0)+IF(VALUE(LEFT(E52))&gt;VALUE(RIGHT(E52)),1,0)+IF(VALUE(LEFT(H52))&gt;VALUE(RIGHT(H52)),1,0)</f>
        <v>#VALUE!</v>
      </c>
      <c r="K52" s="43"/>
      <c r="L52" s="44" t="n">
        <v>4</v>
      </c>
      <c r="M52" s="33"/>
      <c r="N52" s="49"/>
      <c r="U52" s="2"/>
    </row>
    <row r="53" s="1" customFormat="true" ht="20.1" hidden="false" customHeight="true" outlineLevel="0" collapsed="false">
      <c r="A53" s="23" t="n">
        <v>5</v>
      </c>
      <c r="B53" s="35" t="n">
        <v>4</v>
      </c>
      <c r="C53" s="50" t="str">
        <f aca="false">IF(A53="","",INDEX(Nimet!$B$6:$B$230,A53))</f>
        <v>Marjaana Sipola</v>
      </c>
      <c r="D53" s="37" t="str">
        <f aca="false">IF(A53="","",INDEX(Nimet!$C$6:$C$230,A53))</f>
        <v>YNM</v>
      </c>
      <c r="E53" s="51" t="e">
        <f aca="false">+CONCATENATE(RIGHT(H50),"-",LEFT(H50))</f>
        <v>#VALUE!</v>
      </c>
      <c r="F53" s="52" t="str">
        <f aca="false">+CONCATENATE(RIGHT(H51),"-",LEFT(H51))</f>
        <v>0-3</v>
      </c>
      <c r="G53" s="53" t="e">
        <f aca="false">+CONCATENATE(RIGHT(H52),"-",LEFT(H52))</f>
        <v>#VALUE!</v>
      </c>
      <c r="H53" s="54"/>
      <c r="I53" s="55" t="e">
        <f aca="false">+CONCATENATE(LEFT(E53)+LEFT(F53)+LEFT(G53),"-",RIGHT(E53)+RIGHT(F53)+RIGHT(G53))</f>
        <v>#VALUE!</v>
      </c>
      <c r="J53" s="56" t="e">
        <f aca="false">+IF(VALUE(LEFT(F53))&gt;VALUE(RIGHT(F53)),1,0)+IF(VALUE(LEFT(G53))&gt;VALUE(RIGHT(G53)),1,0)+IF(VALUE(LEFT(E53))&gt;VALUE(RIGHT(E53)),1,0)</f>
        <v>#VALUE!</v>
      </c>
      <c r="K53" s="57"/>
      <c r="L53" s="58" t="n">
        <v>3</v>
      </c>
      <c r="M53" s="33"/>
      <c r="N53" s="49"/>
      <c r="U53" s="2"/>
    </row>
    <row r="54" s="1" customFormat="true" ht="20.1" hidden="false" customHeight="true" outlineLevel="0" collapsed="false">
      <c r="B54" s="59"/>
      <c r="C54" s="60"/>
      <c r="D54" s="60"/>
      <c r="E54" s="12"/>
      <c r="F54" s="12"/>
      <c r="G54" s="61"/>
      <c r="H54" s="61"/>
      <c r="I54" s="62"/>
      <c r="J54" s="7" t="s">
        <v>12</v>
      </c>
      <c r="K54" s="7" t="s">
        <v>13</v>
      </c>
      <c r="L54" s="7" t="s">
        <v>14</v>
      </c>
      <c r="M54" s="7" t="s">
        <v>15</v>
      </c>
      <c r="N54" s="7" t="s">
        <v>16</v>
      </c>
      <c r="O54" s="6"/>
      <c r="P54" s="6"/>
      <c r="U54" s="2" t="s">
        <v>17</v>
      </c>
    </row>
    <row r="55" s="1" customFormat="true" ht="20.1" hidden="false" customHeight="true" outlineLevel="0" collapsed="false">
      <c r="B55" s="63" t="s">
        <v>18</v>
      </c>
      <c r="C55" s="64" t="str">
        <f aca="false">C50</f>
        <v>Aleksi Hynynen</v>
      </c>
      <c r="D55" s="65" t="str">
        <f aca="false">+D50</f>
        <v>SeSi</v>
      </c>
      <c r="E55" s="66" t="s">
        <v>19</v>
      </c>
      <c r="F55" s="67" t="str">
        <f aca="false">+C52</f>
        <v>Eemeli Salminen</v>
      </c>
      <c r="G55" s="67"/>
      <c r="H55" s="67"/>
      <c r="I55" s="64" t="str">
        <f aca="false">+D52</f>
        <v>OPT-86</v>
      </c>
      <c r="J55" s="68" t="s">
        <v>43</v>
      </c>
      <c r="K55" s="68" t="s">
        <v>33</v>
      </c>
      <c r="L55" s="69" t="s">
        <v>43</v>
      </c>
      <c r="M55" s="69"/>
      <c r="N55" s="69"/>
      <c r="O55" s="70" t="n">
        <f aca="false">IF(ISTEXT(J55),IF(VALUE(SUBSTITUTE(LEFT(J55,2),"-",",0"))&gt;VALUE(SUBSTITUTE(RIGHT(J55,2),"-","")),1,0.1),0.01)</f>
        <v>1</v>
      </c>
      <c r="P55" s="70" t="n">
        <f aca="false">IF(ISTEXT(K55),IF(VALUE(SUBSTITUTE(LEFT(K55,2),"-",",0"))&gt;VALUE(SUBSTITUTE(RIGHT(K55,2),"-","")),1,0.1),0.01)</f>
        <v>1</v>
      </c>
      <c r="Q55" s="70" t="n">
        <f aca="false">IF(ISTEXT(L55),IF(VALUE(SUBSTITUTE(LEFT(L55,2),"-",",0"))&gt;VALUE(SUBSTITUTE(RIGHT(L55,2),"-","")),1,0.1),0.01)</f>
        <v>1</v>
      </c>
      <c r="R55" s="70" t="n">
        <f aca="false">IF(ISTEXT(M55),IF(VALUE(SUBSTITUTE(LEFT(M55,2),"-",",0"))&gt;VALUE(SUBSTITUTE(RIGHT(M55,2),"-","")),1,0.1),0.01)</f>
        <v>0.01</v>
      </c>
      <c r="S55" s="70" t="n">
        <f aca="false">IF(ISTEXT(N55),IF(VALUE(SUBSTITUTE(LEFT(N55,2),"-",",0"))&gt;VALUE(SUBSTITUTE(RIGHT(N55,2),"-","")),1,0.1),0.01)</f>
        <v>0.01</v>
      </c>
      <c r="T55" s="71" t="str">
        <f aca="false">LEFT(REPLACE(SUM(O55:S55),2,1,"-"),3)</f>
        <v>3-0</v>
      </c>
      <c r="U55" s="2" t="n">
        <v>4</v>
      </c>
    </row>
    <row r="56" s="1" customFormat="true" ht="20.1" hidden="false" customHeight="true" outlineLevel="0" collapsed="false">
      <c r="B56" s="72" t="s">
        <v>23</v>
      </c>
      <c r="C56" s="73" t="str">
        <f aca="false">+C51</f>
        <v>Jesse Lakaniemi</v>
      </c>
      <c r="D56" s="74" t="str">
        <f aca="false">+D51</f>
        <v>KePTS</v>
      </c>
      <c r="E56" s="7" t="s">
        <v>19</v>
      </c>
      <c r="F56" s="75" t="str">
        <f aca="false">+C53</f>
        <v>Marjaana Sipola</v>
      </c>
      <c r="G56" s="75"/>
      <c r="H56" s="75"/>
      <c r="I56" s="73" t="str">
        <f aca="false">+D53</f>
        <v>YNM</v>
      </c>
      <c r="J56" s="76" t="s">
        <v>40</v>
      </c>
      <c r="K56" s="76" t="s">
        <v>34</v>
      </c>
      <c r="L56" s="77" t="s">
        <v>22</v>
      </c>
      <c r="M56" s="77"/>
      <c r="N56" s="77"/>
      <c r="O56" s="70" t="n">
        <f aca="false">IF(ISTEXT(J56),IF(VALUE(SUBSTITUTE(LEFT(J56,2),"-",",0"))&gt;VALUE(SUBSTITUTE(RIGHT(J56,2),"-","")),1,0.1),0.01)</f>
        <v>1</v>
      </c>
      <c r="P56" s="70" t="n">
        <f aca="false">IF(ISTEXT(K56),IF(VALUE(SUBSTITUTE(LEFT(K56,2),"-",",0"))&gt;VALUE(SUBSTITUTE(RIGHT(K56,2),"-","")),1,0.1),0.01)</f>
        <v>1</v>
      </c>
      <c r="Q56" s="70" t="n">
        <f aca="false">IF(ISTEXT(L56),IF(VALUE(SUBSTITUTE(LEFT(L56,2),"-",",0"))&gt;VALUE(SUBSTITUTE(RIGHT(L56,2),"-","")),1,0.1),0.01)</f>
        <v>1</v>
      </c>
      <c r="R56" s="70" t="n">
        <f aca="false">IF(ISTEXT(M56),IF(VALUE(SUBSTITUTE(LEFT(M56,2),"-",",0"))&gt;VALUE(SUBSTITUTE(RIGHT(M56,2),"-","")),1,0.1),0.01)</f>
        <v>0.01</v>
      </c>
      <c r="S56" s="70" t="n">
        <f aca="false">IF(ISTEXT(N56),IF(VALUE(SUBSTITUTE(LEFT(N56,2),"-",",0"))&gt;VALUE(SUBSTITUTE(RIGHT(N56,2),"-","")),1,0.1),0.01)</f>
        <v>0.01</v>
      </c>
      <c r="T56" s="71" t="str">
        <f aca="false">LEFT(REPLACE(SUM(O56:S56),2,1,"-"),3)</f>
        <v>3-0</v>
      </c>
      <c r="U56" s="2" t="n">
        <v>3</v>
      </c>
    </row>
    <row r="57" s="1" customFormat="true" ht="20.1" hidden="false" customHeight="true" outlineLevel="0" collapsed="false">
      <c r="B57" s="63" t="s">
        <v>24</v>
      </c>
      <c r="C57" s="64" t="str">
        <f aca="false">+C50</f>
        <v>Aleksi Hynynen</v>
      </c>
      <c r="D57" s="65" t="str">
        <f aca="false">+D50</f>
        <v>SeSi</v>
      </c>
      <c r="E57" s="66" t="s">
        <v>19</v>
      </c>
      <c r="F57" s="67" t="str">
        <f aca="false">+C53</f>
        <v>Marjaana Sipola</v>
      </c>
      <c r="G57" s="67"/>
      <c r="H57" s="67"/>
      <c r="I57" s="64" t="str">
        <f aca="false">+D53</f>
        <v>YNM</v>
      </c>
      <c r="J57" s="68" t="s">
        <v>69</v>
      </c>
      <c r="K57" s="68" t="s">
        <v>68</v>
      </c>
      <c r="L57" s="69" t="s">
        <v>68</v>
      </c>
      <c r="M57" s="69"/>
      <c r="N57" s="69"/>
      <c r="O57" s="70" t="n">
        <f aca="false">IF(ISTEXT(J57),IF(VALUE(SUBSTITUTE(LEFT(J57,2),"-",",0"))&gt;VALUE(SUBSTITUTE(RIGHT(J57,2),"-","")),1,0.1),0.01)</f>
        <v>0.1</v>
      </c>
      <c r="P57" s="70" t="e">
        <f aca="false">IF(ISTEXT(K57),IF(VALUE(SUBSTITUTE(LEFT(K57,2),"-",",0"))&gt;VALUE(SUBSTITUTE(RIGHT(K57,2),"-","")),1,0.1),0.01)</f>
        <v>#VALUE!</v>
      </c>
      <c r="Q57" s="70" t="e">
        <f aca="false">IF(ISTEXT(L57),IF(VALUE(SUBSTITUTE(LEFT(L57,2),"-",",0"))&gt;VALUE(SUBSTITUTE(RIGHT(L57,2),"-","")),1,0.1),0.01)</f>
        <v>#VALUE!</v>
      </c>
      <c r="R57" s="70" t="n">
        <f aca="false">IF(ISTEXT(M57),IF(VALUE(SUBSTITUTE(LEFT(M57,2),"-",",0"))&gt;VALUE(SUBSTITUTE(RIGHT(M57,2),"-","")),1,0.1),0.01)</f>
        <v>0.01</v>
      </c>
      <c r="S57" s="70" t="n">
        <f aca="false">IF(ISTEXT(N57),IF(VALUE(SUBSTITUTE(LEFT(N57,2),"-",",0"))&gt;VALUE(SUBSTITUTE(RIGHT(N57,2),"-","")),1,0.1),0.01)</f>
        <v>0.01</v>
      </c>
      <c r="T57" s="71" t="e">
        <f aca="false">LEFT(REPLACE(SUM(O57:S57),2,1,"-"),3)</f>
        <v>#VALUE!</v>
      </c>
      <c r="U57" s="2" t="n">
        <v>2</v>
      </c>
    </row>
    <row r="58" s="1" customFormat="true" ht="20.1" hidden="false" customHeight="true" outlineLevel="0" collapsed="false">
      <c r="B58" s="79" t="s">
        <v>25</v>
      </c>
      <c r="C58" s="80" t="str">
        <f aca="false">+C51</f>
        <v>Jesse Lakaniemi</v>
      </c>
      <c r="D58" s="81" t="str">
        <f aca="false">+D51</f>
        <v>KePTS</v>
      </c>
      <c r="E58" s="82" t="s">
        <v>19</v>
      </c>
      <c r="F58" s="83" t="str">
        <f aca="false">+C52</f>
        <v>Eemeli Salminen</v>
      </c>
      <c r="G58" s="83"/>
      <c r="H58" s="83"/>
      <c r="I58" s="80" t="str">
        <f aca="false">+D52</f>
        <v>OPT-86</v>
      </c>
      <c r="J58" s="76" t="s">
        <v>22</v>
      </c>
      <c r="K58" s="76" t="s">
        <v>33</v>
      </c>
      <c r="L58" s="77" t="s">
        <v>43</v>
      </c>
      <c r="M58" s="77"/>
      <c r="N58" s="77"/>
      <c r="O58" s="70" t="n">
        <f aca="false">IF(ISTEXT(J58),IF(VALUE(SUBSTITUTE(LEFT(J58,2),"-",",0"))&gt;VALUE(SUBSTITUTE(RIGHT(J58,2),"-","")),1,0.1),0.01)</f>
        <v>1</v>
      </c>
      <c r="P58" s="70" t="n">
        <f aca="false">IF(ISTEXT(K58),IF(VALUE(SUBSTITUTE(LEFT(K58,2),"-",",0"))&gt;VALUE(SUBSTITUTE(RIGHT(K58,2),"-","")),1,0.1),0.01)</f>
        <v>1</v>
      </c>
      <c r="Q58" s="70" t="n">
        <f aca="false">IF(ISTEXT(L58),IF(VALUE(SUBSTITUTE(LEFT(L58,2),"-",",0"))&gt;VALUE(SUBSTITUTE(RIGHT(L58,2),"-","")),1,0.1),0.01)</f>
        <v>1</v>
      </c>
      <c r="R58" s="70" t="n">
        <f aca="false">IF(ISTEXT(M58),IF(VALUE(SUBSTITUTE(LEFT(M58,2),"-",",0"))&gt;VALUE(SUBSTITUTE(RIGHT(M58,2),"-","")),1,0.1),0.01)</f>
        <v>0.01</v>
      </c>
      <c r="S58" s="70" t="n">
        <f aca="false">IF(ISTEXT(N58),IF(VALUE(SUBSTITUTE(LEFT(N58,2),"-",",0"))&gt;VALUE(SUBSTITUTE(RIGHT(N58,2),"-","")),1,0.1),0.01)</f>
        <v>0.01</v>
      </c>
      <c r="T58" s="71" t="str">
        <f aca="false">LEFT(REPLACE(SUM(O58:S58),2,1,"-"),3)</f>
        <v>3-0</v>
      </c>
      <c r="U58" s="2" t="n">
        <v>1</v>
      </c>
    </row>
    <row r="59" s="1" customFormat="true" ht="20.1" hidden="false" customHeight="true" outlineLevel="0" collapsed="false">
      <c r="B59" s="63" t="s">
        <v>30</v>
      </c>
      <c r="C59" s="64" t="str">
        <f aca="false">+C50</f>
        <v>Aleksi Hynynen</v>
      </c>
      <c r="D59" s="65" t="str">
        <f aca="false">+D50</f>
        <v>SeSi</v>
      </c>
      <c r="E59" s="66" t="s">
        <v>19</v>
      </c>
      <c r="F59" s="67" t="str">
        <f aca="false">+C51</f>
        <v>Jesse Lakaniemi</v>
      </c>
      <c r="G59" s="67"/>
      <c r="H59" s="67"/>
      <c r="I59" s="64" t="str">
        <f aca="false">+D51</f>
        <v>KePTS</v>
      </c>
      <c r="J59" s="68" t="s">
        <v>35</v>
      </c>
      <c r="K59" s="68" t="s">
        <v>69</v>
      </c>
      <c r="L59" s="69" t="s">
        <v>41</v>
      </c>
      <c r="M59" s="69" t="s">
        <v>43</v>
      </c>
      <c r="N59" s="69"/>
      <c r="O59" s="70" t="n">
        <f aca="false">IF(ISTEXT(J59),IF(VALUE(SUBSTITUTE(LEFT(J59,2),"-",",0"))&gt;VALUE(SUBSTITUTE(RIGHT(J59,2),"-","")),1,0.1),0.01)</f>
        <v>1</v>
      </c>
      <c r="P59" s="70" t="n">
        <f aca="false">IF(ISTEXT(K59),IF(VALUE(SUBSTITUTE(LEFT(K59,2),"-",",0"))&gt;VALUE(SUBSTITUTE(RIGHT(K59,2),"-","")),1,0.1),0.01)</f>
        <v>0.1</v>
      </c>
      <c r="Q59" s="70" t="n">
        <f aca="false">IF(ISTEXT(L59),IF(VALUE(SUBSTITUTE(LEFT(L59,2),"-",",0"))&gt;VALUE(SUBSTITUTE(RIGHT(L59,2),"-","")),1,0.1),0.01)</f>
        <v>1</v>
      </c>
      <c r="R59" s="70" t="n">
        <f aca="false">IF(ISTEXT(M59),IF(VALUE(SUBSTITUTE(LEFT(M59,2),"-",",0"))&gt;VALUE(SUBSTITUTE(RIGHT(M59,2),"-","")),1,0.1),0.01)</f>
        <v>1</v>
      </c>
      <c r="S59" s="70" t="n">
        <f aca="false">IF(ISTEXT(N59),IF(VALUE(SUBSTITUTE(LEFT(N59,2),"-",",0"))&gt;VALUE(SUBSTITUTE(RIGHT(N59,2),"-","")),1,0.1),0.01)</f>
        <v>0.01</v>
      </c>
      <c r="T59" s="71" t="str">
        <f aca="false">LEFT(REPLACE(SUM(O59:S59),2,1,"-"),3)</f>
        <v>3-1</v>
      </c>
      <c r="U59" s="2" t="n">
        <v>4</v>
      </c>
    </row>
    <row r="60" s="1" customFormat="true" ht="20.1" hidden="false" customHeight="true" outlineLevel="0" collapsed="false">
      <c r="B60" s="79" t="s">
        <v>31</v>
      </c>
      <c r="C60" s="80" t="str">
        <f aca="false">+C52</f>
        <v>Eemeli Salminen</v>
      </c>
      <c r="D60" s="81" t="str">
        <f aca="false">+D52</f>
        <v>OPT-86</v>
      </c>
      <c r="E60" s="82" t="s">
        <v>19</v>
      </c>
      <c r="F60" s="83" t="str">
        <f aca="false">+C53</f>
        <v>Marjaana Sipola</v>
      </c>
      <c r="G60" s="83"/>
      <c r="H60" s="83"/>
      <c r="I60" s="80" t="str">
        <f aca="false">+D53</f>
        <v>YNM</v>
      </c>
      <c r="J60" s="76" t="s">
        <v>39</v>
      </c>
      <c r="K60" s="76" t="s">
        <v>40</v>
      </c>
      <c r="L60" s="77" t="s">
        <v>71</v>
      </c>
      <c r="M60" s="77" t="s">
        <v>37</v>
      </c>
      <c r="N60" s="77"/>
      <c r="O60" s="70" t="e">
        <f aca="false">IF(ISTEXT(J60),IF(VALUE(SUBSTITUTE(LEFT(J60,2),"-",",0"))&gt;VALUE(SUBSTITUTE(RIGHT(J60,2),"-","")),1,0.1),0.01)</f>
        <v>#VALUE!</v>
      </c>
      <c r="P60" s="70" t="n">
        <f aca="false">IF(ISTEXT(K60),IF(VALUE(SUBSTITUTE(LEFT(K60,2),"-",",0"))&gt;VALUE(SUBSTITUTE(RIGHT(K60,2),"-","")),1,0.1),0.01)</f>
        <v>1</v>
      </c>
      <c r="Q60" s="70" t="e">
        <f aca="false">IF(ISTEXT(L60),IF(VALUE(SUBSTITUTE(LEFT(L60,2),"-",",0"))&gt;VALUE(SUBSTITUTE(RIGHT(L60,2),"-","")),1,0.1),0.01)</f>
        <v>#VALUE!</v>
      </c>
      <c r="R60" s="70" t="e">
        <f aca="false">IF(ISTEXT(M60),IF(VALUE(SUBSTITUTE(LEFT(M60,2),"-",",0"))&gt;VALUE(SUBSTITUTE(RIGHT(M60,2),"-","")),1,0.1),0.01)</f>
        <v>#VALUE!</v>
      </c>
      <c r="S60" s="70" t="n">
        <f aca="false">IF(ISTEXT(N60),IF(VALUE(SUBSTITUTE(LEFT(N60,2),"-",",0"))&gt;VALUE(SUBSTITUTE(RIGHT(N60,2),"-","")),1,0.1),0.01)</f>
        <v>0.01</v>
      </c>
      <c r="T60" s="71" t="e">
        <f aca="false">LEFT(REPLACE(SUM(O60:S60),2,1,"-"),3)</f>
        <v>#VALUE!</v>
      </c>
      <c r="U60" s="2" t="n">
        <v>2</v>
      </c>
    </row>
    <row r="61" s="1" customFormat="true" ht="20.1" hidden="false" customHeight="true" outlineLevel="0" collapsed="false">
      <c r="B61" s="79"/>
      <c r="C61" s="80"/>
      <c r="D61" s="81"/>
      <c r="E61" s="82"/>
      <c r="F61" s="79"/>
      <c r="G61" s="90"/>
      <c r="H61" s="90"/>
      <c r="I61" s="80"/>
      <c r="J61" s="91"/>
      <c r="K61" s="91"/>
      <c r="L61" s="92"/>
      <c r="M61" s="92"/>
      <c r="N61" s="92"/>
      <c r="O61" s="70"/>
      <c r="P61" s="70"/>
      <c r="Q61" s="70"/>
      <c r="R61" s="70"/>
      <c r="S61" s="70"/>
      <c r="T61" s="71"/>
      <c r="U61" s="2"/>
    </row>
    <row r="62" s="1" customFormat="true" ht="20.1" hidden="false" customHeight="true" outlineLevel="0" collapsed="false">
      <c r="B62" s="79"/>
      <c r="C62" s="152" t="s">
        <v>72</v>
      </c>
      <c r="D62" s="81"/>
      <c r="E62" s="82"/>
      <c r="F62" s="79"/>
      <c r="G62" s="90"/>
      <c r="H62" s="90"/>
      <c r="I62" s="80"/>
      <c r="J62" s="91"/>
      <c r="K62" s="91"/>
      <c r="L62" s="92"/>
      <c r="M62" s="92"/>
      <c r="N62" s="92"/>
      <c r="O62" s="70"/>
      <c r="P62" s="70"/>
      <c r="Q62" s="70"/>
      <c r="R62" s="70"/>
      <c r="S62" s="70"/>
      <c r="T62" s="71"/>
      <c r="U62" s="2"/>
    </row>
    <row r="63" s="1" customFormat="true" ht="17.1" hidden="false" customHeight="true" outlineLevel="0" collapsed="false">
      <c r="A63" s="96"/>
      <c r="B63" s="97"/>
      <c r="D63" s="98"/>
      <c r="E63" s="99"/>
      <c r="F63" s="99"/>
      <c r="G63" s="99"/>
      <c r="H63" s="99"/>
      <c r="I63" s="96"/>
      <c r="J63" s="100"/>
      <c r="K63" s="99"/>
      <c r="L63" s="99"/>
      <c r="M63" s="99"/>
      <c r="N63" s="99"/>
      <c r="U63" s="2"/>
    </row>
    <row r="64" s="1" customFormat="true" ht="17.1" hidden="false" customHeight="true" outlineLevel="0" collapsed="false">
      <c r="A64" s="23" t="n">
        <v>33</v>
      </c>
      <c r="B64" s="101" t="s">
        <v>46</v>
      </c>
      <c r="C64" s="153" t="str">
        <f aca="false">IF(A64="","",INDEX(Nimet!$B$6:$B$230,A64))</f>
        <v>Jesse Toivanen</v>
      </c>
      <c r="D64" s="103" t="str">
        <f aca="false">IF(A64="","",INDEX(Nimet!$C$6:$C$230,A64))</f>
        <v>KuPTS</v>
      </c>
      <c r="E64" s="104" t="s">
        <v>73</v>
      </c>
      <c r="F64" s="104"/>
      <c r="G64" s="105"/>
      <c r="H64" s="105"/>
      <c r="I64" s="105"/>
      <c r="J64" s="100"/>
      <c r="K64" s="99"/>
      <c r="L64" s="99"/>
      <c r="M64" s="99"/>
      <c r="N64" s="99"/>
      <c r="U64" s="2"/>
    </row>
    <row r="65" s="1" customFormat="true" ht="17.1" hidden="false" customHeight="true" outlineLevel="0" collapsed="false">
      <c r="A65" s="23" t="n">
        <v>23</v>
      </c>
      <c r="B65" s="106" t="s">
        <v>51</v>
      </c>
      <c r="C65" s="107" t="str">
        <f aca="false">IF(A65="","",INDEX(Nimet!$B$6:$B$230,A65))</f>
        <v>Matti Vesaluoma</v>
      </c>
      <c r="D65" s="108" t="str">
        <f aca="false">IF(A65="","",INDEX(Nimet!$C$6:$C$230,A65))</f>
        <v>KePTS</v>
      </c>
      <c r="E65" s="109" t="s">
        <v>74</v>
      </c>
      <c r="F65" s="109"/>
      <c r="G65" s="104" t="s">
        <v>73</v>
      </c>
      <c r="H65" s="104"/>
      <c r="I65" s="105"/>
      <c r="J65" s="110"/>
      <c r="K65" s="99"/>
      <c r="L65" s="99"/>
      <c r="M65" s="99"/>
      <c r="N65" s="99"/>
      <c r="U65" s="2"/>
    </row>
    <row r="66" s="1" customFormat="true" ht="17.1" hidden="false" customHeight="true" outlineLevel="0" collapsed="false">
      <c r="A66" s="23" t="n">
        <v>50</v>
      </c>
      <c r="B66" s="111" t="s">
        <v>48</v>
      </c>
      <c r="C66" s="112" t="str">
        <f aca="false">IF(A66="","",INDEX(Nimet!$B$6:$B$230,A66))</f>
        <v>Topi Latukka</v>
      </c>
      <c r="D66" s="113" t="str">
        <f aca="false">IF(A66="","",INDEX(Nimet!$C$6:$C$230,A66))</f>
        <v>SeSi</v>
      </c>
      <c r="E66" s="114" t="s">
        <v>75</v>
      </c>
      <c r="F66" s="114"/>
      <c r="G66" s="109" t="s">
        <v>76</v>
      </c>
      <c r="H66" s="109"/>
      <c r="I66" s="115"/>
      <c r="J66" s="100"/>
      <c r="K66" s="99"/>
      <c r="L66" s="99"/>
      <c r="M66" s="99"/>
      <c r="N66" s="99"/>
      <c r="U66" s="2"/>
    </row>
    <row r="67" s="1" customFormat="true" ht="17.1" hidden="false" customHeight="true" outlineLevel="0" collapsed="false">
      <c r="A67" s="23" t="n">
        <v>28</v>
      </c>
      <c r="B67" s="116" t="s">
        <v>77</v>
      </c>
      <c r="C67" s="154" t="str">
        <f aca="false">IF(A67="","",INDEX(Nimet!$B$6:$B$230,A67))</f>
        <v>Jesse Lakaniemi</v>
      </c>
      <c r="D67" s="118" t="str">
        <f aca="false">IF(A67="","",INDEX(Nimet!$C$6:$C$230,A67))</f>
        <v>KePTS</v>
      </c>
      <c r="E67" s="119" t="s">
        <v>78</v>
      </c>
      <c r="F67" s="119"/>
      <c r="G67" s="120"/>
      <c r="H67" s="120"/>
      <c r="I67" s="104" t="s">
        <v>73</v>
      </c>
      <c r="J67" s="100"/>
      <c r="K67" s="97"/>
      <c r="L67" s="99"/>
      <c r="M67" s="99"/>
      <c r="N67" s="99"/>
      <c r="U67" s="2"/>
    </row>
    <row r="68" s="1" customFormat="true" ht="17.1" hidden="false" customHeight="true" outlineLevel="0" collapsed="false">
      <c r="A68" s="23" t="n">
        <v>59</v>
      </c>
      <c r="B68" s="121" t="s">
        <v>53</v>
      </c>
      <c r="C68" s="155" t="str">
        <f aca="false">IF(A68="","",INDEX(Nimet!$B$6:$B$230,A68))</f>
        <v>Ilari Vuoste</v>
      </c>
      <c r="D68" s="123" t="str">
        <f aca="false">IF(A68="","",INDEX(Nimet!$C$6:$C$230,A68))</f>
        <v>OPT-86</v>
      </c>
      <c r="E68" s="104" t="s">
        <v>79</v>
      </c>
      <c r="F68" s="104"/>
      <c r="G68" s="120"/>
      <c r="H68" s="120"/>
      <c r="I68" s="80" t="s">
        <v>80</v>
      </c>
      <c r="J68" s="93"/>
      <c r="K68" s="99"/>
      <c r="L68" s="99"/>
      <c r="M68" s="99"/>
      <c r="N68" s="99"/>
      <c r="U68" s="2"/>
    </row>
    <row r="69" s="1" customFormat="true" ht="17.1" hidden="false" customHeight="true" outlineLevel="0" collapsed="false">
      <c r="A69" s="23" t="n">
        <v>52</v>
      </c>
      <c r="B69" s="106" t="s">
        <v>81</v>
      </c>
      <c r="C69" s="107" t="str">
        <f aca="false">IF(A69="","",INDEX(Nimet!$B$6:$B$230,A69))</f>
        <v>Aleksi Hynynen</v>
      </c>
      <c r="D69" s="108" t="str">
        <f aca="false">IF(A69="","",INDEX(Nimet!$C$6:$C$230,A69))</f>
        <v>SeSi</v>
      </c>
      <c r="E69" s="109" t="s">
        <v>82</v>
      </c>
      <c r="F69" s="109"/>
      <c r="G69" s="114" t="s">
        <v>47</v>
      </c>
      <c r="H69" s="114"/>
      <c r="J69" s="2"/>
      <c r="K69" s="99"/>
      <c r="L69" s="99"/>
      <c r="M69" s="99"/>
      <c r="N69" s="99"/>
      <c r="U69" s="2"/>
    </row>
    <row r="70" s="1" customFormat="true" ht="17.1" hidden="false" customHeight="true" outlineLevel="0" collapsed="false">
      <c r="A70" s="23" t="n">
        <v>69</v>
      </c>
      <c r="B70" s="111" t="s">
        <v>56</v>
      </c>
      <c r="C70" s="124" t="str">
        <f aca="false">IF(A70="","",INDEX(Nimet!$B$6:$B$230,A70))</f>
        <v>Jere Vihelä</v>
      </c>
      <c r="D70" s="113" t="str">
        <f aca="false">IF(A70="","",INDEX(Nimet!$C$6:$C$230,A70))</f>
        <v>OPT-86</v>
      </c>
      <c r="E70" s="114" t="s">
        <v>47</v>
      </c>
      <c r="F70" s="114"/>
      <c r="G70" s="125" t="s">
        <v>83</v>
      </c>
      <c r="H70" s="125"/>
      <c r="I70" s="126"/>
      <c r="J70" s="2"/>
      <c r="K70" s="99"/>
      <c r="L70" s="99"/>
      <c r="M70" s="99"/>
      <c r="N70" s="99"/>
      <c r="U70" s="2"/>
    </row>
    <row r="71" s="1" customFormat="true" ht="17.1" hidden="false" customHeight="true" outlineLevel="0" collapsed="false">
      <c r="A71" s="23" t="n">
        <v>37</v>
      </c>
      <c r="B71" s="127" t="s">
        <v>60</v>
      </c>
      <c r="C71" s="156" t="str">
        <f aca="false">IF(A71="","",INDEX(Nimet!$B$6:$B$230,A71))</f>
        <v>Patrik Rissanen</v>
      </c>
      <c r="D71" s="129" t="str">
        <f aca="false">IF(A71="","",INDEX(Nimet!$C$6:$C$230,A71))</f>
        <v>KuPTS</v>
      </c>
      <c r="E71" s="119" t="s">
        <v>84</v>
      </c>
      <c r="F71" s="119"/>
      <c r="G71" s="105"/>
      <c r="H71" s="105"/>
      <c r="J71" s="2"/>
      <c r="K71" s="99"/>
      <c r="L71" s="99"/>
      <c r="M71" s="99"/>
      <c r="N71" s="99"/>
      <c r="U71" s="2"/>
    </row>
    <row r="72" s="1" customFormat="true" ht="17.1" hidden="false" customHeight="true" outlineLevel="0" collapsed="false">
      <c r="A72" s="130"/>
      <c r="B72" s="131"/>
      <c r="C72" s="112"/>
      <c r="D72" s="124"/>
      <c r="E72" s="132"/>
      <c r="F72" s="132"/>
      <c r="G72" s="105"/>
      <c r="H72" s="105"/>
      <c r="J72" s="2"/>
      <c r="K72" s="99"/>
      <c r="L72" s="99"/>
      <c r="M72" s="99"/>
      <c r="N72" s="99"/>
      <c r="U72" s="2"/>
    </row>
    <row r="73" s="1" customFormat="true" ht="21.95" hidden="false" customHeight="true" outlineLevel="0" collapsed="false">
      <c r="B73" s="2"/>
      <c r="C73" s="133" t="s">
        <v>61</v>
      </c>
      <c r="E73" s="2"/>
      <c r="F73" s="2"/>
      <c r="G73" s="2"/>
      <c r="H73" s="2"/>
      <c r="J73" s="2"/>
      <c r="K73" s="99"/>
      <c r="L73" s="99"/>
      <c r="M73" s="99"/>
      <c r="N73" s="99"/>
      <c r="U73" s="2"/>
    </row>
    <row r="74" s="1" customFormat="true" ht="21.95" hidden="false" customHeight="true" outlineLevel="0" collapsed="false">
      <c r="A74" s="23" t="n">
        <v>33</v>
      </c>
      <c r="B74" s="134" t="s">
        <v>18</v>
      </c>
      <c r="C74" s="135" t="str">
        <f aca="false">IF(A74="","",INDEX(Nimet!$B$6:$B$230,A74))</f>
        <v>Jesse Toivanen</v>
      </c>
      <c r="D74" s="135" t="str">
        <f aca="false">IF(A74="","",INDEX(Nimet!$C$6:$C$230,A74))</f>
        <v>KuPTS</v>
      </c>
      <c r="E74" s="80"/>
      <c r="F74" s="93"/>
      <c r="G74" s="96"/>
      <c r="H74" s="99"/>
      <c r="I74" s="96"/>
      <c r="J74" s="99"/>
      <c r="K74" s="2"/>
      <c r="L74" s="2"/>
      <c r="M74" s="2"/>
      <c r="N74" s="2"/>
      <c r="Q74" s="2"/>
    </row>
    <row r="75" s="1" customFormat="true" ht="21.95" hidden="false" customHeight="true" outlineLevel="0" collapsed="false">
      <c r="A75" s="23" t="n">
        <v>37</v>
      </c>
      <c r="B75" s="134" t="s">
        <v>23</v>
      </c>
      <c r="C75" s="136" t="str">
        <f aca="false">IF(A75="","",INDEX(Nimet!$B$6:$B$230,A75))</f>
        <v>Patrik Rissanen</v>
      </c>
      <c r="D75" s="135" t="str">
        <f aca="false">IF(A75="","",INDEX(Nimet!$C$6:$C$230,A75))</f>
        <v>KuPTS</v>
      </c>
      <c r="G75" s="96"/>
      <c r="H75" s="99"/>
      <c r="I75" s="96"/>
      <c r="J75" s="99"/>
      <c r="K75" s="2"/>
      <c r="L75" s="2"/>
      <c r="M75" s="2"/>
      <c r="N75" s="2"/>
      <c r="Q75" s="2"/>
    </row>
    <row r="76" s="1" customFormat="true" ht="21.95" hidden="false" customHeight="true" outlineLevel="0" collapsed="false">
      <c r="A76" s="23" t="n">
        <v>59</v>
      </c>
      <c r="B76" s="134" t="s">
        <v>24</v>
      </c>
      <c r="C76" s="135" t="str">
        <f aca="false">IF(A76="","",INDEX(Nimet!$B$6:$B$230,A76))</f>
        <v>Ilari Vuoste</v>
      </c>
      <c r="D76" s="135" t="str">
        <f aca="false">IF(A76="","",INDEX(Nimet!$C$6:$C$230,A76))</f>
        <v>OPT-86</v>
      </c>
      <c r="E76" s="126"/>
      <c r="G76" s="96"/>
      <c r="H76" s="99"/>
      <c r="I76" s="96"/>
      <c r="J76" s="99"/>
      <c r="K76" s="2"/>
      <c r="L76" s="2"/>
      <c r="M76" s="2"/>
      <c r="N76" s="2"/>
      <c r="Q76" s="2"/>
    </row>
    <row r="77" s="1" customFormat="true" ht="21.95" hidden="false" customHeight="true" outlineLevel="0" collapsed="false">
      <c r="A77" s="23" t="n">
        <v>50</v>
      </c>
      <c r="B77" s="134" t="s">
        <v>24</v>
      </c>
      <c r="C77" s="135" t="str">
        <f aca="false">IF(A77="","",INDEX(Nimet!$B$6:$B$230,A77))</f>
        <v>Topi Latukka</v>
      </c>
      <c r="D77" s="135" t="str">
        <f aca="false">IF(A77="","",INDEX(Nimet!$C$6:$C$230,A77))</f>
        <v>SeSi</v>
      </c>
      <c r="G77" s="96"/>
      <c r="H77" s="99"/>
      <c r="I77" s="96"/>
      <c r="J77" s="99"/>
      <c r="K77" s="2"/>
      <c r="L77" s="2"/>
      <c r="M77" s="2"/>
      <c r="N77" s="2"/>
      <c r="Q77" s="2"/>
    </row>
    <row r="78" s="1" customFormat="true" ht="17.1" hidden="false" customHeight="true" outlineLevel="0" collapsed="false">
      <c r="B78" s="137"/>
      <c r="C78" s="45"/>
      <c r="D78" s="26"/>
      <c r="E78" s="82"/>
      <c r="F78" s="79"/>
      <c r="G78" s="90"/>
      <c r="H78" s="90"/>
      <c r="J78" s="2"/>
      <c r="K78" s="93"/>
      <c r="L78" s="94"/>
      <c r="M78" s="94"/>
      <c r="N78" s="94"/>
      <c r="O78" s="70"/>
      <c r="P78" s="70"/>
      <c r="Q78" s="70"/>
      <c r="R78" s="70"/>
      <c r="S78" s="70"/>
      <c r="T78" s="71"/>
      <c r="U78" s="2"/>
    </row>
    <row r="79" s="1" customFormat="true" ht="20.1" hidden="false" customHeight="true" outlineLevel="0" collapsed="false">
      <c r="B79" s="79"/>
      <c r="C79" s="80"/>
      <c r="D79" s="81"/>
      <c r="E79" s="82"/>
      <c r="F79" s="79"/>
      <c r="G79" s="90"/>
      <c r="H79" s="90"/>
      <c r="I79" s="80"/>
      <c r="J79" s="93"/>
      <c r="K79" s="93"/>
      <c r="L79" s="94"/>
      <c r="M79" s="94"/>
      <c r="N79" s="94"/>
      <c r="O79" s="70"/>
      <c r="P79" s="70"/>
      <c r="Q79" s="70"/>
      <c r="R79" s="70"/>
      <c r="S79" s="70"/>
      <c r="T79" s="71"/>
      <c r="U79" s="2"/>
    </row>
    <row r="80" s="1" customFormat="true" ht="20.1" hidden="false" customHeight="true" outlineLevel="0" collapsed="false">
      <c r="B80" s="2"/>
      <c r="C80" s="157"/>
      <c r="E80" s="2"/>
      <c r="F80" s="2"/>
      <c r="G80" s="2"/>
      <c r="H80" s="2"/>
      <c r="J80" s="2"/>
      <c r="K80" s="99"/>
      <c r="L80" s="99"/>
      <c r="M80" s="99"/>
      <c r="N80" s="99"/>
      <c r="U80" s="2"/>
    </row>
    <row r="81" customFormat="false" ht="24.95" hidden="false" customHeight="true" outlineLevel="0" collapsed="false">
      <c r="A81" s="158"/>
      <c r="B81" s="159"/>
      <c r="C81" s="160"/>
      <c r="D81" s="161"/>
      <c r="E81" s="161"/>
      <c r="F81" s="105"/>
      <c r="G81" s="105"/>
      <c r="H81" s="105"/>
      <c r="I81" s="162"/>
      <c r="J81" s="163"/>
    </row>
    <row r="82" customFormat="false" ht="24.95" hidden="false" customHeight="true" outlineLevel="0" collapsed="false">
      <c r="A82" s="158"/>
      <c r="B82" s="159"/>
      <c r="C82" s="160"/>
      <c r="D82" s="164"/>
      <c r="E82" s="161"/>
      <c r="F82" s="132"/>
      <c r="G82" s="105"/>
      <c r="H82" s="105"/>
      <c r="I82" s="162"/>
      <c r="J82" s="165"/>
    </row>
    <row r="83" customFormat="false" ht="24.95" hidden="false" customHeight="true" outlineLevel="0" collapsed="false">
      <c r="A83" s="158"/>
      <c r="B83" s="159"/>
      <c r="C83" s="160"/>
      <c r="D83" s="161"/>
      <c r="E83" s="161"/>
      <c r="F83" s="105"/>
      <c r="G83" s="132"/>
      <c r="H83" s="105"/>
      <c r="I83" s="162"/>
      <c r="J83" s="165"/>
    </row>
    <row r="84" customFormat="false" ht="24.95" hidden="false" customHeight="true" outlineLevel="0" collapsed="false">
      <c r="A84" s="158"/>
      <c r="B84" s="159"/>
      <c r="C84" s="160"/>
      <c r="D84" s="161"/>
      <c r="E84" s="161"/>
      <c r="F84" s="132"/>
      <c r="G84" s="105"/>
      <c r="H84" s="105"/>
      <c r="I84" s="162"/>
      <c r="J84" s="165"/>
    </row>
    <row r="86" customFormat="false" ht="17.1" hidden="false" customHeight="true" outlineLevel="0" collapsed="false">
      <c r="E86" s="99"/>
      <c r="I86" s="96"/>
    </row>
  </sheetData>
  <mergeCells count="42">
    <mergeCell ref="E2:F2"/>
    <mergeCell ref="E3:F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F41:H41"/>
    <mergeCell ref="F42:H42"/>
    <mergeCell ref="F43:H43"/>
    <mergeCell ref="F44:H44"/>
    <mergeCell ref="F45:H45"/>
    <mergeCell ref="F46:H46"/>
    <mergeCell ref="F55:H55"/>
    <mergeCell ref="F56:H56"/>
    <mergeCell ref="F57:H57"/>
    <mergeCell ref="F58:H58"/>
    <mergeCell ref="F59:H59"/>
    <mergeCell ref="F60:H60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5.28"/>
    <col collapsed="false" customWidth="true" hidden="false" outlineLevel="0" max="3" min="2" style="99" width="3.99"/>
    <col collapsed="false" customWidth="true" hidden="false" outlineLevel="0" max="4" min="4" style="96" width="28.28"/>
    <col collapsed="false" customWidth="true" hidden="false" outlineLevel="0" max="5" min="5" style="96" width="12.85"/>
    <col collapsed="false" customWidth="true" hidden="false" outlineLevel="0" max="9" min="6" style="99" width="18.56"/>
    <col collapsed="false" customWidth="false" hidden="false" outlineLevel="0" max="257" min="10" style="96" width="9.14"/>
  </cols>
  <sheetData>
    <row r="1" customFormat="false" ht="39" hidden="false" customHeight="true" outlineLevel="0" collapsed="false">
      <c r="B1" s="145"/>
      <c r="C1" s="145"/>
      <c r="D1" s="377" t="s">
        <v>0</v>
      </c>
      <c r="E1" s="378" t="str">
        <f aca="false">IF(Nimet!C1="","",Nimet!C1)</f>
        <v>Polarlinecup</v>
      </c>
      <c r="F1" s="378"/>
      <c r="G1" s="145"/>
      <c r="H1" s="145"/>
      <c r="I1" s="0"/>
    </row>
    <row r="2" customFormat="false" ht="39" hidden="false" customHeight="true" outlineLevel="0" collapsed="false">
      <c r="B2" s="223"/>
      <c r="C2" s="223"/>
      <c r="D2" s="379" t="s">
        <v>1</v>
      </c>
      <c r="E2" s="378" t="s">
        <v>363</v>
      </c>
      <c r="F2" s="378"/>
      <c r="G2" s="148"/>
      <c r="H2" s="148"/>
      <c r="I2" s="299"/>
      <c r="J2" s="300"/>
    </row>
    <row r="3" customFormat="false" ht="39" hidden="false" customHeight="true" outlineLevel="0" collapsed="false">
      <c r="B3" s="223"/>
      <c r="C3" s="223"/>
      <c r="D3" s="379"/>
      <c r="E3" s="380"/>
      <c r="F3" s="380"/>
      <c r="G3" s="301"/>
      <c r="H3" s="301"/>
      <c r="I3" s="301"/>
      <c r="J3" s="300"/>
    </row>
    <row r="4" customFormat="false" ht="24.95" hidden="false" customHeight="true" outlineLevel="0" collapsed="false">
      <c r="B4" s="199"/>
      <c r="C4" s="199"/>
      <c r="D4" s="124"/>
      <c r="E4" s="124"/>
      <c r="F4" s="171"/>
      <c r="G4" s="171"/>
      <c r="H4" s="171"/>
      <c r="I4" s="171"/>
      <c r="J4" s="172"/>
    </row>
    <row r="5" customFormat="false" ht="20.1" hidden="false" customHeight="true" outlineLevel="0" collapsed="false">
      <c r="B5" s="302"/>
      <c r="C5" s="302"/>
      <c r="D5" s="303"/>
      <c r="E5" s="303"/>
    </row>
    <row r="6" customFormat="false" ht="24.95" hidden="false" customHeight="true" outlineLevel="0" collapsed="false">
      <c r="A6" s="23" t="n">
        <v>18</v>
      </c>
      <c r="B6" s="173"/>
      <c r="C6" s="173"/>
      <c r="D6" s="174" t="str">
        <f aca="false">IF(A6="","",INDEX(Nimet!$B$6:$B$230,A6))</f>
        <v>Eino Määttä</v>
      </c>
      <c r="E6" s="348" t="str">
        <f aca="false">IF(A6="","",INDEX(Nimet!$C$6:$C$230,A6))</f>
        <v>OPT-86</v>
      </c>
      <c r="F6" s="162"/>
      <c r="G6" s="162"/>
      <c r="H6" s="162"/>
      <c r="I6" s="162"/>
      <c r="J6" s="165"/>
      <c r="K6" s="99"/>
    </row>
    <row r="7" customFormat="false" ht="24.95" hidden="false" customHeight="true" outlineLevel="0" collapsed="false">
      <c r="A7" s="23"/>
      <c r="B7" s="176"/>
      <c r="C7" s="176"/>
      <c r="D7" s="182" t="str">
        <f aca="false">IF(A7="","",INDEX(Nimet!$B$6:$B$230,A7))</f>
        <v/>
      </c>
      <c r="E7" s="108" t="str">
        <f aca="false">IF(A7="","",INDEX(Nimet!$C$6:$C$230,A7))</f>
        <v/>
      </c>
      <c r="F7" s="109"/>
      <c r="G7" s="187"/>
      <c r="H7" s="162"/>
      <c r="I7" s="162"/>
      <c r="J7" s="165"/>
      <c r="K7" s="99"/>
    </row>
    <row r="8" customFormat="false" ht="24.95" hidden="false" customHeight="true" outlineLevel="0" collapsed="false">
      <c r="A8" s="23" t="n">
        <v>84</v>
      </c>
      <c r="B8" s="178"/>
      <c r="C8" s="178"/>
      <c r="D8" s="381" t="str">
        <f aca="false">IF(A8="","",INDEX(Nimet!$B$6:$B$230,A8))</f>
        <v>Vladimir Girik</v>
      </c>
      <c r="E8" s="382" t="str">
        <f aca="false">IF(A8="","",INDEX(Nimet!$C$6:$C$230,A8))</f>
        <v>Kostamus</v>
      </c>
      <c r="F8" s="114"/>
      <c r="G8" s="109"/>
      <c r="H8" s="105"/>
      <c r="I8" s="162"/>
      <c r="J8" s="165"/>
      <c r="K8" s="99"/>
    </row>
    <row r="9" customFormat="false" ht="24.95" hidden="false" customHeight="true" outlineLevel="0" collapsed="false">
      <c r="A9" s="23" t="n">
        <v>34</v>
      </c>
      <c r="B9" s="180"/>
      <c r="C9" s="180"/>
      <c r="D9" s="383" t="str">
        <f aca="false">IF(A9="","",INDEX(Nimet!$B$6:$B$230,A9))</f>
        <v>Teuvo Hytönen</v>
      </c>
      <c r="E9" s="384" t="str">
        <f aca="false">IF(A9="","",INDEX(Nimet!$C$6:$C$230,A9))</f>
        <v>KuPTS</v>
      </c>
      <c r="F9" s="119"/>
      <c r="G9" s="105"/>
      <c r="H9" s="104"/>
      <c r="I9" s="162"/>
      <c r="J9" s="165"/>
      <c r="K9" s="99"/>
    </row>
    <row r="10" customFormat="false" ht="24.95" hidden="false" customHeight="true" outlineLevel="0" collapsed="false">
      <c r="A10" s="23" t="n">
        <v>43</v>
      </c>
      <c r="B10" s="173"/>
      <c r="C10" s="173"/>
      <c r="D10" s="196" t="str">
        <f aca="false">IF(A10="","",INDEX(Nimet!$B$6:$B$230,A10))</f>
        <v>Bo-Erik Herrgård</v>
      </c>
      <c r="E10" s="311" t="str">
        <f aca="false">IF(A10="","",INDEX(Nimet!$C$6:$C$230,A10))</f>
        <v>KoKu</v>
      </c>
      <c r="F10" s="162"/>
      <c r="G10" s="120"/>
      <c r="H10" s="119"/>
      <c r="I10" s="105"/>
      <c r="J10" s="165"/>
      <c r="K10" s="99"/>
    </row>
    <row r="11" customFormat="false" ht="24.95" hidden="false" customHeight="true" outlineLevel="0" collapsed="false">
      <c r="A11" s="23" t="n">
        <v>25</v>
      </c>
      <c r="B11" s="176"/>
      <c r="C11" s="176"/>
      <c r="D11" s="107" t="str">
        <f aca="false">IF(A11="","",INDEX(Nimet!$B$6:$B$230,A11))</f>
        <v>Jari Vesaluoma</v>
      </c>
      <c r="E11" s="108" t="str">
        <f aca="false">IF(A11="","",INDEX(Nimet!$C$6:$C$230,A11))</f>
        <v>KePTS</v>
      </c>
      <c r="F11" s="109"/>
      <c r="G11" s="244"/>
      <c r="H11" s="105"/>
      <c r="I11" s="105"/>
      <c r="J11" s="165"/>
      <c r="K11" s="99"/>
    </row>
    <row r="12" customFormat="false" ht="24.95" hidden="false" customHeight="true" outlineLevel="0" collapsed="false">
      <c r="A12" s="23" t="n">
        <v>85</v>
      </c>
      <c r="B12" s="178"/>
      <c r="C12" s="178"/>
      <c r="D12" s="185" t="str">
        <f aca="false">IF(A12="","",INDEX(Nimet!$B$6:$B$230,A12))</f>
        <v>Vladimir Flaksman</v>
      </c>
      <c r="E12" s="113" t="str">
        <f aca="false">IF(A12="","",INDEX(Nimet!$C$6:$C$230,A12))</f>
        <v>Kostamus</v>
      </c>
      <c r="F12" s="114"/>
      <c r="G12" s="119"/>
      <c r="H12" s="105"/>
      <c r="I12" s="105"/>
      <c r="J12" s="165"/>
      <c r="K12" s="99"/>
    </row>
    <row r="13" customFormat="false" ht="24.95" hidden="false" customHeight="true" outlineLevel="0" collapsed="false">
      <c r="A13" s="23" t="n">
        <v>53</v>
      </c>
      <c r="B13" s="180"/>
      <c r="C13" s="180"/>
      <c r="D13" s="385" t="str">
        <f aca="false">IF(A13="","",INDEX(Nimet!$B$6:$B$230,A13))</f>
        <v>Kullervo Haapalainen</v>
      </c>
      <c r="E13" s="118" t="str">
        <f aca="false">IF(A13="","",INDEX(Nimet!$C$6:$C$230,A13))</f>
        <v>OPT-86</v>
      </c>
      <c r="F13" s="119"/>
      <c r="G13" s="105"/>
      <c r="H13" s="105"/>
      <c r="I13" s="105"/>
      <c r="J13" s="165"/>
      <c r="K13" s="99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7" activeCellId="0" sqref="J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99" width="4.85"/>
    <col collapsed="false" customWidth="true" hidden="false" outlineLevel="0" max="3" min="3" style="99" width="5.41"/>
    <col collapsed="false" customWidth="true" hidden="false" outlineLevel="0" max="4" min="4" style="96" width="28.28"/>
    <col collapsed="false" customWidth="true" hidden="false" outlineLevel="0" max="5" min="5" style="96" width="12.85"/>
    <col collapsed="false" customWidth="true" hidden="false" outlineLevel="0" max="9" min="6" style="99" width="18.56"/>
    <col collapsed="false" customWidth="false" hidden="false" outlineLevel="0" max="257" min="10" style="96" width="9.14"/>
  </cols>
  <sheetData>
    <row r="1" s="386" customFormat="true" ht="24.95" hidden="false" customHeight="true" outlineLevel="0" collapsed="false">
      <c r="B1" s="387"/>
      <c r="C1" s="387"/>
      <c r="D1" s="377" t="s">
        <v>0</v>
      </c>
      <c r="E1" s="378" t="str">
        <f aca="false">IF(Nimet!C1="","",Nimet!C1)</f>
        <v>Polarlinecup</v>
      </c>
      <c r="F1" s="378"/>
      <c r="G1" s="387"/>
      <c r="H1" s="387"/>
      <c r="I1" s="387"/>
    </row>
    <row r="2" s="386" customFormat="true" ht="24.95" hidden="false" customHeight="true" outlineLevel="0" collapsed="false">
      <c r="B2" s="388"/>
      <c r="C2" s="388"/>
      <c r="D2" s="379" t="s">
        <v>1</v>
      </c>
      <c r="E2" s="378" t="s">
        <v>85</v>
      </c>
      <c r="F2" s="378"/>
      <c r="G2" s="389"/>
      <c r="H2" s="389"/>
      <c r="I2" s="389"/>
      <c r="J2" s="390"/>
    </row>
    <row r="3" s="386" customFormat="true" ht="24.95" hidden="false" customHeight="true" outlineLevel="0" collapsed="false">
      <c r="B3" s="388"/>
      <c r="C3" s="388"/>
      <c r="D3" s="391" t="s">
        <v>3</v>
      </c>
      <c r="E3" s="380" t="str">
        <f aca="false">IF(Nimet!C3="","",Nimet!C3)</f>
        <v/>
      </c>
      <c r="F3" s="380"/>
      <c r="G3" s="392"/>
      <c r="H3" s="392"/>
      <c r="I3" s="392"/>
      <c r="J3" s="390"/>
    </row>
    <row r="4" customFormat="false" ht="24.95" hidden="false" customHeight="true" outlineLevel="0" collapsed="false">
      <c r="B4" s="169"/>
      <c r="C4" s="169"/>
      <c r="D4" s="170"/>
      <c r="E4" s="170"/>
      <c r="F4" s="171"/>
      <c r="G4" s="171"/>
      <c r="H4" s="171"/>
      <c r="I4" s="171"/>
      <c r="J4" s="172"/>
    </row>
    <row r="5" customFormat="false" ht="30" hidden="false" customHeight="true" outlineLevel="0" collapsed="false">
      <c r="A5" s="23" t="n">
        <v>33</v>
      </c>
      <c r="B5" s="173"/>
      <c r="C5" s="121" t="n">
        <v>1</v>
      </c>
      <c r="D5" s="196" t="str">
        <f aca="false">IF(A5="","",INDEX(Nimet!$B$6:$B$230,A5))</f>
        <v>Jesse Toivanen</v>
      </c>
      <c r="E5" s="123" t="str">
        <f aca="false">IF(A5="","",INDEX(Nimet!$C$6:$C$230,A5))</f>
        <v>KuPTS</v>
      </c>
      <c r="F5" s="162" t="s">
        <v>595</v>
      </c>
      <c r="G5" s="162"/>
      <c r="H5" s="162"/>
      <c r="I5" s="162"/>
      <c r="J5" s="163"/>
      <c r="K5" s="99"/>
    </row>
    <row r="6" customFormat="false" ht="30" hidden="false" customHeight="true" outlineLevel="0" collapsed="false">
      <c r="A6" s="23"/>
      <c r="B6" s="176"/>
      <c r="C6" s="106" t="n">
        <v>1</v>
      </c>
      <c r="D6" s="107" t="str">
        <f aca="false">IF(A6="","",INDEX(Nimet!$B$6:$B$230,A6))</f>
        <v/>
      </c>
      <c r="E6" s="108" t="str">
        <f aca="false">IF(A6="","",INDEX(Nimet!$C$6:$C$230,A6))</f>
        <v/>
      </c>
      <c r="F6" s="109"/>
      <c r="G6" s="187"/>
      <c r="H6" s="162"/>
      <c r="I6" s="162"/>
      <c r="J6" s="165"/>
      <c r="K6" s="99"/>
    </row>
    <row r="7" customFormat="false" ht="30" hidden="false" customHeight="true" outlineLevel="0" collapsed="false">
      <c r="A7" s="23" t="n">
        <v>14</v>
      </c>
      <c r="B7" s="178"/>
      <c r="C7" s="111" t="n">
        <v>3</v>
      </c>
      <c r="D7" s="185" t="str">
        <f aca="false">IF(A7="","",INDEX(Nimet!$B$6:$B$230,A7))</f>
        <v>Pasi Kankainen</v>
      </c>
      <c r="E7" s="113" t="str">
        <f aca="false">IF(A7="","",INDEX(Nimet!$C$6:$C$230,A7))</f>
        <v>OPT-86</v>
      </c>
      <c r="F7" s="114"/>
      <c r="G7" s="109"/>
      <c r="H7" s="105"/>
      <c r="I7" s="162"/>
      <c r="J7" s="165"/>
      <c r="K7" s="99"/>
    </row>
    <row r="8" customFormat="false" ht="30" hidden="false" customHeight="true" outlineLevel="0" collapsed="false">
      <c r="A8" s="23" t="n">
        <v>50</v>
      </c>
      <c r="B8" s="180"/>
      <c r="C8" s="116" t="n">
        <v>4</v>
      </c>
      <c r="D8" s="154" t="str">
        <f aca="false">IF(A8="","",INDEX(Nimet!$B$6:$B$230,A8))</f>
        <v>Topi Latukka</v>
      </c>
      <c r="E8" s="118" t="str">
        <f aca="false">IF(A8="","",INDEX(Nimet!$C$6:$C$230,A8))</f>
        <v>SeSi</v>
      </c>
      <c r="F8" s="119"/>
      <c r="G8" s="105"/>
      <c r="H8" s="104"/>
      <c r="I8" s="162"/>
      <c r="J8" s="165"/>
      <c r="K8" s="99"/>
    </row>
    <row r="9" customFormat="false" ht="30" hidden="false" customHeight="true" outlineLevel="0" collapsed="false">
      <c r="A9" s="23" t="n">
        <v>51</v>
      </c>
      <c r="B9" s="173"/>
      <c r="C9" s="121" t="n">
        <v>5</v>
      </c>
      <c r="D9" s="393" t="str">
        <f aca="false">IF(A9="","",INDEX(Nimet!$B$6:$B$230,A9))</f>
        <v>Tuomas Kallinki</v>
      </c>
      <c r="E9" s="123" t="str">
        <f aca="false">IF(A9="","",INDEX(Nimet!$C$6:$C$230,A9))</f>
        <v>SeSi</v>
      </c>
      <c r="F9" s="162"/>
      <c r="G9" s="120"/>
      <c r="H9" s="120"/>
      <c r="I9" s="162"/>
      <c r="J9" s="165"/>
      <c r="K9" s="99"/>
    </row>
    <row r="10" customFormat="false" ht="30" hidden="false" customHeight="true" outlineLevel="0" collapsed="false">
      <c r="A10" s="23" t="n">
        <v>23</v>
      </c>
      <c r="B10" s="176"/>
      <c r="C10" s="106" t="n">
        <v>6</v>
      </c>
      <c r="D10" s="107" t="str">
        <f aca="false">IF(A10="","",INDEX(Nimet!$B$6:$B$230,A10))</f>
        <v>Matti Vesaluoma</v>
      </c>
      <c r="E10" s="108" t="str">
        <f aca="false">IF(A10="","",INDEX(Nimet!$C$6:$C$230,A10))</f>
        <v>KePTS</v>
      </c>
      <c r="F10" s="109"/>
      <c r="G10" s="244"/>
      <c r="H10" s="120"/>
      <c r="I10" s="162"/>
      <c r="J10" s="165"/>
      <c r="K10" s="99"/>
    </row>
    <row r="11" customFormat="false" ht="30" hidden="false" customHeight="true" outlineLevel="0" collapsed="false">
      <c r="A11" s="23"/>
      <c r="B11" s="178"/>
      <c r="C11" s="111" t="n">
        <v>7</v>
      </c>
      <c r="D11" s="185" t="str">
        <f aca="false">IF(A11="","",INDEX(Nimet!$B$6:$B$230,A11))</f>
        <v/>
      </c>
      <c r="E11" s="113" t="str">
        <f aca="false">IF(A11="","",INDEX(Nimet!$C$6:$C$230,A11))</f>
        <v/>
      </c>
      <c r="F11" s="114" t="s">
        <v>596</v>
      </c>
      <c r="G11" s="162"/>
      <c r="H11" s="120"/>
      <c r="I11" s="162"/>
      <c r="J11" s="165"/>
      <c r="K11" s="99"/>
    </row>
    <row r="12" customFormat="false" ht="30" hidden="false" customHeight="true" outlineLevel="0" collapsed="false">
      <c r="A12" s="23" t="n">
        <v>54</v>
      </c>
      <c r="B12" s="180"/>
      <c r="C12" s="116" t="n">
        <v>8</v>
      </c>
      <c r="D12" s="117" t="str">
        <f aca="false">IF(A12="","",INDEX(Nimet!$B$6:$B$230,A12))</f>
        <v>Janne Röpelinen</v>
      </c>
      <c r="E12" s="118" t="str">
        <f aca="false">IF(A12="","",INDEX(Nimet!$C$6:$C$230,A12))</f>
        <v>OPT-86</v>
      </c>
      <c r="F12" s="119"/>
      <c r="G12" s="105"/>
      <c r="H12" s="120"/>
      <c r="I12" s="187"/>
      <c r="J12" s="165"/>
      <c r="K12" s="99"/>
    </row>
    <row r="13" customFormat="false" ht="30" hidden="false" customHeight="true" outlineLevel="0" collapsed="false">
      <c r="A13" s="188"/>
      <c r="B13" s="189"/>
      <c r="C13" s="189"/>
      <c r="D13" s="190"/>
      <c r="E13" s="190"/>
      <c r="F13" s="162"/>
      <c r="G13" s="162"/>
      <c r="H13" s="120"/>
      <c r="I13" s="125"/>
      <c r="J13" s="192"/>
      <c r="K13" s="99"/>
    </row>
    <row r="14" customFormat="false" ht="30" hidden="false" customHeight="true" outlineLevel="0" collapsed="false">
      <c r="A14" s="23" t="n">
        <v>37</v>
      </c>
      <c r="B14" s="173"/>
      <c r="C14" s="121" t="n">
        <v>9</v>
      </c>
      <c r="D14" s="193" t="str">
        <f aca="false">IF(A14="","",INDEX(Nimet!$B$6:$B$230,A14))</f>
        <v>Patrik Rissanen</v>
      </c>
      <c r="E14" s="123" t="str">
        <f aca="false">IF(A14="","",INDEX(Nimet!$C$6:$C$230,A14))</f>
        <v>KuPTS</v>
      </c>
      <c r="F14" s="162" t="s">
        <v>597</v>
      </c>
      <c r="G14" s="162"/>
      <c r="H14" s="105"/>
      <c r="I14" s="115"/>
      <c r="J14" s="165"/>
      <c r="K14" s="99"/>
    </row>
    <row r="15" customFormat="false" ht="30" hidden="false" customHeight="true" outlineLevel="0" collapsed="false">
      <c r="A15" s="23" t="n">
        <v>24</v>
      </c>
      <c r="B15" s="176"/>
      <c r="C15" s="106" t="n">
        <v>10</v>
      </c>
      <c r="D15" s="107" t="str">
        <f aca="false">IF(A15="","",INDEX(Nimet!$B$6:$B$230,A15))</f>
        <v>Ossi Vesaluoma</v>
      </c>
      <c r="E15" s="108" t="str">
        <f aca="false">IF(A15="","",INDEX(Nimet!$C$6:$C$230,A15))</f>
        <v>KePTS</v>
      </c>
      <c r="F15" s="109"/>
      <c r="G15" s="187"/>
      <c r="H15" s="120"/>
      <c r="I15" s="105"/>
      <c r="J15" s="165"/>
      <c r="K15" s="99"/>
    </row>
    <row r="16" customFormat="false" ht="30" hidden="false" customHeight="true" outlineLevel="0" collapsed="false">
      <c r="A16" s="23" t="n">
        <v>52</v>
      </c>
      <c r="B16" s="178"/>
      <c r="C16" s="111" t="n">
        <v>11</v>
      </c>
      <c r="D16" s="262" t="str">
        <f aca="false">IF(A16="","",INDEX(Nimet!$B$6:$B$230,A16))</f>
        <v>Aleksi Hynynen</v>
      </c>
      <c r="E16" s="113" t="str">
        <f aca="false">IF(A16="","",INDEX(Nimet!$C$6:$C$230,A16))</f>
        <v>SeSi</v>
      </c>
      <c r="F16" s="114"/>
      <c r="G16" s="109"/>
      <c r="H16" s="120"/>
      <c r="I16" s="105"/>
      <c r="J16" s="165"/>
      <c r="K16" s="99"/>
    </row>
    <row r="17" customFormat="false" ht="30" hidden="false" customHeight="true" outlineLevel="0" collapsed="false">
      <c r="A17" s="23" t="n">
        <v>55</v>
      </c>
      <c r="B17" s="180"/>
      <c r="C17" s="116" t="n">
        <v>12</v>
      </c>
      <c r="D17" s="117" t="str">
        <f aca="false">IF(A17="","",INDEX(Nimet!$B$6:$B$230,A17))</f>
        <v>Kristian Palomaa</v>
      </c>
      <c r="E17" s="118" t="str">
        <f aca="false">IF(A17="","",INDEX(Nimet!$C$6:$C$230,A17))</f>
        <v>OPT-86</v>
      </c>
      <c r="F17" s="119"/>
      <c r="G17" s="105"/>
      <c r="H17" s="114"/>
      <c r="I17" s="105"/>
      <c r="J17" s="165"/>
      <c r="K17" s="99"/>
    </row>
    <row r="18" customFormat="false" ht="30" hidden="false" customHeight="true" outlineLevel="0" collapsed="false">
      <c r="A18" s="23" t="n">
        <v>59</v>
      </c>
      <c r="B18" s="173"/>
      <c r="C18" s="121" t="n">
        <v>13</v>
      </c>
      <c r="D18" s="196" t="str">
        <f aca="false">IF(A18="","",INDEX(Nimet!$B$6:$B$230,A18))</f>
        <v>Ilari Vuoste</v>
      </c>
      <c r="E18" s="123" t="str">
        <f aca="false">IF(A18="","",INDEX(Nimet!$C$6:$C$230,A18))</f>
        <v>OPT-86</v>
      </c>
      <c r="F18" s="162"/>
      <c r="G18" s="120"/>
      <c r="H18" s="119"/>
      <c r="I18" s="105"/>
      <c r="J18" s="165"/>
      <c r="K18" s="99"/>
    </row>
    <row r="19" customFormat="false" ht="30" hidden="false" customHeight="true" outlineLevel="0" collapsed="false">
      <c r="A19" s="23" t="n">
        <v>5</v>
      </c>
      <c r="B19" s="176"/>
      <c r="C19" s="106" t="n">
        <v>14</v>
      </c>
      <c r="D19" s="107" t="str">
        <f aca="false">IF(A19="","",INDEX(Nimet!$B$6:$B$230,A19))</f>
        <v>Marjaana Sipola</v>
      </c>
      <c r="E19" s="108" t="str">
        <f aca="false">IF(A19="","",INDEX(Nimet!$C$6:$C$230,A19))</f>
        <v>YNM</v>
      </c>
      <c r="F19" s="109"/>
      <c r="G19" s="244"/>
      <c r="H19" s="105"/>
      <c r="I19" s="105"/>
      <c r="J19" s="165"/>
      <c r="K19" s="99"/>
    </row>
    <row r="20" customFormat="false" ht="30" hidden="false" customHeight="true" outlineLevel="0" collapsed="false">
      <c r="A20" s="23"/>
      <c r="B20" s="178"/>
      <c r="C20" s="111" t="n">
        <v>15</v>
      </c>
      <c r="D20" s="185" t="str">
        <f aca="false">IF(A20="","",INDEX(Nimet!$B$6:$B$230,A20))</f>
        <v/>
      </c>
      <c r="E20" s="113" t="str">
        <f aca="false">IF(A20="","",INDEX(Nimet!$C$6:$C$230,A20))</f>
        <v/>
      </c>
      <c r="F20" s="114" t="s">
        <v>598</v>
      </c>
      <c r="G20" s="394"/>
      <c r="H20" s="105"/>
      <c r="I20" s="105"/>
      <c r="J20" s="165"/>
      <c r="K20" s="99"/>
    </row>
    <row r="21" customFormat="false" ht="30" hidden="false" customHeight="true" outlineLevel="0" collapsed="false">
      <c r="A21" s="23" t="n">
        <v>39</v>
      </c>
      <c r="B21" s="180"/>
      <c r="C21" s="116" t="n">
        <v>16</v>
      </c>
      <c r="D21" s="117" t="str">
        <f aca="false">IF(A21="","",INDEX(Nimet!$B$6:$B$230,A21))</f>
        <v>Toni Viertomanner</v>
      </c>
      <c r="E21" s="118" t="str">
        <f aca="false">IF(A21="","",INDEX(Nimet!$C$6:$C$230,A21))</f>
        <v>KuPTS</v>
      </c>
      <c r="F21" s="119"/>
      <c r="G21" s="105"/>
      <c r="H21" s="105"/>
      <c r="I21" s="105"/>
      <c r="J21" s="198"/>
      <c r="K21" s="99"/>
    </row>
    <row r="22" customFormat="false" ht="24.95" hidden="false" customHeight="true" outlineLevel="0" collapsed="false">
      <c r="B22" s="395"/>
      <c r="C22" s="395"/>
      <c r="D22" s="395"/>
      <c r="E22" s="395"/>
      <c r="F22" s="396"/>
      <c r="G22" s="301"/>
      <c r="H22" s="397"/>
      <c r="I22" s="397"/>
      <c r="J22" s="165"/>
      <c r="K22" s="99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A39"/>
    </sheetView>
  </sheetViews>
  <sheetFormatPr defaultColWidth="9.13671875" defaultRowHeight="27.95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99" width="3.99"/>
    <col collapsed="false" customWidth="true" hidden="false" outlineLevel="0" max="3" min="3" style="99" width="5.85"/>
    <col collapsed="false" customWidth="true" hidden="false" outlineLevel="0" max="4" min="4" style="398" width="39.7"/>
    <col collapsed="false" customWidth="true" hidden="false" outlineLevel="0" max="5" min="5" style="197" width="12.85"/>
    <col collapsed="false" customWidth="true" hidden="false" outlineLevel="0" max="9" min="6" style="99" width="18.56"/>
    <col collapsed="false" customWidth="false" hidden="false" outlineLevel="0" max="257" min="10" style="96" width="9.14"/>
  </cols>
  <sheetData>
    <row r="1" s="141" customFormat="true" ht="27.95" hidden="false" customHeight="true" outlineLevel="0" collapsed="false">
      <c r="B1" s="142"/>
      <c r="C1" s="142"/>
      <c r="D1" s="399" t="s">
        <v>0</v>
      </c>
      <c r="E1" s="341" t="str">
        <f aca="false">IF(Nimet!C1="","",Nimet!C1)</f>
        <v>Polarlinecup</v>
      </c>
      <c r="F1" s="341"/>
      <c r="G1" s="142"/>
      <c r="H1" s="142"/>
      <c r="I1" s="142"/>
    </row>
    <row r="2" s="141" customFormat="true" ht="27.95" hidden="false" customHeight="true" outlineLevel="0" collapsed="false">
      <c r="B2" s="146"/>
      <c r="C2" s="146"/>
      <c r="D2" s="400" t="s">
        <v>1</v>
      </c>
      <c r="E2" s="341" t="s">
        <v>107</v>
      </c>
      <c r="F2" s="341"/>
      <c r="G2" s="149"/>
      <c r="H2" s="149"/>
      <c r="I2" s="149"/>
      <c r="J2" s="166"/>
    </row>
    <row r="3" s="141" customFormat="true" ht="27.95" hidden="false" customHeight="true" outlineLevel="0" collapsed="false">
      <c r="B3" s="146"/>
      <c r="C3" s="146"/>
      <c r="D3" s="400" t="s">
        <v>3</v>
      </c>
      <c r="E3" s="298" t="str">
        <f aca="false">IF(Nimet!C3="","",Nimet!C3)</f>
        <v/>
      </c>
      <c r="F3" s="298"/>
      <c r="G3" s="168"/>
      <c r="H3" s="168"/>
      <c r="I3" s="168"/>
      <c r="J3" s="166"/>
    </row>
    <row r="4" customFormat="false" ht="27.95" hidden="false" customHeight="true" outlineLevel="0" collapsed="false">
      <c r="B4" s="169"/>
      <c r="C4" s="169"/>
      <c r="D4" s="401"/>
      <c r="E4" s="170"/>
      <c r="F4" s="171"/>
      <c r="G4" s="171"/>
      <c r="H4" s="171"/>
      <c r="I4" s="171"/>
      <c r="J4" s="172"/>
    </row>
    <row r="5" customFormat="false" ht="27.95" hidden="false" customHeight="true" outlineLevel="0" collapsed="false">
      <c r="A5" s="23" t="n">
        <v>50</v>
      </c>
      <c r="B5" s="173"/>
      <c r="C5" s="121" t="n">
        <v>1</v>
      </c>
      <c r="D5" s="402" t="str">
        <f aca="false">IF(A5="","",INDEX(Nimet!$B$6:$B$230,A5))</f>
        <v>Topi Latukka</v>
      </c>
      <c r="E5" s="123" t="str">
        <f aca="false">IF(A5="","",INDEX(Nimet!$C$6:$C$230,A5))</f>
        <v>SeSi</v>
      </c>
      <c r="F5" s="104"/>
      <c r="G5" s="162"/>
      <c r="H5" s="162"/>
      <c r="I5" s="162"/>
      <c r="J5" s="165"/>
      <c r="K5" s="99"/>
    </row>
    <row r="6" customFormat="false" ht="27.95" hidden="false" customHeight="true" outlineLevel="0" collapsed="false">
      <c r="A6" s="23"/>
      <c r="B6" s="176"/>
      <c r="C6" s="106" t="n">
        <v>2</v>
      </c>
      <c r="D6" s="403" t="str">
        <f aca="false">IF(A6="","",INDEX(Nimet!$B$6:$B$230,A6))</f>
        <v/>
      </c>
      <c r="E6" s="108" t="str">
        <f aca="false">IF(A6="","",INDEX(Nimet!$C$6:$C$230,A6))</f>
        <v/>
      </c>
      <c r="F6" s="177"/>
      <c r="G6" s="187"/>
      <c r="H6" s="162"/>
      <c r="I6" s="162"/>
      <c r="J6" s="165"/>
      <c r="K6" s="99"/>
    </row>
    <row r="7" customFormat="false" ht="27.95" hidden="false" customHeight="true" outlineLevel="0" collapsed="false">
      <c r="A7" s="23" t="n">
        <v>27</v>
      </c>
      <c r="B7" s="178"/>
      <c r="C7" s="111" t="n">
        <v>3</v>
      </c>
      <c r="D7" s="404" t="str">
        <f aca="false">IF(A7="","",INDEX(Nimet!$B$6:$B$230,A7))</f>
        <v>Timo Heiskanen</v>
      </c>
      <c r="E7" s="113" t="str">
        <f aca="false">IF(A7="","",INDEX(Nimet!$C$6:$C$230,A7))</f>
        <v>KePTS</v>
      </c>
      <c r="F7" s="114"/>
      <c r="G7" s="177"/>
      <c r="H7" s="105"/>
      <c r="I7" s="162"/>
      <c r="J7" s="165"/>
      <c r="K7" s="99"/>
    </row>
    <row r="8" customFormat="false" ht="27.95" hidden="false" customHeight="true" outlineLevel="0" collapsed="false">
      <c r="A8" s="23" t="n">
        <v>1</v>
      </c>
      <c r="B8" s="180"/>
      <c r="C8" s="116" t="n">
        <v>4</v>
      </c>
      <c r="D8" s="405" t="str">
        <f aca="false">IF(A8="","",INDEX(Nimet!$B$6:$B$230,A8))</f>
        <v>Jani Annunen</v>
      </c>
      <c r="E8" s="118" t="str">
        <f aca="false">IF(A8="","",INDEX(Nimet!$C$6:$C$230,A8))</f>
        <v>YNM</v>
      </c>
      <c r="F8" s="162"/>
      <c r="G8" s="120"/>
      <c r="H8" s="187"/>
      <c r="I8" s="162"/>
      <c r="J8" s="165"/>
      <c r="K8" s="99"/>
    </row>
    <row r="9" customFormat="false" ht="27.95" hidden="false" customHeight="true" outlineLevel="0" collapsed="false">
      <c r="A9" s="23" t="n">
        <v>67</v>
      </c>
      <c r="B9" s="173"/>
      <c r="C9" s="121" t="n">
        <v>5</v>
      </c>
      <c r="D9" s="406" t="str">
        <f aca="false">IF(A9="","",INDEX(Nimet!$B$6:$B$230,A9))</f>
        <v>Valtteri Salminen</v>
      </c>
      <c r="E9" s="123" t="str">
        <f aca="false">IF(A9="","",INDEX(Nimet!$C$6:$C$230,A9))</f>
        <v>OPT-86</v>
      </c>
      <c r="F9" s="104"/>
      <c r="G9" s="120"/>
      <c r="H9" s="177"/>
      <c r="I9" s="162"/>
      <c r="J9" s="165"/>
      <c r="K9" s="99"/>
    </row>
    <row r="10" customFormat="false" ht="27.95" hidden="false" customHeight="true" outlineLevel="0" collapsed="false">
      <c r="A10" s="23" t="n">
        <v>5</v>
      </c>
      <c r="B10" s="176"/>
      <c r="C10" s="106" t="n">
        <v>6</v>
      </c>
      <c r="D10" s="403" t="str">
        <f aca="false">IF(A10="","",INDEX(Nimet!$B$6:$B$230,A10))</f>
        <v>Marjaana Sipola</v>
      </c>
      <c r="E10" s="108" t="str">
        <f aca="false">IF(A10="","",INDEX(Nimet!$C$6:$C$230,A10))</f>
        <v>YNM</v>
      </c>
      <c r="F10" s="177"/>
      <c r="G10" s="244"/>
      <c r="H10" s="120"/>
      <c r="I10" s="162"/>
      <c r="J10" s="165"/>
      <c r="K10" s="99"/>
    </row>
    <row r="11" customFormat="false" ht="27.95" hidden="false" customHeight="true" outlineLevel="0" collapsed="false">
      <c r="A11" s="23"/>
      <c r="B11" s="178"/>
      <c r="C11" s="111" t="n">
        <v>7</v>
      </c>
      <c r="D11" s="407" t="str">
        <f aca="false">IF(A11="","",INDEX(Nimet!$B$6:$B$230,A11))</f>
        <v/>
      </c>
      <c r="E11" s="113" t="str">
        <f aca="false">IF(A11="","",INDEX(Nimet!$C$6:$C$230,A11))</f>
        <v/>
      </c>
      <c r="F11" s="114"/>
      <c r="G11" s="186"/>
      <c r="H11" s="120"/>
      <c r="I11" s="162"/>
      <c r="J11" s="165"/>
      <c r="K11" s="99"/>
    </row>
    <row r="12" customFormat="false" ht="27.95" hidden="false" customHeight="true" outlineLevel="0" collapsed="false">
      <c r="A12" s="23" t="n">
        <v>84</v>
      </c>
      <c r="B12" s="180"/>
      <c r="C12" s="116" t="n">
        <v>8</v>
      </c>
      <c r="D12" s="405" t="str">
        <f aca="false">IF(A12="","",INDEX(Nimet!$B$6:$B$230,A12))</f>
        <v>Vladimir Girik</v>
      </c>
      <c r="E12" s="118" t="str">
        <f aca="false">IF(A12="","",INDEX(Nimet!$C$6:$C$230,A12))</f>
        <v>Kostamus</v>
      </c>
      <c r="F12" s="162"/>
      <c r="G12" s="162"/>
      <c r="H12" s="120"/>
      <c r="I12" s="187"/>
      <c r="J12" s="165"/>
      <c r="K12" s="99"/>
    </row>
    <row r="13" customFormat="false" ht="27.95" hidden="false" customHeight="true" outlineLevel="0" collapsed="false">
      <c r="A13" s="188"/>
      <c r="B13" s="189"/>
      <c r="C13" s="189"/>
      <c r="D13" s="408"/>
      <c r="E13" s="190"/>
      <c r="F13" s="162"/>
      <c r="G13" s="162"/>
      <c r="H13" s="120"/>
      <c r="I13" s="263"/>
      <c r="J13" s="165"/>
      <c r="K13" s="99"/>
    </row>
    <row r="14" customFormat="false" ht="27.95" hidden="false" customHeight="true" outlineLevel="0" collapsed="false">
      <c r="A14" s="23" t="n">
        <v>85</v>
      </c>
      <c r="B14" s="173"/>
      <c r="C14" s="121" t="n">
        <v>9</v>
      </c>
      <c r="D14" s="409" t="str">
        <f aca="false">IF(A14="","",INDEX(Nimet!$B$6:$B$230,A14))</f>
        <v>Vladimir Flaksman</v>
      </c>
      <c r="E14" s="123" t="str">
        <f aca="false">IF(A14="","",INDEX(Nimet!$C$6:$C$230,A14))</f>
        <v>Kostamus</v>
      </c>
      <c r="F14" s="104"/>
      <c r="G14" s="162"/>
      <c r="H14" s="120"/>
      <c r="I14" s="120"/>
      <c r="J14" s="165"/>
      <c r="K14" s="99"/>
    </row>
    <row r="15" customFormat="false" ht="27.95" hidden="false" customHeight="true" outlineLevel="0" collapsed="false">
      <c r="A15" s="23"/>
      <c r="B15" s="176"/>
      <c r="C15" s="106" t="n">
        <v>10</v>
      </c>
      <c r="D15" s="403" t="str">
        <f aca="false">IF(A15="","",INDEX(Nimet!$B$6:$B$230,A15))</f>
        <v/>
      </c>
      <c r="E15" s="108" t="str">
        <f aca="false">IF(A15="","",INDEX(Nimet!$C$6:$C$230,A15))</f>
        <v/>
      </c>
      <c r="F15" s="177"/>
      <c r="G15" s="187"/>
      <c r="H15" s="120"/>
      <c r="I15" s="120"/>
      <c r="J15" s="165"/>
      <c r="K15" s="99"/>
    </row>
    <row r="16" customFormat="false" ht="27.95" hidden="false" customHeight="true" outlineLevel="0" collapsed="false">
      <c r="A16" s="23" t="n">
        <v>4</v>
      </c>
      <c r="B16" s="178"/>
      <c r="C16" s="111" t="n">
        <v>11</v>
      </c>
      <c r="D16" s="407" t="str">
        <f aca="false">IF(A16="","",INDEX(Nimet!$B$6:$B$230,A16))</f>
        <v>Ida Ranta</v>
      </c>
      <c r="E16" s="113" t="str">
        <f aca="false">IF(A16="","",INDEX(Nimet!$C$6:$C$230,A16))</f>
        <v>YNM</v>
      </c>
      <c r="F16" s="114"/>
      <c r="G16" s="177"/>
      <c r="H16" s="120"/>
      <c r="I16" s="120"/>
      <c r="J16" s="165"/>
      <c r="K16" s="99"/>
    </row>
    <row r="17" customFormat="false" ht="27.95" hidden="false" customHeight="true" outlineLevel="0" collapsed="false">
      <c r="A17" s="23" t="n">
        <v>23</v>
      </c>
      <c r="B17" s="180"/>
      <c r="C17" s="116" t="n">
        <v>12</v>
      </c>
      <c r="D17" s="405" t="str">
        <f aca="false">IF(A17="","",INDEX(Nimet!$B$6:$B$230,A17))</f>
        <v>Matti Vesaluoma</v>
      </c>
      <c r="E17" s="118" t="str">
        <f aca="false">IF(A17="","",INDEX(Nimet!$C$6:$C$230,A17))</f>
        <v>KePTS</v>
      </c>
      <c r="F17" s="162"/>
      <c r="G17" s="120"/>
      <c r="H17" s="244"/>
      <c r="I17" s="120"/>
      <c r="J17" s="165"/>
      <c r="K17" s="99"/>
    </row>
    <row r="18" customFormat="false" ht="27.95" hidden="false" customHeight="true" outlineLevel="0" collapsed="false">
      <c r="A18" s="23" t="n">
        <v>2</v>
      </c>
      <c r="B18" s="173"/>
      <c r="C18" s="121" t="n">
        <v>13</v>
      </c>
      <c r="D18" s="406" t="str">
        <f aca="false">IF(A18="","",INDEX(Nimet!$B$6:$B$230,A18))</f>
        <v>Joni Annunen</v>
      </c>
      <c r="E18" s="123" t="str">
        <f aca="false">IF(A18="","",INDEX(Nimet!$C$6:$C$230,A18))</f>
        <v>YNM</v>
      </c>
      <c r="F18" s="104"/>
      <c r="G18" s="120"/>
      <c r="H18" s="132"/>
      <c r="I18" s="120"/>
      <c r="J18" s="165"/>
      <c r="K18" s="99"/>
    </row>
    <row r="19" customFormat="false" ht="27.95" hidden="false" customHeight="true" outlineLevel="0" collapsed="false">
      <c r="A19" s="23" t="n">
        <v>68</v>
      </c>
      <c r="B19" s="176"/>
      <c r="C19" s="106" t="n">
        <v>14</v>
      </c>
      <c r="D19" s="403" t="str">
        <f aca="false">IF(A19="","",INDEX(Nimet!$B$6:$B$230,A19))</f>
        <v>Eemeli Salminen</v>
      </c>
      <c r="E19" s="108" t="str">
        <f aca="false">IF(A19="","",INDEX(Nimet!$C$6:$C$230,A19))</f>
        <v>OPT-86</v>
      </c>
      <c r="F19" s="177"/>
      <c r="G19" s="244"/>
      <c r="H19" s="105"/>
      <c r="I19" s="120"/>
      <c r="J19" s="165"/>
      <c r="K19" s="99"/>
    </row>
    <row r="20" customFormat="false" ht="27.95" hidden="false" customHeight="true" outlineLevel="0" collapsed="false">
      <c r="A20" s="23"/>
      <c r="B20" s="178"/>
      <c r="C20" s="111" t="n">
        <v>15</v>
      </c>
      <c r="D20" s="407" t="str">
        <f aca="false">IF(A20="","",INDEX(Nimet!$B$6:$B$230,A20))</f>
        <v/>
      </c>
      <c r="E20" s="113" t="str">
        <f aca="false">IF(A20="","",INDEX(Nimet!$C$6:$C$230,A20))</f>
        <v/>
      </c>
      <c r="F20" s="114"/>
      <c r="G20" s="186"/>
      <c r="H20" s="105"/>
      <c r="I20" s="120"/>
      <c r="J20" s="165"/>
      <c r="K20" s="99"/>
    </row>
    <row r="21" customFormat="false" ht="27.95" hidden="false" customHeight="true" outlineLevel="0" collapsed="false">
      <c r="A21" s="23" t="n">
        <v>86</v>
      </c>
      <c r="B21" s="180"/>
      <c r="C21" s="116" t="n">
        <v>16</v>
      </c>
      <c r="D21" s="405" t="str">
        <f aca="false">IF(A21="","",INDEX(Nimet!$B$6:$B$230,A21))</f>
        <v>Valeri Chikanov</v>
      </c>
      <c r="E21" s="118" t="str">
        <f aca="false">IF(A21="","",INDEX(Nimet!$C$6:$C$230,A21))</f>
        <v>Kostamus</v>
      </c>
      <c r="F21" s="162"/>
      <c r="G21" s="162"/>
      <c r="H21" s="105"/>
      <c r="I21" s="187"/>
      <c r="J21" s="213"/>
      <c r="K21" s="99"/>
    </row>
    <row r="22" customFormat="false" ht="27.95" hidden="false" customHeight="true" outlineLevel="0" collapsed="false">
      <c r="A22" s="188"/>
      <c r="B22" s="214"/>
      <c r="C22" s="214"/>
      <c r="D22" s="410"/>
      <c r="E22" s="214"/>
      <c r="F22" s="215"/>
      <c r="G22" s="162"/>
      <c r="H22" s="105"/>
      <c r="I22" s="177"/>
      <c r="J22" s="165"/>
      <c r="K22" s="99"/>
    </row>
    <row r="23" customFormat="false" ht="27.95" hidden="false" customHeight="true" outlineLevel="0" collapsed="false">
      <c r="A23" s="23" t="n">
        <v>52</v>
      </c>
      <c r="B23" s="173"/>
      <c r="C23" s="121" t="n">
        <v>17</v>
      </c>
      <c r="D23" s="409" t="str">
        <f aca="false">IF(A23="","",INDEX(Nimet!$B$6:$B$230,A23))</f>
        <v>Aleksi Hynynen</v>
      </c>
      <c r="E23" s="123" t="str">
        <f aca="false">IF(A23="","",INDEX(Nimet!$C$6:$C$230,A23))</f>
        <v>SeSi</v>
      </c>
      <c r="F23" s="162"/>
      <c r="G23" s="162"/>
      <c r="H23" s="162"/>
      <c r="I23" s="120"/>
      <c r="J23" s="165"/>
      <c r="K23" s="99"/>
    </row>
    <row r="24" customFormat="false" ht="27.95" hidden="false" customHeight="true" outlineLevel="0" collapsed="false">
      <c r="A24" s="23"/>
      <c r="B24" s="176"/>
      <c r="C24" s="106" t="n">
        <v>18</v>
      </c>
      <c r="D24" s="403" t="str">
        <f aca="false">IF(A24="","",INDEX(Nimet!$B$6:$B$230,A24))</f>
        <v/>
      </c>
      <c r="E24" s="108" t="str">
        <f aca="false">IF(A24="","",INDEX(Nimet!$C$6:$C$230,A24))</f>
        <v/>
      </c>
      <c r="F24" s="217"/>
      <c r="G24" s="187"/>
      <c r="H24" s="162"/>
      <c r="I24" s="120"/>
      <c r="J24" s="165"/>
      <c r="K24" s="99"/>
    </row>
    <row r="25" customFormat="false" ht="27.95" hidden="false" customHeight="true" outlineLevel="0" collapsed="false">
      <c r="A25" s="23" t="n">
        <v>3</v>
      </c>
      <c r="B25" s="178"/>
      <c r="C25" s="111" t="n">
        <v>19</v>
      </c>
      <c r="D25" s="407" t="str">
        <f aca="false">IF(A25="","",INDEX(Nimet!$B$6:$B$230,A25))</f>
        <v>Allan Grönfors</v>
      </c>
      <c r="E25" s="113" t="str">
        <f aca="false">IF(A25="","",INDEX(Nimet!$C$6:$C$230,A25))</f>
        <v>YNM</v>
      </c>
      <c r="F25" s="114"/>
      <c r="G25" s="177"/>
      <c r="H25" s="105"/>
      <c r="I25" s="120"/>
      <c r="J25" s="165"/>
      <c r="K25" s="99"/>
    </row>
    <row r="26" customFormat="false" ht="27.95" hidden="false" customHeight="true" outlineLevel="0" collapsed="false">
      <c r="A26" s="23" t="n">
        <v>66</v>
      </c>
      <c r="B26" s="180"/>
      <c r="C26" s="116" t="n">
        <v>20</v>
      </c>
      <c r="D26" s="405" t="str">
        <f aca="false">IF(A26="","",INDEX(Nimet!$B$6:$B$230,A26))</f>
        <v>Severi Salminen</v>
      </c>
      <c r="E26" s="118" t="str">
        <f aca="false">IF(A26="","",INDEX(Nimet!$C$6:$C$230,A26))</f>
        <v>OPT-86</v>
      </c>
      <c r="F26" s="162"/>
      <c r="G26" s="120"/>
      <c r="H26" s="187"/>
      <c r="I26" s="120"/>
      <c r="J26" s="165"/>
      <c r="K26" s="99"/>
    </row>
    <row r="27" customFormat="false" ht="27.95" hidden="false" customHeight="true" outlineLevel="0" collapsed="false">
      <c r="A27" s="23" t="n">
        <v>28</v>
      </c>
      <c r="B27" s="173"/>
      <c r="C27" s="121" t="n">
        <v>21</v>
      </c>
      <c r="D27" s="406" t="str">
        <f aca="false">IF(A27="","",INDEX(Nimet!$B$6:$B$230,A27))</f>
        <v>Jesse Lakaniemi</v>
      </c>
      <c r="E27" s="123" t="str">
        <f aca="false">IF(A27="","",INDEX(Nimet!$C$6:$C$230,A27))</f>
        <v>KePTS</v>
      </c>
      <c r="F27" s="162"/>
      <c r="G27" s="120"/>
      <c r="H27" s="177"/>
      <c r="I27" s="120"/>
      <c r="J27" s="165"/>
      <c r="K27" s="99"/>
    </row>
    <row r="28" customFormat="false" ht="27.95" hidden="false" customHeight="true" outlineLevel="0" collapsed="false">
      <c r="A28" s="23" t="n">
        <v>69</v>
      </c>
      <c r="B28" s="176"/>
      <c r="C28" s="106" t="n">
        <v>22</v>
      </c>
      <c r="D28" s="403" t="str">
        <f aca="false">IF(A28="","",INDEX(Nimet!$B$6:$B$230,A28))</f>
        <v>Jere Vihelä</v>
      </c>
      <c r="E28" s="108" t="str">
        <f aca="false">IF(A28="","",INDEX(Nimet!$C$6:$C$230,A28))</f>
        <v>OPT-86</v>
      </c>
      <c r="F28" s="217"/>
      <c r="G28" s="244"/>
      <c r="H28" s="120"/>
      <c r="I28" s="120"/>
      <c r="J28" s="165"/>
      <c r="K28" s="99"/>
    </row>
    <row r="29" customFormat="false" ht="27.95" hidden="false" customHeight="true" outlineLevel="0" collapsed="false">
      <c r="A29" s="23" t="n">
        <v>90</v>
      </c>
      <c r="B29" s="178"/>
      <c r="C29" s="111" t="n">
        <v>23</v>
      </c>
      <c r="D29" s="407" t="str">
        <f aca="false">IF(A29="","",INDEX(Nimet!$B$6:$B$230,A29))</f>
        <v>Olli Marttila-Tornio</v>
      </c>
      <c r="E29" s="113" t="str">
        <f aca="false">IF(A29="","",INDEX(Nimet!$C$6:$C$230,A29))</f>
        <v>YNM</v>
      </c>
      <c r="F29" s="114"/>
      <c r="G29" s="186"/>
      <c r="H29" s="120"/>
      <c r="I29" s="120"/>
      <c r="J29" s="165"/>
      <c r="K29" s="99"/>
    </row>
    <row r="30" customFormat="false" ht="27.95" hidden="false" customHeight="true" outlineLevel="0" collapsed="false">
      <c r="A30" s="23" t="n">
        <v>24</v>
      </c>
      <c r="B30" s="180"/>
      <c r="C30" s="116" t="n">
        <v>24</v>
      </c>
      <c r="D30" s="405" t="str">
        <f aca="false">IF(A30="","",INDEX(Nimet!$B$6:$B$230,A30))</f>
        <v>Ossi Vesaluoma</v>
      </c>
      <c r="E30" s="118" t="str">
        <f aca="false">IF(A30="","",INDEX(Nimet!$C$6:$C$230,A30))</f>
        <v>KePTS</v>
      </c>
      <c r="F30" s="162"/>
      <c r="G30" s="162"/>
      <c r="H30" s="120"/>
      <c r="I30" s="244"/>
      <c r="J30" s="165"/>
      <c r="K30" s="99"/>
    </row>
    <row r="31" customFormat="false" ht="27.95" hidden="false" customHeight="true" outlineLevel="0" collapsed="false">
      <c r="A31" s="188"/>
      <c r="B31" s="169"/>
      <c r="C31" s="169"/>
      <c r="D31" s="408"/>
      <c r="E31" s="190"/>
      <c r="F31" s="162"/>
      <c r="G31" s="162"/>
      <c r="H31" s="120"/>
      <c r="I31" s="132"/>
      <c r="J31" s="165"/>
      <c r="K31" s="99"/>
    </row>
    <row r="32" customFormat="false" ht="27.95" hidden="false" customHeight="true" outlineLevel="0" collapsed="false">
      <c r="A32" s="23" t="n">
        <v>87</v>
      </c>
      <c r="B32" s="173"/>
      <c r="C32" s="121" t="n">
        <v>25</v>
      </c>
      <c r="D32" s="409" t="str">
        <f aca="false">IF(A32="","",INDEX(Nimet!$B$6:$B$230,A32))</f>
        <v>Andrei Tkach</v>
      </c>
      <c r="E32" s="123" t="str">
        <f aca="false">IF(A32="","",INDEX(Nimet!$C$6:$C$230,A32))</f>
        <v>Kostamus</v>
      </c>
      <c r="F32" s="162"/>
      <c r="G32" s="162"/>
      <c r="H32" s="120"/>
      <c r="I32" s="105"/>
      <c r="J32" s="165"/>
      <c r="K32" s="99"/>
    </row>
    <row r="33" customFormat="false" ht="27.95" hidden="false" customHeight="true" outlineLevel="0" collapsed="false">
      <c r="A33" s="23"/>
      <c r="B33" s="176"/>
      <c r="C33" s="106" t="n">
        <v>26</v>
      </c>
      <c r="D33" s="403" t="str">
        <f aca="false">IF(A33="","",INDEX(Nimet!$B$6:$B$230,A33))</f>
        <v/>
      </c>
      <c r="E33" s="108" t="str">
        <f aca="false">IF(A33="","",INDEX(Nimet!$C$6:$C$230,A33))</f>
        <v/>
      </c>
      <c r="F33" s="217"/>
      <c r="G33" s="187"/>
      <c r="H33" s="120"/>
      <c r="I33" s="105"/>
      <c r="J33" s="165"/>
      <c r="K33" s="99"/>
    </row>
    <row r="34" customFormat="false" ht="27.95" hidden="false" customHeight="true" outlineLevel="0" collapsed="false">
      <c r="A34" s="23" t="n">
        <v>57</v>
      </c>
      <c r="B34" s="178"/>
      <c r="C34" s="111" t="n">
        <v>27</v>
      </c>
      <c r="D34" s="407" t="str">
        <f aca="false">IF(A34="","",INDEX(Nimet!$B$6:$B$230,A34))</f>
        <v>Ville Salmi</v>
      </c>
      <c r="E34" s="113" t="str">
        <f aca="false">IF(A34="","",INDEX(Nimet!$C$6:$C$230,A34))</f>
        <v>OPT-86</v>
      </c>
      <c r="F34" s="114"/>
      <c r="G34" s="177"/>
      <c r="H34" s="120"/>
      <c r="I34" s="105"/>
      <c r="J34" s="165"/>
      <c r="K34" s="99"/>
    </row>
    <row r="35" customFormat="false" ht="27.95" hidden="false" customHeight="true" outlineLevel="0" collapsed="false">
      <c r="A35" s="23" t="n">
        <v>64</v>
      </c>
      <c r="B35" s="180"/>
      <c r="C35" s="116" t="n">
        <v>28</v>
      </c>
      <c r="D35" s="405" t="str">
        <f aca="false">IF(A35="","",INDEX(Nimet!$B$6:$B$230,A35))</f>
        <v>Henrik Wennman</v>
      </c>
      <c r="E35" s="118" t="str">
        <f aca="false">IF(A35="","",INDEX(Nimet!$C$6:$C$230,A35))</f>
        <v>Vana</v>
      </c>
      <c r="F35" s="162"/>
      <c r="G35" s="120"/>
      <c r="H35" s="244"/>
      <c r="I35" s="105"/>
      <c r="J35" s="165"/>
      <c r="K35" s="99"/>
    </row>
    <row r="36" customFormat="false" ht="27.95" hidden="false" customHeight="true" outlineLevel="0" collapsed="false">
      <c r="A36" s="23" t="n">
        <v>25</v>
      </c>
      <c r="B36" s="173"/>
      <c r="C36" s="121" t="n">
        <v>29</v>
      </c>
      <c r="D36" s="406" t="str">
        <f aca="false">IF(A36="","",INDEX(Nimet!$B$6:$B$230,A36))</f>
        <v>Jari Vesaluoma</v>
      </c>
      <c r="E36" s="123" t="str">
        <f aca="false">IF(A36="","",INDEX(Nimet!$C$6:$C$230,A36))</f>
        <v>KePTS</v>
      </c>
      <c r="F36" s="104"/>
      <c r="G36" s="120"/>
      <c r="H36" s="132"/>
      <c r="I36" s="105"/>
      <c r="J36" s="165"/>
      <c r="K36" s="99"/>
    </row>
    <row r="37" customFormat="false" ht="27.95" hidden="false" customHeight="true" outlineLevel="0" collapsed="false">
      <c r="A37" s="23" t="n">
        <v>14</v>
      </c>
      <c r="B37" s="176"/>
      <c r="C37" s="106" t="n">
        <v>30</v>
      </c>
      <c r="D37" s="403" t="str">
        <f aca="false">IF(A37="","",INDEX(Nimet!$B$6:$B$230,A37))</f>
        <v>Pasi Kankainen</v>
      </c>
      <c r="E37" s="108" t="str">
        <f aca="false">IF(A37="","",INDEX(Nimet!$C$6:$C$230,A37))</f>
        <v>OPT-86</v>
      </c>
      <c r="F37" s="177"/>
      <c r="G37" s="244"/>
      <c r="H37" s="105"/>
      <c r="I37" s="105"/>
      <c r="J37" s="165"/>
      <c r="K37" s="99"/>
    </row>
    <row r="38" customFormat="false" ht="27.95" hidden="false" customHeight="true" outlineLevel="0" collapsed="false">
      <c r="A38" s="23"/>
      <c r="B38" s="178"/>
      <c r="C38" s="111" t="n">
        <v>31</v>
      </c>
      <c r="D38" s="407" t="str">
        <f aca="false">IF(A38="","",INDEX(Nimet!$B$6:$B$230,A38))</f>
        <v/>
      </c>
      <c r="E38" s="113" t="str">
        <f aca="false">IF(A38="","",INDEX(Nimet!$C$6:$C$230,A38))</f>
        <v/>
      </c>
      <c r="F38" s="411"/>
      <c r="G38" s="186"/>
      <c r="H38" s="105"/>
      <c r="I38" s="105"/>
      <c r="J38" s="165"/>
      <c r="K38" s="99"/>
    </row>
    <row r="39" customFormat="false" ht="27.95" hidden="false" customHeight="true" outlineLevel="0" collapsed="false">
      <c r="A39" s="23" t="n">
        <v>65</v>
      </c>
      <c r="B39" s="180"/>
      <c r="C39" s="116" t="n">
        <v>32</v>
      </c>
      <c r="D39" s="405" t="str">
        <f aca="false">IF(A39="","",INDEX(Nimet!$B$6:$B$230,A39))</f>
        <v>Jukka-Pekka Salminen</v>
      </c>
      <c r="E39" s="118" t="str">
        <f aca="false">IF(A39="","",INDEX(Nimet!$C$6:$C$230,A39))</f>
        <v>OPT-86</v>
      </c>
      <c r="F39" s="132"/>
      <c r="G39" s="222"/>
      <c r="H39" s="222"/>
      <c r="I39" s="222"/>
      <c r="J39" s="165"/>
      <c r="K39" s="99"/>
    </row>
    <row r="40" customFormat="false" ht="27.95" hidden="false" customHeight="true" outlineLevel="0" collapsed="false">
      <c r="B40" s="223"/>
      <c r="C40" s="223"/>
      <c r="F40" s="224"/>
      <c r="G40" s="224"/>
      <c r="H40" s="224"/>
      <c r="I40" s="224"/>
      <c r="J40" s="165"/>
      <c r="K40" s="99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1.99"/>
    <col collapsed="false" customWidth="true" hidden="false" outlineLevel="0" max="14" min="10" style="1" width="12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18" hidden="false" customHeight="true" outlineLevel="0" collapsed="false">
      <c r="B1" s="3"/>
      <c r="C1" s="4" t="s">
        <v>0</v>
      </c>
      <c r="D1" s="5" t="str">
        <f aca="false">IF(Nimet!C1="","",Nimet!C1)</f>
        <v>Polarlinecup</v>
      </c>
      <c r="E1" s="5"/>
      <c r="F1" s="3"/>
      <c r="G1" s="3"/>
      <c r="H1" s="3"/>
      <c r="I1" s="6"/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B2" s="7"/>
      <c r="C2" s="8" t="s">
        <v>1</v>
      </c>
      <c r="D2" s="5"/>
      <c r="E2" s="5"/>
      <c r="F2" s="9"/>
      <c r="G2" s="9"/>
      <c r="H2" s="9"/>
      <c r="I2" s="10"/>
      <c r="J2" s="6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B3" s="7"/>
      <c r="C3" s="8"/>
      <c r="D3" s="15"/>
      <c r="E3" s="12"/>
      <c r="F3" s="12"/>
      <c r="G3" s="12"/>
      <c r="H3" s="12"/>
      <c r="I3" s="10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B4" s="16" t="s">
        <v>32</v>
      </c>
      <c r="C4" s="8"/>
      <c r="D4" s="15"/>
      <c r="E4" s="12"/>
      <c r="F4" s="12"/>
      <c r="G4" s="12"/>
      <c r="H4" s="12"/>
      <c r="I4" s="10"/>
      <c r="J4" s="6"/>
      <c r="K4" s="6"/>
      <c r="L4" s="6"/>
      <c r="M4" s="6"/>
      <c r="N4" s="6"/>
      <c r="O4" s="6"/>
      <c r="P4" s="6"/>
    </row>
    <row r="5" customFormat="false" ht="18" hidden="false" customHeight="true" outlineLevel="0" collapsed="false">
      <c r="B5" s="17"/>
      <c r="C5" s="18" t="s">
        <v>6</v>
      </c>
      <c r="D5" s="18" t="s">
        <v>7</v>
      </c>
      <c r="E5" s="19" t="n">
        <v>1</v>
      </c>
      <c r="F5" s="19" t="n">
        <v>2</v>
      </c>
      <c r="G5" s="19" t="n">
        <v>3</v>
      </c>
      <c r="H5" s="19" t="n">
        <v>4</v>
      </c>
      <c r="I5" s="20" t="s">
        <v>8</v>
      </c>
      <c r="J5" s="20" t="s">
        <v>9</v>
      </c>
      <c r="K5" s="21" t="s">
        <v>599</v>
      </c>
      <c r="L5" s="6"/>
      <c r="M5" s="6"/>
      <c r="N5" s="6"/>
    </row>
    <row r="6" customFormat="false" ht="18" hidden="false" customHeight="true" outlineLevel="0" collapsed="false">
      <c r="A6" s="23" t="n">
        <v>1</v>
      </c>
      <c r="B6" s="24"/>
      <c r="C6" s="45" t="str">
        <f aca="false">IF(A6="","",INDEX(Nimet!$B$6:$B$230,A6))</f>
        <v>Jani Annunen</v>
      </c>
      <c r="D6" s="26" t="str">
        <f aca="false">IF(A6="","",INDEX(Nimet!$C$6:$C$230,A6))</f>
        <v>YNM</v>
      </c>
      <c r="E6" s="27"/>
      <c r="F6" s="28" t="str">
        <f aca="false">+T15</f>
        <v>0-0</v>
      </c>
      <c r="G6" s="28" t="str">
        <f aca="false">+T11</f>
        <v>0-0</v>
      </c>
      <c r="H6" s="28" t="str">
        <f aca="false">+T13</f>
        <v>0-0</v>
      </c>
      <c r="I6" s="29" t="str">
        <f aca="false">+CONCATENATE(LEFT(F6)+LEFT(G6)+LEFT(H6),"-",RIGHT(F6)+RIGHT(G6)+RIGHT(H6))</f>
        <v>0-0</v>
      </c>
      <c r="J6" s="30" t="n">
        <f aca="false">+IF(VALUE(LEFT(F6))&gt;VALUE(RIGHT(F6)),1,0)+IF(VALUE(LEFT(G6))&gt;VALUE(RIGHT(G6)),1,0)+IF(VALUE(LEFT(H6))&gt;VALUE(RIGHT(H6)),1,0)</f>
        <v>0</v>
      </c>
      <c r="K6" s="31"/>
      <c r="L6" s="6"/>
      <c r="M6" s="139"/>
      <c r="N6" s="140"/>
    </row>
    <row r="7" customFormat="false" ht="18" hidden="false" customHeight="true" outlineLevel="0" collapsed="false">
      <c r="A7" s="23" t="n">
        <v>2</v>
      </c>
      <c r="B7" s="35"/>
      <c r="C7" s="50" t="str">
        <f aca="false">IF(A7="","",INDEX(Nimet!$B$6:$B$230,A7))</f>
        <v>Joni Annunen</v>
      </c>
      <c r="D7" s="37" t="str">
        <f aca="false">IF(A7="","",INDEX(Nimet!$C$6:$C$230,A7))</f>
        <v>YNM</v>
      </c>
      <c r="E7" s="38" t="str">
        <f aca="false">+CONCATENATE(RIGHT(F6),"-",LEFT(F6))</f>
        <v>0-0</v>
      </c>
      <c r="F7" s="39"/>
      <c r="G7" s="40" t="str">
        <f aca="false">+T14</f>
        <v>0-0</v>
      </c>
      <c r="H7" s="40" t="str">
        <f aca="false">+T12</f>
        <v>0-0</v>
      </c>
      <c r="I7" s="41" t="str">
        <f aca="false">+CONCATENATE(LEFT(E7)+LEFT(G7)+LEFT(H7),"-",RIGHT(E7)+RIGHT(G7)+RIGHT(H7))</f>
        <v>0-0</v>
      </c>
      <c r="J7" s="42" t="n">
        <f aca="false">+IF(VALUE(LEFT(E7))&gt;VALUE(RIGHT(E7)),1,0)+IF(VALUE(LEFT(G7))&gt;VALUE(RIGHT(G7)),1,0)+IF(VALUE(LEFT(H7))&gt;VALUE(RIGHT(H7)),1,0)</f>
        <v>0</v>
      </c>
      <c r="K7" s="43"/>
      <c r="L7" s="6"/>
      <c r="M7" s="139"/>
      <c r="N7" s="140"/>
    </row>
    <row r="8" customFormat="false" ht="18" hidden="false" customHeight="true" outlineLevel="0" collapsed="false">
      <c r="A8" s="23" t="n">
        <v>3</v>
      </c>
      <c r="B8" s="24"/>
      <c r="C8" s="45" t="str">
        <f aca="false">IF(A8="","",INDEX(Nimet!$B$6:$B$230,A8))</f>
        <v>Allan Grönfors</v>
      </c>
      <c r="D8" s="26" t="str">
        <f aca="false">IF(A8="","",INDEX(Nimet!$C$6:$C$230,A8))</f>
        <v>YNM</v>
      </c>
      <c r="E8" s="46" t="str">
        <f aca="false">+CONCATENATE(RIGHT(G6),"-",LEFT(G6))</f>
        <v>0-0</v>
      </c>
      <c r="F8" s="40" t="str">
        <f aca="false">+CONCATENATE(RIGHT(G7),"-",LEFT(G7))</f>
        <v>0-0</v>
      </c>
      <c r="G8" s="47"/>
      <c r="H8" s="40" t="str">
        <f aca="false">+T16</f>
        <v>0-0</v>
      </c>
      <c r="I8" s="41" t="str">
        <f aca="false">+CONCATENATE(LEFT(E8)+LEFT(F8)+LEFT(H8),"-",RIGHT(E8)+RIGHT(F8)+RIGHT(H8))</f>
        <v>0-0</v>
      </c>
      <c r="J8" s="48" t="n">
        <f aca="false">+IF(VALUE(LEFT(F8))&gt;VALUE(RIGHT(F8)),1,0)+IF(VALUE(LEFT(E8))&gt;VALUE(RIGHT(E8)),1,0)+IF(VALUE(LEFT(H8))&gt;VALUE(RIGHT(H8)),1,0)</f>
        <v>0</v>
      </c>
      <c r="K8" s="43"/>
      <c r="L8" s="6"/>
      <c r="M8" s="139"/>
      <c r="N8" s="84"/>
    </row>
    <row r="9" customFormat="false" ht="18" hidden="false" customHeight="true" outlineLevel="0" collapsed="false">
      <c r="A9" s="23" t="n">
        <v>4</v>
      </c>
      <c r="B9" s="35"/>
      <c r="C9" s="50" t="str">
        <f aca="false">IF(A9="","",INDEX(Nimet!$B$6:$B$230,A9))</f>
        <v>Ida Ranta</v>
      </c>
      <c r="D9" s="37" t="str">
        <f aca="false">IF(A9="","",INDEX(Nimet!$C$6:$C$230,A9))</f>
        <v>YNM</v>
      </c>
      <c r="E9" s="51" t="str">
        <f aca="false">+CONCATENATE(RIGHT(H6),"-",LEFT(H6))</f>
        <v>0-0</v>
      </c>
      <c r="F9" s="52" t="str">
        <f aca="false">+CONCATENATE(RIGHT(H7),"-",LEFT(H7))</f>
        <v>0-0</v>
      </c>
      <c r="G9" s="53" t="str">
        <f aca="false">+CONCATENATE(RIGHT(H8),"-",LEFT(H8))</f>
        <v>0-0</v>
      </c>
      <c r="H9" s="54"/>
      <c r="I9" s="55" t="str">
        <f aca="false">+CONCATENATE(LEFT(E9)+LEFT(F9)+LEFT(G9),"-",RIGHT(E9)+RIGHT(F9)+RIGHT(G9))</f>
        <v>0-0</v>
      </c>
      <c r="J9" s="56" t="n">
        <f aca="false">+IF(VALUE(LEFT(F9))&gt;VALUE(RIGHT(F9)),1,0)+IF(VALUE(LEFT(G9))&gt;VALUE(RIGHT(G9)),1,0)+IF(VALUE(LEFT(E9))&gt;VALUE(RIGHT(E9)),1,0)</f>
        <v>0</v>
      </c>
      <c r="K9" s="57"/>
      <c r="L9" s="6"/>
      <c r="M9" s="139"/>
      <c r="N9" s="84"/>
    </row>
    <row r="10" customFormat="false" ht="18" hidden="false" customHeight="true" outlineLevel="0" collapsed="false">
      <c r="B10" s="280"/>
      <c r="C10" s="281"/>
      <c r="D10" s="281"/>
      <c r="E10" s="12"/>
      <c r="F10" s="12"/>
      <c r="G10" s="61"/>
      <c r="H10" s="61"/>
      <c r="I10" s="62"/>
      <c r="J10" s="7"/>
      <c r="K10" s="6"/>
      <c r="L10" s="6"/>
      <c r="M10" s="6"/>
      <c r="N10" s="6"/>
      <c r="O10" s="6"/>
      <c r="P10" s="6"/>
    </row>
    <row r="11" customFormat="false" ht="18" hidden="false" customHeight="true" outlineLevel="0" collapsed="false">
      <c r="B11" s="63" t="s">
        <v>18</v>
      </c>
      <c r="C11" s="64" t="str">
        <f aca="false">+C6</f>
        <v>Jani Annunen</v>
      </c>
      <c r="D11" s="65" t="str">
        <f aca="false">+D6</f>
        <v>YNM</v>
      </c>
      <c r="E11" s="66" t="s">
        <v>19</v>
      </c>
      <c r="F11" s="67" t="str">
        <f aca="false">+C8</f>
        <v>Allan Grönfors</v>
      </c>
      <c r="G11" s="67"/>
      <c r="H11" s="67"/>
      <c r="I11" s="64" t="str">
        <f aca="false">+D8</f>
        <v>YNM</v>
      </c>
      <c r="J11" s="412"/>
      <c r="K11" s="412"/>
      <c r="L11" s="413"/>
      <c r="M11" s="414"/>
      <c r="N11" s="414"/>
      <c r="O11" s="70" t="n">
        <f aca="false">IF(ISTEXT(J11),IF(VALUE(SUBSTITUTE(LEFT(J11,2),"-",",0"))&gt;VALUE(SUBSTITUTE(RIGHT(J11,2),"-","")),1,0.1),0.01)</f>
        <v>0.01</v>
      </c>
      <c r="P11" s="70" t="n">
        <f aca="false">IF(ISTEXT(K11),IF(VALUE(SUBSTITUTE(LEFT(K11,2),"-",",0"))&gt;VALUE(SUBSTITUTE(RIGHT(K11,2),"-","")),1,0.1),0.01)</f>
        <v>0.01</v>
      </c>
      <c r="Q11" s="70" t="n">
        <f aca="false">IF(ISTEXT(L11),IF(VALUE(SUBSTITUTE(LEFT(L11,2),"-",",0"))&gt;VALUE(SUBSTITUTE(RIGHT(L11,2),"-","")),1,0.1),0.01)</f>
        <v>0.01</v>
      </c>
      <c r="R11" s="70" t="n">
        <f aca="false">IF(ISTEXT(M11),IF(VALUE(SUBSTITUTE(LEFT(M11,2),"-",",0"))&gt;VALUE(SUBSTITUTE(RIGHT(M11,2),"-","")),1,0.1),0.01)</f>
        <v>0.01</v>
      </c>
      <c r="S11" s="70" t="n">
        <f aca="false">IF(ISTEXT(N11),IF(VALUE(SUBSTITUTE(LEFT(N11,2),"-",",0"))&gt;VALUE(SUBSTITUTE(RIGHT(N11,2),"-","")),1,0.1),0.01)</f>
        <v>0.01</v>
      </c>
      <c r="T11" s="71" t="str">
        <f aca="false">LEFT(REPLACE(SUM(O11:S11),2,1,"-"),3)</f>
        <v>0-0</v>
      </c>
    </row>
    <row r="12" customFormat="false" ht="18" hidden="false" customHeight="true" outlineLevel="0" collapsed="false">
      <c r="B12" s="72" t="s">
        <v>23</v>
      </c>
      <c r="C12" s="73" t="str">
        <f aca="false">+C7</f>
        <v>Joni Annunen</v>
      </c>
      <c r="D12" s="74" t="str">
        <f aca="false">+D7</f>
        <v>YNM</v>
      </c>
      <c r="E12" s="7" t="s">
        <v>19</v>
      </c>
      <c r="F12" s="75" t="str">
        <f aca="false">+C9</f>
        <v>Ida Ranta</v>
      </c>
      <c r="G12" s="75"/>
      <c r="H12" s="75"/>
      <c r="I12" s="73" t="str">
        <f aca="false">+D9</f>
        <v>YNM</v>
      </c>
      <c r="J12" s="412"/>
      <c r="K12" s="412"/>
      <c r="L12" s="413"/>
      <c r="M12" s="414"/>
      <c r="N12" s="414"/>
      <c r="O12" s="70" t="n">
        <f aca="false">IF(ISTEXT(J12),IF(VALUE(SUBSTITUTE(LEFT(J12,2),"-",",0"))&gt;VALUE(SUBSTITUTE(RIGHT(J12,2),"-","")),1,0.1),0.01)</f>
        <v>0.01</v>
      </c>
      <c r="P12" s="70" t="n">
        <f aca="false">IF(ISTEXT(K12),IF(VALUE(SUBSTITUTE(LEFT(K12,2),"-",",0"))&gt;VALUE(SUBSTITUTE(RIGHT(K12,2),"-","")),1,0.1),0.01)</f>
        <v>0.01</v>
      </c>
      <c r="Q12" s="70" t="n">
        <f aca="false">IF(ISTEXT(L12),IF(VALUE(SUBSTITUTE(LEFT(L12,2),"-",",0"))&gt;VALUE(SUBSTITUTE(RIGHT(L12,2),"-","")),1,0.1),0.01)</f>
        <v>0.01</v>
      </c>
      <c r="R12" s="70" t="n">
        <f aca="false">IF(ISTEXT(M12),IF(VALUE(SUBSTITUTE(LEFT(M12,2),"-",",0"))&gt;VALUE(SUBSTITUTE(RIGHT(M12,2),"-","")),1,0.1),0.01)</f>
        <v>0.01</v>
      </c>
      <c r="S12" s="70" t="n">
        <f aca="false">IF(ISTEXT(N12),IF(VALUE(SUBSTITUTE(LEFT(N12,2),"-",",0"))&gt;VALUE(SUBSTITUTE(RIGHT(N12,2),"-","")),1,0.1),0.01)</f>
        <v>0.01</v>
      </c>
      <c r="T12" s="71" t="str">
        <f aca="false">LEFT(REPLACE(SUM(O12:S12),2,1,"-"),3)</f>
        <v>0-0</v>
      </c>
    </row>
    <row r="13" customFormat="false" ht="18" hidden="false" customHeight="true" outlineLevel="0" collapsed="false">
      <c r="B13" s="63" t="s">
        <v>24</v>
      </c>
      <c r="C13" s="64" t="str">
        <f aca="false">+C6</f>
        <v>Jani Annunen</v>
      </c>
      <c r="D13" s="65" t="str">
        <f aca="false">+D6</f>
        <v>YNM</v>
      </c>
      <c r="E13" s="66" t="s">
        <v>19</v>
      </c>
      <c r="F13" s="67" t="str">
        <f aca="false">+C9</f>
        <v>Ida Ranta</v>
      </c>
      <c r="G13" s="67"/>
      <c r="H13" s="67"/>
      <c r="I13" s="64" t="str">
        <f aca="false">+D9</f>
        <v>YNM</v>
      </c>
      <c r="J13" s="412"/>
      <c r="K13" s="412"/>
      <c r="L13" s="413"/>
      <c r="M13" s="414"/>
      <c r="N13" s="414"/>
      <c r="O13" s="70" t="n">
        <f aca="false">IF(ISTEXT(J13),IF(VALUE(SUBSTITUTE(LEFT(J13,2),"-",",0"))&gt;VALUE(SUBSTITUTE(RIGHT(J13,2),"-","")),1,0.1),0.01)</f>
        <v>0.01</v>
      </c>
      <c r="P13" s="70" t="n">
        <f aca="false">IF(ISTEXT(K13),IF(VALUE(SUBSTITUTE(LEFT(K13,2),"-",",0"))&gt;VALUE(SUBSTITUTE(RIGHT(K13,2),"-","")),1,0.1),0.01)</f>
        <v>0.01</v>
      </c>
      <c r="Q13" s="70" t="n">
        <f aca="false">IF(ISTEXT(L13),IF(VALUE(SUBSTITUTE(LEFT(L13,2),"-",",0"))&gt;VALUE(SUBSTITUTE(RIGHT(L13,2),"-","")),1,0.1),0.01)</f>
        <v>0.01</v>
      </c>
      <c r="R13" s="70" t="n">
        <f aca="false">IF(ISTEXT(M13),IF(VALUE(SUBSTITUTE(LEFT(M13,2),"-",",0"))&gt;VALUE(SUBSTITUTE(RIGHT(M13,2),"-","")),1,0.1),0.01)</f>
        <v>0.01</v>
      </c>
      <c r="S13" s="70" t="n">
        <f aca="false">IF(ISTEXT(N13),IF(VALUE(SUBSTITUTE(LEFT(N13,2),"-",",0"))&gt;VALUE(SUBSTITUTE(RIGHT(N13,2),"-","")),1,0.1),0.01)</f>
        <v>0.01</v>
      </c>
      <c r="T13" s="71" t="str">
        <f aca="false">LEFT(REPLACE(SUM(O13:S13),2,1,"-"),3)</f>
        <v>0-0</v>
      </c>
    </row>
    <row r="14" customFormat="false" ht="18" hidden="false" customHeight="true" outlineLevel="0" collapsed="false">
      <c r="B14" s="79" t="s">
        <v>25</v>
      </c>
      <c r="C14" s="80" t="str">
        <f aca="false">+C7</f>
        <v>Joni Annunen</v>
      </c>
      <c r="D14" s="81" t="str">
        <f aca="false">+D7</f>
        <v>YNM</v>
      </c>
      <c r="E14" s="82" t="s">
        <v>19</v>
      </c>
      <c r="F14" s="83" t="str">
        <f aca="false">+C8</f>
        <v>Allan Grönfors</v>
      </c>
      <c r="G14" s="83"/>
      <c r="H14" s="83"/>
      <c r="I14" s="80" t="str">
        <f aca="false">+D8</f>
        <v>YNM</v>
      </c>
      <c r="J14" s="415"/>
      <c r="K14" s="415"/>
      <c r="L14" s="414"/>
      <c r="M14" s="414"/>
      <c r="N14" s="414"/>
      <c r="O14" s="70" t="n">
        <f aca="false">IF(ISTEXT(J14),IF(VALUE(SUBSTITUTE(LEFT(J14,2),"-",",0"))&gt;VALUE(SUBSTITUTE(RIGHT(J14,2),"-","")),1,0.1),0.01)</f>
        <v>0.01</v>
      </c>
      <c r="P14" s="70" t="n">
        <f aca="false">IF(ISTEXT(K14),IF(VALUE(SUBSTITUTE(LEFT(K14,2),"-",",0"))&gt;VALUE(SUBSTITUTE(RIGHT(K14,2),"-","")),1,0.1),0.01)</f>
        <v>0.01</v>
      </c>
      <c r="Q14" s="70" t="n">
        <f aca="false">IF(ISTEXT(L14),IF(VALUE(SUBSTITUTE(LEFT(L14,2),"-",",0"))&gt;VALUE(SUBSTITUTE(RIGHT(L14,2),"-","")),1,0.1),0.01)</f>
        <v>0.01</v>
      </c>
      <c r="R14" s="70" t="n">
        <f aca="false">IF(ISTEXT(M14),IF(VALUE(SUBSTITUTE(LEFT(M14,2),"-",",0"))&gt;VALUE(SUBSTITUTE(RIGHT(M14,2),"-","")),1,0.1),0.01)</f>
        <v>0.01</v>
      </c>
      <c r="S14" s="70" t="n">
        <f aca="false">IF(ISTEXT(N14),IF(VALUE(SUBSTITUTE(LEFT(N14,2),"-",",0"))&gt;VALUE(SUBSTITUTE(RIGHT(N14,2),"-","")),1,0.1),0.01)</f>
        <v>0.01</v>
      </c>
      <c r="T14" s="71" t="str">
        <f aca="false">LEFT(REPLACE(SUM(O14:S14),2,1,"-"),3)</f>
        <v>0-0</v>
      </c>
    </row>
    <row r="15" customFormat="false" ht="18" hidden="false" customHeight="true" outlineLevel="0" collapsed="false">
      <c r="B15" s="63" t="s">
        <v>30</v>
      </c>
      <c r="C15" s="64" t="str">
        <f aca="false">+C6</f>
        <v>Jani Annunen</v>
      </c>
      <c r="D15" s="65" t="str">
        <f aca="false">+D6</f>
        <v>YNM</v>
      </c>
      <c r="E15" s="66" t="s">
        <v>19</v>
      </c>
      <c r="F15" s="67" t="str">
        <f aca="false">+C7</f>
        <v>Joni Annunen</v>
      </c>
      <c r="G15" s="67"/>
      <c r="H15" s="67"/>
      <c r="I15" s="64" t="str">
        <f aca="false">+D7</f>
        <v>YNM</v>
      </c>
      <c r="J15" s="415"/>
      <c r="K15" s="415"/>
      <c r="L15" s="414"/>
      <c r="M15" s="414"/>
      <c r="N15" s="414"/>
      <c r="O15" s="70" t="n">
        <f aca="false">IF(ISTEXT(J15),IF(VALUE(SUBSTITUTE(LEFT(J15,2),"-",",0"))&gt;VALUE(SUBSTITUTE(RIGHT(J15,2),"-","")),1,0.1),0.01)</f>
        <v>0.01</v>
      </c>
      <c r="P15" s="70" t="n">
        <f aca="false">IF(ISTEXT(K15),IF(VALUE(SUBSTITUTE(LEFT(K15,2),"-",",0"))&gt;VALUE(SUBSTITUTE(RIGHT(K15,2),"-","")),1,0.1),0.01)</f>
        <v>0.01</v>
      </c>
      <c r="Q15" s="70" t="n">
        <f aca="false">IF(ISTEXT(L15),IF(VALUE(SUBSTITUTE(LEFT(L15,2),"-",",0"))&gt;VALUE(SUBSTITUTE(RIGHT(L15,2),"-","")),1,0.1),0.01)</f>
        <v>0.0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0-0</v>
      </c>
    </row>
    <row r="16" customFormat="false" ht="18" hidden="false" customHeight="true" outlineLevel="0" collapsed="false">
      <c r="B16" s="79" t="s">
        <v>31</v>
      </c>
      <c r="C16" s="80" t="str">
        <f aca="false">+C8</f>
        <v>Allan Grönfors</v>
      </c>
      <c r="D16" s="81" t="str">
        <f aca="false">+D8</f>
        <v>YNM</v>
      </c>
      <c r="E16" s="82" t="s">
        <v>19</v>
      </c>
      <c r="F16" s="83" t="str">
        <f aca="false">+C9</f>
        <v>Ida Ranta</v>
      </c>
      <c r="G16" s="83"/>
      <c r="H16" s="83"/>
      <c r="I16" s="80" t="str">
        <f aca="false">+D9</f>
        <v>YNM</v>
      </c>
      <c r="J16" s="415"/>
      <c r="K16" s="415"/>
      <c r="L16" s="414"/>
      <c r="M16" s="414"/>
      <c r="N16" s="414"/>
      <c r="O16" s="70" t="n">
        <f aca="false">IF(ISTEXT(J16),IF(VALUE(SUBSTITUTE(LEFT(J16,2),"-",",0"))&gt;VALUE(SUBSTITUTE(RIGHT(J16,2),"-","")),1,0.1),0.01)</f>
        <v>0.01</v>
      </c>
      <c r="P16" s="70" t="n">
        <f aca="false">IF(ISTEXT(K16),IF(VALUE(SUBSTITUTE(LEFT(K16,2),"-",",0"))&gt;VALUE(SUBSTITUTE(RIGHT(K16,2),"-","")),1,0.1),0.01)</f>
        <v>0.01</v>
      </c>
      <c r="Q16" s="70" t="n">
        <f aca="false">IF(ISTEXT(L16),IF(VALUE(SUBSTITUTE(LEFT(L16,2),"-",",0"))&gt;VALUE(SUBSTITUTE(RIGHT(L16,2),"-","")),1,0.1),0.01)</f>
        <v>0.01</v>
      </c>
      <c r="R16" s="70" t="n">
        <f aca="false">IF(ISTEXT(M16),IF(VALUE(SUBSTITUTE(LEFT(M16,2),"-",",0"))&gt;VALUE(SUBSTITUTE(RIGHT(M16,2),"-","")),1,0.1),0.01)</f>
        <v>0.01</v>
      </c>
      <c r="S16" s="70" t="n">
        <f aca="false">IF(ISTEXT(N16),IF(VALUE(SUBSTITUTE(LEFT(N16,2),"-",",0"))&gt;VALUE(SUBSTITUTE(RIGHT(N16,2),"-","")),1,0.1),0.01)</f>
        <v>0.01</v>
      </c>
      <c r="T16" s="71" t="str">
        <f aca="false">LEFT(REPLACE(SUM(O16:S16),2,1,"-"),3)</f>
        <v>0-0</v>
      </c>
    </row>
    <row r="17" customFormat="false" ht="18" hidden="false" customHeight="true" outlineLevel="0" collapsed="false">
      <c r="B17" s="84"/>
      <c r="C17" s="85"/>
      <c r="D17" s="85"/>
      <c r="E17" s="86"/>
      <c r="F17" s="87"/>
      <c r="G17" s="87"/>
      <c r="H17" s="87"/>
      <c r="I17" s="87"/>
      <c r="J17" s="49"/>
      <c r="K17" s="84"/>
      <c r="L17" s="84"/>
      <c r="M17" s="84"/>
      <c r="N17" s="84"/>
      <c r="O17" s="84"/>
      <c r="P17" s="84"/>
      <c r="Q17" s="88"/>
    </row>
  </sheetData>
  <mergeCells count="8">
    <mergeCell ref="D1:E1"/>
    <mergeCell ref="D2:E2"/>
    <mergeCell ref="F11:H11"/>
    <mergeCell ref="F12:H12"/>
    <mergeCell ref="F13:H13"/>
    <mergeCell ref="F14:H14"/>
    <mergeCell ref="F15:H15"/>
    <mergeCell ref="F16:H1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IV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14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9.7"/>
    <col collapsed="false" customWidth="true" hidden="false" outlineLevel="0" max="14" min="10" style="1" width="14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4" t="s">
        <v>0</v>
      </c>
      <c r="D1" s="5" t="str">
        <f aca="false">IF(Nimet!C1="","",Nimet!C1)</f>
        <v>Polarlinecup</v>
      </c>
      <c r="E1" s="5"/>
      <c r="F1" s="3"/>
      <c r="G1" s="3"/>
      <c r="H1" s="3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B2" s="7"/>
      <c r="C2" s="8" t="s">
        <v>1</v>
      </c>
      <c r="D2" s="5"/>
      <c r="E2" s="5"/>
      <c r="F2" s="9"/>
      <c r="G2" s="9"/>
      <c r="H2" s="9"/>
      <c r="I2" s="10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B3" s="7"/>
      <c r="C3" s="8"/>
      <c r="D3" s="15"/>
      <c r="E3" s="12"/>
      <c r="F3" s="12"/>
      <c r="G3" s="12"/>
      <c r="H3" s="12"/>
      <c r="I3" s="10"/>
      <c r="J3" s="6"/>
      <c r="K3" s="6"/>
      <c r="L3" s="6"/>
      <c r="M3" s="6"/>
      <c r="N3" s="6"/>
      <c r="O3" s="6"/>
      <c r="P3" s="6"/>
    </row>
    <row r="4" customFormat="false" ht="20.1" hidden="false" customHeight="true" outlineLevel="0" collapsed="false">
      <c r="B4" s="7"/>
      <c r="C4" s="8"/>
      <c r="D4" s="15"/>
      <c r="E4" s="12"/>
      <c r="F4" s="12"/>
      <c r="G4" s="12"/>
      <c r="H4" s="12"/>
      <c r="I4" s="10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B5" s="16" t="s">
        <v>32</v>
      </c>
      <c r="C5" s="8"/>
      <c r="D5" s="15"/>
      <c r="E5" s="12"/>
      <c r="F5" s="12"/>
      <c r="G5" s="12"/>
      <c r="H5" s="12"/>
      <c r="I5" s="10"/>
      <c r="J5" s="6"/>
      <c r="K5" s="6"/>
      <c r="L5" s="6"/>
      <c r="M5" s="6"/>
      <c r="N5" s="6"/>
      <c r="O5" s="6"/>
      <c r="P5" s="6"/>
    </row>
    <row r="6" customFormat="false" ht="24.95" hidden="false" customHeight="true" outlineLevel="0" collapsed="false">
      <c r="B6" s="17"/>
      <c r="C6" s="18" t="s">
        <v>6</v>
      </c>
      <c r="D6" s="18" t="s">
        <v>7</v>
      </c>
      <c r="E6" s="19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20" t="s">
        <v>8</v>
      </c>
      <c r="K6" s="20" t="s">
        <v>9</v>
      </c>
      <c r="L6" s="21" t="s">
        <v>599</v>
      </c>
      <c r="M6" s="6"/>
      <c r="N6" s="6"/>
      <c r="O6" s="6"/>
    </row>
    <row r="7" customFormat="false" ht="24.95" hidden="false" customHeight="true" outlineLevel="0" collapsed="false">
      <c r="A7" s="23"/>
      <c r="B7" s="24" t="n">
        <v>1</v>
      </c>
      <c r="C7" s="45" t="str">
        <f aca="false">IF(A7="","",INDEX(Nimet!$B$6:$B$230,A7))</f>
        <v/>
      </c>
      <c r="D7" s="26" t="str">
        <f aca="false">IF(A7="","",INDEX(Nimet!$C$6:$C$230,A7))</f>
        <v/>
      </c>
      <c r="E7" s="27"/>
      <c r="F7" s="28" t="str">
        <f aca="false">+T21</f>
        <v>0-0</v>
      </c>
      <c r="G7" s="28" t="str">
        <f aca="false">+T17</f>
        <v>0-0</v>
      </c>
      <c r="H7" s="28" t="str">
        <f aca="false">+T15</f>
        <v>0-0</v>
      </c>
      <c r="I7" s="28" t="str">
        <f aca="false">+T13</f>
        <v>0-0</v>
      </c>
      <c r="J7" s="29" t="str">
        <f aca="false">+CONCATENATE(LEFT(F7)+LEFT(G7)+LEFT(H7)+LEFT(I7),"-",RIGHT(F7)+RIGHT(G7)+RIGHT(H7)+RIGHT(I7))</f>
        <v>0-0</v>
      </c>
      <c r="K7" s="30" t="n">
        <f aca="false">+IF(VALUE(LEFT(F7))&gt;VALUE(RIGHT(F7)),1,0)+IF(VALUE(LEFT(G7))&gt;VALUE(RIGHT(G7)),1,0)+IF(VALUE(LEFT(H7))&gt;VALUE(RIGHT(H7)),1,0)+IF(VALUE(LEFT(I7))&gt;VALUE(RIGHT(I7)),1,0)</f>
        <v>0</v>
      </c>
      <c r="L7" s="31"/>
      <c r="M7" s="6"/>
      <c r="N7" s="139"/>
      <c r="O7" s="140"/>
    </row>
    <row r="8" customFormat="false" ht="24.95" hidden="false" customHeight="true" outlineLevel="0" collapsed="false">
      <c r="A8" s="23"/>
      <c r="B8" s="35" t="n">
        <v>2</v>
      </c>
      <c r="C8" s="50" t="str">
        <f aca="false">IF(A8="","",INDEX(Nimet!$B$6:$B$230,A8))</f>
        <v/>
      </c>
      <c r="D8" s="37" t="str">
        <f aca="false">IF(A8="","",INDEX(Nimet!$C$6:$C$230,A8))</f>
        <v/>
      </c>
      <c r="E8" s="38" t="str">
        <f aca="false">+CONCATENATE(RIGHT(F7),"-",LEFT(F7))</f>
        <v>0-0</v>
      </c>
      <c r="F8" s="39"/>
      <c r="G8" s="40" t="str">
        <f aca="false">+T19</f>
        <v>0-0</v>
      </c>
      <c r="H8" s="40" t="str">
        <f aca="false">+T14</f>
        <v>0-0</v>
      </c>
      <c r="I8" s="40" t="str">
        <f aca="false">+T18</f>
        <v>0-0</v>
      </c>
      <c r="J8" s="41" t="str">
        <f aca="false">+CONCATENATE(LEFT(E8)+LEFT(G8)+LEFT(H8)+LEFT(I8),"-",RIGHT(E8)+RIGHT(G8)+RIGHT(H8)+RIGHT(I8))</f>
        <v>0-0</v>
      </c>
      <c r="K8" s="42" t="n">
        <f aca="false">+IF(VALUE(LEFT(E8))&gt;VALUE(RIGHT(E8)),1,0)+IF(VALUE(LEFT(G8))&gt;VALUE(RIGHT(G8)),1,0)+IF(VALUE(LEFT(H8))&gt;VALUE(RIGHT(H8)),1,0)+IF(VALUE(LEFT(I8))&gt;VALUE(RIGHT(I8)),1,0)</f>
        <v>0</v>
      </c>
      <c r="L8" s="43"/>
      <c r="M8" s="6"/>
      <c r="N8" s="139"/>
      <c r="O8" s="140"/>
    </row>
    <row r="9" customFormat="false" ht="24.95" hidden="false" customHeight="true" outlineLevel="0" collapsed="false">
      <c r="A9" s="23"/>
      <c r="B9" s="24" t="n">
        <v>3</v>
      </c>
      <c r="C9" s="45" t="str">
        <f aca="false">IF(A9="","",INDEX(Nimet!$B$6:$B$230,A9))</f>
        <v/>
      </c>
      <c r="D9" s="26" t="str">
        <f aca="false">IF(A9="","",INDEX(Nimet!$C$6:$C$230,A9))</f>
        <v/>
      </c>
      <c r="E9" s="46" t="str">
        <f aca="false">+CONCATENATE(RIGHT(G7),"-",LEFT(G7))</f>
        <v>0-0</v>
      </c>
      <c r="F9" s="40" t="str">
        <f aca="false">+CONCATENATE(RIGHT(G8),"-",LEFT(G8))</f>
        <v>0-0</v>
      </c>
      <c r="G9" s="39"/>
      <c r="H9" s="40" t="str">
        <f aca="false">+T22</f>
        <v>0-0</v>
      </c>
      <c r="I9" s="278" t="str">
        <f aca="false">+T16</f>
        <v>0-0</v>
      </c>
      <c r="J9" s="41" t="str">
        <f aca="false">+CONCATENATE(LEFT(E9)+LEFT(F9)+LEFT(H9)+LEFT(I9),"-",RIGHT(E9)+RIGHT(F9)+RIGHT(H9)+RIGHT(I9))</f>
        <v>0-0</v>
      </c>
      <c r="K9" s="48" t="n">
        <f aca="false">+IF(VALUE(LEFT(F9))&gt;VALUE(RIGHT(F9)),1,0)+IF(VALUE(LEFT(E9))&gt;VALUE(RIGHT(E9)),1,0)+IF(VALUE(LEFT(H9))&gt;VALUE(RIGHT(H9)),1,0)+IF(VALUE(LEFT(I9))&gt;VALUE(RIGHT(I9)),1,0)</f>
        <v>0</v>
      </c>
      <c r="L9" s="43"/>
      <c r="M9" s="6"/>
      <c r="N9" s="139"/>
      <c r="O9" s="84"/>
    </row>
    <row r="10" customFormat="false" ht="24.95" hidden="false" customHeight="true" outlineLevel="0" collapsed="false">
      <c r="A10" s="23"/>
      <c r="B10" s="35" t="n">
        <v>4</v>
      </c>
      <c r="C10" s="50" t="str">
        <f aca="false">IF(A10="","",INDEX(Nimet!$B$6:$B$230,A10))</f>
        <v/>
      </c>
      <c r="D10" s="37" t="str">
        <f aca="false">IF(A10="","",INDEX(Nimet!$C$6:$C$230,A10))</f>
        <v/>
      </c>
      <c r="E10" s="46" t="str">
        <f aca="false">+CONCATENATE(RIGHT(H7),"-",LEFT(H7))</f>
        <v>0-0</v>
      </c>
      <c r="F10" s="40" t="str">
        <f aca="false">+CONCATENATE(RIGHT(H8),"-",LEFT(H8))</f>
        <v>0-0</v>
      </c>
      <c r="G10" s="40" t="str">
        <f aca="false">+CONCATENATE(RIGHT(H9),"-",LEFT(H9))</f>
        <v>0-0</v>
      </c>
      <c r="H10" s="39"/>
      <c r="I10" s="278" t="str">
        <f aca="false">+T20</f>
        <v>0-0</v>
      </c>
      <c r="J10" s="41" t="str">
        <f aca="false">+CONCATENATE(LEFT(E10)+LEFT(F10)+LEFT(G10)+LEFT(I10),"-",RIGHT(E10)+RIGHT(F10)+RIGHT(G10)+RIGHT(I10))</f>
        <v>0-0</v>
      </c>
      <c r="K10" s="48" t="n">
        <f aca="false">+IF(VALUE(LEFT(F10))&gt;VALUE(RIGHT(F10)),1,0)+IF(VALUE(LEFT(G10))&gt;VALUE(RIGHT(G10)),1,0)+IF(VALUE(LEFT(E10))&gt;VALUE(RIGHT(E10)),1,0)+IF(VALUE(LEFT(I10))&gt;VALUE(RIGHT(I10)),1,0)</f>
        <v>0</v>
      </c>
      <c r="L10" s="43"/>
      <c r="M10" s="6"/>
      <c r="N10" s="139"/>
      <c r="O10" s="84"/>
    </row>
    <row r="11" customFormat="false" ht="24.95" hidden="false" customHeight="true" outlineLevel="0" collapsed="false">
      <c r="A11" s="23"/>
      <c r="B11" s="24" t="n">
        <v>5</v>
      </c>
      <c r="C11" s="45" t="str">
        <f aca="false">IF(A11="","",INDEX(Nimet!$B$6:$B$230,A11))</f>
        <v/>
      </c>
      <c r="D11" s="26" t="str">
        <f aca="false">IF(A11="","",INDEX(Nimet!$C$6:$C$230,A11))</f>
        <v/>
      </c>
      <c r="E11" s="46" t="str">
        <f aca="false">+CONCATENATE(RIGHT(I7),"-",LEFT(I7))</f>
        <v>0-0</v>
      </c>
      <c r="F11" s="40" t="str">
        <f aca="false">+CONCATENATE(RIGHT(I8),"-",LEFT(I8))</f>
        <v>0-0</v>
      </c>
      <c r="G11" s="40" t="str">
        <f aca="false">+CONCATENATE(RIGHT(I9),"-",LEFT(I9))</f>
        <v>0-0</v>
      </c>
      <c r="H11" s="40" t="str">
        <f aca="false">+CONCATENATE(RIGHT(I10),"-",LEFT(I10))</f>
        <v>0-0</v>
      </c>
      <c r="I11" s="47"/>
      <c r="J11" s="41" t="str">
        <f aca="false">+CONCATENATE(LEFT(E11)+LEFT(F11)+LEFT(G11)+LEFT(H11),"-",RIGHT(E11)+RIGHT(F11)+RIGHT(G11)+RIGHT(H11))</f>
        <v>0-0</v>
      </c>
      <c r="K11" s="48" t="n">
        <f aca="false">+IF(VALUE(LEFT(F11))&gt;VALUE(RIGHT(F11)),1,0)+IF(VALUE(LEFT(G11))&gt;VALUE(RIGHT(G11)),1,0)+IF(VALUE(LEFT(H11))&gt;VALUE(RIGHT(H11)),1,0)+IF(VALUE(LEFT(E11))&gt;VALUE(RIGHT(E11)),1,0)</f>
        <v>0</v>
      </c>
      <c r="L11" s="43"/>
      <c r="M11" s="6"/>
      <c r="N11" s="139"/>
      <c r="O11" s="84"/>
    </row>
    <row r="12" customFormat="false" ht="24.95" hidden="false" customHeight="true" outlineLevel="0" collapsed="false">
      <c r="B12" s="280"/>
      <c r="C12" s="281"/>
      <c r="D12" s="281"/>
      <c r="E12" s="12"/>
      <c r="F12" s="12"/>
      <c r="G12" s="61"/>
      <c r="H12" s="61"/>
      <c r="I12" s="62"/>
      <c r="J12" s="7"/>
      <c r="K12" s="6"/>
      <c r="L12" s="6"/>
      <c r="M12" s="6"/>
      <c r="N12" s="6"/>
      <c r="O12" s="6"/>
      <c r="P12" s="6"/>
    </row>
    <row r="13" customFormat="false" ht="24.95" hidden="false" customHeight="true" outlineLevel="0" collapsed="false">
      <c r="B13" s="63" t="s">
        <v>18</v>
      </c>
      <c r="C13" s="64" t="str">
        <f aca="false">+C7</f>
        <v/>
      </c>
      <c r="D13" s="65" t="str">
        <f aca="false">+D7</f>
        <v/>
      </c>
      <c r="E13" s="66" t="s">
        <v>19</v>
      </c>
      <c r="F13" s="67" t="str">
        <f aca="false">+C11</f>
        <v/>
      </c>
      <c r="G13" s="67"/>
      <c r="H13" s="67"/>
      <c r="I13" s="64" t="str">
        <f aca="false">+D11</f>
        <v/>
      </c>
      <c r="J13" s="416"/>
      <c r="K13" s="416"/>
      <c r="L13" s="417"/>
      <c r="M13" s="417"/>
      <c r="N13" s="417"/>
      <c r="O13" s="70" t="n">
        <f aca="false">IF(ISTEXT(J13),IF(VALUE(SUBSTITUTE(LEFT(J13,2),"-",",0"))&gt;VALUE(SUBSTITUTE(RIGHT(J13,2),"-","")),1,0.1),0.01)</f>
        <v>0.01</v>
      </c>
      <c r="P13" s="70" t="n">
        <f aca="false">IF(ISTEXT(K13),IF(VALUE(SUBSTITUTE(LEFT(K13,2),"-",",0"))&gt;VALUE(SUBSTITUTE(RIGHT(K13,2),"-","")),1,0.1),0.01)</f>
        <v>0.01</v>
      </c>
      <c r="Q13" s="70" t="n">
        <f aca="false">IF(ISTEXT(L13),IF(VALUE(SUBSTITUTE(LEFT(L13,2),"-",",0"))&gt;VALUE(SUBSTITUTE(RIGHT(L13,2),"-","")),1,0.1),0.01)</f>
        <v>0.01</v>
      </c>
      <c r="R13" s="70" t="n">
        <f aca="false">IF(ISTEXT(M13),IF(VALUE(SUBSTITUTE(LEFT(M13,2),"-",",0"))&gt;VALUE(SUBSTITUTE(RIGHT(M13,2),"-","")),1,0.1),0.01)</f>
        <v>0.01</v>
      </c>
      <c r="S13" s="70" t="n">
        <f aca="false">IF(ISTEXT(N13),IF(VALUE(SUBSTITUTE(LEFT(N13,2),"-",",0"))&gt;VALUE(SUBSTITUTE(RIGHT(N13,2),"-","")),1,0.1),0.01)</f>
        <v>0.01</v>
      </c>
      <c r="T13" s="71" t="str">
        <f aca="false">LEFT(REPLACE(SUM(O13:S13),2,1,"-"),3)</f>
        <v>0-0</v>
      </c>
    </row>
    <row r="14" customFormat="false" ht="24.95" hidden="false" customHeight="true" outlineLevel="0" collapsed="false">
      <c r="B14" s="72" t="s">
        <v>23</v>
      </c>
      <c r="C14" s="73" t="str">
        <f aca="false">+C8</f>
        <v/>
      </c>
      <c r="D14" s="74" t="str">
        <f aca="false">+D8</f>
        <v/>
      </c>
      <c r="E14" s="7" t="s">
        <v>19</v>
      </c>
      <c r="F14" s="75" t="str">
        <f aca="false">+C10</f>
        <v/>
      </c>
      <c r="G14" s="75"/>
      <c r="H14" s="75"/>
      <c r="I14" s="73" t="str">
        <f aca="false">+D10</f>
        <v/>
      </c>
      <c r="J14" s="416"/>
      <c r="K14" s="416"/>
      <c r="L14" s="417"/>
      <c r="M14" s="417"/>
      <c r="N14" s="417"/>
      <c r="O14" s="70" t="n">
        <f aca="false">IF(ISTEXT(J14),IF(VALUE(SUBSTITUTE(LEFT(J14,2),"-",",0"))&gt;VALUE(SUBSTITUTE(RIGHT(J14,2),"-","")),1,0.1),0.01)</f>
        <v>0.01</v>
      </c>
      <c r="P14" s="70" t="n">
        <f aca="false">IF(ISTEXT(K14),IF(VALUE(SUBSTITUTE(LEFT(K14,2),"-",",0"))&gt;VALUE(SUBSTITUTE(RIGHT(K14,2),"-","")),1,0.1),0.01)</f>
        <v>0.01</v>
      </c>
      <c r="Q14" s="70" t="n">
        <f aca="false">IF(ISTEXT(L14),IF(VALUE(SUBSTITUTE(LEFT(L14,2),"-",",0"))&gt;VALUE(SUBSTITUTE(RIGHT(L14,2),"-","")),1,0.1),0.01)</f>
        <v>0.01</v>
      </c>
      <c r="R14" s="70" t="n">
        <f aca="false">IF(ISTEXT(M14),IF(VALUE(SUBSTITUTE(LEFT(M14,2),"-",",0"))&gt;VALUE(SUBSTITUTE(RIGHT(M14,2),"-","")),1,0.1),0.01)</f>
        <v>0.01</v>
      </c>
      <c r="S14" s="70" t="n">
        <f aca="false">IF(ISTEXT(N14),IF(VALUE(SUBSTITUTE(LEFT(N14,2),"-",",0"))&gt;VALUE(SUBSTITUTE(RIGHT(N14,2),"-","")),1,0.1),0.01)</f>
        <v>0.01</v>
      </c>
      <c r="T14" s="71" t="str">
        <f aca="false">LEFT(REPLACE(SUM(O14:S14),2,1,"-"),3)</f>
        <v>0-0</v>
      </c>
    </row>
    <row r="15" customFormat="false" ht="24.95" hidden="false" customHeight="true" outlineLevel="0" collapsed="false">
      <c r="B15" s="63" t="s">
        <v>24</v>
      </c>
      <c r="C15" s="64" t="str">
        <f aca="false">+C7</f>
        <v/>
      </c>
      <c r="D15" s="65" t="str">
        <f aca="false">+D7</f>
        <v/>
      </c>
      <c r="E15" s="66" t="s">
        <v>19</v>
      </c>
      <c r="F15" s="67" t="str">
        <f aca="false">+C10</f>
        <v/>
      </c>
      <c r="G15" s="67"/>
      <c r="H15" s="67"/>
      <c r="I15" s="64" t="str">
        <f aca="false">+D10</f>
        <v/>
      </c>
      <c r="J15" s="416"/>
      <c r="K15" s="416"/>
      <c r="L15" s="417"/>
      <c r="M15" s="417"/>
      <c r="N15" s="417"/>
      <c r="O15" s="70" t="n">
        <f aca="false">IF(ISTEXT(J15),IF(VALUE(SUBSTITUTE(LEFT(J15,2),"-",",0"))&gt;VALUE(SUBSTITUTE(RIGHT(J15,2),"-","")),1,0.1),0.01)</f>
        <v>0.01</v>
      </c>
      <c r="P15" s="70" t="n">
        <f aca="false">IF(ISTEXT(K15),IF(VALUE(SUBSTITUTE(LEFT(K15,2),"-",",0"))&gt;VALUE(SUBSTITUTE(RIGHT(K15,2),"-","")),1,0.1),0.01)</f>
        <v>0.01</v>
      </c>
      <c r="Q15" s="70" t="n">
        <f aca="false">IF(ISTEXT(L15),IF(VALUE(SUBSTITUTE(LEFT(L15,2),"-",",0"))&gt;VALUE(SUBSTITUTE(RIGHT(L15,2),"-","")),1,0.1),0.01)</f>
        <v>0.0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0-0</v>
      </c>
    </row>
    <row r="16" customFormat="false" ht="24.95" hidden="false" customHeight="true" outlineLevel="0" collapsed="false">
      <c r="B16" s="72" t="s">
        <v>25</v>
      </c>
      <c r="C16" s="73" t="str">
        <f aca="false">+C9</f>
        <v/>
      </c>
      <c r="D16" s="74" t="str">
        <f aca="false">+D9</f>
        <v/>
      </c>
      <c r="E16" s="7" t="s">
        <v>19</v>
      </c>
      <c r="F16" s="75" t="str">
        <f aca="false">+C11</f>
        <v/>
      </c>
      <c r="G16" s="75"/>
      <c r="H16" s="75"/>
      <c r="I16" s="73" t="str">
        <f aca="false">+D11</f>
        <v/>
      </c>
      <c r="J16" s="416"/>
      <c r="K16" s="416"/>
      <c r="L16" s="417"/>
      <c r="M16" s="417"/>
      <c r="N16" s="417"/>
      <c r="O16" s="70" t="n">
        <f aca="false">IF(ISTEXT(J16),IF(VALUE(SUBSTITUTE(LEFT(J16,2),"-",",0"))&gt;VALUE(SUBSTITUTE(RIGHT(J16,2),"-","")),1,0.1),0.01)</f>
        <v>0.01</v>
      </c>
      <c r="P16" s="70" t="n">
        <f aca="false">IF(ISTEXT(K16),IF(VALUE(SUBSTITUTE(LEFT(K16,2),"-",",0"))&gt;VALUE(SUBSTITUTE(RIGHT(K16,2),"-","")),1,0.1),0.01)</f>
        <v>0.01</v>
      </c>
      <c r="Q16" s="70" t="n">
        <f aca="false">IF(ISTEXT(L16),IF(VALUE(SUBSTITUTE(LEFT(L16,2),"-",",0"))&gt;VALUE(SUBSTITUTE(RIGHT(L16,2),"-","")),1,0.1),0.01)</f>
        <v>0.01</v>
      </c>
      <c r="R16" s="70" t="n">
        <f aca="false">IF(ISTEXT(M16),IF(VALUE(SUBSTITUTE(LEFT(M16,2),"-",",0"))&gt;VALUE(SUBSTITUTE(RIGHT(M16,2),"-","")),1,0.1),0.01)</f>
        <v>0.01</v>
      </c>
      <c r="S16" s="70" t="n">
        <f aca="false">IF(ISTEXT(N16),IF(VALUE(SUBSTITUTE(LEFT(N16,2),"-",",0"))&gt;VALUE(SUBSTITUTE(RIGHT(N16,2),"-","")),1,0.1),0.01)</f>
        <v>0.01</v>
      </c>
      <c r="T16" s="71" t="str">
        <f aca="false">LEFT(REPLACE(SUM(O16:S16),2,1,"-"),3)</f>
        <v>0-0</v>
      </c>
    </row>
    <row r="17" customFormat="false" ht="24.95" hidden="false" customHeight="true" outlineLevel="0" collapsed="false">
      <c r="B17" s="63" t="s">
        <v>30</v>
      </c>
      <c r="C17" s="64" t="str">
        <f aca="false">+C7</f>
        <v/>
      </c>
      <c r="D17" s="65" t="str">
        <f aca="false">+D7</f>
        <v/>
      </c>
      <c r="E17" s="66" t="s">
        <v>19</v>
      </c>
      <c r="F17" s="67" t="str">
        <f aca="false">+C9</f>
        <v/>
      </c>
      <c r="G17" s="67"/>
      <c r="H17" s="67"/>
      <c r="I17" s="64" t="str">
        <f aca="false">+D9</f>
        <v/>
      </c>
      <c r="J17" s="416"/>
      <c r="K17" s="416"/>
      <c r="L17" s="417"/>
      <c r="M17" s="417"/>
      <c r="N17" s="417"/>
      <c r="O17" s="70" t="n">
        <f aca="false">IF(ISTEXT(J17),IF(VALUE(SUBSTITUTE(LEFT(J17,2),"-",",0"))&gt;VALUE(SUBSTITUTE(RIGHT(J17,2),"-","")),1,0.1),0.01)</f>
        <v>0.01</v>
      </c>
      <c r="P17" s="70" t="n">
        <f aca="false">IF(ISTEXT(K17),IF(VALUE(SUBSTITUTE(LEFT(K17,2),"-",",0"))&gt;VALUE(SUBSTITUTE(RIGHT(K17,2),"-","")),1,0.1),0.01)</f>
        <v>0.01</v>
      </c>
      <c r="Q17" s="70" t="n">
        <f aca="false">IF(ISTEXT(L17),IF(VALUE(SUBSTITUTE(LEFT(L17,2),"-",",0"))&gt;VALUE(SUBSTITUTE(RIGHT(L17,2),"-","")),1,0.1),0.01)</f>
        <v>0.01</v>
      </c>
      <c r="R17" s="70" t="n">
        <f aca="false">IF(ISTEXT(M17),IF(VALUE(SUBSTITUTE(LEFT(M17,2),"-",",0"))&gt;VALUE(SUBSTITUTE(RIGHT(M17,2),"-","")),1,0.1),0.01)</f>
        <v>0.01</v>
      </c>
      <c r="S17" s="70" t="n">
        <f aca="false">IF(ISTEXT(N17),IF(VALUE(SUBSTITUTE(LEFT(N17,2),"-",",0"))&gt;VALUE(SUBSTITUTE(RIGHT(N17,2),"-","")),1,0.1),0.01)</f>
        <v>0.01</v>
      </c>
      <c r="T17" s="71" t="str">
        <f aca="false">LEFT(REPLACE(SUM(O17:S17),2,1,"-"),3)</f>
        <v>0-0</v>
      </c>
    </row>
    <row r="18" customFormat="false" ht="24.95" hidden="false" customHeight="true" outlineLevel="0" collapsed="false">
      <c r="B18" s="282" t="s">
        <v>31</v>
      </c>
      <c r="C18" s="283" t="str">
        <f aca="false">+C8</f>
        <v/>
      </c>
      <c r="D18" s="284" t="str">
        <f aca="false">+D8</f>
        <v/>
      </c>
      <c r="E18" s="285" t="s">
        <v>19</v>
      </c>
      <c r="F18" s="286" t="str">
        <f aca="false">+C11</f>
        <v/>
      </c>
      <c r="G18" s="286"/>
      <c r="H18" s="286"/>
      <c r="I18" s="283" t="str">
        <f aca="false">+D11</f>
        <v/>
      </c>
      <c r="J18" s="416"/>
      <c r="K18" s="416"/>
      <c r="L18" s="417"/>
      <c r="M18" s="417"/>
      <c r="N18" s="417"/>
      <c r="O18" s="70" t="n">
        <f aca="false">IF(ISTEXT(J18),IF(VALUE(SUBSTITUTE(LEFT(J18,2),"-",",0"))&gt;VALUE(SUBSTITUTE(RIGHT(J18,2),"-","")),1,0.1),0.01)</f>
        <v>0.01</v>
      </c>
      <c r="P18" s="70" t="n">
        <f aca="false">IF(ISTEXT(K18),IF(VALUE(SUBSTITUTE(LEFT(K18,2),"-",",0"))&gt;VALUE(SUBSTITUTE(RIGHT(K18,2),"-","")),1,0.1),0.01)</f>
        <v>0.01</v>
      </c>
      <c r="Q18" s="70" t="n">
        <f aca="false">IF(ISTEXT(L18),IF(VALUE(SUBSTITUTE(LEFT(L18,2),"-",",0"))&gt;VALUE(SUBSTITUTE(RIGHT(L18,2),"-","")),1,0.1),0.01)</f>
        <v>0.01</v>
      </c>
      <c r="R18" s="70" t="n">
        <f aca="false">IF(ISTEXT(M18),IF(VALUE(SUBSTITUTE(LEFT(M18,2),"-",",0"))&gt;VALUE(SUBSTITUTE(RIGHT(M18,2),"-","")),1,0.1),0.01)</f>
        <v>0.01</v>
      </c>
      <c r="S18" s="70" t="n">
        <f aca="false">IF(ISTEXT(N18),IF(VALUE(SUBSTITUTE(LEFT(N18,2),"-",",0"))&gt;VALUE(SUBSTITUTE(RIGHT(N18,2),"-","")),1,0.1),0.01)</f>
        <v>0.01</v>
      </c>
      <c r="T18" s="71" t="str">
        <f aca="false">LEFT(REPLACE(SUM(O18:S18),2,1,"-"),3)</f>
        <v>0-0</v>
      </c>
    </row>
    <row r="19" customFormat="false" ht="24.95" hidden="false" customHeight="true" outlineLevel="0" collapsed="false">
      <c r="B19" s="63" t="s">
        <v>291</v>
      </c>
      <c r="C19" s="64" t="str">
        <f aca="false">+C8</f>
        <v/>
      </c>
      <c r="D19" s="65" t="str">
        <f aca="false">+D8</f>
        <v/>
      </c>
      <c r="E19" s="66" t="s">
        <v>19</v>
      </c>
      <c r="F19" s="67" t="str">
        <f aca="false">+C9</f>
        <v/>
      </c>
      <c r="G19" s="67"/>
      <c r="H19" s="67"/>
      <c r="I19" s="64" t="str">
        <f aca="false">+D9</f>
        <v/>
      </c>
      <c r="J19" s="416"/>
      <c r="K19" s="416"/>
      <c r="L19" s="417"/>
      <c r="M19" s="417"/>
      <c r="N19" s="417"/>
      <c r="O19" s="70" t="n">
        <f aca="false">IF(ISTEXT(J19),IF(VALUE(SUBSTITUTE(LEFT(J19,2),"-",",0"))&gt;VALUE(SUBSTITUTE(RIGHT(J19,2),"-","")),1,0.1),0.01)</f>
        <v>0.01</v>
      </c>
      <c r="P19" s="70" t="n">
        <f aca="false">IF(ISTEXT(K19),IF(VALUE(SUBSTITUTE(LEFT(K19,2),"-",",0"))&gt;VALUE(SUBSTITUTE(RIGHT(K19,2),"-","")),1,0.1),0.01)</f>
        <v>0.01</v>
      </c>
      <c r="Q19" s="70" t="n">
        <f aca="false">IF(ISTEXT(L19),IF(VALUE(SUBSTITUTE(LEFT(L19,2),"-",",0"))&gt;VALUE(SUBSTITUTE(RIGHT(L19,2),"-","")),1,0.1),0.01)</f>
        <v>0.01</v>
      </c>
      <c r="R19" s="70" t="n">
        <f aca="false">IF(ISTEXT(M19),IF(VALUE(SUBSTITUTE(LEFT(M19,2),"-",",0"))&gt;VALUE(SUBSTITUTE(RIGHT(M19,2),"-","")),1,0.1),0.01)</f>
        <v>0.01</v>
      </c>
      <c r="S19" s="70" t="n">
        <f aca="false">IF(ISTEXT(N19),IF(VALUE(SUBSTITUTE(LEFT(N19,2),"-",",0"))&gt;VALUE(SUBSTITUTE(RIGHT(N19,2),"-","")),1,0.1),0.01)</f>
        <v>0.01</v>
      </c>
      <c r="T19" s="71" t="str">
        <f aca="false">LEFT(REPLACE(SUM(O19:S19),2,1,"-"),3)</f>
        <v>0-0</v>
      </c>
    </row>
    <row r="20" customFormat="false" ht="24.95" hidden="false" customHeight="true" outlineLevel="0" collapsed="false">
      <c r="B20" s="72" t="s">
        <v>292</v>
      </c>
      <c r="C20" s="73" t="str">
        <f aca="false">+C10</f>
        <v/>
      </c>
      <c r="D20" s="74" t="str">
        <f aca="false">+D10</f>
        <v/>
      </c>
      <c r="E20" s="7" t="s">
        <v>19</v>
      </c>
      <c r="F20" s="75" t="str">
        <f aca="false">+C11</f>
        <v/>
      </c>
      <c r="G20" s="75"/>
      <c r="H20" s="75"/>
      <c r="I20" s="73" t="str">
        <f aca="false">+D11</f>
        <v/>
      </c>
      <c r="J20" s="416"/>
      <c r="K20" s="416"/>
      <c r="L20" s="417"/>
      <c r="M20" s="417"/>
      <c r="N20" s="417"/>
      <c r="O20" s="70" t="n">
        <f aca="false">IF(ISTEXT(J20),IF(VALUE(SUBSTITUTE(LEFT(J20,2),"-",",0"))&gt;VALUE(SUBSTITUTE(RIGHT(J20,2),"-","")),1,0.1),0.01)</f>
        <v>0.01</v>
      </c>
      <c r="P20" s="70" t="n">
        <f aca="false">IF(ISTEXT(K20),IF(VALUE(SUBSTITUTE(LEFT(K20,2),"-",",0"))&gt;VALUE(SUBSTITUTE(RIGHT(K20,2),"-","")),1,0.1),0.01)</f>
        <v>0.01</v>
      </c>
      <c r="Q20" s="70" t="n">
        <f aca="false">IF(ISTEXT(L20),IF(VALUE(SUBSTITUTE(LEFT(L20,2),"-",",0"))&gt;VALUE(SUBSTITUTE(RIGHT(L20,2),"-","")),1,0.1),0.01)</f>
        <v>0.01</v>
      </c>
      <c r="R20" s="70" t="n">
        <f aca="false">IF(ISTEXT(M20),IF(VALUE(SUBSTITUTE(LEFT(M20,2),"-",",0"))&gt;VALUE(SUBSTITUTE(RIGHT(M20,2),"-","")),1,0.1),0.01)</f>
        <v>0.01</v>
      </c>
      <c r="S20" s="70" t="n">
        <f aca="false">IF(ISTEXT(N20),IF(VALUE(SUBSTITUTE(LEFT(N20,2),"-",",0"))&gt;VALUE(SUBSTITUTE(RIGHT(N20,2),"-","")),1,0.1),0.01)</f>
        <v>0.01</v>
      </c>
      <c r="T20" s="71" t="str">
        <f aca="false">LEFT(REPLACE(SUM(O20:S20),2,1,"-"),3)</f>
        <v>0-0</v>
      </c>
    </row>
    <row r="21" customFormat="false" ht="24.95" hidden="false" customHeight="true" outlineLevel="0" collapsed="false">
      <c r="B21" s="63" t="s">
        <v>293</v>
      </c>
      <c r="C21" s="64" t="str">
        <f aca="false">+C7</f>
        <v/>
      </c>
      <c r="D21" s="65" t="str">
        <f aca="false">+D7</f>
        <v/>
      </c>
      <c r="E21" s="66" t="s">
        <v>19</v>
      </c>
      <c r="F21" s="67" t="str">
        <f aca="false">+C8</f>
        <v/>
      </c>
      <c r="G21" s="67"/>
      <c r="H21" s="67"/>
      <c r="I21" s="64" t="str">
        <f aca="false">+D8</f>
        <v/>
      </c>
      <c r="J21" s="416"/>
      <c r="K21" s="416"/>
      <c r="L21" s="417"/>
      <c r="M21" s="417"/>
      <c r="N21" s="417"/>
      <c r="O21" s="70" t="n">
        <f aca="false">IF(ISTEXT(J21),IF(VALUE(SUBSTITUTE(LEFT(J21,2),"-",",0"))&gt;VALUE(SUBSTITUTE(RIGHT(J21,2),"-","")),1,0.1),0.01)</f>
        <v>0.01</v>
      </c>
      <c r="P21" s="70" t="n">
        <f aca="false">IF(ISTEXT(K21),IF(VALUE(SUBSTITUTE(LEFT(K21,2),"-",",0"))&gt;VALUE(SUBSTITUTE(RIGHT(K21,2),"-","")),1,0.1),0.01)</f>
        <v>0.01</v>
      </c>
      <c r="Q21" s="70" t="n">
        <f aca="false">IF(ISTEXT(L21),IF(VALUE(SUBSTITUTE(LEFT(L21,2),"-",",0"))&gt;VALUE(SUBSTITUTE(RIGHT(L21,2),"-","")),1,0.1),0.01)</f>
        <v>0.01</v>
      </c>
      <c r="R21" s="70" t="n">
        <f aca="false">IF(ISTEXT(M21),IF(VALUE(SUBSTITUTE(LEFT(M21,2),"-",",0"))&gt;VALUE(SUBSTITUTE(RIGHT(M21,2),"-","")),1,0.1),0.01)</f>
        <v>0.01</v>
      </c>
      <c r="S21" s="70" t="n">
        <f aca="false">IF(ISTEXT(N21),IF(VALUE(SUBSTITUTE(LEFT(N21,2),"-",",0"))&gt;VALUE(SUBSTITUTE(RIGHT(N21,2),"-","")),1,0.1),0.01)</f>
        <v>0.01</v>
      </c>
      <c r="T21" s="71" t="str">
        <f aca="false">LEFT(REPLACE(SUM(O21:S21),2,1,"-"),3)</f>
        <v>0-0</v>
      </c>
    </row>
    <row r="22" customFormat="false" ht="24.95" hidden="false" customHeight="true" outlineLevel="0" collapsed="false">
      <c r="B22" s="72" t="s">
        <v>296</v>
      </c>
      <c r="C22" s="73" t="str">
        <f aca="false">+C9</f>
        <v/>
      </c>
      <c r="D22" s="74" t="str">
        <f aca="false">+D9</f>
        <v/>
      </c>
      <c r="E22" s="7" t="s">
        <v>19</v>
      </c>
      <c r="F22" s="75" t="str">
        <f aca="false">+C10</f>
        <v/>
      </c>
      <c r="G22" s="75"/>
      <c r="H22" s="75"/>
      <c r="I22" s="73" t="str">
        <f aca="false">+D10</f>
        <v/>
      </c>
      <c r="J22" s="416"/>
      <c r="K22" s="416"/>
      <c r="L22" s="417"/>
      <c r="M22" s="417"/>
      <c r="N22" s="417"/>
      <c r="O22" s="70" t="n">
        <f aca="false">IF(ISTEXT(J22),IF(VALUE(SUBSTITUTE(LEFT(J22,2),"-",",0"))&gt;VALUE(SUBSTITUTE(RIGHT(J22,2),"-","")),1,0.1),0.01)</f>
        <v>0.01</v>
      </c>
      <c r="P22" s="70" t="n">
        <f aca="false">IF(ISTEXT(K22),IF(VALUE(SUBSTITUTE(LEFT(K22,2),"-",",0"))&gt;VALUE(SUBSTITUTE(RIGHT(K22,2),"-","")),1,0.1),0.01)</f>
        <v>0.01</v>
      </c>
      <c r="Q22" s="70" t="n">
        <f aca="false">IF(ISTEXT(L22),IF(VALUE(SUBSTITUTE(LEFT(L22,2),"-",",0"))&gt;VALUE(SUBSTITUTE(RIGHT(L22,2),"-","")),1,0.1),0.01)</f>
        <v>0.01</v>
      </c>
      <c r="R22" s="70" t="n">
        <f aca="false">IF(ISTEXT(M22),IF(VALUE(SUBSTITUTE(LEFT(M22,2),"-",",0"))&gt;VALUE(SUBSTITUTE(RIGHT(M22,2),"-","")),1,0.1),0.01)</f>
        <v>0.01</v>
      </c>
      <c r="S22" s="70" t="n">
        <f aca="false">IF(ISTEXT(N22),IF(VALUE(SUBSTITUTE(LEFT(N22,2),"-",",0"))&gt;VALUE(SUBSTITUTE(RIGHT(N22,2),"-","")),1,0.1),0.01)</f>
        <v>0.01</v>
      </c>
      <c r="T22" s="71" t="str">
        <f aca="false">LEFT(REPLACE(SUM(O22:S22),2,1,"-"),3)</f>
        <v>0-0</v>
      </c>
    </row>
    <row r="23" customFormat="false" ht="24.95" hidden="false" customHeight="true" outlineLevel="0" collapsed="false">
      <c r="B23" s="84"/>
      <c r="C23" s="85"/>
      <c r="D23" s="85"/>
      <c r="E23" s="86"/>
      <c r="F23" s="87"/>
      <c r="G23" s="87"/>
      <c r="H23" s="87"/>
      <c r="I23" s="87"/>
      <c r="J23" s="49"/>
      <c r="K23" s="84"/>
      <c r="L23" s="84"/>
      <c r="M23" s="84"/>
      <c r="N23" s="84"/>
      <c r="O23" s="84"/>
      <c r="P23" s="84"/>
      <c r="Q23" s="88"/>
    </row>
  </sheetData>
  <mergeCells count="12">
    <mergeCell ref="D1:E1"/>
    <mergeCell ref="D2:E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9" activeCellId="0" sqref="V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0.85"/>
    <col collapsed="false" customWidth="true" hidden="false" outlineLevel="0" max="10" min="10" style="1" width="9.7"/>
    <col collapsed="false" customWidth="true" hidden="false" outlineLevel="0" max="11" min="11" style="1" width="11.13"/>
    <col collapsed="false" customWidth="true" hidden="false" outlineLevel="0" max="13" min="12" style="1" width="9.7"/>
    <col collapsed="false" customWidth="false" hidden="false" outlineLevel="0" max="14" min="14" style="1" width="9.14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4" t="s">
        <v>0</v>
      </c>
      <c r="D1" s="144" t="str">
        <f aca="false">IF(Nimet!C1="","",Nimet!C1)</f>
        <v>Polarlinecup</v>
      </c>
      <c r="E1" s="144"/>
      <c r="F1" s="3"/>
      <c r="G1" s="3"/>
      <c r="H1" s="3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B2" s="7"/>
      <c r="C2" s="8" t="s">
        <v>1</v>
      </c>
      <c r="D2" s="144" t="str">
        <f aca="false">IF(Nimet!C2="","",Nimet!C2)</f>
        <v/>
      </c>
      <c r="E2" s="144"/>
      <c r="F2" s="9"/>
      <c r="G2" s="9"/>
      <c r="H2" s="9"/>
      <c r="I2" s="10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B3" s="7"/>
      <c r="C3" s="8" t="s">
        <v>3</v>
      </c>
      <c r="D3" s="167" t="str">
        <f aca="false">IF(Nimet!C3="","",Nimet!C3)</f>
        <v/>
      </c>
      <c r="E3" s="167"/>
      <c r="F3" s="12"/>
      <c r="G3" s="12"/>
      <c r="H3" s="12"/>
      <c r="I3" s="10"/>
      <c r="J3" s="6"/>
      <c r="K3" s="6"/>
      <c r="L3" s="6"/>
      <c r="M3" s="6"/>
      <c r="N3" s="6"/>
      <c r="O3" s="6"/>
      <c r="P3" s="6"/>
    </row>
    <row r="4" customFormat="false" ht="20.1" hidden="false" customHeight="true" outlineLevel="0" collapsed="false">
      <c r="B4" s="7"/>
      <c r="C4" s="8"/>
      <c r="D4" s="15"/>
      <c r="E4" s="12"/>
      <c r="F4" s="12"/>
      <c r="G4" s="12"/>
      <c r="H4" s="12"/>
      <c r="I4" s="10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B5" s="7"/>
      <c r="C5" s="8"/>
      <c r="D5" s="15"/>
      <c r="E5" s="12"/>
      <c r="F5" s="12"/>
      <c r="G5" s="12"/>
      <c r="H5" s="12"/>
      <c r="I5" s="10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6"/>
      <c r="K6" s="6"/>
      <c r="L6" s="6"/>
      <c r="M6" s="6"/>
      <c r="N6" s="6"/>
      <c r="O6" s="6"/>
      <c r="P6" s="6"/>
    </row>
    <row r="7" customFormat="false" ht="24.95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20" t="n">
        <v>6</v>
      </c>
      <c r="K7" s="20" t="s">
        <v>8</v>
      </c>
      <c r="L7" s="20" t="s">
        <v>9</v>
      </c>
      <c r="M7" s="21" t="s">
        <v>599</v>
      </c>
      <c r="N7" s="6"/>
      <c r="O7" s="6"/>
      <c r="P7" s="6"/>
    </row>
    <row r="8" customFormat="false" ht="24.95" hidden="false" customHeight="true" outlineLevel="0" collapsed="false">
      <c r="A8" s="23"/>
      <c r="B8" s="24" t="n">
        <v>1</v>
      </c>
      <c r="C8" s="45" t="str">
        <f aca="false">IF(A8="","",INDEX(Nimet!$B$6:$B$230,A8))</f>
        <v/>
      </c>
      <c r="D8" s="26" t="str">
        <f aca="false">IF(A8="","",INDEX(Nimet!$C$6:$C$230,A8))</f>
        <v/>
      </c>
      <c r="E8" s="27"/>
      <c r="F8" s="28" t="str">
        <f aca="false">+T28</f>
        <v>0-0</v>
      </c>
      <c r="G8" s="28" t="str">
        <f aca="false">+T22</f>
        <v>0-0</v>
      </c>
      <c r="H8" s="28" t="str">
        <f aca="false">+T19</f>
        <v>0-0</v>
      </c>
      <c r="I8" s="28" t="str">
        <f aca="false">+T16</f>
        <v>0-0</v>
      </c>
      <c r="J8" s="28" t="str">
        <f aca="false">+T25</f>
        <v>0-0</v>
      </c>
      <c r="K8" s="29" t="str">
        <f aca="false">+CONCATENATE(LEFT(F8)+LEFT(G8)+LEFT(H8)+LEFT(I8)+LEFT(J8),"-",RIGHT(F8)+RIGHT(G8)+RIGHT(H8)+RIGHT(I8)+RIGHT(J8))</f>
        <v>0-0</v>
      </c>
      <c r="L8" s="30" t="n">
        <f aca="false">+IF(VALUE(LEFT(F8))&gt;VALUE(RIGHT(F8)),1,0)+IF(VALUE(LEFT(G8))&gt;VALUE(RIGHT(G8)),1,0)+IF(VALUE(LEFT(H8))&gt;VALUE(RIGHT(H8)),1,0)+IF(VALUE(LEFT(I8))&gt;VALUE(RIGHT(I8)),1,0)+IF(VALUE(LEFT(J8))&gt;VALUE(RIGHT(J8)),1,0)</f>
        <v>0</v>
      </c>
      <c r="M8" s="31"/>
      <c r="N8" s="6"/>
      <c r="O8" s="139"/>
      <c r="P8" s="140"/>
    </row>
    <row r="9" customFormat="false" ht="24.95" hidden="false" customHeight="true" outlineLevel="0" collapsed="false">
      <c r="A9" s="23"/>
      <c r="B9" s="35" t="n">
        <v>2</v>
      </c>
      <c r="C9" s="50" t="str">
        <f aca="false">IF(A9="","",INDEX(Nimet!$B$6:$B$230,A9))</f>
        <v/>
      </c>
      <c r="D9" s="37" t="str">
        <f aca="false">IF(A9="","",INDEX(Nimet!$C$6:$C$230,A9))</f>
        <v/>
      </c>
      <c r="E9" s="38" t="str">
        <f aca="false">+CONCATENATE(RIGHT(F8),"-",LEFT(F8))</f>
        <v>0-0</v>
      </c>
      <c r="F9" s="39"/>
      <c r="G9" s="40" t="str">
        <f aca="false">+T26</f>
        <v>0-0</v>
      </c>
      <c r="H9" s="40" t="str">
        <f aca="false">+T17</f>
        <v>0-0</v>
      </c>
      <c r="I9" s="40" t="str">
        <f aca="false">+T23</f>
        <v>0-0</v>
      </c>
      <c r="J9" s="40" t="str">
        <f aca="false">+T20</f>
        <v>0-0</v>
      </c>
      <c r="K9" s="41" t="str">
        <f aca="false">+CONCATENATE(LEFT(E9)+LEFT(G9)+LEFT(H9)+LEFT(I9)+LEFT(J9),"-",RIGHT(E9)+RIGHT(G9)+RIGHT(H9)+RIGHT(I9)+RIGHT(J9))</f>
        <v>0-0</v>
      </c>
      <c r="L9" s="42" t="n">
        <f aca="false">+IF(VALUE(LEFT(E9))&gt;VALUE(RIGHT(E9)),1,0)+IF(VALUE(LEFT(G9))&gt;VALUE(RIGHT(G9)),1,0)+IF(VALUE(LEFT(H9))&gt;VALUE(RIGHT(H9)),1,0)+IF(VALUE(LEFT(I9))&gt;VALUE(RIGHT(I9)),1,0)+IF(VALUE(LEFT(J9))&gt;VALUE(RIGHT(J9)),1,0)</f>
        <v>0</v>
      </c>
      <c r="M9" s="43"/>
      <c r="N9" s="6"/>
      <c r="O9" s="139"/>
      <c r="P9" s="140"/>
    </row>
    <row r="10" customFormat="false" ht="24.95" hidden="false" customHeight="true" outlineLevel="0" collapsed="false">
      <c r="A10" s="23"/>
      <c r="B10" s="24" t="n">
        <v>3</v>
      </c>
      <c r="C10" s="45" t="str">
        <f aca="false">IF(A10="","",INDEX(Nimet!$B$6:$B$230,A10))</f>
        <v/>
      </c>
      <c r="D10" s="26" t="str">
        <f aca="false">IF(A10="","",INDEX(Nimet!$C$6:$C$230,A10))</f>
        <v/>
      </c>
      <c r="E10" s="46" t="str">
        <f aca="false">+CONCATENATE(RIGHT(G8),"-",LEFT(G8))</f>
        <v>0-0</v>
      </c>
      <c r="F10" s="40" t="str">
        <f aca="false">+CONCATENATE(RIGHT(G9),"-",LEFT(G9))</f>
        <v>0-0</v>
      </c>
      <c r="G10" s="39"/>
      <c r="H10" s="40" t="str">
        <f aca="false">+T21</f>
        <v>0-0</v>
      </c>
      <c r="I10" s="278" t="str">
        <f aca="false">+T29</f>
        <v>0-0</v>
      </c>
      <c r="J10" s="40" t="str">
        <f aca="false">+T18</f>
        <v>0-0</v>
      </c>
      <c r="K10" s="41" t="str">
        <f aca="false">+CONCATENATE(LEFT(E10)+LEFT(F10)+LEFT(H10)+LEFT(I10)+LEFT(J10),"-",RIGHT(E10)+RIGHT(F10)+RIGHT(H10)+RIGHT(I10)+RIGHT(J10))</f>
        <v>0-0</v>
      </c>
      <c r="L10" s="48" t="n">
        <f aca="false">+IF(VALUE(LEFT(F10))&gt;VALUE(RIGHT(F10)),1,0)+IF(VALUE(LEFT(E10))&gt;VALUE(RIGHT(E10)),1,0)+IF(VALUE(LEFT(H10))&gt;VALUE(RIGHT(H10)),1,0)+IF(VALUE(LEFT(I10))&gt;VALUE(RIGHT(I10)),1,0)+IF(VALUE(LEFT(J10))&gt;VALUE(RIGHT(J10)),1,0)</f>
        <v>0</v>
      </c>
      <c r="M10" s="43"/>
      <c r="N10" s="6"/>
      <c r="O10" s="139"/>
      <c r="P10" s="84"/>
    </row>
    <row r="11" customFormat="false" ht="24.95" hidden="false" customHeight="true" outlineLevel="0" collapsed="false">
      <c r="A11" s="23"/>
      <c r="B11" s="35" t="n">
        <v>4</v>
      </c>
      <c r="C11" s="50" t="str">
        <f aca="false">IF(A11="","",INDEX(Nimet!$B$6:$B$230,A11))</f>
        <v/>
      </c>
      <c r="D11" s="37" t="str">
        <f aca="false">IF(A11="","",INDEX(Nimet!$C$6:$C$230,A11))</f>
        <v/>
      </c>
      <c r="E11" s="46" t="str">
        <f aca="false">+CONCATENATE(RIGHT(H8),"-",LEFT(H8))</f>
        <v>0-0</v>
      </c>
      <c r="F11" s="40" t="str">
        <f aca="false">+CONCATENATE(RIGHT(H9),"-",LEFT(H9))</f>
        <v>0-0</v>
      </c>
      <c r="G11" s="40" t="str">
        <f aca="false">+CONCATENATE(RIGHT(H10),"-",LEFT(H10))</f>
        <v>0-0</v>
      </c>
      <c r="H11" s="39"/>
      <c r="I11" s="278" t="str">
        <f aca="false">+T27</f>
        <v>0-0</v>
      </c>
      <c r="J11" s="40" t="str">
        <f aca="false">+T24</f>
        <v>0-0</v>
      </c>
      <c r="K11" s="41" t="str">
        <f aca="false">+CONCATENATE(LEFT(E11)+LEFT(F11)+LEFT(G11)+LEFT(I11)+LEFT(J11),"-",RIGHT(E11)+RIGHT(F11)+RIGHT(G11)+RIGHT(I11)+RIGHT(J11))</f>
        <v>0-0</v>
      </c>
      <c r="L11" s="48" t="n">
        <f aca="false">+IF(VALUE(LEFT(F11))&gt;VALUE(RIGHT(F11)),1,0)+IF(VALUE(LEFT(G11))&gt;VALUE(RIGHT(G11)),1,0)+IF(VALUE(LEFT(E11))&gt;VALUE(RIGHT(E11)),1,0)+IF(VALUE(LEFT(I11))&gt;VALUE(RIGHT(I11)),1,0)+IF(VALUE(LEFT(J11))&gt;VALUE(RIGHT(J11)),1,0)</f>
        <v>0</v>
      </c>
      <c r="M11" s="43"/>
      <c r="N11" s="6"/>
      <c r="O11" s="139"/>
      <c r="P11" s="84"/>
    </row>
    <row r="12" customFormat="false" ht="24.95" hidden="false" customHeight="true" outlineLevel="0" collapsed="false">
      <c r="A12" s="23"/>
      <c r="B12" s="24" t="n">
        <v>5</v>
      </c>
      <c r="C12" s="45" t="str">
        <f aca="false">IF(A12="","",INDEX(Nimet!$B$6:$B$230,A12))</f>
        <v/>
      </c>
      <c r="D12" s="26" t="str">
        <f aca="false">IF(A12="","",INDEX(Nimet!$C$6:$C$230,A12))</f>
        <v/>
      </c>
      <c r="E12" s="46" t="str">
        <f aca="false">+CONCATENATE(RIGHT(I8),"-",LEFT(I8))</f>
        <v>0-0</v>
      </c>
      <c r="F12" s="40" t="str">
        <f aca="false">+CONCATENATE(RIGHT(I9),"-",LEFT(I9))</f>
        <v>0-0</v>
      </c>
      <c r="G12" s="40" t="str">
        <f aca="false">+CONCATENATE(RIGHT(I10),"-",LEFT(I10))</f>
        <v>0-0</v>
      </c>
      <c r="H12" s="40" t="str">
        <f aca="false">+CONCATENATE(RIGHT(I11),"-",LEFT(I11))</f>
        <v>0-0</v>
      </c>
      <c r="I12" s="47"/>
      <c r="J12" s="40" t="str">
        <f aca="false">+T30</f>
        <v>0-0</v>
      </c>
      <c r="K12" s="41" t="str">
        <f aca="false">+CONCATENATE(LEFT(E12)+LEFT(F12)+LEFT(G12)+LEFT(H12)+LEFT(J12),"-",RIGHT(E12)+RIGHT(F12)+RIGHT(G12)+RIGHT(H12)+RIGHT(J12))</f>
        <v>0-0</v>
      </c>
      <c r="L12" s="48" t="n">
        <f aca="false">+IF(VALUE(LEFT(F12))&gt;VALUE(RIGHT(F12)),1,0)+IF(VALUE(LEFT(G12))&gt;VALUE(RIGHT(G12)),1,0)+IF(VALUE(LEFT(H12))&gt;VALUE(RIGHT(H12)),1,0)+IF(VALUE(LEFT(E12))&gt;VALUE(RIGHT(E12)),1,0)+IF(VALUE(LEFT(J12))&gt;VALUE(RIGHT(J12)),1,0)</f>
        <v>0</v>
      </c>
      <c r="M12" s="43"/>
      <c r="N12" s="6"/>
      <c r="O12" s="139"/>
      <c r="P12" s="84"/>
    </row>
    <row r="13" customFormat="false" ht="24.95" hidden="false" customHeight="true" outlineLevel="0" collapsed="false">
      <c r="A13" s="23"/>
      <c r="B13" s="35" t="n">
        <v>6</v>
      </c>
      <c r="C13" s="50" t="str">
        <f aca="false">IF(A13="","",INDEX(Nimet!$B$6:$B$230,A13))</f>
        <v/>
      </c>
      <c r="D13" s="37" t="str">
        <f aca="false">IF(A13="","",INDEX(Nimet!$C$6:$C$230,A13))</f>
        <v/>
      </c>
      <c r="E13" s="51" t="str">
        <f aca="false">+CONCATENATE(RIGHT(J8),"-",LEFT(J8))</f>
        <v>0-0</v>
      </c>
      <c r="F13" s="52" t="str">
        <f aca="false">+CONCATENATE(RIGHT(J9),"-",LEFT(J9))</f>
        <v>0-0</v>
      </c>
      <c r="G13" s="52" t="str">
        <f aca="false">+CONCATENATE(RIGHT(J10),"-",LEFT(J10))</f>
        <v>0-0</v>
      </c>
      <c r="H13" s="52" t="str">
        <f aca="false">+CONCATENATE(RIGHT(J11),"-",LEFT(J11))</f>
        <v>0-0</v>
      </c>
      <c r="I13" s="53" t="str">
        <f aca="false">+CONCATENATE(RIGHT(J12),"-",LEFT(J12))</f>
        <v>0-0</v>
      </c>
      <c r="J13" s="54"/>
      <c r="K13" s="55" t="str">
        <f aca="false">+CONCATENATE(LEFT(E13)+LEFT(F13)+LEFT(G13)+LEFT(H13)+LEFT(I13),"-",RIGHT(E13)+RIGHT(F13)+RIGHT(G13)+RIGHT(H13)+RIGHT(I13))</f>
        <v>0-0</v>
      </c>
      <c r="L13" s="418" t="n">
        <f aca="false">+IF(VALUE(LEFT(F13))&gt;VALUE(RIGHT(F13)),1,0)+IF(VALUE(LEFT(G13))&gt;VALUE(RIGHT(G13)),1,0)+IF(VALUE(LEFT(H13))&gt;VALUE(RIGHT(H13)),1,0)+IF(VALUE(LEFT(I13))&gt;VALUE(RIGHT(I13)),1,0)+IF(VALUE(LEFT(E13))&gt;VALUE(RIGHT(E13)),1,0)</f>
        <v>0</v>
      </c>
      <c r="M13" s="57"/>
      <c r="N13" s="6"/>
      <c r="O13" s="139"/>
      <c r="P13" s="84"/>
    </row>
    <row r="14" customFormat="false" ht="24.95" hidden="false" customHeight="true" outlineLevel="0" collapsed="false">
      <c r="B14" s="280"/>
      <c r="C14" s="281"/>
      <c r="D14" s="281"/>
      <c r="E14" s="12"/>
      <c r="F14" s="12"/>
      <c r="G14" s="61"/>
      <c r="H14" s="61"/>
      <c r="I14" s="62"/>
      <c r="J14" s="7"/>
      <c r="K14" s="6"/>
      <c r="L14" s="6"/>
      <c r="M14" s="6"/>
      <c r="N14" s="6"/>
      <c r="O14" s="6"/>
      <c r="P14" s="6"/>
    </row>
    <row r="15" customFormat="false" ht="24.95" hidden="false" customHeight="true" outlineLevel="0" collapsed="false">
      <c r="B15" s="59"/>
      <c r="C15" s="60"/>
      <c r="D15" s="60"/>
      <c r="E15" s="12"/>
      <c r="F15" s="12"/>
      <c r="G15" s="61"/>
      <c r="H15" s="61"/>
      <c r="I15" s="62"/>
      <c r="J15" s="7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/>
      <c r="P15" s="6"/>
    </row>
    <row r="16" customFormat="false" ht="24.95" hidden="false" customHeight="true" outlineLevel="0" collapsed="false">
      <c r="B16" s="63" t="s">
        <v>18</v>
      </c>
      <c r="C16" s="64" t="str">
        <f aca="false">+C8</f>
        <v/>
      </c>
      <c r="D16" s="65" t="str">
        <f aca="false">+D8</f>
        <v/>
      </c>
      <c r="E16" s="66" t="s">
        <v>19</v>
      </c>
      <c r="F16" s="67" t="str">
        <f aca="false">+C12</f>
        <v/>
      </c>
      <c r="G16" s="67"/>
      <c r="H16" s="67"/>
      <c r="I16" s="64" t="str">
        <f aca="false">+D12</f>
        <v/>
      </c>
      <c r="J16" s="416"/>
      <c r="K16" s="416"/>
      <c r="L16" s="417"/>
      <c r="M16" s="417"/>
      <c r="N16" s="417"/>
      <c r="O16" s="70" t="n">
        <f aca="false">IF(ISTEXT(J16),IF(VALUE(SUBSTITUTE(LEFT(J16,2),"-",",0"))&gt;VALUE(SUBSTITUTE(RIGHT(J16,2),"-","")),1,0.1),0.01)</f>
        <v>0.01</v>
      </c>
      <c r="P16" s="70" t="n">
        <f aca="false">IF(ISTEXT(K16),IF(VALUE(SUBSTITUTE(LEFT(K16,2),"-",",0"))&gt;VALUE(SUBSTITUTE(RIGHT(K16,2),"-","")),1,0.1),0.01)</f>
        <v>0.01</v>
      </c>
      <c r="Q16" s="70" t="n">
        <f aca="false">IF(ISTEXT(L16),IF(VALUE(SUBSTITUTE(LEFT(L16,2),"-",",0"))&gt;VALUE(SUBSTITUTE(RIGHT(L16,2),"-","")),1,0.1),0.01)</f>
        <v>0.01</v>
      </c>
      <c r="R16" s="70" t="n">
        <f aca="false">IF(ISTEXT(M16),IF(VALUE(SUBSTITUTE(LEFT(M16,2),"-",",0"))&gt;VALUE(SUBSTITUTE(RIGHT(M16,2),"-","")),1,0.1),0.01)</f>
        <v>0.01</v>
      </c>
      <c r="S16" s="70" t="n">
        <f aca="false">IF(ISTEXT(N16),IF(VALUE(SUBSTITUTE(LEFT(N16,2),"-",",0"))&gt;VALUE(SUBSTITUTE(RIGHT(N16,2),"-","")),1,0.1),0.01)</f>
        <v>0.01</v>
      </c>
      <c r="T16" s="71" t="str">
        <f aca="false">LEFT(REPLACE(SUM(O16:S16),2,1,"-"),3)</f>
        <v>0-0</v>
      </c>
    </row>
    <row r="17" customFormat="false" ht="24.95" hidden="false" customHeight="true" outlineLevel="0" collapsed="false">
      <c r="B17" s="72" t="s">
        <v>23</v>
      </c>
      <c r="C17" s="73" t="str">
        <f aca="false">+C9</f>
        <v/>
      </c>
      <c r="D17" s="74" t="str">
        <f aca="false">+D9</f>
        <v/>
      </c>
      <c r="E17" s="7" t="s">
        <v>19</v>
      </c>
      <c r="F17" s="75" t="str">
        <f aca="false">+C11</f>
        <v/>
      </c>
      <c r="G17" s="75"/>
      <c r="H17" s="75"/>
      <c r="I17" s="73" t="str">
        <f aca="false">+D11</f>
        <v/>
      </c>
      <c r="J17" s="416"/>
      <c r="K17" s="416"/>
      <c r="L17" s="417"/>
      <c r="M17" s="417"/>
      <c r="N17" s="417"/>
      <c r="O17" s="70" t="n">
        <f aca="false">IF(ISTEXT(J17),IF(VALUE(SUBSTITUTE(LEFT(J17,2),"-",",0"))&gt;VALUE(SUBSTITUTE(RIGHT(J17,2),"-","")),1,0.1),0.01)</f>
        <v>0.01</v>
      </c>
      <c r="P17" s="70" t="n">
        <f aca="false">IF(ISTEXT(K17),IF(VALUE(SUBSTITUTE(LEFT(K17,2),"-",",0"))&gt;VALUE(SUBSTITUTE(RIGHT(K17,2),"-","")),1,0.1),0.01)</f>
        <v>0.01</v>
      </c>
      <c r="Q17" s="70" t="n">
        <f aca="false">IF(ISTEXT(L17),IF(VALUE(SUBSTITUTE(LEFT(L17,2),"-",",0"))&gt;VALUE(SUBSTITUTE(RIGHT(L17,2),"-","")),1,0.1),0.01)</f>
        <v>0.01</v>
      </c>
      <c r="R17" s="70" t="n">
        <f aca="false">IF(ISTEXT(M17),IF(VALUE(SUBSTITUTE(LEFT(M17,2),"-",",0"))&gt;VALUE(SUBSTITUTE(RIGHT(M17,2),"-","")),1,0.1),0.01)</f>
        <v>0.01</v>
      </c>
      <c r="S17" s="70" t="n">
        <f aca="false">IF(ISTEXT(N17),IF(VALUE(SUBSTITUTE(LEFT(N17,2),"-",",0"))&gt;VALUE(SUBSTITUTE(RIGHT(N17,2),"-","")),1,0.1),0.01)</f>
        <v>0.01</v>
      </c>
      <c r="T17" s="71" t="str">
        <f aca="false">LEFT(REPLACE(SUM(O17:S17),2,1,"-"),3)</f>
        <v>0-0</v>
      </c>
    </row>
    <row r="18" customFormat="false" ht="24.95" hidden="false" customHeight="true" outlineLevel="0" collapsed="false">
      <c r="B18" s="63" t="s">
        <v>24</v>
      </c>
      <c r="C18" s="64" t="str">
        <f aca="false">+C10</f>
        <v/>
      </c>
      <c r="D18" s="65" t="str">
        <f aca="false">+D10</f>
        <v/>
      </c>
      <c r="E18" s="66" t="s">
        <v>19</v>
      </c>
      <c r="F18" s="67" t="str">
        <f aca="false">+C13</f>
        <v/>
      </c>
      <c r="G18" s="67"/>
      <c r="H18" s="67"/>
      <c r="I18" s="64" t="str">
        <f aca="false">+D13</f>
        <v/>
      </c>
      <c r="J18" s="416"/>
      <c r="K18" s="416"/>
      <c r="L18" s="417"/>
      <c r="M18" s="417"/>
      <c r="N18" s="417"/>
      <c r="O18" s="70" t="n">
        <f aca="false">IF(ISTEXT(J18),IF(VALUE(SUBSTITUTE(LEFT(J18,2),"-",",0"))&gt;VALUE(SUBSTITUTE(RIGHT(J18,2),"-","")),1,0.1),0.01)</f>
        <v>0.01</v>
      </c>
      <c r="P18" s="70" t="n">
        <f aca="false">IF(ISTEXT(K18),IF(VALUE(SUBSTITUTE(LEFT(K18,2),"-",",0"))&gt;VALUE(SUBSTITUTE(RIGHT(K18,2),"-","")),1,0.1),0.01)</f>
        <v>0.01</v>
      </c>
      <c r="Q18" s="70" t="n">
        <f aca="false">IF(ISTEXT(L18),IF(VALUE(SUBSTITUTE(LEFT(L18,2),"-",",0"))&gt;VALUE(SUBSTITUTE(RIGHT(L18,2),"-","")),1,0.1),0.01)</f>
        <v>0.01</v>
      </c>
      <c r="R18" s="70" t="n">
        <f aca="false">IF(ISTEXT(M18),IF(VALUE(SUBSTITUTE(LEFT(M18,2),"-",",0"))&gt;VALUE(SUBSTITUTE(RIGHT(M18,2),"-","")),1,0.1),0.01)</f>
        <v>0.01</v>
      </c>
      <c r="S18" s="70" t="n">
        <f aca="false">IF(ISTEXT(N18),IF(VALUE(SUBSTITUTE(LEFT(N18,2),"-",",0"))&gt;VALUE(SUBSTITUTE(RIGHT(N18,2),"-","")),1,0.1),0.01)</f>
        <v>0.01</v>
      </c>
      <c r="T18" s="71" t="str">
        <f aca="false">LEFT(REPLACE(SUM(O18:S18),2,1,"-"),3)</f>
        <v>0-0</v>
      </c>
    </row>
    <row r="19" customFormat="false" ht="24.95" hidden="false" customHeight="true" outlineLevel="0" collapsed="false">
      <c r="B19" s="282" t="s">
        <v>25</v>
      </c>
      <c r="C19" s="283" t="str">
        <f aca="false">+C8</f>
        <v/>
      </c>
      <c r="D19" s="284" t="str">
        <f aca="false">+D8</f>
        <v/>
      </c>
      <c r="E19" s="285" t="s">
        <v>19</v>
      </c>
      <c r="F19" s="286" t="str">
        <f aca="false">+C11</f>
        <v/>
      </c>
      <c r="G19" s="286"/>
      <c r="H19" s="286"/>
      <c r="I19" s="283" t="str">
        <f aca="false">+D11</f>
        <v/>
      </c>
      <c r="J19" s="416"/>
      <c r="K19" s="416"/>
      <c r="L19" s="417"/>
      <c r="M19" s="417"/>
      <c r="N19" s="417"/>
      <c r="O19" s="70" t="n">
        <f aca="false">IF(ISTEXT(J19),IF(VALUE(SUBSTITUTE(LEFT(J19,2),"-",",0"))&gt;VALUE(SUBSTITUTE(RIGHT(J19,2),"-","")),1,0.1),0.01)</f>
        <v>0.01</v>
      </c>
      <c r="P19" s="70" t="n">
        <f aca="false">IF(ISTEXT(K19),IF(VALUE(SUBSTITUTE(LEFT(K19,2),"-",",0"))&gt;VALUE(SUBSTITUTE(RIGHT(K19,2),"-","")),1,0.1),0.01)</f>
        <v>0.01</v>
      </c>
      <c r="Q19" s="70" t="n">
        <f aca="false">IF(ISTEXT(L19),IF(VALUE(SUBSTITUTE(LEFT(L19,2),"-",",0"))&gt;VALUE(SUBSTITUTE(RIGHT(L19,2),"-","")),1,0.1),0.01)</f>
        <v>0.01</v>
      </c>
      <c r="R19" s="70" t="n">
        <f aca="false">IF(ISTEXT(M19),IF(VALUE(SUBSTITUTE(LEFT(M19,2),"-",",0"))&gt;VALUE(SUBSTITUTE(RIGHT(M19,2),"-","")),1,0.1),0.01)</f>
        <v>0.01</v>
      </c>
      <c r="S19" s="70" t="n">
        <f aca="false">IF(ISTEXT(N19),IF(VALUE(SUBSTITUTE(LEFT(N19,2),"-",",0"))&gt;VALUE(SUBSTITUTE(RIGHT(N19,2),"-","")),1,0.1),0.01)</f>
        <v>0.01</v>
      </c>
      <c r="T19" s="71" t="str">
        <f aca="false">LEFT(REPLACE(SUM(O19:S19),2,1,"-"),3)</f>
        <v>0-0</v>
      </c>
    </row>
    <row r="20" customFormat="false" ht="24.95" hidden="false" customHeight="true" outlineLevel="0" collapsed="false">
      <c r="B20" s="63" t="s">
        <v>30</v>
      </c>
      <c r="C20" s="64" t="str">
        <f aca="false">+C9</f>
        <v/>
      </c>
      <c r="D20" s="65" t="str">
        <f aca="false">+D9</f>
        <v/>
      </c>
      <c r="E20" s="66" t="s">
        <v>19</v>
      </c>
      <c r="F20" s="67" t="str">
        <f aca="false">+C13</f>
        <v/>
      </c>
      <c r="G20" s="67"/>
      <c r="H20" s="67"/>
      <c r="I20" s="64" t="str">
        <f aca="false">+D13</f>
        <v/>
      </c>
      <c r="J20" s="416"/>
      <c r="K20" s="416"/>
      <c r="L20" s="417"/>
      <c r="M20" s="417"/>
      <c r="N20" s="417"/>
      <c r="O20" s="70" t="n">
        <f aca="false">IF(ISTEXT(J20),IF(VALUE(SUBSTITUTE(LEFT(J20,2),"-",",0"))&gt;VALUE(SUBSTITUTE(RIGHT(J20,2),"-","")),1,0.1),0.01)</f>
        <v>0.01</v>
      </c>
      <c r="P20" s="70" t="n">
        <f aca="false">IF(ISTEXT(K20),IF(VALUE(SUBSTITUTE(LEFT(K20,2),"-",",0"))&gt;VALUE(SUBSTITUTE(RIGHT(K20,2),"-","")),1,0.1),0.01)</f>
        <v>0.01</v>
      </c>
      <c r="Q20" s="70" t="n">
        <f aca="false">IF(ISTEXT(L20),IF(VALUE(SUBSTITUTE(LEFT(L20,2),"-",",0"))&gt;VALUE(SUBSTITUTE(RIGHT(L20,2),"-","")),1,0.1),0.01)</f>
        <v>0.01</v>
      </c>
      <c r="R20" s="70" t="n">
        <f aca="false">IF(ISTEXT(M20),IF(VALUE(SUBSTITUTE(LEFT(M20,2),"-",",0"))&gt;VALUE(SUBSTITUTE(RIGHT(M20,2),"-","")),1,0.1),0.01)</f>
        <v>0.01</v>
      </c>
      <c r="S20" s="70" t="n">
        <f aca="false">IF(ISTEXT(N20),IF(VALUE(SUBSTITUTE(LEFT(N20,2),"-",",0"))&gt;VALUE(SUBSTITUTE(RIGHT(N20,2),"-","")),1,0.1),0.01)</f>
        <v>0.01</v>
      </c>
      <c r="T20" s="71" t="str">
        <f aca="false">LEFT(REPLACE(SUM(O20:S20),2,1,"-"),3)</f>
        <v>0-0</v>
      </c>
    </row>
    <row r="21" customFormat="false" ht="24.95" hidden="false" customHeight="true" outlineLevel="0" collapsed="false">
      <c r="B21" s="72" t="s">
        <v>31</v>
      </c>
      <c r="C21" s="73" t="str">
        <f aca="false">+C10</f>
        <v/>
      </c>
      <c r="D21" s="74" t="str">
        <f aca="false">+D10</f>
        <v/>
      </c>
      <c r="E21" s="7" t="s">
        <v>19</v>
      </c>
      <c r="F21" s="75" t="str">
        <f aca="false">+C12</f>
        <v/>
      </c>
      <c r="G21" s="75"/>
      <c r="H21" s="75"/>
      <c r="I21" s="73" t="str">
        <f aca="false">+D12</f>
        <v/>
      </c>
      <c r="J21" s="416"/>
      <c r="K21" s="416"/>
      <c r="L21" s="417"/>
      <c r="M21" s="417"/>
      <c r="N21" s="417"/>
      <c r="O21" s="70" t="n">
        <f aca="false">IF(ISTEXT(J21),IF(VALUE(SUBSTITUTE(LEFT(J21,2),"-",",0"))&gt;VALUE(SUBSTITUTE(RIGHT(J21,2),"-","")),1,0.1),0.01)</f>
        <v>0.01</v>
      </c>
      <c r="P21" s="70" t="n">
        <f aca="false">IF(ISTEXT(K21),IF(VALUE(SUBSTITUTE(LEFT(K21,2),"-",",0"))&gt;VALUE(SUBSTITUTE(RIGHT(K21,2),"-","")),1,0.1),0.01)</f>
        <v>0.01</v>
      </c>
      <c r="Q21" s="70" t="n">
        <f aca="false">IF(ISTEXT(L21),IF(VALUE(SUBSTITUTE(LEFT(L21,2),"-",",0"))&gt;VALUE(SUBSTITUTE(RIGHT(L21,2),"-","")),1,0.1),0.01)</f>
        <v>0.01</v>
      </c>
      <c r="R21" s="70" t="n">
        <f aca="false">IF(ISTEXT(M21),IF(VALUE(SUBSTITUTE(LEFT(M21,2),"-",",0"))&gt;VALUE(SUBSTITUTE(RIGHT(M21,2),"-","")),1,0.1),0.01)</f>
        <v>0.01</v>
      </c>
      <c r="S21" s="70" t="n">
        <f aca="false">IF(ISTEXT(N21),IF(VALUE(SUBSTITUTE(LEFT(N21,2),"-",",0"))&gt;VALUE(SUBSTITUTE(RIGHT(N21,2),"-","")),1,0.1),0.01)</f>
        <v>0.01</v>
      </c>
      <c r="T21" s="71" t="str">
        <f aca="false">LEFT(REPLACE(SUM(O21:S21),2,1,"-"),3)</f>
        <v>0-0</v>
      </c>
    </row>
    <row r="22" customFormat="false" ht="24.95" hidden="false" customHeight="true" outlineLevel="0" collapsed="false">
      <c r="B22" s="63" t="s">
        <v>291</v>
      </c>
      <c r="C22" s="64" t="str">
        <f aca="false">+C8</f>
        <v/>
      </c>
      <c r="D22" s="65" t="str">
        <f aca="false">+D8</f>
        <v/>
      </c>
      <c r="E22" s="66" t="s">
        <v>19</v>
      </c>
      <c r="F22" s="67" t="str">
        <f aca="false">+C10</f>
        <v/>
      </c>
      <c r="G22" s="67"/>
      <c r="H22" s="67"/>
      <c r="I22" s="64" t="str">
        <f aca="false">+D10</f>
        <v/>
      </c>
      <c r="J22" s="416"/>
      <c r="K22" s="416"/>
      <c r="L22" s="417"/>
      <c r="M22" s="417"/>
      <c r="N22" s="417"/>
      <c r="O22" s="70" t="n">
        <f aca="false">IF(ISTEXT(J22),IF(VALUE(SUBSTITUTE(LEFT(J22,2),"-",",0"))&gt;VALUE(SUBSTITUTE(RIGHT(J22,2),"-","")),1,0.1),0.01)</f>
        <v>0.01</v>
      </c>
      <c r="P22" s="70" t="n">
        <f aca="false">IF(ISTEXT(K22),IF(VALUE(SUBSTITUTE(LEFT(K22,2),"-",",0"))&gt;VALUE(SUBSTITUTE(RIGHT(K22,2),"-","")),1,0.1),0.01)</f>
        <v>0.01</v>
      </c>
      <c r="Q22" s="70" t="n">
        <f aca="false">IF(ISTEXT(L22),IF(VALUE(SUBSTITUTE(LEFT(L22,2),"-",",0"))&gt;VALUE(SUBSTITUTE(RIGHT(L22,2),"-","")),1,0.1),0.01)</f>
        <v>0.01</v>
      </c>
      <c r="R22" s="70" t="n">
        <f aca="false">IF(ISTEXT(M22),IF(VALUE(SUBSTITUTE(LEFT(M22,2),"-",",0"))&gt;VALUE(SUBSTITUTE(RIGHT(M22,2),"-","")),1,0.1),0.01)</f>
        <v>0.01</v>
      </c>
      <c r="S22" s="70" t="n">
        <f aca="false">IF(ISTEXT(N22),IF(VALUE(SUBSTITUTE(LEFT(N22,2),"-",",0"))&gt;VALUE(SUBSTITUTE(RIGHT(N22,2),"-","")),1,0.1),0.01)</f>
        <v>0.01</v>
      </c>
      <c r="T22" s="71" t="str">
        <f aca="false">LEFT(REPLACE(SUM(O22:S22),2,1,"-"),3)</f>
        <v>0-0</v>
      </c>
    </row>
    <row r="23" customFormat="false" ht="24.95" hidden="false" customHeight="true" outlineLevel="0" collapsed="false">
      <c r="B23" s="282" t="s">
        <v>292</v>
      </c>
      <c r="C23" s="283" t="str">
        <f aca="false">+C9</f>
        <v/>
      </c>
      <c r="D23" s="284" t="str">
        <f aca="false">+D9</f>
        <v/>
      </c>
      <c r="E23" s="285" t="s">
        <v>19</v>
      </c>
      <c r="F23" s="286" t="str">
        <f aca="false">+C12</f>
        <v/>
      </c>
      <c r="G23" s="286"/>
      <c r="H23" s="286"/>
      <c r="I23" s="283" t="str">
        <f aca="false">+D12</f>
        <v/>
      </c>
      <c r="J23" s="416"/>
      <c r="K23" s="416"/>
      <c r="L23" s="417"/>
      <c r="M23" s="417"/>
      <c r="N23" s="417"/>
      <c r="O23" s="70" t="n">
        <f aca="false">IF(ISTEXT(J23),IF(VALUE(SUBSTITUTE(LEFT(J23,2),"-",",0"))&gt;VALUE(SUBSTITUTE(RIGHT(J23,2),"-","")),1,0.1),0.01)</f>
        <v>0.01</v>
      </c>
      <c r="P23" s="70" t="n">
        <f aca="false">IF(ISTEXT(K23),IF(VALUE(SUBSTITUTE(LEFT(K23,2),"-",",0"))&gt;VALUE(SUBSTITUTE(RIGHT(K23,2),"-","")),1,0.1),0.01)</f>
        <v>0.01</v>
      </c>
      <c r="Q23" s="70" t="n">
        <f aca="false">IF(ISTEXT(L23),IF(VALUE(SUBSTITUTE(LEFT(L23,2),"-",",0"))&gt;VALUE(SUBSTITUTE(RIGHT(L23,2),"-","")),1,0.1),0.01)</f>
        <v>0.01</v>
      </c>
      <c r="R23" s="70" t="n">
        <f aca="false">IF(ISTEXT(M23),IF(VALUE(SUBSTITUTE(LEFT(M23,2),"-",",0"))&gt;VALUE(SUBSTITUTE(RIGHT(M23,2),"-","")),1,0.1),0.01)</f>
        <v>0.01</v>
      </c>
      <c r="S23" s="70" t="n">
        <f aca="false">IF(ISTEXT(N23),IF(VALUE(SUBSTITUTE(LEFT(N23,2),"-",",0"))&gt;VALUE(SUBSTITUTE(RIGHT(N23,2),"-","")),1,0.1),0.01)</f>
        <v>0.01</v>
      </c>
      <c r="T23" s="71" t="str">
        <f aca="false">LEFT(REPLACE(SUM(O23:S23),2,1,"-"),3)</f>
        <v>0-0</v>
      </c>
    </row>
    <row r="24" customFormat="false" ht="24.95" hidden="false" customHeight="true" outlineLevel="0" collapsed="false">
      <c r="B24" s="63" t="s">
        <v>293</v>
      </c>
      <c r="C24" s="64" t="str">
        <f aca="false">+C11</f>
        <v/>
      </c>
      <c r="D24" s="65" t="str">
        <f aca="false">+D11</f>
        <v/>
      </c>
      <c r="E24" s="66" t="s">
        <v>19</v>
      </c>
      <c r="F24" s="67" t="str">
        <f aca="false">+C13</f>
        <v/>
      </c>
      <c r="G24" s="67"/>
      <c r="H24" s="67"/>
      <c r="I24" s="64" t="str">
        <f aca="false">+D13</f>
        <v/>
      </c>
      <c r="J24" s="416"/>
      <c r="K24" s="416"/>
      <c r="L24" s="417"/>
      <c r="M24" s="417"/>
      <c r="N24" s="417"/>
      <c r="O24" s="70" t="n">
        <f aca="false">IF(ISTEXT(J24),IF(VALUE(SUBSTITUTE(LEFT(J24,2),"-",",0"))&gt;VALUE(SUBSTITUTE(RIGHT(J24,2),"-","")),1,0.1),0.01)</f>
        <v>0.01</v>
      </c>
      <c r="P24" s="70" t="n">
        <f aca="false">IF(ISTEXT(K24),IF(VALUE(SUBSTITUTE(LEFT(K24,2),"-",",0"))&gt;VALUE(SUBSTITUTE(RIGHT(K24,2),"-","")),1,0.1),0.01)</f>
        <v>0.01</v>
      </c>
      <c r="Q24" s="70" t="n">
        <f aca="false">IF(ISTEXT(L24),IF(VALUE(SUBSTITUTE(LEFT(L24,2),"-",",0"))&gt;VALUE(SUBSTITUTE(RIGHT(L24,2),"-","")),1,0.1),0.01)</f>
        <v>0.01</v>
      </c>
      <c r="R24" s="70" t="n">
        <f aca="false">IF(ISTEXT(M24),IF(VALUE(SUBSTITUTE(LEFT(M24,2),"-",",0"))&gt;VALUE(SUBSTITUTE(RIGHT(M24,2),"-","")),1,0.1),0.01)</f>
        <v>0.01</v>
      </c>
      <c r="S24" s="70" t="n">
        <f aca="false">IF(ISTEXT(N24),IF(VALUE(SUBSTITUTE(LEFT(N24,2),"-",",0"))&gt;VALUE(SUBSTITUTE(RIGHT(N24,2),"-","")),1,0.1),0.01)</f>
        <v>0.01</v>
      </c>
      <c r="T24" s="71" t="str">
        <f aca="false">LEFT(REPLACE(SUM(O24:S24),2,1,"-"),3)</f>
        <v>0-0</v>
      </c>
    </row>
    <row r="25" customFormat="false" ht="24.95" hidden="false" customHeight="true" outlineLevel="0" collapsed="false">
      <c r="B25" s="72" t="s">
        <v>296</v>
      </c>
      <c r="C25" s="73" t="str">
        <f aca="false">+C8</f>
        <v/>
      </c>
      <c r="D25" s="74" t="str">
        <f aca="false">+D8</f>
        <v/>
      </c>
      <c r="E25" s="7" t="s">
        <v>19</v>
      </c>
      <c r="F25" s="75" t="str">
        <f aca="false">+C13</f>
        <v/>
      </c>
      <c r="G25" s="75"/>
      <c r="H25" s="75"/>
      <c r="I25" s="73" t="str">
        <f aca="false">+D13</f>
        <v/>
      </c>
      <c r="J25" s="416"/>
      <c r="K25" s="416"/>
      <c r="L25" s="417"/>
      <c r="M25" s="417"/>
      <c r="N25" s="417"/>
      <c r="O25" s="70" t="n">
        <f aca="false">IF(ISTEXT(J25),IF(VALUE(SUBSTITUTE(LEFT(J25,2),"-",",0"))&gt;VALUE(SUBSTITUTE(RIGHT(J25,2),"-","")),1,0.1),0.01)</f>
        <v>0.01</v>
      </c>
      <c r="P25" s="70" t="n">
        <f aca="false">IF(ISTEXT(K25),IF(VALUE(SUBSTITUTE(LEFT(K25,2),"-",",0"))&gt;VALUE(SUBSTITUTE(RIGHT(K25,2),"-","")),1,0.1),0.01)</f>
        <v>0.01</v>
      </c>
      <c r="Q25" s="70" t="n">
        <f aca="false">IF(ISTEXT(L25),IF(VALUE(SUBSTITUTE(LEFT(L25,2),"-",",0"))&gt;VALUE(SUBSTITUTE(RIGHT(L25,2),"-","")),1,0.1),0.01)</f>
        <v>0.01</v>
      </c>
      <c r="R25" s="70" t="n">
        <f aca="false">IF(ISTEXT(M25),IF(VALUE(SUBSTITUTE(LEFT(M25,2),"-",",0"))&gt;VALUE(SUBSTITUTE(RIGHT(M25,2),"-","")),1,0.1),0.01)</f>
        <v>0.01</v>
      </c>
      <c r="S25" s="70" t="n">
        <f aca="false">IF(ISTEXT(N25),IF(VALUE(SUBSTITUTE(LEFT(N25,2),"-",",0"))&gt;VALUE(SUBSTITUTE(RIGHT(N25,2),"-","")),1,0.1),0.01)</f>
        <v>0.01</v>
      </c>
      <c r="T25" s="71" t="str">
        <f aca="false">LEFT(REPLACE(SUM(O25:S25),2,1,"-"),3)</f>
        <v>0-0</v>
      </c>
    </row>
    <row r="26" customFormat="false" ht="24.95" hidden="false" customHeight="true" outlineLevel="0" collapsed="false">
      <c r="B26" s="63" t="s">
        <v>600</v>
      </c>
      <c r="C26" s="64" t="str">
        <f aca="false">+C9</f>
        <v/>
      </c>
      <c r="D26" s="65" t="str">
        <f aca="false">+D9</f>
        <v/>
      </c>
      <c r="E26" s="66" t="s">
        <v>19</v>
      </c>
      <c r="F26" s="67" t="str">
        <f aca="false">+C10</f>
        <v/>
      </c>
      <c r="G26" s="67"/>
      <c r="H26" s="67"/>
      <c r="I26" s="64" t="str">
        <f aca="false">+D10</f>
        <v/>
      </c>
      <c r="J26" s="416"/>
      <c r="K26" s="416"/>
      <c r="L26" s="417"/>
      <c r="M26" s="417"/>
      <c r="N26" s="417"/>
      <c r="O26" s="70" t="n">
        <f aca="false">IF(ISTEXT(J26),IF(VALUE(SUBSTITUTE(LEFT(J26,2),"-",",0"))&gt;VALUE(SUBSTITUTE(RIGHT(J26,2),"-","")),1,0.1),0.01)</f>
        <v>0.01</v>
      </c>
      <c r="P26" s="70" t="n">
        <f aca="false">IF(ISTEXT(K26),IF(VALUE(SUBSTITUTE(LEFT(K26,2),"-",",0"))&gt;VALUE(SUBSTITUTE(RIGHT(K26,2),"-","")),1,0.1),0.01)</f>
        <v>0.01</v>
      </c>
      <c r="Q26" s="70" t="n">
        <f aca="false">IF(ISTEXT(L26),IF(VALUE(SUBSTITUTE(LEFT(L26,2),"-",",0"))&gt;VALUE(SUBSTITUTE(RIGHT(L26,2),"-","")),1,0.1),0.01)</f>
        <v>0.01</v>
      </c>
      <c r="R26" s="70" t="n">
        <f aca="false">IF(ISTEXT(M26),IF(VALUE(SUBSTITUTE(LEFT(M26,2),"-",",0"))&gt;VALUE(SUBSTITUTE(RIGHT(M26,2),"-","")),1,0.1),0.01)</f>
        <v>0.01</v>
      </c>
      <c r="S26" s="70" t="n">
        <f aca="false">IF(ISTEXT(N26),IF(VALUE(SUBSTITUTE(LEFT(N26,2),"-",",0"))&gt;VALUE(SUBSTITUTE(RIGHT(N26,2),"-","")),1,0.1),0.01)</f>
        <v>0.01</v>
      </c>
      <c r="T26" s="71" t="str">
        <f aca="false">LEFT(REPLACE(SUM(O26:S26),2,1,"-"),3)</f>
        <v>0-0</v>
      </c>
    </row>
    <row r="27" customFormat="false" ht="24.95" hidden="false" customHeight="true" outlineLevel="0" collapsed="false">
      <c r="B27" s="72" t="s">
        <v>601</v>
      </c>
      <c r="C27" s="73" t="str">
        <f aca="false">+C11</f>
        <v/>
      </c>
      <c r="D27" s="74" t="str">
        <f aca="false">+D11</f>
        <v/>
      </c>
      <c r="E27" s="7" t="s">
        <v>19</v>
      </c>
      <c r="F27" s="75" t="str">
        <f aca="false">+C12</f>
        <v/>
      </c>
      <c r="G27" s="75"/>
      <c r="H27" s="75"/>
      <c r="I27" s="73" t="str">
        <f aca="false">+D12</f>
        <v/>
      </c>
      <c r="J27" s="416"/>
      <c r="K27" s="416"/>
      <c r="L27" s="417"/>
      <c r="M27" s="417"/>
      <c r="N27" s="417"/>
      <c r="O27" s="70" t="n">
        <f aca="false">IF(ISTEXT(J27),IF(VALUE(SUBSTITUTE(LEFT(J27,2),"-",",0"))&gt;VALUE(SUBSTITUTE(RIGHT(J27,2),"-","")),1,0.1),0.01)</f>
        <v>0.01</v>
      </c>
      <c r="P27" s="70" t="n">
        <f aca="false">IF(ISTEXT(K27),IF(VALUE(SUBSTITUTE(LEFT(K27,2),"-",",0"))&gt;VALUE(SUBSTITUTE(RIGHT(K27,2),"-","")),1,0.1),0.01)</f>
        <v>0.01</v>
      </c>
      <c r="Q27" s="70" t="n">
        <f aca="false">IF(ISTEXT(L27),IF(VALUE(SUBSTITUTE(LEFT(L27,2),"-",",0"))&gt;VALUE(SUBSTITUTE(RIGHT(L27,2),"-","")),1,0.1),0.01)</f>
        <v>0.01</v>
      </c>
      <c r="R27" s="70" t="n">
        <f aca="false">IF(ISTEXT(M27),IF(VALUE(SUBSTITUTE(LEFT(M27,2),"-",",0"))&gt;VALUE(SUBSTITUTE(RIGHT(M27,2),"-","")),1,0.1),0.01)</f>
        <v>0.01</v>
      </c>
      <c r="S27" s="70" t="n">
        <f aca="false">IF(ISTEXT(N27),IF(VALUE(SUBSTITUTE(LEFT(N27,2),"-",",0"))&gt;VALUE(SUBSTITUTE(RIGHT(N27,2),"-","")),1,0.1),0.01)</f>
        <v>0.01</v>
      </c>
      <c r="T27" s="71" t="str">
        <f aca="false">LEFT(REPLACE(SUM(O27:S27),2,1,"-"),3)</f>
        <v>0-0</v>
      </c>
    </row>
    <row r="28" customFormat="false" ht="24.95" hidden="false" customHeight="true" outlineLevel="0" collapsed="false">
      <c r="B28" s="63" t="s">
        <v>602</v>
      </c>
      <c r="C28" s="64" t="str">
        <f aca="false">+C8</f>
        <v/>
      </c>
      <c r="D28" s="65" t="str">
        <f aca="false">+D8</f>
        <v/>
      </c>
      <c r="E28" s="66" t="s">
        <v>19</v>
      </c>
      <c r="F28" s="67" t="str">
        <f aca="false">+C9</f>
        <v/>
      </c>
      <c r="G28" s="67"/>
      <c r="H28" s="67"/>
      <c r="I28" s="64" t="str">
        <f aca="false">+D9</f>
        <v/>
      </c>
      <c r="J28" s="416"/>
      <c r="K28" s="416"/>
      <c r="L28" s="417"/>
      <c r="M28" s="417"/>
      <c r="N28" s="417"/>
      <c r="O28" s="70" t="n">
        <f aca="false">IF(ISTEXT(J28),IF(VALUE(SUBSTITUTE(LEFT(J28,2),"-",",0"))&gt;VALUE(SUBSTITUTE(RIGHT(J28,2),"-","")),1,0.1),0.01)</f>
        <v>0.01</v>
      </c>
      <c r="P28" s="70" t="n">
        <f aca="false">IF(ISTEXT(K28),IF(VALUE(SUBSTITUTE(LEFT(K28,2),"-",",0"))&gt;VALUE(SUBSTITUTE(RIGHT(K28,2),"-","")),1,0.1),0.01)</f>
        <v>0.01</v>
      </c>
      <c r="Q28" s="70" t="n">
        <f aca="false">IF(ISTEXT(L28),IF(VALUE(SUBSTITUTE(LEFT(L28,2),"-",",0"))&gt;VALUE(SUBSTITUTE(RIGHT(L28,2),"-","")),1,0.1),0.01)</f>
        <v>0.01</v>
      </c>
      <c r="R28" s="70" t="n">
        <f aca="false">IF(ISTEXT(M28),IF(VALUE(SUBSTITUTE(LEFT(M28,2),"-",",0"))&gt;VALUE(SUBSTITUTE(RIGHT(M28,2),"-","")),1,0.1),0.01)</f>
        <v>0.01</v>
      </c>
      <c r="S28" s="70" t="n">
        <f aca="false">IF(ISTEXT(N28),IF(VALUE(SUBSTITUTE(LEFT(N28,2),"-",",0"))&gt;VALUE(SUBSTITUTE(RIGHT(N28,2),"-","")),1,0.1),0.01)</f>
        <v>0.01</v>
      </c>
      <c r="T28" s="71" t="str">
        <f aca="false">LEFT(REPLACE(SUM(O28:S28),2,1,"-"),3)</f>
        <v>0-0</v>
      </c>
    </row>
    <row r="29" customFormat="false" ht="24.95" hidden="false" customHeight="true" outlineLevel="0" collapsed="false">
      <c r="B29" s="72" t="s">
        <v>603</v>
      </c>
      <c r="C29" s="73" t="str">
        <f aca="false">+C10</f>
        <v/>
      </c>
      <c r="D29" s="74" t="str">
        <f aca="false">+D10</f>
        <v/>
      </c>
      <c r="E29" s="7" t="s">
        <v>19</v>
      </c>
      <c r="F29" s="75" t="str">
        <f aca="false">+C11</f>
        <v/>
      </c>
      <c r="G29" s="75"/>
      <c r="H29" s="75"/>
      <c r="I29" s="73" t="str">
        <f aca="false">+D11</f>
        <v/>
      </c>
      <c r="J29" s="416"/>
      <c r="K29" s="416"/>
      <c r="L29" s="417"/>
      <c r="M29" s="417"/>
      <c r="N29" s="417"/>
      <c r="O29" s="70" t="n">
        <f aca="false">IF(ISTEXT(J29),IF(VALUE(SUBSTITUTE(LEFT(J29,2),"-",",0"))&gt;VALUE(SUBSTITUTE(RIGHT(J29,2),"-","")),1,0.1),0.01)</f>
        <v>0.01</v>
      </c>
      <c r="P29" s="70" t="n">
        <f aca="false">IF(ISTEXT(K29),IF(VALUE(SUBSTITUTE(LEFT(K29,2),"-",",0"))&gt;VALUE(SUBSTITUTE(RIGHT(K29,2),"-","")),1,0.1),0.01)</f>
        <v>0.01</v>
      </c>
      <c r="Q29" s="70" t="n">
        <f aca="false">IF(ISTEXT(L29),IF(VALUE(SUBSTITUTE(LEFT(L29,2),"-",",0"))&gt;VALUE(SUBSTITUTE(RIGHT(L29,2),"-","")),1,0.1),0.01)</f>
        <v>0.01</v>
      </c>
      <c r="R29" s="70" t="n">
        <f aca="false">IF(ISTEXT(M29),IF(VALUE(SUBSTITUTE(LEFT(M29,2),"-",",0"))&gt;VALUE(SUBSTITUTE(RIGHT(M29,2),"-","")),1,0.1),0.01)</f>
        <v>0.01</v>
      </c>
      <c r="S29" s="70" t="n">
        <f aca="false">IF(ISTEXT(N29),IF(VALUE(SUBSTITUTE(LEFT(N29,2),"-",",0"))&gt;VALUE(SUBSTITUTE(RIGHT(N29,2),"-","")),1,0.1),0.01)</f>
        <v>0.01</v>
      </c>
      <c r="T29" s="71" t="str">
        <f aca="false">LEFT(REPLACE(SUM(O29:S29),2,1,"-"),3)</f>
        <v>0-0</v>
      </c>
    </row>
    <row r="30" customFormat="false" ht="24.95" hidden="false" customHeight="true" outlineLevel="0" collapsed="false">
      <c r="B30" s="63" t="s">
        <v>604</v>
      </c>
      <c r="C30" s="63" t="str">
        <f aca="false">+C12</f>
        <v/>
      </c>
      <c r="D30" s="63" t="str">
        <f aca="false">+D12</f>
        <v/>
      </c>
      <c r="E30" s="419" t="s">
        <v>19</v>
      </c>
      <c r="F30" s="67" t="str">
        <f aca="false">+C13</f>
        <v/>
      </c>
      <c r="G30" s="67"/>
      <c r="H30" s="67"/>
      <c r="I30" s="64" t="str">
        <f aca="false">+D13</f>
        <v/>
      </c>
      <c r="J30" s="416"/>
      <c r="K30" s="416"/>
      <c r="L30" s="417"/>
      <c r="M30" s="417"/>
      <c r="N30" s="417"/>
      <c r="O30" s="70" t="n">
        <f aca="false">IF(ISTEXT(J30),IF(VALUE(SUBSTITUTE(LEFT(J30,2),"-",",0"))&gt;VALUE(SUBSTITUTE(RIGHT(J30,2),"-","")),1,0.1),0.01)</f>
        <v>0.01</v>
      </c>
      <c r="P30" s="70" t="n">
        <f aca="false">IF(ISTEXT(K30),IF(VALUE(SUBSTITUTE(LEFT(K30,2),"-",",0"))&gt;VALUE(SUBSTITUTE(RIGHT(K30,2),"-","")),1,0.1),0.01)</f>
        <v>0.01</v>
      </c>
      <c r="Q30" s="70" t="n">
        <f aca="false">IF(ISTEXT(L30),IF(VALUE(SUBSTITUTE(LEFT(L30,2),"-",",0"))&gt;VALUE(SUBSTITUTE(RIGHT(L30,2),"-","")),1,0.1),0.01)</f>
        <v>0.01</v>
      </c>
      <c r="R30" s="70" t="n">
        <f aca="false">IF(ISTEXT(M30),IF(VALUE(SUBSTITUTE(LEFT(M30,2),"-",",0"))&gt;VALUE(SUBSTITUTE(RIGHT(M30,2),"-","")),1,0.1),0.01)</f>
        <v>0.01</v>
      </c>
      <c r="S30" s="70" t="n">
        <f aca="false">IF(ISTEXT(N30),IF(VALUE(SUBSTITUTE(LEFT(N30,2),"-",",0"))&gt;VALUE(SUBSTITUTE(RIGHT(N30,2),"-","")),1,0.1),0.01)</f>
        <v>0.01</v>
      </c>
      <c r="T30" s="71" t="str">
        <f aca="false">LEFT(REPLACE(SUM(O30:S30),2,1,"-"),3)</f>
        <v>0-0</v>
      </c>
    </row>
    <row r="31" customFormat="false" ht="24.95" hidden="false" customHeight="true" outlineLevel="0" collapsed="false">
      <c r="B31" s="84"/>
      <c r="C31" s="85"/>
      <c r="D31" s="85"/>
      <c r="E31" s="86"/>
      <c r="F31" s="87"/>
      <c r="G31" s="87"/>
      <c r="H31" s="87"/>
      <c r="I31" s="87"/>
      <c r="J31" s="49"/>
      <c r="K31" s="84"/>
      <c r="L31" s="84"/>
      <c r="M31" s="84"/>
      <c r="N31" s="84"/>
      <c r="O31" s="84"/>
      <c r="P31" s="84"/>
      <c r="Q31" s="88"/>
    </row>
  </sheetData>
  <mergeCells count="18">
    <mergeCell ref="D1:E1"/>
    <mergeCell ref="D2:E2"/>
    <mergeCell ref="D3:E3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T23" activeCellId="0" sqref="T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7.7"/>
    <col collapsed="false" customWidth="true" hidden="false" outlineLevel="0" max="2" min="2" style="96" width="4.28"/>
    <col collapsed="false" customWidth="true" hidden="false" outlineLevel="0" max="3" min="3" style="96" width="4.99"/>
    <col collapsed="false" customWidth="true" hidden="false" outlineLevel="0" max="4" min="4" style="96" width="5.99"/>
    <col collapsed="false" customWidth="true" hidden="false" outlineLevel="0" max="5" min="5" style="96" width="8.41"/>
    <col collapsed="false" customWidth="true" hidden="false" outlineLevel="0" max="6" min="6" style="96" width="3.28"/>
    <col collapsed="false" customWidth="true" hidden="false" outlineLevel="0" max="7" min="7" style="96" width="10.13"/>
    <col collapsed="false" customWidth="true" hidden="false" outlineLevel="0" max="8" min="8" style="96" width="13.7"/>
    <col collapsed="false" customWidth="true" hidden="false" outlineLevel="0" max="9" min="9" style="96" width="6.99"/>
    <col collapsed="false" customWidth="true" hidden="false" outlineLevel="0" max="10" min="10" style="96" width="7.7"/>
    <col collapsed="false" customWidth="true" hidden="false" outlineLevel="0" max="11" min="11" style="96" width="4.85"/>
    <col collapsed="false" customWidth="true" hidden="false" outlineLevel="0" max="12" min="12" style="96" width="3.99"/>
    <col collapsed="false" customWidth="true" hidden="false" outlineLevel="0" max="13" min="13" style="96" width="5.99"/>
    <col collapsed="false" customWidth="true" hidden="false" outlineLevel="0" max="14" min="14" style="96" width="8.41"/>
    <col collapsed="false" customWidth="true" hidden="false" outlineLevel="0" max="15" min="15" style="96" width="3.28"/>
    <col collapsed="false" customWidth="true" hidden="false" outlineLevel="0" max="16" min="16" style="96" width="10.13"/>
    <col collapsed="false" customWidth="true" hidden="false" outlineLevel="0" max="17" min="17" style="96" width="12.56"/>
    <col collapsed="false" customWidth="true" hidden="false" outlineLevel="0" max="18" min="18" style="96" width="6.99"/>
    <col collapsed="false" customWidth="false" hidden="false" outlineLevel="0" max="257" min="19" style="96" width="9.14"/>
  </cols>
  <sheetData>
    <row r="1" customFormat="false" ht="21" hidden="false" customHeight="true" outlineLevel="0" collapsed="false">
      <c r="A1" s="420" t="s">
        <v>605</v>
      </c>
      <c r="B1" s="421"/>
      <c r="C1" s="421"/>
      <c r="D1" s="421"/>
      <c r="E1" s="421"/>
      <c r="F1" s="421"/>
      <c r="G1" s="421"/>
      <c r="H1" s="421"/>
      <c r="I1" s="421"/>
      <c r="J1" s="420" t="s">
        <v>605</v>
      </c>
      <c r="K1" s="421"/>
      <c r="L1" s="421"/>
      <c r="M1" s="421"/>
      <c r="N1" s="421"/>
      <c r="O1" s="421"/>
      <c r="P1" s="421"/>
      <c r="Q1" s="421"/>
    </row>
    <row r="2" customFormat="false" ht="21" hidden="false" customHeight="true" outlineLevel="0" collapsed="false">
      <c r="A2" s="421"/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</row>
    <row r="3" customFormat="false" ht="21" hidden="false" customHeight="true" outlineLevel="0" collapsed="false">
      <c r="A3" s="421" t="s">
        <v>606</v>
      </c>
      <c r="B3" s="421"/>
      <c r="C3" s="422"/>
      <c r="D3" s="422"/>
      <c r="E3" s="422"/>
      <c r="F3" s="421"/>
      <c r="G3" s="421"/>
      <c r="H3" s="421"/>
      <c r="I3" s="421"/>
      <c r="J3" s="421" t="s">
        <v>606</v>
      </c>
      <c r="K3" s="421"/>
      <c r="L3" s="423"/>
      <c r="M3" s="423"/>
      <c r="N3" s="423"/>
      <c r="O3" s="421"/>
      <c r="P3" s="421"/>
      <c r="Q3" s="421"/>
    </row>
    <row r="4" customFormat="false" ht="21" hidden="false" customHeight="true" outlineLevel="0" collapsed="false">
      <c r="A4" s="421"/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</row>
    <row r="5" customFormat="false" ht="21" hidden="false" customHeight="true" outlineLevel="0" collapsed="false">
      <c r="A5" s="421" t="s">
        <v>607</v>
      </c>
      <c r="B5" s="421"/>
      <c r="C5" s="424" t="str">
        <f aca="false">T(Nimet!C1)</f>
        <v>Polarlinecup</v>
      </c>
      <c r="D5" s="424"/>
      <c r="E5" s="424"/>
      <c r="F5" s="424"/>
      <c r="G5" s="424"/>
      <c r="H5" s="421"/>
      <c r="I5" s="421"/>
      <c r="J5" s="421" t="s">
        <v>607</v>
      </c>
      <c r="K5" s="421"/>
      <c r="L5" s="424" t="str">
        <f aca="false">T(Nimet!C1)</f>
        <v>Polarlinecup</v>
      </c>
      <c r="M5" s="424"/>
      <c r="N5" s="424"/>
      <c r="O5" s="424"/>
      <c r="P5" s="424"/>
      <c r="Q5" s="421"/>
    </row>
    <row r="6" customFormat="false" ht="21" hidden="false" customHeight="true" outlineLevel="0" collapsed="false">
      <c r="A6" s="421"/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  <c r="P6" s="421"/>
      <c r="Q6" s="421"/>
    </row>
    <row r="7" customFormat="false" ht="21" hidden="false" customHeight="true" outlineLevel="0" collapsed="false">
      <c r="A7" s="421" t="s">
        <v>608</v>
      </c>
      <c r="B7" s="421"/>
      <c r="C7" s="424" t="e">
        <f aca="false">+T('8'!E2:F2)</f>
        <v>#VALUE!</v>
      </c>
      <c r="D7" s="424"/>
      <c r="E7" s="425" t="s">
        <v>609</v>
      </c>
      <c r="F7" s="421"/>
      <c r="G7" s="426"/>
      <c r="H7" s="421"/>
      <c r="I7" s="421"/>
      <c r="J7" s="421" t="s">
        <v>608</v>
      </c>
      <c r="K7" s="421"/>
      <c r="L7" s="424" t="e">
        <f aca="false">+T('8'!E2:F2)</f>
        <v>#VALUE!</v>
      </c>
      <c r="M7" s="424"/>
      <c r="N7" s="425" t="s">
        <v>609</v>
      </c>
      <c r="O7" s="421"/>
      <c r="P7" s="427"/>
      <c r="Q7" s="421"/>
    </row>
    <row r="8" customFormat="false" ht="21" hidden="false" customHeight="true" outlineLevel="0" collapsed="false">
      <c r="A8" s="421"/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421"/>
      <c r="O8" s="421"/>
      <c r="P8" s="421"/>
      <c r="Q8" s="421"/>
    </row>
    <row r="9" customFormat="false" ht="21" hidden="false" customHeight="true" outlineLevel="0" collapsed="false">
      <c r="A9" s="424" t="str">
        <f aca="false">T('8'!D6)</f>
        <v>Eino Määttä</v>
      </c>
      <c r="B9" s="424"/>
      <c r="C9" s="424"/>
      <c r="D9" s="424"/>
      <c r="E9" s="428" t="s">
        <v>19</v>
      </c>
      <c r="F9" s="429"/>
      <c r="G9" s="424" t="str">
        <f aca="false">T('8'!D7)</f>
        <v/>
      </c>
      <c r="H9" s="424"/>
      <c r="I9" s="421"/>
      <c r="J9" s="424" t="str">
        <f aca="false">+T('8'!D10)</f>
        <v>Bo-Erik Herrgård</v>
      </c>
      <c r="K9" s="424"/>
      <c r="L9" s="424"/>
      <c r="M9" s="424"/>
      <c r="N9" s="428" t="s">
        <v>19</v>
      </c>
      <c r="O9" s="429"/>
      <c r="P9" s="424" t="str">
        <f aca="false">+T('8'!D11)</f>
        <v>Jari Vesaluoma</v>
      </c>
      <c r="Q9" s="424"/>
    </row>
    <row r="10" customFormat="false" ht="21" hidden="false" customHeight="true" outlineLevel="0" collapsed="false">
      <c r="A10" s="421" t="s">
        <v>6</v>
      </c>
      <c r="B10" s="421"/>
      <c r="C10" s="421"/>
      <c r="D10" s="421"/>
      <c r="E10" s="421"/>
      <c r="F10" s="421"/>
      <c r="G10" s="421" t="s">
        <v>6</v>
      </c>
      <c r="H10" s="421"/>
      <c r="I10" s="421"/>
      <c r="J10" s="421" t="s">
        <v>6</v>
      </c>
      <c r="K10" s="421"/>
      <c r="L10" s="421"/>
      <c r="M10" s="421"/>
      <c r="N10" s="421"/>
      <c r="O10" s="421"/>
      <c r="P10" s="421" t="s">
        <v>6</v>
      </c>
      <c r="Q10" s="421"/>
    </row>
    <row r="11" customFormat="false" ht="21" hidden="false" customHeight="true" outlineLevel="0" collapsed="false">
      <c r="A11" s="421"/>
      <c r="B11" s="421"/>
      <c r="C11" s="421"/>
      <c r="D11" s="421"/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21"/>
    </row>
    <row r="12" customFormat="false" ht="21" hidden="false" customHeight="true" outlineLevel="0" collapsed="false">
      <c r="A12" s="424" t="str">
        <f aca="false">+T('8'!E6)</f>
        <v>OPT-86</v>
      </c>
      <c r="B12" s="424"/>
      <c r="C12" s="424"/>
      <c r="D12" s="424"/>
      <c r="E12" s="421"/>
      <c r="F12" s="421"/>
      <c r="G12" s="424" t="str">
        <f aca="false">T('8'!E7)</f>
        <v/>
      </c>
      <c r="H12" s="424"/>
      <c r="I12" s="421"/>
      <c r="J12" s="424" t="str">
        <f aca="false">T('8'!E10)</f>
        <v>KoKu</v>
      </c>
      <c r="K12" s="424"/>
      <c r="L12" s="424"/>
      <c r="M12" s="424"/>
      <c r="N12" s="421"/>
      <c r="O12" s="421"/>
      <c r="P12" s="424" t="str">
        <f aca="false">T('8'!E11)</f>
        <v>KePTS</v>
      </c>
      <c r="Q12" s="424"/>
    </row>
    <row r="13" customFormat="false" ht="21" hidden="false" customHeight="true" outlineLevel="0" collapsed="false">
      <c r="A13" s="421" t="s">
        <v>7</v>
      </c>
      <c r="B13" s="421"/>
      <c r="C13" s="421"/>
      <c r="D13" s="421"/>
      <c r="E13" s="421"/>
      <c r="F13" s="421"/>
      <c r="G13" s="421" t="s">
        <v>7</v>
      </c>
      <c r="H13" s="421"/>
      <c r="I13" s="421"/>
      <c r="J13" s="421" t="s">
        <v>7</v>
      </c>
      <c r="K13" s="421"/>
      <c r="L13" s="421"/>
      <c r="M13" s="421"/>
      <c r="N13" s="421"/>
      <c r="O13" s="421"/>
      <c r="P13" s="421" t="s">
        <v>7</v>
      </c>
      <c r="Q13" s="421"/>
    </row>
    <row r="14" customFormat="false" ht="21" hidden="false" customHeight="true" outlineLevel="0" collapsed="false">
      <c r="A14" s="421"/>
      <c r="B14" s="421"/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</row>
    <row r="15" customFormat="false" ht="21" hidden="false" customHeight="true" outlineLevel="0" collapsed="false">
      <c r="A15" s="421" t="s">
        <v>12</v>
      </c>
      <c r="B15" s="426"/>
      <c r="C15" s="429" t="s">
        <v>610</v>
      </c>
      <c r="D15" s="426"/>
      <c r="E15" s="421"/>
      <c r="F15" s="421"/>
      <c r="G15" s="421"/>
      <c r="H15" s="421"/>
      <c r="I15" s="421"/>
      <c r="J15" s="421" t="s">
        <v>12</v>
      </c>
      <c r="K15" s="426"/>
      <c r="L15" s="429" t="s">
        <v>610</v>
      </c>
      <c r="M15" s="426"/>
      <c r="N15" s="421"/>
      <c r="O15" s="421"/>
      <c r="P15" s="421"/>
      <c r="Q15" s="421"/>
    </row>
    <row r="16" customFormat="false" ht="21" hidden="false" customHeight="true" outlineLevel="0" collapsed="false">
      <c r="A16" s="421" t="s">
        <v>13</v>
      </c>
      <c r="B16" s="430"/>
      <c r="C16" s="429" t="s">
        <v>610</v>
      </c>
      <c r="D16" s="430"/>
      <c r="E16" s="421"/>
      <c r="F16" s="421"/>
      <c r="G16" s="424"/>
      <c r="H16" s="424"/>
      <c r="I16" s="421"/>
      <c r="J16" s="421" t="s">
        <v>13</v>
      </c>
      <c r="K16" s="430"/>
      <c r="L16" s="429" t="s">
        <v>610</v>
      </c>
      <c r="M16" s="430"/>
      <c r="N16" s="421"/>
      <c r="O16" s="421"/>
      <c r="P16" s="424"/>
      <c r="Q16" s="424"/>
    </row>
    <row r="17" customFormat="false" ht="21" hidden="false" customHeight="true" outlineLevel="0" collapsed="false">
      <c r="A17" s="421" t="s">
        <v>14</v>
      </c>
      <c r="B17" s="430"/>
      <c r="C17" s="429" t="s">
        <v>610</v>
      </c>
      <c r="D17" s="430"/>
      <c r="E17" s="421"/>
      <c r="F17" s="421"/>
      <c r="G17" s="421" t="s">
        <v>611</v>
      </c>
      <c r="H17" s="421"/>
      <c r="I17" s="421"/>
      <c r="J17" s="421" t="s">
        <v>14</v>
      </c>
      <c r="K17" s="430"/>
      <c r="L17" s="429" t="s">
        <v>610</v>
      </c>
      <c r="M17" s="430"/>
      <c r="N17" s="421"/>
      <c r="O17" s="421"/>
      <c r="P17" s="421" t="s">
        <v>611</v>
      </c>
      <c r="Q17" s="421"/>
    </row>
    <row r="18" customFormat="false" ht="21" hidden="false" customHeight="true" outlineLevel="0" collapsed="false">
      <c r="A18" s="421" t="s">
        <v>612</v>
      </c>
      <c r="B18" s="430"/>
      <c r="C18" s="429" t="s">
        <v>610</v>
      </c>
      <c r="D18" s="430"/>
      <c r="E18" s="421"/>
      <c r="F18" s="421"/>
      <c r="G18" s="421"/>
      <c r="H18" s="421"/>
      <c r="I18" s="421"/>
      <c r="J18" s="421" t="s">
        <v>612</v>
      </c>
      <c r="K18" s="430"/>
      <c r="L18" s="429" t="s">
        <v>610</v>
      </c>
      <c r="M18" s="430"/>
      <c r="N18" s="421"/>
      <c r="O18" s="421"/>
      <c r="P18" s="421"/>
      <c r="Q18" s="421"/>
    </row>
    <row r="19" customFormat="false" ht="21" hidden="false" customHeight="true" outlineLevel="0" collapsed="false">
      <c r="A19" s="421" t="s">
        <v>16</v>
      </c>
      <c r="B19" s="430"/>
      <c r="C19" s="429" t="s">
        <v>610</v>
      </c>
      <c r="D19" s="430"/>
      <c r="E19" s="421"/>
      <c r="F19" s="421"/>
      <c r="G19" s="424"/>
      <c r="H19" s="424"/>
      <c r="I19" s="421"/>
      <c r="J19" s="421" t="s">
        <v>16</v>
      </c>
      <c r="K19" s="430"/>
      <c r="L19" s="429" t="s">
        <v>610</v>
      </c>
      <c r="M19" s="430"/>
      <c r="N19" s="421"/>
      <c r="O19" s="421"/>
      <c r="P19" s="424"/>
      <c r="Q19" s="424"/>
    </row>
    <row r="20" customFormat="false" ht="21" hidden="false" customHeight="true" outlineLevel="0" collapsed="false">
      <c r="A20" s="421" t="s">
        <v>613</v>
      </c>
      <c r="B20" s="430"/>
      <c r="C20" s="429" t="s">
        <v>610</v>
      </c>
      <c r="D20" s="430"/>
      <c r="E20" s="421"/>
      <c r="F20" s="421"/>
      <c r="G20" s="421" t="s">
        <v>614</v>
      </c>
      <c r="H20" s="421"/>
      <c r="I20" s="421"/>
      <c r="J20" s="421" t="s">
        <v>613</v>
      </c>
      <c r="K20" s="430"/>
      <c r="L20" s="429" t="s">
        <v>610</v>
      </c>
      <c r="M20" s="430"/>
      <c r="N20" s="421"/>
      <c r="O20" s="421"/>
      <c r="P20" s="421" t="s">
        <v>614</v>
      </c>
      <c r="Q20" s="421"/>
    </row>
    <row r="21" customFormat="false" ht="21" hidden="false" customHeight="true" outlineLevel="0" collapsed="false">
      <c r="A21" s="421" t="s">
        <v>615</v>
      </c>
      <c r="B21" s="430"/>
      <c r="C21" s="429" t="s">
        <v>610</v>
      </c>
      <c r="D21" s="430"/>
      <c r="E21" s="421"/>
      <c r="F21" s="421"/>
      <c r="G21" s="421"/>
      <c r="H21" s="421"/>
      <c r="I21" s="421"/>
      <c r="J21" s="421" t="s">
        <v>615</v>
      </c>
      <c r="K21" s="430"/>
      <c r="L21" s="429" t="s">
        <v>610</v>
      </c>
      <c r="M21" s="430"/>
      <c r="N21" s="421"/>
      <c r="O21" s="421"/>
      <c r="P21" s="421"/>
      <c r="Q21" s="421"/>
    </row>
    <row r="22" customFormat="false" ht="21" hidden="false" customHeight="true" outlineLevel="0" collapsed="false">
      <c r="A22" s="421" t="s">
        <v>616</v>
      </c>
      <c r="B22" s="430"/>
      <c r="C22" s="429" t="s">
        <v>610</v>
      </c>
      <c r="D22" s="430"/>
      <c r="E22" s="421"/>
      <c r="F22" s="421"/>
      <c r="G22" s="424"/>
      <c r="H22" s="424"/>
      <c r="I22" s="421"/>
      <c r="J22" s="421" t="s">
        <v>616</v>
      </c>
      <c r="K22" s="430"/>
      <c r="L22" s="429" t="s">
        <v>610</v>
      </c>
      <c r="M22" s="430"/>
      <c r="N22" s="421"/>
      <c r="O22" s="421"/>
      <c r="P22" s="424"/>
      <c r="Q22" s="424"/>
    </row>
    <row r="23" customFormat="false" ht="21" hidden="false" customHeight="true" outlineLevel="0" collapsed="false">
      <c r="A23" s="421" t="s">
        <v>617</v>
      </c>
      <c r="B23" s="430"/>
      <c r="C23" s="429" t="s">
        <v>610</v>
      </c>
      <c r="D23" s="430"/>
      <c r="E23" s="421"/>
      <c r="F23" s="421"/>
      <c r="G23" s="421" t="s">
        <v>618</v>
      </c>
      <c r="H23" s="421"/>
      <c r="I23" s="421"/>
      <c r="J23" s="421" t="s">
        <v>617</v>
      </c>
      <c r="K23" s="430"/>
      <c r="L23" s="429" t="s">
        <v>610</v>
      </c>
      <c r="M23" s="430"/>
      <c r="N23" s="421"/>
      <c r="O23" s="421"/>
      <c r="P23" s="421" t="s">
        <v>618</v>
      </c>
      <c r="Q23" s="421"/>
    </row>
    <row r="24" customFormat="false" ht="21" hidden="false" customHeight="true" outlineLevel="0" collapsed="false">
      <c r="A24" s="421"/>
      <c r="B24" s="421"/>
      <c r="C24" s="429"/>
      <c r="D24" s="421"/>
      <c r="E24" s="421"/>
      <c r="F24" s="421"/>
      <c r="G24" s="421"/>
      <c r="H24" s="421"/>
      <c r="I24" s="421"/>
      <c r="J24" s="421"/>
      <c r="K24" s="421"/>
      <c r="L24" s="429"/>
      <c r="M24" s="421"/>
      <c r="N24" s="421"/>
      <c r="O24" s="421"/>
      <c r="P24" s="421"/>
      <c r="Q24" s="421"/>
    </row>
    <row r="25" customFormat="false" ht="21" hidden="false" customHeight="true" outlineLevel="0" collapsed="false">
      <c r="A25" s="431"/>
      <c r="B25" s="431"/>
      <c r="C25" s="431"/>
      <c r="D25" s="431"/>
      <c r="E25" s="431"/>
      <c r="F25" s="431"/>
      <c r="G25" s="431"/>
      <c r="H25" s="431"/>
      <c r="I25" s="421"/>
      <c r="J25" s="431"/>
      <c r="K25" s="431"/>
      <c r="L25" s="431"/>
      <c r="M25" s="431"/>
      <c r="N25" s="431"/>
      <c r="O25" s="431"/>
      <c r="P25" s="431"/>
      <c r="Q25" s="431"/>
    </row>
    <row r="26" customFormat="false" ht="21" hidden="false" customHeight="true" outlineLevel="0" collapsed="false">
      <c r="A26" s="420" t="s">
        <v>605</v>
      </c>
      <c r="B26" s="421"/>
      <c r="C26" s="421"/>
      <c r="D26" s="421"/>
      <c r="E26" s="421"/>
      <c r="F26" s="421"/>
      <c r="G26" s="421"/>
      <c r="H26" s="421"/>
      <c r="I26" s="421"/>
      <c r="J26" s="420" t="s">
        <v>605</v>
      </c>
      <c r="K26" s="421"/>
      <c r="L26" s="421"/>
      <c r="M26" s="421"/>
      <c r="N26" s="421"/>
      <c r="O26" s="421"/>
      <c r="P26" s="421"/>
      <c r="Q26" s="421"/>
    </row>
    <row r="27" customFormat="false" ht="21" hidden="false" customHeight="true" outlineLevel="0" collapsed="false">
      <c r="A27" s="421"/>
      <c r="B27" s="421"/>
      <c r="C27" s="421"/>
      <c r="D27" s="421"/>
      <c r="E27" s="421"/>
      <c r="F27" s="421"/>
      <c r="G27" s="421"/>
      <c r="H27" s="421"/>
      <c r="I27" s="421"/>
      <c r="J27" s="421"/>
      <c r="K27" s="421"/>
      <c r="L27" s="421"/>
      <c r="M27" s="421"/>
      <c r="N27" s="421"/>
      <c r="O27" s="421"/>
      <c r="P27" s="421"/>
      <c r="Q27" s="421"/>
    </row>
    <row r="28" customFormat="false" ht="21" hidden="false" customHeight="true" outlineLevel="0" collapsed="false">
      <c r="A28" s="421" t="s">
        <v>606</v>
      </c>
      <c r="B28" s="421"/>
      <c r="C28" s="423"/>
      <c r="D28" s="423"/>
      <c r="E28" s="423"/>
      <c r="F28" s="421"/>
      <c r="G28" s="421"/>
      <c r="H28" s="421"/>
      <c r="I28" s="421"/>
      <c r="J28" s="421" t="s">
        <v>606</v>
      </c>
      <c r="K28" s="421"/>
      <c r="L28" s="423"/>
      <c r="M28" s="423"/>
      <c r="N28" s="423"/>
      <c r="O28" s="421"/>
      <c r="P28" s="421"/>
      <c r="Q28" s="421"/>
    </row>
    <row r="29" customFormat="false" ht="21" hidden="false" customHeight="true" outlineLevel="0" collapsed="false">
      <c r="A29" s="421"/>
      <c r="B29" s="421"/>
      <c r="C29" s="421"/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1"/>
      <c r="Q29" s="421"/>
    </row>
    <row r="30" customFormat="false" ht="21" hidden="false" customHeight="true" outlineLevel="0" collapsed="false">
      <c r="A30" s="421" t="s">
        <v>607</v>
      </c>
      <c r="B30" s="421"/>
      <c r="C30" s="424" t="str">
        <f aca="false">T(Nimet!C1)</f>
        <v>Polarlinecup</v>
      </c>
      <c r="D30" s="424"/>
      <c r="E30" s="424"/>
      <c r="F30" s="424"/>
      <c r="G30" s="424"/>
      <c r="H30" s="421"/>
      <c r="I30" s="421"/>
      <c r="J30" s="421" t="s">
        <v>607</v>
      </c>
      <c r="K30" s="421"/>
      <c r="L30" s="424" t="str">
        <f aca="false">T(Nimet!C1)</f>
        <v>Polarlinecup</v>
      </c>
      <c r="M30" s="424"/>
      <c r="N30" s="424"/>
      <c r="O30" s="424"/>
      <c r="P30" s="424"/>
      <c r="Q30" s="421"/>
    </row>
    <row r="31" customFormat="false" ht="21" hidden="false" customHeight="true" outlineLevel="0" collapsed="false">
      <c r="A31" s="421"/>
      <c r="B31" s="421"/>
      <c r="C31" s="421"/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</row>
    <row r="32" customFormat="false" ht="21" hidden="false" customHeight="true" outlineLevel="0" collapsed="false">
      <c r="A32" s="421" t="s">
        <v>608</v>
      </c>
      <c r="B32" s="421"/>
      <c r="C32" s="424" t="e">
        <f aca="false">T('8'!E2:F2)</f>
        <v>#VALUE!</v>
      </c>
      <c r="D32" s="424"/>
      <c r="E32" s="425" t="s">
        <v>609</v>
      </c>
      <c r="F32" s="421"/>
      <c r="G32" s="426"/>
      <c r="H32" s="421"/>
      <c r="I32" s="421"/>
      <c r="J32" s="421" t="s">
        <v>608</v>
      </c>
      <c r="K32" s="421"/>
      <c r="L32" s="424" t="e">
        <f aca="false">T('8'!E2:F2)</f>
        <v>#VALUE!</v>
      </c>
      <c r="M32" s="424"/>
      <c r="N32" s="425" t="s">
        <v>609</v>
      </c>
      <c r="O32" s="421"/>
      <c r="P32" s="427"/>
      <c r="Q32" s="421"/>
    </row>
    <row r="33" customFormat="false" ht="21" hidden="false" customHeight="true" outlineLevel="0" collapsed="false">
      <c r="A33" s="421"/>
      <c r="B33" s="421"/>
      <c r="C33" s="421"/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</row>
    <row r="34" customFormat="false" ht="21" hidden="false" customHeight="true" outlineLevel="0" collapsed="false">
      <c r="A34" s="424" t="str">
        <f aca="false">+T('8'!D8)</f>
        <v>Vladimir Girik</v>
      </c>
      <c r="B34" s="424"/>
      <c r="C34" s="424"/>
      <c r="D34" s="424"/>
      <c r="E34" s="428" t="s">
        <v>19</v>
      </c>
      <c r="F34" s="429"/>
      <c r="G34" s="424" t="str">
        <f aca="false">+T('8'!D9)</f>
        <v>Teuvo Hytönen</v>
      </c>
      <c r="H34" s="424"/>
      <c r="I34" s="421"/>
      <c r="J34" s="424" t="str">
        <f aca="false">+T('8'!D12)</f>
        <v>Vladimir Flaksman</v>
      </c>
      <c r="K34" s="424"/>
      <c r="L34" s="424"/>
      <c r="M34" s="424"/>
      <c r="N34" s="428" t="s">
        <v>19</v>
      </c>
      <c r="O34" s="429"/>
      <c r="P34" s="424" t="str">
        <f aca="false">+T('8'!D13)</f>
        <v>Kullervo Haapalainen</v>
      </c>
      <c r="Q34" s="424"/>
    </row>
    <row r="35" customFormat="false" ht="21" hidden="false" customHeight="true" outlineLevel="0" collapsed="false">
      <c r="A35" s="421" t="s">
        <v>6</v>
      </c>
      <c r="B35" s="421"/>
      <c r="C35" s="421"/>
      <c r="D35" s="421"/>
      <c r="E35" s="421"/>
      <c r="F35" s="421"/>
      <c r="G35" s="421" t="s">
        <v>6</v>
      </c>
      <c r="H35" s="421"/>
      <c r="I35" s="421"/>
      <c r="J35" s="421" t="s">
        <v>6</v>
      </c>
      <c r="K35" s="421"/>
      <c r="L35" s="421"/>
      <c r="M35" s="421"/>
      <c r="N35" s="421"/>
      <c r="O35" s="421"/>
      <c r="P35" s="421" t="s">
        <v>6</v>
      </c>
      <c r="Q35" s="421"/>
    </row>
    <row r="36" customFormat="false" ht="21" hidden="false" customHeight="true" outlineLevel="0" collapsed="false">
      <c r="A36" s="421"/>
      <c r="B36" s="421"/>
      <c r="C36" s="421"/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</row>
    <row r="37" customFormat="false" ht="21" hidden="false" customHeight="true" outlineLevel="0" collapsed="false">
      <c r="A37" s="424" t="str">
        <f aca="false">T('8'!E8)</f>
        <v>Kostamus</v>
      </c>
      <c r="B37" s="424"/>
      <c r="C37" s="424"/>
      <c r="D37" s="424"/>
      <c r="E37" s="421"/>
      <c r="F37" s="421"/>
      <c r="G37" s="424" t="str">
        <f aca="false">T('8'!E9)</f>
        <v>KuPTS</v>
      </c>
      <c r="H37" s="424"/>
      <c r="I37" s="421"/>
      <c r="J37" s="424" t="str">
        <f aca="false">T('8'!E12)</f>
        <v>Kostamus</v>
      </c>
      <c r="K37" s="424"/>
      <c r="L37" s="424"/>
      <c r="M37" s="424"/>
      <c r="N37" s="421"/>
      <c r="O37" s="421"/>
      <c r="P37" s="424" t="str">
        <f aca="false">T('8'!E13)</f>
        <v>OPT-86</v>
      </c>
      <c r="Q37" s="424"/>
    </row>
    <row r="38" customFormat="false" ht="21" hidden="false" customHeight="true" outlineLevel="0" collapsed="false">
      <c r="A38" s="421" t="s">
        <v>7</v>
      </c>
      <c r="B38" s="421"/>
      <c r="C38" s="421"/>
      <c r="D38" s="421"/>
      <c r="E38" s="421"/>
      <c r="F38" s="421"/>
      <c r="G38" s="421" t="s">
        <v>7</v>
      </c>
      <c r="H38" s="421"/>
      <c r="I38" s="421"/>
      <c r="J38" s="421" t="s">
        <v>7</v>
      </c>
      <c r="K38" s="421"/>
      <c r="L38" s="421"/>
      <c r="M38" s="421"/>
      <c r="N38" s="421"/>
      <c r="O38" s="421"/>
      <c r="P38" s="421" t="s">
        <v>7</v>
      </c>
      <c r="Q38" s="421"/>
    </row>
    <row r="39" customFormat="false" ht="21" hidden="false" customHeight="true" outlineLevel="0" collapsed="false">
      <c r="A39" s="421"/>
      <c r="B39" s="421"/>
      <c r="C39" s="421"/>
      <c r="D39" s="421"/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1"/>
    </row>
    <row r="40" customFormat="false" ht="21" hidden="false" customHeight="true" outlineLevel="0" collapsed="false">
      <c r="A40" s="421" t="s">
        <v>12</v>
      </c>
      <c r="B40" s="426"/>
      <c r="C40" s="429" t="s">
        <v>610</v>
      </c>
      <c r="D40" s="426"/>
      <c r="E40" s="421"/>
      <c r="F40" s="421"/>
      <c r="G40" s="421"/>
      <c r="H40" s="421"/>
      <c r="I40" s="421"/>
      <c r="J40" s="421" t="s">
        <v>12</v>
      </c>
      <c r="K40" s="426"/>
      <c r="L40" s="429" t="s">
        <v>610</v>
      </c>
      <c r="M40" s="426"/>
      <c r="N40" s="421"/>
      <c r="O40" s="421"/>
      <c r="P40" s="421"/>
      <c r="Q40" s="421"/>
    </row>
    <row r="41" customFormat="false" ht="21" hidden="false" customHeight="true" outlineLevel="0" collapsed="false">
      <c r="A41" s="421" t="s">
        <v>13</v>
      </c>
      <c r="B41" s="430"/>
      <c r="C41" s="429" t="s">
        <v>610</v>
      </c>
      <c r="D41" s="430"/>
      <c r="E41" s="421"/>
      <c r="F41" s="421"/>
      <c r="G41" s="424"/>
      <c r="H41" s="424"/>
      <c r="I41" s="421"/>
      <c r="J41" s="421" t="s">
        <v>13</v>
      </c>
      <c r="K41" s="430"/>
      <c r="L41" s="429" t="s">
        <v>610</v>
      </c>
      <c r="M41" s="430"/>
      <c r="N41" s="421"/>
      <c r="O41" s="421"/>
      <c r="P41" s="424"/>
      <c r="Q41" s="424"/>
    </row>
    <row r="42" customFormat="false" ht="21" hidden="false" customHeight="true" outlineLevel="0" collapsed="false">
      <c r="A42" s="421" t="s">
        <v>14</v>
      </c>
      <c r="B42" s="430"/>
      <c r="C42" s="429" t="s">
        <v>610</v>
      </c>
      <c r="D42" s="430"/>
      <c r="E42" s="421"/>
      <c r="F42" s="421"/>
      <c r="G42" s="421" t="s">
        <v>611</v>
      </c>
      <c r="H42" s="421"/>
      <c r="I42" s="421"/>
      <c r="J42" s="421" t="s">
        <v>14</v>
      </c>
      <c r="K42" s="430"/>
      <c r="L42" s="429" t="s">
        <v>610</v>
      </c>
      <c r="M42" s="430"/>
      <c r="N42" s="421"/>
      <c r="O42" s="421"/>
      <c r="P42" s="421" t="s">
        <v>611</v>
      </c>
      <c r="Q42" s="421"/>
    </row>
    <row r="43" customFormat="false" ht="21" hidden="false" customHeight="true" outlineLevel="0" collapsed="false">
      <c r="A43" s="421" t="s">
        <v>612</v>
      </c>
      <c r="B43" s="430"/>
      <c r="C43" s="429" t="s">
        <v>610</v>
      </c>
      <c r="D43" s="430"/>
      <c r="E43" s="421"/>
      <c r="F43" s="421"/>
      <c r="G43" s="421"/>
      <c r="H43" s="421"/>
      <c r="I43" s="421"/>
      <c r="J43" s="421" t="s">
        <v>612</v>
      </c>
      <c r="K43" s="430"/>
      <c r="L43" s="429" t="s">
        <v>610</v>
      </c>
      <c r="M43" s="430"/>
      <c r="N43" s="421"/>
      <c r="O43" s="421"/>
      <c r="P43" s="421"/>
      <c r="Q43" s="421"/>
    </row>
    <row r="44" customFormat="false" ht="21" hidden="false" customHeight="true" outlineLevel="0" collapsed="false">
      <c r="A44" s="421" t="s">
        <v>16</v>
      </c>
      <c r="B44" s="430"/>
      <c r="C44" s="429" t="s">
        <v>610</v>
      </c>
      <c r="D44" s="430"/>
      <c r="E44" s="421"/>
      <c r="F44" s="421"/>
      <c r="G44" s="424"/>
      <c r="H44" s="424"/>
      <c r="I44" s="421"/>
      <c r="J44" s="421" t="s">
        <v>16</v>
      </c>
      <c r="K44" s="430"/>
      <c r="L44" s="429" t="s">
        <v>610</v>
      </c>
      <c r="M44" s="430"/>
      <c r="N44" s="421"/>
      <c r="O44" s="421"/>
      <c r="P44" s="424"/>
      <c r="Q44" s="424"/>
    </row>
    <row r="45" customFormat="false" ht="21" hidden="false" customHeight="true" outlineLevel="0" collapsed="false">
      <c r="A45" s="421" t="s">
        <v>613</v>
      </c>
      <c r="B45" s="430"/>
      <c r="C45" s="429" t="s">
        <v>610</v>
      </c>
      <c r="D45" s="430"/>
      <c r="E45" s="421"/>
      <c r="F45" s="421"/>
      <c r="G45" s="421" t="s">
        <v>614</v>
      </c>
      <c r="H45" s="421"/>
      <c r="I45" s="421"/>
      <c r="J45" s="421" t="s">
        <v>613</v>
      </c>
      <c r="K45" s="430"/>
      <c r="L45" s="429" t="s">
        <v>610</v>
      </c>
      <c r="M45" s="430"/>
      <c r="N45" s="421"/>
      <c r="O45" s="421"/>
      <c r="P45" s="421" t="s">
        <v>614</v>
      </c>
      <c r="Q45" s="421"/>
    </row>
    <row r="46" customFormat="false" ht="21" hidden="false" customHeight="true" outlineLevel="0" collapsed="false">
      <c r="A46" s="421" t="s">
        <v>615</v>
      </c>
      <c r="B46" s="430"/>
      <c r="C46" s="429" t="s">
        <v>610</v>
      </c>
      <c r="D46" s="430"/>
      <c r="E46" s="421"/>
      <c r="F46" s="421"/>
      <c r="G46" s="421"/>
      <c r="H46" s="421"/>
      <c r="I46" s="421"/>
      <c r="J46" s="421" t="s">
        <v>615</v>
      </c>
      <c r="K46" s="430"/>
      <c r="L46" s="429" t="s">
        <v>610</v>
      </c>
      <c r="M46" s="430"/>
      <c r="N46" s="421"/>
      <c r="O46" s="421"/>
      <c r="P46" s="421"/>
      <c r="Q46" s="421"/>
    </row>
    <row r="47" customFormat="false" ht="21" hidden="false" customHeight="true" outlineLevel="0" collapsed="false">
      <c r="A47" s="421" t="s">
        <v>616</v>
      </c>
      <c r="B47" s="430"/>
      <c r="C47" s="429" t="s">
        <v>610</v>
      </c>
      <c r="D47" s="430"/>
      <c r="E47" s="421"/>
      <c r="F47" s="421"/>
      <c r="G47" s="424"/>
      <c r="H47" s="424"/>
      <c r="I47" s="421"/>
      <c r="J47" s="421" t="s">
        <v>616</v>
      </c>
      <c r="K47" s="430"/>
      <c r="L47" s="429" t="s">
        <v>610</v>
      </c>
      <c r="M47" s="430"/>
      <c r="N47" s="421"/>
      <c r="O47" s="421"/>
      <c r="P47" s="424"/>
      <c r="Q47" s="424"/>
    </row>
    <row r="48" customFormat="false" ht="21" hidden="false" customHeight="true" outlineLevel="0" collapsed="false">
      <c r="A48" s="421" t="s">
        <v>617</v>
      </c>
      <c r="B48" s="430"/>
      <c r="C48" s="429" t="s">
        <v>610</v>
      </c>
      <c r="D48" s="430"/>
      <c r="E48" s="421"/>
      <c r="F48" s="421"/>
      <c r="G48" s="421" t="s">
        <v>618</v>
      </c>
      <c r="H48" s="421"/>
      <c r="I48" s="421"/>
      <c r="J48" s="421" t="s">
        <v>617</v>
      </c>
      <c r="K48" s="430"/>
      <c r="L48" s="429" t="s">
        <v>610</v>
      </c>
      <c r="M48" s="430"/>
      <c r="N48" s="421"/>
      <c r="O48" s="421"/>
      <c r="P48" s="421" t="s">
        <v>618</v>
      </c>
      <c r="Q48" s="421"/>
    </row>
    <row r="49" customFormat="false" ht="21" hidden="false" customHeight="true" outlineLevel="0" collapsed="false">
      <c r="A49" s="421"/>
      <c r="B49" s="421"/>
      <c r="C49" s="421"/>
      <c r="D49" s="421"/>
      <c r="E49" s="421"/>
      <c r="F49" s="421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</row>
    <row r="50" customFormat="false" ht="21" hidden="false" customHeight="true" outlineLevel="0" collapsed="false">
      <c r="A50" s="431"/>
      <c r="B50" s="431"/>
      <c r="C50" s="431"/>
      <c r="D50" s="431"/>
      <c r="E50" s="431"/>
      <c r="F50" s="431"/>
      <c r="G50" s="431"/>
      <c r="H50" s="431"/>
      <c r="I50" s="421"/>
      <c r="J50" s="431"/>
      <c r="K50" s="431"/>
      <c r="L50" s="431"/>
      <c r="M50" s="431"/>
      <c r="N50" s="431"/>
      <c r="O50" s="431"/>
      <c r="P50" s="431"/>
      <c r="Q50" s="431"/>
    </row>
  </sheetData>
  <mergeCells count="40">
    <mergeCell ref="C3:E3"/>
    <mergeCell ref="L3:N3"/>
    <mergeCell ref="C5:G5"/>
    <mergeCell ref="L5:P5"/>
    <mergeCell ref="C7:D7"/>
    <mergeCell ref="L7:M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L32:M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P88" activeCellId="0" sqref="P88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7.7"/>
    <col collapsed="false" customWidth="true" hidden="false" outlineLevel="0" max="2" min="2" style="96" width="4.85"/>
    <col collapsed="false" customWidth="true" hidden="false" outlineLevel="0" max="3" min="3" style="96" width="3.99"/>
    <col collapsed="false" customWidth="true" hidden="false" outlineLevel="0" max="4" min="4" style="96" width="5.99"/>
    <col collapsed="false" customWidth="true" hidden="false" outlineLevel="0" max="5" min="5" style="96" width="8.41"/>
    <col collapsed="false" customWidth="true" hidden="false" outlineLevel="0" max="6" min="6" style="96" width="3.28"/>
    <col collapsed="false" customWidth="true" hidden="false" outlineLevel="0" max="7" min="7" style="96" width="10.13"/>
    <col collapsed="false" customWidth="true" hidden="false" outlineLevel="0" max="8" min="8" style="96" width="12.56"/>
    <col collapsed="false" customWidth="true" hidden="false" outlineLevel="0" max="9" min="9" style="96" width="6.99"/>
    <col collapsed="false" customWidth="true" hidden="false" outlineLevel="0" max="10" min="10" style="96" width="7.7"/>
    <col collapsed="false" customWidth="true" hidden="false" outlineLevel="0" max="11" min="11" style="96" width="4.85"/>
    <col collapsed="false" customWidth="true" hidden="false" outlineLevel="0" max="12" min="12" style="96" width="3.99"/>
    <col collapsed="false" customWidth="true" hidden="false" outlineLevel="0" max="13" min="13" style="96" width="5.99"/>
    <col collapsed="false" customWidth="true" hidden="false" outlineLevel="0" max="14" min="14" style="96" width="8.41"/>
    <col collapsed="false" customWidth="true" hidden="false" outlineLevel="0" max="15" min="15" style="96" width="3.28"/>
    <col collapsed="false" customWidth="true" hidden="false" outlineLevel="0" max="16" min="16" style="96" width="10.13"/>
    <col collapsed="false" customWidth="true" hidden="false" outlineLevel="0" max="17" min="17" style="96" width="12.56"/>
    <col collapsed="false" customWidth="true" hidden="false" outlineLevel="0" max="18" min="18" style="96" width="6.99"/>
    <col collapsed="false" customWidth="false" hidden="false" outlineLevel="0" max="257" min="19" style="96" width="9.14"/>
  </cols>
  <sheetData>
    <row r="1" customFormat="false" ht="21" hidden="false" customHeight="true" outlineLevel="0" collapsed="false">
      <c r="A1" s="420" t="s">
        <v>605</v>
      </c>
      <c r="B1" s="421"/>
      <c r="C1" s="421"/>
      <c r="D1" s="421"/>
      <c r="E1" s="421"/>
      <c r="F1" s="421"/>
      <c r="G1" s="421"/>
      <c r="H1" s="421"/>
      <c r="I1" s="421"/>
      <c r="J1" s="420" t="s">
        <v>605</v>
      </c>
      <c r="K1" s="421"/>
      <c r="L1" s="421"/>
      <c r="M1" s="421"/>
      <c r="N1" s="421"/>
      <c r="O1" s="421"/>
      <c r="P1" s="421"/>
      <c r="Q1" s="421"/>
    </row>
    <row r="2" customFormat="false" ht="21" hidden="false" customHeight="true" outlineLevel="0" collapsed="false">
      <c r="A2" s="421"/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</row>
    <row r="3" customFormat="false" ht="21" hidden="false" customHeight="true" outlineLevel="0" collapsed="false">
      <c r="A3" s="421" t="s">
        <v>606</v>
      </c>
      <c r="B3" s="421"/>
      <c r="C3" s="423"/>
      <c r="D3" s="423"/>
      <c r="E3" s="423"/>
      <c r="F3" s="421"/>
      <c r="G3" s="421"/>
      <c r="H3" s="421"/>
      <c r="I3" s="421"/>
      <c r="J3" s="421" t="s">
        <v>606</v>
      </c>
      <c r="K3" s="421"/>
      <c r="L3" s="423"/>
      <c r="M3" s="423"/>
      <c r="N3" s="423"/>
      <c r="O3" s="421"/>
      <c r="P3" s="421"/>
      <c r="Q3" s="421"/>
    </row>
    <row r="4" customFormat="false" ht="21" hidden="false" customHeight="true" outlineLevel="0" collapsed="false">
      <c r="A4" s="421"/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</row>
    <row r="5" customFormat="false" ht="21" hidden="false" customHeight="true" outlineLevel="0" collapsed="false">
      <c r="A5" s="421" t="s">
        <v>607</v>
      </c>
      <c r="B5" s="421"/>
      <c r="C5" s="424" t="str">
        <f aca="false">T(Nimet!C1)</f>
        <v>Polarlinecup</v>
      </c>
      <c r="D5" s="424"/>
      <c r="E5" s="424"/>
      <c r="F5" s="424"/>
      <c r="G5" s="424"/>
      <c r="H5" s="421"/>
      <c r="I5" s="421"/>
      <c r="J5" s="421" t="s">
        <v>607</v>
      </c>
      <c r="K5" s="421"/>
      <c r="L5" s="424" t="str">
        <f aca="false">T(Nimet!C1)</f>
        <v>Polarlinecup</v>
      </c>
      <c r="M5" s="424"/>
      <c r="N5" s="424"/>
      <c r="O5" s="424"/>
      <c r="P5" s="424"/>
      <c r="Q5" s="421"/>
    </row>
    <row r="6" customFormat="false" ht="21" hidden="false" customHeight="true" outlineLevel="0" collapsed="false">
      <c r="A6" s="421"/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  <c r="P6" s="421"/>
      <c r="Q6" s="421"/>
    </row>
    <row r="7" customFormat="false" ht="21" hidden="false" customHeight="true" outlineLevel="0" collapsed="false">
      <c r="A7" s="421" t="s">
        <v>608</v>
      </c>
      <c r="B7" s="421"/>
      <c r="C7" s="424" t="e">
        <f aca="false">T('16'!E2:F2)</f>
        <v>#VALUE!</v>
      </c>
      <c r="D7" s="424"/>
      <c r="E7" s="425" t="s">
        <v>609</v>
      </c>
      <c r="F7" s="421"/>
      <c r="G7" s="426"/>
      <c r="H7" s="421"/>
      <c r="I7" s="421"/>
      <c r="J7" s="421" t="s">
        <v>608</v>
      </c>
      <c r="K7" s="421"/>
      <c r="L7" s="424" t="e">
        <f aca="false">T('16'!E2:F2)</f>
        <v>#VALUE!</v>
      </c>
      <c r="M7" s="424"/>
      <c r="N7" s="425" t="s">
        <v>609</v>
      </c>
      <c r="O7" s="421"/>
      <c r="P7" s="427"/>
      <c r="Q7" s="421"/>
    </row>
    <row r="8" customFormat="false" ht="21" hidden="false" customHeight="true" outlineLevel="0" collapsed="false">
      <c r="A8" s="421"/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421"/>
      <c r="O8" s="421"/>
      <c r="P8" s="421"/>
      <c r="Q8" s="421"/>
    </row>
    <row r="9" customFormat="false" ht="21" hidden="false" customHeight="true" outlineLevel="0" collapsed="false">
      <c r="A9" s="424" t="str">
        <f aca="false">T('16'!D5)</f>
        <v>Jesse Toivanen</v>
      </c>
      <c r="B9" s="424"/>
      <c r="C9" s="424"/>
      <c r="D9" s="424"/>
      <c r="E9" s="428" t="s">
        <v>19</v>
      </c>
      <c r="F9" s="429"/>
      <c r="G9" s="424" t="str">
        <f aca="false">T('16'!D6)</f>
        <v/>
      </c>
      <c r="H9" s="424"/>
      <c r="I9" s="421"/>
      <c r="J9" s="424" t="str">
        <f aca="false">T('16'!D7)</f>
        <v>Pasi Kankainen</v>
      </c>
      <c r="K9" s="424"/>
      <c r="L9" s="424"/>
      <c r="M9" s="424"/>
      <c r="N9" s="428" t="s">
        <v>19</v>
      </c>
      <c r="O9" s="429"/>
      <c r="P9" s="424" t="str">
        <f aca="false">T('16'!D8)</f>
        <v>Topi Latukka</v>
      </c>
      <c r="Q9" s="424"/>
    </row>
    <row r="10" customFormat="false" ht="21" hidden="false" customHeight="true" outlineLevel="0" collapsed="false">
      <c r="A10" s="421" t="s">
        <v>6</v>
      </c>
      <c r="B10" s="421"/>
      <c r="C10" s="421"/>
      <c r="D10" s="421"/>
      <c r="E10" s="421"/>
      <c r="F10" s="421"/>
      <c r="G10" s="421" t="s">
        <v>6</v>
      </c>
      <c r="H10" s="421"/>
      <c r="I10" s="421"/>
      <c r="J10" s="421" t="s">
        <v>6</v>
      </c>
      <c r="K10" s="421"/>
      <c r="L10" s="421"/>
      <c r="M10" s="421"/>
      <c r="N10" s="421"/>
      <c r="O10" s="421"/>
      <c r="P10" s="421" t="s">
        <v>6</v>
      </c>
      <c r="Q10" s="421"/>
    </row>
    <row r="11" customFormat="false" ht="21" hidden="false" customHeight="true" outlineLevel="0" collapsed="false">
      <c r="A11" s="421"/>
      <c r="B11" s="421"/>
      <c r="C11" s="421"/>
      <c r="D11" s="421"/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21"/>
    </row>
    <row r="12" customFormat="false" ht="21" hidden="false" customHeight="true" outlineLevel="0" collapsed="false">
      <c r="A12" s="424" t="str">
        <f aca="false">T('16'!E5)</f>
        <v>KuPTS</v>
      </c>
      <c r="B12" s="424"/>
      <c r="C12" s="424"/>
      <c r="D12" s="424"/>
      <c r="E12" s="421"/>
      <c r="F12" s="421"/>
      <c r="G12" s="424" t="str">
        <f aca="false">T('16'!E6)</f>
        <v/>
      </c>
      <c r="H12" s="424"/>
      <c r="I12" s="421"/>
      <c r="J12" s="424" t="str">
        <f aca="false">T('16'!E7)</f>
        <v>OPT-86</v>
      </c>
      <c r="K12" s="424"/>
      <c r="L12" s="424"/>
      <c r="M12" s="424"/>
      <c r="N12" s="421"/>
      <c r="O12" s="421"/>
      <c r="P12" s="424" t="str">
        <f aca="false">T('16'!E8)</f>
        <v>SeSi</v>
      </c>
      <c r="Q12" s="424"/>
    </row>
    <row r="13" customFormat="false" ht="21" hidden="false" customHeight="true" outlineLevel="0" collapsed="false">
      <c r="A13" s="421" t="s">
        <v>7</v>
      </c>
      <c r="B13" s="421"/>
      <c r="C13" s="421"/>
      <c r="D13" s="421"/>
      <c r="E13" s="421"/>
      <c r="F13" s="421"/>
      <c r="G13" s="421" t="s">
        <v>7</v>
      </c>
      <c r="H13" s="421"/>
      <c r="I13" s="421"/>
      <c r="J13" s="421" t="s">
        <v>7</v>
      </c>
      <c r="K13" s="421"/>
      <c r="L13" s="421"/>
      <c r="M13" s="421"/>
      <c r="N13" s="421"/>
      <c r="O13" s="421"/>
      <c r="P13" s="421" t="s">
        <v>7</v>
      </c>
      <c r="Q13" s="421"/>
    </row>
    <row r="14" customFormat="false" ht="21" hidden="false" customHeight="true" outlineLevel="0" collapsed="false">
      <c r="A14" s="421"/>
      <c r="B14" s="421"/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</row>
    <row r="15" customFormat="false" ht="21" hidden="false" customHeight="true" outlineLevel="0" collapsed="false">
      <c r="A15" s="421" t="s">
        <v>12</v>
      </c>
      <c r="B15" s="426"/>
      <c r="C15" s="429" t="s">
        <v>610</v>
      </c>
      <c r="D15" s="426"/>
      <c r="E15" s="421"/>
      <c r="F15" s="421"/>
      <c r="G15" s="421"/>
      <c r="H15" s="421"/>
      <c r="I15" s="421"/>
      <c r="J15" s="421" t="s">
        <v>12</v>
      </c>
      <c r="K15" s="426"/>
      <c r="L15" s="429" t="s">
        <v>610</v>
      </c>
      <c r="M15" s="426"/>
      <c r="N15" s="421"/>
      <c r="O15" s="421"/>
      <c r="P15" s="421"/>
      <c r="Q15" s="421"/>
    </row>
    <row r="16" customFormat="false" ht="21" hidden="false" customHeight="true" outlineLevel="0" collapsed="false">
      <c r="A16" s="421" t="s">
        <v>13</v>
      </c>
      <c r="B16" s="430"/>
      <c r="C16" s="429" t="s">
        <v>610</v>
      </c>
      <c r="D16" s="430"/>
      <c r="E16" s="421"/>
      <c r="F16" s="421"/>
      <c r="G16" s="424"/>
      <c r="H16" s="424"/>
      <c r="I16" s="421"/>
      <c r="J16" s="421" t="s">
        <v>13</v>
      </c>
      <c r="K16" s="430"/>
      <c r="L16" s="429" t="s">
        <v>610</v>
      </c>
      <c r="M16" s="430"/>
      <c r="N16" s="421"/>
      <c r="O16" s="421"/>
      <c r="P16" s="424"/>
      <c r="Q16" s="424"/>
    </row>
    <row r="17" customFormat="false" ht="21" hidden="false" customHeight="true" outlineLevel="0" collapsed="false">
      <c r="A17" s="421" t="s">
        <v>14</v>
      </c>
      <c r="B17" s="430"/>
      <c r="C17" s="429" t="s">
        <v>610</v>
      </c>
      <c r="D17" s="430"/>
      <c r="E17" s="421"/>
      <c r="F17" s="421"/>
      <c r="G17" s="421" t="s">
        <v>611</v>
      </c>
      <c r="H17" s="421"/>
      <c r="I17" s="421"/>
      <c r="J17" s="421" t="s">
        <v>14</v>
      </c>
      <c r="K17" s="430"/>
      <c r="L17" s="429" t="s">
        <v>610</v>
      </c>
      <c r="M17" s="430"/>
      <c r="N17" s="421"/>
      <c r="O17" s="421"/>
      <c r="P17" s="421" t="s">
        <v>611</v>
      </c>
      <c r="Q17" s="421"/>
    </row>
    <row r="18" customFormat="false" ht="21" hidden="false" customHeight="true" outlineLevel="0" collapsed="false">
      <c r="A18" s="421" t="s">
        <v>612</v>
      </c>
      <c r="B18" s="430"/>
      <c r="C18" s="429" t="s">
        <v>610</v>
      </c>
      <c r="D18" s="430"/>
      <c r="E18" s="421"/>
      <c r="F18" s="421"/>
      <c r="G18" s="421"/>
      <c r="H18" s="421"/>
      <c r="I18" s="421"/>
      <c r="J18" s="421" t="s">
        <v>612</v>
      </c>
      <c r="K18" s="430"/>
      <c r="L18" s="429" t="s">
        <v>610</v>
      </c>
      <c r="M18" s="430"/>
      <c r="N18" s="421"/>
      <c r="O18" s="421"/>
      <c r="P18" s="421"/>
      <c r="Q18" s="421"/>
    </row>
    <row r="19" customFormat="false" ht="21" hidden="false" customHeight="true" outlineLevel="0" collapsed="false">
      <c r="A19" s="421" t="s">
        <v>16</v>
      </c>
      <c r="B19" s="430"/>
      <c r="C19" s="429" t="s">
        <v>610</v>
      </c>
      <c r="D19" s="430"/>
      <c r="E19" s="421"/>
      <c r="F19" s="421"/>
      <c r="G19" s="424"/>
      <c r="H19" s="424"/>
      <c r="I19" s="421"/>
      <c r="J19" s="421" t="s">
        <v>16</v>
      </c>
      <c r="K19" s="430"/>
      <c r="L19" s="429" t="s">
        <v>610</v>
      </c>
      <c r="M19" s="430"/>
      <c r="N19" s="421"/>
      <c r="O19" s="421"/>
      <c r="P19" s="424"/>
      <c r="Q19" s="424"/>
    </row>
    <row r="20" customFormat="false" ht="21" hidden="false" customHeight="true" outlineLevel="0" collapsed="false">
      <c r="A20" s="421" t="s">
        <v>613</v>
      </c>
      <c r="B20" s="430"/>
      <c r="C20" s="429" t="s">
        <v>610</v>
      </c>
      <c r="D20" s="430"/>
      <c r="E20" s="421"/>
      <c r="F20" s="421"/>
      <c r="G20" s="421" t="s">
        <v>614</v>
      </c>
      <c r="H20" s="421"/>
      <c r="I20" s="421"/>
      <c r="J20" s="421" t="s">
        <v>613</v>
      </c>
      <c r="K20" s="430"/>
      <c r="L20" s="429" t="s">
        <v>610</v>
      </c>
      <c r="M20" s="430"/>
      <c r="N20" s="421"/>
      <c r="O20" s="421"/>
      <c r="P20" s="421" t="s">
        <v>614</v>
      </c>
      <c r="Q20" s="421"/>
    </row>
    <row r="21" customFormat="false" ht="21" hidden="false" customHeight="true" outlineLevel="0" collapsed="false">
      <c r="A21" s="421" t="s">
        <v>615</v>
      </c>
      <c r="B21" s="430"/>
      <c r="C21" s="429" t="s">
        <v>610</v>
      </c>
      <c r="D21" s="430"/>
      <c r="E21" s="421"/>
      <c r="F21" s="421"/>
      <c r="G21" s="421"/>
      <c r="H21" s="421"/>
      <c r="I21" s="421"/>
      <c r="J21" s="421" t="s">
        <v>615</v>
      </c>
      <c r="K21" s="430"/>
      <c r="L21" s="429" t="s">
        <v>610</v>
      </c>
      <c r="M21" s="430"/>
      <c r="N21" s="421"/>
      <c r="O21" s="421"/>
      <c r="P21" s="421"/>
      <c r="Q21" s="421"/>
    </row>
    <row r="22" customFormat="false" ht="21" hidden="false" customHeight="true" outlineLevel="0" collapsed="false">
      <c r="A22" s="421" t="s">
        <v>616</v>
      </c>
      <c r="B22" s="430"/>
      <c r="C22" s="429" t="s">
        <v>610</v>
      </c>
      <c r="D22" s="430"/>
      <c r="E22" s="421"/>
      <c r="F22" s="421"/>
      <c r="G22" s="424"/>
      <c r="H22" s="424"/>
      <c r="I22" s="421"/>
      <c r="J22" s="421" t="s">
        <v>616</v>
      </c>
      <c r="K22" s="430"/>
      <c r="L22" s="429" t="s">
        <v>610</v>
      </c>
      <c r="M22" s="430"/>
      <c r="N22" s="421"/>
      <c r="O22" s="421"/>
      <c r="P22" s="424"/>
      <c r="Q22" s="424"/>
    </row>
    <row r="23" customFormat="false" ht="21" hidden="false" customHeight="true" outlineLevel="0" collapsed="false">
      <c r="A23" s="421" t="s">
        <v>617</v>
      </c>
      <c r="B23" s="430"/>
      <c r="C23" s="429" t="s">
        <v>610</v>
      </c>
      <c r="D23" s="430"/>
      <c r="E23" s="421"/>
      <c r="F23" s="421"/>
      <c r="G23" s="421" t="s">
        <v>618</v>
      </c>
      <c r="H23" s="421"/>
      <c r="I23" s="421"/>
      <c r="J23" s="421" t="s">
        <v>617</v>
      </c>
      <c r="K23" s="430"/>
      <c r="L23" s="429" t="s">
        <v>610</v>
      </c>
      <c r="M23" s="430"/>
      <c r="N23" s="421"/>
      <c r="O23" s="421"/>
      <c r="P23" s="421" t="s">
        <v>618</v>
      </c>
      <c r="Q23" s="421"/>
    </row>
    <row r="24" customFormat="false" ht="21" hidden="false" customHeight="true" outlineLevel="0" collapsed="false">
      <c r="A24" s="421"/>
      <c r="B24" s="421"/>
      <c r="C24" s="429"/>
      <c r="D24" s="421"/>
      <c r="E24" s="421"/>
      <c r="F24" s="421"/>
      <c r="G24" s="421"/>
      <c r="H24" s="421"/>
      <c r="I24" s="421"/>
      <c r="J24" s="421"/>
      <c r="K24" s="421"/>
      <c r="L24" s="429"/>
      <c r="M24" s="421"/>
      <c r="N24" s="421"/>
      <c r="O24" s="421"/>
      <c r="P24" s="421"/>
      <c r="Q24" s="421"/>
    </row>
    <row r="25" customFormat="false" ht="21" hidden="false" customHeight="true" outlineLevel="0" collapsed="false">
      <c r="A25" s="431"/>
      <c r="B25" s="431"/>
      <c r="C25" s="431"/>
      <c r="D25" s="431"/>
      <c r="E25" s="431"/>
      <c r="F25" s="431"/>
      <c r="G25" s="431"/>
      <c r="H25" s="431"/>
      <c r="I25" s="421"/>
      <c r="J25" s="431"/>
      <c r="K25" s="431"/>
      <c r="L25" s="431"/>
      <c r="M25" s="431"/>
      <c r="N25" s="431"/>
      <c r="O25" s="431"/>
      <c r="P25" s="431"/>
      <c r="Q25" s="431"/>
    </row>
    <row r="26" customFormat="false" ht="21" hidden="false" customHeight="true" outlineLevel="0" collapsed="false">
      <c r="A26" s="420" t="s">
        <v>605</v>
      </c>
      <c r="B26" s="421"/>
      <c r="C26" s="421"/>
      <c r="D26" s="421"/>
      <c r="E26" s="421"/>
      <c r="F26" s="421"/>
      <c r="G26" s="421"/>
      <c r="H26" s="421"/>
      <c r="I26" s="421"/>
      <c r="J26" s="420" t="s">
        <v>605</v>
      </c>
      <c r="K26" s="421"/>
      <c r="L26" s="421"/>
      <c r="M26" s="421"/>
      <c r="N26" s="421"/>
      <c r="O26" s="421"/>
      <c r="P26" s="421"/>
      <c r="Q26" s="421"/>
    </row>
    <row r="27" customFormat="false" ht="21" hidden="false" customHeight="true" outlineLevel="0" collapsed="false">
      <c r="A27" s="421"/>
      <c r="B27" s="421"/>
      <c r="C27" s="421"/>
      <c r="D27" s="421"/>
      <c r="E27" s="421"/>
      <c r="F27" s="421"/>
      <c r="G27" s="421"/>
      <c r="H27" s="421"/>
      <c r="I27" s="421"/>
      <c r="J27" s="421"/>
      <c r="K27" s="421"/>
      <c r="L27" s="421"/>
      <c r="M27" s="421"/>
      <c r="N27" s="421"/>
      <c r="O27" s="421"/>
      <c r="P27" s="421"/>
      <c r="Q27" s="421"/>
    </row>
    <row r="28" customFormat="false" ht="21" hidden="false" customHeight="true" outlineLevel="0" collapsed="false">
      <c r="A28" s="421" t="s">
        <v>606</v>
      </c>
      <c r="B28" s="421"/>
      <c r="C28" s="423"/>
      <c r="D28" s="423"/>
      <c r="E28" s="423"/>
      <c r="F28" s="421"/>
      <c r="G28" s="421"/>
      <c r="H28" s="421"/>
      <c r="I28" s="421"/>
      <c r="J28" s="421" t="s">
        <v>606</v>
      </c>
      <c r="K28" s="421"/>
      <c r="L28" s="423"/>
      <c r="M28" s="423"/>
      <c r="N28" s="423"/>
      <c r="O28" s="421"/>
      <c r="P28" s="421"/>
      <c r="Q28" s="421"/>
    </row>
    <row r="29" customFormat="false" ht="21" hidden="false" customHeight="true" outlineLevel="0" collapsed="false">
      <c r="A29" s="421"/>
      <c r="B29" s="421"/>
      <c r="C29" s="421"/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1"/>
      <c r="Q29" s="421"/>
    </row>
    <row r="30" customFormat="false" ht="21" hidden="false" customHeight="true" outlineLevel="0" collapsed="false">
      <c r="A30" s="421" t="s">
        <v>607</v>
      </c>
      <c r="B30" s="421"/>
      <c r="C30" s="424" t="str">
        <f aca="false">T(Nimet!C1)</f>
        <v>Polarlinecup</v>
      </c>
      <c r="D30" s="424"/>
      <c r="E30" s="424"/>
      <c r="F30" s="424"/>
      <c r="G30" s="424"/>
      <c r="H30" s="421"/>
      <c r="I30" s="421"/>
      <c r="J30" s="421" t="s">
        <v>607</v>
      </c>
      <c r="K30" s="421"/>
      <c r="L30" s="424" t="str">
        <f aca="false">T(Nimet!C1)</f>
        <v>Polarlinecup</v>
      </c>
      <c r="M30" s="424"/>
      <c r="N30" s="424"/>
      <c r="O30" s="424"/>
      <c r="P30" s="424"/>
      <c r="Q30" s="421"/>
    </row>
    <row r="31" customFormat="false" ht="21" hidden="false" customHeight="true" outlineLevel="0" collapsed="false">
      <c r="A31" s="421"/>
      <c r="B31" s="421"/>
      <c r="C31" s="421"/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</row>
    <row r="32" customFormat="false" ht="21" hidden="false" customHeight="true" outlineLevel="0" collapsed="false">
      <c r="A32" s="421" t="s">
        <v>608</v>
      </c>
      <c r="B32" s="421"/>
      <c r="C32" s="424" t="e">
        <f aca="false">T('16'!E2:F2)</f>
        <v>#VALUE!</v>
      </c>
      <c r="D32" s="424"/>
      <c r="E32" s="425" t="s">
        <v>609</v>
      </c>
      <c r="F32" s="421"/>
      <c r="G32" s="426"/>
      <c r="H32" s="421"/>
      <c r="I32" s="421"/>
      <c r="J32" s="421" t="s">
        <v>608</v>
      </c>
      <c r="K32" s="421"/>
      <c r="L32" s="424" t="e">
        <f aca="false">T('16'!E2:F2)</f>
        <v>#VALUE!</v>
      </c>
      <c r="M32" s="424"/>
      <c r="N32" s="425" t="s">
        <v>609</v>
      </c>
      <c r="O32" s="421"/>
      <c r="P32" s="427"/>
      <c r="Q32" s="421"/>
    </row>
    <row r="33" customFormat="false" ht="21" hidden="false" customHeight="true" outlineLevel="0" collapsed="false">
      <c r="A33" s="421"/>
      <c r="B33" s="421"/>
      <c r="C33" s="421"/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</row>
    <row r="34" customFormat="false" ht="21" hidden="false" customHeight="true" outlineLevel="0" collapsed="false">
      <c r="A34" s="424" t="str">
        <f aca="false">T('16'!D9)</f>
        <v>Tuomas Kallinki</v>
      </c>
      <c r="B34" s="424"/>
      <c r="C34" s="424"/>
      <c r="D34" s="424"/>
      <c r="E34" s="428" t="s">
        <v>19</v>
      </c>
      <c r="F34" s="429"/>
      <c r="G34" s="424" t="str">
        <f aca="false">T('16'!D10)</f>
        <v>Matti Vesaluoma</v>
      </c>
      <c r="H34" s="424"/>
      <c r="I34" s="421"/>
      <c r="J34" s="424" t="str">
        <f aca="false">T('16'!D11)</f>
        <v/>
      </c>
      <c r="K34" s="424"/>
      <c r="L34" s="424"/>
      <c r="M34" s="424"/>
      <c r="N34" s="428" t="s">
        <v>19</v>
      </c>
      <c r="O34" s="429"/>
      <c r="P34" s="424" t="str">
        <f aca="false">T('16'!D12)</f>
        <v>Janne Röpelinen</v>
      </c>
      <c r="Q34" s="424"/>
    </row>
    <row r="35" customFormat="false" ht="21" hidden="false" customHeight="true" outlineLevel="0" collapsed="false">
      <c r="A35" s="421" t="s">
        <v>6</v>
      </c>
      <c r="B35" s="421"/>
      <c r="C35" s="421"/>
      <c r="D35" s="421"/>
      <c r="E35" s="421"/>
      <c r="F35" s="421"/>
      <c r="G35" s="421" t="s">
        <v>6</v>
      </c>
      <c r="H35" s="421"/>
      <c r="I35" s="421"/>
      <c r="J35" s="421" t="s">
        <v>6</v>
      </c>
      <c r="K35" s="421"/>
      <c r="L35" s="421"/>
      <c r="M35" s="421"/>
      <c r="N35" s="421"/>
      <c r="O35" s="421"/>
      <c r="P35" s="421" t="s">
        <v>6</v>
      </c>
      <c r="Q35" s="421"/>
    </row>
    <row r="36" customFormat="false" ht="21" hidden="false" customHeight="true" outlineLevel="0" collapsed="false">
      <c r="A36" s="421"/>
      <c r="B36" s="421"/>
      <c r="C36" s="421"/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</row>
    <row r="37" customFormat="false" ht="21" hidden="false" customHeight="true" outlineLevel="0" collapsed="false">
      <c r="A37" s="424" t="str">
        <f aca="false">T('16'!E9)</f>
        <v>SeSi</v>
      </c>
      <c r="B37" s="424"/>
      <c r="C37" s="424"/>
      <c r="D37" s="424"/>
      <c r="E37" s="421"/>
      <c r="F37" s="421"/>
      <c r="G37" s="424" t="str">
        <f aca="false">T('16'!E10)</f>
        <v>KePTS</v>
      </c>
      <c r="H37" s="424"/>
      <c r="I37" s="421"/>
      <c r="J37" s="424" t="str">
        <f aca="false">T('16'!E11)</f>
        <v/>
      </c>
      <c r="K37" s="424"/>
      <c r="L37" s="424"/>
      <c r="M37" s="424"/>
      <c r="N37" s="421"/>
      <c r="O37" s="421"/>
      <c r="P37" s="424" t="str">
        <f aca="false">T('16'!E12)</f>
        <v>OPT-86</v>
      </c>
      <c r="Q37" s="424"/>
    </row>
    <row r="38" customFormat="false" ht="21" hidden="false" customHeight="true" outlineLevel="0" collapsed="false">
      <c r="A38" s="421" t="s">
        <v>7</v>
      </c>
      <c r="B38" s="421"/>
      <c r="C38" s="421"/>
      <c r="D38" s="421"/>
      <c r="E38" s="421"/>
      <c r="F38" s="421"/>
      <c r="G38" s="421" t="s">
        <v>7</v>
      </c>
      <c r="H38" s="421"/>
      <c r="I38" s="421"/>
      <c r="J38" s="421" t="s">
        <v>7</v>
      </c>
      <c r="K38" s="421"/>
      <c r="L38" s="421"/>
      <c r="M38" s="421"/>
      <c r="N38" s="421"/>
      <c r="O38" s="421"/>
      <c r="P38" s="421" t="s">
        <v>7</v>
      </c>
      <c r="Q38" s="421"/>
    </row>
    <row r="39" customFormat="false" ht="21" hidden="false" customHeight="true" outlineLevel="0" collapsed="false">
      <c r="A39" s="421"/>
      <c r="B39" s="421"/>
      <c r="C39" s="421"/>
      <c r="D39" s="421"/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1"/>
    </row>
    <row r="40" customFormat="false" ht="21" hidden="false" customHeight="true" outlineLevel="0" collapsed="false">
      <c r="A40" s="421" t="s">
        <v>12</v>
      </c>
      <c r="B40" s="426"/>
      <c r="C40" s="429" t="s">
        <v>610</v>
      </c>
      <c r="D40" s="426"/>
      <c r="E40" s="421"/>
      <c r="F40" s="421"/>
      <c r="G40" s="421"/>
      <c r="H40" s="421"/>
      <c r="I40" s="421"/>
      <c r="J40" s="421" t="s">
        <v>12</v>
      </c>
      <c r="K40" s="426"/>
      <c r="L40" s="429" t="s">
        <v>610</v>
      </c>
      <c r="M40" s="426"/>
      <c r="N40" s="421"/>
      <c r="O40" s="421"/>
      <c r="P40" s="421"/>
      <c r="Q40" s="421"/>
    </row>
    <row r="41" customFormat="false" ht="21" hidden="false" customHeight="true" outlineLevel="0" collapsed="false">
      <c r="A41" s="421" t="s">
        <v>13</v>
      </c>
      <c r="B41" s="430"/>
      <c r="C41" s="429" t="s">
        <v>610</v>
      </c>
      <c r="D41" s="430"/>
      <c r="E41" s="421"/>
      <c r="F41" s="421"/>
      <c r="G41" s="424"/>
      <c r="H41" s="424"/>
      <c r="I41" s="421"/>
      <c r="J41" s="421" t="s">
        <v>13</v>
      </c>
      <c r="K41" s="430"/>
      <c r="L41" s="429" t="s">
        <v>610</v>
      </c>
      <c r="M41" s="430"/>
      <c r="N41" s="421"/>
      <c r="O41" s="421"/>
      <c r="P41" s="424"/>
      <c r="Q41" s="424"/>
    </row>
    <row r="42" customFormat="false" ht="21" hidden="false" customHeight="true" outlineLevel="0" collapsed="false">
      <c r="A42" s="421" t="s">
        <v>14</v>
      </c>
      <c r="B42" s="430"/>
      <c r="C42" s="429" t="s">
        <v>610</v>
      </c>
      <c r="D42" s="430"/>
      <c r="E42" s="421"/>
      <c r="F42" s="421"/>
      <c r="G42" s="421" t="s">
        <v>611</v>
      </c>
      <c r="H42" s="421"/>
      <c r="I42" s="421"/>
      <c r="J42" s="421" t="s">
        <v>14</v>
      </c>
      <c r="K42" s="430"/>
      <c r="L42" s="429" t="s">
        <v>610</v>
      </c>
      <c r="M42" s="430"/>
      <c r="N42" s="421"/>
      <c r="O42" s="421"/>
      <c r="P42" s="421" t="s">
        <v>611</v>
      </c>
      <c r="Q42" s="421"/>
    </row>
    <row r="43" customFormat="false" ht="21" hidden="false" customHeight="true" outlineLevel="0" collapsed="false">
      <c r="A43" s="421" t="s">
        <v>612</v>
      </c>
      <c r="B43" s="430"/>
      <c r="C43" s="429" t="s">
        <v>610</v>
      </c>
      <c r="D43" s="430"/>
      <c r="E43" s="421"/>
      <c r="F43" s="421"/>
      <c r="G43" s="421"/>
      <c r="H43" s="421"/>
      <c r="I43" s="421"/>
      <c r="J43" s="421" t="s">
        <v>612</v>
      </c>
      <c r="K43" s="430"/>
      <c r="L43" s="429" t="s">
        <v>610</v>
      </c>
      <c r="M43" s="430"/>
      <c r="N43" s="421"/>
      <c r="O43" s="421"/>
      <c r="P43" s="421"/>
      <c r="Q43" s="421"/>
    </row>
    <row r="44" customFormat="false" ht="21" hidden="false" customHeight="true" outlineLevel="0" collapsed="false">
      <c r="A44" s="421" t="s">
        <v>16</v>
      </c>
      <c r="B44" s="430"/>
      <c r="C44" s="429" t="s">
        <v>610</v>
      </c>
      <c r="D44" s="430"/>
      <c r="E44" s="421"/>
      <c r="F44" s="421"/>
      <c r="G44" s="424"/>
      <c r="H44" s="424"/>
      <c r="I44" s="421"/>
      <c r="J44" s="421" t="s">
        <v>16</v>
      </c>
      <c r="K44" s="430"/>
      <c r="L44" s="429" t="s">
        <v>610</v>
      </c>
      <c r="M44" s="430"/>
      <c r="N44" s="421"/>
      <c r="O44" s="421"/>
      <c r="P44" s="424"/>
      <c r="Q44" s="424"/>
    </row>
    <row r="45" customFormat="false" ht="21" hidden="false" customHeight="true" outlineLevel="0" collapsed="false">
      <c r="A45" s="421" t="s">
        <v>613</v>
      </c>
      <c r="B45" s="430"/>
      <c r="C45" s="429" t="s">
        <v>610</v>
      </c>
      <c r="D45" s="430"/>
      <c r="E45" s="421"/>
      <c r="F45" s="421"/>
      <c r="G45" s="421" t="s">
        <v>614</v>
      </c>
      <c r="H45" s="421"/>
      <c r="I45" s="421"/>
      <c r="J45" s="421" t="s">
        <v>613</v>
      </c>
      <c r="K45" s="430"/>
      <c r="L45" s="429" t="s">
        <v>610</v>
      </c>
      <c r="M45" s="430"/>
      <c r="N45" s="421"/>
      <c r="O45" s="421"/>
      <c r="P45" s="421" t="s">
        <v>614</v>
      </c>
      <c r="Q45" s="421"/>
    </row>
    <row r="46" customFormat="false" ht="21" hidden="false" customHeight="true" outlineLevel="0" collapsed="false">
      <c r="A46" s="421" t="s">
        <v>615</v>
      </c>
      <c r="B46" s="430"/>
      <c r="C46" s="429" t="s">
        <v>610</v>
      </c>
      <c r="D46" s="430"/>
      <c r="E46" s="421"/>
      <c r="F46" s="421"/>
      <c r="G46" s="421"/>
      <c r="H46" s="421"/>
      <c r="I46" s="421"/>
      <c r="J46" s="421" t="s">
        <v>615</v>
      </c>
      <c r="K46" s="430"/>
      <c r="L46" s="429" t="s">
        <v>610</v>
      </c>
      <c r="M46" s="430"/>
      <c r="N46" s="421"/>
      <c r="O46" s="421"/>
      <c r="P46" s="421"/>
      <c r="Q46" s="421"/>
    </row>
    <row r="47" customFormat="false" ht="21" hidden="false" customHeight="true" outlineLevel="0" collapsed="false">
      <c r="A47" s="421" t="s">
        <v>616</v>
      </c>
      <c r="B47" s="430"/>
      <c r="C47" s="429" t="s">
        <v>610</v>
      </c>
      <c r="D47" s="430"/>
      <c r="E47" s="421"/>
      <c r="F47" s="421"/>
      <c r="G47" s="424"/>
      <c r="H47" s="424"/>
      <c r="I47" s="421"/>
      <c r="J47" s="421" t="s">
        <v>616</v>
      </c>
      <c r="K47" s="430"/>
      <c r="L47" s="429" t="s">
        <v>610</v>
      </c>
      <c r="M47" s="430"/>
      <c r="N47" s="421"/>
      <c r="O47" s="421"/>
      <c r="P47" s="424"/>
      <c r="Q47" s="424"/>
    </row>
    <row r="48" customFormat="false" ht="21" hidden="false" customHeight="true" outlineLevel="0" collapsed="false">
      <c r="A48" s="421" t="s">
        <v>617</v>
      </c>
      <c r="B48" s="430"/>
      <c r="C48" s="429" t="s">
        <v>610</v>
      </c>
      <c r="D48" s="430"/>
      <c r="E48" s="421"/>
      <c r="F48" s="421"/>
      <c r="G48" s="421" t="s">
        <v>618</v>
      </c>
      <c r="H48" s="421"/>
      <c r="I48" s="421"/>
      <c r="J48" s="421" t="s">
        <v>617</v>
      </c>
      <c r="K48" s="430"/>
      <c r="L48" s="429" t="s">
        <v>610</v>
      </c>
      <c r="M48" s="430"/>
      <c r="N48" s="421"/>
      <c r="O48" s="421"/>
      <c r="P48" s="421" t="s">
        <v>618</v>
      </c>
      <c r="Q48" s="421"/>
    </row>
    <row r="49" customFormat="false" ht="21" hidden="false" customHeight="true" outlineLevel="0" collapsed="false">
      <c r="A49" s="421"/>
      <c r="B49" s="421"/>
      <c r="C49" s="421"/>
      <c r="D49" s="421"/>
      <c r="E49" s="421"/>
      <c r="F49" s="421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</row>
    <row r="50" customFormat="false" ht="21" hidden="false" customHeight="true" outlineLevel="0" collapsed="false">
      <c r="A50" s="431"/>
      <c r="B50" s="431"/>
      <c r="C50" s="431"/>
      <c r="D50" s="431"/>
      <c r="E50" s="431"/>
      <c r="F50" s="431"/>
      <c r="G50" s="431"/>
      <c r="H50" s="431"/>
      <c r="I50" s="421"/>
      <c r="J50" s="431"/>
      <c r="K50" s="431"/>
      <c r="L50" s="431"/>
      <c r="M50" s="431"/>
      <c r="N50" s="431"/>
      <c r="O50" s="431"/>
      <c r="P50" s="431"/>
      <c r="Q50" s="431"/>
    </row>
    <row r="51" customFormat="false" ht="21" hidden="false" customHeight="true" outlineLevel="0" collapsed="false">
      <c r="A51" s="420" t="s">
        <v>605</v>
      </c>
      <c r="B51" s="421"/>
      <c r="C51" s="421"/>
      <c r="D51" s="421"/>
      <c r="E51" s="421"/>
      <c r="F51" s="421"/>
      <c r="G51" s="421"/>
      <c r="H51" s="421"/>
      <c r="I51" s="421"/>
      <c r="J51" s="420" t="s">
        <v>605</v>
      </c>
      <c r="K51" s="421"/>
      <c r="L51" s="421"/>
      <c r="M51" s="421"/>
      <c r="N51" s="421"/>
      <c r="O51" s="421"/>
      <c r="P51" s="421"/>
      <c r="Q51" s="421"/>
    </row>
    <row r="52" customFormat="false" ht="21" hidden="false" customHeight="true" outlineLevel="0" collapsed="false">
      <c r="A52" s="421"/>
      <c r="B52" s="421"/>
      <c r="C52" s="421"/>
      <c r="D52" s="421"/>
      <c r="E52" s="421"/>
      <c r="F52" s="421"/>
      <c r="G52" s="421"/>
      <c r="H52" s="421"/>
      <c r="I52" s="421"/>
      <c r="J52" s="421"/>
      <c r="K52" s="421"/>
      <c r="L52" s="421"/>
      <c r="M52" s="421"/>
      <c r="N52" s="421"/>
      <c r="O52" s="421"/>
      <c r="P52" s="421"/>
      <c r="Q52" s="421"/>
    </row>
    <row r="53" customFormat="false" ht="21" hidden="false" customHeight="true" outlineLevel="0" collapsed="false">
      <c r="A53" s="421" t="s">
        <v>606</v>
      </c>
      <c r="B53" s="421"/>
      <c r="C53" s="423"/>
      <c r="D53" s="423"/>
      <c r="E53" s="423"/>
      <c r="F53" s="421"/>
      <c r="G53" s="421"/>
      <c r="H53" s="421"/>
      <c r="I53" s="421"/>
      <c r="J53" s="421" t="s">
        <v>606</v>
      </c>
      <c r="K53" s="421"/>
      <c r="L53" s="423"/>
      <c r="M53" s="423"/>
      <c r="N53" s="423"/>
      <c r="O53" s="421"/>
      <c r="P53" s="421"/>
      <c r="Q53" s="421"/>
    </row>
    <row r="54" customFormat="false" ht="21" hidden="false" customHeight="true" outlineLevel="0" collapsed="false">
      <c r="A54" s="421"/>
      <c r="B54" s="421"/>
      <c r="C54" s="421"/>
      <c r="D54" s="421"/>
      <c r="E54" s="421"/>
      <c r="F54" s="421"/>
      <c r="G54" s="421"/>
      <c r="H54" s="421"/>
      <c r="I54" s="421"/>
      <c r="J54" s="421"/>
      <c r="K54" s="421"/>
      <c r="L54" s="421"/>
      <c r="M54" s="421"/>
      <c r="N54" s="421"/>
      <c r="O54" s="421"/>
      <c r="P54" s="421"/>
      <c r="Q54" s="421"/>
    </row>
    <row r="55" customFormat="false" ht="21" hidden="false" customHeight="true" outlineLevel="0" collapsed="false">
      <c r="A55" s="421" t="s">
        <v>607</v>
      </c>
      <c r="B55" s="421"/>
      <c r="C55" s="424" t="str">
        <f aca="false">T(Nimet!C1)</f>
        <v>Polarlinecup</v>
      </c>
      <c r="D55" s="424"/>
      <c r="E55" s="424"/>
      <c r="F55" s="424"/>
      <c r="G55" s="424"/>
      <c r="H55" s="421"/>
      <c r="I55" s="421"/>
      <c r="J55" s="421" t="s">
        <v>607</v>
      </c>
      <c r="K55" s="421"/>
      <c r="L55" s="424" t="str">
        <f aca="false">T(Nimet!C1)</f>
        <v>Polarlinecup</v>
      </c>
      <c r="M55" s="424"/>
      <c r="N55" s="424"/>
      <c r="O55" s="424"/>
      <c r="P55" s="424"/>
      <c r="Q55" s="421"/>
    </row>
    <row r="56" customFormat="false" ht="21" hidden="false" customHeight="true" outlineLevel="0" collapsed="false">
      <c r="A56" s="421"/>
      <c r="B56" s="421"/>
      <c r="C56" s="421"/>
      <c r="D56" s="421"/>
      <c r="E56" s="421"/>
      <c r="F56" s="421"/>
      <c r="G56" s="421"/>
      <c r="H56" s="421"/>
      <c r="I56" s="421"/>
      <c r="J56" s="421"/>
      <c r="K56" s="421"/>
      <c r="L56" s="421"/>
      <c r="M56" s="421"/>
      <c r="N56" s="421"/>
      <c r="O56" s="421"/>
      <c r="P56" s="421"/>
      <c r="Q56" s="421"/>
    </row>
    <row r="57" customFormat="false" ht="21" hidden="false" customHeight="true" outlineLevel="0" collapsed="false">
      <c r="A57" s="421" t="s">
        <v>608</v>
      </c>
      <c r="B57" s="421"/>
      <c r="C57" s="424" t="e">
        <f aca="false">T('16'!E2:F2)</f>
        <v>#VALUE!</v>
      </c>
      <c r="D57" s="424"/>
      <c r="E57" s="425" t="s">
        <v>609</v>
      </c>
      <c r="F57" s="421"/>
      <c r="G57" s="426"/>
      <c r="H57" s="421"/>
      <c r="I57" s="421"/>
      <c r="J57" s="421" t="s">
        <v>608</v>
      </c>
      <c r="K57" s="421"/>
      <c r="L57" s="424" t="e">
        <f aca="false">T('16'!E2:F2)</f>
        <v>#VALUE!</v>
      </c>
      <c r="M57" s="424"/>
      <c r="N57" s="425" t="s">
        <v>609</v>
      </c>
      <c r="O57" s="421"/>
      <c r="P57" s="427"/>
      <c r="Q57" s="421"/>
    </row>
    <row r="58" customFormat="false" ht="21" hidden="false" customHeight="true" outlineLevel="0" collapsed="false">
      <c r="A58" s="421"/>
      <c r="B58" s="421"/>
      <c r="C58" s="421"/>
      <c r="D58" s="421"/>
      <c r="E58" s="421"/>
      <c r="F58" s="421"/>
      <c r="G58" s="421"/>
      <c r="H58" s="421"/>
      <c r="I58" s="421"/>
      <c r="J58" s="421"/>
      <c r="K58" s="421"/>
      <c r="L58" s="421"/>
      <c r="M58" s="421"/>
      <c r="N58" s="421"/>
      <c r="O58" s="421"/>
      <c r="P58" s="421"/>
      <c r="Q58" s="421"/>
    </row>
    <row r="59" customFormat="false" ht="21" hidden="false" customHeight="true" outlineLevel="0" collapsed="false">
      <c r="A59" s="424" t="str">
        <f aca="false">T('16'!D14)</f>
        <v>Patrik Rissanen</v>
      </c>
      <c r="B59" s="424"/>
      <c r="C59" s="424"/>
      <c r="D59" s="424"/>
      <c r="E59" s="428" t="s">
        <v>19</v>
      </c>
      <c r="F59" s="429"/>
      <c r="G59" s="424" t="str">
        <f aca="false">T('16'!D15)</f>
        <v>Ossi Vesaluoma</v>
      </c>
      <c r="H59" s="424"/>
      <c r="I59" s="421"/>
      <c r="J59" s="424" t="str">
        <f aca="false">T('16'!D16)</f>
        <v>Aleksi Hynynen</v>
      </c>
      <c r="K59" s="424"/>
      <c r="L59" s="424"/>
      <c r="M59" s="424"/>
      <c r="N59" s="428" t="s">
        <v>19</v>
      </c>
      <c r="O59" s="429"/>
      <c r="P59" s="424" t="str">
        <f aca="false">T('16'!D17)</f>
        <v>Kristian Palomaa</v>
      </c>
      <c r="Q59" s="424"/>
    </row>
    <row r="60" customFormat="false" ht="21" hidden="false" customHeight="true" outlineLevel="0" collapsed="false">
      <c r="A60" s="421" t="s">
        <v>6</v>
      </c>
      <c r="B60" s="421"/>
      <c r="C60" s="421"/>
      <c r="D60" s="421"/>
      <c r="E60" s="421"/>
      <c r="F60" s="421"/>
      <c r="G60" s="421" t="s">
        <v>6</v>
      </c>
      <c r="H60" s="421"/>
      <c r="I60" s="421"/>
      <c r="J60" s="421" t="s">
        <v>6</v>
      </c>
      <c r="K60" s="421"/>
      <c r="L60" s="421"/>
      <c r="M60" s="421"/>
      <c r="N60" s="421"/>
      <c r="O60" s="421"/>
      <c r="P60" s="421" t="s">
        <v>6</v>
      </c>
      <c r="Q60" s="421"/>
    </row>
    <row r="61" customFormat="false" ht="21" hidden="false" customHeight="true" outlineLevel="0" collapsed="false">
      <c r="A61" s="421"/>
      <c r="B61" s="421"/>
      <c r="C61" s="421"/>
      <c r="D61" s="421"/>
      <c r="E61" s="421"/>
      <c r="F61" s="421"/>
      <c r="G61" s="421"/>
      <c r="H61" s="421"/>
      <c r="I61" s="421"/>
      <c r="J61" s="421"/>
      <c r="K61" s="421"/>
      <c r="L61" s="421"/>
      <c r="M61" s="421"/>
      <c r="N61" s="421"/>
      <c r="O61" s="421"/>
      <c r="P61" s="421"/>
      <c r="Q61" s="421"/>
    </row>
    <row r="62" customFormat="false" ht="21" hidden="false" customHeight="true" outlineLevel="0" collapsed="false">
      <c r="A62" s="424" t="str">
        <f aca="false">T('16'!E14)</f>
        <v>KuPTS</v>
      </c>
      <c r="B62" s="424"/>
      <c r="C62" s="424"/>
      <c r="D62" s="424"/>
      <c r="E62" s="421"/>
      <c r="F62" s="421"/>
      <c r="G62" s="424" t="str">
        <f aca="false">T('16'!E15)</f>
        <v>KePTS</v>
      </c>
      <c r="H62" s="424"/>
      <c r="I62" s="421"/>
      <c r="J62" s="424" t="str">
        <f aca="false">T('16'!E16)</f>
        <v>SeSi</v>
      </c>
      <c r="K62" s="424"/>
      <c r="L62" s="424"/>
      <c r="M62" s="424"/>
      <c r="N62" s="421"/>
      <c r="O62" s="421"/>
      <c r="P62" s="424" t="str">
        <f aca="false">T('16'!E17)</f>
        <v>OPT-86</v>
      </c>
      <c r="Q62" s="424"/>
    </row>
    <row r="63" customFormat="false" ht="21" hidden="false" customHeight="true" outlineLevel="0" collapsed="false">
      <c r="A63" s="421" t="s">
        <v>7</v>
      </c>
      <c r="B63" s="421"/>
      <c r="C63" s="421"/>
      <c r="D63" s="421"/>
      <c r="E63" s="421"/>
      <c r="F63" s="421"/>
      <c r="G63" s="421" t="s">
        <v>7</v>
      </c>
      <c r="H63" s="421"/>
      <c r="I63" s="421"/>
      <c r="J63" s="421" t="s">
        <v>7</v>
      </c>
      <c r="K63" s="421"/>
      <c r="L63" s="421"/>
      <c r="M63" s="421"/>
      <c r="N63" s="421"/>
      <c r="O63" s="421"/>
      <c r="P63" s="421" t="s">
        <v>7</v>
      </c>
      <c r="Q63" s="421"/>
    </row>
    <row r="64" customFormat="false" ht="21" hidden="false" customHeight="true" outlineLevel="0" collapsed="false">
      <c r="A64" s="421"/>
      <c r="B64" s="421"/>
      <c r="C64" s="421"/>
      <c r="D64" s="421"/>
      <c r="E64" s="421"/>
      <c r="F64" s="421"/>
      <c r="G64" s="421"/>
      <c r="H64" s="421"/>
      <c r="I64" s="421"/>
      <c r="J64" s="421"/>
      <c r="K64" s="421"/>
      <c r="L64" s="421"/>
      <c r="M64" s="421"/>
      <c r="N64" s="421"/>
      <c r="O64" s="421"/>
      <c r="P64" s="421"/>
      <c r="Q64" s="421"/>
    </row>
    <row r="65" customFormat="false" ht="21" hidden="false" customHeight="true" outlineLevel="0" collapsed="false">
      <c r="A65" s="421" t="s">
        <v>12</v>
      </c>
      <c r="B65" s="426"/>
      <c r="C65" s="429" t="s">
        <v>610</v>
      </c>
      <c r="D65" s="426"/>
      <c r="E65" s="421"/>
      <c r="F65" s="421"/>
      <c r="G65" s="421"/>
      <c r="H65" s="421"/>
      <c r="I65" s="421"/>
      <c r="J65" s="421" t="s">
        <v>12</v>
      </c>
      <c r="K65" s="426"/>
      <c r="L65" s="429" t="s">
        <v>610</v>
      </c>
      <c r="M65" s="426"/>
      <c r="N65" s="421"/>
      <c r="O65" s="421"/>
      <c r="P65" s="421"/>
      <c r="Q65" s="421"/>
    </row>
    <row r="66" customFormat="false" ht="21" hidden="false" customHeight="true" outlineLevel="0" collapsed="false">
      <c r="A66" s="421" t="s">
        <v>13</v>
      </c>
      <c r="B66" s="430"/>
      <c r="C66" s="429" t="s">
        <v>610</v>
      </c>
      <c r="D66" s="430"/>
      <c r="E66" s="421"/>
      <c r="F66" s="421"/>
      <c r="G66" s="424"/>
      <c r="H66" s="424"/>
      <c r="I66" s="421"/>
      <c r="J66" s="421" t="s">
        <v>13</v>
      </c>
      <c r="K66" s="430"/>
      <c r="L66" s="429" t="s">
        <v>610</v>
      </c>
      <c r="M66" s="430"/>
      <c r="N66" s="421"/>
      <c r="O66" s="421"/>
      <c r="P66" s="424"/>
      <c r="Q66" s="424"/>
    </row>
    <row r="67" customFormat="false" ht="21" hidden="false" customHeight="true" outlineLevel="0" collapsed="false">
      <c r="A67" s="421" t="s">
        <v>14</v>
      </c>
      <c r="B67" s="430"/>
      <c r="C67" s="429" t="s">
        <v>610</v>
      </c>
      <c r="D67" s="430"/>
      <c r="E67" s="421"/>
      <c r="F67" s="421"/>
      <c r="G67" s="421" t="s">
        <v>611</v>
      </c>
      <c r="H67" s="421"/>
      <c r="I67" s="421"/>
      <c r="J67" s="421" t="s">
        <v>14</v>
      </c>
      <c r="K67" s="430"/>
      <c r="L67" s="429" t="s">
        <v>610</v>
      </c>
      <c r="M67" s="430"/>
      <c r="N67" s="421"/>
      <c r="O67" s="421"/>
      <c r="P67" s="421" t="s">
        <v>611</v>
      </c>
      <c r="Q67" s="421"/>
    </row>
    <row r="68" customFormat="false" ht="21" hidden="false" customHeight="true" outlineLevel="0" collapsed="false">
      <c r="A68" s="421" t="s">
        <v>612</v>
      </c>
      <c r="B68" s="430"/>
      <c r="C68" s="429" t="s">
        <v>610</v>
      </c>
      <c r="D68" s="430"/>
      <c r="E68" s="421"/>
      <c r="F68" s="421"/>
      <c r="G68" s="421"/>
      <c r="H68" s="421"/>
      <c r="I68" s="421"/>
      <c r="J68" s="421" t="s">
        <v>612</v>
      </c>
      <c r="K68" s="430"/>
      <c r="L68" s="429" t="s">
        <v>610</v>
      </c>
      <c r="M68" s="430"/>
      <c r="N68" s="421"/>
      <c r="O68" s="421"/>
      <c r="P68" s="421"/>
      <c r="Q68" s="421"/>
    </row>
    <row r="69" customFormat="false" ht="21" hidden="false" customHeight="true" outlineLevel="0" collapsed="false">
      <c r="A69" s="421" t="s">
        <v>16</v>
      </c>
      <c r="B69" s="430"/>
      <c r="C69" s="429" t="s">
        <v>610</v>
      </c>
      <c r="D69" s="430"/>
      <c r="E69" s="421"/>
      <c r="F69" s="421"/>
      <c r="G69" s="424"/>
      <c r="H69" s="424"/>
      <c r="I69" s="421"/>
      <c r="J69" s="421" t="s">
        <v>16</v>
      </c>
      <c r="K69" s="430"/>
      <c r="L69" s="429" t="s">
        <v>610</v>
      </c>
      <c r="M69" s="430"/>
      <c r="N69" s="421"/>
      <c r="O69" s="421"/>
      <c r="P69" s="424"/>
      <c r="Q69" s="424"/>
    </row>
    <row r="70" customFormat="false" ht="21" hidden="false" customHeight="true" outlineLevel="0" collapsed="false">
      <c r="A70" s="421" t="s">
        <v>613</v>
      </c>
      <c r="B70" s="430"/>
      <c r="C70" s="429" t="s">
        <v>610</v>
      </c>
      <c r="D70" s="430"/>
      <c r="E70" s="421"/>
      <c r="F70" s="421"/>
      <c r="G70" s="421" t="s">
        <v>614</v>
      </c>
      <c r="H70" s="421"/>
      <c r="I70" s="421"/>
      <c r="J70" s="421" t="s">
        <v>613</v>
      </c>
      <c r="K70" s="430"/>
      <c r="L70" s="429" t="s">
        <v>610</v>
      </c>
      <c r="M70" s="430"/>
      <c r="N70" s="421"/>
      <c r="O70" s="421"/>
      <c r="P70" s="421" t="s">
        <v>614</v>
      </c>
      <c r="Q70" s="421"/>
    </row>
    <row r="71" customFormat="false" ht="21" hidden="false" customHeight="true" outlineLevel="0" collapsed="false">
      <c r="A71" s="421" t="s">
        <v>615</v>
      </c>
      <c r="B71" s="430"/>
      <c r="C71" s="429" t="s">
        <v>610</v>
      </c>
      <c r="D71" s="430"/>
      <c r="E71" s="421"/>
      <c r="F71" s="421"/>
      <c r="G71" s="421"/>
      <c r="H71" s="421"/>
      <c r="I71" s="421"/>
      <c r="J71" s="421" t="s">
        <v>615</v>
      </c>
      <c r="K71" s="430"/>
      <c r="L71" s="429" t="s">
        <v>610</v>
      </c>
      <c r="M71" s="430"/>
      <c r="N71" s="421"/>
      <c r="O71" s="421"/>
      <c r="P71" s="421"/>
      <c r="Q71" s="421"/>
    </row>
    <row r="72" customFormat="false" ht="21" hidden="false" customHeight="true" outlineLevel="0" collapsed="false">
      <c r="A72" s="421" t="s">
        <v>616</v>
      </c>
      <c r="B72" s="430"/>
      <c r="C72" s="429" t="s">
        <v>610</v>
      </c>
      <c r="D72" s="430"/>
      <c r="E72" s="421"/>
      <c r="F72" s="421"/>
      <c r="G72" s="424"/>
      <c r="H72" s="424"/>
      <c r="I72" s="421"/>
      <c r="J72" s="421" t="s">
        <v>616</v>
      </c>
      <c r="K72" s="430"/>
      <c r="L72" s="429" t="s">
        <v>610</v>
      </c>
      <c r="M72" s="430"/>
      <c r="N72" s="421"/>
      <c r="O72" s="421"/>
      <c r="P72" s="424"/>
      <c r="Q72" s="424"/>
    </row>
    <row r="73" customFormat="false" ht="21" hidden="false" customHeight="true" outlineLevel="0" collapsed="false">
      <c r="A73" s="421" t="s">
        <v>617</v>
      </c>
      <c r="B73" s="430"/>
      <c r="C73" s="429" t="s">
        <v>610</v>
      </c>
      <c r="D73" s="430"/>
      <c r="E73" s="421"/>
      <c r="F73" s="421"/>
      <c r="G73" s="421" t="s">
        <v>618</v>
      </c>
      <c r="H73" s="421"/>
      <c r="I73" s="421"/>
      <c r="J73" s="421" t="s">
        <v>617</v>
      </c>
      <c r="K73" s="430"/>
      <c r="L73" s="429" t="s">
        <v>610</v>
      </c>
      <c r="M73" s="430"/>
      <c r="N73" s="421"/>
      <c r="O73" s="421"/>
      <c r="P73" s="421" t="s">
        <v>618</v>
      </c>
      <c r="Q73" s="421"/>
    </row>
    <row r="74" customFormat="false" ht="21" hidden="false" customHeight="true" outlineLevel="0" collapsed="false">
      <c r="A74" s="421"/>
      <c r="B74" s="421"/>
      <c r="C74" s="429"/>
      <c r="D74" s="421"/>
      <c r="E74" s="421"/>
      <c r="F74" s="421"/>
      <c r="G74" s="421"/>
      <c r="H74" s="421"/>
      <c r="I74" s="421"/>
      <c r="J74" s="421"/>
      <c r="K74" s="421"/>
      <c r="L74" s="429"/>
      <c r="M74" s="421"/>
      <c r="N74" s="421"/>
      <c r="O74" s="421"/>
      <c r="P74" s="421"/>
      <c r="Q74" s="421"/>
    </row>
    <row r="75" customFormat="false" ht="21" hidden="false" customHeight="true" outlineLevel="0" collapsed="false">
      <c r="A75" s="431"/>
      <c r="B75" s="431"/>
      <c r="C75" s="431"/>
      <c r="D75" s="431"/>
      <c r="E75" s="431"/>
      <c r="F75" s="431"/>
      <c r="G75" s="431"/>
      <c r="H75" s="431"/>
      <c r="I75" s="421"/>
      <c r="J75" s="431"/>
      <c r="K75" s="431"/>
      <c r="L75" s="431"/>
      <c r="M75" s="431"/>
      <c r="N75" s="431"/>
      <c r="O75" s="431"/>
      <c r="P75" s="431"/>
      <c r="Q75" s="431"/>
    </row>
    <row r="76" customFormat="false" ht="21" hidden="false" customHeight="true" outlineLevel="0" collapsed="false">
      <c r="A76" s="420" t="s">
        <v>605</v>
      </c>
      <c r="B76" s="421"/>
      <c r="C76" s="421"/>
      <c r="D76" s="421"/>
      <c r="E76" s="421"/>
      <c r="F76" s="421"/>
      <c r="G76" s="421"/>
      <c r="H76" s="421"/>
      <c r="I76" s="421"/>
      <c r="J76" s="420" t="s">
        <v>605</v>
      </c>
      <c r="K76" s="421"/>
      <c r="L76" s="421"/>
      <c r="M76" s="421"/>
      <c r="N76" s="421"/>
      <c r="O76" s="421"/>
      <c r="P76" s="421"/>
      <c r="Q76" s="421"/>
    </row>
    <row r="77" customFormat="false" ht="21" hidden="false" customHeight="true" outlineLevel="0" collapsed="false">
      <c r="A77" s="421"/>
      <c r="B77" s="421"/>
      <c r="C77" s="421"/>
      <c r="D77" s="421"/>
      <c r="E77" s="421"/>
      <c r="F77" s="421"/>
      <c r="G77" s="421"/>
      <c r="H77" s="421"/>
      <c r="I77" s="421"/>
      <c r="J77" s="421"/>
      <c r="K77" s="421"/>
      <c r="L77" s="421"/>
      <c r="M77" s="421"/>
      <c r="N77" s="421"/>
      <c r="O77" s="421"/>
      <c r="P77" s="421"/>
      <c r="Q77" s="421"/>
    </row>
    <row r="78" customFormat="false" ht="21" hidden="false" customHeight="true" outlineLevel="0" collapsed="false">
      <c r="A78" s="421" t="s">
        <v>606</v>
      </c>
      <c r="B78" s="421"/>
      <c r="C78" s="423"/>
      <c r="D78" s="423"/>
      <c r="E78" s="423"/>
      <c r="F78" s="421"/>
      <c r="G78" s="421"/>
      <c r="H78" s="421"/>
      <c r="I78" s="421"/>
      <c r="J78" s="421" t="s">
        <v>606</v>
      </c>
      <c r="K78" s="421"/>
      <c r="L78" s="423"/>
      <c r="M78" s="423"/>
      <c r="N78" s="423"/>
      <c r="O78" s="421"/>
      <c r="P78" s="421"/>
      <c r="Q78" s="421"/>
    </row>
    <row r="79" customFormat="false" ht="21" hidden="false" customHeight="true" outlineLevel="0" collapsed="false">
      <c r="A79" s="421"/>
      <c r="B79" s="421"/>
      <c r="C79" s="421"/>
      <c r="D79" s="421"/>
      <c r="E79" s="421"/>
      <c r="F79" s="421"/>
      <c r="G79" s="421"/>
      <c r="H79" s="421"/>
      <c r="I79" s="421"/>
      <c r="J79" s="421"/>
      <c r="K79" s="421"/>
      <c r="L79" s="421"/>
      <c r="M79" s="421"/>
      <c r="N79" s="421"/>
      <c r="O79" s="421"/>
      <c r="P79" s="421"/>
      <c r="Q79" s="421"/>
    </row>
    <row r="80" customFormat="false" ht="21" hidden="false" customHeight="true" outlineLevel="0" collapsed="false">
      <c r="A80" s="421" t="s">
        <v>607</v>
      </c>
      <c r="B80" s="421"/>
      <c r="C80" s="424" t="str">
        <f aca="false">T(Nimet!C1)</f>
        <v>Polarlinecup</v>
      </c>
      <c r="D80" s="424"/>
      <c r="E80" s="424"/>
      <c r="F80" s="424"/>
      <c r="G80" s="424"/>
      <c r="H80" s="421"/>
      <c r="I80" s="421"/>
      <c r="J80" s="421" t="s">
        <v>607</v>
      </c>
      <c r="K80" s="421"/>
      <c r="L80" s="424" t="str">
        <f aca="false">T(Nimet!C1)</f>
        <v>Polarlinecup</v>
      </c>
      <c r="M80" s="424"/>
      <c r="N80" s="424"/>
      <c r="O80" s="424"/>
      <c r="P80" s="424"/>
      <c r="Q80" s="421"/>
    </row>
    <row r="81" customFormat="false" ht="21" hidden="false" customHeight="true" outlineLevel="0" collapsed="false">
      <c r="A81" s="421"/>
      <c r="B81" s="421"/>
      <c r="C81" s="421"/>
      <c r="D81" s="421"/>
      <c r="E81" s="421"/>
      <c r="F81" s="421"/>
      <c r="G81" s="421"/>
      <c r="H81" s="421"/>
      <c r="I81" s="421"/>
      <c r="J81" s="421"/>
      <c r="K81" s="421"/>
      <c r="L81" s="421"/>
      <c r="M81" s="421"/>
      <c r="N81" s="421"/>
      <c r="O81" s="421"/>
      <c r="P81" s="421"/>
      <c r="Q81" s="421"/>
    </row>
    <row r="82" customFormat="false" ht="21" hidden="false" customHeight="true" outlineLevel="0" collapsed="false">
      <c r="A82" s="421" t="s">
        <v>608</v>
      </c>
      <c r="B82" s="421"/>
      <c r="C82" s="424" t="e">
        <f aca="false">T('16'!E2:F2)</f>
        <v>#VALUE!</v>
      </c>
      <c r="D82" s="424"/>
      <c r="E82" s="425" t="s">
        <v>609</v>
      </c>
      <c r="F82" s="421"/>
      <c r="G82" s="426"/>
      <c r="H82" s="421"/>
      <c r="I82" s="421"/>
      <c r="J82" s="421" t="s">
        <v>608</v>
      </c>
      <c r="K82" s="421"/>
      <c r="L82" s="424" t="e">
        <f aca="false">T('16'!E2:F2)</f>
        <v>#VALUE!</v>
      </c>
      <c r="M82" s="424"/>
      <c r="N82" s="425" t="s">
        <v>609</v>
      </c>
      <c r="O82" s="421"/>
      <c r="P82" s="427"/>
      <c r="Q82" s="421"/>
    </row>
    <row r="83" customFormat="false" ht="21" hidden="false" customHeight="true" outlineLevel="0" collapsed="false">
      <c r="A83" s="421"/>
      <c r="B83" s="421"/>
      <c r="C83" s="421"/>
      <c r="D83" s="421"/>
      <c r="E83" s="421"/>
      <c r="F83" s="421"/>
      <c r="G83" s="421"/>
      <c r="H83" s="421"/>
      <c r="I83" s="421"/>
      <c r="J83" s="421"/>
      <c r="K83" s="421"/>
      <c r="L83" s="421"/>
      <c r="M83" s="421"/>
      <c r="N83" s="421"/>
      <c r="O83" s="421"/>
      <c r="P83" s="421"/>
      <c r="Q83" s="421"/>
    </row>
    <row r="84" customFormat="false" ht="21" hidden="false" customHeight="true" outlineLevel="0" collapsed="false">
      <c r="A84" s="424" t="str">
        <f aca="false">T('16'!D18)</f>
        <v>Ilari Vuoste</v>
      </c>
      <c r="B84" s="424"/>
      <c r="C84" s="424"/>
      <c r="D84" s="424"/>
      <c r="E84" s="428" t="s">
        <v>19</v>
      </c>
      <c r="F84" s="429"/>
      <c r="G84" s="424" t="str">
        <f aca="false">T('16'!D19)</f>
        <v>Marjaana Sipola</v>
      </c>
      <c r="H84" s="424"/>
      <c r="I84" s="421"/>
      <c r="J84" s="424" t="str">
        <f aca="false">T('16'!D20)</f>
        <v/>
      </c>
      <c r="K84" s="424"/>
      <c r="L84" s="424"/>
      <c r="M84" s="424"/>
      <c r="N84" s="428" t="s">
        <v>19</v>
      </c>
      <c r="O84" s="429"/>
      <c r="P84" s="424" t="str">
        <f aca="false">T('16'!D21)</f>
        <v>Toni Viertomanner</v>
      </c>
      <c r="Q84" s="424"/>
    </row>
    <row r="85" customFormat="false" ht="21" hidden="false" customHeight="true" outlineLevel="0" collapsed="false">
      <c r="A85" s="421" t="s">
        <v>6</v>
      </c>
      <c r="B85" s="421"/>
      <c r="C85" s="421"/>
      <c r="D85" s="421"/>
      <c r="E85" s="421"/>
      <c r="F85" s="421"/>
      <c r="G85" s="421" t="s">
        <v>6</v>
      </c>
      <c r="H85" s="421"/>
      <c r="I85" s="421"/>
      <c r="J85" s="421" t="s">
        <v>6</v>
      </c>
      <c r="K85" s="421"/>
      <c r="L85" s="421"/>
      <c r="M85" s="421"/>
      <c r="N85" s="421"/>
      <c r="O85" s="421"/>
      <c r="P85" s="421" t="s">
        <v>6</v>
      </c>
      <c r="Q85" s="421"/>
    </row>
    <row r="86" customFormat="false" ht="21" hidden="false" customHeight="true" outlineLevel="0" collapsed="false">
      <c r="A86" s="421"/>
      <c r="B86" s="421"/>
      <c r="C86" s="421"/>
      <c r="D86" s="421"/>
      <c r="E86" s="421"/>
      <c r="F86" s="421"/>
      <c r="G86" s="421"/>
      <c r="H86" s="421"/>
      <c r="I86" s="421"/>
      <c r="J86" s="421"/>
      <c r="K86" s="421"/>
      <c r="L86" s="421"/>
      <c r="M86" s="421"/>
      <c r="N86" s="421"/>
      <c r="O86" s="421"/>
      <c r="P86" s="421"/>
      <c r="Q86" s="421"/>
    </row>
    <row r="87" customFormat="false" ht="21" hidden="false" customHeight="true" outlineLevel="0" collapsed="false">
      <c r="A87" s="424" t="str">
        <f aca="false">T('16'!E18)</f>
        <v>OPT-86</v>
      </c>
      <c r="B87" s="424"/>
      <c r="C87" s="424"/>
      <c r="D87" s="424"/>
      <c r="E87" s="421"/>
      <c r="F87" s="421"/>
      <c r="G87" s="424" t="str">
        <f aca="false">T('16'!E19)</f>
        <v>YNM</v>
      </c>
      <c r="H87" s="424"/>
      <c r="I87" s="421"/>
      <c r="J87" s="424" t="str">
        <f aca="false">T('16'!E20)</f>
        <v/>
      </c>
      <c r="K87" s="424"/>
      <c r="L87" s="424"/>
      <c r="M87" s="424"/>
      <c r="N87" s="421"/>
      <c r="O87" s="421"/>
      <c r="P87" s="424" t="str">
        <f aca="false">T('16'!E21)</f>
        <v>KuPTS</v>
      </c>
      <c r="Q87" s="424"/>
    </row>
    <row r="88" customFormat="false" ht="21" hidden="false" customHeight="true" outlineLevel="0" collapsed="false">
      <c r="A88" s="421" t="s">
        <v>7</v>
      </c>
      <c r="B88" s="421"/>
      <c r="C88" s="421"/>
      <c r="D88" s="421"/>
      <c r="E88" s="421"/>
      <c r="F88" s="421"/>
      <c r="G88" s="421" t="s">
        <v>7</v>
      </c>
      <c r="H88" s="421"/>
      <c r="I88" s="421"/>
      <c r="J88" s="421" t="s">
        <v>7</v>
      </c>
      <c r="K88" s="421"/>
      <c r="L88" s="421"/>
      <c r="M88" s="421"/>
      <c r="N88" s="421"/>
      <c r="O88" s="421"/>
      <c r="P88" s="421" t="s">
        <v>7</v>
      </c>
      <c r="Q88" s="421"/>
    </row>
    <row r="89" customFormat="false" ht="21" hidden="false" customHeight="true" outlineLevel="0" collapsed="false">
      <c r="A89" s="421"/>
      <c r="B89" s="421"/>
      <c r="C89" s="421"/>
      <c r="D89" s="421"/>
      <c r="E89" s="421"/>
      <c r="F89" s="421"/>
      <c r="G89" s="421"/>
      <c r="H89" s="421"/>
      <c r="I89" s="421"/>
      <c r="J89" s="421"/>
      <c r="K89" s="421"/>
      <c r="L89" s="421"/>
      <c r="M89" s="421"/>
      <c r="N89" s="421"/>
      <c r="O89" s="421"/>
      <c r="P89" s="421"/>
      <c r="Q89" s="421"/>
    </row>
    <row r="90" customFormat="false" ht="21" hidden="false" customHeight="true" outlineLevel="0" collapsed="false">
      <c r="A90" s="421" t="s">
        <v>12</v>
      </c>
      <c r="B90" s="426"/>
      <c r="C90" s="429" t="s">
        <v>610</v>
      </c>
      <c r="D90" s="426"/>
      <c r="E90" s="421"/>
      <c r="F90" s="421"/>
      <c r="G90" s="421"/>
      <c r="H90" s="421"/>
      <c r="I90" s="421"/>
      <c r="J90" s="421" t="s">
        <v>12</v>
      </c>
      <c r="K90" s="426"/>
      <c r="L90" s="429" t="s">
        <v>610</v>
      </c>
      <c r="M90" s="426"/>
      <c r="N90" s="421"/>
      <c r="O90" s="421"/>
      <c r="P90" s="421"/>
      <c r="Q90" s="421"/>
    </row>
    <row r="91" customFormat="false" ht="21" hidden="false" customHeight="true" outlineLevel="0" collapsed="false">
      <c r="A91" s="421" t="s">
        <v>13</v>
      </c>
      <c r="B91" s="430"/>
      <c r="C91" s="429" t="s">
        <v>610</v>
      </c>
      <c r="D91" s="430"/>
      <c r="E91" s="421"/>
      <c r="F91" s="421"/>
      <c r="G91" s="424"/>
      <c r="H91" s="424"/>
      <c r="I91" s="421"/>
      <c r="J91" s="421" t="s">
        <v>13</v>
      </c>
      <c r="K91" s="430"/>
      <c r="L91" s="429" t="s">
        <v>610</v>
      </c>
      <c r="M91" s="430"/>
      <c r="N91" s="421"/>
      <c r="O91" s="421"/>
      <c r="P91" s="424"/>
      <c r="Q91" s="424"/>
    </row>
    <row r="92" customFormat="false" ht="21" hidden="false" customHeight="true" outlineLevel="0" collapsed="false">
      <c r="A92" s="421" t="s">
        <v>14</v>
      </c>
      <c r="B92" s="430"/>
      <c r="C92" s="429" t="s">
        <v>610</v>
      </c>
      <c r="D92" s="430"/>
      <c r="E92" s="421"/>
      <c r="F92" s="421"/>
      <c r="G92" s="421" t="s">
        <v>611</v>
      </c>
      <c r="H92" s="421"/>
      <c r="I92" s="421"/>
      <c r="J92" s="421" t="s">
        <v>14</v>
      </c>
      <c r="K92" s="430"/>
      <c r="L92" s="429" t="s">
        <v>610</v>
      </c>
      <c r="M92" s="430"/>
      <c r="N92" s="421"/>
      <c r="O92" s="421"/>
      <c r="P92" s="421" t="s">
        <v>611</v>
      </c>
      <c r="Q92" s="421"/>
    </row>
    <row r="93" customFormat="false" ht="21" hidden="false" customHeight="true" outlineLevel="0" collapsed="false">
      <c r="A93" s="421" t="s">
        <v>612</v>
      </c>
      <c r="B93" s="430"/>
      <c r="C93" s="429" t="s">
        <v>610</v>
      </c>
      <c r="D93" s="430"/>
      <c r="E93" s="421"/>
      <c r="F93" s="421"/>
      <c r="G93" s="421"/>
      <c r="H93" s="421"/>
      <c r="I93" s="421"/>
      <c r="J93" s="421" t="s">
        <v>612</v>
      </c>
      <c r="K93" s="430"/>
      <c r="L93" s="429" t="s">
        <v>610</v>
      </c>
      <c r="M93" s="430"/>
      <c r="N93" s="421"/>
      <c r="O93" s="421"/>
      <c r="P93" s="421"/>
      <c r="Q93" s="421"/>
    </row>
    <row r="94" customFormat="false" ht="21" hidden="false" customHeight="true" outlineLevel="0" collapsed="false">
      <c r="A94" s="421" t="s">
        <v>16</v>
      </c>
      <c r="B94" s="430"/>
      <c r="C94" s="429" t="s">
        <v>610</v>
      </c>
      <c r="D94" s="430"/>
      <c r="E94" s="421"/>
      <c r="F94" s="421"/>
      <c r="G94" s="424"/>
      <c r="H94" s="424"/>
      <c r="I94" s="421"/>
      <c r="J94" s="421" t="s">
        <v>16</v>
      </c>
      <c r="K94" s="430"/>
      <c r="L94" s="429" t="s">
        <v>610</v>
      </c>
      <c r="M94" s="430"/>
      <c r="N94" s="421"/>
      <c r="O94" s="421"/>
      <c r="P94" s="424"/>
      <c r="Q94" s="424"/>
    </row>
    <row r="95" customFormat="false" ht="21" hidden="false" customHeight="true" outlineLevel="0" collapsed="false">
      <c r="A95" s="421" t="s">
        <v>613</v>
      </c>
      <c r="B95" s="430"/>
      <c r="C95" s="429" t="s">
        <v>610</v>
      </c>
      <c r="D95" s="430"/>
      <c r="E95" s="421"/>
      <c r="F95" s="421"/>
      <c r="G95" s="421" t="s">
        <v>614</v>
      </c>
      <c r="H95" s="421"/>
      <c r="I95" s="421"/>
      <c r="J95" s="421" t="s">
        <v>613</v>
      </c>
      <c r="K95" s="430"/>
      <c r="L95" s="429" t="s">
        <v>610</v>
      </c>
      <c r="M95" s="430"/>
      <c r="N95" s="421"/>
      <c r="O95" s="421"/>
      <c r="P95" s="421" t="s">
        <v>614</v>
      </c>
      <c r="Q95" s="421"/>
    </row>
    <row r="96" customFormat="false" ht="21" hidden="false" customHeight="true" outlineLevel="0" collapsed="false">
      <c r="A96" s="421" t="s">
        <v>615</v>
      </c>
      <c r="B96" s="430"/>
      <c r="C96" s="429" t="s">
        <v>610</v>
      </c>
      <c r="D96" s="430"/>
      <c r="E96" s="421"/>
      <c r="F96" s="421"/>
      <c r="G96" s="421"/>
      <c r="H96" s="421"/>
      <c r="I96" s="421"/>
      <c r="J96" s="421" t="s">
        <v>615</v>
      </c>
      <c r="K96" s="430"/>
      <c r="L96" s="429" t="s">
        <v>610</v>
      </c>
      <c r="M96" s="430"/>
      <c r="N96" s="421"/>
      <c r="O96" s="421"/>
      <c r="P96" s="421"/>
      <c r="Q96" s="421"/>
    </row>
    <row r="97" customFormat="false" ht="21" hidden="false" customHeight="true" outlineLevel="0" collapsed="false">
      <c r="A97" s="421" t="s">
        <v>616</v>
      </c>
      <c r="B97" s="430"/>
      <c r="C97" s="429" t="s">
        <v>610</v>
      </c>
      <c r="D97" s="430"/>
      <c r="E97" s="421"/>
      <c r="F97" s="421"/>
      <c r="G97" s="424"/>
      <c r="H97" s="424"/>
      <c r="I97" s="421"/>
      <c r="J97" s="421" t="s">
        <v>616</v>
      </c>
      <c r="K97" s="430"/>
      <c r="L97" s="429" t="s">
        <v>610</v>
      </c>
      <c r="M97" s="430"/>
      <c r="N97" s="421"/>
      <c r="O97" s="421"/>
      <c r="P97" s="424"/>
      <c r="Q97" s="424"/>
    </row>
    <row r="98" customFormat="false" ht="21" hidden="false" customHeight="true" outlineLevel="0" collapsed="false">
      <c r="A98" s="421" t="s">
        <v>617</v>
      </c>
      <c r="B98" s="430"/>
      <c r="C98" s="429" t="s">
        <v>610</v>
      </c>
      <c r="D98" s="430"/>
      <c r="E98" s="421"/>
      <c r="F98" s="421"/>
      <c r="G98" s="421" t="s">
        <v>618</v>
      </c>
      <c r="H98" s="421"/>
      <c r="I98" s="421"/>
      <c r="J98" s="421" t="s">
        <v>617</v>
      </c>
      <c r="K98" s="430"/>
      <c r="L98" s="429" t="s">
        <v>610</v>
      </c>
      <c r="M98" s="430"/>
      <c r="N98" s="421"/>
      <c r="O98" s="421"/>
      <c r="P98" s="421" t="s">
        <v>618</v>
      </c>
      <c r="Q98" s="421"/>
    </row>
    <row r="99" customFormat="false" ht="21" hidden="false" customHeight="true" outlineLevel="0" collapsed="false">
      <c r="A99" s="421"/>
      <c r="B99" s="421"/>
      <c r="C99" s="421"/>
      <c r="D99" s="421"/>
      <c r="E99" s="421"/>
      <c r="F99" s="421"/>
      <c r="G99" s="421"/>
      <c r="H99" s="421"/>
      <c r="I99" s="421"/>
      <c r="J99" s="421"/>
      <c r="K99" s="421"/>
      <c r="L99" s="421"/>
      <c r="M99" s="421"/>
      <c r="N99" s="421"/>
      <c r="O99" s="421"/>
      <c r="P99" s="421"/>
      <c r="Q99" s="421"/>
    </row>
    <row r="100" customFormat="false" ht="21" hidden="false" customHeight="tru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21"/>
      <c r="J100" s="431"/>
      <c r="K100" s="431"/>
      <c r="L100" s="431"/>
      <c r="M100" s="431"/>
      <c r="N100" s="431"/>
      <c r="O100" s="431"/>
      <c r="P100" s="431"/>
      <c r="Q100" s="431"/>
    </row>
  </sheetData>
  <mergeCells count="80">
    <mergeCell ref="C3:E3"/>
    <mergeCell ref="L3:N3"/>
    <mergeCell ref="C5:G5"/>
    <mergeCell ref="L5:P5"/>
    <mergeCell ref="C7:D7"/>
    <mergeCell ref="L7:M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L32:M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L57:M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L82:M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5" activeCellId="0" sqref="F5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99" width="3.99"/>
    <col collapsed="false" customWidth="true" hidden="false" outlineLevel="0" max="3" min="3" style="96" width="28.28"/>
    <col collapsed="false" customWidth="true" hidden="false" outlineLevel="0" max="4" min="4" style="96" width="12.85"/>
    <col collapsed="false" customWidth="true" hidden="false" outlineLevel="0" max="8" min="5" style="99" width="18.56"/>
    <col collapsed="false" customWidth="false" hidden="false" outlineLevel="0" max="9" min="9" style="96" width="9.14"/>
    <col collapsed="false" customWidth="true" hidden="false" outlineLevel="0" max="10" min="10" style="96" width="7.7"/>
    <col collapsed="false" customWidth="true" hidden="false" outlineLevel="0" max="11" min="11" style="96" width="4.85"/>
    <col collapsed="false" customWidth="true" hidden="false" outlineLevel="0" max="12" min="12" style="96" width="3.99"/>
    <col collapsed="false" customWidth="true" hidden="false" outlineLevel="0" max="13" min="13" style="96" width="5.99"/>
    <col collapsed="false" customWidth="true" hidden="false" outlineLevel="0" max="14" min="14" style="96" width="8.41"/>
    <col collapsed="false" customWidth="true" hidden="false" outlineLevel="0" max="15" min="15" style="96" width="3.28"/>
    <col collapsed="false" customWidth="true" hidden="false" outlineLevel="0" max="16" min="16" style="96" width="10.13"/>
    <col collapsed="false" customWidth="true" hidden="false" outlineLevel="0" max="17" min="17" style="96" width="12.56"/>
    <col collapsed="false" customWidth="true" hidden="false" outlineLevel="0" max="18" min="18" style="96" width="6.99"/>
    <col collapsed="false" customWidth="true" hidden="false" outlineLevel="0" max="19" min="19" style="96" width="7.7"/>
    <col collapsed="false" customWidth="true" hidden="false" outlineLevel="0" max="20" min="20" style="96" width="4.85"/>
    <col collapsed="false" customWidth="true" hidden="false" outlineLevel="0" max="21" min="21" style="96" width="3.99"/>
    <col collapsed="false" customWidth="true" hidden="false" outlineLevel="0" max="22" min="22" style="96" width="5.99"/>
    <col collapsed="false" customWidth="true" hidden="false" outlineLevel="0" max="23" min="23" style="96" width="8.41"/>
    <col collapsed="false" customWidth="true" hidden="false" outlineLevel="0" max="24" min="24" style="96" width="3.28"/>
    <col collapsed="false" customWidth="true" hidden="false" outlineLevel="0" max="25" min="25" style="96" width="10.13"/>
    <col collapsed="false" customWidth="true" hidden="false" outlineLevel="0" max="26" min="26" style="96" width="12.56"/>
    <col collapsed="false" customWidth="true" hidden="false" outlineLevel="0" max="27" min="27" style="96" width="6.99"/>
    <col collapsed="false" customWidth="false" hidden="false" outlineLevel="0" max="257" min="28" style="96" width="9.14"/>
  </cols>
  <sheetData>
    <row r="1" customFormat="false" ht="19.5" hidden="false" customHeight="true" outlineLevel="0" collapsed="false">
      <c r="B1" s="145"/>
      <c r="C1" s="143" t="s">
        <v>0</v>
      </c>
      <c r="D1" s="144" t="str">
        <f aca="false">IF(Nimet!C1="","",Nimet!C1)</f>
        <v>Polarlinecup</v>
      </c>
      <c r="E1" s="144"/>
      <c r="F1" s="145"/>
      <c r="G1" s="145"/>
      <c r="H1" s="145"/>
    </row>
    <row r="2" customFormat="false" ht="19.5" hidden="false" customHeight="true" outlineLevel="0" collapsed="false">
      <c r="B2" s="223"/>
      <c r="C2" s="147" t="s">
        <v>1</v>
      </c>
      <c r="D2" s="144" t="s">
        <v>619</v>
      </c>
      <c r="E2" s="144"/>
      <c r="F2" s="148"/>
      <c r="G2" s="148"/>
      <c r="H2" s="148"/>
      <c r="I2" s="300"/>
    </row>
    <row r="3" customFormat="false" ht="19.5" hidden="false" customHeight="true" outlineLevel="0" collapsed="false">
      <c r="B3" s="223"/>
      <c r="C3" s="147" t="s">
        <v>3</v>
      </c>
      <c r="D3" s="167" t="str">
        <f aca="false">IF(Nimet!C3="","",Nimet!C3)</f>
        <v/>
      </c>
      <c r="E3" s="167"/>
      <c r="F3" s="301"/>
      <c r="G3" s="301"/>
      <c r="H3" s="301"/>
      <c r="I3" s="300"/>
    </row>
    <row r="4" customFormat="false" ht="24.75" hidden="false" customHeight="true" outlineLevel="0" collapsed="false">
      <c r="B4" s="169"/>
      <c r="C4" s="170"/>
      <c r="D4" s="170"/>
      <c r="E4" s="171"/>
      <c r="F4" s="171"/>
      <c r="G4" s="171"/>
      <c r="H4" s="171"/>
      <c r="I4" s="172"/>
    </row>
    <row r="5" customFormat="false" ht="24.75" hidden="false" customHeight="true" outlineLevel="0" collapsed="false">
      <c r="A5" s="23" t="n">
        <v>10</v>
      </c>
      <c r="B5" s="173" t="n">
        <v>1</v>
      </c>
      <c r="C5" s="155" t="str">
        <f aca="false">IF(A5="","",INDEX(Nimet!$B$6:$B$230,A5))</f>
        <v>Tuomas Perkkiö</v>
      </c>
      <c r="D5" s="123" t="str">
        <f aca="false">IF(A5="","",INDEX(Nimet!$C$6:$C$230,A5))</f>
        <v>OPT-86</v>
      </c>
      <c r="E5" s="301"/>
      <c r="F5" s="301"/>
      <c r="G5" s="301"/>
      <c r="H5" s="301"/>
      <c r="I5" s="165"/>
      <c r="J5" s="99"/>
    </row>
    <row r="6" customFormat="false" ht="24.75" hidden="false" customHeight="true" outlineLevel="0" collapsed="false">
      <c r="A6" s="23"/>
      <c r="B6" s="176" t="n">
        <v>2</v>
      </c>
      <c r="C6" s="107" t="str">
        <f aca="false">IF(A6="","",INDEX(Nimet!$B$6:$B$230,A6))</f>
        <v/>
      </c>
      <c r="D6" s="108" t="str">
        <f aca="false">IF(A6="","",INDEX(Nimet!$C$6:$C$230,A6))</f>
        <v/>
      </c>
      <c r="E6" s="432"/>
      <c r="F6" s="433"/>
      <c r="G6" s="301"/>
      <c r="H6" s="301"/>
      <c r="I6" s="165"/>
      <c r="J6" s="99"/>
    </row>
    <row r="7" customFormat="false" ht="24.75" hidden="false" customHeight="true" outlineLevel="0" collapsed="false">
      <c r="A7" s="23" t="n">
        <v>50</v>
      </c>
      <c r="B7" s="178" t="n">
        <v>3</v>
      </c>
      <c r="C7" s="124" t="str">
        <f aca="false">IF(A7="","",INDEX(Nimet!$B$6:$B$230,A7))</f>
        <v>Topi Latukka</v>
      </c>
      <c r="D7" s="113" t="str">
        <f aca="false">IF(A7="","",INDEX(Nimet!$C$6:$C$230,A7))</f>
        <v>SeSi</v>
      </c>
      <c r="E7" s="434"/>
      <c r="F7" s="435"/>
      <c r="G7" s="397"/>
      <c r="H7" s="301"/>
      <c r="I7" s="165"/>
      <c r="J7" s="99"/>
    </row>
    <row r="8" customFormat="false" ht="24.75" hidden="false" customHeight="true" outlineLevel="0" collapsed="false">
      <c r="A8" s="23" t="n">
        <v>21</v>
      </c>
      <c r="B8" s="180" t="n">
        <v>4</v>
      </c>
      <c r="C8" s="385" t="str">
        <f aca="false">IF(A8="","",INDEX(Nimet!$B$6:$B$230,A8))</f>
        <v>Lasse Rissanen</v>
      </c>
      <c r="D8" s="118" t="str">
        <f aca="false">IF(A8="","",INDEX(Nimet!$C$6:$C$230,A8))</f>
        <v>KePTS</v>
      </c>
      <c r="E8" s="301"/>
      <c r="F8" s="435"/>
      <c r="G8" s="433"/>
      <c r="H8" s="301"/>
      <c r="I8" s="165"/>
      <c r="J8" s="99"/>
    </row>
    <row r="9" customFormat="false" ht="24.75" hidden="false" customHeight="true" outlineLevel="0" collapsed="false">
      <c r="A9" s="23" t="n">
        <v>64</v>
      </c>
      <c r="B9" s="173" t="n">
        <v>5</v>
      </c>
      <c r="C9" s="155" t="str">
        <f aca="false">IF(A9="","",INDEX(Nimet!$B$6:$B$230,A9))</f>
        <v>Henrik Wennman</v>
      </c>
      <c r="D9" s="123" t="str">
        <f aca="false">IF(A9="","",INDEX(Nimet!$C$6:$C$230,A9))</f>
        <v>Vana</v>
      </c>
      <c r="E9" s="301"/>
      <c r="F9" s="435"/>
      <c r="G9" s="435"/>
      <c r="H9" s="301"/>
      <c r="I9" s="165"/>
      <c r="J9" s="99"/>
    </row>
    <row r="10" customFormat="false" ht="24.75" hidden="false" customHeight="true" outlineLevel="0" collapsed="false">
      <c r="A10" s="23" t="n">
        <v>6</v>
      </c>
      <c r="B10" s="176" t="n">
        <v>6</v>
      </c>
      <c r="C10" s="107" t="str">
        <f aca="false">IF(A10="","",INDEX(Nimet!$B$6:$B$230,A10))</f>
        <v>Lasse Vimpari</v>
      </c>
      <c r="D10" s="108" t="str">
        <f aca="false">IF(A10="","",INDEX(Nimet!$C$6:$C$230,A10))</f>
        <v>YNM</v>
      </c>
      <c r="E10" s="432"/>
      <c r="F10" s="436"/>
      <c r="G10" s="435"/>
      <c r="H10" s="301"/>
      <c r="I10" s="165"/>
      <c r="J10" s="99"/>
    </row>
    <row r="11" customFormat="false" ht="24.75" hidden="false" customHeight="true" outlineLevel="0" collapsed="false">
      <c r="A11" s="23"/>
      <c r="B11" s="178" t="n">
        <v>7</v>
      </c>
      <c r="C11" s="124" t="str">
        <f aca="false">IF(A11="","",INDEX(Nimet!$B$6:$B$230,A11))</f>
        <v/>
      </c>
      <c r="D11" s="113" t="str">
        <f aca="false">IF(A11="","",INDEX(Nimet!$C$6:$C$230,A11))</f>
        <v/>
      </c>
      <c r="E11" s="434"/>
      <c r="F11" s="301"/>
      <c r="G11" s="435"/>
      <c r="H11" s="301"/>
      <c r="I11" s="165"/>
      <c r="J11" s="99"/>
    </row>
    <row r="12" customFormat="false" ht="24.75" hidden="false" customHeight="true" outlineLevel="0" collapsed="false">
      <c r="A12" s="23" t="n">
        <v>28</v>
      </c>
      <c r="B12" s="180" t="n">
        <v>8</v>
      </c>
      <c r="C12" s="385" t="str">
        <f aca="false">IF(A12="","",INDEX(Nimet!$B$6:$B$230,A12))</f>
        <v>Jesse Lakaniemi</v>
      </c>
      <c r="D12" s="118" t="str">
        <f aca="false">IF(A12="","",INDEX(Nimet!$C$6:$C$230,A12))</f>
        <v>KePTS</v>
      </c>
      <c r="E12" s="301"/>
      <c r="F12" s="301"/>
      <c r="G12" s="435"/>
      <c r="H12" s="433"/>
      <c r="I12" s="165"/>
      <c r="J12" s="99"/>
    </row>
    <row r="13" customFormat="false" ht="24.75" hidden="false" customHeight="true" outlineLevel="0" collapsed="false">
      <c r="A13" s="188"/>
      <c r="B13" s="189"/>
      <c r="C13" s="190"/>
      <c r="D13" s="190"/>
      <c r="E13" s="301"/>
      <c r="F13" s="301"/>
      <c r="G13" s="435"/>
      <c r="H13" s="437"/>
      <c r="I13" s="165"/>
      <c r="J13" s="99"/>
    </row>
    <row r="14" customFormat="false" ht="24.75" hidden="false" customHeight="true" outlineLevel="0" collapsed="false">
      <c r="A14" s="23" t="n">
        <v>60</v>
      </c>
      <c r="B14" s="173" t="n">
        <v>9</v>
      </c>
      <c r="C14" s="155" t="str">
        <f aca="false">IF(A14="","",INDEX(Nimet!$B$6:$B$230,A14))</f>
        <v>Hannu Vuoste</v>
      </c>
      <c r="D14" s="123" t="str">
        <f aca="false">IF(A14="","",INDEX(Nimet!$C$6:$C$230,A14))</f>
        <v>OPT-86</v>
      </c>
      <c r="E14" s="301"/>
      <c r="F14" s="301"/>
      <c r="G14" s="435"/>
      <c r="H14" s="435"/>
      <c r="I14" s="165"/>
      <c r="J14" s="99"/>
    </row>
    <row r="15" customFormat="false" ht="24.75" hidden="false" customHeight="true" outlineLevel="0" collapsed="false">
      <c r="A15" s="23"/>
      <c r="B15" s="176" t="n">
        <v>10</v>
      </c>
      <c r="C15" s="107" t="str">
        <f aca="false">IF(A15="","",INDEX(Nimet!$B$6:$B$230,A15))</f>
        <v/>
      </c>
      <c r="D15" s="108" t="str">
        <f aca="false">IF(A15="","",INDEX(Nimet!$C$6:$C$230,A15))</f>
        <v/>
      </c>
      <c r="E15" s="432"/>
      <c r="F15" s="433"/>
      <c r="G15" s="435"/>
      <c r="H15" s="435"/>
      <c r="I15" s="165"/>
      <c r="J15" s="99"/>
    </row>
    <row r="16" customFormat="false" ht="24.75" hidden="false" customHeight="true" outlineLevel="0" collapsed="false">
      <c r="A16" s="23" t="n">
        <v>86</v>
      </c>
      <c r="B16" s="178" t="n">
        <v>11</v>
      </c>
      <c r="C16" s="124" t="str">
        <f aca="false">IF(A16="","",INDEX(Nimet!$B$6:$B$230,A16))</f>
        <v>Valeri Chikanov</v>
      </c>
      <c r="D16" s="113" t="str">
        <f aca="false">IF(A16="","",INDEX(Nimet!$C$6:$C$230,A16))</f>
        <v>Kostamus</v>
      </c>
      <c r="E16" s="434"/>
      <c r="F16" s="435"/>
      <c r="G16" s="435"/>
      <c r="H16" s="435"/>
      <c r="I16" s="165"/>
      <c r="J16" s="99"/>
    </row>
    <row r="17" customFormat="false" ht="24.75" hidden="false" customHeight="true" outlineLevel="0" collapsed="false">
      <c r="A17" s="23" t="n">
        <v>25</v>
      </c>
      <c r="B17" s="180" t="n">
        <v>12</v>
      </c>
      <c r="C17" s="385" t="str">
        <f aca="false">IF(A17="","",INDEX(Nimet!$B$6:$B$230,A17))</f>
        <v>Jari Vesaluoma</v>
      </c>
      <c r="D17" s="118" t="str">
        <f aca="false">IF(A17="","",INDEX(Nimet!$C$6:$C$230,A17))</f>
        <v>KePTS</v>
      </c>
      <c r="E17" s="301"/>
      <c r="F17" s="435"/>
      <c r="G17" s="436"/>
      <c r="H17" s="435"/>
      <c r="I17" s="165"/>
      <c r="J17" s="99"/>
    </row>
    <row r="18" customFormat="false" ht="24.75" hidden="false" customHeight="true" outlineLevel="0" collapsed="false">
      <c r="A18" s="23" t="n">
        <v>69</v>
      </c>
      <c r="B18" s="173" t="n">
        <v>13</v>
      </c>
      <c r="C18" s="155" t="str">
        <f aca="false">IF(A18="","",INDEX(Nimet!$B$6:$B$230,A18))</f>
        <v>Jere Vihelä</v>
      </c>
      <c r="D18" s="123" t="str">
        <f aca="false">IF(A18="","",INDEX(Nimet!$C$6:$C$230,A18))</f>
        <v>OPT-86</v>
      </c>
      <c r="E18" s="301"/>
      <c r="F18" s="435"/>
      <c r="G18" s="397"/>
      <c r="H18" s="435"/>
      <c r="I18" s="165"/>
      <c r="J18" s="99"/>
    </row>
    <row r="19" customFormat="false" ht="24.75" hidden="false" customHeight="true" outlineLevel="0" collapsed="false">
      <c r="A19" s="23" t="n">
        <v>82</v>
      </c>
      <c r="B19" s="176" t="n">
        <v>14</v>
      </c>
      <c r="C19" s="107" t="str">
        <f aca="false">IF(A19="","",INDEX(Nimet!$B$6:$B$230,A19))</f>
        <v>Andrei  Kladkevich</v>
      </c>
      <c r="D19" s="108" t="str">
        <f aca="false">IF(A19="","",INDEX(Nimet!$C$6:$C$230,A19))</f>
        <v>Kostamus</v>
      </c>
      <c r="E19" s="432"/>
      <c r="F19" s="436"/>
      <c r="G19" s="397"/>
      <c r="H19" s="435"/>
      <c r="I19" s="165"/>
      <c r="J19" s="99"/>
    </row>
    <row r="20" customFormat="false" ht="24.75" hidden="false" customHeight="true" outlineLevel="0" collapsed="false">
      <c r="A20" s="23"/>
      <c r="B20" s="178" t="n">
        <v>15</v>
      </c>
      <c r="C20" s="124" t="str">
        <f aca="false">IF(A20="","",INDEX(Nimet!$B$6:$B$230,A20))</f>
        <v/>
      </c>
      <c r="D20" s="113" t="str">
        <f aca="false">IF(A20="","",INDEX(Nimet!$C$6:$C$230,A20))</f>
        <v/>
      </c>
      <c r="E20" s="434"/>
      <c r="F20" s="301"/>
      <c r="G20" s="397"/>
      <c r="H20" s="435"/>
      <c r="I20" s="165"/>
      <c r="J20" s="99"/>
    </row>
    <row r="21" customFormat="false" ht="24.75" hidden="false" customHeight="true" outlineLevel="0" collapsed="false">
      <c r="A21" s="23" t="n">
        <v>22</v>
      </c>
      <c r="B21" s="180" t="n">
        <v>16</v>
      </c>
      <c r="C21" s="385" t="str">
        <f aca="false">IF(A21="","",INDEX(Nimet!$B$6:$B$230,A21))</f>
        <v>Janne Heikkilä</v>
      </c>
      <c r="D21" s="118" t="str">
        <f aca="false">IF(A21="","",INDEX(Nimet!$C$6:$C$230,A21))</f>
        <v>KePTS</v>
      </c>
      <c r="E21" s="301"/>
      <c r="F21" s="301"/>
      <c r="G21" s="397"/>
      <c r="H21" s="433"/>
      <c r="I21" s="213"/>
      <c r="J21" s="99"/>
    </row>
    <row r="22" customFormat="false" ht="24.75" hidden="false" customHeight="true" outlineLevel="0" collapsed="false">
      <c r="A22" s="188"/>
      <c r="B22" s="214"/>
      <c r="C22" s="214"/>
      <c r="D22" s="214"/>
      <c r="E22" s="396"/>
      <c r="F22" s="301"/>
      <c r="G22" s="397"/>
      <c r="H22" s="435"/>
      <c r="I22" s="165"/>
      <c r="J22" s="99"/>
    </row>
    <row r="23" customFormat="false" ht="24.75" hidden="false" customHeight="true" outlineLevel="0" collapsed="false">
      <c r="A23" s="23" t="n">
        <v>16</v>
      </c>
      <c r="B23" s="173" t="n">
        <v>17</v>
      </c>
      <c r="C23" s="155" t="str">
        <f aca="false">IF(A23="","",INDEX(Nimet!$B$6:$B$230,A23))</f>
        <v>Kari Pikkarainen</v>
      </c>
      <c r="D23" s="123" t="str">
        <f aca="false">IF(A23="","",INDEX(Nimet!$C$6:$C$230,A23))</f>
        <v>OPT-86</v>
      </c>
      <c r="E23" s="301"/>
      <c r="F23" s="301"/>
      <c r="G23" s="301"/>
      <c r="H23" s="435"/>
      <c r="I23" s="165"/>
      <c r="J23" s="99"/>
    </row>
    <row r="24" customFormat="false" ht="24.75" hidden="false" customHeight="true" outlineLevel="0" collapsed="false">
      <c r="A24" s="23"/>
      <c r="B24" s="176" t="n">
        <v>18</v>
      </c>
      <c r="C24" s="107" t="str">
        <f aca="false">IF(A24="","",INDEX(Nimet!$B$6:$B$230,A24))</f>
        <v/>
      </c>
      <c r="D24" s="108" t="str">
        <f aca="false">IF(A24="","",INDEX(Nimet!$C$6:$C$230,A24))</f>
        <v/>
      </c>
      <c r="E24" s="432"/>
      <c r="F24" s="433"/>
      <c r="G24" s="301"/>
      <c r="H24" s="435"/>
      <c r="I24" s="165"/>
      <c r="J24" s="99"/>
    </row>
    <row r="25" customFormat="false" ht="24.75" hidden="false" customHeight="true" outlineLevel="0" collapsed="false">
      <c r="A25" s="23" t="n">
        <v>81</v>
      </c>
      <c r="B25" s="178" t="n">
        <v>19</v>
      </c>
      <c r="C25" s="124" t="str">
        <f aca="false">IF(A25="","",INDEX(Nimet!$B$6:$B$230,A25))</f>
        <v>Konstantin Pisarev</v>
      </c>
      <c r="D25" s="113" t="str">
        <f aca="false">IF(A25="","",INDEX(Nimet!$C$6:$C$230,A25))</f>
        <v>Kostamus</v>
      </c>
      <c r="E25" s="434"/>
      <c r="F25" s="435"/>
      <c r="G25" s="397"/>
      <c r="H25" s="435"/>
      <c r="I25" s="165"/>
      <c r="J25" s="99"/>
    </row>
    <row r="26" customFormat="false" ht="24.75" hidden="false" customHeight="true" outlineLevel="0" collapsed="false">
      <c r="A26" s="23" t="n">
        <v>55</v>
      </c>
      <c r="B26" s="180" t="n">
        <v>20</v>
      </c>
      <c r="C26" s="385" t="str">
        <f aca="false">IF(A26="","",INDEX(Nimet!$B$6:$B$230,A26))</f>
        <v>Kristian Palomaa</v>
      </c>
      <c r="D26" s="118" t="str">
        <f aca="false">IF(A26="","",INDEX(Nimet!$C$6:$C$230,A26))</f>
        <v>OPT-86</v>
      </c>
      <c r="E26" s="301"/>
      <c r="F26" s="435"/>
      <c r="G26" s="433"/>
      <c r="H26" s="435"/>
      <c r="I26" s="165"/>
      <c r="J26" s="99"/>
    </row>
    <row r="27" customFormat="false" ht="24.75" hidden="false" customHeight="true" outlineLevel="0" collapsed="false">
      <c r="A27" s="23" t="n">
        <v>93</v>
      </c>
      <c r="B27" s="173" t="n">
        <v>21</v>
      </c>
      <c r="C27" s="155" t="str">
        <f aca="false">IF(A27="","",INDEX(Nimet!$B$6:$B$230,A27))</f>
        <v>Anders Pesu</v>
      </c>
      <c r="D27" s="123" t="str">
        <f aca="false">IF(A27="","",INDEX(Nimet!$C$6:$C$230,A27))</f>
        <v>Kalix BTK</v>
      </c>
      <c r="E27" s="301"/>
      <c r="F27" s="435"/>
      <c r="G27" s="435"/>
      <c r="H27" s="435"/>
      <c r="I27" s="165"/>
      <c r="J27" s="99"/>
    </row>
    <row r="28" customFormat="false" ht="24.75" hidden="false" customHeight="true" outlineLevel="0" collapsed="false">
      <c r="A28" s="23" t="n">
        <v>73</v>
      </c>
      <c r="B28" s="176" t="n">
        <v>22</v>
      </c>
      <c r="C28" s="107" t="str">
        <f aca="false">IF(A28="","",INDEX(Nimet!$B$6:$B$230,A28))</f>
        <v>Pasi Tiitto</v>
      </c>
      <c r="D28" s="108" t="str">
        <f aca="false">IF(A28="","",INDEX(Nimet!$C$6:$C$230,A28))</f>
        <v>OPT-86</v>
      </c>
      <c r="E28" s="432"/>
      <c r="F28" s="436"/>
      <c r="G28" s="435"/>
      <c r="H28" s="435"/>
      <c r="I28" s="165"/>
      <c r="J28" s="99"/>
    </row>
    <row r="29" customFormat="false" ht="24.75" hidden="false" customHeight="true" outlineLevel="0" collapsed="false">
      <c r="A29" s="23"/>
      <c r="B29" s="178" t="n">
        <v>23</v>
      </c>
      <c r="C29" s="124" t="str">
        <f aca="false">IF(A29="","",INDEX(Nimet!$B$6:$B$230,A29))</f>
        <v/>
      </c>
      <c r="D29" s="113" t="str">
        <f aca="false">IF(A29="","",INDEX(Nimet!$C$6:$C$230,A29))</f>
        <v/>
      </c>
      <c r="E29" s="434"/>
      <c r="F29" s="301"/>
      <c r="G29" s="435"/>
      <c r="H29" s="435"/>
      <c r="I29" s="165"/>
      <c r="J29" s="99"/>
    </row>
    <row r="30" customFormat="false" ht="24.75" hidden="false" customHeight="true" outlineLevel="0" collapsed="false">
      <c r="A30" s="23" t="n">
        <v>80</v>
      </c>
      <c r="B30" s="180" t="n">
        <v>24</v>
      </c>
      <c r="C30" s="385" t="str">
        <f aca="false">IF(A30="","",INDEX(Nimet!$B$6:$B$230,A30))</f>
        <v>Aleksei Hmilev</v>
      </c>
      <c r="D30" s="118" t="str">
        <f aca="false">IF(A30="","",INDEX(Nimet!$C$6:$C$230,A30))</f>
        <v>Kostamus</v>
      </c>
      <c r="E30" s="301"/>
      <c r="F30" s="301"/>
      <c r="G30" s="435"/>
      <c r="H30" s="436"/>
      <c r="I30" s="165"/>
      <c r="J30" s="99"/>
    </row>
    <row r="31" customFormat="false" ht="24.75" hidden="false" customHeight="true" outlineLevel="0" collapsed="false">
      <c r="A31" s="188"/>
      <c r="B31" s="169"/>
      <c r="C31" s="190"/>
      <c r="D31" s="190"/>
      <c r="E31" s="301"/>
      <c r="F31" s="301"/>
      <c r="G31" s="435"/>
      <c r="H31" s="397"/>
      <c r="I31" s="165"/>
      <c r="J31" s="99"/>
    </row>
    <row r="32" customFormat="false" ht="24.75" hidden="false" customHeight="true" outlineLevel="0" collapsed="false">
      <c r="A32" s="23" t="n">
        <v>63</v>
      </c>
      <c r="B32" s="173" t="n">
        <v>25</v>
      </c>
      <c r="C32" s="155" t="str">
        <f aca="false">IF(A32="","",INDEX(Nimet!$B$6:$B$230,A32))</f>
        <v>Tuomo Sihvonen</v>
      </c>
      <c r="D32" s="123" t="str">
        <f aca="false">IF(A32="","",INDEX(Nimet!$C$6:$C$230,A32))</f>
        <v>Vana</v>
      </c>
      <c r="E32" s="301"/>
      <c r="F32" s="301"/>
      <c r="G32" s="435"/>
      <c r="H32" s="397"/>
      <c r="I32" s="165"/>
      <c r="J32" s="99"/>
    </row>
    <row r="33" customFormat="false" ht="24.75" hidden="false" customHeight="true" outlineLevel="0" collapsed="false">
      <c r="A33" s="23"/>
      <c r="B33" s="176" t="n">
        <v>26</v>
      </c>
      <c r="C33" s="107" t="str">
        <f aca="false">IF(A33="","",INDEX(Nimet!$B$6:$B$230,A33))</f>
        <v/>
      </c>
      <c r="D33" s="108" t="str">
        <f aca="false">IF(A33="","",INDEX(Nimet!$C$6:$C$230,A33))</f>
        <v/>
      </c>
      <c r="E33" s="432"/>
      <c r="F33" s="433"/>
      <c r="G33" s="435"/>
      <c r="H33" s="397"/>
      <c r="I33" s="165"/>
      <c r="J33" s="99"/>
    </row>
    <row r="34" customFormat="false" ht="24.75" hidden="false" customHeight="true" outlineLevel="0" collapsed="false">
      <c r="A34" s="23" t="n">
        <v>87</v>
      </c>
      <c r="B34" s="178" t="n">
        <v>27</v>
      </c>
      <c r="C34" s="124" t="str">
        <f aca="false">IF(A34="","",INDEX(Nimet!$B$6:$B$230,A34))</f>
        <v>Andrei Tkach</v>
      </c>
      <c r="D34" s="113" t="str">
        <f aca="false">IF(A34="","",INDEX(Nimet!$C$6:$C$230,A34))</f>
        <v>Kostamus</v>
      </c>
      <c r="E34" s="434"/>
      <c r="F34" s="435"/>
      <c r="G34" s="435"/>
      <c r="H34" s="397"/>
      <c r="I34" s="165"/>
      <c r="J34" s="99"/>
    </row>
    <row r="35" customFormat="false" ht="24.75" hidden="false" customHeight="true" outlineLevel="0" collapsed="false">
      <c r="A35" s="23" t="n">
        <v>23</v>
      </c>
      <c r="B35" s="180" t="n">
        <v>28</v>
      </c>
      <c r="C35" s="385" t="str">
        <f aca="false">IF(A35="","",INDEX(Nimet!$B$6:$B$230,A35))</f>
        <v>Matti Vesaluoma</v>
      </c>
      <c r="D35" s="118" t="str">
        <f aca="false">IF(A35="","",INDEX(Nimet!$C$6:$C$230,A35))</f>
        <v>KePTS</v>
      </c>
      <c r="E35" s="301"/>
      <c r="F35" s="435"/>
      <c r="G35" s="436"/>
      <c r="H35" s="397"/>
      <c r="I35" s="165"/>
      <c r="J35" s="99"/>
    </row>
    <row r="36" customFormat="false" ht="24.75" hidden="false" customHeight="true" outlineLevel="0" collapsed="false">
      <c r="A36" s="23" t="n">
        <v>51</v>
      </c>
      <c r="B36" s="173" t="n">
        <v>29</v>
      </c>
      <c r="C36" s="155" t="str">
        <f aca="false">IF(A36="","",INDEX(Nimet!$B$6:$B$230,A36))</f>
        <v>Tuomas Kallinki</v>
      </c>
      <c r="D36" s="123" t="str">
        <f aca="false">IF(A36="","",INDEX(Nimet!$C$6:$C$230,A36))</f>
        <v>SeSi</v>
      </c>
      <c r="E36" s="301"/>
      <c r="F36" s="435"/>
      <c r="G36" s="397"/>
      <c r="H36" s="397"/>
      <c r="I36" s="165"/>
      <c r="J36" s="99"/>
    </row>
    <row r="37" customFormat="false" ht="24.75" hidden="false" customHeight="true" outlineLevel="0" collapsed="false">
      <c r="A37" s="23" t="n">
        <v>54</v>
      </c>
      <c r="B37" s="176" t="n">
        <v>30</v>
      </c>
      <c r="C37" s="107" t="str">
        <f aca="false">IF(A37="","",INDEX(Nimet!$B$6:$B$230,A37))</f>
        <v>Janne Röpelinen</v>
      </c>
      <c r="D37" s="108" t="str">
        <f aca="false">IF(A37="","",INDEX(Nimet!$C$6:$C$230,A37))</f>
        <v>OPT-86</v>
      </c>
      <c r="E37" s="432"/>
      <c r="F37" s="436"/>
      <c r="G37" s="397"/>
      <c r="H37" s="397"/>
      <c r="I37" s="165"/>
      <c r="J37" s="99"/>
    </row>
    <row r="38" customFormat="false" ht="24.75" hidden="false" customHeight="true" outlineLevel="0" collapsed="false">
      <c r="A38" s="23"/>
      <c r="B38" s="178" t="n">
        <v>31</v>
      </c>
      <c r="C38" s="124" t="str">
        <f aca="false">IF(A38="","",INDEX(Nimet!$B$6:$B$230,A38))</f>
        <v/>
      </c>
      <c r="D38" s="113" t="str">
        <f aca="false">IF(A38="","",INDEX(Nimet!$C$6:$C$230,A38))</f>
        <v/>
      </c>
      <c r="E38" s="438"/>
      <c r="F38" s="301"/>
      <c r="G38" s="397"/>
      <c r="H38" s="397"/>
      <c r="I38" s="165"/>
      <c r="J38" s="99"/>
    </row>
    <row r="39" customFormat="false" ht="24.75" hidden="false" customHeight="true" outlineLevel="0" collapsed="false">
      <c r="A39" s="23" t="n">
        <v>26</v>
      </c>
      <c r="B39" s="180" t="n">
        <v>32</v>
      </c>
      <c r="C39" s="385" t="str">
        <f aca="false">IF(A39="","",INDEX(Nimet!$B$6:$B$230,A39))</f>
        <v>Ari Suikkanen</v>
      </c>
      <c r="D39" s="118" t="str">
        <f aca="false">IF(A39="","",INDEX(Nimet!$C$6:$C$230,A39))</f>
        <v>KePTS</v>
      </c>
      <c r="E39" s="224"/>
      <c r="F39" s="224"/>
      <c r="G39" s="439"/>
      <c r="H39" s="439"/>
      <c r="I39" s="165"/>
      <c r="J39" s="99"/>
    </row>
    <row r="40" customFormat="false" ht="24.75" hidden="false" customHeight="true" outlineLevel="0" collapsed="false">
      <c r="B40" s="223"/>
      <c r="C40" s="197"/>
      <c r="D40" s="197"/>
      <c r="E40" s="224"/>
      <c r="F40" s="224"/>
      <c r="G40" s="224"/>
      <c r="H40" s="224"/>
      <c r="I40" s="165"/>
      <c r="J40" s="99"/>
    </row>
    <row r="41" customFormat="false" ht="21" hidden="false" customHeight="true" outlineLevel="0" collapsed="false">
      <c r="J41" s="420" t="s">
        <v>605</v>
      </c>
      <c r="K41" s="421"/>
      <c r="L41" s="421"/>
      <c r="M41" s="421"/>
      <c r="N41" s="421"/>
      <c r="O41" s="421"/>
      <c r="P41" s="421"/>
      <c r="Q41" s="421"/>
      <c r="R41" s="421"/>
      <c r="S41" s="420" t="s">
        <v>605</v>
      </c>
      <c r="T41" s="421"/>
      <c r="U41" s="421"/>
      <c r="V41" s="421"/>
      <c r="W41" s="421"/>
      <c r="X41" s="421"/>
      <c r="Y41" s="421"/>
      <c r="Z41" s="421"/>
    </row>
    <row r="42" customFormat="false" ht="21" hidden="false" customHeight="true" outlineLevel="0" collapsed="false"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1"/>
      <c r="X42" s="421"/>
      <c r="Y42" s="421"/>
      <c r="Z42" s="421"/>
    </row>
    <row r="43" customFormat="false" ht="21" hidden="false" customHeight="true" outlineLevel="0" collapsed="false">
      <c r="J43" s="421" t="s">
        <v>606</v>
      </c>
      <c r="K43" s="421"/>
      <c r="L43" s="423" t="str">
        <f aca="false">+$D$3</f>
        <v/>
      </c>
      <c r="M43" s="423"/>
      <c r="N43" s="423"/>
      <c r="O43" s="421"/>
      <c r="P43" s="421"/>
      <c r="Q43" s="421"/>
      <c r="R43" s="421"/>
      <c r="S43" s="421" t="s">
        <v>606</v>
      </c>
      <c r="T43" s="421"/>
      <c r="U43" s="423" t="str">
        <f aca="false">+$D$3</f>
        <v/>
      </c>
      <c r="V43" s="423"/>
      <c r="W43" s="423"/>
      <c r="X43" s="421"/>
      <c r="Y43" s="421"/>
      <c r="Z43" s="421"/>
    </row>
    <row r="44" customFormat="false" ht="21" hidden="false" customHeight="true" outlineLevel="0" collapsed="false">
      <c r="J44" s="421"/>
      <c r="K44" s="421"/>
      <c r="L44" s="421"/>
      <c r="M44" s="421"/>
      <c r="N44" s="421"/>
      <c r="O44" s="421"/>
      <c r="P44" s="421"/>
      <c r="Q44" s="421"/>
      <c r="R44" s="421"/>
      <c r="S44" s="421"/>
      <c r="T44" s="421"/>
      <c r="U44" s="421"/>
      <c r="V44" s="421"/>
      <c r="W44" s="421"/>
      <c r="X44" s="421"/>
      <c r="Y44" s="421"/>
      <c r="Z44" s="421"/>
    </row>
    <row r="45" customFormat="false" ht="21" hidden="false" customHeight="true" outlineLevel="0" collapsed="false">
      <c r="J45" s="421" t="s">
        <v>607</v>
      </c>
      <c r="K45" s="421"/>
      <c r="L45" s="424" t="str">
        <f aca="false">+$D$1</f>
        <v>Polarlinecup</v>
      </c>
      <c r="M45" s="424"/>
      <c r="N45" s="424"/>
      <c r="O45" s="424"/>
      <c r="P45" s="424"/>
      <c r="Q45" s="421"/>
      <c r="R45" s="421"/>
      <c r="S45" s="421" t="s">
        <v>607</v>
      </c>
      <c r="T45" s="421"/>
      <c r="U45" s="424" t="str">
        <f aca="false">+$D$1</f>
        <v>Polarlinecup</v>
      </c>
      <c r="V45" s="424"/>
      <c r="W45" s="424"/>
      <c r="X45" s="424"/>
      <c r="Y45" s="424"/>
      <c r="Z45" s="421"/>
    </row>
    <row r="46" customFormat="false" ht="21" hidden="false" customHeight="true" outlineLevel="0" collapsed="false">
      <c r="J46" s="421"/>
      <c r="K46" s="421"/>
      <c r="L46" s="421"/>
      <c r="M46" s="421"/>
      <c r="N46" s="421"/>
      <c r="O46" s="421"/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421"/>
    </row>
    <row r="47" customFormat="false" ht="21" hidden="false" customHeight="true" outlineLevel="0" collapsed="false">
      <c r="J47" s="421" t="s">
        <v>608</v>
      </c>
      <c r="K47" s="421"/>
      <c r="L47" s="424" t="str">
        <f aca="false">+$D$2</f>
        <v>TAS 1/2</v>
      </c>
      <c r="M47" s="424"/>
      <c r="N47" s="425" t="s">
        <v>609</v>
      </c>
      <c r="O47" s="421"/>
      <c r="P47" s="426"/>
      <c r="Q47" s="421"/>
      <c r="R47" s="421"/>
      <c r="S47" s="421" t="s">
        <v>608</v>
      </c>
      <c r="T47" s="421"/>
      <c r="U47" s="424" t="str">
        <f aca="false">+$D$2</f>
        <v>TAS 1/2</v>
      </c>
      <c r="V47" s="424"/>
      <c r="W47" s="425" t="s">
        <v>609</v>
      </c>
      <c r="X47" s="421"/>
      <c r="Y47" s="427"/>
      <c r="Z47" s="421"/>
    </row>
    <row r="48" customFormat="false" ht="21" hidden="false" customHeight="true" outlineLevel="0" collapsed="false">
      <c r="J48" s="421"/>
      <c r="K48" s="421"/>
      <c r="L48" s="421"/>
      <c r="M48" s="421"/>
      <c r="N48" s="421"/>
      <c r="O48" s="421"/>
      <c r="P48" s="421"/>
      <c r="Q48" s="421"/>
      <c r="R48" s="421"/>
      <c r="S48" s="421"/>
      <c r="T48" s="421"/>
      <c r="U48" s="421"/>
      <c r="V48" s="421"/>
      <c r="W48" s="421"/>
      <c r="X48" s="421"/>
      <c r="Y48" s="421"/>
      <c r="Z48" s="421"/>
    </row>
    <row r="49" customFormat="false" ht="21" hidden="false" customHeight="true" outlineLevel="0" collapsed="false">
      <c r="J49" s="424" t="str">
        <f aca="false">+C5</f>
        <v>Tuomas Perkkiö</v>
      </c>
      <c r="K49" s="424"/>
      <c r="L49" s="424"/>
      <c r="M49" s="424"/>
      <c r="N49" s="428" t="s">
        <v>19</v>
      </c>
      <c r="O49" s="429"/>
      <c r="P49" s="424" t="str">
        <f aca="false">+C6</f>
        <v/>
      </c>
      <c r="Q49" s="424"/>
      <c r="R49" s="421"/>
      <c r="S49" s="424" t="str">
        <f aca="false">+C7</f>
        <v>Topi Latukka</v>
      </c>
      <c r="T49" s="424"/>
      <c r="U49" s="424"/>
      <c r="V49" s="424"/>
      <c r="W49" s="428" t="s">
        <v>19</v>
      </c>
      <c r="X49" s="429"/>
      <c r="Y49" s="424" t="str">
        <f aca="false">+C8</f>
        <v>Lasse Rissanen</v>
      </c>
      <c r="Z49" s="424"/>
    </row>
    <row r="50" customFormat="false" ht="21" hidden="false" customHeight="true" outlineLevel="0" collapsed="false">
      <c r="J50" s="421" t="s">
        <v>6</v>
      </c>
      <c r="K50" s="421"/>
      <c r="L50" s="421"/>
      <c r="M50" s="421"/>
      <c r="N50" s="421"/>
      <c r="O50" s="421"/>
      <c r="P50" s="421" t="s">
        <v>6</v>
      </c>
      <c r="Q50" s="421"/>
      <c r="R50" s="421"/>
      <c r="S50" s="421" t="s">
        <v>6</v>
      </c>
      <c r="T50" s="421"/>
      <c r="U50" s="421"/>
      <c r="V50" s="421"/>
      <c r="W50" s="421"/>
      <c r="X50" s="421"/>
      <c r="Y50" s="421" t="s">
        <v>6</v>
      </c>
      <c r="Z50" s="421"/>
    </row>
    <row r="51" customFormat="false" ht="21" hidden="false" customHeight="true" outlineLevel="0" collapsed="false">
      <c r="J51" s="421"/>
      <c r="K51" s="421"/>
      <c r="L51" s="421"/>
      <c r="M51" s="421"/>
      <c r="N51" s="421"/>
      <c r="O51" s="421"/>
      <c r="P51" s="421"/>
      <c r="Q51" s="421"/>
      <c r="R51" s="421"/>
      <c r="S51" s="421"/>
      <c r="T51" s="421"/>
      <c r="U51" s="421"/>
      <c r="V51" s="421"/>
      <c r="W51" s="421"/>
      <c r="X51" s="421"/>
      <c r="Y51" s="421"/>
      <c r="Z51" s="421"/>
    </row>
    <row r="52" customFormat="false" ht="21" hidden="false" customHeight="true" outlineLevel="0" collapsed="false">
      <c r="J52" s="424" t="str">
        <f aca="false">+D5</f>
        <v>OPT-86</v>
      </c>
      <c r="K52" s="424"/>
      <c r="L52" s="424"/>
      <c r="M52" s="424"/>
      <c r="N52" s="421"/>
      <c r="O52" s="421"/>
      <c r="P52" s="424" t="str">
        <f aca="false">+D6</f>
        <v/>
      </c>
      <c r="Q52" s="424"/>
      <c r="R52" s="421"/>
      <c r="S52" s="424" t="str">
        <f aca="false">+D7</f>
        <v>SeSi</v>
      </c>
      <c r="T52" s="424"/>
      <c r="U52" s="424"/>
      <c r="V52" s="424"/>
      <c r="W52" s="421"/>
      <c r="X52" s="421"/>
      <c r="Y52" s="424" t="str">
        <f aca="false">+D8</f>
        <v>KePTS</v>
      </c>
      <c r="Z52" s="424"/>
    </row>
    <row r="53" customFormat="false" ht="21" hidden="false" customHeight="true" outlineLevel="0" collapsed="false">
      <c r="J53" s="421" t="s">
        <v>7</v>
      </c>
      <c r="K53" s="421"/>
      <c r="L53" s="421"/>
      <c r="M53" s="421"/>
      <c r="N53" s="421"/>
      <c r="O53" s="421"/>
      <c r="P53" s="421" t="s">
        <v>7</v>
      </c>
      <c r="Q53" s="421"/>
      <c r="R53" s="421"/>
      <c r="S53" s="421" t="s">
        <v>7</v>
      </c>
      <c r="T53" s="421"/>
      <c r="U53" s="421"/>
      <c r="V53" s="421"/>
      <c r="W53" s="421"/>
      <c r="X53" s="421"/>
      <c r="Y53" s="421" t="s">
        <v>7</v>
      </c>
      <c r="Z53" s="421"/>
    </row>
    <row r="54" customFormat="false" ht="21" hidden="false" customHeight="true" outlineLevel="0" collapsed="false">
      <c r="J54" s="421"/>
      <c r="K54" s="421"/>
      <c r="L54" s="421"/>
      <c r="M54" s="421"/>
      <c r="N54" s="421"/>
      <c r="O54" s="421"/>
      <c r="P54" s="421"/>
      <c r="Q54" s="421"/>
      <c r="R54" s="421"/>
      <c r="S54" s="421"/>
      <c r="T54" s="421"/>
      <c r="U54" s="421"/>
      <c r="V54" s="421"/>
      <c r="W54" s="421"/>
      <c r="X54" s="421"/>
      <c r="Y54" s="421"/>
      <c r="Z54" s="421"/>
    </row>
    <row r="55" customFormat="false" ht="21" hidden="false" customHeight="true" outlineLevel="0" collapsed="false">
      <c r="J55" s="421" t="s">
        <v>12</v>
      </c>
      <c r="K55" s="426"/>
      <c r="L55" s="429" t="s">
        <v>610</v>
      </c>
      <c r="M55" s="426"/>
      <c r="N55" s="421"/>
      <c r="O55" s="421"/>
      <c r="P55" s="421"/>
      <c r="Q55" s="421"/>
      <c r="R55" s="421"/>
      <c r="S55" s="421" t="s">
        <v>12</v>
      </c>
      <c r="T55" s="426"/>
      <c r="U55" s="429" t="s">
        <v>610</v>
      </c>
      <c r="V55" s="426"/>
      <c r="W55" s="421"/>
      <c r="X55" s="421"/>
      <c r="Y55" s="421"/>
      <c r="Z55" s="421"/>
    </row>
    <row r="56" customFormat="false" ht="21" hidden="false" customHeight="true" outlineLevel="0" collapsed="false">
      <c r="J56" s="421" t="s">
        <v>13</v>
      </c>
      <c r="K56" s="430"/>
      <c r="L56" s="429" t="s">
        <v>610</v>
      </c>
      <c r="M56" s="430"/>
      <c r="N56" s="421"/>
      <c r="O56" s="421"/>
      <c r="P56" s="424"/>
      <c r="Q56" s="424"/>
      <c r="R56" s="421"/>
      <c r="S56" s="421" t="s">
        <v>13</v>
      </c>
      <c r="T56" s="430"/>
      <c r="U56" s="429" t="s">
        <v>610</v>
      </c>
      <c r="V56" s="430"/>
      <c r="W56" s="421"/>
      <c r="X56" s="421"/>
      <c r="Y56" s="424"/>
      <c r="Z56" s="424"/>
    </row>
    <row r="57" customFormat="false" ht="21" hidden="false" customHeight="true" outlineLevel="0" collapsed="false">
      <c r="J57" s="421" t="s">
        <v>14</v>
      </c>
      <c r="K57" s="430"/>
      <c r="L57" s="429" t="s">
        <v>610</v>
      </c>
      <c r="M57" s="430"/>
      <c r="N57" s="421"/>
      <c r="O57" s="421"/>
      <c r="P57" s="421" t="s">
        <v>611</v>
      </c>
      <c r="Q57" s="421"/>
      <c r="R57" s="421"/>
      <c r="S57" s="421" t="s">
        <v>14</v>
      </c>
      <c r="T57" s="430"/>
      <c r="U57" s="429" t="s">
        <v>610</v>
      </c>
      <c r="V57" s="430"/>
      <c r="W57" s="421"/>
      <c r="X57" s="421"/>
      <c r="Y57" s="421" t="s">
        <v>611</v>
      </c>
      <c r="Z57" s="421"/>
    </row>
    <row r="58" customFormat="false" ht="21" hidden="false" customHeight="true" outlineLevel="0" collapsed="false">
      <c r="J58" s="421" t="s">
        <v>612</v>
      </c>
      <c r="K58" s="430"/>
      <c r="L58" s="429" t="s">
        <v>610</v>
      </c>
      <c r="M58" s="430"/>
      <c r="N58" s="421"/>
      <c r="O58" s="421"/>
      <c r="P58" s="421"/>
      <c r="Q58" s="421"/>
      <c r="R58" s="421"/>
      <c r="S58" s="421" t="s">
        <v>612</v>
      </c>
      <c r="T58" s="430"/>
      <c r="U58" s="429" t="s">
        <v>610</v>
      </c>
      <c r="V58" s="430"/>
      <c r="W58" s="421"/>
      <c r="X58" s="421"/>
      <c r="Y58" s="421"/>
      <c r="Z58" s="421"/>
    </row>
    <row r="59" customFormat="false" ht="21" hidden="false" customHeight="true" outlineLevel="0" collapsed="false">
      <c r="J59" s="421" t="s">
        <v>16</v>
      </c>
      <c r="K59" s="430"/>
      <c r="L59" s="429" t="s">
        <v>610</v>
      </c>
      <c r="M59" s="430"/>
      <c r="N59" s="421"/>
      <c r="O59" s="421"/>
      <c r="P59" s="424"/>
      <c r="Q59" s="424"/>
      <c r="R59" s="421"/>
      <c r="S59" s="421" t="s">
        <v>16</v>
      </c>
      <c r="T59" s="430"/>
      <c r="U59" s="429" t="s">
        <v>610</v>
      </c>
      <c r="V59" s="430"/>
      <c r="W59" s="421"/>
      <c r="X59" s="421"/>
      <c r="Y59" s="424"/>
      <c r="Z59" s="424"/>
    </row>
    <row r="60" customFormat="false" ht="21" hidden="false" customHeight="true" outlineLevel="0" collapsed="false">
      <c r="J60" s="421" t="s">
        <v>613</v>
      </c>
      <c r="K60" s="430"/>
      <c r="L60" s="429" t="s">
        <v>610</v>
      </c>
      <c r="M60" s="430"/>
      <c r="N60" s="421"/>
      <c r="O60" s="421"/>
      <c r="P60" s="421" t="s">
        <v>614</v>
      </c>
      <c r="Q60" s="421"/>
      <c r="R60" s="421"/>
      <c r="S60" s="421" t="s">
        <v>613</v>
      </c>
      <c r="T60" s="430"/>
      <c r="U60" s="429" t="s">
        <v>610</v>
      </c>
      <c r="V60" s="430"/>
      <c r="W60" s="421"/>
      <c r="X60" s="421"/>
      <c r="Y60" s="421" t="s">
        <v>614</v>
      </c>
      <c r="Z60" s="421"/>
    </row>
    <row r="61" customFormat="false" ht="21" hidden="false" customHeight="true" outlineLevel="0" collapsed="false">
      <c r="J61" s="421" t="s">
        <v>615</v>
      </c>
      <c r="K61" s="430"/>
      <c r="L61" s="429" t="s">
        <v>610</v>
      </c>
      <c r="M61" s="430"/>
      <c r="N61" s="421"/>
      <c r="O61" s="421"/>
      <c r="P61" s="421"/>
      <c r="Q61" s="421"/>
      <c r="R61" s="421"/>
      <c r="S61" s="421" t="s">
        <v>615</v>
      </c>
      <c r="T61" s="430"/>
      <c r="U61" s="429" t="s">
        <v>610</v>
      </c>
      <c r="V61" s="430"/>
      <c r="W61" s="421"/>
      <c r="X61" s="421"/>
      <c r="Y61" s="421"/>
      <c r="Z61" s="421"/>
    </row>
    <row r="62" customFormat="false" ht="21" hidden="false" customHeight="true" outlineLevel="0" collapsed="false">
      <c r="J62" s="421" t="s">
        <v>616</v>
      </c>
      <c r="K62" s="430"/>
      <c r="L62" s="429" t="s">
        <v>610</v>
      </c>
      <c r="M62" s="430"/>
      <c r="N62" s="421"/>
      <c r="O62" s="421"/>
      <c r="P62" s="424"/>
      <c r="Q62" s="424"/>
      <c r="R62" s="421"/>
      <c r="S62" s="421" t="s">
        <v>616</v>
      </c>
      <c r="T62" s="430"/>
      <c r="U62" s="429" t="s">
        <v>610</v>
      </c>
      <c r="V62" s="430"/>
      <c r="W62" s="421"/>
      <c r="X62" s="421"/>
      <c r="Y62" s="424"/>
      <c r="Z62" s="424"/>
    </row>
    <row r="63" customFormat="false" ht="21" hidden="false" customHeight="true" outlineLevel="0" collapsed="false">
      <c r="J63" s="421" t="s">
        <v>617</v>
      </c>
      <c r="K63" s="430"/>
      <c r="L63" s="429" t="s">
        <v>610</v>
      </c>
      <c r="M63" s="430"/>
      <c r="N63" s="421"/>
      <c r="O63" s="421"/>
      <c r="P63" s="421" t="s">
        <v>618</v>
      </c>
      <c r="Q63" s="421"/>
      <c r="R63" s="421"/>
      <c r="S63" s="421" t="s">
        <v>617</v>
      </c>
      <c r="T63" s="430"/>
      <c r="U63" s="429" t="s">
        <v>610</v>
      </c>
      <c r="V63" s="430"/>
      <c r="W63" s="421"/>
      <c r="X63" s="421"/>
      <c r="Y63" s="421" t="s">
        <v>618</v>
      </c>
      <c r="Z63" s="421"/>
    </row>
    <row r="64" customFormat="false" ht="21" hidden="false" customHeight="true" outlineLevel="0" collapsed="false">
      <c r="J64" s="421"/>
      <c r="K64" s="421"/>
      <c r="L64" s="429"/>
      <c r="M64" s="421"/>
      <c r="N64" s="421"/>
      <c r="O64" s="421"/>
      <c r="P64" s="421"/>
      <c r="Q64" s="421"/>
      <c r="R64" s="421"/>
      <c r="S64" s="421"/>
      <c r="T64" s="421"/>
      <c r="U64" s="429"/>
      <c r="V64" s="421"/>
      <c r="W64" s="421"/>
      <c r="X64" s="421"/>
      <c r="Y64" s="421"/>
      <c r="Z64" s="421"/>
    </row>
    <row r="65" customFormat="false" ht="21" hidden="false" customHeight="true" outlineLevel="0" collapsed="false">
      <c r="J65" s="431"/>
      <c r="K65" s="431"/>
      <c r="L65" s="431"/>
      <c r="M65" s="431"/>
      <c r="N65" s="431"/>
      <c r="O65" s="431"/>
      <c r="P65" s="431"/>
      <c r="Q65" s="431"/>
      <c r="R65" s="421"/>
      <c r="S65" s="431"/>
      <c r="T65" s="431"/>
      <c r="U65" s="431"/>
      <c r="V65" s="431"/>
      <c r="W65" s="431"/>
      <c r="X65" s="431"/>
      <c r="Y65" s="431"/>
      <c r="Z65" s="431"/>
    </row>
    <row r="66" customFormat="false" ht="21" hidden="false" customHeight="true" outlineLevel="0" collapsed="false">
      <c r="J66" s="420" t="s">
        <v>605</v>
      </c>
      <c r="K66" s="421"/>
      <c r="L66" s="421"/>
      <c r="M66" s="421"/>
      <c r="N66" s="421"/>
      <c r="O66" s="421"/>
      <c r="P66" s="421"/>
      <c r="Q66" s="421"/>
      <c r="R66" s="421"/>
      <c r="S66" s="420" t="s">
        <v>605</v>
      </c>
      <c r="T66" s="421"/>
      <c r="U66" s="421"/>
      <c r="V66" s="421"/>
      <c r="W66" s="421"/>
      <c r="X66" s="421"/>
      <c r="Y66" s="421"/>
      <c r="Z66" s="421"/>
    </row>
    <row r="67" customFormat="false" ht="21" hidden="false" customHeight="true" outlineLevel="0" collapsed="false">
      <c r="J67" s="421"/>
      <c r="K67" s="421"/>
      <c r="L67" s="421"/>
      <c r="M67" s="421"/>
      <c r="N67" s="421"/>
      <c r="O67" s="421"/>
      <c r="P67" s="421"/>
      <c r="Q67" s="421"/>
      <c r="R67" s="421"/>
      <c r="S67" s="421"/>
      <c r="T67" s="421"/>
      <c r="U67" s="421"/>
      <c r="V67" s="421"/>
      <c r="W67" s="421"/>
      <c r="X67" s="421"/>
      <c r="Y67" s="421"/>
      <c r="Z67" s="421"/>
    </row>
    <row r="68" customFormat="false" ht="21" hidden="false" customHeight="true" outlineLevel="0" collapsed="false">
      <c r="J68" s="421" t="s">
        <v>606</v>
      </c>
      <c r="K68" s="421"/>
      <c r="L68" s="423" t="str">
        <f aca="false">+$D$3</f>
        <v/>
      </c>
      <c r="M68" s="423"/>
      <c r="N68" s="423"/>
      <c r="O68" s="421"/>
      <c r="P68" s="421"/>
      <c r="Q68" s="421"/>
      <c r="R68" s="421"/>
      <c r="S68" s="421" t="s">
        <v>606</v>
      </c>
      <c r="T68" s="421"/>
      <c r="U68" s="423" t="str">
        <f aca="false">+$D$3</f>
        <v/>
      </c>
      <c r="V68" s="423"/>
      <c r="W68" s="423"/>
      <c r="X68" s="421"/>
      <c r="Y68" s="421"/>
      <c r="Z68" s="421"/>
    </row>
    <row r="69" customFormat="false" ht="21" hidden="false" customHeight="true" outlineLevel="0" collapsed="false">
      <c r="J69" s="421"/>
      <c r="K69" s="421"/>
      <c r="L69" s="421"/>
      <c r="M69" s="421"/>
      <c r="N69" s="421"/>
      <c r="O69" s="421"/>
      <c r="P69" s="421"/>
      <c r="Q69" s="421"/>
      <c r="R69" s="421"/>
      <c r="S69" s="421"/>
      <c r="T69" s="421"/>
      <c r="U69" s="421"/>
      <c r="V69" s="421"/>
      <c r="W69" s="421"/>
      <c r="X69" s="421"/>
      <c r="Y69" s="421"/>
      <c r="Z69" s="421"/>
    </row>
    <row r="70" customFormat="false" ht="21" hidden="false" customHeight="true" outlineLevel="0" collapsed="false">
      <c r="J70" s="421" t="s">
        <v>607</v>
      </c>
      <c r="K70" s="421"/>
      <c r="L70" s="424" t="str">
        <f aca="false">+$D$1</f>
        <v>Polarlinecup</v>
      </c>
      <c r="M70" s="424"/>
      <c r="N70" s="424"/>
      <c r="O70" s="424"/>
      <c r="P70" s="424"/>
      <c r="Q70" s="421"/>
      <c r="R70" s="421"/>
      <c r="S70" s="421" t="s">
        <v>607</v>
      </c>
      <c r="T70" s="421"/>
      <c r="U70" s="424" t="str">
        <f aca="false">+$D$1</f>
        <v>Polarlinecup</v>
      </c>
      <c r="V70" s="424"/>
      <c r="W70" s="424"/>
      <c r="X70" s="424"/>
      <c r="Y70" s="424"/>
      <c r="Z70" s="421"/>
    </row>
    <row r="71" customFormat="false" ht="21" hidden="false" customHeight="true" outlineLevel="0" collapsed="false">
      <c r="J71" s="421"/>
      <c r="K71" s="421"/>
      <c r="L71" s="421"/>
      <c r="M71" s="421"/>
      <c r="N71" s="421"/>
      <c r="O71" s="421"/>
      <c r="P71" s="421"/>
      <c r="Q71" s="421"/>
      <c r="R71" s="421"/>
      <c r="S71" s="421"/>
      <c r="T71" s="421"/>
      <c r="U71" s="421"/>
      <c r="V71" s="421"/>
      <c r="W71" s="421"/>
      <c r="X71" s="421"/>
      <c r="Y71" s="421"/>
      <c r="Z71" s="421"/>
    </row>
    <row r="72" customFormat="false" ht="21" hidden="false" customHeight="true" outlineLevel="0" collapsed="false">
      <c r="J72" s="421" t="s">
        <v>608</v>
      </c>
      <c r="K72" s="421"/>
      <c r="L72" s="424" t="str">
        <f aca="false">+$D$2</f>
        <v>TAS 1/2</v>
      </c>
      <c r="M72" s="424"/>
      <c r="N72" s="425" t="s">
        <v>609</v>
      </c>
      <c r="O72" s="421"/>
      <c r="P72" s="426"/>
      <c r="Q72" s="421"/>
      <c r="R72" s="421"/>
      <c r="S72" s="421" t="s">
        <v>608</v>
      </c>
      <c r="T72" s="421"/>
      <c r="U72" s="424" t="str">
        <f aca="false">+$D$2</f>
        <v>TAS 1/2</v>
      </c>
      <c r="V72" s="424"/>
      <c r="W72" s="425" t="s">
        <v>609</v>
      </c>
      <c r="X72" s="421"/>
      <c r="Y72" s="427"/>
      <c r="Z72" s="421"/>
    </row>
    <row r="73" customFormat="false" ht="21" hidden="false" customHeight="true" outlineLevel="0" collapsed="false">
      <c r="J73" s="421"/>
      <c r="K73" s="421"/>
      <c r="L73" s="421"/>
      <c r="M73" s="421"/>
      <c r="N73" s="421"/>
      <c r="O73" s="421"/>
      <c r="P73" s="421"/>
      <c r="Q73" s="421"/>
      <c r="R73" s="421"/>
      <c r="S73" s="421"/>
      <c r="T73" s="421"/>
      <c r="U73" s="421"/>
      <c r="V73" s="421"/>
      <c r="W73" s="421"/>
      <c r="X73" s="421"/>
      <c r="Y73" s="421"/>
      <c r="Z73" s="421"/>
    </row>
    <row r="74" customFormat="false" ht="21" hidden="false" customHeight="true" outlineLevel="0" collapsed="false">
      <c r="J74" s="424" t="str">
        <f aca="false">+C9</f>
        <v>Henrik Wennman</v>
      </c>
      <c r="K74" s="424"/>
      <c r="L74" s="424"/>
      <c r="M74" s="424"/>
      <c r="N74" s="428" t="s">
        <v>19</v>
      </c>
      <c r="O74" s="429"/>
      <c r="P74" s="424" t="str">
        <f aca="false">+C10</f>
        <v>Lasse Vimpari</v>
      </c>
      <c r="Q74" s="424"/>
      <c r="R74" s="421"/>
      <c r="S74" s="424" t="str">
        <f aca="false">+C11</f>
        <v/>
      </c>
      <c r="T74" s="424"/>
      <c r="U74" s="424"/>
      <c r="V74" s="424"/>
      <c r="W74" s="428" t="s">
        <v>19</v>
      </c>
      <c r="X74" s="429"/>
      <c r="Y74" s="424" t="str">
        <f aca="false">+C12</f>
        <v>Jesse Lakaniemi</v>
      </c>
      <c r="Z74" s="424"/>
    </row>
    <row r="75" customFormat="false" ht="21" hidden="false" customHeight="true" outlineLevel="0" collapsed="false">
      <c r="J75" s="421" t="s">
        <v>6</v>
      </c>
      <c r="K75" s="421"/>
      <c r="L75" s="421"/>
      <c r="M75" s="421"/>
      <c r="N75" s="421"/>
      <c r="O75" s="421"/>
      <c r="P75" s="421" t="s">
        <v>6</v>
      </c>
      <c r="Q75" s="421"/>
      <c r="R75" s="421"/>
      <c r="S75" s="421" t="s">
        <v>6</v>
      </c>
      <c r="T75" s="421"/>
      <c r="U75" s="421"/>
      <c r="V75" s="421"/>
      <c r="W75" s="421"/>
      <c r="X75" s="421"/>
      <c r="Y75" s="421" t="s">
        <v>6</v>
      </c>
      <c r="Z75" s="421"/>
    </row>
    <row r="76" customFormat="false" ht="21" hidden="false" customHeight="true" outlineLevel="0" collapsed="false">
      <c r="J76" s="421"/>
      <c r="K76" s="421"/>
      <c r="L76" s="421"/>
      <c r="M76" s="421"/>
      <c r="N76" s="421"/>
      <c r="O76" s="421"/>
      <c r="P76" s="421"/>
      <c r="Q76" s="421"/>
      <c r="R76" s="421"/>
      <c r="S76" s="421"/>
      <c r="T76" s="421"/>
      <c r="U76" s="421"/>
      <c r="V76" s="421"/>
      <c r="W76" s="421"/>
      <c r="X76" s="421"/>
      <c r="Y76" s="421"/>
      <c r="Z76" s="421"/>
    </row>
    <row r="77" customFormat="false" ht="21" hidden="false" customHeight="true" outlineLevel="0" collapsed="false">
      <c r="J77" s="424" t="str">
        <f aca="false">+D9</f>
        <v>Vana</v>
      </c>
      <c r="K77" s="424"/>
      <c r="L77" s="424"/>
      <c r="M77" s="424"/>
      <c r="N77" s="421"/>
      <c r="O77" s="421"/>
      <c r="P77" s="424" t="str">
        <f aca="false">+D10</f>
        <v>YNM</v>
      </c>
      <c r="Q77" s="424"/>
      <c r="R77" s="421"/>
      <c r="S77" s="424" t="str">
        <f aca="false">+D11</f>
        <v/>
      </c>
      <c r="T77" s="424"/>
      <c r="U77" s="424"/>
      <c r="V77" s="424"/>
      <c r="W77" s="421"/>
      <c r="X77" s="421"/>
      <c r="Y77" s="424" t="str">
        <f aca="false">+D12</f>
        <v>KePTS</v>
      </c>
      <c r="Z77" s="424"/>
    </row>
    <row r="78" customFormat="false" ht="21" hidden="false" customHeight="true" outlineLevel="0" collapsed="false">
      <c r="J78" s="421" t="s">
        <v>7</v>
      </c>
      <c r="K78" s="421"/>
      <c r="L78" s="421"/>
      <c r="M78" s="421"/>
      <c r="N78" s="421"/>
      <c r="O78" s="421"/>
      <c r="P78" s="421" t="s">
        <v>7</v>
      </c>
      <c r="Q78" s="421"/>
      <c r="R78" s="421"/>
      <c r="S78" s="421" t="s">
        <v>7</v>
      </c>
      <c r="T78" s="421"/>
      <c r="U78" s="421"/>
      <c r="V78" s="421"/>
      <c r="W78" s="421"/>
      <c r="X78" s="421"/>
      <c r="Y78" s="421" t="s">
        <v>7</v>
      </c>
      <c r="Z78" s="421"/>
    </row>
    <row r="79" customFormat="false" ht="21" hidden="false" customHeight="true" outlineLevel="0" collapsed="false">
      <c r="J79" s="421"/>
      <c r="K79" s="421"/>
      <c r="L79" s="421"/>
      <c r="M79" s="421"/>
      <c r="N79" s="421"/>
      <c r="O79" s="421"/>
      <c r="P79" s="421"/>
      <c r="Q79" s="421"/>
      <c r="R79" s="421"/>
      <c r="S79" s="421"/>
      <c r="T79" s="421"/>
      <c r="U79" s="421"/>
      <c r="V79" s="421"/>
      <c r="W79" s="421"/>
      <c r="X79" s="421"/>
      <c r="Y79" s="421"/>
      <c r="Z79" s="421"/>
    </row>
    <row r="80" customFormat="false" ht="21" hidden="false" customHeight="true" outlineLevel="0" collapsed="false">
      <c r="J80" s="421" t="s">
        <v>12</v>
      </c>
      <c r="K80" s="426"/>
      <c r="L80" s="429" t="s">
        <v>610</v>
      </c>
      <c r="M80" s="426"/>
      <c r="N80" s="421"/>
      <c r="O80" s="421"/>
      <c r="P80" s="421"/>
      <c r="Q80" s="421"/>
      <c r="R80" s="421"/>
      <c r="S80" s="421" t="s">
        <v>12</v>
      </c>
      <c r="T80" s="426"/>
      <c r="U80" s="429" t="s">
        <v>610</v>
      </c>
      <c r="V80" s="426"/>
      <c r="W80" s="421"/>
      <c r="X80" s="421"/>
      <c r="Y80" s="421"/>
      <c r="Z80" s="421"/>
    </row>
    <row r="81" customFormat="false" ht="21" hidden="false" customHeight="true" outlineLevel="0" collapsed="false">
      <c r="J81" s="421" t="s">
        <v>13</v>
      </c>
      <c r="K81" s="430"/>
      <c r="L81" s="429" t="s">
        <v>610</v>
      </c>
      <c r="M81" s="430"/>
      <c r="N81" s="421"/>
      <c r="O81" s="421"/>
      <c r="P81" s="424"/>
      <c r="Q81" s="424"/>
      <c r="R81" s="421"/>
      <c r="S81" s="421" t="s">
        <v>13</v>
      </c>
      <c r="T81" s="430"/>
      <c r="U81" s="429" t="s">
        <v>610</v>
      </c>
      <c r="V81" s="430"/>
      <c r="W81" s="421"/>
      <c r="X81" s="421"/>
      <c r="Y81" s="424"/>
      <c r="Z81" s="424"/>
    </row>
    <row r="82" customFormat="false" ht="21" hidden="false" customHeight="true" outlineLevel="0" collapsed="false">
      <c r="J82" s="421" t="s">
        <v>14</v>
      </c>
      <c r="K82" s="430"/>
      <c r="L82" s="429" t="s">
        <v>610</v>
      </c>
      <c r="M82" s="430"/>
      <c r="N82" s="421"/>
      <c r="O82" s="421"/>
      <c r="P82" s="421" t="s">
        <v>611</v>
      </c>
      <c r="Q82" s="421"/>
      <c r="R82" s="421"/>
      <c r="S82" s="421" t="s">
        <v>14</v>
      </c>
      <c r="T82" s="430"/>
      <c r="U82" s="429" t="s">
        <v>610</v>
      </c>
      <c r="V82" s="430"/>
      <c r="W82" s="421"/>
      <c r="X82" s="421"/>
      <c r="Y82" s="421" t="s">
        <v>611</v>
      </c>
      <c r="Z82" s="421"/>
    </row>
    <row r="83" customFormat="false" ht="21" hidden="false" customHeight="true" outlineLevel="0" collapsed="false">
      <c r="J83" s="421" t="s">
        <v>612</v>
      </c>
      <c r="K83" s="430"/>
      <c r="L83" s="429" t="s">
        <v>610</v>
      </c>
      <c r="M83" s="430"/>
      <c r="N83" s="421"/>
      <c r="O83" s="421"/>
      <c r="P83" s="421"/>
      <c r="Q83" s="421"/>
      <c r="R83" s="421"/>
      <c r="S83" s="421" t="s">
        <v>612</v>
      </c>
      <c r="T83" s="430"/>
      <c r="U83" s="429" t="s">
        <v>610</v>
      </c>
      <c r="V83" s="430"/>
      <c r="W83" s="421"/>
      <c r="X83" s="421"/>
      <c r="Y83" s="421"/>
      <c r="Z83" s="421"/>
    </row>
    <row r="84" customFormat="false" ht="21" hidden="false" customHeight="true" outlineLevel="0" collapsed="false">
      <c r="J84" s="421" t="s">
        <v>16</v>
      </c>
      <c r="K84" s="430"/>
      <c r="L84" s="429" t="s">
        <v>610</v>
      </c>
      <c r="M84" s="430"/>
      <c r="N84" s="421"/>
      <c r="O84" s="421"/>
      <c r="P84" s="424"/>
      <c r="Q84" s="424"/>
      <c r="R84" s="421"/>
      <c r="S84" s="421" t="s">
        <v>16</v>
      </c>
      <c r="T84" s="430"/>
      <c r="U84" s="429" t="s">
        <v>610</v>
      </c>
      <c r="V84" s="430"/>
      <c r="W84" s="421"/>
      <c r="X84" s="421"/>
      <c r="Y84" s="424"/>
      <c r="Z84" s="424"/>
    </row>
    <row r="85" customFormat="false" ht="21" hidden="false" customHeight="true" outlineLevel="0" collapsed="false">
      <c r="J85" s="421" t="s">
        <v>613</v>
      </c>
      <c r="K85" s="430"/>
      <c r="L85" s="429" t="s">
        <v>610</v>
      </c>
      <c r="M85" s="430"/>
      <c r="N85" s="421"/>
      <c r="O85" s="421"/>
      <c r="P85" s="421" t="s">
        <v>614</v>
      </c>
      <c r="Q85" s="421"/>
      <c r="R85" s="421"/>
      <c r="S85" s="421" t="s">
        <v>613</v>
      </c>
      <c r="T85" s="430"/>
      <c r="U85" s="429" t="s">
        <v>610</v>
      </c>
      <c r="V85" s="430"/>
      <c r="W85" s="421"/>
      <c r="X85" s="421"/>
      <c r="Y85" s="421" t="s">
        <v>614</v>
      </c>
      <c r="Z85" s="421"/>
    </row>
    <row r="86" customFormat="false" ht="21" hidden="false" customHeight="true" outlineLevel="0" collapsed="false">
      <c r="J86" s="421" t="s">
        <v>615</v>
      </c>
      <c r="K86" s="430"/>
      <c r="L86" s="429" t="s">
        <v>610</v>
      </c>
      <c r="M86" s="430"/>
      <c r="N86" s="421"/>
      <c r="O86" s="421"/>
      <c r="P86" s="421"/>
      <c r="Q86" s="421"/>
      <c r="R86" s="421"/>
      <c r="S86" s="421" t="s">
        <v>615</v>
      </c>
      <c r="T86" s="430"/>
      <c r="U86" s="429" t="s">
        <v>610</v>
      </c>
      <c r="V86" s="430"/>
      <c r="W86" s="421"/>
      <c r="X86" s="421"/>
      <c r="Y86" s="421"/>
      <c r="Z86" s="421"/>
    </row>
    <row r="87" customFormat="false" ht="21" hidden="false" customHeight="true" outlineLevel="0" collapsed="false">
      <c r="J87" s="421" t="s">
        <v>616</v>
      </c>
      <c r="K87" s="430"/>
      <c r="L87" s="429" t="s">
        <v>610</v>
      </c>
      <c r="M87" s="430"/>
      <c r="N87" s="421"/>
      <c r="O87" s="421"/>
      <c r="P87" s="424"/>
      <c r="Q87" s="424"/>
      <c r="R87" s="421"/>
      <c r="S87" s="421" t="s">
        <v>616</v>
      </c>
      <c r="T87" s="430"/>
      <c r="U87" s="429" t="s">
        <v>610</v>
      </c>
      <c r="V87" s="430"/>
      <c r="W87" s="421"/>
      <c r="X87" s="421"/>
      <c r="Y87" s="424"/>
      <c r="Z87" s="424"/>
    </row>
    <row r="88" customFormat="false" ht="21" hidden="false" customHeight="true" outlineLevel="0" collapsed="false">
      <c r="J88" s="421" t="s">
        <v>617</v>
      </c>
      <c r="K88" s="430"/>
      <c r="L88" s="429" t="s">
        <v>610</v>
      </c>
      <c r="M88" s="430"/>
      <c r="N88" s="421"/>
      <c r="O88" s="421"/>
      <c r="P88" s="421" t="s">
        <v>618</v>
      </c>
      <c r="Q88" s="421"/>
      <c r="R88" s="421"/>
      <c r="S88" s="421" t="s">
        <v>617</v>
      </c>
      <c r="T88" s="430"/>
      <c r="U88" s="429" t="s">
        <v>610</v>
      </c>
      <c r="V88" s="430"/>
      <c r="W88" s="421"/>
      <c r="X88" s="421"/>
      <c r="Y88" s="421" t="s">
        <v>618</v>
      </c>
      <c r="Z88" s="421"/>
    </row>
    <row r="89" customFormat="false" ht="21" hidden="false" customHeight="true" outlineLevel="0" collapsed="false">
      <c r="J89" s="421"/>
      <c r="K89" s="421"/>
      <c r="L89" s="421"/>
      <c r="M89" s="421"/>
      <c r="N89" s="421"/>
      <c r="O89" s="421"/>
      <c r="P89" s="421"/>
      <c r="Q89" s="421"/>
      <c r="R89" s="421"/>
      <c r="S89" s="421"/>
      <c r="T89" s="421"/>
      <c r="U89" s="421"/>
      <c r="V89" s="421"/>
      <c r="W89" s="421"/>
      <c r="X89" s="421"/>
      <c r="Y89" s="421"/>
      <c r="Z89" s="421"/>
    </row>
    <row r="90" customFormat="false" ht="21" hidden="false" customHeight="true" outlineLevel="0" collapsed="false">
      <c r="J90" s="431"/>
      <c r="K90" s="431"/>
      <c r="L90" s="431"/>
      <c r="M90" s="431"/>
      <c r="N90" s="431"/>
      <c r="O90" s="431"/>
      <c r="P90" s="431"/>
      <c r="Q90" s="431"/>
      <c r="R90" s="421"/>
      <c r="S90" s="431"/>
      <c r="T90" s="431"/>
      <c r="U90" s="431"/>
      <c r="V90" s="431"/>
      <c r="W90" s="431"/>
      <c r="X90" s="431"/>
      <c r="Y90" s="431"/>
      <c r="Z90" s="431"/>
    </row>
    <row r="91" customFormat="false" ht="21" hidden="false" customHeight="true" outlineLevel="0" collapsed="false">
      <c r="J91" s="420" t="s">
        <v>605</v>
      </c>
      <c r="K91" s="421"/>
      <c r="L91" s="421"/>
      <c r="M91" s="421"/>
      <c r="N91" s="421"/>
      <c r="O91" s="421"/>
      <c r="P91" s="421"/>
      <c r="Q91" s="421"/>
      <c r="R91" s="421"/>
      <c r="S91" s="420" t="s">
        <v>605</v>
      </c>
      <c r="T91" s="421"/>
      <c r="U91" s="421"/>
      <c r="V91" s="421"/>
      <c r="W91" s="421"/>
      <c r="X91" s="421"/>
      <c r="Y91" s="421"/>
      <c r="Z91" s="421"/>
    </row>
    <row r="92" customFormat="false" ht="21" hidden="false" customHeight="true" outlineLevel="0" collapsed="false">
      <c r="J92" s="421"/>
      <c r="K92" s="421"/>
      <c r="L92" s="421"/>
      <c r="M92" s="421"/>
      <c r="N92" s="421"/>
      <c r="O92" s="421"/>
      <c r="P92" s="421"/>
      <c r="Q92" s="421"/>
      <c r="R92" s="421"/>
      <c r="S92" s="421"/>
      <c r="T92" s="421"/>
      <c r="U92" s="421"/>
      <c r="V92" s="421"/>
      <c r="W92" s="421"/>
      <c r="X92" s="421"/>
      <c r="Y92" s="421"/>
      <c r="Z92" s="421"/>
    </row>
    <row r="93" customFormat="false" ht="21" hidden="false" customHeight="true" outlineLevel="0" collapsed="false">
      <c r="J93" s="421" t="s">
        <v>606</v>
      </c>
      <c r="K93" s="421"/>
      <c r="L93" s="423" t="str">
        <f aca="false">+$D$3</f>
        <v/>
      </c>
      <c r="M93" s="423"/>
      <c r="N93" s="423"/>
      <c r="O93" s="421"/>
      <c r="P93" s="421"/>
      <c r="Q93" s="421"/>
      <c r="R93" s="421"/>
      <c r="S93" s="421" t="s">
        <v>606</v>
      </c>
      <c r="T93" s="421"/>
      <c r="U93" s="423" t="str">
        <f aca="false">+$D$3</f>
        <v/>
      </c>
      <c r="V93" s="423"/>
      <c r="W93" s="423"/>
      <c r="X93" s="421"/>
      <c r="Y93" s="421"/>
      <c r="Z93" s="421"/>
    </row>
    <row r="94" customFormat="false" ht="21" hidden="false" customHeight="true" outlineLevel="0" collapsed="false">
      <c r="J94" s="421"/>
      <c r="K94" s="421"/>
      <c r="L94" s="421"/>
      <c r="M94" s="421"/>
      <c r="N94" s="421"/>
      <c r="O94" s="421"/>
      <c r="P94" s="421"/>
      <c r="Q94" s="421"/>
      <c r="R94" s="421"/>
      <c r="S94" s="421"/>
      <c r="T94" s="421"/>
      <c r="U94" s="421"/>
      <c r="V94" s="421"/>
      <c r="W94" s="421"/>
      <c r="X94" s="421"/>
      <c r="Y94" s="421"/>
      <c r="Z94" s="421"/>
    </row>
    <row r="95" customFormat="false" ht="21" hidden="false" customHeight="true" outlineLevel="0" collapsed="false">
      <c r="J95" s="421" t="s">
        <v>607</v>
      </c>
      <c r="K95" s="421"/>
      <c r="L95" s="424" t="str">
        <f aca="false">+$D$1</f>
        <v>Polarlinecup</v>
      </c>
      <c r="M95" s="424"/>
      <c r="N95" s="424"/>
      <c r="O95" s="424"/>
      <c r="P95" s="424"/>
      <c r="Q95" s="421"/>
      <c r="R95" s="421"/>
      <c r="S95" s="421" t="s">
        <v>607</v>
      </c>
      <c r="T95" s="421"/>
      <c r="U95" s="424" t="str">
        <f aca="false">+$D$1</f>
        <v>Polarlinecup</v>
      </c>
      <c r="V95" s="424"/>
      <c r="W95" s="424"/>
      <c r="X95" s="424"/>
      <c r="Y95" s="424"/>
      <c r="Z95" s="421"/>
    </row>
    <row r="96" customFormat="false" ht="21" hidden="false" customHeight="true" outlineLevel="0" collapsed="false">
      <c r="J96" s="421"/>
      <c r="K96" s="421"/>
      <c r="L96" s="421"/>
      <c r="M96" s="421"/>
      <c r="N96" s="421"/>
      <c r="O96" s="421"/>
      <c r="P96" s="421"/>
      <c r="Q96" s="421"/>
      <c r="R96" s="421"/>
      <c r="S96" s="421"/>
      <c r="T96" s="421"/>
      <c r="U96" s="421"/>
      <c r="V96" s="421"/>
      <c r="W96" s="421"/>
      <c r="X96" s="421"/>
      <c r="Y96" s="421"/>
      <c r="Z96" s="421"/>
    </row>
    <row r="97" customFormat="false" ht="21" hidden="false" customHeight="true" outlineLevel="0" collapsed="false">
      <c r="J97" s="421" t="s">
        <v>608</v>
      </c>
      <c r="K97" s="421"/>
      <c r="L97" s="424" t="str">
        <f aca="false">+$D$2</f>
        <v>TAS 1/2</v>
      </c>
      <c r="M97" s="424"/>
      <c r="N97" s="425" t="s">
        <v>609</v>
      </c>
      <c r="O97" s="421"/>
      <c r="P97" s="426"/>
      <c r="Q97" s="421"/>
      <c r="R97" s="421"/>
      <c r="S97" s="421" t="s">
        <v>608</v>
      </c>
      <c r="T97" s="421"/>
      <c r="U97" s="424" t="str">
        <f aca="false">+$D$2</f>
        <v>TAS 1/2</v>
      </c>
      <c r="V97" s="424"/>
      <c r="W97" s="425" t="s">
        <v>609</v>
      </c>
      <c r="X97" s="421"/>
      <c r="Y97" s="427"/>
      <c r="Z97" s="421"/>
    </row>
    <row r="98" customFormat="false" ht="21" hidden="false" customHeight="true" outlineLevel="0" collapsed="false">
      <c r="J98" s="421"/>
      <c r="K98" s="421"/>
      <c r="L98" s="421"/>
      <c r="M98" s="421"/>
      <c r="N98" s="421"/>
      <c r="O98" s="421"/>
      <c r="P98" s="421"/>
      <c r="Q98" s="421"/>
      <c r="R98" s="421"/>
      <c r="S98" s="421"/>
      <c r="T98" s="421"/>
      <c r="U98" s="421"/>
      <c r="V98" s="421"/>
      <c r="W98" s="421"/>
      <c r="X98" s="421"/>
      <c r="Y98" s="421"/>
      <c r="Z98" s="421"/>
    </row>
    <row r="99" customFormat="false" ht="21" hidden="false" customHeight="true" outlineLevel="0" collapsed="false">
      <c r="J99" s="424" t="str">
        <f aca="false">+C14</f>
        <v>Hannu Vuoste</v>
      </c>
      <c r="K99" s="424"/>
      <c r="L99" s="424"/>
      <c r="M99" s="424"/>
      <c r="N99" s="428" t="s">
        <v>19</v>
      </c>
      <c r="O99" s="429"/>
      <c r="P99" s="424" t="str">
        <f aca="false">+C15</f>
        <v/>
      </c>
      <c r="Q99" s="424"/>
      <c r="R99" s="421"/>
      <c r="S99" s="424" t="str">
        <f aca="false">+C16</f>
        <v>Valeri Chikanov</v>
      </c>
      <c r="T99" s="424"/>
      <c r="U99" s="424"/>
      <c r="V99" s="424"/>
      <c r="W99" s="428" t="s">
        <v>19</v>
      </c>
      <c r="X99" s="429"/>
      <c r="Y99" s="424" t="str">
        <f aca="false">+C17</f>
        <v>Jari Vesaluoma</v>
      </c>
      <c r="Z99" s="424"/>
    </row>
    <row r="100" customFormat="false" ht="21" hidden="false" customHeight="true" outlineLevel="0" collapsed="false">
      <c r="J100" s="421" t="s">
        <v>6</v>
      </c>
      <c r="K100" s="421"/>
      <c r="L100" s="421"/>
      <c r="M100" s="421"/>
      <c r="N100" s="421"/>
      <c r="O100" s="421"/>
      <c r="P100" s="421" t="s">
        <v>6</v>
      </c>
      <c r="Q100" s="421"/>
      <c r="R100" s="421"/>
      <c r="S100" s="421" t="s">
        <v>6</v>
      </c>
      <c r="T100" s="421"/>
      <c r="U100" s="421"/>
      <c r="V100" s="421"/>
      <c r="W100" s="421"/>
      <c r="X100" s="421"/>
      <c r="Y100" s="421" t="s">
        <v>6</v>
      </c>
      <c r="Z100" s="421"/>
    </row>
    <row r="101" customFormat="false" ht="21" hidden="false" customHeight="true" outlineLevel="0" collapsed="false">
      <c r="J101" s="421"/>
      <c r="K101" s="421"/>
      <c r="L101" s="421"/>
      <c r="M101" s="421"/>
      <c r="N101" s="421"/>
      <c r="O101" s="421"/>
      <c r="P101" s="421"/>
      <c r="Q101" s="421"/>
      <c r="R101" s="421"/>
      <c r="S101" s="421"/>
      <c r="T101" s="421"/>
      <c r="U101" s="421"/>
      <c r="V101" s="421"/>
      <c r="W101" s="421"/>
      <c r="X101" s="421"/>
      <c r="Y101" s="421"/>
      <c r="Z101" s="421"/>
    </row>
    <row r="102" customFormat="false" ht="21" hidden="false" customHeight="true" outlineLevel="0" collapsed="false">
      <c r="J102" s="424" t="str">
        <f aca="false">+D14</f>
        <v>OPT-86</v>
      </c>
      <c r="K102" s="424"/>
      <c r="L102" s="424"/>
      <c r="M102" s="424"/>
      <c r="N102" s="421"/>
      <c r="O102" s="421"/>
      <c r="P102" s="424" t="str">
        <f aca="false">+D15</f>
        <v/>
      </c>
      <c r="Q102" s="424"/>
      <c r="R102" s="421"/>
      <c r="S102" s="424" t="str">
        <f aca="false">+D16</f>
        <v>Kostamus</v>
      </c>
      <c r="T102" s="424"/>
      <c r="U102" s="424"/>
      <c r="V102" s="424"/>
      <c r="W102" s="421"/>
      <c r="X102" s="421"/>
      <c r="Y102" s="424" t="str">
        <f aca="false">+D17</f>
        <v>KePTS</v>
      </c>
      <c r="Z102" s="424"/>
    </row>
    <row r="103" customFormat="false" ht="21" hidden="false" customHeight="true" outlineLevel="0" collapsed="false">
      <c r="J103" s="421" t="s">
        <v>7</v>
      </c>
      <c r="K103" s="421"/>
      <c r="L103" s="421"/>
      <c r="M103" s="421"/>
      <c r="N103" s="421"/>
      <c r="O103" s="421"/>
      <c r="P103" s="421" t="s">
        <v>7</v>
      </c>
      <c r="Q103" s="421"/>
      <c r="R103" s="421"/>
      <c r="S103" s="421" t="s">
        <v>7</v>
      </c>
      <c r="T103" s="421"/>
      <c r="U103" s="421"/>
      <c r="V103" s="421"/>
      <c r="W103" s="421"/>
      <c r="X103" s="421"/>
      <c r="Y103" s="421" t="s">
        <v>7</v>
      </c>
      <c r="Z103" s="421"/>
    </row>
    <row r="104" customFormat="false" ht="21" hidden="false" customHeight="true" outlineLevel="0" collapsed="false">
      <c r="J104" s="421"/>
      <c r="K104" s="421"/>
      <c r="L104" s="421"/>
      <c r="M104" s="421"/>
      <c r="N104" s="421"/>
      <c r="O104" s="421"/>
      <c r="P104" s="421"/>
      <c r="Q104" s="421"/>
      <c r="R104" s="421"/>
      <c r="S104" s="421"/>
      <c r="T104" s="421"/>
      <c r="U104" s="421"/>
      <c r="V104" s="421"/>
      <c r="W104" s="421"/>
      <c r="X104" s="421"/>
      <c r="Y104" s="421"/>
      <c r="Z104" s="421"/>
    </row>
    <row r="105" customFormat="false" ht="21" hidden="false" customHeight="true" outlineLevel="0" collapsed="false">
      <c r="J105" s="421" t="s">
        <v>12</v>
      </c>
      <c r="K105" s="426"/>
      <c r="L105" s="429" t="s">
        <v>610</v>
      </c>
      <c r="M105" s="426"/>
      <c r="N105" s="421"/>
      <c r="O105" s="421"/>
      <c r="P105" s="421"/>
      <c r="Q105" s="421"/>
      <c r="R105" s="421"/>
      <c r="S105" s="421" t="s">
        <v>12</v>
      </c>
      <c r="T105" s="426"/>
      <c r="U105" s="429" t="s">
        <v>610</v>
      </c>
      <c r="V105" s="426"/>
      <c r="W105" s="421"/>
      <c r="X105" s="421"/>
      <c r="Y105" s="421"/>
      <c r="Z105" s="421"/>
    </row>
    <row r="106" customFormat="false" ht="21" hidden="false" customHeight="true" outlineLevel="0" collapsed="false">
      <c r="J106" s="421" t="s">
        <v>13</v>
      </c>
      <c r="K106" s="430"/>
      <c r="L106" s="429" t="s">
        <v>610</v>
      </c>
      <c r="M106" s="430"/>
      <c r="N106" s="421"/>
      <c r="O106" s="421"/>
      <c r="P106" s="424"/>
      <c r="Q106" s="424"/>
      <c r="R106" s="421"/>
      <c r="S106" s="421" t="s">
        <v>13</v>
      </c>
      <c r="T106" s="430"/>
      <c r="U106" s="429" t="s">
        <v>610</v>
      </c>
      <c r="V106" s="430"/>
      <c r="W106" s="421"/>
      <c r="X106" s="421"/>
      <c r="Y106" s="424"/>
      <c r="Z106" s="424"/>
    </row>
    <row r="107" customFormat="false" ht="21" hidden="false" customHeight="true" outlineLevel="0" collapsed="false">
      <c r="J107" s="421" t="s">
        <v>14</v>
      </c>
      <c r="K107" s="430"/>
      <c r="L107" s="429" t="s">
        <v>610</v>
      </c>
      <c r="M107" s="430"/>
      <c r="N107" s="421"/>
      <c r="O107" s="421"/>
      <c r="P107" s="421" t="s">
        <v>611</v>
      </c>
      <c r="Q107" s="421"/>
      <c r="R107" s="421"/>
      <c r="S107" s="421" t="s">
        <v>14</v>
      </c>
      <c r="T107" s="430"/>
      <c r="U107" s="429" t="s">
        <v>610</v>
      </c>
      <c r="V107" s="430"/>
      <c r="W107" s="421"/>
      <c r="X107" s="421"/>
      <c r="Y107" s="421" t="s">
        <v>611</v>
      </c>
      <c r="Z107" s="421"/>
    </row>
    <row r="108" customFormat="false" ht="21" hidden="false" customHeight="true" outlineLevel="0" collapsed="false">
      <c r="J108" s="421" t="s">
        <v>612</v>
      </c>
      <c r="K108" s="430"/>
      <c r="L108" s="429" t="s">
        <v>610</v>
      </c>
      <c r="M108" s="430"/>
      <c r="N108" s="421"/>
      <c r="O108" s="421"/>
      <c r="P108" s="421"/>
      <c r="Q108" s="421"/>
      <c r="R108" s="421"/>
      <c r="S108" s="421" t="s">
        <v>612</v>
      </c>
      <c r="T108" s="430"/>
      <c r="U108" s="429" t="s">
        <v>610</v>
      </c>
      <c r="V108" s="430"/>
      <c r="W108" s="421"/>
      <c r="X108" s="421"/>
      <c r="Y108" s="421"/>
      <c r="Z108" s="421"/>
    </row>
    <row r="109" customFormat="false" ht="21" hidden="false" customHeight="true" outlineLevel="0" collapsed="false">
      <c r="J109" s="421" t="s">
        <v>16</v>
      </c>
      <c r="K109" s="430"/>
      <c r="L109" s="429" t="s">
        <v>610</v>
      </c>
      <c r="M109" s="430"/>
      <c r="N109" s="421"/>
      <c r="O109" s="421"/>
      <c r="P109" s="424"/>
      <c r="Q109" s="424"/>
      <c r="R109" s="421"/>
      <c r="S109" s="421" t="s">
        <v>16</v>
      </c>
      <c r="T109" s="430"/>
      <c r="U109" s="429" t="s">
        <v>610</v>
      </c>
      <c r="V109" s="430"/>
      <c r="W109" s="421"/>
      <c r="X109" s="421"/>
      <c r="Y109" s="424"/>
      <c r="Z109" s="424"/>
    </row>
    <row r="110" customFormat="false" ht="21" hidden="false" customHeight="true" outlineLevel="0" collapsed="false">
      <c r="J110" s="421" t="s">
        <v>613</v>
      </c>
      <c r="K110" s="430"/>
      <c r="L110" s="429" t="s">
        <v>610</v>
      </c>
      <c r="M110" s="430"/>
      <c r="N110" s="421"/>
      <c r="O110" s="421"/>
      <c r="P110" s="421" t="s">
        <v>614</v>
      </c>
      <c r="Q110" s="421"/>
      <c r="R110" s="421"/>
      <c r="S110" s="421" t="s">
        <v>613</v>
      </c>
      <c r="T110" s="430"/>
      <c r="U110" s="429" t="s">
        <v>610</v>
      </c>
      <c r="V110" s="430"/>
      <c r="W110" s="421"/>
      <c r="X110" s="421"/>
      <c r="Y110" s="421" t="s">
        <v>614</v>
      </c>
      <c r="Z110" s="421"/>
    </row>
    <row r="111" customFormat="false" ht="21" hidden="false" customHeight="true" outlineLevel="0" collapsed="false">
      <c r="J111" s="421" t="s">
        <v>615</v>
      </c>
      <c r="K111" s="430"/>
      <c r="L111" s="429" t="s">
        <v>610</v>
      </c>
      <c r="M111" s="430"/>
      <c r="N111" s="421"/>
      <c r="O111" s="421"/>
      <c r="P111" s="421"/>
      <c r="Q111" s="421"/>
      <c r="R111" s="421"/>
      <c r="S111" s="421" t="s">
        <v>615</v>
      </c>
      <c r="T111" s="430"/>
      <c r="U111" s="429" t="s">
        <v>610</v>
      </c>
      <c r="V111" s="430"/>
      <c r="W111" s="421"/>
      <c r="X111" s="421"/>
      <c r="Y111" s="421"/>
      <c r="Z111" s="421"/>
    </row>
    <row r="112" customFormat="false" ht="21" hidden="false" customHeight="true" outlineLevel="0" collapsed="false">
      <c r="J112" s="421" t="s">
        <v>616</v>
      </c>
      <c r="K112" s="430"/>
      <c r="L112" s="429" t="s">
        <v>610</v>
      </c>
      <c r="M112" s="430"/>
      <c r="N112" s="421"/>
      <c r="O112" s="421"/>
      <c r="P112" s="424"/>
      <c r="Q112" s="424"/>
      <c r="R112" s="421"/>
      <c r="S112" s="421" t="s">
        <v>616</v>
      </c>
      <c r="T112" s="430"/>
      <c r="U112" s="429" t="s">
        <v>610</v>
      </c>
      <c r="V112" s="430"/>
      <c r="W112" s="421"/>
      <c r="X112" s="421"/>
      <c r="Y112" s="424"/>
      <c r="Z112" s="424"/>
    </row>
    <row r="113" customFormat="false" ht="21" hidden="false" customHeight="true" outlineLevel="0" collapsed="false">
      <c r="J113" s="421" t="s">
        <v>617</v>
      </c>
      <c r="K113" s="430"/>
      <c r="L113" s="429" t="s">
        <v>610</v>
      </c>
      <c r="M113" s="430"/>
      <c r="N113" s="421"/>
      <c r="O113" s="421"/>
      <c r="P113" s="421" t="s">
        <v>618</v>
      </c>
      <c r="Q113" s="421"/>
      <c r="R113" s="421"/>
      <c r="S113" s="421" t="s">
        <v>617</v>
      </c>
      <c r="T113" s="430"/>
      <c r="U113" s="429" t="s">
        <v>610</v>
      </c>
      <c r="V113" s="430"/>
      <c r="W113" s="421"/>
      <c r="X113" s="421"/>
      <c r="Y113" s="421" t="s">
        <v>618</v>
      </c>
      <c r="Z113" s="421"/>
    </row>
    <row r="114" customFormat="false" ht="21" hidden="false" customHeight="true" outlineLevel="0" collapsed="false">
      <c r="J114" s="421"/>
      <c r="K114" s="421"/>
      <c r="L114" s="429"/>
      <c r="M114" s="421"/>
      <c r="N114" s="421"/>
      <c r="O114" s="421"/>
      <c r="P114" s="421"/>
      <c r="Q114" s="421"/>
      <c r="R114" s="421"/>
      <c r="S114" s="421"/>
      <c r="T114" s="421"/>
      <c r="U114" s="429"/>
      <c r="V114" s="421"/>
      <c r="W114" s="421"/>
      <c r="X114" s="421"/>
      <c r="Y114" s="421"/>
      <c r="Z114" s="421"/>
    </row>
    <row r="115" customFormat="false" ht="21" hidden="false" customHeight="true" outlineLevel="0" collapsed="false">
      <c r="J115" s="431"/>
      <c r="K115" s="431"/>
      <c r="L115" s="431"/>
      <c r="M115" s="431"/>
      <c r="N115" s="431"/>
      <c r="O115" s="431"/>
      <c r="P115" s="431"/>
      <c r="Q115" s="431"/>
      <c r="R115" s="421"/>
      <c r="S115" s="431"/>
      <c r="T115" s="431"/>
      <c r="U115" s="431"/>
      <c r="V115" s="431"/>
      <c r="W115" s="431"/>
      <c r="X115" s="431"/>
      <c r="Y115" s="431"/>
      <c r="Z115" s="431"/>
    </row>
    <row r="116" customFormat="false" ht="21" hidden="false" customHeight="true" outlineLevel="0" collapsed="false">
      <c r="J116" s="420" t="s">
        <v>605</v>
      </c>
      <c r="K116" s="421"/>
      <c r="L116" s="421"/>
      <c r="M116" s="421"/>
      <c r="N116" s="421"/>
      <c r="O116" s="421"/>
      <c r="P116" s="421"/>
      <c r="Q116" s="421"/>
      <c r="R116" s="421"/>
      <c r="S116" s="420" t="s">
        <v>605</v>
      </c>
      <c r="T116" s="421"/>
      <c r="U116" s="421"/>
      <c r="V116" s="421"/>
      <c r="W116" s="421"/>
      <c r="X116" s="421"/>
      <c r="Y116" s="421"/>
      <c r="Z116" s="421"/>
    </row>
    <row r="117" customFormat="false" ht="21" hidden="false" customHeight="true" outlineLevel="0" collapsed="false">
      <c r="J117" s="421"/>
      <c r="K117" s="421"/>
      <c r="L117" s="421"/>
      <c r="M117" s="421"/>
      <c r="N117" s="421"/>
      <c r="O117" s="421"/>
      <c r="P117" s="421"/>
      <c r="Q117" s="421"/>
      <c r="R117" s="421"/>
      <c r="S117" s="421"/>
      <c r="T117" s="421"/>
      <c r="U117" s="421"/>
      <c r="V117" s="421"/>
      <c r="W117" s="421"/>
      <c r="X117" s="421"/>
      <c r="Y117" s="421"/>
      <c r="Z117" s="421"/>
    </row>
    <row r="118" customFormat="false" ht="21" hidden="false" customHeight="true" outlineLevel="0" collapsed="false">
      <c r="J118" s="421" t="s">
        <v>606</v>
      </c>
      <c r="K118" s="421"/>
      <c r="L118" s="423" t="str">
        <f aca="false">+$D$3</f>
        <v/>
      </c>
      <c r="M118" s="423"/>
      <c r="N118" s="423"/>
      <c r="O118" s="421"/>
      <c r="P118" s="421"/>
      <c r="Q118" s="421"/>
      <c r="R118" s="421"/>
      <c r="S118" s="421" t="s">
        <v>606</v>
      </c>
      <c r="T118" s="421"/>
      <c r="U118" s="423" t="str">
        <f aca="false">+$D$3</f>
        <v/>
      </c>
      <c r="V118" s="423"/>
      <c r="W118" s="423"/>
      <c r="X118" s="421"/>
      <c r="Y118" s="421"/>
      <c r="Z118" s="421"/>
    </row>
    <row r="119" customFormat="false" ht="21" hidden="false" customHeight="true" outlineLevel="0" collapsed="false">
      <c r="J119" s="421"/>
      <c r="K119" s="421"/>
      <c r="L119" s="421"/>
      <c r="M119" s="421"/>
      <c r="N119" s="421"/>
      <c r="O119" s="421"/>
      <c r="P119" s="421"/>
      <c r="Q119" s="421"/>
      <c r="R119" s="421"/>
      <c r="S119" s="421"/>
      <c r="T119" s="421"/>
      <c r="U119" s="421"/>
      <c r="V119" s="421"/>
      <c r="W119" s="421"/>
      <c r="X119" s="421"/>
      <c r="Y119" s="421"/>
      <c r="Z119" s="421"/>
    </row>
    <row r="120" customFormat="false" ht="21" hidden="false" customHeight="true" outlineLevel="0" collapsed="false">
      <c r="J120" s="421" t="s">
        <v>607</v>
      </c>
      <c r="K120" s="421"/>
      <c r="L120" s="424" t="str">
        <f aca="false">+$D$1</f>
        <v>Polarlinecup</v>
      </c>
      <c r="M120" s="424"/>
      <c r="N120" s="424"/>
      <c r="O120" s="424"/>
      <c r="P120" s="424"/>
      <c r="Q120" s="421"/>
      <c r="R120" s="421"/>
      <c r="S120" s="421" t="s">
        <v>607</v>
      </c>
      <c r="T120" s="421"/>
      <c r="U120" s="424" t="str">
        <f aca="false">+$D$1</f>
        <v>Polarlinecup</v>
      </c>
      <c r="V120" s="424"/>
      <c r="W120" s="424"/>
      <c r="X120" s="424"/>
      <c r="Y120" s="424"/>
      <c r="Z120" s="421"/>
    </row>
    <row r="121" customFormat="false" ht="21" hidden="false" customHeight="true" outlineLevel="0" collapsed="false">
      <c r="J121" s="421"/>
      <c r="K121" s="421"/>
      <c r="L121" s="421"/>
      <c r="M121" s="421"/>
      <c r="N121" s="421"/>
      <c r="O121" s="421"/>
      <c r="P121" s="421"/>
      <c r="Q121" s="421"/>
      <c r="R121" s="421"/>
      <c r="S121" s="421"/>
      <c r="T121" s="421"/>
      <c r="U121" s="421"/>
      <c r="V121" s="421"/>
      <c r="W121" s="421"/>
      <c r="X121" s="421"/>
      <c r="Y121" s="421"/>
      <c r="Z121" s="421"/>
    </row>
    <row r="122" customFormat="false" ht="21" hidden="false" customHeight="true" outlineLevel="0" collapsed="false">
      <c r="J122" s="421" t="s">
        <v>608</v>
      </c>
      <c r="K122" s="421"/>
      <c r="L122" s="424" t="str">
        <f aca="false">+$D$2</f>
        <v>TAS 1/2</v>
      </c>
      <c r="M122" s="424"/>
      <c r="N122" s="425" t="s">
        <v>609</v>
      </c>
      <c r="O122" s="421"/>
      <c r="P122" s="426"/>
      <c r="Q122" s="421"/>
      <c r="R122" s="421"/>
      <c r="S122" s="421" t="s">
        <v>608</v>
      </c>
      <c r="T122" s="421"/>
      <c r="U122" s="424" t="str">
        <f aca="false">+$D$2</f>
        <v>TAS 1/2</v>
      </c>
      <c r="V122" s="424"/>
      <c r="W122" s="425" t="s">
        <v>609</v>
      </c>
      <c r="X122" s="421"/>
      <c r="Y122" s="427"/>
      <c r="Z122" s="421"/>
    </row>
    <row r="123" customFormat="false" ht="21" hidden="false" customHeight="true" outlineLevel="0" collapsed="false">
      <c r="J123" s="421"/>
      <c r="K123" s="421"/>
      <c r="L123" s="421"/>
      <c r="M123" s="421"/>
      <c r="N123" s="421"/>
      <c r="O123" s="421"/>
      <c r="P123" s="421"/>
      <c r="Q123" s="421"/>
      <c r="R123" s="421"/>
      <c r="S123" s="421"/>
      <c r="T123" s="421"/>
      <c r="U123" s="421"/>
      <c r="V123" s="421"/>
      <c r="W123" s="421"/>
      <c r="X123" s="421"/>
      <c r="Y123" s="421"/>
      <c r="Z123" s="421"/>
    </row>
    <row r="124" customFormat="false" ht="21" hidden="false" customHeight="true" outlineLevel="0" collapsed="false">
      <c r="J124" s="424" t="str">
        <f aca="false">+C18</f>
        <v>Jere Vihelä</v>
      </c>
      <c r="K124" s="424"/>
      <c r="L124" s="424"/>
      <c r="M124" s="424"/>
      <c r="N124" s="428" t="s">
        <v>19</v>
      </c>
      <c r="O124" s="429"/>
      <c r="P124" s="424" t="str">
        <f aca="false">+C19</f>
        <v>Andrei  Kladkevich</v>
      </c>
      <c r="Q124" s="424"/>
      <c r="R124" s="421"/>
      <c r="S124" s="424" t="str">
        <f aca="false">+C20</f>
        <v/>
      </c>
      <c r="T124" s="424"/>
      <c r="U124" s="424"/>
      <c r="V124" s="424"/>
      <c r="W124" s="428" t="s">
        <v>19</v>
      </c>
      <c r="X124" s="429"/>
      <c r="Y124" s="424" t="str">
        <f aca="false">+C21</f>
        <v>Janne Heikkilä</v>
      </c>
      <c r="Z124" s="424"/>
    </row>
    <row r="125" customFormat="false" ht="21" hidden="false" customHeight="true" outlineLevel="0" collapsed="false">
      <c r="J125" s="421" t="s">
        <v>6</v>
      </c>
      <c r="K125" s="421"/>
      <c r="L125" s="421"/>
      <c r="M125" s="421"/>
      <c r="N125" s="421"/>
      <c r="O125" s="421"/>
      <c r="P125" s="421" t="s">
        <v>6</v>
      </c>
      <c r="Q125" s="421"/>
      <c r="R125" s="421"/>
      <c r="S125" s="421" t="s">
        <v>6</v>
      </c>
      <c r="T125" s="421"/>
      <c r="U125" s="421"/>
      <c r="V125" s="421"/>
      <c r="W125" s="421"/>
      <c r="X125" s="421"/>
      <c r="Y125" s="421" t="s">
        <v>6</v>
      </c>
      <c r="Z125" s="421"/>
    </row>
    <row r="126" customFormat="false" ht="21" hidden="false" customHeight="true" outlineLevel="0" collapsed="false">
      <c r="J126" s="421"/>
      <c r="K126" s="421"/>
      <c r="L126" s="421"/>
      <c r="M126" s="421"/>
      <c r="N126" s="421"/>
      <c r="O126" s="421"/>
      <c r="P126" s="421"/>
      <c r="Q126" s="421"/>
      <c r="R126" s="421"/>
      <c r="S126" s="421"/>
      <c r="T126" s="421"/>
      <c r="U126" s="421"/>
      <c r="V126" s="421"/>
      <c r="W126" s="421"/>
      <c r="X126" s="421"/>
      <c r="Y126" s="421"/>
      <c r="Z126" s="421"/>
    </row>
    <row r="127" customFormat="false" ht="21" hidden="false" customHeight="true" outlineLevel="0" collapsed="false">
      <c r="J127" s="424" t="str">
        <f aca="false">+D18</f>
        <v>OPT-86</v>
      </c>
      <c r="K127" s="424"/>
      <c r="L127" s="424"/>
      <c r="M127" s="424"/>
      <c r="N127" s="421"/>
      <c r="O127" s="421"/>
      <c r="P127" s="424" t="str">
        <f aca="false">+D19</f>
        <v>Kostamus</v>
      </c>
      <c r="Q127" s="424"/>
      <c r="R127" s="421"/>
      <c r="S127" s="424" t="str">
        <f aca="false">+D20</f>
        <v/>
      </c>
      <c r="T127" s="424"/>
      <c r="U127" s="424"/>
      <c r="V127" s="424"/>
      <c r="W127" s="421"/>
      <c r="X127" s="421"/>
      <c r="Y127" s="424" t="str">
        <f aca="false">+D21</f>
        <v>KePTS</v>
      </c>
      <c r="Z127" s="424"/>
    </row>
    <row r="128" customFormat="false" ht="21" hidden="false" customHeight="true" outlineLevel="0" collapsed="false">
      <c r="J128" s="421" t="s">
        <v>7</v>
      </c>
      <c r="K128" s="421"/>
      <c r="L128" s="421"/>
      <c r="M128" s="421"/>
      <c r="N128" s="421"/>
      <c r="O128" s="421"/>
      <c r="P128" s="421" t="s">
        <v>7</v>
      </c>
      <c r="Q128" s="421"/>
      <c r="R128" s="421"/>
      <c r="S128" s="421" t="s">
        <v>7</v>
      </c>
      <c r="T128" s="421"/>
      <c r="U128" s="421"/>
      <c r="V128" s="421"/>
      <c r="W128" s="421"/>
      <c r="X128" s="421"/>
      <c r="Y128" s="421" t="s">
        <v>7</v>
      </c>
      <c r="Z128" s="421"/>
    </row>
    <row r="129" customFormat="false" ht="21" hidden="false" customHeight="true" outlineLevel="0" collapsed="false">
      <c r="J129" s="421"/>
      <c r="K129" s="421"/>
      <c r="L129" s="421"/>
      <c r="M129" s="421"/>
      <c r="N129" s="421"/>
      <c r="O129" s="421"/>
      <c r="P129" s="421"/>
      <c r="Q129" s="421"/>
      <c r="R129" s="421"/>
      <c r="S129" s="421"/>
      <c r="T129" s="421"/>
      <c r="U129" s="421"/>
      <c r="V129" s="421"/>
      <c r="W129" s="421"/>
      <c r="X129" s="421"/>
      <c r="Y129" s="421"/>
      <c r="Z129" s="421"/>
    </row>
    <row r="130" customFormat="false" ht="21" hidden="false" customHeight="true" outlineLevel="0" collapsed="false">
      <c r="J130" s="421" t="s">
        <v>12</v>
      </c>
      <c r="K130" s="426"/>
      <c r="L130" s="429" t="s">
        <v>610</v>
      </c>
      <c r="M130" s="426"/>
      <c r="N130" s="421"/>
      <c r="O130" s="421"/>
      <c r="P130" s="421"/>
      <c r="Q130" s="421"/>
      <c r="R130" s="421"/>
      <c r="S130" s="421" t="s">
        <v>12</v>
      </c>
      <c r="T130" s="426"/>
      <c r="U130" s="429" t="s">
        <v>610</v>
      </c>
      <c r="V130" s="426"/>
      <c r="W130" s="421"/>
      <c r="X130" s="421"/>
      <c r="Y130" s="421"/>
      <c r="Z130" s="421"/>
    </row>
    <row r="131" customFormat="false" ht="21" hidden="false" customHeight="true" outlineLevel="0" collapsed="false">
      <c r="J131" s="421" t="s">
        <v>13</v>
      </c>
      <c r="K131" s="430"/>
      <c r="L131" s="429" t="s">
        <v>610</v>
      </c>
      <c r="M131" s="430"/>
      <c r="N131" s="421"/>
      <c r="O131" s="421"/>
      <c r="P131" s="424"/>
      <c r="Q131" s="424"/>
      <c r="R131" s="421"/>
      <c r="S131" s="421" t="s">
        <v>13</v>
      </c>
      <c r="T131" s="430"/>
      <c r="U131" s="429" t="s">
        <v>610</v>
      </c>
      <c r="V131" s="430"/>
      <c r="W131" s="421"/>
      <c r="X131" s="421"/>
      <c r="Y131" s="424"/>
      <c r="Z131" s="424"/>
    </row>
    <row r="132" customFormat="false" ht="21" hidden="false" customHeight="true" outlineLevel="0" collapsed="false">
      <c r="J132" s="421" t="s">
        <v>14</v>
      </c>
      <c r="K132" s="430"/>
      <c r="L132" s="429" t="s">
        <v>610</v>
      </c>
      <c r="M132" s="430"/>
      <c r="N132" s="421"/>
      <c r="O132" s="421"/>
      <c r="P132" s="421" t="s">
        <v>611</v>
      </c>
      <c r="Q132" s="421"/>
      <c r="R132" s="421"/>
      <c r="S132" s="421" t="s">
        <v>14</v>
      </c>
      <c r="T132" s="430"/>
      <c r="U132" s="429" t="s">
        <v>610</v>
      </c>
      <c r="V132" s="430"/>
      <c r="W132" s="421"/>
      <c r="X132" s="421"/>
      <c r="Y132" s="421" t="s">
        <v>611</v>
      </c>
      <c r="Z132" s="421"/>
    </row>
    <row r="133" customFormat="false" ht="21" hidden="false" customHeight="true" outlineLevel="0" collapsed="false">
      <c r="J133" s="421" t="s">
        <v>612</v>
      </c>
      <c r="K133" s="430"/>
      <c r="L133" s="429" t="s">
        <v>610</v>
      </c>
      <c r="M133" s="430"/>
      <c r="N133" s="421"/>
      <c r="O133" s="421"/>
      <c r="P133" s="421"/>
      <c r="Q133" s="421"/>
      <c r="R133" s="421"/>
      <c r="S133" s="421" t="s">
        <v>612</v>
      </c>
      <c r="T133" s="430"/>
      <c r="U133" s="429" t="s">
        <v>610</v>
      </c>
      <c r="V133" s="430"/>
      <c r="W133" s="421"/>
      <c r="X133" s="421"/>
      <c r="Y133" s="421"/>
      <c r="Z133" s="421"/>
    </row>
    <row r="134" customFormat="false" ht="21" hidden="false" customHeight="true" outlineLevel="0" collapsed="false">
      <c r="J134" s="421" t="s">
        <v>16</v>
      </c>
      <c r="K134" s="430"/>
      <c r="L134" s="429" t="s">
        <v>610</v>
      </c>
      <c r="M134" s="430"/>
      <c r="N134" s="421"/>
      <c r="O134" s="421"/>
      <c r="P134" s="424"/>
      <c r="Q134" s="424"/>
      <c r="R134" s="421"/>
      <c r="S134" s="421" t="s">
        <v>16</v>
      </c>
      <c r="T134" s="430"/>
      <c r="U134" s="429" t="s">
        <v>610</v>
      </c>
      <c r="V134" s="430"/>
      <c r="W134" s="421"/>
      <c r="X134" s="421"/>
      <c r="Y134" s="424"/>
      <c r="Z134" s="424"/>
    </row>
    <row r="135" customFormat="false" ht="21" hidden="false" customHeight="true" outlineLevel="0" collapsed="false">
      <c r="J135" s="421" t="s">
        <v>613</v>
      </c>
      <c r="K135" s="430"/>
      <c r="L135" s="429" t="s">
        <v>610</v>
      </c>
      <c r="M135" s="430"/>
      <c r="N135" s="421"/>
      <c r="O135" s="421"/>
      <c r="P135" s="421" t="s">
        <v>614</v>
      </c>
      <c r="Q135" s="421"/>
      <c r="R135" s="421"/>
      <c r="S135" s="421" t="s">
        <v>613</v>
      </c>
      <c r="T135" s="430"/>
      <c r="U135" s="429" t="s">
        <v>610</v>
      </c>
      <c r="V135" s="430"/>
      <c r="W135" s="421"/>
      <c r="X135" s="421"/>
      <c r="Y135" s="421" t="s">
        <v>614</v>
      </c>
      <c r="Z135" s="421"/>
    </row>
    <row r="136" customFormat="false" ht="21" hidden="false" customHeight="true" outlineLevel="0" collapsed="false">
      <c r="J136" s="421" t="s">
        <v>615</v>
      </c>
      <c r="K136" s="430"/>
      <c r="L136" s="429" t="s">
        <v>610</v>
      </c>
      <c r="M136" s="430"/>
      <c r="N136" s="421"/>
      <c r="O136" s="421"/>
      <c r="P136" s="421"/>
      <c r="Q136" s="421"/>
      <c r="R136" s="421"/>
      <c r="S136" s="421" t="s">
        <v>615</v>
      </c>
      <c r="T136" s="430"/>
      <c r="U136" s="429" t="s">
        <v>610</v>
      </c>
      <c r="V136" s="430"/>
      <c r="W136" s="421"/>
      <c r="X136" s="421"/>
      <c r="Y136" s="421"/>
      <c r="Z136" s="421"/>
    </row>
    <row r="137" customFormat="false" ht="21" hidden="false" customHeight="true" outlineLevel="0" collapsed="false">
      <c r="J137" s="421" t="s">
        <v>616</v>
      </c>
      <c r="K137" s="430"/>
      <c r="L137" s="429" t="s">
        <v>610</v>
      </c>
      <c r="M137" s="430"/>
      <c r="N137" s="421"/>
      <c r="O137" s="421"/>
      <c r="P137" s="424"/>
      <c r="Q137" s="424"/>
      <c r="R137" s="421"/>
      <c r="S137" s="421" t="s">
        <v>616</v>
      </c>
      <c r="T137" s="430"/>
      <c r="U137" s="429" t="s">
        <v>610</v>
      </c>
      <c r="V137" s="430"/>
      <c r="W137" s="421"/>
      <c r="X137" s="421"/>
      <c r="Y137" s="424"/>
      <c r="Z137" s="424"/>
    </row>
    <row r="138" customFormat="false" ht="21" hidden="false" customHeight="true" outlineLevel="0" collapsed="false">
      <c r="J138" s="421" t="s">
        <v>617</v>
      </c>
      <c r="K138" s="430"/>
      <c r="L138" s="429" t="s">
        <v>610</v>
      </c>
      <c r="M138" s="430"/>
      <c r="N138" s="421"/>
      <c r="O138" s="421"/>
      <c r="P138" s="421" t="s">
        <v>618</v>
      </c>
      <c r="Q138" s="421"/>
      <c r="R138" s="421"/>
      <c r="S138" s="421" t="s">
        <v>617</v>
      </c>
      <c r="T138" s="430"/>
      <c r="U138" s="429" t="s">
        <v>610</v>
      </c>
      <c r="V138" s="430"/>
      <c r="W138" s="421"/>
      <c r="X138" s="421"/>
      <c r="Y138" s="421" t="s">
        <v>618</v>
      </c>
      <c r="Z138" s="421"/>
    </row>
    <row r="139" customFormat="false" ht="21" hidden="false" customHeight="true" outlineLevel="0" collapsed="false">
      <c r="J139" s="421"/>
      <c r="K139" s="421"/>
      <c r="L139" s="421"/>
      <c r="M139" s="421"/>
      <c r="N139" s="421"/>
      <c r="O139" s="421"/>
      <c r="P139" s="421"/>
      <c r="Q139" s="421"/>
      <c r="R139" s="421"/>
      <c r="S139" s="421"/>
      <c r="T139" s="421"/>
      <c r="U139" s="421"/>
      <c r="V139" s="421"/>
      <c r="W139" s="421"/>
      <c r="X139" s="421"/>
      <c r="Y139" s="421"/>
      <c r="Z139" s="421"/>
    </row>
    <row r="140" customFormat="false" ht="21" hidden="false" customHeight="true" outlineLevel="0" collapsed="false">
      <c r="J140" s="431"/>
      <c r="K140" s="431"/>
      <c r="L140" s="431"/>
      <c r="M140" s="431"/>
      <c r="N140" s="431"/>
      <c r="O140" s="431"/>
      <c r="P140" s="431"/>
      <c r="Q140" s="431"/>
      <c r="R140" s="421"/>
      <c r="S140" s="431"/>
      <c r="T140" s="431"/>
      <c r="U140" s="431"/>
      <c r="V140" s="431"/>
      <c r="W140" s="431"/>
      <c r="X140" s="431"/>
      <c r="Y140" s="431"/>
      <c r="Z140" s="431"/>
    </row>
    <row r="141" customFormat="false" ht="21" hidden="false" customHeight="true" outlineLevel="0" collapsed="false">
      <c r="J141" s="420" t="s">
        <v>605</v>
      </c>
      <c r="K141" s="421"/>
      <c r="L141" s="421"/>
      <c r="M141" s="421"/>
      <c r="N141" s="421"/>
      <c r="O141" s="421"/>
      <c r="P141" s="421"/>
      <c r="Q141" s="421"/>
      <c r="R141" s="421"/>
      <c r="S141" s="420" t="s">
        <v>605</v>
      </c>
      <c r="T141" s="421"/>
      <c r="U141" s="421"/>
      <c r="V141" s="421"/>
      <c r="W141" s="421"/>
      <c r="X141" s="421"/>
      <c r="Y141" s="421"/>
      <c r="Z141" s="421"/>
    </row>
    <row r="142" customFormat="false" ht="21" hidden="false" customHeight="true" outlineLevel="0" collapsed="false">
      <c r="J142" s="421"/>
      <c r="K142" s="421"/>
      <c r="L142" s="421"/>
      <c r="M142" s="421"/>
      <c r="N142" s="421"/>
      <c r="O142" s="421"/>
      <c r="P142" s="421"/>
      <c r="Q142" s="421"/>
      <c r="R142" s="421"/>
      <c r="S142" s="421"/>
      <c r="T142" s="421"/>
      <c r="U142" s="421"/>
      <c r="V142" s="421"/>
      <c r="W142" s="421"/>
      <c r="X142" s="421"/>
      <c r="Y142" s="421"/>
      <c r="Z142" s="421"/>
    </row>
    <row r="143" customFormat="false" ht="21" hidden="false" customHeight="true" outlineLevel="0" collapsed="false">
      <c r="J143" s="421" t="s">
        <v>606</v>
      </c>
      <c r="K143" s="421"/>
      <c r="L143" s="423" t="str">
        <f aca="false">+$D$3</f>
        <v/>
      </c>
      <c r="M143" s="423"/>
      <c r="N143" s="423"/>
      <c r="O143" s="421"/>
      <c r="P143" s="421"/>
      <c r="Q143" s="421"/>
      <c r="R143" s="421"/>
      <c r="S143" s="421" t="s">
        <v>606</v>
      </c>
      <c r="T143" s="421"/>
      <c r="U143" s="423" t="str">
        <f aca="false">+$D$3</f>
        <v/>
      </c>
      <c r="V143" s="423"/>
      <c r="W143" s="423"/>
      <c r="X143" s="421"/>
      <c r="Y143" s="421"/>
      <c r="Z143" s="421"/>
    </row>
    <row r="144" customFormat="false" ht="21" hidden="false" customHeight="true" outlineLevel="0" collapsed="false">
      <c r="J144" s="421"/>
      <c r="K144" s="421"/>
      <c r="L144" s="421"/>
      <c r="M144" s="421"/>
      <c r="N144" s="421"/>
      <c r="O144" s="421"/>
      <c r="P144" s="421"/>
      <c r="Q144" s="421"/>
      <c r="R144" s="421"/>
      <c r="S144" s="421"/>
      <c r="T144" s="421"/>
      <c r="U144" s="421"/>
      <c r="V144" s="421"/>
      <c r="W144" s="421"/>
      <c r="X144" s="421"/>
      <c r="Y144" s="421"/>
      <c r="Z144" s="421"/>
    </row>
    <row r="145" customFormat="false" ht="21" hidden="false" customHeight="true" outlineLevel="0" collapsed="false">
      <c r="J145" s="421" t="s">
        <v>607</v>
      </c>
      <c r="K145" s="421"/>
      <c r="L145" s="424" t="str">
        <f aca="false">+$D$1</f>
        <v>Polarlinecup</v>
      </c>
      <c r="M145" s="424"/>
      <c r="N145" s="424"/>
      <c r="O145" s="424"/>
      <c r="P145" s="424"/>
      <c r="Q145" s="421"/>
      <c r="R145" s="421"/>
      <c r="S145" s="421" t="s">
        <v>607</v>
      </c>
      <c r="T145" s="421"/>
      <c r="U145" s="424" t="str">
        <f aca="false">+$D$1</f>
        <v>Polarlinecup</v>
      </c>
      <c r="V145" s="424"/>
      <c r="W145" s="424"/>
      <c r="X145" s="424"/>
      <c r="Y145" s="424"/>
      <c r="Z145" s="421"/>
    </row>
    <row r="146" customFormat="false" ht="21" hidden="false" customHeight="true" outlineLevel="0" collapsed="false">
      <c r="J146" s="421"/>
      <c r="K146" s="421"/>
      <c r="L146" s="421"/>
      <c r="M146" s="421"/>
      <c r="N146" s="421"/>
      <c r="O146" s="421"/>
      <c r="P146" s="421"/>
      <c r="Q146" s="421"/>
      <c r="R146" s="421"/>
      <c r="S146" s="421"/>
      <c r="T146" s="421"/>
      <c r="U146" s="421"/>
      <c r="V146" s="421"/>
      <c r="W146" s="421"/>
      <c r="X146" s="421"/>
      <c r="Y146" s="421"/>
      <c r="Z146" s="421"/>
    </row>
    <row r="147" customFormat="false" ht="21" hidden="false" customHeight="true" outlineLevel="0" collapsed="false">
      <c r="J147" s="421" t="s">
        <v>608</v>
      </c>
      <c r="K147" s="421"/>
      <c r="L147" s="424" t="str">
        <f aca="false">+$D$2</f>
        <v>TAS 1/2</v>
      </c>
      <c r="M147" s="424"/>
      <c r="N147" s="425" t="s">
        <v>609</v>
      </c>
      <c r="O147" s="421"/>
      <c r="P147" s="426"/>
      <c r="Q147" s="421"/>
      <c r="R147" s="421"/>
      <c r="S147" s="421" t="s">
        <v>608</v>
      </c>
      <c r="T147" s="421"/>
      <c r="U147" s="424" t="str">
        <f aca="false">+$D$2</f>
        <v>TAS 1/2</v>
      </c>
      <c r="V147" s="424"/>
      <c r="W147" s="425" t="s">
        <v>609</v>
      </c>
      <c r="X147" s="421"/>
      <c r="Y147" s="427"/>
      <c r="Z147" s="421"/>
    </row>
    <row r="148" customFormat="false" ht="21" hidden="false" customHeight="true" outlineLevel="0" collapsed="false">
      <c r="J148" s="421"/>
      <c r="K148" s="421"/>
      <c r="L148" s="421"/>
      <c r="M148" s="421"/>
      <c r="N148" s="421"/>
      <c r="O148" s="421"/>
      <c r="P148" s="421"/>
      <c r="Q148" s="421"/>
      <c r="R148" s="421"/>
      <c r="S148" s="421"/>
      <c r="T148" s="421"/>
      <c r="U148" s="421"/>
      <c r="V148" s="421"/>
      <c r="W148" s="421"/>
      <c r="X148" s="421"/>
      <c r="Y148" s="421"/>
      <c r="Z148" s="421"/>
    </row>
    <row r="149" customFormat="false" ht="21" hidden="false" customHeight="true" outlineLevel="0" collapsed="false">
      <c r="J149" s="424" t="str">
        <f aca="false">+C23</f>
        <v>Kari Pikkarainen</v>
      </c>
      <c r="K149" s="424"/>
      <c r="L149" s="424"/>
      <c r="M149" s="424"/>
      <c r="N149" s="428" t="s">
        <v>19</v>
      </c>
      <c r="O149" s="429"/>
      <c r="P149" s="424" t="str">
        <f aca="false">+C24</f>
        <v/>
      </c>
      <c r="Q149" s="424"/>
      <c r="R149" s="421"/>
      <c r="S149" s="424" t="str">
        <f aca="false">+C25</f>
        <v>Konstantin Pisarev</v>
      </c>
      <c r="T149" s="424"/>
      <c r="U149" s="424"/>
      <c r="V149" s="424"/>
      <c r="W149" s="428" t="s">
        <v>19</v>
      </c>
      <c r="X149" s="429"/>
      <c r="Y149" s="424" t="str">
        <f aca="false">+C26</f>
        <v>Kristian Palomaa</v>
      </c>
      <c r="Z149" s="424"/>
    </row>
    <row r="150" customFormat="false" ht="21" hidden="false" customHeight="true" outlineLevel="0" collapsed="false">
      <c r="J150" s="421" t="s">
        <v>6</v>
      </c>
      <c r="K150" s="421"/>
      <c r="L150" s="421"/>
      <c r="M150" s="421"/>
      <c r="N150" s="421"/>
      <c r="O150" s="421"/>
      <c r="P150" s="421" t="s">
        <v>6</v>
      </c>
      <c r="Q150" s="421"/>
      <c r="R150" s="421"/>
      <c r="S150" s="421" t="s">
        <v>6</v>
      </c>
      <c r="T150" s="421"/>
      <c r="U150" s="421"/>
      <c r="V150" s="421"/>
      <c r="W150" s="421"/>
      <c r="X150" s="421"/>
      <c r="Y150" s="421" t="s">
        <v>6</v>
      </c>
      <c r="Z150" s="421"/>
    </row>
    <row r="151" customFormat="false" ht="21" hidden="false" customHeight="true" outlineLevel="0" collapsed="false">
      <c r="J151" s="421"/>
      <c r="K151" s="421"/>
      <c r="L151" s="421"/>
      <c r="M151" s="421"/>
      <c r="N151" s="421"/>
      <c r="O151" s="421"/>
      <c r="P151" s="421"/>
      <c r="Q151" s="421"/>
      <c r="R151" s="421"/>
      <c r="S151" s="421"/>
      <c r="T151" s="421"/>
      <c r="U151" s="421"/>
      <c r="V151" s="421"/>
      <c r="W151" s="421"/>
      <c r="X151" s="421"/>
      <c r="Y151" s="421"/>
      <c r="Z151" s="421"/>
    </row>
    <row r="152" customFormat="false" ht="21" hidden="false" customHeight="true" outlineLevel="0" collapsed="false">
      <c r="J152" s="424" t="str">
        <f aca="false">+D23</f>
        <v>OPT-86</v>
      </c>
      <c r="K152" s="424"/>
      <c r="L152" s="424"/>
      <c r="M152" s="424"/>
      <c r="N152" s="421"/>
      <c r="O152" s="421"/>
      <c r="P152" s="424" t="str">
        <f aca="false">+D24</f>
        <v/>
      </c>
      <c r="Q152" s="424"/>
      <c r="R152" s="421"/>
      <c r="S152" s="424" t="str">
        <f aca="false">+D25</f>
        <v>Kostamus</v>
      </c>
      <c r="T152" s="424"/>
      <c r="U152" s="424"/>
      <c r="V152" s="424"/>
      <c r="W152" s="421"/>
      <c r="X152" s="421"/>
      <c r="Y152" s="424" t="str">
        <f aca="false">+D26</f>
        <v>OPT-86</v>
      </c>
      <c r="Z152" s="424"/>
    </row>
    <row r="153" customFormat="false" ht="21" hidden="false" customHeight="true" outlineLevel="0" collapsed="false">
      <c r="J153" s="421" t="s">
        <v>7</v>
      </c>
      <c r="K153" s="421"/>
      <c r="L153" s="421"/>
      <c r="M153" s="421"/>
      <c r="N153" s="421"/>
      <c r="O153" s="421"/>
      <c r="P153" s="421" t="s">
        <v>7</v>
      </c>
      <c r="Q153" s="421"/>
      <c r="R153" s="421"/>
      <c r="S153" s="421" t="s">
        <v>7</v>
      </c>
      <c r="T153" s="421"/>
      <c r="U153" s="421"/>
      <c r="V153" s="421"/>
      <c r="W153" s="421"/>
      <c r="X153" s="421"/>
      <c r="Y153" s="421" t="s">
        <v>7</v>
      </c>
      <c r="Z153" s="421"/>
    </row>
    <row r="154" customFormat="false" ht="21" hidden="false" customHeight="true" outlineLevel="0" collapsed="false">
      <c r="J154" s="421"/>
      <c r="K154" s="421"/>
      <c r="L154" s="421"/>
      <c r="M154" s="421"/>
      <c r="N154" s="421"/>
      <c r="O154" s="421"/>
      <c r="P154" s="421"/>
      <c r="Q154" s="421"/>
      <c r="R154" s="421"/>
      <c r="S154" s="421"/>
      <c r="T154" s="421"/>
      <c r="U154" s="421"/>
      <c r="V154" s="421"/>
      <c r="W154" s="421"/>
      <c r="X154" s="421"/>
      <c r="Y154" s="421"/>
      <c r="Z154" s="421"/>
    </row>
    <row r="155" customFormat="false" ht="21" hidden="false" customHeight="true" outlineLevel="0" collapsed="false">
      <c r="J155" s="421" t="s">
        <v>12</v>
      </c>
      <c r="K155" s="426"/>
      <c r="L155" s="429" t="s">
        <v>610</v>
      </c>
      <c r="M155" s="426"/>
      <c r="N155" s="421"/>
      <c r="O155" s="421"/>
      <c r="P155" s="421"/>
      <c r="Q155" s="421"/>
      <c r="R155" s="421"/>
      <c r="S155" s="421" t="s">
        <v>12</v>
      </c>
      <c r="T155" s="426"/>
      <c r="U155" s="429" t="s">
        <v>610</v>
      </c>
      <c r="V155" s="426"/>
      <c r="W155" s="421"/>
      <c r="X155" s="421"/>
      <c r="Y155" s="421"/>
      <c r="Z155" s="421"/>
    </row>
    <row r="156" customFormat="false" ht="21" hidden="false" customHeight="true" outlineLevel="0" collapsed="false">
      <c r="J156" s="421" t="s">
        <v>13</v>
      </c>
      <c r="K156" s="430"/>
      <c r="L156" s="429" t="s">
        <v>610</v>
      </c>
      <c r="M156" s="430"/>
      <c r="N156" s="421"/>
      <c r="O156" s="421"/>
      <c r="P156" s="424"/>
      <c r="Q156" s="424"/>
      <c r="R156" s="421"/>
      <c r="S156" s="421" t="s">
        <v>13</v>
      </c>
      <c r="T156" s="430"/>
      <c r="U156" s="429" t="s">
        <v>610</v>
      </c>
      <c r="V156" s="430"/>
      <c r="W156" s="421"/>
      <c r="X156" s="421"/>
      <c r="Y156" s="424"/>
      <c r="Z156" s="424"/>
    </row>
    <row r="157" customFormat="false" ht="21" hidden="false" customHeight="true" outlineLevel="0" collapsed="false">
      <c r="J157" s="421" t="s">
        <v>14</v>
      </c>
      <c r="K157" s="430"/>
      <c r="L157" s="429" t="s">
        <v>610</v>
      </c>
      <c r="M157" s="430"/>
      <c r="N157" s="421"/>
      <c r="O157" s="421"/>
      <c r="P157" s="421" t="s">
        <v>611</v>
      </c>
      <c r="Q157" s="421"/>
      <c r="R157" s="421"/>
      <c r="S157" s="421" t="s">
        <v>14</v>
      </c>
      <c r="T157" s="430"/>
      <c r="U157" s="429" t="s">
        <v>610</v>
      </c>
      <c r="V157" s="430"/>
      <c r="W157" s="421"/>
      <c r="X157" s="421"/>
      <c r="Y157" s="421" t="s">
        <v>611</v>
      </c>
      <c r="Z157" s="421"/>
    </row>
    <row r="158" customFormat="false" ht="21" hidden="false" customHeight="true" outlineLevel="0" collapsed="false">
      <c r="J158" s="421" t="s">
        <v>612</v>
      </c>
      <c r="K158" s="430"/>
      <c r="L158" s="429" t="s">
        <v>610</v>
      </c>
      <c r="M158" s="430"/>
      <c r="N158" s="421"/>
      <c r="O158" s="421"/>
      <c r="P158" s="421"/>
      <c r="Q158" s="421"/>
      <c r="R158" s="421"/>
      <c r="S158" s="421" t="s">
        <v>612</v>
      </c>
      <c r="T158" s="430"/>
      <c r="U158" s="429" t="s">
        <v>610</v>
      </c>
      <c r="V158" s="430"/>
      <c r="W158" s="421"/>
      <c r="X158" s="421"/>
      <c r="Y158" s="421"/>
      <c r="Z158" s="421"/>
    </row>
    <row r="159" customFormat="false" ht="21" hidden="false" customHeight="true" outlineLevel="0" collapsed="false">
      <c r="J159" s="421" t="s">
        <v>16</v>
      </c>
      <c r="K159" s="430"/>
      <c r="L159" s="429" t="s">
        <v>610</v>
      </c>
      <c r="M159" s="430"/>
      <c r="N159" s="421"/>
      <c r="O159" s="421"/>
      <c r="P159" s="424"/>
      <c r="Q159" s="424"/>
      <c r="R159" s="421"/>
      <c r="S159" s="421" t="s">
        <v>16</v>
      </c>
      <c r="T159" s="430"/>
      <c r="U159" s="429" t="s">
        <v>610</v>
      </c>
      <c r="V159" s="430"/>
      <c r="W159" s="421"/>
      <c r="X159" s="421"/>
      <c r="Y159" s="424"/>
      <c r="Z159" s="424"/>
    </row>
    <row r="160" customFormat="false" ht="21" hidden="false" customHeight="true" outlineLevel="0" collapsed="false">
      <c r="J160" s="421" t="s">
        <v>613</v>
      </c>
      <c r="K160" s="430"/>
      <c r="L160" s="429" t="s">
        <v>610</v>
      </c>
      <c r="M160" s="430"/>
      <c r="N160" s="421"/>
      <c r="O160" s="421"/>
      <c r="P160" s="421" t="s">
        <v>614</v>
      </c>
      <c r="Q160" s="421"/>
      <c r="R160" s="421"/>
      <c r="S160" s="421" t="s">
        <v>613</v>
      </c>
      <c r="T160" s="430"/>
      <c r="U160" s="429" t="s">
        <v>610</v>
      </c>
      <c r="V160" s="430"/>
      <c r="W160" s="421"/>
      <c r="X160" s="421"/>
      <c r="Y160" s="421" t="s">
        <v>614</v>
      </c>
      <c r="Z160" s="421"/>
    </row>
    <row r="161" customFormat="false" ht="21" hidden="false" customHeight="true" outlineLevel="0" collapsed="false">
      <c r="J161" s="421" t="s">
        <v>615</v>
      </c>
      <c r="K161" s="430"/>
      <c r="L161" s="429" t="s">
        <v>610</v>
      </c>
      <c r="M161" s="430"/>
      <c r="N161" s="421"/>
      <c r="O161" s="421"/>
      <c r="P161" s="421"/>
      <c r="Q161" s="421"/>
      <c r="R161" s="421"/>
      <c r="S161" s="421" t="s">
        <v>615</v>
      </c>
      <c r="T161" s="430"/>
      <c r="U161" s="429" t="s">
        <v>610</v>
      </c>
      <c r="V161" s="430"/>
      <c r="W161" s="421"/>
      <c r="X161" s="421"/>
      <c r="Y161" s="421"/>
      <c r="Z161" s="421"/>
    </row>
    <row r="162" customFormat="false" ht="21" hidden="false" customHeight="true" outlineLevel="0" collapsed="false">
      <c r="J162" s="421" t="s">
        <v>616</v>
      </c>
      <c r="K162" s="430"/>
      <c r="L162" s="429" t="s">
        <v>610</v>
      </c>
      <c r="M162" s="430"/>
      <c r="N162" s="421"/>
      <c r="O162" s="421"/>
      <c r="P162" s="424"/>
      <c r="Q162" s="424"/>
      <c r="R162" s="421"/>
      <c r="S162" s="421" t="s">
        <v>616</v>
      </c>
      <c r="T162" s="430"/>
      <c r="U162" s="429" t="s">
        <v>610</v>
      </c>
      <c r="V162" s="430"/>
      <c r="W162" s="421"/>
      <c r="X162" s="421"/>
      <c r="Y162" s="424"/>
      <c r="Z162" s="424"/>
    </row>
    <row r="163" customFormat="false" ht="21" hidden="false" customHeight="true" outlineLevel="0" collapsed="false">
      <c r="J163" s="421" t="s">
        <v>617</v>
      </c>
      <c r="K163" s="430"/>
      <c r="L163" s="429" t="s">
        <v>610</v>
      </c>
      <c r="M163" s="430"/>
      <c r="N163" s="421"/>
      <c r="O163" s="421"/>
      <c r="P163" s="421" t="s">
        <v>618</v>
      </c>
      <c r="Q163" s="421"/>
      <c r="R163" s="421"/>
      <c r="S163" s="421" t="s">
        <v>617</v>
      </c>
      <c r="T163" s="430"/>
      <c r="U163" s="429" t="s">
        <v>610</v>
      </c>
      <c r="V163" s="430"/>
      <c r="W163" s="421"/>
      <c r="X163" s="421"/>
      <c r="Y163" s="421" t="s">
        <v>618</v>
      </c>
      <c r="Z163" s="421"/>
    </row>
    <row r="164" customFormat="false" ht="21" hidden="false" customHeight="true" outlineLevel="0" collapsed="false">
      <c r="J164" s="421"/>
      <c r="K164" s="421"/>
      <c r="L164" s="429"/>
      <c r="M164" s="421"/>
      <c r="N164" s="421"/>
      <c r="O164" s="421"/>
      <c r="P164" s="421"/>
      <c r="Q164" s="421"/>
      <c r="R164" s="421"/>
      <c r="S164" s="421"/>
      <c r="T164" s="421"/>
      <c r="U164" s="429"/>
      <c r="V164" s="421"/>
      <c r="W164" s="421"/>
      <c r="X164" s="421"/>
      <c r="Y164" s="421"/>
      <c r="Z164" s="421"/>
    </row>
    <row r="165" customFormat="false" ht="21" hidden="false" customHeight="true" outlineLevel="0" collapsed="false">
      <c r="J165" s="431"/>
      <c r="K165" s="431"/>
      <c r="L165" s="431"/>
      <c r="M165" s="431"/>
      <c r="N165" s="431"/>
      <c r="O165" s="431"/>
      <c r="P165" s="431"/>
      <c r="Q165" s="431"/>
      <c r="R165" s="421"/>
      <c r="S165" s="431"/>
      <c r="T165" s="431"/>
      <c r="U165" s="431"/>
      <c r="V165" s="431"/>
      <c r="W165" s="431"/>
      <c r="X165" s="431"/>
      <c r="Y165" s="431"/>
      <c r="Z165" s="431"/>
    </row>
    <row r="166" customFormat="false" ht="21" hidden="false" customHeight="true" outlineLevel="0" collapsed="false">
      <c r="J166" s="420" t="s">
        <v>605</v>
      </c>
      <c r="K166" s="421"/>
      <c r="L166" s="421"/>
      <c r="M166" s="421"/>
      <c r="N166" s="421"/>
      <c r="O166" s="421"/>
      <c r="P166" s="421"/>
      <c r="Q166" s="421"/>
      <c r="R166" s="421"/>
      <c r="S166" s="420" t="s">
        <v>605</v>
      </c>
      <c r="T166" s="421"/>
      <c r="U166" s="421"/>
      <c r="V166" s="421"/>
      <c r="W166" s="421"/>
      <c r="X166" s="421"/>
      <c r="Y166" s="421"/>
      <c r="Z166" s="421"/>
    </row>
    <row r="167" customFormat="false" ht="21" hidden="false" customHeight="true" outlineLevel="0" collapsed="false">
      <c r="J167" s="421"/>
      <c r="K167" s="421"/>
      <c r="L167" s="421"/>
      <c r="M167" s="421"/>
      <c r="N167" s="421"/>
      <c r="O167" s="421"/>
      <c r="P167" s="421"/>
      <c r="Q167" s="421"/>
      <c r="R167" s="421"/>
      <c r="S167" s="421"/>
      <c r="T167" s="421"/>
      <c r="U167" s="421"/>
      <c r="V167" s="421"/>
      <c r="W167" s="421"/>
      <c r="X167" s="421"/>
      <c r="Y167" s="421"/>
      <c r="Z167" s="421"/>
    </row>
    <row r="168" customFormat="false" ht="21" hidden="false" customHeight="true" outlineLevel="0" collapsed="false">
      <c r="J168" s="421" t="s">
        <v>606</v>
      </c>
      <c r="K168" s="421"/>
      <c r="L168" s="423" t="str">
        <f aca="false">+$D$3</f>
        <v/>
      </c>
      <c r="M168" s="423"/>
      <c r="N168" s="423"/>
      <c r="O168" s="421"/>
      <c r="P168" s="421"/>
      <c r="Q168" s="421"/>
      <c r="R168" s="421"/>
      <c r="S168" s="421" t="s">
        <v>606</v>
      </c>
      <c r="T168" s="421"/>
      <c r="U168" s="423" t="str">
        <f aca="false">+$D$3</f>
        <v/>
      </c>
      <c r="V168" s="423"/>
      <c r="W168" s="423"/>
      <c r="X168" s="421"/>
      <c r="Y168" s="421"/>
      <c r="Z168" s="421"/>
    </row>
    <row r="169" customFormat="false" ht="21" hidden="false" customHeight="true" outlineLevel="0" collapsed="false">
      <c r="J169" s="421"/>
      <c r="K169" s="421"/>
      <c r="L169" s="421"/>
      <c r="M169" s="421"/>
      <c r="N169" s="421"/>
      <c r="O169" s="421"/>
      <c r="P169" s="421"/>
      <c r="Q169" s="421"/>
      <c r="R169" s="421"/>
      <c r="S169" s="421"/>
      <c r="T169" s="421"/>
      <c r="U169" s="421"/>
      <c r="V169" s="421"/>
      <c r="W169" s="421"/>
      <c r="X169" s="421"/>
      <c r="Y169" s="421"/>
      <c r="Z169" s="421"/>
    </row>
    <row r="170" customFormat="false" ht="21" hidden="false" customHeight="true" outlineLevel="0" collapsed="false">
      <c r="J170" s="421" t="s">
        <v>607</v>
      </c>
      <c r="K170" s="421"/>
      <c r="L170" s="424" t="str">
        <f aca="false">+$D$1</f>
        <v>Polarlinecup</v>
      </c>
      <c r="M170" s="424"/>
      <c r="N170" s="424"/>
      <c r="O170" s="424"/>
      <c r="P170" s="424"/>
      <c r="Q170" s="421"/>
      <c r="R170" s="421"/>
      <c r="S170" s="421" t="s">
        <v>607</v>
      </c>
      <c r="T170" s="421"/>
      <c r="U170" s="424" t="str">
        <f aca="false">+$D$1</f>
        <v>Polarlinecup</v>
      </c>
      <c r="V170" s="424"/>
      <c r="W170" s="424"/>
      <c r="X170" s="424"/>
      <c r="Y170" s="424"/>
      <c r="Z170" s="421"/>
    </row>
    <row r="171" customFormat="false" ht="21" hidden="false" customHeight="true" outlineLevel="0" collapsed="false">
      <c r="J171" s="421"/>
      <c r="K171" s="421"/>
      <c r="L171" s="421"/>
      <c r="M171" s="421"/>
      <c r="N171" s="421"/>
      <c r="O171" s="421"/>
      <c r="P171" s="421"/>
      <c r="Q171" s="421"/>
      <c r="R171" s="421"/>
      <c r="S171" s="421"/>
      <c r="T171" s="421"/>
      <c r="U171" s="421"/>
      <c r="V171" s="421"/>
      <c r="W171" s="421"/>
      <c r="X171" s="421"/>
      <c r="Y171" s="421"/>
      <c r="Z171" s="421"/>
    </row>
    <row r="172" customFormat="false" ht="21" hidden="false" customHeight="true" outlineLevel="0" collapsed="false">
      <c r="J172" s="421" t="s">
        <v>608</v>
      </c>
      <c r="K172" s="421"/>
      <c r="L172" s="424" t="str">
        <f aca="false">+$D$2</f>
        <v>TAS 1/2</v>
      </c>
      <c r="M172" s="424"/>
      <c r="N172" s="425" t="s">
        <v>609</v>
      </c>
      <c r="O172" s="421"/>
      <c r="P172" s="426"/>
      <c r="Q172" s="421"/>
      <c r="R172" s="421"/>
      <c r="S172" s="421" t="s">
        <v>608</v>
      </c>
      <c r="T172" s="421"/>
      <c r="U172" s="424" t="str">
        <f aca="false">+$D$2</f>
        <v>TAS 1/2</v>
      </c>
      <c r="V172" s="424"/>
      <c r="W172" s="425" t="s">
        <v>609</v>
      </c>
      <c r="X172" s="421"/>
      <c r="Y172" s="427"/>
      <c r="Z172" s="421"/>
    </row>
    <row r="173" customFormat="false" ht="21" hidden="false" customHeight="true" outlineLevel="0" collapsed="false">
      <c r="J173" s="421"/>
      <c r="K173" s="421"/>
      <c r="L173" s="421"/>
      <c r="M173" s="421"/>
      <c r="N173" s="421"/>
      <c r="O173" s="421"/>
      <c r="P173" s="421"/>
      <c r="Q173" s="421"/>
      <c r="R173" s="421"/>
      <c r="S173" s="421"/>
      <c r="T173" s="421"/>
      <c r="U173" s="421"/>
      <c r="V173" s="421"/>
      <c r="W173" s="421"/>
      <c r="X173" s="421"/>
      <c r="Y173" s="421"/>
      <c r="Z173" s="421"/>
    </row>
    <row r="174" customFormat="false" ht="21" hidden="false" customHeight="true" outlineLevel="0" collapsed="false">
      <c r="J174" s="424" t="str">
        <f aca="false">+C27</f>
        <v>Anders Pesu</v>
      </c>
      <c r="K174" s="424"/>
      <c r="L174" s="424"/>
      <c r="M174" s="424"/>
      <c r="N174" s="428" t="s">
        <v>19</v>
      </c>
      <c r="O174" s="429"/>
      <c r="P174" s="424" t="str">
        <f aca="false">+C28</f>
        <v>Pasi Tiitto</v>
      </c>
      <c r="Q174" s="424"/>
      <c r="R174" s="421"/>
      <c r="S174" s="424" t="str">
        <f aca="false">+C29</f>
        <v/>
      </c>
      <c r="T174" s="424"/>
      <c r="U174" s="424"/>
      <c r="V174" s="424"/>
      <c r="W174" s="428" t="s">
        <v>19</v>
      </c>
      <c r="X174" s="429"/>
      <c r="Y174" s="424" t="str">
        <f aca="false">+C30</f>
        <v>Aleksei Hmilev</v>
      </c>
      <c r="Z174" s="424"/>
    </row>
    <row r="175" customFormat="false" ht="21" hidden="false" customHeight="true" outlineLevel="0" collapsed="false">
      <c r="J175" s="421" t="s">
        <v>6</v>
      </c>
      <c r="K175" s="421"/>
      <c r="L175" s="421"/>
      <c r="M175" s="421"/>
      <c r="N175" s="421"/>
      <c r="O175" s="421"/>
      <c r="P175" s="421" t="s">
        <v>6</v>
      </c>
      <c r="Q175" s="421"/>
      <c r="R175" s="421"/>
      <c r="S175" s="421" t="s">
        <v>6</v>
      </c>
      <c r="T175" s="421"/>
      <c r="U175" s="421"/>
      <c r="V175" s="421"/>
      <c r="W175" s="421"/>
      <c r="X175" s="421"/>
      <c r="Y175" s="421" t="s">
        <v>6</v>
      </c>
      <c r="Z175" s="421"/>
    </row>
    <row r="176" customFormat="false" ht="21" hidden="false" customHeight="true" outlineLevel="0" collapsed="false">
      <c r="J176" s="421"/>
      <c r="K176" s="421"/>
      <c r="L176" s="421"/>
      <c r="M176" s="421"/>
      <c r="N176" s="421"/>
      <c r="O176" s="421"/>
      <c r="P176" s="421"/>
      <c r="Q176" s="421"/>
      <c r="R176" s="421"/>
      <c r="S176" s="421"/>
      <c r="T176" s="421"/>
      <c r="U176" s="421"/>
      <c r="V176" s="421"/>
      <c r="W176" s="421"/>
      <c r="X176" s="421"/>
      <c r="Y176" s="421"/>
      <c r="Z176" s="421"/>
    </row>
    <row r="177" customFormat="false" ht="21" hidden="false" customHeight="true" outlineLevel="0" collapsed="false">
      <c r="J177" s="424" t="str">
        <f aca="false">+D27</f>
        <v>Kalix BTK</v>
      </c>
      <c r="K177" s="424"/>
      <c r="L177" s="424"/>
      <c r="M177" s="424"/>
      <c r="N177" s="421"/>
      <c r="O177" s="421"/>
      <c r="P177" s="424" t="str">
        <f aca="false">+D28</f>
        <v>OPT-86</v>
      </c>
      <c r="Q177" s="424"/>
      <c r="R177" s="421"/>
      <c r="S177" s="424" t="str">
        <f aca="false">+D29</f>
        <v/>
      </c>
      <c r="T177" s="424"/>
      <c r="U177" s="424"/>
      <c r="V177" s="424"/>
      <c r="W177" s="421"/>
      <c r="X177" s="421"/>
      <c r="Y177" s="424" t="str">
        <f aca="false">+D30</f>
        <v>Kostamus</v>
      </c>
      <c r="Z177" s="424"/>
    </row>
    <row r="178" customFormat="false" ht="21" hidden="false" customHeight="true" outlineLevel="0" collapsed="false">
      <c r="J178" s="421" t="s">
        <v>7</v>
      </c>
      <c r="K178" s="421"/>
      <c r="L178" s="421"/>
      <c r="M178" s="421"/>
      <c r="N178" s="421"/>
      <c r="O178" s="421"/>
      <c r="P178" s="421" t="s">
        <v>7</v>
      </c>
      <c r="Q178" s="421"/>
      <c r="R178" s="421"/>
      <c r="S178" s="421" t="s">
        <v>7</v>
      </c>
      <c r="T178" s="421"/>
      <c r="U178" s="421"/>
      <c r="V178" s="421"/>
      <c r="W178" s="421"/>
      <c r="X178" s="421"/>
      <c r="Y178" s="421" t="s">
        <v>7</v>
      </c>
      <c r="Z178" s="421"/>
    </row>
    <row r="179" customFormat="false" ht="21" hidden="false" customHeight="true" outlineLevel="0" collapsed="false">
      <c r="J179" s="421"/>
      <c r="K179" s="421"/>
      <c r="L179" s="421"/>
      <c r="M179" s="421"/>
      <c r="N179" s="421"/>
      <c r="O179" s="421"/>
      <c r="P179" s="421"/>
      <c r="Q179" s="421"/>
      <c r="R179" s="421"/>
      <c r="S179" s="421"/>
      <c r="T179" s="421"/>
      <c r="U179" s="421"/>
      <c r="V179" s="421"/>
      <c r="W179" s="421"/>
      <c r="X179" s="421"/>
      <c r="Y179" s="421"/>
      <c r="Z179" s="421"/>
    </row>
    <row r="180" customFormat="false" ht="21" hidden="false" customHeight="true" outlineLevel="0" collapsed="false">
      <c r="J180" s="421" t="s">
        <v>12</v>
      </c>
      <c r="K180" s="426"/>
      <c r="L180" s="429" t="s">
        <v>610</v>
      </c>
      <c r="M180" s="426"/>
      <c r="N180" s="421"/>
      <c r="O180" s="421"/>
      <c r="P180" s="421"/>
      <c r="Q180" s="421"/>
      <c r="R180" s="421"/>
      <c r="S180" s="421" t="s">
        <v>12</v>
      </c>
      <c r="T180" s="426"/>
      <c r="U180" s="429" t="s">
        <v>610</v>
      </c>
      <c r="V180" s="426"/>
      <c r="W180" s="421"/>
      <c r="X180" s="421"/>
      <c r="Y180" s="421"/>
      <c r="Z180" s="421"/>
    </row>
    <row r="181" customFormat="false" ht="21" hidden="false" customHeight="true" outlineLevel="0" collapsed="false">
      <c r="J181" s="421" t="s">
        <v>13</v>
      </c>
      <c r="K181" s="430"/>
      <c r="L181" s="429" t="s">
        <v>610</v>
      </c>
      <c r="M181" s="430"/>
      <c r="N181" s="421"/>
      <c r="O181" s="421"/>
      <c r="P181" s="424"/>
      <c r="Q181" s="424"/>
      <c r="R181" s="421"/>
      <c r="S181" s="421" t="s">
        <v>13</v>
      </c>
      <c r="T181" s="430"/>
      <c r="U181" s="429" t="s">
        <v>610</v>
      </c>
      <c r="V181" s="430"/>
      <c r="W181" s="421"/>
      <c r="X181" s="421"/>
      <c r="Y181" s="424"/>
      <c r="Z181" s="424"/>
    </row>
    <row r="182" customFormat="false" ht="21" hidden="false" customHeight="true" outlineLevel="0" collapsed="false">
      <c r="J182" s="421" t="s">
        <v>14</v>
      </c>
      <c r="K182" s="430"/>
      <c r="L182" s="429" t="s">
        <v>610</v>
      </c>
      <c r="M182" s="430"/>
      <c r="N182" s="421"/>
      <c r="O182" s="421"/>
      <c r="P182" s="421" t="s">
        <v>611</v>
      </c>
      <c r="Q182" s="421"/>
      <c r="R182" s="421"/>
      <c r="S182" s="421" t="s">
        <v>14</v>
      </c>
      <c r="T182" s="430"/>
      <c r="U182" s="429" t="s">
        <v>610</v>
      </c>
      <c r="V182" s="430"/>
      <c r="W182" s="421"/>
      <c r="X182" s="421"/>
      <c r="Y182" s="421" t="s">
        <v>611</v>
      </c>
      <c r="Z182" s="421"/>
    </row>
    <row r="183" customFormat="false" ht="21" hidden="false" customHeight="true" outlineLevel="0" collapsed="false">
      <c r="J183" s="421" t="s">
        <v>612</v>
      </c>
      <c r="K183" s="430"/>
      <c r="L183" s="429" t="s">
        <v>610</v>
      </c>
      <c r="M183" s="430"/>
      <c r="N183" s="421"/>
      <c r="O183" s="421"/>
      <c r="P183" s="421"/>
      <c r="Q183" s="421"/>
      <c r="R183" s="421"/>
      <c r="S183" s="421" t="s">
        <v>612</v>
      </c>
      <c r="T183" s="430"/>
      <c r="U183" s="429" t="s">
        <v>610</v>
      </c>
      <c r="V183" s="430"/>
      <c r="W183" s="421"/>
      <c r="X183" s="421"/>
      <c r="Y183" s="421"/>
      <c r="Z183" s="421"/>
    </row>
    <row r="184" customFormat="false" ht="21" hidden="false" customHeight="true" outlineLevel="0" collapsed="false">
      <c r="J184" s="421" t="s">
        <v>16</v>
      </c>
      <c r="K184" s="430"/>
      <c r="L184" s="429" t="s">
        <v>610</v>
      </c>
      <c r="M184" s="430"/>
      <c r="N184" s="421"/>
      <c r="O184" s="421"/>
      <c r="P184" s="424"/>
      <c r="Q184" s="424"/>
      <c r="R184" s="421"/>
      <c r="S184" s="421" t="s">
        <v>16</v>
      </c>
      <c r="T184" s="430"/>
      <c r="U184" s="429" t="s">
        <v>610</v>
      </c>
      <c r="V184" s="430"/>
      <c r="W184" s="421"/>
      <c r="X184" s="421"/>
      <c r="Y184" s="424"/>
      <c r="Z184" s="424"/>
    </row>
    <row r="185" customFormat="false" ht="21" hidden="false" customHeight="true" outlineLevel="0" collapsed="false">
      <c r="J185" s="421" t="s">
        <v>613</v>
      </c>
      <c r="K185" s="430"/>
      <c r="L185" s="429" t="s">
        <v>610</v>
      </c>
      <c r="M185" s="430"/>
      <c r="N185" s="421"/>
      <c r="O185" s="421"/>
      <c r="P185" s="421" t="s">
        <v>614</v>
      </c>
      <c r="Q185" s="421"/>
      <c r="R185" s="421"/>
      <c r="S185" s="421" t="s">
        <v>613</v>
      </c>
      <c r="T185" s="430"/>
      <c r="U185" s="429" t="s">
        <v>610</v>
      </c>
      <c r="V185" s="430"/>
      <c r="W185" s="421"/>
      <c r="X185" s="421"/>
      <c r="Y185" s="421" t="s">
        <v>614</v>
      </c>
      <c r="Z185" s="421"/>
    </row>
    <row r="186" customFormat="false" ht="21" hidden="false" customHeight="true" outlineLevel="0" collapsed="false">
      <c r="J186" s="421" t="s">
        <v>615</v>
      </c>
      <c r="K186" s="430"/>
      <c r="L186" s="429" t="s">
        <v>610</v>
      </c>
      <c r="M186" s="430"/>
      <c r="N186" s="421"/>
      <c r="O186" s="421"/>
      <c r="P186" s="421"/>
      <c r="Q186" s="421"/>
      <c r="R186" s="421"/>
      <c r="S186" s="421" t="s">
        <v>615</v>
      </c>
      <c r="T186" s="430"/>
      <c r="U186" s="429" t="s">
        <v>610</v>
      </c>
      <c r="V186" s="430"/>
      <c r="W186" s="421"/>
      <c r="X186" s="421"/>
      <c r="Y186" s="421"/>
      <c r="Z186" s="421"/>
    </row>
    <row r="187" customFormat="false" ht="21" hidden="false" customHeight="true" outlineLevel="0" collapsed="false">
      <c r="J187" s="421" t="s">
        <v>616</v>
      </c>
      <c r="K187" s="430"/>
      <c r="L187" s="429" t="s">
        <v>610</v>
      </c>
      <c r="M187" s="430"/>
      <c r="N187" s="421"/>
      <c r="O187" s="421"/>
      <c r="P187" s="424"/>
      <c r="Q187" s="424"/>
      <c r="R187" s="421"/>
      <c r="S187" s="421" t="s">
        <v>616</v>
      </c>
      <c r="T187" s="430"/>
      <c r="U187" s="429" t="s">
        <v>610</v>
      </c>
      <c r="V187" s="430"/>
      <c r="W187" s="421"/>
      <c r="X187" s="421"/>
      <c r="Y187" s="424"/>
      <c r="Z187" s="424"/>
    </row>
    <row r="188" customFormat="false" ht="21" hidden="false" customHeight="true" outlineLevel="0" collapsed="false">
      <c r="J188" s="421" t="s">
        <v>617</v>
      </c>
      <c r="K188" s="430"/>
      <c r="L188" s="429" t="s">
        <v>610</v>
      </c>
      <c r="M188" s="430"/>
      <c r="N188" s="421"/>
      <c r="O188" s="421"/>
      <c r="P188" s="421" t="s">
        <v>618</v>
      </c>
      <c r="Q188" s="421"/>
      <c r="R188" s="421"/>
      <c r="S188" s="421" t="s">
        <v>617</v>
      </c>
      <c r="T188" s="430"/>
      <c r="U188" s="429" t="s">
        <v>610</v>
      </c>
      <c r="V188" s="430"/>
      <c r="W188" s="421"/>
      <c r="X188" s="421"/>
      <c r="Y188" s="421" t="s">
        <v>618</v>
      </c>
      <c r="Z188" s="421"/>
    </row>
    <row r="189" customFormat="false" ht="21" hidden="false" customHeight="true" outlineLevel="0" collapsed="false">
      <c r="J189" s="421"/>
      <c r="K189" s="421"/>
      <c r="L189" s="421"/>
      <c r="M189" s="421"/>
      <c r="N189" s="421"/>
      <c r="O189" s="421"/>
      <c r="P189" s="421"/>
      <c r="Q189" s="421"/>
      <c r="R189" s="421"/>
      <c r="S189" s="421"/>
      <c r="T189" s="421"/>
      <c r="U189" s="421"/>
      <c r="V189" s="421"/>
      <c r="W189" s="421"/>
      <c r="X189" s="421"/>
      <c r="Y189" s="421"/>
      <c r="Z189" s="421"/>
    </row>
    <row r="190" customFormat="false" ht="21" hidden="false" customHeight="true" outlineLevel="0" collapsed="false">
      <c r="J190" s="431"/>
      <c r="K190" s="431"/>
      <c r="L190" s="431"/>
      <c r="M190" s="431"/>
      <c r="N190" s="431"/>
      <c r="O190" s="431"/>
      <c r="P190" s="431"/>
      <c r="Q190" s="431"/>
      <c r="R190" s="421"/>
      <c r="S190" s="431"/>
      <c r="T190" s="431"/>
      <c r="U190" s="431"/>
      <c r="V190" s="431"/>
      <c r="W190" s="431"/>
      <c r="X190" s="431"/>
      <c r="Y190" s="431"/>
      <c r="Z190" s="431"/>
    </row>
    <row r="191" customFormat="false" ht="21" hidden="false" customHeight="true" outlineLevel="0" collapsed="false">
      <c r="J191" s="420" t="s">
        <v>605</v>
      </c>
      <c r="K191" s="421"/>
      <c r="L191" s="421"/>
      <c r="M191" s="421"/>
      <c r="N191" s="421"/>
      <c r="O191" s="421"/>
      <c r="P191" s="421"/>
      <c r="Q191" s="421"/>
      <c r="R191" s="421"/>
      <c r="S191" s="420" t="s">
        <v>605</v>
      </c>
      <c r="T191" s="421"/>
      <c r="U191" s="421"/>
      <c r="V191" s="421"/>
      <c r="W191" s="421"/>
      <c r="X191" s="421"/>
      <c r="Y191" s="421"/>
      <c r="Z191" s="421"/>
    </row>
    <row r="192" customFormat="false" ht="21" hidden="false" customHeight="true" outlineLevel="0" collapsed="false">
      <c r="J192" s="421"/>
      <c r="K192" s="421"/>
      <c r="L192" s="421"/>
      <c r="M192" s="421"/>
      <c r="N192" s="421"/>
      <c r="O192" s="421"/>
      <c r="P192" s="421"/>
      <c r="Q192" s="421"/>
      <c r="R192" s="421"/>
      <c r="S192" s="421"/>
      <c r="T192" s="421"/>
      <c r="U192" s="421"/>
      <c r="V192" s="421"/>
      <c r="W192" s="421"/>
      <c r="X192" s="421"/>
      <c r="Y192" s="421"/>
      <c r="Z192" s="421"/>
    </row>
    <row r="193" customFormat="false" ht="21" hidden="false" customHeight="true" outlineLevel="0" collapsed="false">
      <c r="J193" s="421" t="s">
        <v>606</v>
      </c>
      <c r="K193" s="421"/>
      <c r="L193" s="423" t="str">
        <f aca="false">+$D$3</f>
        <v/>
      </c>
      <c r="M193" s="423"/>
      <c r="N193" s="423"/>
      <c r="O193" s="421"/>
      <c r="P193" s="421"/>
      <c r="Q193" s="421"/>
      <c r="R193" s="421"/>
      <c r="S193" s="421" t="s">
        <v>606</v>
      </c>
      <c r="T193" s="421"/>
      <c r="U193" s="423" t="str">
        <f aca="false">+$D$3</f>
        <v/>
      </c>
      <c r="V193" s="423"/>
      <c r="W193" s="423"/>
      <c r="X193" s="421"/>
      <c r="Y193" s="421"/>
      <c r="Z193" s="421"/>
    </row>
    <row r="194" customFormat="false" ht="21" hidden="false" customHeight="true" outlineLevel="0" collapsed="false">
      <c r="J194" s="421"/>
      <c r="K194" s="421"/>
      <c r="L194" s="421"/>
      <c r="M194" s="421"/>
      <c r="N194" s="421"/>
      <c r="O194" s="421"/>
      <c r="P194" s="421"/>
      <c r="Q194" s="421"/>
      <c r="R194" s="421"/>
      <c r="S194" s="421"/>
      <c r="T194" s="421"/>
      <c r="U194" s="421"/>
      <c r="V194" s="421"/>
      <c r="W194" s="421"/>
      <c r="X194" s="421"/>
      <c r="Y194" s="421"/>
      <c r="Z194" s="421"/>
    </row>
    <row r="195" customFormat="false" ht="21" hidden="false" customHeight="true" outlineLevel="0" collapsed="false">
      <c r="J195" s="421" t="s">
        <v>607</v>
      </c>
      <c r="K195" s="421"/>
      <c r="L195" s="424" t="str">
        <f aca="false">+$D$1</f>
        <v>Polarlinecup</v>
      </c>
      <c r="M195" s="424"/>
      <c r="N195" s="424"/>
      <c r="O195" s="424"/>
      <c r="P195" s="424"/>
      <c r="Q195" s="421"/>
      <c r="R195" s="421"/>
      <c r="S195" s="421" t="s">
        <v>607</v>
      </c>
      <c r="T195" s="421"/>
      <c r="U195" s="424" t="str">
        <f aca="false">+$D$1</f>
        <v>Polarlinecup</v>
      </c>
      <c r="V195" s="424"/>
      <c r="W195" s="424"/>
      <c r="X195" s="424"/>
      <c r="Y195" s="424"/>
      <c r="Z195" s="421"/>
    </row>
    <row r="196" customFormat="false" ht="21" hidden="false" customHeight="true" outlineLevel="0" collapsed="false">
      <c r="J196" s="421"/>
      <c r="K196" s="421"/>
      <c r="L196" s="421"/>
      <c r="M196" s="421"/>
      <c r="N196" s="421"/>
      <c r="O196" s="421"/>
      <c r="P196" s="421"/>
      <c r="Q196" s="421"/>
      <c r="R196" s="421"/>
      <c r="S196" s="421"/>
      <c r="T196" s="421"/>
      <c r="U196" s="421"/>
      <c r="V196" s="421"/>
      <c r="W196" s="421"/>
      <c r="X196" s="421"/>
      <c r="Y196" s="421"/>
      <c r="Z196" s="421"/>
    </row>
    <row r="197" customFormat="false" ht="21" hidden="false" customHeight="true" outlineLevel="0" collapsed="false">
      <c r="J197" s="421" t="s">
        <v>608</v>
      </c>
      <c r="K197" s="421"/>
      <c r="L197" s="424" t="str">
        <f aca="false">+$D$2</f>
        <v>TAS 1/2</v>
      </c>
      <c r="M197" s="424"/>
      <c r="N197" s="425" t="s">
        <v>609</v>
      </c>
      <c r="O197" s="421"/>
      <c r="P197" s="426"/>
      <c r="Q197" s="421"/>
      <c r="R197" s="421"/>
      <c r="S197" s="421" t="s">
        <v>608</v>
      </c>
      <c r="T197" s="421"/>
      <c r="U197" s="424" t="str">
        <f aca="false">+$D$2</f>
        <v>TAS 1/2</v>
      </c>
      <c r="V197" s="424"/>
      <c r="W197" s="425" t="s">
        <v>609</v>
      </c>
      <c r="X197" s="421"/>
      <c r="Y197" s="427"/>
      <c r="Z197" s="421"/>
    </row>
    <row r="198" customFormat="false" ht="21" hidden="false" customHeight="true" outlineLevel="0" collapsed="false">
      <c r="J198" s="421"/>
      <c r="K198" s="421"/>
      <c r="L198" s="421"/>
      <c r="M198" s="421"/>
      <c r="N198" s="421"/>
      <c r="O198" s="421"/>
      <c r="P198" s="421"/>
      <c r="Q198" s="421"/>
      <c r="R198" s="421"/>
      <c r="S198" s="421"/>
      <c r="T198" s="421"/>
      <c r="U198" s="421"/>
      <c r="V198" s="421"/>
      <c r="W198" s="421"/>
      <c r="X198" s="421"/>
      <c r="Y198" s="421"/>
      <c r="Z198" s="421"/>
    </row>
    <row r="199" customFormat="false" ht="21" hidden="false" customHeight="true" outlineLevel="0" collapsed="false">
      <c r="J199" s="424" t="str">
        <f aca="false">+C32</f>
        <v>Tuomo Sihvonen</v>
      </c>
      <c r="K199" s="424"/>
      <c r="L199" s="424"/>
      <c r="M199" s="424"/>
      <c r="N199" s="428" t="s">
        <v>19</v>
      </c>
      <c r="O199" s="429"/>
      <c r="P199" s="424" t="str">
        <f aca="false">+C33</f>
        <v/>
      </c>
      <c r="Q199" s="424"/>
      <c r="R199" s="421"/>
      <c r="S199" s="424" t="str">
        <f aca="false">+C34</f>
        <v>Andrei Tkach</v>
      </c>
      <c r="T199" s="424"/>
      <c r="U199" s="424"/>
      <c r="V199" s="424"/>
      <c r="W199" s="428" t="s">
        <v>19</v>
      </c>
      <c r="X199" s="429"/>
      <c r="Y199" s="424" t="str">
        <f aca="false">+C35</f>
        <v>Matti Vesaluoma</v>
      </c>
      <c r="Z199" s="424"/>
    </row>
    <row r="200" customFormat="false" ht="21" hidden="false" customHeight="true" outlineLevel="0" collapsed="false">
      <c r="J200" s="421" t="s">
        <v>6</v>
      </c>
      <c r="K200" s="421"/>
      <c r="L200" s="421"/>
      <c r="M200" s="421"/>
      <c r="N200" s="421"/>
      <c r="O200" s="421"/>
      <c r="P200" s="421" t="s">
        <v>6</v>
      </c>
      <c r="Q200" s="421"/>
      <c r="R200" s="421"/>
      <c r="S200" s="421" t="s">
        <v>6</v>
      </c>
      <c r="T200" s="421"/>
      <c r="U200" s="421"/>
      <c r="V200" s="421"/>
      <c r="W200" s="421"/>
      <c r="X200" s="421"/>
      <c r="Y200" s="421" t="s">
        <v>6</v>
      </c>
      <c r="Z200" s="421"/>
    </row>
    <row r="201" customFormat="false" ht="21" hidden="false" customHeight="true" outlineLevel="0" collapsed="false">
      <c r="J201" s="421"/>
      <c r="K201" s="421"/>
      <c r="L201" s="421"/>
      <c r="M201" s="421"/>
      <c r="N201" s="421"/>
      <c r="O201" s="421"/>
      <c r="P201" s="421"/>
      <c r="Q201" s="421"/>
      <c r="R201" s="421"/>
      <c r="S201" s="421"/>
      <c r="T201" s="421"/>
      <c r="U201" s="421"/>
      <c r="V201" s="421"/>
      <c r="W201" s="421"/>
      <c r="X201" s="421"/>
      <c r="Y201" s="421"/>
      <c r="Z201" s="421"/>
    </row>
    <row r="202" customFormat="false" ht="21" hidden="false" customHeight="true" outlineLevel="0" collapsed="false">
      <c r="J202" s="424" t="str">
        <f aca="false">+D32</f>
        <v>Vana</v>
      </c>
      <c r="K202" s="424"/>
      <c r="L202" s="424"/>
      <c r="M202" s="424"/>
      <c r="N202" s="421"/>
      <c r="O202" s="421"/>
      <c r="P202" s="424" t="str">
        <f aca="false">+D33</f>
        <v/>
      </c>
      <c r="Q202" s="424"/>
      <c r="R202" s="421"/>
      <c r="S202" s="424" t="str">
        <f aca="false">+D34</f>
        <v>Kostamus</v>
      </c>
      <c r="T202" s="424"/>
      <c r="U202" s="424"/>
      <c r="V202" s="424"/>
      <c r="W202" s="421"/>
      <c r="X202" s="421"/>
      <c r="Y202" s="424" t="str">
        <f aca="false">+D35</f>
        <v>KePTS</v>
      </c>
      <c r="Z202" s="424"/>
    </row>
    <row r="203" customFormat="false" ht="21" hidden="false" customHeight="true" outlineLevel="0" collapsed="false">
      <c r="J203" s="421" t="s">
        <v>7</v>
      </c>
      <c r="K203" s="421"/>
      <c r="L203" s="421"/>
      <c r="M203" s="421"/>
      <c r="N203" s="421"/>
      <c r="O203" s="421"/>
      <c r="P203" s="421" t="s">
        <v>7</v>
      </c>
      <c r="Q203" s="421"/>
      <c r="R203" s="421"/>
      <c r="S203" s="421" t="s">
        <v>7</v>
      </c>
      <c r="T203" s="421"/>
      <c r="U203" s="421"/>
      <c r="V203" s="421"/>
      <c r="W203" s="421"/>
      <c r="X203" s="421"/>
      <c r="Y203" s="421" t="s">
        <v>7</v>
      </c>
      <c r="Z203" s="421"/>
    </row>
    <row r="204" customFormat="false" ht="21" hidden="false" customHeight="true" outlineLevel="0" collapsed="false">
      <c r="J204" s="421"/>
      <c r="K204" s="421"/>
      <c r="L204" s="421"/>
      <c r="M204" s="421"/>
      <c r="N204" s="421"/>
      <c r="O204" s="421"/>
      <c r="P204" s="421"/>
      <c r="Q204" s="421"/>
      <c r="R204" s="421"/>
      <c r="S204" s="421"/>
      <c r="T204" s="421"/>
      <c r="U204" s="421"/>
      <c r="V204" s="421"/>
      <c r="W204" s="421"/>
      <c r="X204" s="421"/>
      <c r="Y204" s="421"/>
      <c r="Z204" s="421"/>
    </row>
    <row r="205" customFormat="false" ht="21" hidden="false" customHeight="true" outlineLevel="0" collapsed="false">
      <c r="J205" s="421" t="s">
        <v>12</v>
      </c>
      <c r="K205" s="426"/>
      <c r="L205" s="429" t="s">
        <v>610</v>
      </c>
      <c r="M205" s="426"/>
      <c r="N205" s="421"/>
      <c r="O205" s="421"/>
      <c r="P205" s="421"/>
      <c r="Q205" s="421"/>
      <c r="R205" s="421"/>
      <c r="S205" s="421" t="s">
        <v>12</v>
      </c>
      <c r="T205" s="426"/>
      <c r="U205" s="429" t="s">
        <v>610</v>
      </c>
      <c r="V205" s="426"/>
      <c r="W205" s="421"/>
      <c r="X205" s="421"/>
      <c r="Y205" s="421"/>
      <c r="Z205" s="421"/>
    </row>
    <row r="206" customFormat="false" ht="21" hidden="false" customHeight="true" outlineLevel="0" collapsed="false">
      <c r="J206" s="421" t="s">
        <v>13</v>
      </c>
      <c r="K206" s="430"/>
      <c r="L206" s="429" t="s">
        <v>610</v>
      </c>
      <c r="M206" s="430"/>
      <c r="N206" s="421"/>
      <c r="O206" s="421"/>
      <c r="P206" s="424"/>
      <c r="Q206" s="424"/>
      <c r="R206" s="421"/>
      <c r="S206" s="421" t="s">
        <v>13</v>
      </c>
      <c r="T206" s="430"/>
      <c r="U206" s="429" t="s">
        <v>610</v>
      </c>
      <c r="V206" s="430"/>
      <c r="W206" s="421"/>
      <c r="X206" s="421"/>
      <c r="Y206" s="424"/>
      <c r="Z206" s="424"/>
    </row>
    <row r="207" customFormat="false" ht="21" hidden="false" customHeight="true" outlineLevel="0" collapsed="false">
      <c r="J207" s="421" t="s">
        <v>14</v>
      </c>
      <c r="K207" s="430"/>
      <c r="L207" s="429" t="s">
        <v>610</v>
      </c>
      <c r="M207" s="430"/>
      <c r="N207" s="421"/>
      <c r="O207" s="421"/>
      <c r="P207" s="421" t="s">
        <v>611</v>
      </c>
      <c r="Q207" s="421"/>
      <c r="R207" s="421"/>
      <c r="S207" s="421" t="s">
        <v>14</v>
      </c>
      <c r="T207" s="430"/>
      <c r="U207" s="429" t="s">
        <v>610</v>
      </c>
      <c r="V207" s="430"/>
      <c r="W207" s="421"/>
      <c r="X207" s="421"/>
      <c r="Y207" s="421" t="s">
        <v>611</v>
      </c>
      <c r="Z207" s="421"/>
    </row>
    <row r="208" customFormat="false" ht="21" hidden="false" customHeight="true" outlineLevel="0" collapsed="false">
      <c r="J208" s="421" t="s">
        <v>612</v>
      </c>
      <c r="K208" s="430"/>
      <c r="L208" s="429" t="s">
        <v>610</v>
      </c>
      <c r="M208" s="430"/>
      <c r="N208" s="421"/>
      <c r="O208" s="421"/>
      <c r="P208" s="421"/>
      <c r="Q208" s="421"/>
      <c r="R208" s="421"/>
      <c r="S208" s="421" t="s">
        <v>612</v>
      </c>
      <c r="T208" s="430"/>
      <c r="U208" s="429" t="s">
        <v>610</v>
      </c>
      <c r="V208" s="430"/>
      <c r="W208" s="421"/>
      <c r="X208" s="421"/>
      <c r="Y208" s="421"/>
      <c r="Z208" s="421"/>
    </row>
    <row r="209" customFormat="false" ht="21" hidden="false" customHeight="true" outlineLevel="0" collapsed="false">
      <c r="J209" s="421" t="s">
        <v>16</v>
      </c>
      <c r="K209" s="430"/>
      <c r="L209" s="429" t="s">
        <v>610</v>
      </c>
      <c r="M209" s="430"/>
      <c r="N209" s="421"/>
      <c r="O209" s="421"/>
      <c r="P209" s="424"/>
      <c r="Q209" s="424"/>
      <c r="R209" s="421"/>
      <c r="S209" s="421" t="s">
        <v>16</v>
      </c>
      <c r="T209" s="430"/>
      <c r="U209" s="429" t="s">
        <v>610</v>
      </c>
      <c r="V209" s="430"/>
      <c r="W209" s="421"/>
      <c r="X209" s="421"/>
      <c r="Y209" s="424"/>
      <c r="Z209" s="424"/>
    </row>
    <row r="210" customFormat="false" ht="21" hidden="false" customHeight="true" outlineLevel="0" collapsed="false">
      <c r="J210" s="421" t="s">
        <v>613</v>
      </c>
      <c r="K210" s="430"/>
      <c r="L210" s="429" t="s">
        <v>610</v>
      </c>
      <c r="M210" s="430"/>
      <c r="N210" s="421"/>
      <c r="O210" s="421"/>
      <c r="P210" s="421" t="s">
        <v>614</v>
      </c>
      <c r="Q210" s="421"/>
      <c r="R210" s="421"/>
      <c r="S210" s="421" t="s">
        <v>613</v>
      </c>
      <c r="T210" s="430"/>
      <c r="U210" s="429" t="s">
        <v>610</v>
      </c>
      <c r="V210" s="430"/>
      <c r="W210" s="421"/>
      <c r="X210" s="421"/>
      <c r="Y210" s="421" t="s">
        <v>614</v>
      </c>
      <c r="Z210" s="421"/>
    </row>
    <row r="211" customFormat="false" ht="21" hidden="false" customHeight="true" outlineLevel="0" collapsed="false">
      <c r="J211" s="421" t="s">
        <v>615</v>
      </c>
      <c r="K211" s="430"/>
      <c r="L211" s="429" t="s">
        <v>610</v>
      </c>
      <c r="M211" s="430"/>
      <c r="N211" s="421"/>
      <c r="O211" s="421"/>
      <c r="P211" s="421"/>
      <c r="Q211" s="421"/>
      <c r="R211" s="421"/>
      <c r="S211" s="421" t="s">
        <v>615</v>
      </c>
      <c r="T211" s="430"/>
      <c r="U211" s="429" t="s">
        <v>610</v>
      </c>
      <c r="V211" s="430"/>
      <c r="W211" s="421"/>
      <c r="X211" s="421"/>
      <c r="Y211" s="421"/>
      <c r="Z211" s="421"/>
    </row>
    <row r="212" customFormat="false" ht="21" hidden="false" customHeight="true" outlineLevel="0" collapsed="false">
      <c r="J212" s="421" t="s">
        <v>616</v>
      </c>
      <c r="K212" s="430"/>
      <c r="L212" s="429" t="s">
        <v>610</v>
      </c>
      <c r="M212" s="430"/>
      <c r="N212" s="421"/>
      <c r="O212" s="421"/>
      <c r="P212" s="424"/>
      <c r="Q212" s="424"/>
      <c r="R212" s="421"/>
      <c r="S212" s="421" t="s">
        <v>616</v>
      </c>
      <c r="T212" s="430"/>
      <c r="U212" s="429" t="s">
        <v>610</v>
      </c>
      <c r="V212" s="430"/>
      <c r="W212" s="421"/>
      <c r="X212" s="421"/>
      <c r="Y212" s="424"/>
      <c r="Z212" s="424"/>
    </row>
    <row r="213" customFormat="false" ht="21" hidden="false" customHeight="true" outlineLevel="0" collapsed="false">
      <c r="J213" s="421" t="s">
        <v>617</v>
      </c>
      <c r="K213" s="430"/>
      <c r="L213" s="429" t="s">
        <v>610</v>
      </c>
      <c r="M213" s="430"/>
      <c r="N213" s="421"/>
      <c r="O213" s="421"/>
      <c r="P213" s="421" t="s">
        <v>618</v>
      </c>
      <c r="Q213" s="421"/>
      <c r="R213" s="421"/>
      <c r="S213" s="421" t="s">
        <v>617</v>
      </c>
      <c r="T213" s="430"/>
      <c r="U213" s="429" t="s">
        <v>610</v>
      </c>
      <c r="V213" s="430"/>
      <c r="W213" s="421"/>
      <c r="X213" s="421"/>
      <c r="Y213" s="421" t="s">
        <v>618</v>
      </c>
      <c r="Z213" s="421"/>
    </row>
    <row r="214" customFormat="false" ht="21" hidden="false" customHeight="true" outlineLevel="0" collapsed="false">
      <c r="J214" s="421"/>
      <c r="K214" s="421"/>
      <c r="L214" s="429"/>
      <c r="M214" s="421"/>
      <c r="N214" s="421"/>
      <c r="O214" s="421"/>
      <c r="P214" s="421"/>
      <c r="Q214" s="421"/>
      <c r="R214" s="421"/>
      <c r="S214" s="421"/>
      <c r="T214" s="421"/>
      <c r="U214" s="429"/>
      <c r="V214" s="421"/>
      <c r="W214" s="421"/>
      <c r="X214" s="421"/>
      <c r="Y214" s="421"/>
      <c r="Z214" s="421"/>
    </row>
    <row r="215" customFormat="false" ht="21" hidden="false" customHeight="true" outlineLevel="0" collapsed="false">
      <c r="J215" s="431"/>
      <c r="K215" s="431"/>
      <c r="L215" s="431"/>
      <c r="M215" s="431"/>
      <c r="N215" s="431"/>
      <c r="O215" s="431"/>
      <c r="P215" s="431"/>
      <c r="Q215" s="431"/>
      <c r="R215" s="421"/>
      <c r="S215" s="431"/>
      <c r="T215" s="431"/>
      <c r="U215" s="431"/>
      <c r="V215" s="431"/>
      <c r="W215" s="431"/>
      <c r="X215" s="431"/>
      <c r="Y215" s="431"/>
      <c r="Z215" s="431"/>
    </row>
    <row r="216" customFormat="false" ht="21" hidden="false" customHeight="true" outlineLevel="0" collapsed="false">
      <c r="J216" s="420" t="s">
        <v>605</v>
      </c>
      <c r="K216" s="421"/>
      <c r="L216" s="421"/>
      <c r="M216" s="421"/>
      <c r="N216" s="421"/>
      <c r="O216" s="421"/>
      <c r="P216" s="421"/>
      <c r="Q216" s="421"/>
      <c r="R216" s="421"/>
      <c r="S216" s="420" t="s">
        <v>605</v>
      </c>
      <c r="T216" s="421"/>
      <c r="U216" s="421"/>
      <c r="V216" s="421"/>
      <c r="W216" s="421"/>
      <c r="X216" s="421"/>
      <c r="Y216" s="421"/>
      <c r="Z216" s="421"/>
    </row>
    <row r="217" customFormat="false" ht="21" hidden="false" customHeight="true" outlineLevel="0" collapsed="false">
      <c r="J217" s="421"/>
      <c r="K217" s="421"/>
      <c r="L217" s="421"/>
      <c r="M217" s="421"/>
      <c r="N217" s="421"/>
      <c r="O217" s="421"/>
      <c r="P217" s="421"/>
      <c r="Q217" s="421"/>
      <c r="R217" s="421"/>
      <c r="S217" s="421"/>
      <c r="T217" s="421"/>
      <c r="U217" s="421"/>
      <c r="V217" s="421"/>
      <c r="W217" s="421"/>
      <c r="X217" s="421"/>
      <c r="Y217" s="421"/>
      <c r="Z217" s="421"/>
    </row>
    <row r="218" customFormat="false" ht="21" hidden="false" customHeight="true" outlineLevel="0" collapsed="false">
      <c r="J218" s="421" t="s">
        <v>606</v>
      </c>
      <c r="K218" s="421"/>
      <c r="L218" s="423" t="str">
        <f aca="false">+$D$3</f>
        <v/>
      </c>
      <c r="M218" s="423"/>
      <c r="N218" s="423"/>
      <c r="O218" s="421"/>
      <c r="P218" s="421"/>
      <c r="Q218" s="421"/>
      <c r="R218" s="421"/>
      <c r="S218" s="421" t="s">
        <v>606</v>
      </c>
      <c r="T218" s="421"/>
      <c r="U218" s="423" t="str">
        <f aca="false">+$D$3</f>
        <v/>
      </c>
      <c r="V218" s="423"/>
      <c r="W218" s="423"/>
      <c r="X218" s="421"/>
      <c r="Y218" s="421"/>
      <c r="Z218" s="421"/>
    </row>
    <row r="219" customFormat="false" ht="21" hidden="false" customHeight="true" outlineLevel="0" collapsed="false">
      <c r="J219" s="421"/>
      <c r="K219" s="421"/>
      <c r="L219" s="421"/>
      <c r="M219" s="421"/>
      <c r="N219" s="421"/>
      <c r="O219" s="421"/>
      <c r="P219" s="421"/>
      <c r="Q219" s="421"/>
      <c r="R219" s="421"/>
      <c r="S219" s="421"/>
      <c r="T219" s="421"/>
      <c r="U219" s="421"/>
      <c r="V219" s="421"/>
      <c r="W219" s="421"/>
      <c r="X219" s="421"/>
      <c r="Y219" s="421"/>
      <c r="Z219" s="421"/>
    </row>
    <row r="220" customFormat="false" ht="21" hidden="false" customHeight="true" outlineLevel="0" collapsed="false">
      <c r="J220" s="421" t="s">
        <v>607</v>
      </c>
      <c r="K220" s="421"/>
      <c r="L220" s="424" t="str">
        <f aca="false">+$D$1</f>
        <v>Polarlinecup</v>
      </c>
      <c r="M220" s="424"/>
      <c r="N220" s="424"/>
      <c r="O220" s="424"/>
      <c r="P220" s="424"/>
      <c r="Q220" s="421"/>
      <c r="R220" s="421"/>
      <c r="S220" s="421" t="s">
        <v>607</v>
      </c>
      <c r="T220" s="421"/>
      <c r="U220" s="424" t="str">
        <f aca="false">+$D$1</f>
        <v>Polarlinecup</v>
      </c>
      <c r="V220" s="424"/>
      <c r="W220" s="424"/>
      <c r="X220" s="424"/>
      <c r="Y220" s="424"/>
      <c r="Z220" s="421"/>
    </row>
    <row r="221" customFormat="false" ht="21" hidden="false" customHeight="true" outlineLevel="0" collapsed="false">
      <c r="J221" s="421"/>
      <c r="K221" s="421"/>
      <c r="L221" s="421"/>
      <c r="M221" s="421"/>
      <c r="N221" s="421"/>
      <c r="O221" s="421"/>
      <c r="P221" s="421"/>
      <c r="Q221" s="421"/>
      <c r="R221" s="421"/>
      <c r="S221" s="421"/>
      <c r="T221" s="421"/>
      <c r="U221" s="421"/>
      <c r="V221" s="421"/>
      <c r="W221" s="421"/>
      <c r="X221" s="421"/>
      <c r="Y221" s="421"/>
      <c r="Z221" s="421"/>
    </row>
    <row r="222" customFormat="false" ht="21" hidden="false" customHeight="true" outlineLevel="0" collapsed="false">
      <c r="J222" s="421" t="s">
        <v>608</v>
      </c>
      <c r="K222" s="421"/>
      <c r="L222" s="424" t="str">
        <f aca="false">+$D$2</f>
        <v>TAS 1/2</v>
      </c>
      <c r="M222" s="424"/>
      <c r="N222" s="425" t="s">
        <v>609</v>
      </c>
      <c r="O222" s="421"/>
      <c r="P222" s="426"/>
      <c r="Q222" s="421"/>
      <c r="R222" s="421"/>
      <c r="S222" s="421" t="s">
        <v>608</v>
      </c>
      <c r="T222" s="421"/>
      <c r="U222" s="424" t="str">
        <f aca="false">+$D$2</f>
        <v>TAS 1/2</v>
      </c>
      <c r="V222" s="424"/>
      <c r="W222" s="425" t="s">
        <v>609</v>
      </c>
      <c r="X222" s="421"/>
      <c r="Y222" s="427"/>
      <c r="Z222" s="421"/>
    </row>
    <row r="223" customFormat="false" ht="21" hidden="false" customHeight="true" outlineLevel="0" collapsed="false">
      <c r="J223" s="421"/>
      <c r="K223" s="421"/>
      <c r="L223" s="421"/>
      <c r="M223" s="421"/>
      <c r="N223" s="421"/>
      <c r="O223" s="421"/>
      <c r="P223" s="421"/>
      <c r="Q223" s="421"/>
      <c r="R223" s="421"/>
      <c r="S223" s="421"/>
      <c r="T223" s="421"/>
      <c r="U223" s="421"/>
      <c r="V223" s="421"/>
      <c r="W223" s="421"/>
      <c r="X223" s="421"/>
      <c r="Y223" s="421"/>
      <c r="Z223" s="421"/>
    </row>
    <row r="224" customFormat="false" ht="21" hidden="false" customHeight="true" outlineLevel="0" collapsed="false">
      <c r="J224" s="424" t="str">
        <f aca="false">+C36</f>
        <v>Tuomas Kallinki</v>
      </c>
      <c r="K224" s="424"/>
      <c r="L224" s="424"/>
      <c r="M224" s="424"/>
      <c r="N224" s="428" t="s">
        <v>19</v>
      </c>
      <c r="O224" s="429"/>
      <c r="P224" s="424" t="str">
        <f aca="false">+C37</f>
        <v>Janne Röpelinen</v>
      </c>
      <c r="Q224" s="424"/>
      <c r="R224" s="421"/>
      <c r="S224" s="424" t="str">
        <f aca="false">+C38</f>
        <v/>
      </c>
      <c r="T224" s="424"/>
      <c r="U224" s="424"/>
      <c r="V224" s="424"/>
      <c r="W224" s="428" t="s">
        <v>19</v>
      </c>
      <c r="X224" s="429"/>
      <c r="Y224" s="424" t="str">
        <f aca="false">+C39</f>
        <v>Ari Suikkanen</v>
      </c>
      <c r="Z224" s="424"/>
    </row>
    <row r="225" customFormat="false" ht="21" hidden="false" customHeight="true" outlineLevel="0" collapsed="false">
      <c r="J225" s="421" t="s">
        <v>6</v>
      </c>
      <c r="K225" s="421"/>
      <c r="L225" s="421"/>
      <c r="M225" s="421"/>
      <c r="N225" s="421"/>
      <c r="O225" s="421"/>
      <c r="P225" s="421" t="s">
        <v>6</v>
      </c>
      <c r="Q225" s="421"/>
      <c r="R225" s="421"/>
      <c r="S225" s="421" t="s">
        <v>6</v>
      </c>
      <c r="T225" s="421"/>
      <c r="U225" s="421"/>
      <c r="V225" s="421"/>
      <c r="W225" s="421"/>
      <c r="X225" s="421"/>
      <c r="Y225" s="421" t="s">
        <v>6</v>
      </c>
      <c r="Z225" s="421"/>
    </row>
    <row r="226" customFormat="false" ht="21" hidden="false" customHeight="true" outlineLevel="0" collapsed="false">
      <c r="J226" s="421"/>
      <c r="K226" s="421"/>
      <c r="L226" s="421"/>
      <c r="M226" s="421"/>
      <c r="N226" s="421"/>
      <c r="O226" s="421"/>
      <c r="P226" s="421"/>
      <c r="Q226" s="421"/>
      <c r="R226" s="421"/>
      <c r="S226" s="421"/>
      <c r="T226" s="421"/>
      <c r="U226" s="421"/>
      <c r="V226" s="421"/>
      <c r="W226" s="421"/>
      <c r="X226" s="421"/>
      <c r="Y226" s="421"/>
      <c r="Z226" s="421"/>
    </row>
    <row r="227" customFormat="false" ht="21" hidden="false" customHeight="true" outlineLevel="0" collapsed="false">
      <c r="J227" s="424" t="str">
        <f aca="false">+D36</f>
        <v>SeSi</v>
      </c>
      <c r="K227" s="424"/>
      <c r="L227" s="424"/>
      <c r="M227" s="424"/>
      <c r="N227" s="421"/>
      <c r="O227" s="421"/>
      <c r="P227" s="424" t="str">
        <f aca="false">+D37</f>
        <v>OPT-86</v>
      </c>
      <c r="Q227" s="424"/>
      <c r="R227" s="421"/>
      <c r="S227" s="424" t="str">
        <f aca="false">+D38</f>
        <v/>
      </c>
      <c r="T227" s="424"/>
      <c r="U227" s="424"/>
      <c r="V227" s="424"/>
      <c r="W227" s="421"/>
      <c r="X227" s="421"/>
      <c r="Y227" s="424" t="str">
        <f aca="false">+D39</f>
        <v>KePTS</v>
      </c>
      <c r="Z227" s="424"/>
    </row>
    <row r="228" customFormat="false" ht="21" hidden="false" customHeight="true" outlineLevel="0" collapsed="false">
      <c r="J228" s="421" t="s">
        <v>7</v>
      </c>
      <c r="K228" s="421"/>
      <c r="L228" s="421"/>
      <c r="M228" s="421"/>
      <c r="N228" s="421"/>
      <c r="O228" s="421"/>
      <c r="P228" s="421" t="s">
        <v>7</v>
      </c>
      <c r="Q228" s="421"/>
      <c r="R228" s="421"/>
      <c r="S228" s="421" t="s">
        <v>7</v>
      </c>
      <c r="T228" s="421"/>
      <c r="U228" s="421"/>
      <c r="V228" s="421"/>
      <c r="W228" s="421"/>
      <c r="X228" s="421"/>
      <c r="Y228" s="421" t="s">
        <v>7</v>
      </c>
      <c r="Z228" s="421"/>
    </row>
    <row r="229" customFormat="false" ht="21" hidden="false" customHeight="true" outlineLevel="0" collapsed="false">
      <c r="J229" s="421"/>
      <c r="K229" s="421"/>
      <c r="L229" s="421"/>
      <c r="M229" s="421"/>
      <c r="N229" s="421"/>
      <c r="O229" s="421"/>
      <c r="P229" s="421"/>
      <c r="Q229" s="421"/>
      <c r="R229" s="421"/>
      <c r="S229" s="421"/>
      <c r="T229" s="421"/>
      <c r="U229" s="421"/>
      <c r="V229" s="421"/>
      <c r="W229" s="421"/>
      <c r="X229" s="421"/>
      <c r="Y229" s="421"/>
      <c r="Z229" s="421"/>
    </row>
    <row r="230" customFormat="false" ht="21" hidden="false" customHeight="true" outlineLevel="0" collapsed="false">
      <c r="J230" s="421" t="s">
        <v>12</v>
      </c>
      <c r="K230" s="426"/>
      <c r="L230" s="429" t="s">
        <v>610</v>
      </c>
      <c r="M230" s="426"/>
      <c r="N230" s="421"/>
      <c r="O230" s="421"/>
      <c r="P230" s="421"/>
      <c r="Q230" s="421"/>
      <c r="R230" s="421"/>
      <c r="S230" s="421" t="s">
        <v>12</v>
      </c>
      <c r="T230" s="426"/>
      <c r="U230" s="429" t="s">
        <v>610</v>
      </c>
      <c r="V230" s="426"/>
      <c r="W230" s="421"/>
      <c r="X230" s="421"/>
      <c r="Y230" s="421"/>
      <c r="Z230" s="421"/>
    </row>
    <row r="231" customFormat="false" ht="21" hidden="false" customHeight="true" outlineLevel="0" collapsed="false">
      <c r="J231" s="421" t="s">
        <v>13</v>
      </c>
      <c r="K231" s="430"/>
      <c r="L231" s="429" t="s">
        <v>610</v>
      </c>
      <c r="M231" s="430"/>
      <c r="N231" s="421"/>
      <c r="O231" s="421"/>
      <c r="P231" s="424"/>
      <c r="Q231" s="424"/>
      <c r="R231" s="421"/>
      <c r="S231" s="421" t="s">
        <v>13</v>
      </c>
      <c r="T231" s="430"/>
      <c r="U231" s="429" t="s">
        <v>610</v>
      </c>
      <c r="V231" s="430"/>
      <c r="W231" s="421"/>
      <c r="X231" s="421"/>
      <c r="Y231" s="424"/>
      <c r="Z231" s="424"/>
    </row>
    <row r="232" customFormat="false" ht="21" hidden="false" customHeight="true" outlineLevel="0" collapsed="false">
      <c r="J232" s="421" t="s">
        <v>14</v>
      </c>
      <c r="K232" s="430"/>
      <c r="L232" s="429" t="s">
        <v>610</v>
      </c>
      <c r="M232" s="430"/>
      <c r="N232" s="421"/>
      <c r="O232" s="421"/>
      <c r="P232" s="421" t="s">
        <v>611</v>
      </c>
      <c r="Q232" s="421"/>
      <c r="R232" s="421"/>
      <c r="S232" s="421" t="s">
        <v>14</v>
      </c>
      <c r="T232" s="430"/>
      <c r="U232" s="429" t="s">
        <v>610</v>
      </c>
      <c r="V232" s="430"/>
      <c r="W232" s="421"/>
      <c r="X232" s="421"/>
      <c r="Y232" s="421" t="s">
        <v>611</v>
      </c>
      <c r="Z232" s="421"/>
    </row>
    <row r="233" customFormat="false" ht="21" hidden="false" customHeight="true" outlineLevel="0" collapsed="false">
      <c r="J233" s="421" t="s">
        <v>612</v>
      </c>
      <c r="K233" s="430"/>
      <c r="L233" s="429" t="s">
        <v>610</v>
      </c>
      <c r="M233" s="430"/>
      <c r="N233" s="421"/>
      <c r="O233" s="421"/>
      <c r="P233" s="421"/>
      <c r="Q233" s="421"/>
      <c r="R233" s="421"/>
      <c r="S233" s="421" t="s">
        <v>612</v>
      </c>
      <c r="T233" s="430"/>
      <c r="U233" s="429" t="s">
        <v>610</v>
      </c>
      <c r="V233" s="430"/>
      <c r="W233" s="421"/>
      <c r="X233" s="421"/>
      <c r="Y233" s="421"/>
      <c r="Z233" s="421"/>
    </row>
    <row r="234" customFormat="false" ht="21" hidden="false" customHeight="true" outlineLevel="0" collapsed="false">
      <c r="J234" s="421" t="s">
        <v>16</v>
      </c>
      <c r="K234" s="430"/>
      <c r="L234" s="429" t="s">
        <v>610</v>
      </c>
      <c r="M234" s="430"/>
      <c r="N234" s="421"/>
      <c r="O234" s="421"/>
      <c r="P234" s="424"/>
      <c r="Q234" s="424"/>
      <c r="R234" s="421"/>
      <c r="S234" s="421" t="s">
        <v>16</v>
      </c>
      <c r="T234" s="430"/>
      <c r="U234" s="429" t="s">
        <v>610</v>
      </c>
      <c r="V234" s="430"/>
      <c r="W234" s="421"/>
      <c r="X234" s="421"/>
      <c r="Y234" s="424"/>
      <c r="Z234" s="424"/>
    </row>
    <row r="235" customFormat="false" ht="21" hidden="false" customHeight="true" outlineLevel="0" collapsed="false">
      <c r="J235" s="421" t="s">
        <v>613</v>
      </c>
      <c r="K235" s="430"/>
      <c r="L235" s="429" t="s">
        <v>610</v>
      </c>
      <c r="M235" s="430"/>
      <c r="N235" s="421"/>
      <c r="O235" s="421"/>
      <c r="P235" s="421" t="s">
        <v>614</v>
      </c>
      <c r="Q235" s="421"/>
      <c r="R235" s="421"/>
      <c r="S235" s="421" t="s">
        <v>613</v>
      </c>
      <c r="T235" s="430"/>
      <c r="U235" s="429" t="s">
        <v>610</v>
      </c>
      <c r="V235" s="430"/>
      <c r="W235" s="421"/>
      <c r="X235" s="421"/>
      <c r="Y235" s="421" t="s">
        <v>614</v>
      </c>
      <c r="Z235" s="421"/>
    </row>
    <row r="236" customFormat="false" ht="21" hidden="false" customHeight="true" outlineLevel="0" collapsed="false">
      <c r="J236" s="421" t="s">
        <v>615</v>
      </c>
      <c r="K236" s="430"/>
      <c r="L236" s="429" t="s">
        <v>610</v>
      </c>
      <c r="M236" s="430"/>
      <c r="N236" s="421"/>
      <c r="O236" s="421"/>
      <c r="P236" s="421"/>
      <c r="Q236" s="421"/>
      <c r="R236" s="421"/>
      <c r="S236" s="421" t="s">
        <v>615</v>
      </c>
      <c r="T236" s="430"/>
      <c r="U236" s="429" t="s">
        <v>610</v>
      </c>
      <c r="V236" s="430"/>
      <c r="W236" s="421"/>
      <c r="X236" s="421"/>
      <c r="Y236" s="421"/>
      <c r="Z236" s="421"/>
    </row>
    <row r="237" customFormat="false" ht="21" hidden="false" customHeight="true" outlineLevel="0" collapsed="false">
      <c r="J237" s="421" t="s">
        <v>616</v>
      </c>
      <c r="K237" s="430"/>
      <c r="L237" s="429" t="s">
        <v>610</v>
      </c>
      <c r="M237" s="430"/>
      <c r="N237" s="421"/>
      <c r="O237" s="421"/>
      <c r="P237" s="424"/>
      <c r="Q237" s="424"/>
      <c r="R237" s="421"/>
      <c r="S237" s="421" t="s">
        <v>616</v>
      </c>
      <c r="T237" s="430"/>
      <c r="U237" s="429" t="s">
        <v>610</v>
      </c>
      <c r="V237" s="430"/>
      <c r="W237" s="421"/>
      <c r="X237" s="421"/>
      <c r="Y237" s="424"/>
      <c r="Z237" s="424"/>
    </row>
    <row r="238" customFormat="false" ht="21" hidden="false" customHeight="true" outlineLevel="0" collapsed="false">
      <c r="J238" s="421" t="s">
        <v>617</v>
      </c>
      <c r="K238" s="430"/>
      <c r="L238" s="429" t="s">
        <v>610</v>
      </c>
      <c r="M238" s="430"/>
      <c r="N238" s="421"/>
      <c r="O238" s="421"/>
      <c r="P238" s="421" t="s">
        <v>618</v>
      </c>
      <c r="Q238" s="421"/>
      <c r="R238" s="421"/>
      <c r="S238" s="421" t="s">
        <v>617</v>
      </c>
      <c r="T238" s="430"/>
      <c r="U238" s="429" t="s">
        <v>610</v>
      </c>
      <c r="V238" s="430"/>
      <c r="W238" s="421"/>
      <c r="X238" s="421"/>
      <c r="Y238" s="421" t="s">
        <v>618</v>
      </c>
      <c r="Z238" s="421"/>
    </row>
    <row r="239" customFormat="false" ht="21" hidden="false" customHeight="true" outlineLevel="0" collapsed="false">
      <c r="J239" s="421"/>
      <c r="K239" s="421"/>
      <c r="L239" s="421"/>
      <c r="M239" s="421"/>
      <c r="N239" s="421"/>
      <c r="O239" s="421"/>
      <c r="P239" s="421"/>
      <c r="Q239" s="421"/>
      <c r="R239" s="421"/>
      <c r="S239" s="421"/>
      <c r="T239" s="421"/>
      <c r="U239" s="421"/>
      <c r="V239" s="421"/>
      <c r="W239" s="421"/>
      <c r="X239" s="421"/>
      <c r="Y239" s="421"/>
      <c r="Z239" s="421"/>
    </row>
    <row r="240" customFormat="false" ht="21" hidden="false" customHeight="true" outlineLevel="0" collapsed="false">
      <c r="J240" s="431"/>
      <c r="K240" s="431"/>
      <c r="L240" s="431"/>
      <c r="M240" s="431"/>
      <c r="N240" s="431"/>
      <c r="O240" s="431"/>
      <c r="P240" s="431"/>
      <c r="Q240" s="431"/>
      <c r="R240" s="421"/>
      <c r="S240" s="431"/>
      <c r="T240" s="431"/>
      <c r="U240" s="431"/>
      <c r="V240" s="431"/>
      <c r="W240" s="431"/>
      <c r="X240" s="431"/>
      <c r="Y240" s="431"/>
      <c r="Z240" s="431"/>
    </row>
  </sheetData>
  <mergeCells count="163">
    <mergeCell ref="D1:E1"/>
    <mergeCell ref="D2:E2"/>
    <mergeCell ref="D3:E3"/>
    <mergeCell ref="L43:N43"/>
    <mergeCell ref="U43:W43"/>
    <mergeCell ref="L45:P45"/>
    <mergeCell ref="U45:Y45"/>
    <mergeCell ref="L47:M47"/>
    <mergeCell ref="U47:V47"/>
    <mergeCell ref="J49:M49"/>
    <mergeCell ref="P49:Q49"/>
    <mergeCell ref="S49:V49"/>
    <mergeCell ref="Y49:Z49"/>
    <mergeCell ref="J52:M52"/>
    <mergeCell ref="P52:Q52"/>
    <mergeCell ref="S52:V52"/>
    <mergeCell ref="Y52:Z52"/>
    <mergeCell ref="P56:Q56"/>
    <mergeCell ref="Y56:Z56"/>
    <mergeCell ref="P59:Q59"/>
    <mergeCell ref="Y59:Z59"/>
    <mergeCell ref="P62:Q62"/>
    <mergeCell ref="Y62:Z62"/>
    <mergeCell ref="L68:N68"/>
    <mergeCell ref="U68:W68"/>
    <mergeCell ref="L70:P70"/>
    <mergeCell ref="U70:Y70"/>
    <mergeCell ref="L72:M72"/>
    <mergeCell ref="U72:V72"/>
    <mergeCell ref="J74:M74"/>
    <mergeCell ref="P74:Q74"/>
    <mergeCell ref="S74:V74"/>
    <mergeCell ref="Y74:Z74"/>
    <mergeCell ref="J77:M77"/>
    <mergeCell ref="P77:Q77"/>
    <mergeCell ref="S77:V77"/>
    <mergeCell ref="Y77:Z77"/>
    <mergeCell ref="P81:Q81"/>
    <mergeCell ref="Y81:Z81"/>
    <mergeCell ref="P84:Q84"/>
    <mergeCell ref="Y84:Z84"/>
    <mergeCell ref="P87:Q87"/>
    <mergeCell ref="Y87:Z87"/>
    <mergeCell ref="L93:N93"/>
    <mergeCell ref="U93:W93"/>
    <mergeCell ref="L95:P95"/>
    <mergeCell ref="U95:Y95"/>
    <mergeCell ref="L97:M97"/>
    <mergeCell ref="U97:V97"/>
    <mergeCell ref="J99:M99"/>
    <mergeCell ref="P99:Q99"/>
    <mergeCell ref="S99:V99"/>
    <mergeCell ref="Y99:Z99"/>
    <mergeCell ref="J102:M102"/>
    <mergeCell ref="P102:Q102"/>
    <mergeCell ref="S102:V102"/>
    <mergeCell ref="Y102:Z102"/>
    <mergeCell ref="P106:Q106"/>
    <mergeCell ref="Y106:Z106"/>
    <mergeCell ref="P109:Q109"/>
    <mergeCell ref="Y109:Z109"/>
    <mergeCell ref="P112:Q112"/>
    <mergeCell ref="Y112:Z112"/>
    <mergeCell ref="L118:N118"/>
    <mergeCell ref="U118:W118"/>
    <mergeCell ref="L120:P120"/>
    <mergeCell ref="U120:Y120"/>
    <mergeCell ref="L122:M122"/>
    <mergeCell ref="U122:V122"/>
    <mergeCell ref="J124:M124"/>
    <mergeCell ref="P124:Q124"/>
    <mergeCell ref="S124:V124"/>
    <mergeCell ref="Y124:Z124"/>
    <mergeCell ref="J127:M127"/>
    <mergeCell ref="P127:Q127"/>
    <mergeCell ref="S127:V127"/>
    <mergeCell ref="Y127:Z127"/>
    <mergeCell ref="P131:Q131"/>
    <mergeCell ref="Y131:Z131"/>
    <mergeCell ref="P134:Q134"/>
    <mergeCell ref="Y134:Z134"/>
    <mergeCell ref="P137:Q137"/>
    <mergeCell ref="Y137:Z137"/>
    <mergeCell ref="L143:N143"/>
    <mergeCell ref="U143:W143"/>
    <mergeCell ref="L145:P145"/>
    <mergeCell ref="U145:Y145"/>
    <mergeCell ref="L147:M147"/>
    <mergeCell ref="U147:V147"/>
    <mergeCell ref="J149:M149"/>
    <mergeCell ref="P149:Q149"/>
    <mergeCell ref="S149:V149"/>
    <mergeCell ref="Y149:Z149"/>
    <mergeCell ref="J152:M152"/>
    <mergeCell ref="P152:Q152"/>
    <mergeCell ref="S152:V152"/>
    <mergeCell ref="Y152:Z152"/>
    <mergeCell ref="P156:Q156"/>
    <mergeCell ref="Y156:Z156"/>
    <mergeCell ref="P159:Q159"/>
    <mergeCell ref="Y159:Z159"/>
    <mergeCell ref="P162:Q162"/>
    <mergeCell ref="Y162:Z162"/>
    <mergeCell ref="L168:N168"/>
    <mergeCell ref="U168:W168"/>
    <mergeCell ref="L170:P170"/>
    <mergeCell ref="U170:Y170"/>
    <mergeCell ref="L172:M172"/>
    <mergeCell ref="U172:V172"/>
    <mergeCell ref="J174:M174"/>
    <mergeCell ref="P174:Q174"/>
    <mergeCell ref="S174:V174"/>
    <mergeCell ref="Y174:Z174"/>
    <mergeCell ref="J177:M177"/>
    <mergeCell ref="P177:Q177"/>
    <mergeCell ref="S177:V177"/>
    <mergeCell ref="Y177:Z177"/>
    <mergeCell ref="P181:Q181"/>
    <mergeCell ref="Y181:Z181"/>
    <mergeCell ref="P184:Q184"/>
    <mergeCell ref="Y184:Z184"/>
    <mergeCell ref="P187:Q187"/>
    <mergeCell ref="Y187:Z187"/>
    <mergeCell ref="L193:N193"/>
    <mergeCell ref="U193:W193"/>
    <mergeCell ref="L195:P195"/>
    <mergeCell ref="U195:Y195"/>
    <mergeCell ref="L197:M197"/>
    <mergeCell ref="U197:V197"/>
    <mergeCell ref="J199:M199"/>
    <mergeCell ref="P199:Q199"/>
    <mergeCell ref="S199:V199"/>
    <mergeCell ref="Y199:Z199"/>
    <mergeCell ref="J202:M202"/>
    <mergeCell ref="P202:Q202"/>
    <mergeCell ref="S202:V202"/>
    <mergeCell ref="Y202:Z202"/>
    <mergeCell ref="P206:Q206"/>
    <mergeCell ref="Y206:Z206"/>
    <mergeCell ref="P209:Q209"/>
    <mergeCell ref="Y209:Z209"/>
    <mergeCell ref="P212:Q212"/>
    <mergeCell ref="Y212:Z212"/>
    <mergeCell ref="L218:N218"/>
    <mergeCell ref="U218:W218"/>
    <mergeCell ref="L220:P220"/>
    <mergeCell ref="U220:Y220"/>
    <mergeCell ref="L222:M222"/>
    <mergeCell ref="U222:V222"/>
    <mergeCell ref="J224:M224"/>
    <mergeCell ref="P224:Q224"/>
    <mergeCell ref="S224:V224"/>
    <mergeCell ref="Y224:Z224"/>
    <mergeCell ref="J227:M227"/>
    <mergeCell ref="P227:Q227"/>
    <mergeCell ref="S227:V227"/>
    <mergeCell ref="Y227:Z227"/>
    <mergeCell ref="P231:Q231"/>
    <mergeCell ref="Y231:Z231"/>
    <mergeCell ref="P234:Q234"/>
    <mergeCell ref="Y234:Z234"/>
    <mergeCell ref="P237:Q237"/>
    <mergeCell ref="Y237:Z23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90" man="true" max="16383" min="0"/>
    <brk id="140" man="true" max="16383" min="0"/>
    <brk id="190" man="true" max="16383" min="0"/>
  </rowBreaks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U39" activeCellId="0" sqref="U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7.7"/>
    <col collapsed="false" customWidth="true" hidden="false" outlineLevel="0" max="2" min="2" style="96" width="4.85"/>
    <col collapsed="false" customWidth="true" hidden="false" outlineLevel="0" max="3" min="3" style="96" width="3.99"/>
    <col collapsed="false" customWidth="true" hidden="false" outlineLevel="0" max="4" min="4" style="96" width="5.99"/>
    <col collapsed="false" customWidth="true" hidden="false" outlineLevel="0" max="5" min="5" style="96" width="8.41"/>
    <col collapsed="false" customWidth="true" hidden="false" outlineLevel="0" max="6" min="6" style="96" width="3.28"/>
    <col collapsed="false" customWidth="true" hidden="false" outlineLevel="0" max="7" min="7" style="96" width="10.13"/>
    <col collapsed="false" customWidth="true" hidden="false" outlineLevel="0" max="8" min="8" style="96" width="12.56"/>
    <col collapsed="false" customWidth="true" hidden="false" outlineLevel="0" max="9" min="9" style="96" width="6.99"/>
    <col collapsed="false" customWidth="true" hidden="false" outlineLevel="0" max="10" min="10" style="96" width="7.7"/>
    <col collapsed="false" customWidth="true" hidden="false" outlineLevel="0" max="11" min="11" style="96" width="4.85"/>
    <col collapsed="false" customWidth="true" hidden="false" outlineLevel="0" max="12" min="12" style="96" width="3.99"/>
    <col collapsed="false" customWidth="true" hidden="false" outlineLevel="0" max="13" min="13" style="96" width="5.99"/>
    <col collapsed="false" customWidth="true" hidden="false" outlineLevel="0" max="14" min="14" style="96" width="8.41"/>
    <col collapsed="false" customWidth="true" hidden="false" outlineLevel="0" max="15" min="15" style="96" width="3.28"/>
    <col collapsed="false" customWidth="true" hidden="false" outlineLevel="0" max="16" min="16" style="96" width="10.13"/>
    <col collapsed="false" customWidth="true" hidden="false" outlineLevel="0" max="17" min="17" style="96" width="12.56"/>
    <col collapsed="false" customWidth="true" hidden="false" outlineLevel="0" max="18" min="18" style="96" width="6.99"/>
    <col collapsed="false" customWidth="false" hidden="false" outlineLevel="0" max="257" min="19" style="96" width="9.14"/>
  </cols>
  <sheetData>
    <row r="1" customFormat="false" ht="21" hidden="false" customHeight="true" outlineLevel="0" collapsed="false">
      <c r="A1" s="420" t="s">
        <v>605</v>
      </c>
      <c r="B1" s="421"/>
      <c r="C1" s="421"/>
      <c r="D1" s="421"/>
      <c r="E1" s="421"/>
      <c r="F1" s="421"/>
      <c r="G1" s="421"/>
      <c r="H1" s="421"/>
      <c r="I1" s="421"/>
      <c r="J1" s="420" t="s">
        <v>605</v>
      </c>
      <c r="K1" s="421"/>
      <c r="L1" s="421"/>
      <c r="M1" s="421"/>
      <c r="N1" s="421"/>
      <c r="O1" s="421"/>
      <c r="P1" s="421"/>
      <c r="Q1" s="421"/>
    </row>
    <row r="2" customFormat="false" ht="21" hidden="false" customHeight="true" outlineLevel="0" collapsed="false">
      <c r="A2" s="421"/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</row>
    <row r="3" customFormat="false" ht="21" hidden="false" customHeight="true" outlineLevel="0" collapsed="false">
      <c r="A3" s="421" t="s">
        <v>606</v>
      </c>
      <c r="B3" s="421"/>
      <c r="C3" s="423"/>
      <c r="D3" s="423"/>
      <c r="E3" s="423"/>
      <c r="F3" s="421"/>
      <c r="G3" s="421"/>
      <c r="H3" s="421"/>
      <c r="I3" s="421"/>
      <c r="J3" s="421" t="s">
        <v>606</v>
      </c>
      <c r="K3" s="421"/>
      <c r="L3" s="423"/>
      <c r="M3" s="423"/>
      <c r="N3" s="423"/>
      <c r="O3" s="421"/>
      <c r="P3" s="421"/>
      <c r="Q3" s="421"/>
    </row>
    <row r="4" customFormat="false" ht="21" hidden="false" customHeight="true" outlineLevel="0" collapsed="false">
      <c r="A4" s="421"/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</row>
    <row r="5" customFormat="false" ht="21" hidden="false" customHeight="true" outlineLevel="0" collapsed="false">
      <c r="A5" s="421" t="s">
        <v>607</v>
      </c>
      <c r="B5" s="421"/>
      <c r="C5" s="424" t="str">
        <f aca="false">T(Nimet!C1)</f>
        <v>Polarlinecup</v>
      </c>
      <c r="D5" s="424"/>
      <c r="E5" s="424"/>
      <c r="F5" s="424"/>
      <c r="G5" s="424"/>
      <c r="H5" s="421"/>
      <c r="I5" s="421"/>
      <c r="J5" s="421" t="s">
        <v>607</v>
      </c>
      <c r="K5" s="421"/>
      <c r="L5" s="424" t="str">
        <f aca="false">T(Nimet!C1)</f>
        <v>Polarlinecup</v>
      </c>
      <c r="M5" s="424"/>
      <c r="N5" s="424"/>
      <c r="O5" s="424"/>
      <c r="P5" s="424"/>
      <c r="Q5" s="421"/>
    </row>
    <row r="6" customFormat="false" ht="21" hidden="false" customHeight="true" outlineLevel="0" collapsed="false">
      <c r="A6" s="421"/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  <c r="P6" s="421"/>
      <c r="Q6" s="421"/>
    </row>
    <row r="7" customFormat="false" ht="21" hidden="false" customHeight="true" outlineLevel="0" collapsed="false">
      <c r="A7" s="421" t="s">
        <v>608</v>
      </c>
      <c r="B7" s="421"/>
      <c r="C7" s="424" t="e">
        <f aca="false">T(4P!$D$2:$E$2)</f>
        <v>#VALUE!</v>
      </c>
      <c r="D7" s="424"/>
      <c r="E7" s="425" t="s">
        <v>609</v>
      </c>
      <c r="F7" s="421"/>
      <c r="G7" s="424" t="str">
        <f aca="false">T(4P!$B$4)</f>
        <v>Pooli B</v>
      </c>
      <c r="H7" s="424"/>
      <c r="I7" s="421"/>
      <c r="J7" s="421" t="s">
        <v>608</v>
      </c>
      <c r="K7" s="421"/>
      <c r="L7" s="424" t="e">
        <f aca="false">T(4P!$D$2:$E$2)</f>
        <v>#VALUE!</v>
      </c>
      <c r="M7" s="424"/>
      <c r="N7" s="425" t="s">
        <v>609</v>
      </c>
      <c r="O7" s="421"/>
      <c r="P7" s="424" t="str">
        <f aca="false">T(4P!$B$4)</f>
        <v>Pooli B</v>
      </c>
      <c r="Q7" s="424"/>
    </row>
    <row r="8" customFormat="false" ht="21" hidden="false" customHeight="true" outlineLevel="0" collapsed="false">
      <c r="A8" s="421"/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421"/>
      <c r="O8" s="421"/>
      <c r="P8" s="421"/>
      <c r="Q8" s="421"/>
    </row>
    <row r="9" customFormat="false" ht="21" hidden="false" customHeight="true" outlineLevel="0" collapsed="false">
      <c r="A9" s="424" t="str">
        <f aca="false">T(4P!$C$6)</f>
        <v>Jani Annunen</v>
      </c>
      <c r="B9" s="424"/>
      <c r="C9" s="424"/>
      <c r="D9" s="424"/>
      <c r="E9" s="428" t="s">
        <v>19</v>
      </c>
      <c r="F9" s="429"/>
      <c r="G9" s="424" t="str">
        <f aca="false">T(4P!$C$8)</f>
        <v>Allan Grönfors</v>
      </c>
      <c r="H9" s="424"/>
      <c r="I9" s="421"/>
      <c r="J9" s="424" t="str">
        <f aca="false">T(4P!$C$7)</f>
        <v>Joni Annunen</v>
      </c>
      <c r="K9" s="424"/>
      <c r="L9" s="424"/>
      <c r="M9" s="424"/>
      <c r="N9" s="428" t="s">
        <v>19</v>
      </c>
      <c r="O9" s="429"/>
      <c r="P9" s="424" t="str">
        <f aca="false">T(4P!$C$9)</f>
        <v>Ida Ranta</v>
      </c>
      <c r="Q9" s="424"/>
    </row>
    <row r="10" customFormat="false" ht="21" hidden="false" customHeight="true" outlineLevel="0" collapsed="false">
      <c r="A10" s="421" t="s">
        <v>6</v>
      </c>
      <c r="B10" s="421"/>
      <c r="C10" s="421"/>
      <c r="D10" s="421"/>
      <c r="E10" s="421"/>
      <c r="F10" s="421"/>
      <c r="G10" s="421" t="s">
        <v>6</v>
      </c>
      <c r="H10" s="421"/>
      <c r="I10" s="421"/>
      <c r="J10" s="421" t="s">
        <v>6</v>
      </c>
      <c r="K10" s="421"/>
      <c r="L10" s="421"/>
      <c r="M10" s="421"/>
      <c r="N10" s="421"/>
      <c r="O10" s="421"/>
      <c r="P10" s="421" t="s">
        <v>6</v>
      </c>
      <c r="Q10" s="421"/>
    </row>
    <row r="11" customFormat="false" ht="21" hidden="false" customHeight="true" outlineLevel="0" collapsed="false">
      <c r="A11" s="421"/>
      <c r="B11" s="421"/>
      <c r="C11" s="421"/>
      <c r="D11" s="421"/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21"/>
    </row>
    <row r="12" customFormat="false" ht="21" hidden="false" customHeight="true" outlineLevel="0" collapsed="false">
      <c r="A12" s="424" t="str">
        <f aca="false">T(4P!$D$6)</f>
        <v>YNM</v>
      </c>
      <c r="B12" s="424"/>
      <c r="C12" s="424"/>
      <c r="D12" s="424"/>
      <c r="E12" s="421"/>
      <c r="F12" s="421"/>
      <c r="G12" s="424" t="str">
        <f aca="false">T(4P!$D$8)</f>
        <v>YNM</v>
      </c>
      <c r="H12" s="424"/>
      <c r="I12" s="421"/>
      <c r="J12" s="424" t="str">
        <f aca="false">T(4P!$D$7)</f>
        <v>YNM</v>
      </c>
      <c r="K12" s="424"/>
      <c r="L12" s="424"/>
      <c r="M12" s="424"/>
      <c r="N12" s="421"/>
      <c r="O12" s="421"/>
      <c r="P12" s="424" t="str">
        <f aca="false">T(4P!$D$9)</f>
        <v>YNM</v>
      </c>
      <c r="Q12" s="424"/>
    </row>
    <row r="13" customFormat="false" ht="21" hidden="false" customHeight="true" outlineLevel="0" collapsed="false">
      <c r="A13" s="421" t="s">
        <v>7</v>
      </c>
      <c r="B13" s="421"/>
      <c r="C13" s="421"/>
      <c r="D13" s="421"/>
      <c r="E13" s="421"/>
      <c r="F13" s="421"/>
      <c r="G13" s="421" t="s">
        <v>7</v>
      </c>
      <c r="H13" s="421"/>
      <c r="I13" s="421"/>
      <c r="J13" s="421" t="s">
        <v>7</v>
      </c>
      <c r="K13" s="421"/>
      <c r="L13" s="421"/>
      <c r="M13" s="421"/>
      <c r="N13" s="421"/>
      <c r="O13" s="421"/>
      <c r="P13" s="421" t="s">
        <v>7</v>
      </c>
      <c r="Q13" s="421"/>
    </row>
    <row r="14" customFormat="false" ht="21" hidden="false" customHeight="true" outlineLevel="0" collapsed="false">
      <c r="A14" s="421"/>
      <c r="B14" s="421"/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</row>
    <row r="15" customFormat="false" ht="21" hidden="false" customHeight="true" outlineLevel="0" collapsed="false">
      <c r="A15" s="421" t="s">
        <v>12</v>
      </c>
      <c r="B15" s="426"/>
      <c r="C15" s="429" t="s">
        <v>610</v>
      </c>
      <c r="D15" s="426"/>
      <c r="E15" s="421"/>
      <c r="F15" s="421"/>
      <c r="G15" s="421"/>
      <c r="H15" s="421"/>
      <c r="I15" s="421"/>
      <c r="J15" s="421" t="s">
        <v>12</v>
      </c>
      <c r="K15" s="426"/>
      <c r="L15" s="429" t="s">
        <v>610</v>
      </c>
      <c r="M15" s="426"/>
      <c r="N15" s="421"/>
      <c r="O15" s="421"/>
      <c r="P15" s="421"/>
      <c r="Q15" s="421"/>
    </row>
    <row r="16" customFormat="false" ht="21" hidden="false" customHeight="true" outlineLevel="0" collapsed="false">
      <c r="A16" s="421" t="s">
        <v>13</v>
      </c>
      <c r="B16" s="430"/>
      <c r="C16" s="429" t="s">
        <v>610</v>
      </c>
      <c r="D16" s="430"/>
      <c r="E16" s="421"/>
      <c r="F16" s="421"/>
      <c r="G16" s="424"/>
      <c r="H16" s="424"/>
      <c r="I16" s="421"/>
      <c r="J16" s="421" t="s">
        <v>13</v>
      </c>
      <c r="K16" s="430"/>
      <c r="L16" s="429" t="s">
        <v>610</v>
      </c>
      <c r="M16" s="430"/>
      <c r="N16" s="421"/>
      <c r="O16" s="421"/>
      <c r="P16" s="424"/>
      <c r="Q16" s="424"/>
    </row>
    <row r="17" customFormat="false" ht="21" hidden="false" customHeight="true" outlineLevel="0" collapsed="false">
      <c r="A17" s="421" t="s">
        <v>14</v>
      </c>
      <c r="B17" s="430"/>
      <c r="C17" s="429" t="s">
        <v>610</v>
      </c>
      <c r="D17" s="430"/>
      <c r="E17" s="421"/>
      <c r="F17" s="421"/>
      <c r="G17" s="421" t="s">
        <v>611</v>
      </c>
      <c r="H17" s="421"/>
      <c r="I17" s="421"/>
      <c r="J17" s="421" t="s">
        <v>14</v>
      </c>
      <c r="K17" s="430"/>
      <c r="L17" s="429" t="s">
        <v>610</v>
      </c>
      <c r="M17" s="430"/>
      <c r="N17" s="421"/>
      <c r="O17" s="421"/>
      <c r="P17" s="421" t="s">
        <v>611</v>
      </c>
      <c r="Q17" s="421"/>
    </row>
    <row r="18" customFormat="false" ht="21" hidden="false" customHeight="true" outlineLevel="0" collapsed="false">
      <c r="A18" s="421" t="s">
        <v>612</v>
      </c>
      <c r="B18" s="430"/>
      <c r="C18" s="429" t="s">
        <v>610</v>
      </c>
      <c r="D18" s="430"/>
      <c r="E18" s="421"/>
      <c r="F18" s="421"/>
      <c r="G18" s="421"/>
      <c r="H18" s="421"/>
      <c r="I18" s="421"/>
      <c r="J18" s="421" t="s">
        <v>612</v>
      </c>
      <c r="K18" s="430"/>
      <c r="L18" s="429" t="s">
        <v>610</v>
      </c>
      <c r="M18" s="430"/>
      <c r="N18" s="421"/>
      <c r="O18" s="421"/>
      <c r="P18" s="421"/>
      <c r="Q18" s="421"/>
    </row>
    <row r="19" customFormat="false" ht="21" hidden="false" customHeight="true" outlineLevel="0" collapsed="false">
      <c r="A19" s="421" t="s">
        <v>16</v>
      </c>
      <c r="B19" s="430"/>
      <c r="C19" s="429" t="s">
        <v>610</v>
      </c>
      <c r="D19" s="430"/>
      <c r="E19" s="421"/>
      <c r="F19" s="421"/>
      <c r="G19" s="424"/>
      <c r="H19" s="424"/>
      <c r="I19" s="421"/>
      <c r="J19" s="421" t="s">
        <v>16</v>
      </c>
      <c r="K19" s="430"/>
      <c r="L19" s="429" t="s">
        <v>610</v>
      </c>
      <c r="M19" s="430"/>
      <c r="N19" s="421"/>
      <c r="O19" s="421"/>
      <c r="P19" s="424"/>
      <c r="Q19" s="424"/>
    </row>
    <row r="20" customFormat="false" ht="21" hidden="false" customHeight="true" outlineLevel="0" collapsed="false">
      <c r="A20" s="421" t="s">
        <v>613</v>
      </c>
      <c r="B20" s="430"/>
      <c r="C20" s="429" t="s">
        <v>610</v>
      </c>
      <c r="D20" s="430"/>
      <c r="E20" s="421"/>
      <c r="F20" s="421"/>
      <c r="G20" s="421" t="s">
        <v>614</v>
      </c>
      <c r="H20" s="421"/>
      <c r="I20" s="421"/>
      <c r="J20" s="421" t="s">
        <v>613</v>
      </c>
      <c r="K20" s="430"/>
      <c r="L20" s="429" t="s">
        <v>610</v>
      </c>
      <c r="M20" s="430"/>
      <c r="N20" s="421"/>
      <c r="O20" s="421"/>
      <c r="P20" s="421" t="s">
        <v>614</v>
      </c>
      <c r="Q20" s="421"/>
    </row>
    <row r="21" customFormat="false" ht="21" hidden="false" customHeight="true" outlineLevel="0" collapsed="false">
      <c r="A21" s="421" t="s">
        <v>615</v>
      </c>
      <c r="B21" s="430"/>
      <c r="C21" s="429" t="s">
        <v>610</v>
      </c>
      <c r="D21" s="430"/>
      <c r="E21" s="421"/>
      <c r="F21" s="421"/>
      <c r="G21" s="421"/>
      <c r="H21" s="421"/>
      <c r="I21" s="421"/>
      <c r="J21" s="421" t="s">
        <v>615</v>
      </c>
      <c r="K21" s="430"/>
      <c r="L21" s="429" t="s">
        <v>610</v>
      </c>
      <c r="M21" s="430"/>
      <c r="N21" s="421"/>
      <c r="O21" s="421"/>
      <c r="P21" s="421"/>
      <c r="Q21" s="421"/>
    </row>
    <row r="22" customFormat="false" ht="21" hidden="false" customHeight="true" outlineLevel="0" collapsed="false">
      <c r="A22" s="421" t="s">
        <v>616</v>
      </c>
      <c r="B22" s="430"/>
      <c r="C22" s="429" t="s">
        <v>610</v>
      </c>
      <c r="D22" s="430"/>
      <c r="E22" s="421"/>
      <c r="F22" s="421"/>
      <c r="G22" s="424"/>
      <c r="H22" s="424"/>
      <c r="I22" s="421"/>
      <c r="J22" s="421" t="s">
        <v>616</v>
      </c>
      <c r="K22" s="430"/>
      <c r="L22" s="429" t="s">
        <v>610</v>
      </c>
      <c r="M22" s="430"/>
      <c r="N22" s="421"/>
      <c r="O22" s="421"/>
      <c r="P22" s="424"/>
      <c r="Q22" s="424"/>
    </row>
    <row r="23" customFormat="false" ht="21" hidden="false" customHeight="true" outlineLevel="0" collapsed="false">
      <c r="A23" s="421" t="s">
        <v>617</v>
      </c>
      <c r="B23" s="430"/>
      <c r="C23" s="429" t="s">
        <v>610</v>
      </c>
      <c r="D23" s="430"/>
      <c r="E23" s="421"/>
      <c r="F23" s="421"/>
      <c r="G23" s="421" t="s">
        <v>618</v>
      </c>
      <c r="H23" s="421"/>
      <c r="I23" s="421"/>
      <c r="J23" s="421" t="s">
        <v>617</v>
      </c>
      <c r="K23" s="430"/>
      <c r="L23" s="429" t="s">
        <v>610</v>
      </c>
      <c r="M23" s="430"/>
      <c r="N23" s="421"/>
      <c r="O23" s="421"/>
      <c r="P23" s="421" t="s">
        <v>618</v>
      </c>
      <c r="Q23" s="421"/>
    </row>
    <row r="24" customFormat="false" ht="21" hidden="false" customHeight="true" outlineLevel="0" collapsed="false">
      <c r="A24" s="421"/>
      <c r="B24" s="421"/>
      <c r="C24" s="429"/>
      <c r="D24" s="421"/>
      <c r="E24" s="421"/>
      <c r="F24" s="421"/>
      <c r="G24" s="421"/>
      <c r="H24" s="421"/>
      <c r="I24" s="421"/>
      <c r="J24" s="421"/>
      <c r="K24" s="421"/>
      <c r="L24" s="429"/>
      <c r="M24" s="421"/>
      <c r="N24" s="421"/>
      <c r="O24" s="421"/>
      <c r="P24" s="421"/>
      <c r="Q24" s="421"/>
    </row>
    <row r="25" customFormat="false" ht="21" hidden="false" customHeight="true" outlineLevel="0" collapsed="false">
      <c r="A25" s="431"/>
      <c r="B25" s="431"/>
      <c r="C25" s="431"/>
      <c r="D25" s="431"/>
      <c r="E25" s="431"/>
      <c r="F25" s="431"/>
      <c r="G25" s="431"/>
      <c r="H25" s="431"/>
      <c r="I25" s="421"/>
      <c r="J25" s="431"/>
      <c r="K25" s="431"/>
      <c r="L25" s="431"/>
      <c r="M25" s="431"/>
      <c r="N25" s="431"/>
      <c r="O25" s="431"/>
      <c r="P25" s="431"/>
      <c r="Q25" s="431"/>
    </row>
    <row r="26" customFormat="false" ht="21" hidden="false" customHeight="true" outlineLevel="0" collapsed="false">
      <c r="A26" s="420" t="s">
        <v>605</v>
      </c>
      <c r="B26" s="421"/>
      <c r="C26" s="421"/>
      <c r="D26" s="421"/>
      <c r="E26" s="421"/>
      <c r="F26" s="421"/>
      <c r="G26" s="421"/>
      <c r="H26" s="421"/>
      <c r="I26" s="421"/>
      <c r="J26" s="420" t="s">
        <v>605</v>
      </c>
      <c r="K26" s="421"/>
      <c r="L26" s="421"/>
      <c r="M26" s="421"/>
      <c r="N26" s="421"/>
      <c r="O26" s="421"/>
      <c r="P26" s="421"/>
      <c r="Q26" s="421"/>
    </row>
    <row r="27" customFormat="false" ht="21" hidden="false" customHeight="true" outlineLevel="0" collapsed="false">
      <c r="A27" s="421"/>
      <c r="B27" s="421"/>
      <c r="C27" s="421"/>
      <c r="D27" s="421"/>
      <c r="E27" s="421"/>
      <c r="F27" s="421"/>
      <c r="G27" s="421"/>
      <c r="H27" s="421"/>
      <c r="I27" s="421"/>
      <c r="J27" s="421"/>
      <c r="K27" s="421"/>
      <c r="L27" s="421"/>
      <c r="M27" s="421"/>
      <c r="N27" s="421"/>
      <c r="O27" s="421"/>
      <c r="P27" s="421"/>
      <c r="Q27" s="421"/>
    </row>
    <row r="28" customFormat="false" ht="21" hidden="false" customHeight="true" outlineLevel="0" collapsed="false">
      <c r="A28" s="421" t="s">
        <v>606</v>
      </c>
      <c r="B28" s="421"/>
      <c r="C28" s="423"/>
      <c r="D28" s="423"/>
      <c r="E28" s="423"/>
      <c r="F28" s="421"/>
      <c r="G28" s="421"/>
      <c r="H28" s="421"/>
      <c r="I28" s="421"/>
      <c r="J28" s="421" t="s">
        <v>606</v>
      </c>
      <c r="K28" s="421"/>
      <c r="L28" s="423"/>
      <c r="M28" s="423"/>
      <c r="N28" s="423"/>
      <c r="O28" s="421"/>
      <c r="P28" s="421"/>
      <c r="Q28" s="421"/>
    </row>
    <row r="29" customFormat="false" ht="21" hidden="false" customHeight="true" outlineLevel="0" collapsed="false">
      <c r="A29" s="421"/>
      <c r="B29" s="421"/>
      <c r="C29" s="421"/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1"/>
      <c r="Q29" s="421"/>
    </row>
    <row r="30" customFormat="false" ht="21" hidden="false" customHeight="true" outlineLevel="0" collapsed="false">
      <c r="A30" s="421" t="s">
        <v>607</v>
      </c>
      <c r="B30" s="421"/>
      <c r="C30" s="424" t="str">
        <f aca="false">T(Nimet!C1)</f>
        <v>Polarlinecup</v>
      </c>
      <c r="D30" s="424"/>
      <c r="E30" s="424"/>
      <c r="F30" s="424"/>
      <c r="G30" s="424"/>
      <c r="H30" s="421"/>
      <c r="I30" s="421"/>
      <c r="J30" s="421" t="s">
        <v>607</v>
      </c>
      <c r="K30" s="421"/>
      <c r="L30" s="424" t="str">
        <f aca="false">T(Nimet!C1)</f>
        <v>Polarlinecup</v>
      </c>
      <c r="M30" s="424"/>
      <c r="N30" s="424"/>
      <c r="O30" s="424"/>
      <c r="P30" s="424"/>
      <c r="Q30" s="421"/>
    </row>
    <row r="31" customFormat="false" ht="21" hidden="false" customHeight="true" outlineLevel="0" collapsed="false">
      <c r="A31" s="421"/>
      <c r="B31" s="421"/>
      <c r="C31" s="421"/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</row>
    <row r="32" customFormat="false" ht="21" hidden="false" customHeight="true" outlineLevel="0" collapsed="false">
      <c r="A32" s="421" t="s">
        <v>608</v>
      </c>
      <c r="B32" s="421"/>
      <c r="C32" s="424" t="e">
        <f aca="false">T(4P!$D$2:$E$2)</f>
        <v>#VALUE!</v>
      </c>
      <c r="D32" s="424"/>
      <c r="E32" s="425" t="s">
        <v>609</v>
      </c>
      <c r="F32" s="421"/>
      <c r="G32" s="424" t="str">
        <f aca="false">T(4P!$B$4)</f>
        <v>Pooli B</v>
      </c>
      <c r="H32" s="424"/>
      <c r="I32" s="421"/>
      <c r="J32" s="421" t="s">
        <v>608</v>
      </c>
      <c r="K32" s="421"/>
      <c r="L32" s="424" t="e">
        <f aca="false">T(4P!$D$2:$E$2)</f>
        <v>#VALUE!</v>
      </c>
      <c r="M32" s="424"/>
      <c r="N32" s="425" t="s">
        <v>609</v>
      </c>
      <c r="O32" s="421"/>
      <c r="P32" s="424" t="str">
        <f aca="false">T(4P!$B$4)</f>
        <v>Pooli B</v>
      </c>
      <c r="Q32" s="424"/>
    </row>
    <row r="33" customFormat="false" ht="21" hidden="false" customHeight="true" outlineLevel="0" collapsed="false">
      <c r="A33" s="421"/>
      <c r="B33" s="421"/>
      <c r="C33" s="421"/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</row>
    <row r="34" customFormat="false" ht="21" hidden="false" customHeight="true" outlineLevel="0" collapsed="false">
      <c r="A34" s="424" t="str">
        <f aca="false">T(4P!$C$6)</f>
        <v>Jani Annunen</v>
      </c>
      <c r="B34" s="424"/>
      <c r="C34" s="424"/>
      <c r="D34" s="424"/>
      <c r="E34" s="428" t="s">
        <v>19</v>
      </c>
      <c r="F34" s="429"/>
      <c r="G34" s="424" t="str">
        <f aca="false">T(4P!$C$9)</f>
        <v>Ida Ranta</v>
      </c>
      <c r="H34" s="424"/>
      <c r="I34" s="421"/>
      <c r="J34" s="424" t="str">
        <f aca="false">T(4P!$C$7)</f>
        <v>Joni Annunen</v>
      </c>
      <c r="K34" s="424"/>
      <c r="L34" s="424"/>
      <c r="M34" s="424"/>
      <c r="N34" s="428" t="s">
        <v>19</v>
      </c>
      <c r="O34" s="429"/>
      <c r="P34" s="424" t="str">
        <f aca="false">T(4P!$C$8)</f>
        <v>Allan Grönfors</v>
      </c>
      <c r="Q34" s="424"/>
    </row>
    <row r="35" customFormat="false" ht="21" hidden="false" customHeight="true" outlineLevel="0" collapsed="false">
      <c r="A35" s="421" t="s">
        <v>6</v>
      </c>
      <c r="B35" s="421"/>
      <c r="C35" s="421"/>
      <c r="D35" s="421"/>
      <c r="E35" s="421"/>
      <c r="F35" s="421"/>
      <c r="G35" s="421" t="s">
        <v>6</v>
      </c>
      <c r="H35" s="421"/>
      <c r="I35" s="421"/>
      <c r="J35" s="421" t="s">
        <v>6</v>
      </c>
      <c r="K35" s="421"/>
      <c r="L35" s="421"/>
      <c r="M35" s="421"/>
      <c r="N35" s="421"/>
      <c r="O35" s="421"/>
      <c r="P35" s="421" t="s">
        <v>6</v>
      </c>
      <c r="Q35" s="421"/>
    </row>
    <row r="36" customFormat="false" ht="21" hidden="false" customHeight="true" outlineLevel="0" collapsed="false">
      <c r="A36" s="421"/>
      <c r="B36" s="421"/>
      <c r="C36" s="421"/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</row>
    <row r="37" customFormat="false" ht="21" hidden="false" customHeight="true" outlineLevel="0" collapsed="false">
      <c r="A37" s="424" t="str">
        <f aca="false">T(4P!$D$6)</f>
        <v>YNM</v>
      </c>
      <c r="B37" s="424"/>
      <c r="C37" s="424"/>
      <c r="D37" s="424"/>
      <c r="E37" s="421"/>
      <c r="F37" s="421"/>
      <c r="G37" s="424" t="str">
        <f aca="false">T(4P!$D$9)</f>
        <v>YNM</v>
      </c>
      <c r="H37" s="424"/>
      <c r="I37" s="421"/>
      <c r="J37" s="424" t="str">
        <f aca="false">T(4P!$D$7)</f>
        <v>YNM</v>
      </c>
      <c r="K37" s="424"/>
      <c r="L37" s="424"/>
      <c r="M37" s="424"/>
      <c r="N37" s="421"/>
      <c r="O37" s="421"/>
      <c r="P37" s="424" t="str">
        <f aca="false">T(4P!$D$8)</f>
        <v>YNM</v>
      </c>
      <c r="Q37" s="424"/>
    </row>
    <row r="38" customFormat="false" ht="21" hidden="false" customHeight="true" outlineLevel="0" collapsed="false">
      <c r="A38" s="421" t="s">
        <v>7</v>
      </c>
      <c r="B38" s="421"/>
      <c r="C38" s="421"/>
      <c r="D38" s="421"/>
      <c r="E38" s="421"/>
      <c r="F38" s="421"/>
      <c r="G38" s="421" t="s">
        <v>7</v>
      </c>
      <c r="H38" s="421"/>
      <c r="I38" s="421"/>
      <c r="J38" s="421" t="s">
        <v>7</v>
      </c>
      <c r="K38" s="421"/>
      <c r="L38" s="421"/>
      <c r="M38" s="421"/>
      <c r="N38" s="421"/>
      <c r="O38" s="421"/>
      <c r="P38" s="421" t="s">
        <v>7</v>
      </c>
      <c r="Q38" s="421"/>
    </row>
    <row r="39" customFormat="false" ht="21" hidden="false" customHeight="true" outlineLevel="0" collapsed="false">
      <c r="A39" s="421"/>
      <c r="B39" s="421"/>
      <c r="C39" s="421"/>
      <c r="D39" s="421"/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1"/>
    </row>
    <row r="40" customFormat="false" ht="21" hidden="false" customHeight="true" outlineLevel="0" collapsed="false">
      <c r="A40" s="421" t="s">
        <v>12</v>
      </c>
      <c r="B40" s="426"/>
      <c r="C40" s="429" t="s">
        <v>610</v>
      </c>
      <c r="D40" s="426"/>
      <c r="E40" s="421"/>
      <c r="F40" s="421"/>
      <c r="G40" s="421"/>
      <c r="H40" s="421"/>
      <c r="I40" s="421"/>
      <c r="J40" s="421" t="s">
        <v>12</v>
      </c>
      <c r="K40" s="426"/>
      <c r="L40" s="429" t="s">
        <v>610</v>
      </c>
      <c r="M40" s="426"/>
      <c r="N40" s="421"/>
      <c r="O40" s="421"/>
      <c r="P40" s="421"/>
      <c r="Q40" s="421"/>
    </row>
    <row r="41" customFormat="false" ht="21" hidden="false" customHeight="true" outlineLevel="0" collapsed="false">
      <c r="A41" s="421" t="s">
        <v>13</v>
      </c>
      <c r="B41" s="430"/>
      <c r="C41" s="429" t="s">
        <v>610</v>
      </c>
      <c r="D41" s="430"/>
      <c r="E41" s="421"/>
      <c r="F41" s="421"/>
      <c r="G41" s="424"/>
      <c r="H41" s="424"/>
      <c r="I41" s="421"/>
      <c r="J41" s="421" t="s">
        <v>13</v>
      </c>
      <c r="K41" s="430"/>
      <c r="L41" s="429" t="s">
        <v>610</v>
      </c>
      <c r="M41" s="430"/>
      <c r="N41" s="421"/>
      <c r="O41" s="421"/>
      <c r="P41" s="424"/>
      <c r="Q41" s="424"/>
    </row>
    <row r="42" customFormat="false" ht="21" hidden="false" customHeight="true" outlineLevel="0" collapsed="false">
      <c r="A42" s="421" t="s">
        <v>14</v>
      </c>
      <c r="B42" s="430"/>
      <c r="C42" s="429" t="s">
        <v>610</v>
      </c>
      <c r="D42" s="430"/>
      <c r="E42" s="421"/>
      <c r="F42" s="421"/>
      <c r="G42" s="421" t="s">
        <v>611</v>
      </c>
      <c r="H42" s="421"/>
      <c r="I42" s="421"/>
      <c r="J42" s="421" t="s">
        <v>14</v>
      </c>
      <c r="K42" s="430"/>
      <c r="L42" s="429" t="s">
        <v>610</v>
      </c>
      <c r="M42" s="430"/>
      <c r="N42" s="421"/>
      <c r="O42" s="421"/>
      <c r="P42" s="421" t="s">
        <v>611</v>
      </c>
      <c r="Q42" s="421"/>
    </row>
    <row r="43" customFormat="false" ht="21" hidden="false" customHeight="true" outlineLevel="0" collapsed="false">
      <c r="A43" s="421" t="s">
        <v>612</v>
      </c>
      <c r="B43" s="430"/>
      <c r="C43" s="429" t="s">
        <v>610</v>
      </c>
      <c r="D43" s="430"/>
      <c r="E43" s="421"/>
      <c r="F43" s="421"/>
      <c r="G43" s="421"/>
      <c r="H43" s="421"/>
      <c r="I43" s="421"/>
      <c r="J43" s="421" t="s">
        <v>612</v>
      </c>
      <c r="K43" s="430"/>
      <c r="L43" s="429" t="s">
        <v>610</v>
      </c>
      <c r="M43" s="430"/>
      <c r="N43" s="421"/>
      <c r="O43" s="421"/>
      <c r="P43" s="421"/>
      <c r="Q43" s="421"/>
    </row>
    <row r="44" customFormat="false" ht="21" hidden="false" customHeight="true" outlineLevel="0" collapsed="false">
      <c r="A44" s="421" t="s">
        <v>16</v>
      </c>
      <c r="B44" s="430"/>
      <c r="C44" s="429" t="s">
        <v>610</v>
      </c>
      <c r="D44" s="430"/>
      <c r="E44" s="421"/>
      <c r="F44" s="421"/>
      <c r="G44" s="424"/>
      <c r="H44" s="424"/>
      <c r="I44" s="421"/>
      <c r="J44" s="421" t="s">
        <v>16</v>
      </c>
      <c r="K44" s="430"/>
      <c r="L44" s="429" t="s">
        <v>610</v>
      </c>
      <c r="M44" s="430"/>
      <c r="N44" s="421"/>
      <c r="O44" s="421"/>
      <c r="P44" s="424"/>
      <c r="Q44" s="424"/>
    </row>
    <row r="45" customFormat="false" ht="21" hidden="false" customHeight="true" outlineLevel="0" collapsed="false">
      <c r="A45" s="421" t="s">
        <v>613</v>
      </c>
      <c r="B45" s="430"/>
      <c r="C45" s="429" t="s">
        <v>610</v>
      </c>
      <c r="D45" s="430"/>
      <c r="E45" s="421"/>
      <c r="F45" s="421"/>
      <c r="G45" s="421" t="s">
        <v>614</v>
      </c>
      <c r="H45" s="421"/>
      <c r="I45" s="421"/>
      <c r="J45" s="421" t="s">
        <v>613</v>
      </c>
      <c r="K45" s="430"/>
      <c r="L45" s="429" t="s">
        <v>610</v>
      </c>
      <c r="M45" s="430"/>
      <c r="N45" s="421"/>
      <c r="O45" s="421"/>
      <c r="P45" s="421" t="s">
        <v>614</v>
      </c>
      <c r="Q45" s="421"/>
    </row>
    <row r="46" customFormat="false" ht="21" hidden="false" customHeight="true" outlineLevel="0" collapsed="false">
      <c r="A46" s="421" t="s">
        <v>615</v>
      </c>
      <c r="B46" s="430"/>
      <c r="C46" s="429" t="s">
        <v>610</v>
      </c>
      <c r="D46" s="430"/>
      <c r="E46" s="421"/>
      <c r="F46" s="421"/>
      <c r="G46" s="421"/>
      <c r="H46" s="421"/>
      <c r="I46" s="421"/>
      <c r="J46" s="421" t="s">
        <v>615</v>
      </c>
      <c r="K46" s="430"/>
      <c r="L46" s="429" t="s">
        <v>610</v>
      </c>
      <c r="M46" s="430"/>
      <c r="N46" s="421"/>
      <c r="O46" s="421"/>
      <c r="P46" s="421"/>
      <c r="Q46" s="421"/>
    </row>
    <row r="47" customFormat="false" ht="21" hidden="false" customHeight="true" outlineLevel="0" collapsed="false">
      <c r="A47" s="421" t="s">
        <v>616</v>
      </c>
      <c r="B47" s="430"/>
      <c r="C47" s="429" t="s">
        <v>610</v>
      </c>
      <c r="D47" s="430"/>
      <c r="E47" s="421"/>
      <c r="F47" s="421"/>
      <c r="G47" s="424"/>
      <c r="H47" s="424"/>
      <c r="I47" s="421"/>
      <c r="J47" s="421" t="s">
        <v>616</v>
      </c>
      <c r="K47" s="430"/>
      <c r="L47" s="429" t="s">
        <v>610</v>
      </c>
      <c r="M47" s="430"/>
      <c r="N47" s="421"/>
      <c r="O47" s="421"/>
      <c r="P47" s="424"/>
      <c r="Q47" s="424"/>
    </row>
    <row r="48" customFormat="false" ht="21" hidden="false" customHeight="true" outlineLevel="0" collapsed="false">
      <c r="A48" s="421" t="s">
        <v>617</v>
      </c>
      <c r="B48" s="430"/>
      <c r="C48" s="429" t="s">
        <v>610</v>
      </c>
      <c r="D48" s="430"/>
      <c r="E48" s="421"/>
      <c r="F48" s="421"/>
      <c r="G48" s="421" t="s">
        <v>618</v>
      </c>
      <c r="H48" s="421"/>
      <c r="I48" s="421"/>
      <c r="J48" s="421" t="s">
        <v>617</v>
      </c>
      <c r="K48" s="430"/>
      <c r="L48" s="429" t="s">
        <v>610</v>
      </c>
      <c r="M48" s="430"/>
      <c r="N48" s="421"/>
      <c r="O48" s="421"/>
      <c r="P48" s="421" t="s">
        <v>618</v>
      </c>
      <c r="Q48" s="421"/>
    </row>
    <row r="49" customFormat="false" ht="21" hidden="false" customHeight="true" outlineLevel="0" collapsed="false">
      <c r="A49" s="421"/>
      <c r="B49" s="421"/>
      <c r="C49" s="421"/>
      <c r="D49" s="421"/>
      <c r="E49" s="421"/>
      <c r="F49" s="421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</row>
    <row r="50" customFormat="false" ht="21" hidden="false" customHeight="true" outlineLevel="0" collapsed="false">
      <c r="A50" s="431"/>
      <c r="B50" s="431"/>
      <c r="C50" s="431"/>
      <c r="D50" s="431"/>
      <c r="E50" s="431"/>
      <c r="F50" s="431"/>
      <c r="G50" s="431"/>
      <c r="H50" s="431"/>
      <c r="I50" s="421"/>
      <c r="J50" s="431"/>
      <c r="K50" s="431"/>
      <c r="L50" s="431"/>
      <c r="M50" s="431"/>
      <c r="N50" s="431"/>
      <c r="O50" s="431"/>
      <c r="P50" s="431"/>
      <c r="Q50" s="431"/>
    </row>
    <row r="51" customFormat="false" ht="21" hidden="false" customHeight="true" outlineLevel="0" collapsed="false">
      <c r="A51" s="420" t="s">
        <v>605</v>
      </c>
      <c r="B51" s="421"/>
      <c r="C51" s="421"/>
      <c r="D51" s="421"/>
      <c r="E51" s="421"/>
      <c r="F51" s="421"/>
      <c r="G51" s="421"/>
      <c r="H51" s="421"/>
      <c r="I51" s="421"/>
      <c r="J51" s="420" t="s">
        <v>605</v>
      </c>
      <c r="K51" s="421"/>
      <c r="L51" s="421"/>
      <c r="M51" s="421"/>
      <c r="N51" s="421"/>
      <c r="O51" s="421"/>
      <c r="P51" s="421"/>
      <c r="Q51" s="421"/>
    </row>
    <row r="52" customFormat="false" ht="21" hidden="false" customHeight="true" outlineLevel="0" collapsed="false">
      <c r="A52" s="421"/>
      <c r="B52" s="421"/>
      <c r="C52" s="421"/>
      <c r="D52" s="421"/>
      <c r="E52" s="421"/>
      <c r="F52" s="421"/>
      <c r="G52" s="421"/>
      <c r="H52" s="421"/>
      <c r="I52" s="421"/>
      <c r="J52" s="421"/>
      <c r="K52" s="421"/>
      <c r="L52" s="421"/>
      <c r="M52" s="421"/>
      <c r="N52" s="421"/>
      <c r="O52" s="421"/>
      <c r="P52" s="421"/>
      <c r="Q52" s="421"/>
    </row>
    <row r="53" customFormat="false" ht="21" hidden="false" customHeight="true" outlineLevel="0" collapsed="false">
      <c r="A53" s="421" t="s">
        <v>606</v>
      </c>
      <c r="B53" s="421"/>
      <c r="C53" s="423"/>
      <c r="D53" s="423"/>
      <c r="E53" s="423"/>
      <c r="F53" s="421"/>
      <c r="G53" s="421"/>
      <c r="H53" s="421"/>
      <c r="I53" s="421"/>
      <c r="J53" s="421" t="s">
        <v>606</v>
      </c>
      <c r="K53" s="421"/>
      <c r="L53" s="423"/>
      <c r="M53" s="423"/>
      <c r="N53" s="423"/>
      <c r="O53" s="421"/>
      <c r="P53" s="421"/>
      <c r="Q53" s="421"/>
    </row>
    <row r="54" customFormat="false" ht="21" hidden="false" customHeight="true" outlineLevel="0" collapsed="false">
      <c r="A54" s="421"/>
      <c r="B54" s="421"/>
      <c r="C54" s="421"/>
      <c r="D54" s="421"/>
      <c r="E54" s="421"/>
      <c r="F54" s="421"/>
      <c r="G54" s="421"/>
      <c r="H54" s="421"/>
      <c r="I54" s="421"/>
      <c r="J54" s="421"/>
      <c r="K54" s="421"/>
      <c r="L54" s="421"/>
      <c r="M54" s="421"/>
      <c r="N54" s="421"/>
      <c r="O54" s="421"/>
      <c r="P54" s="421"/>
      <c r="Q54" s="421"/>
    </row>
    <row r="55" customFormat="false" ht="21" hidden="false" customHeight="true" outlineLevel="0" collapsed="false">
      <c r="A55" s="421" t="s">
        <v>607</v>
      </c>
      <c r="B55" s="421"/>
      <c r="C55" s="424" t="str">
        <f aca="false">T(Nimet!C1)</f>
        <v>Polarlinecup</v>
      </c>
      <c r="D55" s="424"/>
      <c r="E55" s="424"/>
      <c r="F55" s="424"/>
      <c r="G55" s="424"/>
      <c r="H55" s="421"/>
      <c r="I55" s="421"/>
      <c r="J55" s="421" t="s">
        <v>607</v>
      </c>
      <c r="K55" s="421"/>
      <c r="L55" s="424" t="str">
        <f aca="false">T(Nimet!C1)</f>
        <v>Polarlinecup</v>
      </c>
      <c r="M55" s="424"/>
      <c r="N55" s="424"/>
      <c r="O55" s="424"/>
      <c r="P55" s="424"/>
      <c r="Q55" s="421"/>
    </row>
    <row r="56" customFormat="false" ht="21" hidden="false" customHeight="true" outlineLevel="0" collapsed="false">
      <c r="A56" s="421"/>
      <c r="B56" s="421"/>
      <c r="C56" s="421"/>
      <c r="D56" s="421"/>
      <c r="E56" s="421"/>
      <c r="F56" s="421"/>
      <c r="G56" s="421"/>
      <c r="H56" s="421"/>
      <c r="I56" s="421"/>
      <c r="J56" s="421"/>
      <c r="K56" s="421"/>
      <c r="L56" s="421"/>
      <c r="M56" s="421"/>
      <c r="N56" s="421"/>
      <c r="O56" s="421"/>
      <c r="P56" s="421"/>
      <c r="Q56" s="421"/>
    </row>
    <row r="57" customFormat="false" ht="21" hidden="false" customHeight="true" outlineLevel="0" collapsed="false">
      <c r="A57" s="421" t="s">
        <v>608</v>
      </c>
      <c r="B57" s="421"/>
      <c r="C57" s="424" t="e">
        <f aca="false">T(4P!$D$2:$E$2)</f>
        <v>#VALUE!</v>
      </c>
      <c r="D57" s="424"/>
      <c r="E57" s="425" t="s">
        <v>609</v>
      </c>
      <c r="F57" s="421"/>
      <c r="G57" s="424" t="str">
        <f aca="false">T(4P!$B$4)</f>
        <v>Pooli B</v>
      </c>
      <c r="H57" s="424"/>
      <c r="I57" s="421"/>
      <c r="J57" s="421" t="s">
        <v>608</v>
      </c>
      <c r="K57" s="421"/>
      <c r="L57" s="424" t="e">
        <f aca="false">T(4P!$D$2:$E$2)</f>
        <v>#VALUE!</v>
      </c>
      <c r="M57" s="424"/>
      <c r="N57" s="425" t="s">
        <v>609</v>
      </c>
      <c r="O57" s="421"/>
      <c r="P57" s="424" t="str">
        <f aca="false">T(4P!$B$4)</f>
        <v>Pooli B</v>
      </c>
      <c r="Q57" s="424"/>
    </row>
    <row r="58" customFormat="false" ht="21" hidden="false" customHeight="true" outlineLevel="0" collapsed="false">
      <c r="A58" s="421"/>
      <c r="B58" s="421"/>
      <c r="C58" s="421"/>
      <c r="D58" s="421"/>
      <c r="E58" s="421"/>
      <c r="F58" s="421"/>
      <c r="G58" s="421"/>
      <c r="H58" s="421"/>
      <c r="I58" s="421"/>
      <c r="J58" s="421"/>
      <c r="K58" s="421"/>
      <c r="L58" s="421"/>
      <c r="M58" s="421"/>
      <c r="N58" s="421"/>
      <c r="O58" s="421"/>
      <c r="P58" s="421"/>
      <c r="Q58" s="421"/>
    </row>
    <row r="59" customFormat="false" ht="21" hidden="false" customHeight="true" outlineLevel="0" collapsed="false">
      <c r="A59" s="424" t="str">
        <f aca="false">T(4P!$C$6)</f>
        <v>Jani Annunen</v>
      </c>
      <c r="B59" s="424"/>
      <c r="C59" s="424"/>
      <c r="D59" s="424"/>
      <c r="E59" s="428" t="s">
        <v>19</v>
      </c>
      <c r="F59" s="429"/>
      <c r="G59" s="424" t="str">
        <f aca="false">T(4P!$C$7)</f>
        <v>Joni Annunen</v>
      </c>
      <c r="H59" s="424"/>
      <c r="I59" s="421"/>
      <c r="J59" s="424" t="str">
        <f aca="false">T(4P!$C$8)</f>
        <v>Allan Grönfors</v>
      </c>
      <c r="K59" s="424"/>
      <c r="L59" s="424"/>
      <c r="M59" s="424"/>
      <c r="N59" s="428" t="s">
        <v>19</v>
      </c>
      <c r="O59" s="429"/>
      <c r="P59" s="424" t="str">
        <f aca="false">T(4P!$C$9)</f>
        <v>Ida Ranta</v>
      </c>
      <c r="Q59" s="424"/>
    </row>
    <row r="60" customFormat="false" ht="21" hidden="false" customHeight="true" outlineLevel="0" collapsed="false">
      <c r="A60" s="421" t="s">
        <v>6</v>
      </c>
      <c r="B60" s="421"/>
      <c r="C60" s="421"/>
      <c r="D60" s="421"/>
      <c r="E60" s="421"/>
      <c r="F60" s="421"/>
      <c r="G60" s="421" t="s">
        <v>6</v>
      </c>
      <c r="H60" s="421"/>
      <c r="I60" s="421"/>
      <c r="J60" s="421" t="s">
        <v>6</v>
      </c>
      <c r="K60" s="421"/>
      <c r="L60" s="421"/>
      <c r="M60" s="421"/>
      <c r="N60" s="421"/>
      <c r="O60" s="421"/>
      <c r="P60" s="421" t="s">
        <v>6</v>
      </c>
      <c r="Q60" s="421"/>
    </row>
    <row r="61" customFormat="false" ht="21" hidden="false" customHeight="true" outlineLevel="0" collapsed="false">
      <c r="A61" s="421"/>
      <c r="B61" s="421"/>
      <c r="C61" s="421"/>
      <c r="D61" s="421"/>
      <c r="E61" s="421"/>
      <c r="F61" s="421"/>
      <c r="G61" s="421"/>
      <c r="H61" s="421"/>
      <c r="I61" s="421"/>
      <c r="J61" s="421"/>
      <c r="K61" s="421"/>
      <c r="L61" s="421"/>
      <c r="M61" s="421"/>
      <c r="N61" s="421"/>
      <c r="O61" s="421"/>
      <c r="P61" s="421"/>
      <c r="Q61" s="421"/>
    </row>
    <row r="62" customFormat="false" ht="21" hidden="false" customHeight="true" outlineLevel="0" collapsed="false">
      <c r="A62" s="424" t="str">
        <f aca="false">T(4P!$D$6)</f>
        <v>YNM</v>
      </c>
      <c r="B62" s="424"/>
      <c r="C62" s="424"/>
      <c r="D62" s="424"/>
      <c r="E62" s="421"/>
      <c r="F62" s="421"/>
      <c r="G62" s="424" t="str">
        <f aca="false">T(4P!$D$7)</f>
        <v>YNM</v>
      </c>
      <c r="H62" s="424"/>
      <c r="I62" s="421"/>
      <c r="J62" s="424" t="str">
        <f aca="false">T(4P!$D$8)</f>
        <v>YNM</v>
      </c>
      <c r="K62" s="424"/>
      <c r="L62" s="424"/>
      <c r="M62" s="424"/>
      <c r="N62" s="421"/>
      <c r="O62" s="421"/>
      <c r="P62" s="424" t="str">
        <f aca="false">T(4P!$D$9)</f>
        <v>YNM</v>
      </c>
      <c r="Q62" s="424"/>
    </row>
    <row r="63" customFormat="false" ht="21" hidden="false" customHeight="true" outlineLevel="0" collapsed="false">
      <c r="A63" s="421" t="s">
        <v>7</v>
      </c>
      <c r="B63" s="421"/>
      <c r="C63" s="421"/>
      <c r="D63" s="421"/>
      <c r="E63" s="421"/>
      <c r="F63" s="421"/>
      <c r="G63" s="421" t="s">
        <v>7</v>
      </c>
      <c r="H63" s="421"/>
      <c r="I63" s="421"/>
      <c r="J63" s="421" t="s">
        <v>7</v>
      </c>
      <c r="K63" s="421"/>
      <c r="L63" s="421"/>
      <c r="M63" s="421"/>
      <c r="N63" s="421"/>
      <c r="O63" s="421"/>
      <c r="P63" s="421" t="s">
        <v>7</v>
      </c>
      <c r="Q63" s="421"/>
    </row>
    <row r="64" customFormat="false" ht="21" hidden="false" customHeight="true" outlineLevel="0" collapsed="false">
      <c r="A64" s="421"/>
      <c r="B64" s="421"/>
      <c r="C64" s="421"/>
      <c r="D64" s="421"/>
      <c r="E64" s="421"/>
      <c r="F64" s="421"/>
      <c r="G64" s="421"/>
      <c r="H64" s="421"/>
      <c r="I64" s="421"/>
      <c r="J64" s="421"/>
      <c r="K64" s="421"/>
      <c r="L64" s="421"/>
      <c r="M64" s="421"/>
      <c r="N64" s="421"/>
      <c r="O64" s="421"/>
      <c r="P64" s="421"/>
      <c r="Q64" s="421"/>
    </row>
    <row r="65" customFormat="false" ht="21" hidden="false" customHeight="true" outlineLevel="0" collapsed="false">
      <c r="A65" s="421" t="s">
        <v>12</v>
      </c>
      <c r="B65" s="426"/>
      <c r="C65" s="429" t="s">
        <v>610</v>
      </c>
      <c r="D65" s="426"/>
      <c r="E65" s="421"/>
      <c r="F65" s="421"/>
      <c r="G65" s="421"/>
      <c r="H65" s="421"/>
      <c r="I65" s="421"/>
      <c r="J65" s="421" t="s">
        <v>12</v>
      </c>
      <c r="K65" s="426"/>
      <c r="L65" s="429" t="s">
        <v>610</v>
      </c>
      <c r="M65" s="426"/>
      <c r="N65" s="421"/>
      <c r="O65" s="421"/>
      <c r="P65" s="421"/>
      <c r="Q65" s="421"/>
    </row>
    <row r="66" customFormat="false" ht="21" hidden="false" customHeight="true" outlineLevel="0" collapsed="false">
      <c r="A66" s="421" t="s">
        <v>13</v>
      </c>
      <c r="B66" s="430"/>
      <c r="C66" s="429" t="s">
        <v>610</v>
      </c>
      <c r="D66" s="430"/>
      <c r="E66" s="421"/>
      <c r="F66" s="421"/>
      <c r="G66" s="424"/>
      <c r="H66" s="424"/>
      <c r="I66" s="421"/>
      <c r="J66" s="421" t="s">
        <v>13</v>
      </c>
      <c r="K66" s="430"/>
      <c r="L66" s="429" t="s">
        <v>610</v>
      </c>
      <c r="M66" s="430"/>
      <c r="N66" s="421"/>
      <c r="O66" s="421"/>
      <c r="P66" s="424"/>
      <c r="Q66" s="424"/>
    </row>
    <row r="67" customFormat="false" ht="21" hidden="false" customHeight="true" outlineLevel="0" collapsed="false">
      <c r="A67" s="421" t="s">
        <v>14</v>
      </c>
      <c r="B67" s="430"/>
      <c r="C67" s="429" t="s">
        <v>610</v>
      </c>
      <c r="D67" s="430"/>
      <c r="E67" s="421"/>
      <c r="F67" s="421"/>
      <c r="G67" s="421" t="s">
        <v>611</v>
      </c>
      <c r="H67" s="421"/>
      <c r="I67" s="421"/>
      <c r="J67" s="421" t="s">
        <v>14</v>
      </c>
      <c r="K67" s="430"/>
      <c r="L67" s="429" t="s">
        <v>610</v>
      </c>
      <c r="M67" s="430"/>
      <c r="N67" s="421"/>
      <c r="O67" s="421"/>
      <c r="P67" s="421" t="s">
        <v>611</v>
      </c>
      <c r="Q67" s="421"/>
    </row>
    <row r="68" customFormat="false" ht="21" hidden="false" customHeight="true" outlineLevel="0" collapsed="false">
      <c r="A68" s="421" t="s">
        <v>612</v>
      </c>
      <c r="B68" s="430"/>
      <c r="C68" s="429" t="s">
        <v>610</v>
      </c>
      <c r="D68" s="430"/>
      <c r="E68" s="421"/>
      <c r="F68" s="421"/>
      <c r="G68" s="421"/>
      <c r="H68" s="421"/>
      <c r="I68" s="421"/>
      <c r="J68" s="421" t="s">
        <v>612</v>
      </c>
      <c r="K68" s="430"/>
      <c r="L68" s="429" t="s">
        <v>610</v>
      </c>
      <c r="M68" s="430"/>
      <c r="N68" s="421"/>
      <c r="O68" s="421"/>
      <c r="P68" s="421"/>
      <c r="Q68" s="421"/>
    </row>
    <row r="69" customFormat="false" ht="21" hidden="false" customHeight="true" outlineLevel="0" collapsed="false">
      <c r="A69" s="421" t="s">
        <v>16</v>
      </c>
      <c r="B69" s="430"/>
      <c r="C69" s="429" t="s">
        <v>610</v>
      </c>
      <c r="D69" s="430"/>
      <c r="E69" s="421"/>
      <c r="F69" s="421"/>
      <c r="G69" s="424"/>
      <c r="H69" s="424"/>
      <c r="I69" s="421"/>
      <c r="J69" s="421" t="s">
        <v>16</v>
      </c>
      <c r="K69" s="430"/>
      <c r="L69" s="429" t="s">
        <v>610</v>
      </c>
      <c r="M69" s="430"/>
      <c r="N69" s="421"/>
      <c r="O69" s="421"/>
      <c r="P69" s="424"/>
      <c r="Q69" s="424"/>
    </row>
    <row r="70" customFormat="false" ht="21" hidden="false" customHeight="true" outlineLevel="0" collapsed="false">
      <c r="A70" s="421" t="s">
        <v>613</v>
      </c>
      <c r="B70" s="430"/>
      <c r="C70" s="429" t="s">
        <v>610</v>
      </c>
      <c r="D70" s="430"/>
      <c r="E70" s="421"/>
      <c r="F70" s="421"/>
      <c r="G70" s="421" t="s">
        <v>614</v>
      </c>
      <c r="H70" s="421"/>
      <c r="I70" s="421"/>
      <c r="J70" s="421" t="s">
        <v>613</v>
      </c>
      <c r="K70" s="430"/>
      <c r="L70" s="429" t="s">
        <v>610</v>
      </c>
      <c r="M70" s="430"/>
      <c r="N70" s="421"/>
      <c r="O70" s="421"/>
      <c r="P70" s="421" t="s">
        <v>614</v>
      </c>
      <c r="Q70" s="421"/>
    </row>
    <row r="71" customFormat="false" ht="21" hidden="false" customHeight="true" outlineLevel="0" collapsed="false">
      <c r="A71" s="421" t="s">
        <v>615</v>
      </c>
      <c r="B71" s="430"/>
      <c r="C71" s="429" t="s">
        <v>610</v>
      </c>
      <c r="D71" s="430"/>
      <c r="E71" s="421"/>
      <c r="F71" s="421"/>
      <c r="G71" s="421"/>
      <c r="H71" s="421"/>
      <c r="I71" s="421"/>
      <c r="J71" s="421" t="s">
        <v>615</v>
      </c>
      <c r="K71" s="430"/>
      <c r="L71" s="429" t="s">
        <v>610</v>
      </c>
      <c r="M71" s="430"/>
      <c r="N71" s="421"/>
      <c r="O71" s="421"/>
      <c r="P71" s="421"/>
      <c r="Q71" s="421"/>
    </row>
    <row r="72" customFormat="false" ht="21" hidden="false" customHeight="true" outlineLevel="0" collapsed="false">
      <c r="A72" s="421" t="s">
        <v>616</v>
      </c>
      <c r="B72" s="430"/>
      <c r="C72" s="429" t="s">
        <v>610</v>
      </c>
      <c r="D72" s="430"/>
      <c r="E72" s="421"/>
      <c r="F72" s="421"/>
      <c r="G72" s="424"/>
      <c r="H72" s="424"/>
      <c r="I72" s="421"/>
      <c r="J72" s="421" t="s">
        <v>616</v>
      </c>
      <c r="K72" s="430"/>
      <c r="L72" s="429" t="s">
        <v>610</v>
      </c>
      <c r="M72" s="430"/>
      <c r="N72" s="421"/>
      <c r="O72" s="421"/>
      <c r="P72" s="424"/>
      <c r="Q72" s="424"/>
    </row>
    <row r="73" customFormat="false" ht="21" hidden="false" customHeight="true" outlineLevel="0" collapsed="false">
      <c r="A73" s="421" t="s">
        <v>617</v>
      </c>
      <c r="B73" s="430"/>
      <c r="C73" s="429" t="s">
        <v>610</v>
      </c>
      <c r="D73" s="430"/>
      <c r="E73" s="421"/>
      <c r="F73" s="421"/>
      <c r="G73" s="421" t="s">
        <v>618</v>
      </c>
      <c r="H73" s="421"/>
      <c r="I73" s="421"/>
      <c r="J73" s="421" t="s">
        <v>617</v>
      </c>
      <c r="K73" s="430"/>
      <c r="L73" s="429" t="s">
        <v>610</v>
      </c>
      <c r="M73" s="430"/>
      <c r="N73" s="421"/>
      <c r="O73" s="421"/>
      <c r="P73" s="421" t="s">
        <v>618</v>
      </c>
      <c r="Q73" s="421"/>
    </row>
    <row r="74" customFormat="false" ht="21" hidden="false" customHeight="true" outlineLevel="0" collapsed="false">
      <c r="A74" s="421"/>
      <c r="B74" s="421"/>
      <c r="C74" s="429"/>
      <c r="D74" s="421"/>
      <c r="E74" s="421"/>
      <c r="F74" s="421"/>
      <c r="G74" s="421"/>
      <c r="H74" s="421"/>
      <c r="I74" s="421"/>
      <c r="J74" s="421"/>
      <c r="K74" s="421"/>
      <c r="L74" s="429"/>
      <c r="M74" s="421"/>
      <c r="N74" s="421"/>
      <c r="O74" s="421"/>
      <c r="P74" s="421"/>
      <c r="Q74" s="421"/>
    </row>
    <row r="75" customFormat="false" ht="21" hidden="false" customHeight="true" outlineLevel="0" collapsed="false">
      <c r="A75" s="431"/>
      <c r="B75" s="431"/>
      <c r="C75" s="431"/>
      <c r="D75" s="431"/>
      <c r="E75" s="431"/>
      <c r="F75" s="431"/>
      <c r="G75" s="431"/>
      <c r="H75" s="431"/>
      <c r="I75" s="421"/>
      <c r="J75" s="431"/>
      <c r="K75" s="431"/>
      <c r="L75" s="431"/>
      <c r="M75" s="431"/>
      <c r="N75" s="431"/>
      <c r="O75" s="431"/>
      <c r="P75" s="431"/>
      <c r="Q75" s="431"/>
    </row>
    <row r="76" customFormat="false" ht="21" hidden="false" customHeight="true" outlineLevel="0" collapsed="false">
      <c r="A76" s="420" t="s">
        <v>605</v>
      </c>
      <c r="B76" s="421"/>
      <c r="C76" s="421"/>
      <c r="D76" s="421"/>
      <c r="E76" s="421"/>
      <c r="F76" s="421"/>
      <c r="G76" s="421"/>
      <c r="H76" s="421"/>
      <c r="I76" s="421"/>
      <c r="J76" s="420" t="s">
        <v>605</v>
      </c>
      <c r="K76" s="421"/>
      <c r="L76" s="421"/>
      <c r="M76" s="421"/>
      <c r="N76" s="421"/>
      <c r="O76" s="421"/>
      <c r="P76" s="421"/>
      <c r="Q76" s="421"/>
    </row>
    <row r="77" customFormat="false" ht="21" hidden="false" customHeight="true" outlineLevel="0" collapsed="false">
      <c r="A77" s="421"/>
      <c r="B77" s="421"/>
      <c r="C77" s="421"/>
      <c r="D77" s="421"/>
      <c r="E77" s="421"/>
      <c r="F77" s="421"/>
      <c r="G77" s="421"/>
      <c r="H77" s="421"/>
      <c r="I77" s="421"/>
      <c r="J77" s="421"/>
      <c r="K77" s="421"/>
      <c r="L77" s="421"/>
      <c r="M77" s="421"/>
      <c r="N77" s="421"/>
      <c r="O77" s="421"/>
      <c r="P77" s="421"/>
      <c r="Q77" s="421"/>
    </row>
    <row r="78" customFormat="false" ht="21" hidden="false" customHeight="true" outlineLevel="0" collapsed="false">
      <c r="A78" s="421" t="s">
        <v>606</v>
      </c>
      <c r="B78" s="421"/>
      <c r="C78" s="423"/>
      <c r="D78" s="423"/>
      <c r="E78" s="423"/>
      <c r="F78" s="421"/>
      <c r="G78" s="421"/>
      <c r="H78" s="421"/>
      <c r="I78" s="421"/>
      <c r="J78" s="421" t="s">
        <v>606</v>
      </c>
      <c r="K78" s="421"/>
      <c r="L78" s="423"/>
      <c r="M78" s="423"/>
      <c r="N78" s="423"/>
      <c r="O78" s="421"/>
      <c r="P78" s="421"/>
      <c r="Q78" s="421"/>
    </row>
    <row r="79" customFormat="false" ht="21" hidden="false" customHeight="true" outlineLevel="0" collapsed="false">
      <c r="A79" s="421"/>
      <c r="B79" s="421"/>
      <c r="C79" s="421"/>
      <c r="D79" s="421"/>
      <c r="E79" s="421"/>
      <c r="F79" s="421"/>
      <c r="G79" s="421"/>
      <c r="H79" s="421"/>
      <c r="I79" s="421"/>
      <c r="J79" s="421"/>
      <c r="K79" s="421"/>
      <c r="L79" s="421"/>
      <c r="M79" s="421"/>
      <c r="N79" s="421"/>
      <c r="O79" s="421"/>
      <c r="P79" s="421"/>
      <c r="Q79" s="421"/>
    </row>
    <row r="80" customFormat="false" ht="21" hidden="false" customHeight="true" outlineLevel="0" collapsed="false">
      <c r="A80" s="421" t="s">
        <v>607</v>
      </c>
      <c r="B80" s="421"/>
      <c r="C80" s="424" t="str">
        <f aca="false">T(Nimet!C1)</f>
        <v>Polarlinecup</v>
      </c>
      <c r="D80" s="424"/>
      <c r="E80" s="424"/>
      <c r="F80" s="424"/>
      <c r="G80" s="424"/>
      <c r="H80" s="421"/>
      <c r="I80" s="421"/>
      <c r="J80" s="421" t="s">
        <v>607</v>
      </c>
      <c r="K80" s="421"/>
      <c r="L80" s="424" t="str">
        <f aca="false">T(Nimet!C1)</f>
        <v>Polarlinecup</v>
      </c>
      <c r="M80" s="424"/>
      <c r="N80" s="424"/>
      <c r="O80" s="424"/>
      <c r="P80" s="424"/>
      <c r="Q80" s="421"/>
    </row>
    <row r="81" customFormat="false" ht="21" hidden="false" customHeight="true" outlineLevel="0" collapsed="false">
      <c r="A81" s="421"/>
      <c r="B81" s="421"/>
      <c r="C81" s="421"/>
      <c r="D81" s="421"/>
      <c r="E81" s="421"/>
      <c r="F81" s="421"/>
      <c r="G81" s="421"/>
      <c r="H81" s="421"/>
      <c r="I81" s="421"/>
      <c r="J81" s="421"/>
      <c r="K81" s="421"/>
      <c r="L81" s="421"/>
      <c r="M81" s="421"/>
      <c r="N81" s="421"/>
      <c r="O81" s="421"/>
      <c r="P81" s="421"/>
      <c r="Q81" s="421"/>
    </row>
    <row r="82" customFormat="false" ht="21" hidden="false" customHeight="true" outlineLevel="0" collapsed="false">
      <c r="A82" s="421" t="s">
        <v>608</v>
      </c>
      <c r="B82" s="421"/>
      <c r="C82" s="424" t="e">
        <f aca="false">T(4P!$D$2:$E$2)</f>
        <v>#VALUE!</v>
      </c>
      <c r="D82" s="424"/>
      <c r="E82" s="425" t="s">
        <v>609</v>
      </c>
      <c r="F82" s="421"/>
      <c r="G82" s="424"/>
      <c r="H82" s="424"/>
      <c r="I82" s="421"/>
      <c r="J82" s="421" t="s">
        <v>608</v>
      </c>
      <c r="K82" s="421"/>
      <c r="L82" s="424" t="e">
        <f aca="false">T(4P!$D$2:$E$2)</f>
        <v>#VALUE!</v>
      </c>
      <c r="M82" s="424"/>
      <c r="N82" s="425" t="s">
        <v>609</v>
      </c>
      <c r="O82" s="421"/>
      <c r="P82" s="424"/>
      <c r="Q82" s="424"/>
    </row>
    <row r="83" customFormat="false" ht="21" hidden="false" customHeight="true" outlineLevel="0" collapsed="false">
      <c r="A83" s="421"/>
      <c r="B83" s="421"/>
      <c r="C83" s="421"/>
      <c r="D83" s="421"/>
      <c r="E83" s="421"/>
      <c r="F83" s="421"/>
      <c r="G83" s="421"/>
      <c r="H83" s="421"/>
      <c r="I83" s="421"/>
      <c r="J83" s="421"/>
      <c r="K83" s="421"/>
      <c r="L83" s="421"/>
      <c r="M83" s="421"/>
      <c r="N83" s="421"/>
      <c r="O83" s="421"/>
      <c r="P83" s="421"/>
      <c r="Q83" s="421"/>
    </row>
    <row r="84" customFormat="false" ht="21" hidden="false" customHeight="true" outlineLevel="0" collapsed="false">
      <c r="A84" s="424" t="e">
        <f aca="false">T(#REF!)</f>
        <v>#REF!</v>
      </c>
      <c r="B84" s="424"/>
      <c r="C84" s="424"/>
      <c r="D84" s="424"/>
      <c r="E84" s="428" t="s">
        <v>19</v>
      </c>
      <c r="F84" s="429"/>
      <c r="G84" s="424" t="e">
        <f aca="false">T(#REF!)</f>
        <v>#REF!</v>
      </c>
      <c r="H84" s="424"/>
      <c r="I84" s="421"/>
      <c r="J84" s="424" t="e">
        <f aca="false">T(#REF!)</f>
        <v>#REF!</v>
      </c>
      <c r="K84" s="424"/>
      <c r="L84" s="424"/>
      <c r="M84" s="424"/>
      <c r="N84" s="428" t="s">
        <v>19</v>
      </c>
      <c r="O84" s="429"/>
      <c r="P84" s="424" t="e">
        <f aca="false">T(#REF!)</f>
        <v>#REF!</v>
      </c>
      <c r="Q84" s="424"/>
    </row>
    <row r="85" customFormat="false" ht="21" hidden="false" customHeight="true" outlineLevel="0" collapsed="false">
      <c r="A85" s="421" t="s">
        <v>6</v>
      </c>
      <c r="B85" s="421"/>
      <c r="C85" s="421"/>
      <c r="D85" s="421"/>
      <c r="E85" s="421"/>
      <c r="F85" s="421"/>
      <c r="G85" s="421" t="s">
        <v>6</v>
      </c>
      <c r="H85" s="421"/>
      <c r="I85" s="421"/>
      <c r="J85" s="421" t="s">
        <v>6</v>
      </c>
      <c r="K85" s="421"/>
      <c r="L85" s="421"/>
      <c r="M85" s="421"/>
      <c r="N85" s="421"/>
      <c r="O85" s="421"/>
      <c r="P85" s="421" t="s">
        <v>6</v>
      </c>
      <c r="Q85" s="421"/>
    </row>
    <row r="86" customFormat="false" ht="21" hidden="false" customHeight="true" outlineLevel="0" collapsed="false">
      <c r="A86" s="421"/>
      <c r="B86" s="421"/>
      <c r="C86" s="421"/>
      <c r="D86" s="421"/>
      <c r="E86" s="421"/>
      <c r="F86" s="421"/>
      <c r="G86" s="421"/>
      <c r="H86" s="421"/>
      <c r="I86" s="421"/>
      <c r="J86" s="421"/>
      <c r="K86" s="421"/>
      <c r="L86" s="421"/>
      <c r="M86" s="421"/>
      <c r="N86" s="421"/>
      <c r="O86" s="421"/>
      <c r="P86" s="421"/>
      <c r="Q86" s="421"/>
    </row>
    <row r="87" customFormat="false" ht="21" hidden="false" customHeight="true" outlineLevel="0" collapsed="false">
      <c r="A87" s="424" t="e">
        <f aca="false">T(#REF!)</f>
        <v>#REF!</v>
      </c>
      <c r="B87" s="424"/>
      <c r="C87" s="424"/>
      <c r="D87" s="424"/>
      <c r="E87" s="421"/>
      <c r="F87" s="421"/>
      <c r="G87" s="424" t="e">
        <f aca="false">T(#REF!)</f>
        <v>#REF!</v>
      </c>
      <c r="H87" s="424"/>
      <c r="I87" s="421"/>
      <c r="J87" s="424" t="e">
        <f aca="false">T(#REF!)</f>
        <v>#REF!</v>
      </c>
      <c r="K87" s="424"/>
      <c r="L87" s="424"/>
      <c r="M87" s="424"/>
      <c r="N87" s="421"/>
      <c r="O87" s="421"/>
      <c r="P87" s="424" t="e">
        <f aca="false">T(#REF!)</f>
        <v>#REF!</v>
      </c>
      <c r="Q87" s="424"/>
    </row>
    <row r="88" customFormat="false" ht="21" hidden="false" customHeight="true" outlineLevel="0" collapsed="false">
      <c r="A88" s="421" t="s">
        <v>7</v>
      </c>
      <c r="B88" s="421"/>
      <c r="C88" s="421"/>
      <c r="D88" s="421"/>
      <c r="E88" s="421"/>
      <c r="F88" s="421"/>
      <c r="G88" s="421" t="s">
        <v>7</v>
      </c>
      <c r="H88" s="421"/>
      <c r="I88" s="421"/>
      <c r="J88" s="421" t="s">
        <v>7</v>
      </c>
      <c r="K88" s="421"/>
      <c r="L88" s="421"/>
      <c r="M88" s="421"/>
      <c r="N88" s="421"/>
      <c r="O88" s="421"/>
      <c r="P88" s="421" t="s">
        <v>7</v>
      </c>
      <c r="Q88" s="421"/>
    </row>
    <row r="89" customFormat="false" ht="21" hidden="false" customHeight="true" outlineLevel="0" collapsed="false">
      <c r="A89" s="421"/>
      <c r="B89" s="421"/>
      <c r="C89" s="421"/>
      <c r="D89" s="421"/>
      <c r="E89" s="421"/>
      <c r="F89" s="421"/>
      <c r="G89" s="421"/>
      <c r="H89" s="421"/>
      <c r="I89" s="421"/>
      <c r="J89" s="421"/>
      <c r="K89" s="421"/>
      <c r="L89" s="421"/>
      <c r="M89" s="421"/>
      <c r="N89" s="421"/>
      <c r="O89" s="421"/>
      <c r="P89" s="421"/>
      <c r="Q89" s="421"/>
    </row>
    <row r="90" customFormat="false" ht="21" hidden="false" customHeight="true" outlineLevel="0" collapsed="false">
      <c r="A90" s="421" t="s">
        <v>12</v>
      </c>
      <c r="B90" s="426"/>
      <c r="C90" s="429" t="s">
        <v>610</v>
      </c>
      <c r="D90" s="426"/>
      <c r="E90" s="421"/>
      <c r="F90" s="421"/>
      <c r="G90" s="421"/>
      <c r="H90" s="421"/>
      <c r="I90" s="421"/>
      <c r="J90" s="421" t="s">
        <v>12</v>
      </c>
      <c r="K90" s="426"/>
      <c r="L90" s="429" t="s">
        <v>610</v>
      </c>
      <c r="M90" s="426"/>
      <c r="N90" s="421"/>
      <c r="O90" s="421"/>
      <c r="P90" s="421"/>
      <c r="Q90" s="421"/>
    </row>
    <row r="91" customFormat="false" ht="21" hidden="false" customHeight="true" outlineLevel="0" collapsed="false">
      <c r="A91" s="421" t="s">
        <v>13</v>
      </c>
      <c r="B91" s="430"/>
      <c r="C91" s="429" t="s">
        <v>610</v>
      </c>
      <c r="D91" s="430"/>
      <c r="E91" s="421"/>
      <c r="F91" s="421"/>
      <c r="G91" s="424"/>
      <c r="H91" s="424"/>
      <c r="I91" s="421"/>
      <c r="J91" s="421" t="s">
        <v>13</v>
      </c>
      <c r="K91" s="430"/>
      <c r="L91" s="429" t="s">
        <v>610</v>
      </c>
      <c r="M91" s="430"/>
      <c r="N91" s="421"/>
      <c r="O91" s="421"/>
      <c r="P91" s="424"/>
      <c r="Q91" s="424"/>
    </row>
    <row r="92" customFormat="false" ht="21" hidden="false" customHeight="true" outlineLevel="0" collapsed="false">
      <c r="A92" s="421" t="s">
        <v>14</v>
      </c>
      <c r="B92" s="430"/>
      <c r="C92" s="429" t="s">
        <v>610</v>
      </c>
      <c r="D92" s="430"/>
      <c r="E92" s="421"/>
      <c r="F92" s="421"/>
      <c r="G92" s="421" t="s">
        <v>611</v>
      </c>
      <c r="H92" s="421"/>
      <c r="I92" s="421"/>
      <c r="J92" s="421" t="s">
        <v>14</v>
      </c>
      <c r="K92" s="430"/>
      <c r="L92" s="429" t="s">
        <v>610</v>
      </c>
      <c r="M92" s="430"/>
      <c r="N92" s="421"/>
      <c r="O92" s="421"/>
      <c r="P92" s="421" t="s">
        <v>611</v>
      </c>
      <c r="Q92" s="421"/>
    </row>
    <row r="93" customFormat="false" ht="21" hidden="false" customHeight="true" outlineLevel="0" collapsed="false">
      <c r="A93" s="421" t="s">
        <v>612</v>
      </c>
      <c r="B93" s="430"/>
      <c r="C93" s="429" t="s">
        <v>610</v>
      </c>
      <c r="D93" s="430"/>
      <c r="E93" s="421"/>
      <c r="F93" s="421"/>
      <c r="G93" s="421"/>
      <c r="H93" s="421"/>
      <c r="I93" s="421"/>
      <c r="J93" s="421" t="s">
        <v>612</v>
      </c>
      <c r="K93" s="430"/>
      <c r="L93" s="429" t="s">
        <v>610</v>
      </c>
      <c r="M93" s="430"/>
      <c r="N93" s="421"/>
      <c r="O93" s="421"/>
      <c r="P93" s="421"/>
      <c r="Q93" s="421"/>
    </row>
    <row r="94" customFormat="false" ht="21" hidden="false" customHeight="true" outlineLevel="0" collapsed="false">
      <c r="A94" s="421" t="s">
        <v>16</v>
      </c>
      <c r="B94" s="430"/>
      <c r="C94" s="429" t="s">
        <v>610</v>
      </c>
      <c r="D94" s="430"/>
      <c r="E94" s="421"/>
      <c r="F94" s="421"/>
      <c r="G94" s="424"/>
      <c r="H94" s="424"/>
      <c r="I94" s="421"/>
      <c r="J94" s="421" t="s">
        <v>16</v>
      </c>
      <c r="K94" s="430"/>
      <c r="L94" s="429" t="s">
        <v>610</v>
      </c>
      <c r="M94" s="430"/>
      <c r="N94" s="421"/>
      <c r="O94" s="421"/>
      <c r="P94" s="424"/>
      <c r="Q94" s="424"/>
    </row>
    <row r="95" customFormat="false" ht="21" hidden="false" customHeight="true" outlineLevel="0" collapsed="false">
      <c r="A95" s="421" t="s">
        <v>613</v>
      </c>
      <c r="B95" s="430"/>
      <c r="C95" s="429" t="s">
        <v>610</v>
      </c>
      <c r="D95" s="430"/>
      <c r="E95" s="421"/>
      <c r="F95" s="421"/>
      <c r="G95" s="421" t="s">
        <v>614</v>
      </c>
      <c r="H95" s="421"/>
      <c r="I95" s="421"/>
      <c r="J95" s="421" t="s">
        <v>613</v>
      </c>
      <c r="K95" s="430"/>
      <c r="L95" s="429" t="s">
        <v>610</v>
      </c>
      <c r="M95" s="430"/>
      <c r="N95" s="421"/>
      <c r="O95" s="421"/>
      <c r="P95" s="421" t="s">
        <v>614</v>
      </c>
      <c r="Q95" s="421"/>
    </row>
    <row r="96" customFormat="false" ht="21" hidden="false" customHeight="true" outlineLevel="0" collapsed="false">
      <c r="A96" s="421" t="s">
        <v>615</v>
      </c>
      <c r="B96" s="430"/>
      <c r="C96" s="429" t="s">
        <v>610</v>
      </c>
      <c r="D96" s="430"/>
      <c r="E96" s="421"/>
      <c r="F96" s="421"/>
      <c r="G96" s="421"/>
      <c r="H96" s="421"/>
      <c r="I96" s="421"/>
      <c r="J96" s="421" t="s">
        <v>615</v>
      </c>
      <c r="K96" s="430"/>
      <c r="L96" s="429" t="s">
        <v>610</v>
      </c>
      <c r="M96" s="430"/>
      <c r="N96" s="421"/>
      <c r="O96" s="421"/>
      <c r="P96" s="421"/>
      <c r="Q96" s="421"/>
    </row>
    <row r="97" customFormat="false" ht="21" hidden="false" customHeight="true" outlineLevel="0" collapsed="false">
      <c r="A97" s="421" t="s">
        <v>616</v>
      </c>
      <c r="B97" s="430"/>
      <c r="C97" s="429" t="s">
        <v>610</v>
      </c>
      <c r="D97" s="430"/>
      <c r="E97" s="421"/>
      <c r="F97" s="421"/>
      <c r="G97" s="424"/>
      <c r="H97" s="424"/>
      <c r="I97" s="421"/>
      <c r="J97" s="421" t="s">
        <v>616</v>
      </c>
      <c r="K97" s="430"/>
      <c r="L97" s="429" t="s">
        <v>610</v>
      </c>
      <c r="M97" s="430"/>
      <c r="N97" s="421"/>
      <c r="O97" s="421"/>
      <c r="P97" s="424"/>
      <c r="Q97" s="424"/>
    </row>
    <row r="98" customFormat="false" ht="21" hidden="false" customHeight="true" outlineLevel="0" collapsed="false">
      <c r="A98" s="421" t="s">
        <v>617</v>
      </c>
      <c r="B98" s="430"/>
      <c r="C98" s="429" t="s">
        <v>610</v>
      </c>
      <c r="D98" s="430"/>
      <c r="E98" s="421"/>
      <c r="F98" s="421"/>
      <c r="G98" s="421" t="s">
        <v>618</v>
      </c>
      <c r="H98" s="421"/>
      <c r="I98" s="421"/>
      <c r="J98" s="421" t="s">
        <v>617</v>
      </c>
      <c r="K98" s="430"/>
      <c r="L98" s="429" t="s">
        <v>610</v>
      </c>
      <c r="M98" s="430"/>
      <c r="N98" s="421"/>
      <c r="O98" s="421"/>
      <c r="P98" s="421" t="s">
        <v>618</v>
      </c>
      <c r="Q98" s="421"/>
    </row>
    <row r="99" customFormat="false" ht="21" hidden="false" customHeight="true" outlineLevel="0" collapsed="false">
      <c r="A99" s="421"/>
      <c r="B99" s="421"/>
      <c r="C99" s="421"/>
      <c r="D99" s="421"/>
      <c r="E99" s="421"/>
      <c r="F99" s="421"/>
      <c r="G99" s="421"/>
      <c r="H99" s="421"/>
      <c r="I99" s="421"/>
      <c r="J99" s="421"/>
      <c r="K99" s="421"/>
      <c r="L99" s="421"/>
      <c r="M99" s="421"/>
      <c r="N99" s="421"/>
      <c r="O99" s="421"/>
      <c r="P99" s="421"/>
      <c r="Q99" s="421"/>
    </row>
    <row r="100" customFormat="false" ht="21" hidden="false" customHeight="tru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21"/>
      <c r="J100" s="431"/>
      <c r="K100" s="431"/>
      <c r="L100" s="431"/>
      <c r="M100" s="431"/>
      <c r="N100" s="431"/>
      <c r="O100" s="431"/>
      <c r="P100" s="431"/>
      <c r="Q100" s="431"/>
    </row>
  </sheetData>
  <mergeCells count="88">
    <mergeCell ref="C3:E3"/>
    <mergeCell ref="L3:N3"/>
    <mergeCell ref="C5:G5"/>
    <mergeCell ref="L5:P5"/>
    <mergeCell ref="C7:D7"/>
    <mergeCell ref="G7:H7"/>
    <mergeCell ref="L7:M7"/>
    <mergeCell ref="P7:Q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G32:H32"/>
    <mergeCell ref="L32:M32"/>
    <mergeCell ref="P32:Q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G57:H57"/>
    <mergeCell ref="L57:M57"/>
    <mergeCell ref="P57:Q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G82:H82"/>
    <mergeCell ref="L82:M82"/>
    <mergeCell ref="P82:Q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99" width="5.56"/>
    <col collapsed="false" customWidth="true" hidden="false" outlineLevel="0" max="3" min="3" style="99" width="4.7"/>
    <col collapsed="false" customWidth="true" hidden="false" outlineLevel="0" max="4" min="4" style="96" width="28.28"/>
    <col collapsed="false" customWidth="true" hidden="false" outlineLevel="0" max="5" min="5" style="96" width="20.85"/>
    <col collapsed="false" customWidth="true" hidden="false" outlineLevel="0" max="9" min="6" style="99" width="18.56"/>
    <col collapsed="false" customWidth="false" hidden="false" outlineLevel="0" max="257" min="10" style="96" width="9.14"/>
  </cols>
  <sheetData>
    <row r="2" s="141" customFormat="true" ht="20.1" hidden="false" customHeight="true" outlineLevel="0" collapsed="false">
      <c r="B2" s="142"/>
      <c r="C2" s="142"/>
      <c r="D2" s="143" t="s">
        <v>0</v>
      </c>
      <c r="E2" s="144" t="str">
        <f aca="false">IF(Nimet!C1="","",Nimet!C1)</f>
        <v>Polarlinecup</v>
      </c>
      <c r="F2" s="144"/>
      <c r="G2" s="142"/>
      <c r="H2" s="142"/>
      <c r="I2" s="142"/>
    </row>
    <row r="3" s="141" customFormat="true" ht="20.1" hidden="false" customHeight="true" outlineLevel="0" collapsed="false">
      <c r="B3" s="146"/>
      <c r="C3" s="146"/>
      <c r="D3" s="147" t="s">
        <v>1</v>
      </c>
      <c r="E3" s="144" t="s">
        <v>85</v>
      </c>
      <c r="F3" s="144"/>
      <c r="G3" s="149"/>
      <c r="H3" s="149"/>
      <c r="I3" s="149"/>
      <c r="J3" s="166"/>
    </row>
    <row r="4" s="141" customFormat="true" ht="20.1" hidden="false" customHeight="true" outlineLevel="0" collapsed="false">
      <c r="B4" s="146"/>
      <c r="C4" s="146"/>
      <c r="D4" s="147" t="s">
        <v>86</v>
      </c>
      <c r="E4" s="167" t="s">
        <v>87</v>
      </c>
      <c r="F4" s="167"/>
      <c r="G4" s="168"/>
      <c r="H4" s="168"/>
      <c r="I4" s="168"/>
      <c r="J4" s="166"/>
    </row>
    <row r="5" customFormat="false" ht="20.1" hidden="false" customHeight="true" outlineLevel="0" collapsed="false">
      <c r="B5" s="169"/>
      <c r="C5" s="169"/>
      <c r="D5" s="170"/>
      <c r="E5" s="170"/>
      <c r="F5" s="171"/>
      <c r="G5" s="171"/>
      <c r="H5" s="171"/>
      <c r="I5" s="171"/>
      <c r="J5" s="172"/>
    </row>
    <row r="6" customFormat="false" ht="18" hidden="false" customHeight="true" outlineLevel="0" collapsed="false">
      <c r="A6" s="23" t="n">
        <v>33</v>
      </c>
      <c r="B6" s="173" t="n">
        <v>16</v>
      </c>
      <c r="C6" s="121" t="n">
        <v>1</v>
      </c>
      <c r="D6" s="174" t="str">
        <f aca="false">IF(A6="","",INDEX(Nimet!$B$6:$B$230,A6))</f>
        <v>Jesse Toivanen</v>
      </c>
      <c r="E6" s="123" t="str">
        <f aca="false">IF(A6="","",INDEX(Nimet!$C$6:$C$230,A6))</f>
        <v>KuPTS</v>
      </c>
      <c r="F6" s="175" t="s">
        <v>73</v>
      </c>
      <c r="G6" s="162"/>
      <c r="H6" s="162"/>
      <c r="I6" s="162"/>
      <c r="J6" s="165"/>
      <c r="K6" s="99"/>
    </row>
    <row r="7" customFormat="false" ht="18" hidden="false" customHeight="true" outlineLevel="0" collapsed="false">
      <c r="A7" s="23"/>
      <c r="B7" s="176"/>
      <c r="C7" s="106" t="n">
        <v>2</v>
      </c>
      <c r="D7" s="107" t="str">
        <f aca="false">IF(A7="","",INDEX(Nimet!$B$6:$B$230,A7))</f>
        <v/>
      </c>
      <c r="E7" s="108" t="str">
        <f aca="false">IF(A7="","",INDEX(Nimet!$C$6:$C$230,A7))</f>
        <v/>
      </c>
      <c r="F7" s="177"/>
      <c r="G7" s="175" t="s">
        <v>73</v>
      </c>
      <c r="H7" s="162"/>
      <c r="I7" s="162"/>
      <c r="J7" s="165"/>
      <c r="K7" s="99"/>
    </row>
    <row r="8" customFormat="false" ht="18" hidden="false" customHeight="true" outlineLevel="0" collapsed="false">
      <c r="A8" s="23" t="n">
        <v>14</v>
      </c>
      <c r="B8" s="178" t="s">
        <v>88</v>
      </c>
      <c r="C8" s="111" t="n">
        <v>3</v>
      </c>
      <c r="D8" s="179" t="str">
        <f aca="false">IF(A8="","",INDEX(Nimet!$B$6:$B$230,A8))</f>
        <v>Pasi Kankainen</v>
      </c>
      <c r="E8" s="113" t="str">
        <f aca="false">IF(A8="","",INDEX(Nimet!$C$6:$C$230,A8))</f>
        <v>OPT-86</v>
      </c>
      <c r="F8" s="114" t="s">
        <v>75</v>
      </c>
      <c r="G8" s="177" t="s">
        <v>89</v>
      </c>
      <c r="H8" s="105"/>
      <c r="I8" s="162"/>
      <c r="J8" s="165"/>
      <c r="K8" s="99"/>
    </row>
    <row r="9" customFormat="false" ht="18" hidden="false" customHeight="true" outlineLevel="0" collapsed="false">
      <c r="A9" s="23" t="n">
        <v>50</v>
      </c>
      <c r="B9" s="180" t="s">
        <v>88</v>
      </c>
      <c r="C9" s="116" t="n">
        <v>4</v>
      </c>
      <c r="D9" s="117" t="str">
        <f aca="false">IF(A9="","",INDEX(Nimet!$B$6:$B$230,A9))</f>
        <v>Topi Latukka</v>
      </c>
      <c r="E9" s="118" t="str">
        <f aca="false">IF(A9="","",INDEX(Nimet!$C$6:$C$230,A9))</f>
        <v>SeSi</v>
      </c>
      <c r="F9" s="162" t="s">
        <v>90</v>
      </c>
      <c r="G9" s="120"/>
      <c r="H9" s="175" t="s">
        <v>73</v>
      </c>
      <c r="I9" s="162"/>
      <c r="J9" s="165"/>
      <c r="K9" s="99"/>
    </row>
    <row r="10" customFormat="false" ht="18" hidden="false" customHeight="true" outlineLevel="0" collapsed="false">
      <c r="A10" s="23" t="n">
        <v>51</v>
      </c>
      <c r="B10" s="173" t="s">
        <v>91</v>
      </c>
      <c r="C10" s="121" t="n">
        <v>5</v>
      </c>
      <c r="D10" s="181" t="str">
        <f aca="false">IF(A10="","",INDEX(Nimet!$B$6:$B$230,A10))</f>
        <v>Tuomas Kallinki</v>
      </c>
      <c r="E10" s="123" t="str">
        <f aca="false">IF(A10="","",INDEX(Nimet!$C$6:$C$230,A10))</f>
        <v>SeSi</v>
      </c>
      <c r="F10" s="104" t="s">
        <v>92</v>
      </c>
      <c r="G10" s="120"/>
      <c r="H10" s="177" t="s">
        <v>93</v>
      </c>
      <c r="I10" s="162"/>
      <c r="J10" s="165"/>
      <c r="K10" s="99"/>
    </row>
    <row r="11" customFormat="false" ht="18" hidden="false" customHeight="true" outlineLevel="0" collapsed="false">
      <c r="A11" s="23" t="n">
        <v>23</v>
      </c>
      <c r="B11" s="176" t="s">
        <v>88</v>
      </c>
      <c r="C11" s="106" t="n">
        <v>6</v>
      </c>
      <c r="D11" s="182" t="str">
        <f aca="false">IF(A11="","",INDEX(Nimet!$B$6:$B$230,A11))</f>
        <v>Matti Vesaluoma</v>
      </c>
      <c r="E11" s="108" t="str">
        <f aca="false">IF(A11="","",INDEX(Nimet!$C$6:$C$230,A11))</f>
        <v>KePTS</v>
      </c>
      <c r="F11" s="177" t="s">
        <v>94</v>
      </c>
      <c r="G11" s="183" t="s">
        <v>95</v>
      </c>
      <c r="H11" s="120"/>
      <c r="I11" s="162"/>
      <c r="J11" s="165"/>
      <c r="K11" s="99"/>
      <c r="R11" s="184"/>
    </row>
    <row r="12" customFormat="false" ht="18" hidden="false" customHeight="true" outlineLevel="0" collapsed="false">
      <c r="A12" s="23"/>
      <c r="B12" s="178"/>
      <c r="C12" s="111" t="n">
        <v>7</v>
      </c>
      <c r="D12" s="185" t="str">
        <f aca="false">IF(A12="","",INDEX(Nimet!$B$6:$B$230,A12))</f>
        <v/>
      </c>
      <c r="E12" s="113" t="str">
        <f aca="false">IF(A12="","",INDEX(Nimet!$C$6:$C$230,A12))</f>
        <v/>
      </c>
      <c r="F12" s="183" t="s">
        <v>95</v>
      </c>
      <c r="G12" s="186" t="s">
        <v>96</v>
      </c>
      <c r="H12" s="120"/>
      <c r="I12" s="162"/>
      <c r="J12" s="165"/>
      <c r="K12" s="99"/>
    </row>
    <row r="13" customFormat="false" ht="18" hidden="false" customHeight="true" outlineLevel="0" collapsed="false">
      <c r="A13" s="23" t="n">
        <v>54</v>
      </c>
      <c r="B13" s="180" t="n">
        <v>30</v>
      </c>
      <c r="C13" s="116" t="n">
        <v>8</v>
      </c>
      <c r="D13" s="117" t="str">
        <f aca="false">IF(A13="","",INDEX(Nimet!$B$6:$B$230,A13))</f>
        <v>Janne Röpelinen</v>
      </c>
      <c r="E13" s="118" t="str">
        <f aca="false">IF(A13="","",INDEX(Nimet!$C$6:$C$230,A13))</f>
        <v>OPT-86</v>
      </c>
      <c r="F13" s="162"/>
      <c r="G13" s="162"/>
      <c r="H13" s="120"/>
      <c r="I13" s="187" t="s">
        <v>73</v>
      </c>
      <c r="J13" s="165"/>
      <c r="K13" s="99"/>
    </row>
    <row r="14" customFormat="false" ht="18" hidden="false" customHeight="true" outlineLevel="0" collapsed="false">
      <c r="A14" s="188"/>
      <c r="B14" s="189"/>
      <c r="C14" s="189"/>
      <c r="D14" s="190"/>
      <c r="E14" s="190"/>
      <c r="F14" s="162"/>
      <c r="G14" s="162"/>
      <c r="H14" s="120"/>
      <c r="I14" s="191" t="s">
        <v>97</v>
      </c>
      <c r="J14" s="192"/>
      <c r="K14" s="99"/>
    </row>
    <row r="15" customFormat="false" ht="18" hidden="false" customHeight="true" outlineLevel="0" collapsed="false">
      <c r="A15" s="23" t="n">
        <v>37</v>
      </c>
      <c r="B15" s="173" t="n">
        <v>22</v>
      </c>
      <c r="C15" s="121" t="n">
        <v>9</v>
      </c>
      <c r="D15" s="193" t="str">
        <f aca="false">IF(A15="","",INDEX(Nimet!$B$6:$B$230,A15))</f>
        <v>Patrik Rissanen</v>
      </c>
      <c r="E15" s="123" t="str">
        <f aca="false">IF(A15="","",INDEX(Nimet!$C$6:$C$230,A15))</f>
        <v>KuPTS</v>
      </c>
      <c r="F15" s="175" t="s">
        <v>47</v>
      </c>
      <c r="G15" s="162"/>
      <c r="H15" s="120"/>
      <c r="I15" s="105"/>
      <c r="J15" s="192"/>
      <c r="K15" s="99"/>
    </row>
    <row r="16" customFormat="false" ht="18" hidden="false" customHeight="true" outlineLevel="0" collapsed="false">
      <c r="A16" s="23" t="n">
        <v>24</v>
      </c>
      <c r="B16" s="176" t="s">
        <v>88</v>
      </c>
      <c r="C16" s="106" t="n">
        <v>10</v>
      </c>
      <c r="D16" s="107" t="str">
        <f aca="false">IF(A16="","",INDEX(Nimet!$B$6:$B$230,A16))</f>
        <v>Ossi Vesaluoma</v>
      </c>
      <c r="E16" s="108" t="str">
        <f aca="false">IF(A16="","",INDEX(Nimet!$C$6:$C$230,A16))</f>
        <v>KePTS</v>
      </c>
      <c r="F16" s="177" t="s">
        <v>98</v>
      </c>
      <c r="G16" s="175" t="s">
        <v>99</v>
      </c>
      <c r="H16" s="120"/>
      <c r="I16" s="105"/>
      <c r="J16" s="192"/>
      <c r="K16" s="99"/>
    </row>
    <row r="17" customFormat="false" ht="18" hidden="false" customHeight="true" outlineLevel="0" collapsed="false">
      <c r="A17" s="23" t="n">
        <v>52</v>
      </c>
      <c r="B17" s="178" t="s">
        <v>88</v>
      </c>
      <c r="C17" s="111" t="n">
        <v>11</v>
      </c>
      <c r="D17" s="194" t="str">
        <f aca="false">IF(A17="","",INDEX(Nimet!$B$6:$B$230,A17))</f>
        <v>Aleksi Hynynen</v>
      </c>
      <c r="E17" s="113" t="str">
        <f aca="false">IF(A17="","",INDEX(Nimet!$C$6:$C$230,A17))</f>
        <v>SeSi</v>
      </c>
      <c r="F17" s="195" t="s">
        <v>99</v>
      </c>
      <c r="G17" s="177" t="s">
        <v>100</v>
      </c>
      <c r="H17" s="120"/>
      <c r="I17" s="105"/>
      <c r="J17" s="192"/>
      <c r="K17" s="99"/>
    </row>
    <row r="18" customFormat="false" ht="18" hidden="false" customHeight="true" outlineLevel="0" collapsed="false">
      <c r="A18" s="23" t="n">
        <v>55</v>
      </c>
      <c r="B18" s="180" t="s">
        <v>91</v>
      </c>
      <c r="C18" s="116" t="n">
        <v>12</v>
      </c>
      <c r="D18" s="117" t="str">
        <f aca="false">IF(A18="","",INDEX(Nimet!$B$6:$B$230,A18))</f>
        <v>Kristian Palomaa</v>
      </c>
      <c r="E18" s="118" t="str">
        <f aca="false">IF(A18="","",INDEX(Nimet!$C$6:$C$230,A18))</f>
        <v>OPT-86</v>
      </c>
      <c r="F18" s="162" t="s">
        <v>101</v>
      </c>
      <c r="G18" s="120"/>
      <c r="H18" s="183" t="s">
        <v>99</v>
      </c>
      <c r="I18" s="105"/>
      <c r="J18" s="192"/>
      <c r="K18" s="99"/>
    </row>
    <row r="19" customFormat="false" ht="18" hidden="false" customHeight="true" outlineLevel="0" collapsed="false">
      <c r="A19" s="23" t="n">
        <v>59</v>
      </c>
      <c r="B19" s="173" t="s">
        <v>91</v>
      </c>
      <c r="C19" s="121" t="n">
        <v>13</v>
      </c>
      <c r="D19" s="196" t="str">
        <f aca="false">IF(A19="","",INDEX(Nimet!$B$6:$B$230,A19))</f>
        <v>Ilari Vuoste</v>
      </c>
      <c r="E19" s="123" t="str">
        <f aca="false">IF(A19="","",INDEX(Nimet!$C$6:$C$230,A19))</f>
        <v>OPT-86</v>
      </c>
      <c r="F19" s="104" t="s">
        <v>102</v>
      </c>
      <c r="G19" s="120"/>
      <c r="H19" s="132" t="s">
        <v>103</v>
      </c>
      <c r="I19" s="105"/>
      <c r="J19" s="192"/>
      <c r="K19" s="99"/>
    </row>
    <row r="20" customFormat="false" ht="18" hidden="false" customHeight="true" outlineLevel="0" collapsed="false">
      <c r="A20" s="23" t="n">
        <v>5</v>
      </c>
      <c r="B20" s="176" t="s">
        <v>88</v>
      </c>
      <c r="C20" s="106" t="n">
        <v>14</v>
      </c>
      <c r="D20" s="107" t="str">
        <f aca="false">IF(A20="","",INDEX(Nimet!$B$6:$B$230,A20))</f>
        <v>Marjaana Sipola</v>
      </c>
      <c r="E20" s="108" t="str">
        <f aca="false">IF(A20="","",INDEX(Nimet!$C$6:$C$230,A20))</f>
        <v>YNM</v>
      </c>
      <c r="F20" s="177" t="s">
        <v>104</v>
      </c>
      <c r="G20" s="183" t="s">
        <v>105</v>
      </c>
      <c r="H20" s="105"/>
      <c r="I20" s="105"/>
      <c r="J20" s="192"/>
      <c r="K20" s="99"/>
    </row>
    <row r="21" customFormat="false" ht="18" hidden="false" customHeight="true" outlineLevel="0" collapsed="false">
      <c r="A21" s="23"/>
      <c r="B21" s="178"/>
      <c r="C21" s="111" t="n">
        <v>15</v>
      </c>
      <c r="D21" s="185" t="str">
        <f aca="false">IF(A21="","",INDEX(Nimet!$B$6:$B$230,A21))</f>
        <v/>
      </c>
      <c r="E21" s="113" t="str">
        <f aca="false">IF(A21="","",INDEX(Nimet!$C$6:$C$230,A21))</f>
        <v/>
      </c>
      <c r="F21" s="183" t="s">
        <v>105</v>
      </c>
      <c r="G21" s="186" t="s">
        <v>106</v>
      </c>
      <c r="H21" s="105"/>
      <c r="I21" s="105"/>
      <c r="J21" s="192"/>
      <c r="K21" s="99"/>
      <c r="M21" s="197"/>
    </row>
    <row r="22" customFormat="false" ht="18" hidden="false" customHeight="true" outlineLevel="0" collapsed="false">
      <c r="A22" s="23" t="n">
        <v>39</v>
      </c>
      <c r="B22" s="180" t="n">
        <v>18</v>
      </c>
      <c r="C22" s="116" t="n">
        <v>16</v>
      </c>
      <c r="D22" s="117" t="str">
        <f aca="false">IF(A22="","",INDEX(Nimet!$B$6:$B$230,A22))</f>
        <v>Toni Viertomanner</v>
      </c>
      <c r="E22" s="118" t="str">
        <f aca="false">IF(A22="","",INDEX(Nimet!$C$6:$C$230,A22))</f>
        <v>KuPTS</v>
      </c>
      <c r="F22" s="162"/>
      <c r="G22" s="162"/>
      <c r="H22" s="105"/>
      <c r="I22" s="198"/>
      <c r="J22" s="97"/>
    </row>
    <row r="23" customFormat="false" ht="15.95" hidden="false" customHeight="true" outlineLevel="0" collapsed="false">
      <c r="A23" s="130"/>
      <c r="B23" s="199"/>
      <c r="C23" s="131"/>
      <c r="D23" s="161"/>
      <c r="E23" s="124"/>
      <c r="F23" s="162"/>
      <c r="G23" s="162"/>
      <c r="H23" s="105"/>
      <c r="I23" s="198"/>
      <c r="J23" s="97"/>
    </row>
    <row r="24" customFormat="false" ht="20.1" hidden="false" customHeight="true" outlineLevel="0" collapsed="false">
      <c r="B24" s="159"/>
      <c r="C24" s="160"/>
      <c r="D24" s="164"/>
      <c r="E24" s="161"/>
    </row>
    <row r="25" customFormat="false" ht="20.1" hidden="false" customHeight="true" outlineLevel="0" collapsed="false">
      <c r="D25" s="200" t="s">
        <v>61</v>
      </c>
    </row>
    <row r="26" s="184" customFormat="true" ht="24.95" hidden="false" customHeight="true" outlineLevel="0" collapsed="false">
      <c r="A26" s="23" t="n">
        <v>33</v>
      </c>
      <c r="B26" s="159"/>
      <c r="C26" s="160" t="n">
        <v>1</v>
      </c>
      <c r="D26" s="201" t="str">
        <f aca="false">IF(A26="","",INDEX(Nimet!$B$6:$B$230,A26))</f>
        <v>Jesse Toivanen</v>
      </c>
      <c r="E26" s="135" t="str">
        <f aca="false">IF(A26="","",INDEX(Nimet!$C$6:$C$230,A26))</f>
        <v>KuPTS</v>
      </c>
      <c r="F26" s="202"/>
      <c r="G26" s="202"/>
      <c r="H26" s="202"/>
      <c r="I26" s="94"/>
      <c r="J26" s="163"/>
      <c r="K26" s="203"/>
    </row>
    <row r="27" s="184" customFormat="true" ht="24.95" hidden="false" customHeight="true" outlineLevel="0" collapsed="false">
      <c r="A27" s="23" t="n">
        <v>55</v>
      </c>
      <c r="B27" s="159"/>
      <c r="C27" s="160" t="n">
        <v>2</v>
      </c>
      <c r="D27" s="136" t="str">
        <f aca="false">IF(A27="","",INDEX(Nimet!$B$6:$B$230,A27))</f>
        <v>Kristian Palomaa</v>
      </c>
      <c r="E27" s="135" t="str">
        <f aca="false">IF(A27="","",INDEX(Nimet!$C$6:$C$230,A27))</f>
        <v>OPT-86</v>
      </c>
      <c r="F27" s="204"/>
      <c r="G27" s="202"/>
      <c r="H27" s="202"/>
      <c r="I27" s="94"/>
      <c r="J27" s="163"/>
      <c r="K27" s="203"/>
    </row>
    <row r="28" s="184" customFormat="true" ht="24.95" hidden="false" customHeight="true" outlineLevel="0" collapsed="false">
      <c r="A28" s="23" t="n">
        <v>54</v>
      </c>
      <c r="B28" s="159"/>
      <c r="C28" s="160" t="n">
        <v>3</v>
      </c>
      <c r="D28" s="135" t="str">
        <f aca="false">IF(A28="","",INDEX(Nimet!$B$6:$B$230,A28))</f>
        <v>Janne Röpelinen</v>
      </c>
      <c r="E28" s="135" t="str">
        <f aca="false">IF(A28="","",INDEX(Nimet!$C$6:$C$230,A28))</f>
        <v>OPT-86</v>
      </c>
      <c r="F28" s="202"/>
      <c r="G28" s="204"/>
      <c r="H28" s="202"/>
      <c r="I28" s="94"/>
      <c r="J28" s="163"/>
      <c r="K28" s="203"/>
    </row>
    <row r="29" s="184" customFormat="true" ht="24.95" hidden="false" customHeight="true" outlineLevel="0" collapsed="false">
      <c r="A29" s="23" t="n">
        <v>39</v>
      </c>
      <c r="B29" s="159"/>
      <c r="C29" s="160" t="n">
        <v>3</v>
      </c>
      <c r="D29" s="135" t="str">
        <f aca="false">IF(A29="","",INDEX(Nimet!$B$6:$B$230,A29))</f>
        <v>Toni Viertomanner</v>
      </c>
      <c r="E29" s="135" t="str">
        <f aca="false">IF(A29="","",INDEX(Nimet!$C$6:$C$230,A29))</f>
        <v>KuPTS</v>
      </c>
      <c r="F29" s="204"/>
      <c r="G29" s="202"/>
      <c r="H29" s="202"/>
      <c r="I29" s="94"/>
      <c r="J29" s="163"/>
      <c r="K29" s="203"/>
    </row>
    <row r="30" customFormat="false" ht="24.95" hidden="false" customHeight="true" outlineLevel="0" collapsed="false">
      <c r="A30" s="158"/>
      <c r="B30" s="159"/>
      <c r="C30" s="160"/>
      <c r="D30" s="161"/>
      <c r="E30" s="161"/>
      <c r="F30" s="105"/>
      <c r="G30" s="105"/>
      <c r="H30" s="105"/>
      <c r="I30" s="162"/>
      <c r="J30" s="163"/>
      <c r="K30" s="99"/>
    </row>
    <row r="31" customFormat="false" ht="24.95" hidden="false" customHeight="true" outlineLevel="0" collapsed="false">
      <c r="A31" s="158"/>
      <c r="B31" s="159"/>
      <c r="C31" s="160"/>
      <c r="D31" s="161"/>
      <c r="E31" s="161"/>
      <c r="F31" s="132"/>
      <c r="G31" s="105"/>
      <c r="H31" s="105"/>
      <c r="I31" s="162"/>
      <c r="J31" s="165"/>
      <c r="K31" s="99"/>
    </row>
    <row r="32" customFormat="false" ht="24.95" hidden="false" customHeight="true" outlineLevel="0" collapsed="false">
      <c r="A32" s="158"/>
      <c r="E32" s="184"/>
      <c r="F32" s="105"/>
      <c r="G32" s="132"/>
      <c r="H32" s="105"/>
      <c r="I32" s="162"/>
      <c r="J32" s="165"/>
      <c r="K32" s="99"/>
    </row>
    <row r="33" customFormat="false" ht="24.95" hidden="false" customHeight="true" outlineLevel="0" collapsed="false">
      <c r="A33" s="158"/>
      <c r="F33" s="132"/>
      <c r="G33" s="105"/>
      <c r="H33" s="105"/>
      <c r="I33" s="162"/>
      <c r="J33" s="165"/>
      <c r="K33" s="99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1.09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D28" activeCellId="0" sqref="AD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7.7"/>
    <col collapsed="false" customWidth="true" hidden="false" outlineLevel="0" max="2" min="2" style="96" width="4.85"/>
    <col collapsed="false" customWidth="true" hidden="false" outlineLevel="0" max="3" min="3" style="96" width="3.99"/>
    <col collapsed="false" customWidth="true" hidden="false" outlineLevel="0" max="4" min="4" style="96" width="5.99"/>
    <col collapsed="false" customWidth="true" hidden="false" outlineLevel="0" max="5" min="5" style="96" width="8.41"/>
    <col collapsed="false" customWidth="true" hidden="false" outlineLevel="0" max="6" min="6" style="96" width="3.28"/>
    <col collapsed="false" customWidth="true" hidden="false" outlineLevel="0" max="7" min="7" style="96" width="10.13"/>
    <col collapsed="false" customWidth="true" hidden="false" outlineLevel="0" max="8" min="8" style="96" width="12.56"/>
    <col collapsed="false" customWidth="true" hidden="false" outlineLevel="0" max="9" min="9" style="96" width="6.99"/>
    <col collapsed="false" customWidth="true" hidden="false" outlineLevel="0" max="10" min="10" style="96" width="7.7"/>
    <col collapsed="false" customWidth="true" hidden="false" outlineLevel="0" max="11" min="11" style="96" width="4.85"/>
    <col collapsed="false" customWidth="true" hidden="false" outlineLevel="0" max="12" min="12" style="96" width="3.99"/>
    <col collapsed="false" customWidth="true" hidden="false" outlineLevel="0" max="13" min="13" style="96" width="5.99"/>
    <col collapsed="false" customWidth="true" hidden="false" outlineLevel="0" max="14" min="14" style="96" width="8.41"/>
    <col collapsed="false" customWidth="true" hidden="false" outlineLevel="0" max="15" min="15" style="96" width="3.28"/>
    <col collapsed="false" customWidth="true" hidden="false" outlineLevel="0" max="16" min="16" style="96" width="10.13"/>
    <col collapsed="false" customWidth="true" hidden="false" outlineLevel="0" max="17" min="17" style="96" width="12.56"/>
    <col collapsed="false" customWidth="true" hidden="false" outlineLevel="0" max="18" min="18" style="96" width="14.28"/>
    <col collapsed="false" customWidth="false" hidden="false" outlineLevel="0" max="257" min="19" style="96" width="9.14"/>
  </cols>
  <sheetData>
    <row r="1" customFormat="false" ht="21" hidden="false" customHeight="true" outlineLevel="0" collapsed="false">
      <c r="A1" s="420" t="s">
        <v>605</v>
      </c>
      <c r="B1" s="421"/>
      <c r="C1" s="421"/>
      <c r="D1" s="421"/>
      <c r="E1" s="421"/>
      <c r="F1" s="421"/>
      <c r="G1" s="421"/>
      <c r="H1" s="421"/>
      <c r="I1" s="421"/>
      <c r="J1" s="420" t="s">
        <v>605</v>
      </c>
      <c r="K1" s="421"/>
      <c r="L1" s="421"/>
      <c r="M1" s="421"/>
      <c r="N1" s="421"/>
      <c r="O1" s="421"/>
      <c r="P1" s="421"/>
      <c r="Q1" s="421"/>
    </row>
    <row r="2" customFormat="false" ht="21" hidden="false" customHeight="true" outlineLevel="0" collapsed="false">
      <c r="A2" s="421"/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</row>
    <row r="3" customFormat="false" ht="21" hidden="false" customHeight="true" outlineLevel="0" collapsed="false">
      <c r="A3" s="421" t="s">
        <v>606</v>
      </c>
      <c r="B3" s="421"/>
      <c r="C3" s="423"/>
      <c r="D3" s="423"/>
      <c r="E3" s="423"/>
      <c r="F3" s="421"/>
      <c r="G3" s="421"/>
      <c r="H3" s="421"/>
      <c r="I3" s="421"/>
      <c r="J3" s="421" t="s">
        <v>606</v>
      </c>
      <c r="K3" s="421"/>
      <c r="L3" s="423"/>
      <c r="M3" s="423"/>
      <c r="N3" s="423"/>
      <c r="O3" s="421"/>
      <c r="P3" s="421"/>
      <c r="Q3" s="421"/>
    </row>
    <row r="4" customFormat="false" ht="21" hidden="false" customHeight="true" outlineLevel="0" collapsed="false">
      <c r="A4" s="421"/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</row>
    <row r="5" customFormat="false" ht="21" hidden="false" customHeight="true" outlineLevel="0" collapsed="false">
      <c r="A5" s="421" t="s">
        <v>607</v>
      </c>
      <c r="B5" s="421"/>
      <c r="C5" s="424" t="str">
        <f aca="false">T(Nimet!C1)</f>
        <v>Polarlinecup</v>
      </c>
      <c r="D5" s="424"/>
      <c r="E5" s="424"/>
      <c r="F5" s="424"/>
      <c r="G5" s="424"/>
      <c r="H5" s="421"/>
      <c r="I5" s="421"/>
      <c r="J5" s="421" t="s">
        <v>607</v>
      </c>
      <c r="K5" s="421"/>
      <c r="L5" s="424" t="str">
        <f aca="false">T(Nimet!C1)</f>
        <v>Polarlinecup</v>
      </c>
      <c r="M5" s="424"/>
      <c r="N5" s="424"/>
      <c r="O5" s="424"/>
      <c r="P5" s="424"/>
      <c r="Q5" s="421"/>
    </row>
    <row r="6" customFormat="false" ht="21" hidden="false" customHeight="true" outlineLevel="0" collapsed="false">
      <c r="A6" s="421"/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  <c r="P6" s="421"/>
      <c r="Q6" s="421"/>
    </row>
    <row r="7" customFormat="false" ht="21" hidden="false" customHeight="true" outlineLevel="0" collapsed="false">
      <c r="A7" s="421" t="s">
        <v>608</v>
      </c>
      <c r="B7" s="421"/>
      <c r="C7" s="424" t="e">
        <f aca="false">T(5P!$D$2:$E$2)</f>
        <v>#VALUE!</v>
      </c>
      <c r="D7" s="424"/>
      <c r="E7" s="425" t="s">
        <v>609</v>
      </c>
      <c r="F7" s="421"/>
      <c r="G7" s="424" t="str">
        <f aca="false">T(5P!$B$5)</f>
        <v>Pooli B</v>
      </c>
      <c r="H7" s="424"/>
      <c r="I7" s="421"/>
      <c r="J7" s="421" t="s">
        <v>608</v>
      </c>
      <c r="K7" s="421"/>
      <c r="L7" s="424" t="e">
        <f aca="false">T(5P!$D$2:$E$2)</f>
        <v>#VALUE!</v>
      </c>
      <c r="M7" s="424"/>
      <c r="N7" s="425" t="s">
        <v>609</v>
      </c>
      <c r="O7" s="421"/>
      <c r="P7" s="424" t="str">
        <f aca="false">T(5P!$B$5)</f>
        <v>Pooli B</v>
      </c>
      <c r="Q7" s="424"/>
    </row>
    <row r="8" customFormat="false" ht="21" hidden="false" customHeight="true" outlineLevel="0" collapsed="false">
      <c r="A8" s="421"/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421"/>
      <c r="O8" s="421"/>
      <c r="P8" s="421"/>
      <c r="Q8" s="421"/>
    </row>
    <row r="9" customFormat="false" ht="21" hidden="false" customHeight="true" outlineLevel="0" collapsed="false">
      <c r="A9" s="424" t="str">
        <f aca="false">T(5P!$C$7)</f>
        <v/>
      </c>
      <c r="B9" s="424"/>
      <c r="C9" s="424"/>
      <c r="D9" s="424"/>
      <c r="E9" s="428" t="s">
        <v>19</v>
      </c>
      <c r="F9" s="429"/>
      <c r="G9" s="424" t="str">
        <f aca="false">T(5P!$C$11)</f>
        <v/>
      </c>
      <c r="H9" s="424"/>
      <c r="I9" s="421"/>
      <c r="J9" s="424" t="str">
        <f aca="false">T(5P!$C$8)</f>
        <v/>
      </c>
      <c r="K9" s="424"/>
      <c r="L9" s="424"/>
      <c r="M9" s="424"/>
      <c r="N9" s="428" t="s">
        <v>19</v>
      </c>
      <c r="O9" s="429"/>
      <c r="P9" s="424" t="str">
        <f aca="false">T(5P!$C$10)</f>
        <v/>
      </c>
      <c r="Q9" s="424"/>
    </row>
    <row r="10" customFormat="false" ht="21" hidden="false" customHeight="true" outlineLevel="0" collapsed="false">
      <c r="A10" s="421" t="s">
        <v>6</v>
      </c>
      <c r="B10" s="421"/>
      <c r="C10" s="421"/>
      <c r="D10" s="421"/>
      <c r="E10" s="421"/>
      <c r="F10" s="421"/>
      <c r="G10" s="421" t="s">
        <v>6</v>
      </c>
      <c r="H10" s="421"/>
      <c r="I10" s="421"/>
      <c r="J10" s="421" t="s">
        <v>6</v>
      </c>
      <c r="K10" s="421"/>
      <c r="L10" s="421"/>
      <c r="M10" s="421"/>
      <c r="N10" s="421"/>
      <c r="O10" s="421"/>
      <c r="P10" s="421" t="s">
        <v>6</v>
      </c>
      <c r="Q10" s="421"/>
    </row>
    <row r="11" customFormat="false" ht="21" hidden="false" customHeight="true" outlineLevel="0" collapsed="false">
      <c r="A11" s="421"/>
      <c r="B11" s="421"/>
      <c r="C11" s="421"/>
      <c r="D11" s="421"/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21"/>
    </row>
    <row r="12" customFormat="false" ht="21" hidden="false" customHeight="true" outlineLevel="0" collapsed="false">
      <c r="A12" s="424" t="str">
        <f aca="false">T(5P!$D$7)</f>
        <v/>
      </c>
      <c r="B12" s="424"/>
      <c r="C12" s="424"/>
      <c r="D12" s="424"/>
      <c r="E12" s="421"/>
      <c r="F12" s="421"/>
      <c r="G12" s="424" t="str">
        <f aca="false">T(5P!$D$11)</f>
        <v/>
      </c>
      <c r="H12" s="424"/>
      <c r="I12" s="421"/>
      <c r="J12" s="424" t="str">
        <f aca="false">T(5P!$D$8)</f>
        <v/>
      </c>
      <c r="K12" s="424"/>
      <c r="L12" s="424"/>
      <c r="M12" s="424"/>
      <c r="N12" s="421"/>
      <c r="O12" s="421"/>
      <c r="P12" s="424" t="str">
        <f aca="false">T(5P!$D$10)</f>
        <v/>
      </c>
      <c r="Q12" s="424"/>
    </row>
    <row r="13" customFormat="false" ht="21" hidden="false" customHeight="true" outlineLevel="0" collapsed="false">
      <c r="A13" s="421" t="s">
        <v>7</v>
      </c>
      <c r="B13" s="421"/>
      <c r="C13" s="421"/>
      <c r="D13" s="421"/>
      <c r="E13" s="421"/>
      <c r="F13" s="421"/>
      <c r="G13" s="421" t="s">
        <v>7</v>
      </c>
      <c r="H13" s="421"/>
      <c r="I13" s="421"/>
      <c r="J13" s="421" t="s">
        <v>7</v>
      </c>
      <c r="K13" s="421"/>
      <c r="L13" s="421"/>
      <c r="M13" s="421"/>
      <c r="N13" s="421"/>
      <c r="O13" s="421"/>
      <c r="P13" s="421" t="s">
        <v>7</v>
      </c>
      <c r="Q13" s="421"/>
    </row>
    <row r="14" customFormat="false" ht="21" hidden="false" customHeight="true" outlineLevel="0" collapsed="false">
      <c r="A14" s="421"/>
      <c r="B14" s="421"/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</row>
    <row r="15" customFormat="false" ht="21" hidden="false" customHeight="true" outlineLevel="0" collapsed="false">
      <c r="A15" s="421" t="s">
        <v>12</v>
      </c>
      <c r="B15" s="426"/>
      <c r="C15" s="429" t="s">
        <v>610</v>
      </c>
      <c r="D15" s="426"/>
      <c r="E15" s="421"/>
      <c r="F15" s="421"/>
      <c r="G15" s="421"/>
      <c r="H15" s="421"/>
      <c r="I15" s="421"/>
      <c r="J15" s="421" t="s">
        <v>12</v>
      </c>
      <c r="K15" s="426"/>
      <c r="L15" s="429" t="s">
        <v>610</v>
      </c>
      <c r="M15" s="426"/>
      <c r="N15" s="421"/>
      <c r="O15" s="421"/>
      <c r="P15" s="421"/>
      <c r="Q15" s="421"/>
    </row>
    <row r="16" customFormat="false" ht="21" hidden="false" customHeight="true" outlineLevel="0" collapsed="false">
      <c r="A16" s="421" t="s">
        <v>13</v>
      </c>
      <c r="B16" s="430"/>
      <c r="C16" s="429" t="s">
        <v>610</v>
      </c>
      <c r="D16" s="430"/>
      <c r="E16" s="421"/>
      <c r="F16" s="421"/>
      <c r="G16" s="424"/>
      <c r="H16" s="424"/>
      <c r="I16" s="421"/>
      <c r="J16" s="421" t="s">
        <v>13</v>
      </c>
      <c r="K16" s="430"/>
      <c r="L16" s="429" t="s">
        <v>610</v>
      </c>
      <c r="M16" s="430"/>
      <c r="N16" s="421"/>
      <c r="O16" s="421"/>
      <c r="P16" s="424"/>
      <c r="Q16" s="424"/>
    </row>
    <row r="17" customFormat="false" ht="21" hidden="false" customHeight="true" outlineLevel="0" collapsed="false">
      <c r="A17" s="421" t="s">
        <v>14</v>
      </c>
      <c r="B17" s="430"/>
      <c r="C17" s="429" t="s">
        <v>610</v>
      </c>
      <c r="D17" s="430"/>
      <c r="E17" s="421"/>
      <c r="F17" s="421"/>
      <c r="G17" s="421" t="s">
        <v>611</v>
      </c>
      <c r="H17" s="421"/>
      <c r="I17" s="421"/>
      <c r="J17" s="421" t="s">
        <v>14</v>
      </c>
      <c r="K17" s="430"/>
      <c r="L17" s="429" t="s">
        <v>610</v>
      </c>
      <c r="M17" s="430"/>
      <c r="N17" s="421"/>
      <c r="O17" s="421"/>
      <c r="P17" s="421" t="s">
        <v>611</v>
      </c>
      <c r="Q17" s="421"/>
    </row>
    <row r="18" customFormat="false" ht="21" hidden="false" customHeight="true" outlineLevel="0" collapsed="false">
      <c r="A18" s="421" t="s">
        <v>612</v>
      </c>
      <c r="B18" s="430"/>
      <c r="C18" s="429" t="s">
        <v>610</v>
      </c>
      <c r="D18" s="430"/>
      <c r="E18" s="421"/>
      <c r="F18" s="421"/>
      <c r="G18" s="421"/>
      <c r="H18" s="421"/>
      <c r="I18" s="421"/>
      <c r="J18" s="421" t="s">
        <v>612</v>
      </c>
      <c r="K18" s="430"/>
      <c r="L18" s="429" t="s">
        <v>610</v>
      </c>
      <c r="M18" s="430"/>
      <c r="N18" s="421"/>
      <c r="O18" s="421"/>
      <c r="P18" s="421"/>
      <c r="Q18" s="421"/>
    </row>
    <row r="19" customFormat="false" ht="21" hidden="false" customHeight="true" outlineLevel="0" collapsed="false">
      <c r="A19" s="421" t="s">
        <v>16</v>
      </c>
      <c r="B19" s="430"/>
      <c r="C19" s="429" t="s">
        <v>610</v>
      </c>
      <c r="D19" s="430"/>
      <c r="E19" s="421"/>
      <c r="F19" s="421"/>
      <c r="G19" s="424"/>
      <c r="H19" s="424"/>
      <c r="I19" s="421"/>
      <c r="J19" s="421" t="s">
        <v>16</v>
      </c>
      <c r="K19" s="430"/>
      <c r="L19" s="429" t="s">
        <v>610</v>
      </c>
      <c r="M19" s="430"/>
      <c r="N19" s="421"/>
      <c r="O19" s="421"/>
      <c r="P19" s="424"/>
      <c r="Q19" s="424"/>
    </row>
    <row r="20" customFormat="false" ht="21" hidden="false" customHeight="true" outlineLevel="0" collapsed="false">
      <c r="A20" s="421" t="s">
        <v>613</v>
      </c>
      <c r="B20" s="430"/>
      <c r="C20" s="429" t="s">
        <v>610</v>
      </c>
      <c r="D20" s="430"/>
      <c r="E20" s="421"/>
      <c r="F20" s="421"/>
      <c r="G20" s="421" t="s">
        <v>614</v>
      </c>
      <c r="H20" s="421"/>
      <c r="I20" s="421"/>
      <c r="J20" s="421" t="s">
        <v>613</v>
      </c>
      <c r="K20" s="430"/>
      <c r="L20" s="429" t="s">
        <v>610</v>
      </c>
      <c r="M20" s="430"/>
      <c r="N20" s="421"/>
      <c r="O20" s="421"/>
      <c r="P20" s="421" t="s">
        <v>614</v>
      </c>
      <c r="Q20" s="421"/>
    </row>
    <row r="21" customFormat="false" ht="21" hidden="false" customHeight="true" outlineLevel="0" collapsed="false">
      <c r="A21" s="421" t="s">
        <v>615</v>
      </c>
      <c r="B21" s="430"/>
      <c r="C21" s="429" t="s">
        <v>610</v>
      </c>
      <c r="D21" s="430"/>
      <c r="E21" s="421"/>
      <c r="F21" s="421"/>
      <c r="G21" s="421"/>
      <c r="H21" s="421"/>
      <c r="I21" s="421"/>
      <c r="J21" s="421" t="s">
        <v>615</v>
      </c>
      <c r="K21" s="430"/>
      <c r="L21" s="429" t="s">
        <v>610</v>
      </c>
      <c r="M21" s="430"/>
      <c r="N21" s="421"/>
      <c r="O21" s="421"/>
      <c r="P21" s="421"/>
      <c r="Q21" s="421"/>
    </row>
    <row r="22" customFormat="false" ht="21" hidden="false" customHeight="true" outlineLevel="0" collapsed="false">
      <c r="A22" s="421" t="s">
        <v>616</v>
      </c>
      <c r="B22" s="430"/>
      <c r="C22" s="429" t="s">
        <v>610</v>
      </c>
      <c r="D22" s="430"/>
      <c r="E22" s="421"/>
      <c r="F22" s="421"/>
      <c r="G22" s="424"/>
      <c r="H22" s="424"/>
      <c r="I22" s="421"/>
      <c r="J22" s="421" t="s">
        <v>616</v>
      </c>
      <c r="K22" s="430"/>
      <c r="L22" s="429" t="s">
        <v>610</v>
      </c>
      <c r="M22" s="430"/>
      <c r="N22" s="421"/>
      <c r="O22" s="421"/>
      <c r="P22" s="424"/>
      <c r="Q22" s="424"/>
    </row>
    <row r="23" customFormat="false" ht="21" hidden="false" customHeight="true" outlineLevel="0" collapsed="false">
      <c r="A23" s="421" t="s">
        <v>617</v>
      </c>
      <c r="B23" s="430"/>
      <c r="C23" s="429" t="s">
        <v>610</v>
      </c>
      <c r="D23" s="430"/>
      <c r="E23" s="421"/>
      <c r="F23" s="421"/>
      <c r="G23" s="421" t="s">
        <v>618</v>
      </c>
      <c r="H23" s="421"/>
      <c r="I23" s="421"/>
      <c r="J23" s="421" t="s">
        <v>617</v>
      </c>
      <c r="K23" s="430"/>
      <c r="L23" s="429" t="s">
        <v>610</v>
      </c>
      <c r="M23" s="430"/>
      <c r="N23" s="421"/>
      <c r="O23" s="421"/>
      <c r="P23" s="421" t="s">
        <v>618</v>
      </c>
      <c r="Q23" s="421"/>
    </row>
    <row r="24" customFormat="false" ht="21" hidden="false" customHeight="true" outlineLevel="0" collapsed="false">
      <c r="A24" s="421"/>
      <c r="B24" s="421"/>
      <c r="C24" s="429"/>
      <c r="D24" s="421"/>
      <c r="E24" s="421"/>
      <c r="F24" s="421"/>
      <c r="G24" s="421"/>
      <c r="H24" s="421"/>
      <c r="I24" s="421"/>
      <c r="J24" s="421"/>
      <c r="K24" s="421"/>
      <c r="L24" s="429"/>
      <c r="M24" s="421"/>
      <c r="N24" s="421"/>
      <c r="O24" s="421"/>
      <c r="P24" s="421"/>
      <c r="Q24" s="421"/>
    </row>
    <row r="25" customFormat="false" ht="21" hidden="false" customHeight="true" outlineLevel="0" collapsed="false">
      <c r="A25" s="431"/>
      <c r="B25" s="431"/>
      <c r="C25" s="431"/>
      <c r="D25" s="431"/>
      <c r="E25" s="431"/>
      <c r="F25" s="431"/>
      <c r="G25" s="431"/>
      <c r="H25" s="431"/>
      <c r="I25" s="421"/>
      <c r="J25" s="431"/>
      <c r="K25" s="431"/>
      <c r="L25" s="431"/>
      <c r="M25" s="431"/>
      <c r="N25" s="431"/>
      <c r="O25" s="431"/>
      <c r="P25" s="431"/>
      <c r="Q25" s="431"/>
    </row>
    <row r="26" customFormat="false" ht="21" hidden="false" customHeight="true" outlineLevel="0" collapsed="false">
      <c r="A26" s="420" t="s">
        <v>605</v>
      </c>
      <c r="B26" s="421"/>
      <c r="C26" s="421"/>
      <c r="D26" s="421"/>
      <c r="E26" s="421"/>
      <c r="F26" s="421"/>
      <c r="G26" s="421"/>
      <c r="H26" s="421"/>
      <c r="I26" s="421"/>
      <c r="J26" s="420" t="s">
        <v>605</v>
      </c>
      <c r="K26" s="421"/>
      <c r="L26" s="421"/>
      <c r="M26" s="421"/>
      <c r="N26" s="421"/>
      <c r="O26" s="421"/>
      <c r="P26" s="421"/>
      <c r="Q26" s="421"/>
    </row>
    <row r="27" customFormat="false" ht="21" hidden="false" customHeight="true" outlineLevel="0" collapsed="false">
      <c r="A27" s="421"/>
      <c r="B27" s="421"/>
      <c r="C27" s="421"/>
      <c r="D27" s="421"/>
      <c r="E27" s="421"/>
      <c r="F27" s="421"/>
      <c r="G27" s="421"/>
      <c r="H27" s="421"/>
      <c r="I27" s="421"/>
      <c r="J27" s="421"/>
      <c r="K27" s="421"/>
      <c r="L27" s="421"/>
      <c r="M27" s="421"/>
      <c r="N27" s="421"/>
      <c r="O27" s="421"/>
      <c r="P27" s="421"/>
      <c r="Q27" s="421"/>
    </row>
    <row r="28" customFormat="false" ht="21" hidden="false" customHeight="true" outlineLevel="0" collapsed="false">
      <c r="A28" s="421" t="s">
        <v>606</v>
      </c>
      <c r="B28" s="421"/>
      <c r="C28" s="423"/>
      <c r="D28" s="423"/>
      <c r="E28" s="423"/>
      <c r="F28" s="421"/>
      <c r="G28" s="421"/>
      <c r="H28" s="421"/>
      <c r="I28" s="421"/>
      <c r="J28" s="421" t="s">
        <v>606</v>
      </c>
      <c r="K28" s="421"/>
      <c r="L28" s="423"/>
      <c r="M28" s="423"/>
      <c r="N28" s="423"/>
      <c r="O28" s="421"/>
      <c r="P28" s="421"/>
      <c r="Q28" s="421"/>
    </row>
    <row r="29" customFormat="false" ht="21" hidden="false" customHeight="true" outlineLevel="0" collapsed="false">
      <c r="A29" s="421"/>
      <c r="B29" s="421"/>
      <c r="C29" s="421"/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1"/>
      <c r="Q29" s="421"/>
    </row>
    <row r="30" customFormat="false" ht="21" hidden="false" customHeight="true" outlineLevel="0" collapsed="false">
      <c r="A30" s="421" t="s">
        <v>607</v>
      </c>
      <c r="B30" s="421"/>
      <c r="C30" s="424" t="str">
        <f aca="false">T(Nimet!C1)</f>
        <v>Polarlinecup</v>
      </c>
      <c r="D30" s="424"/>
      <c r="E30" s="424"/>
      <c r="F30" s="424"/>
      <c r="G30" s="424"/>
      <c r="H30" s="421"/>
      <c r="I30" s="421"/>
      <c r="J30" s="421" t="s">
        <v>607</v>
      </c>
      <c r="K30" s="421"/>
      <c r="L30" s="424" t="str">
        <f aca="false">T(Nimet!C1)</f>
        <v>Polarlinecup</v>
      </c>
      <c r="M30" s="424"/>
      <c r="N30" s="424"/>
      <c r="O30" s="424"/>
      <c r="P30" s="424"/>
      <c r="Q30" s="421"/>
    </row>
    <row r="31" customFormat="false" ht="21" hidden="false" customHeight="true" outlineLevel="0" collapsed="false">
      <c r="A31" s="421"/>
      <c r="B31" s="421"/>
      <c r="C31" s="421"/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</row>
    <row r="32" customFormat="false" ht="21" hidden="false" customHeight="true" outlineLevel="0" collapsed="false">
      <c r="A32" s="421" t="s">
        <v>608</v>
      </c>
      <c r="B32" s="421"/>
      <c r="C32" s="424" t="e">
        <f aca="false">T(5P!$D$2:$E$2)</f>
        <v>#VALUE!</v>
      </c>
      <c r="D32" s="424"/>
      <c r="E32" s="425" t="s">
        <v>609</v>
      </c>
      <c r="F32" s="421"/>
      <c r="G32" s="424" t="str">
        <f aca="false">T(5P!$B$5)</f>
        <v>Pooli B</v>
      </c>
      <c r="H32" s="424"/>
      <c r="I32" s="421"/>
      <c r="J32" s="421" t="s">
        <v>608</v>
      </c>
      <c r="K32" s="421"/>
      <c r="L32" s="424" t="e">
        <f aca="false">T(5P!$D$2:$E$2)</f>
        <v>#VALUE!</v>
      </c>
      <c r="M32" s="424"/>
      <c r="N32" s="425" t="s">
        <v>609</v>
      </c>
      <c r="O32" s="421"/>
      <c r="P32" s="424" t="str">
        <f aca="false">T(5P!$B$5)</f>
        <v>Pooli B</v>
      </c>
      <c r="Q32" s="424"/>
    </row>
    <row r="33" customFormat="false" ht="21" hidden="false" customHeight="true" outlineLevel="0" collapsed="false">
      <c r="A33" s="421"/>
      <c r="B33" s="421"/>
      <c r="C33" s="421"/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</row>
    <row r="34" customFormat="false" ht="21" hidden="false" customHeight="true" outlineLevel="0" collapsed="false">
      <c r="A34" s="424" t="str">
        <f aca="false">T(5P!$C$7)</f>
        <v/>
      </c>
      <c r="B34" s="424"/>
      <c r="C34" s="424"/>
      <c r="D34" s="424"/>
      <c r="E34" s="428" t="s">
        <v>19</v>
      </c>
      <c r="F34" s="429"/>
      <c r="G34" s="424" t="str">
        <f aca="false">T(5P!$C$10)</f>
        <v/>
      </c>
      <c r="H34" s="424"/>
      <c r="I34" s="421"/>
      <c r="J34" s="424" t="str">
        <f aca="false">T(5P!$C$9)</f>
        <v/>
      </c>
      <c r="K34" s="424"/>
      <c r="L34" s="424"/>
      <c r="M34" s="424"/>
      <c r="N34" s="428" t="s">
        <v>19</v>
      </c>
      <c r="O34" s="429"/>
      <c r="P34" s="424" t="str">
        <f aca="false">T(5P!$C$11)</f>
        <v/>
      </c>
      <c r="Q34" s="424"/>
    </row>
    <row r="35" customFormat="false" ht="21" hidden="false" customHeight="true" outlineLevel="0" collapsed="false">
      <c r="A35" s="421" t="s">
        <v>6</v>
      </c>
      <c r="B35" s="421"/>
      <c r="C35" s="421"/>
      <c r="D35" s="421"/>
      <c r="E35" s="421"/>
      <c r="F35" s="421"/>
      <c r="G35" s="421" t="s">
        <v>6</v>
      </c>
      <c r="H35" s="421"/>
      <c r="I35" s="421"/>
      <c r="J35" s="421" t="s">
        <v>6</v>
      </c>
      <c r="K35" s="421"/>
      <c r="L35" s="421"/>
      <c r="M35" s="421"/>
      <c r="N35" s="421"/>
      <c r="O35" s="421"/>
      <c r="P35" s="421" t="s">
        <v>6</v>
      </c>
      <c r="Q35" s="421"/>
    </row>
    <row r="36" customFormat="false" ht="21" hidden="false" customHeight="true" outlineLevel="0" collapsed="false">
      <c r="A36" s="421"/>
      <c r="B36" s="421"/>
      <c r="C36" s="421"/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</row>
    <row r="37" customFormat="false" ht="21" hidden="false" customHeight="true" outlineLevel="0" collapsed="false">
      <c r="A37" s="424" t="str">
        <f aca="false">T(5P!$D$7)</f>
        <v/>
      </c>
      <c r="B37" s="424"/>
      <c r="C37" s="424"/>
      <c r="D37" s="424"/>
      <c r="E37" s="421"/>
      <c r="F37" s="421"/>
      <c r="G37" s="424" t="str">
        <f aca="false">T(5P!$D$10)</f>
        <v/>
      </c>
      <c r="H37" s="424"/>
      <c r="I37" s="421"/>
      <c r="J37" s="424" t="str">
        <f aca="false">T(5P!$D$9)</f>
        <v/>
      </c>
      <c r="K37" s="424"/>
      <c r="L37" s="424"/>
      <c r="M37" s="424"/>
      <c r="N37" s="421"/>
      <c r="O37" s="421"/>
      <c r="P37" s="424" t="str">
        <f aca="false">T(5P!$D$11)</f>
        <v/>
      </c>
      <c r="Q37" s="424"/>
    </row>
    <row r="38" customFormat="false" ht="21" hidden="false" customHeight="true" outlineLevel="0" collapsed="false">
      <c r="A38" s="421" t="s">
        <v>7</v>
      </c>
      <c r="B38" s="421"/>
      <c r="C38" s="421"/>
      <c r="D38" s="421"/>
      <c r="E38" s="421"/>
      <c r="F38" s="421"/>
      <c r="G38" s="421" t="s">
        <v>7</v>
      </c>
      <c r="H38" s="421"/>
      <c r="I38" s="421"/>
      <c r="J38" s="421" t="s">
        <v>7</v>
      </c>
      <c r="K38" s="421"/>
      <c r="L38" s="421"/>
      <c r="M38" s="421"/>
      <c r="N38" s="421"/>
      <c r="O38" s="421"/>
      <c r="P38" s="421" t="s">
        <v>7</v>
      </c>
      <c r="Q38" s="421"/>
    </row>
    <row r="39" customFormat="false" ht="21" hidden="false" customHeight="true" outlineLevel="0" collapsed="false">
      <c r="A39" s="421"/>
      <c r="B39" s="421"/>
      <c r="C39" s="421"/>
      <c r="D39" s="421"/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1"/>
    </row>
    <row r="40" customFormat="false" ht="21" hidden="false" customHeight="true" outlineLevel="0" collapsed="false">
      <c r="A40" s="421" t="s">
        <v>12</v>
      </c>
      <c r="B40" s="426"/>
      <c r="C40" s="429" t="s">
        <v>610</v>
      </c>
      <c r="D40" s="426"/>
      <c r="E40" s="421"/>
      <c r="F40" s="421"/>
      <c r="G40" s="421"/>
      <c r="H40" s="421"/>
      <c r="I40" s="421"/>
      <c r="J40" s="421" t="s">
        <v>12</v>
      </c>
      <c r="K40" s="426"/>
      <c r="L40" s="429" t="s">
        <v>610</v>
      </c>
      <c r="M40" s="426"/>
      <c r="N40" s="421"/>
      <c r="O40" s="421"/>
      <c r="P40" s="421"/>
      <c r="Q40" s="421"/>
    </row>
    <row r="41" customFormat="false" ht="21" hidden="false" customHeight="true" outlineLevel="0" collapsed="false">
      <c r="A41" s="421" t="s">
        <v>13</v>
      </c>
      <c r="B41" s="430"/>
      <c r="C41" s="429" t="s">
        <v>610</v>
      </c>
      <c r="D41" s="430"/>
      <c r="E41" s="421"/>
      <c r="F41" s="421"/>
      <c r="G41" s="424"/>
      <c r="H41" s="424"/>
      <c r="I41" s="421"/>
      <c r="J41" s="421" t="s">
        <v>13</v>
      </c>
      <c r="K41" s="430"/>
      <c r="L41" s="429" t="s">
        <v>610</v>
      </c>
      <c r="M41" s="430"/>
      <c r="N41" s="421"/>
      <c r="O41" s="421"/>
      <c r="P41" s="424"/>
      <c r="Q41" s="424"/>
    </row>
    <row r="42" customFormat="false" ht="21" hidden="false" customHeight="true" outlineLevel="0" collapsed="false">
      <c r="A42" s="421" t="s">
        <v>14</v>
      </c>
      <c r="B42" s="430"/>
      <c r="C42" s="429" t="s">
        <v>610</v>
      </c>
      <c r="D42" s="430"/>
      <c r="E42" s="421"/>
      <c r="F42" s="421"/>
      <c r="G42" s="421" t="s">
        <v>611</v>
      </c>
      <c r="H42" s="421"/>
      <c r="I42" s="421"/>
      <c r="J42" s="421" t="s">
        <v>14</v>
      </c>
      <c r="K42" s="430"/>
      <c r="L42" s="429" t="s">
        <v>610</v>
      </c>
      <c r="M42" s="430"/>
      <c r="N42" s="421"/>
      <c r="O42" s="421"/>
      <c r="P42" s="421" t="s">
        <v>611</v>
      </c>
      <c r="Q42" s="421"/>
    </row>
    <row r="43" customFormat="false" ht="21" hidden="false" customHeight="true" outlineLevel="0" collapsed="false">
      <c r="A43" s="421" t="s">
        <v>612</v>
      </c>
      <c r="B43" s="430"/>
      <c r="C43" s="429" t="s">
        <v>610</v>
      </c>
      <c r="D43" s="430"/>
      <c r="E43" s="421"/>
      <c r="F43" s="421"/>
      <c r="G43" s="421"/>
      <c r="H43" s="421"/>
      <c r="I43" s="421"/>
      <c r="J43" s="421" t="s">
        <v>612</v>
      </c>
      <c r="K43" s="430"/>
      <c r="L43" s="429" t="s">
        <v>610</v>
      </c>
      <c r="M43" s="430"/>
      <c r="N43" s="421"/>
      <c r="O43" s="421"/>
      <c r="P43" s="421"/>
      <c r="Q43" s="421"/>
    </row>
    <row r="44" customFormat="false" ht="21" hidden="false" customHeight="true" outlineLevel="0" collapsed="false">
      <c r="A44" s="421" t="s">
        <v>16</v>
      </c>
      <c r="B44" s="430"/>
      <c r="C44" s="429" t="s">
        <v>610</v>
      </c>
      <c r="D44" s="430"/>
      <c r="E44" s="421"/>
      <c r="F44" s="421"/>
      <c r="G44" s="424"/>
      <c r="H44" s="424"/>
      <c r="I44" s="421"/>
      <c r="J44" s="421" t="s">
        <v>16</v>
      </c>
      <c r="K44" s="430"/>
      <c r="L44" s="429" t="s">
        <v>610</v>
      </c>
      <c r="M44" s="430"/>
      <c r="N44" s="421"/>
      <c r="O44" s="421"/>
      <c r="P44" s="424"/>
      <c r="Q44" s="424"/>
    </row>
    <row r="45" customFormat="false" ht="21" hidden="false" customHeight="true" outlineLevel="0" collapsed="false">
      <c r="A45" s="421" t="s">
        <v>613</v>
      </c>
      <c r="B45" s="430"/>
      <c r="C45" s="429" t="s">
        <v>610</v>
      </c>
      <c r="D45" s="430"/>
      <c r="E45" s="421"/>
      <c r="F45" s="421"/>
      <c r="G45" s="421" t="s">
        <v>614</v>
      </c>
      <c r="H45" s="421"/>
      <c r="I45" s="421"/>
      <c r="J45" s="421" t="s">
        <v>613</v>
      </c>
      <c r="K45" s="430"/>
      <c r="L45" s="429" t="s">
        <v>610</v>
      </c>
      <c r="M45" s="430"/>
      <c r="N45" s="421"/>
      <c r="O45" s="421"/>
      <c r="P45" s="421" t="s">
        <v>614</v>
      </c>
      <c r="Q45" s="421"/>
    </row>
    <row r="46" customFormat="false" ht="21" hidden="false" customHeight="true" outlineLevel="0" collapsed="false">
      <c r="A46" s="421" t="s">
        <v>615</v>
      </c>
      <c r="B46" s="430"/>
      <c r="C46" s="429" t="s">
        <v>610</v>
      </c>
      <c r="D46" s="430"/>
      <c r="E46" s="421"/>
      <c r="F46" s="421"/>
      <c r="G46" s="421"/>
      <c r="H46" s="421"/>
      <c r="I46" s="421"/>
      <c r="J46" s="421" t="s">
        <v>615</v>
      </c>
      <c r="K46" s="430"/>
      <c r="L46" s="429" t="s">
        <v>610</v>
      </c>
      <c r="M46" s="430"/>
      <c r="N46" s="421"/>
      <c r="O46" s="421"/>
      <c r="P46" s="421"/>
      <c r="Q46" s="421"/>
    </row>
    <row r="47" customFormat="false" ht="21" hidden="false" customHeight="true" outlineLevel="0" collapsed="false">
      <c r="A47" s="421" t="s">
        <v>616</v>
      </c>
      <c r="B47" s="430"/>
      <c r="C47" s="429" t="s">
        <v>610</v>
      </c>
      <c r="D47" s="430"/>
      <c r="E47" s="421"/>
      <c r="F47" s="421"/>
      <c r="G47" s="424"/>
      <c r="H47" s="424"/>
      <c r="I47" s="421"/>
      <c r="J47" s="421" t="s">
        <v>616</v>
      </c>
      <c r="K47" s="430"/>
      <c r="L47" s="429" t="s">
        <v>610</v>
      </c>
      <c r="M47" s="430"/>
      <c r="N47" s="421"/>
      <c r="O47" s="421"/>
      <c r="P47" s="424"/>
      <c r="Q47" s="424"/>
    </row>
    <row r="48" customFormat="false" ht="21" hidden="false" customHeight="true" outlineLevel="0" collapsed="false">
      <c r="A48" s="421" t="s">
        <v>617</v>
      </c>
      <c r="B48" s="430"/>
      <c r="C48" s="429" t="s">
        <v>610</v>
      </c>
      <c r="D48" s="430"/>
      <c r="E48" s="421"/>
      <c r="F48" s="421"/>
      <c r="G48" s="421" t="s">
        <v>618</v>
      </c>
      <c r="H48" s="421"/>
      <c r="I48" s="421"/>
      <c r="J48" s="421" t="s">
        <v>617</v>
      </c>
      <c r="K48" s="430"/>
      <c r="L48" s="429" t="s">
        <v>610</v>
      </c>
      <c r="M48" s="430"/>
      <c r="N48" s="421"/>
      <c r="O48" s="421"/>
      <c r="P48" s="421" t="s">
        <v>618</v>
      </c>
      <c r="Q48" s="421"/>
    </row>
    <row r="49" customFormat="false" ht="21" hidden="false" customHeight="true" outlineLevel="0" collapsed="false">
      <c r="A49" s="421"/>
      <c r="B49" s="421"/>
      <c r="C49" s="421"/>
      <c r="D49" s="421"/>
      <c r="E49" s="421"/>
      <c r="F49" s="421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</row>
    <row r="50" customFormat="false" ht="21" hidden="false" customHeight="true" outlineLevel="0" collapsed="false">
      <c r="A50" s="431"/>
      <c r="B50" s="431"/>
      <c r="C50" s="431"/>
      <c r="D50" s="431"/>
      <c r="E50" s="431"/>
      <c r="F50" s="431"/>
      <c r="G50" s="431"/>
      <c r="H50" s="431"/>
      <c r="I50" s="421"/>
      <c r="J50" s="431"/>
      <c r="K50" s="431"/>
      <c r="L50" s="431"/>
      <c r="M50" s="431"/>
      <c r="N50" s="431"/>
      <c r="O50" s="431"/>
      <c r="P50" s="431"/>
      <c r="Q50" s="431"/>
    </row>
    <row r="51" customFormat="false" ht="21" hidden="false" customHeight="true" outlineLevel="0" collapsed="false">
      <c r="A51" s="420" t="s">
        <v>605</v>
      </c>
      <c r="B51" s="421"/>
      <c r="C51" s="421"/>
      <c r="D51" s="421"/>
      <c r="E51" s="421"/>
      <c r="F51" s="421"/>
      <c r="G51" s="421"/>
      <c r="H51" s="421"/>
      <c r="I51" s="421"/>
      <c r="J51" s="420" t="s">
        <v>605</v>
      </c>
      <c r="K51" s="421"/>
      <c r="L51" s="421"/>
      <c r="M51" s="421"/>
      <c r="N51" s="421"/>
      <c r="O51" s="421"/>
      <c r="P51" s="421"/>
      <c r="Q51" s="421"/>
    </row>
    <row r="52" customFormat="false" ht="21" hidden="false" customHeight="true" outlineLevel="0" collapsed="false">
      <c r="A52" s="421"/>
      <c r="B52" s="421"/>
      <c r="C52" s="421"/>
      <c r="D52" s="421"/>
      <c r="E52" s="421"/>
      <c r="F52" s="421"/>
      <c r="G52" s="421"/>
      <c r="H52" s="421"/>
      <c r="I52" s="421"/>
      <c r="J52" s="421"/>
      <c r="K52" s="421"/>
      <c r="L52" s="421"/>
      <c r="M52" s="421"/>
      <c r="N52" s="421"/>
      <c r="O52" s="421"/>
      <c r="P52" s="421"/>
      <c r="Q52" s="421"/>
    </row>
    <row r="53" customFormat="false" ht="21" hidden="false" customHeight="true" outlineLevel="0" collapsed="false">
      <c r="A53" s="421" t="s">
        <v>606</v>
      </c>
      <c r="B53" s="421"/>
      <c r="C53" s="423"/>
      <c r="D53" s="423"/>
      <c r="E53" s="423"/>
      <c r="F53" s="421"/>
      <c r="G53" s="421"/>
      <c r="H53" s="421"/>
      <c r="I53" s="421"/>
      <c r="J53" s="421" t="s">
        <v>606</v>
      </c>
      <c r="K53" s="421"/>
      <c r="L53" s="423"/>
      <c r="M53" s="423"/>
      <c r="N53" s="423"/>
      <c r="O53" s="421"/>
      <c r="P53" s="421"/>
      <c r="Q53" s="421"/>
    </row>
    <row r="54" customFormat="false" ht="21" hidden="false" customHeight="true" outlineLevel="0" collapsed="false">
      <c r="A54" s="421"/>
      <c r="B54" s="421"/>
      <c r="C54" s="421"/>
      <c r="D54" s="421"/>
      <c r="E54" s="421"/>
      <c r="F54" s="421"/>
      <c r="G54" s="421"/>
      <c r="H54" s="421"/>
      <c r="I54" s="421"/>
      <c r="J54" s="421"/>
      <c r="K54" s="421"/>
      <c r="L54" s="421"/>
      <c r="M54" s="421"/>
      <c r="N54" s="421"/>
      <c r="O54" s="421"/>
      <c r="P54" s="421"/>
      <c r="Q54" s="421"/>
    </row>
    <row r="55" customFormat="false" ht="21" hidden="false" customHeight="true" outlineLevel="0" collapsed="false">
      <c r="A55" s="421" t="s">
        <v>607</v>
      </c>
      <c r="B55" s="421"/>
      <c r="C55" s="424" t="str">
        <f aca="false">T(Nimet!C1)</f>
        <v>Polarlinecup</v>
      </c>
      <c r="D55" s="424"/>
      <c r="E55" s="424"/>
      <c r="F55" s="424"/>
      <c r="G55" s="424"/>
      <c r="H55" s="421"/>
      <c r="I55" s="421"/>
      <c r="J55" s="421" t="s">
        <v>607</v>
      </c>
      <c r="K55" s="421"/>
      <c r="L55" s="424" t="str">
        <f aca="false">T(Nimet!C1)</f>
        <v>Polarlinecup</v>
      </c>
      <c r="M55" s="424"/>
      <c r="N55" s="424"/>
      <c r="O55" s="424"/>
      <c r="P55" s="424"/>
      <c r="Q55" s="421"/>
    </row>
    <row r="56" customFormat="false" ht="21" hidden="false" customHeight="true" outlineLevel="0" collapsed="false">
      <c r="A56" s="421"/>
      <c r="B56" s="421"/>
      <c r="C56" s="421"/>
      <c r="D56" s="421"/>
      <c r="E56" s="421"/>
      <c r="F56" s="421"/>
      <c r="G56" s="421"/>
      <c r="H56" s="421"/>
      <c r="I56" s="421"/>
      <c r="J56" s="421"/>
      <c r="K56" s="421"/>
      <c r="L56" s="421"/>
      <c r="M56" s="421"/>
      <c r="N56" s="421"/>
      <c r="O56" s="421"/>
      <c r="P56" s="421"/>
      <c r="Q56" s="421"/>
    </row>
    <row r="57" customFormat="false" ht="21" hidden="false" customHeight="true" outlineLevel="0" collapsed="false">
      <c r="A57" s="421" t="s">
        <v>608</v>
      </c>
      <c r="B57" s="421"/>
      <c r="C57" s="424" t="e">
        <f aca="false">T(5P!$D$2:$E$2)</f>
        <v>#VALUE!</v>
      </c>
      <c r="D57" s="424"/>
      <c r="E57" s="425" t="s">
        <v>609</v>
      </c>
      <c r="F57" s="421"/>
      <c r="G57" s="424" t="str">
        <f aca="false">T(5P!$B$5)</f>
        <v>Pooli B</v>
      </c>
      <c r="H57" s="424"/>
      <c r="I57" s="421"/>
      <c r="J57" s="421" t="s">
        <v>608</v>
      </c>
      <c r="K57" s="421"/>
      <c r="L57" s="424" t="e">
        <f aca="false">T(5P!$D$2:$E$2)</f>
        <v>#VALUE!</v>
      </c>
      <c r="M57" s="424"/>
      <c r="N57" s="425" t="s">
        <v>609</v>
      </c>
      <c r="O57" s="421"/>
      <c r="P57" s="424" t="str">
        <f aca="false">T(5P!$B$5)</f>
        <v>Pooli B</v>
      </c>
      <c r="Q57" s="424"/>
    </row>
    <row r="58" customFormat="false" ht="21" hidden="false" customHeight="true" outlineLevel="0" collapsed="false">
      <c r="A58" s="421"/>
      <c r="B58" s="421"/>
      <c r="C58" s="421"/>
      <c r="D58" s="421"/>
      <c r="E58" s="421"/>
      <c r="F58" s="421"/>
      <c r="G58" s="421"/>
      <c r="H58" s="421"/>
      <c r="I58" s="421"/>
      <c r="J58" s="421"/>
      <c r="K58" s="421"/>
      <c r="L58" s="421"/>
      <c r="M58" s="421"/>
      <c r="N58" s="421"/>
      <c r="O58" s="421"/>
      <c r="P58" s="421"/>
      <c r="Q58" s="421"/>
    </row>
    <row r="59" customFormat="false" ht="21" hidden="false" customHeight="true" outlineLevel="0" collapsed="false">
      <c r="A59" s="424" t="str">
        <f aca="false">T(5P!$C$7)</f>
        <v/>
      </c>
      <c r="B59" s="424"/>
      <c r="C59" s="424"/>
      <c r="D59" s="424"/>
      <c r="E59" s="428" t="s">
        <v>19</v>
      </c>
      <c r="F59" s="429"/>
      <c r="G59" s="424" t="str">
        <f aca="false">T(5P!$C$9)</f>
        <v/>
      </c>
      <c r="H59" s="424"/>
      <c r="I59" s="421"/>
      <c r="J59" s="424" t="str">
        <f aca="false">T(5P!$C$8)</f>
        <v/>
      </c>
      <c r="K59" s="424"/>
      <c r="L59" s="424"/>
      <c r="M59" s="424"/>
      <c r="N59" s="428" t="s">
        <v>19</v>
      </c>
      <c r="O59" s="429"/>
      <c r="P59" s="424" t="str">
        <f aca="false">T(5P!$C$11)</f>
        <v/>
      </c>
      <c r="Q59" s="424"/>
    </row>
    <row r="60" customFormat="false" ht="21" hidden="false" customHeight="true" outlineLevel="0" collapsed="false">
      <c r="A60" s="421" t="s">
        <v>6</v>
      </c>
      <c r="B60" s="421"/>
      <c r="C60" s="421"/>
      <c r="D60" s="421"/>
      <c r="E60" s="421"/>
      <c r="F60" s="421"/>
      <c r="G60" s="421" t="s">
        <v>6</v>
      </c>
      <c r="H60" s="421"/>
      <c r="I60" s="421"/>
      <c r="J60" s="421" t="s">
        <v>6</v>
      </c>
      <c r="K60" s="421"/>
      <c r="L60" s="421"/>
      <c r="M60" s="421"/>
      <c r="N60" s="421"/>
      <c r="O60" s="421"/>
      <c r="P60" s="421" t="s">
        <v>6</v>
      </c>
      <c r="Q60" s="421"/>
    </row>
    <row r="61" customFormat="false" ht="21" hidden="false" customHeight="true" outlineLevel="0" collapsed="false">
      <c r="A61" s="421"/>
      <c r="B61" s="421"/>
      <c r="C61" s="421"/>
      <c r="D61" s="421"/>
      <c r="E61" s="421"/>
      <c r="F61" s="421"/>
      <c r="G61" s="421"/>
      <c r="H61" s="421"/>
      <c r="I61" s="421"/>
      <c r="J61" s="421"/>
      <c r="K61" s="421"/>
      <c r="L61" s="421"/>
      <c r="M61" s="421"/>
      <c r="N61" s="421"/>
      <c r="O61" s="421"/>
      <c r="P61" s="421"/>
      <c r="Q61" s="421"/>
    </row>
    <row r="62" customFormat="false" ht="21" hidden="false" customHeight="true" outlineLevel="0" collapsed="false">
      <c r="A62" s="424" t="str">
        <f aca="false">T(5P!$D$7)</f>
        <v/>
      </c>
      <c r="B62" s="424"/>
      <c r="C62" s="424"/>
      <c r="D62" s="424"/>
      <c r="E62" s="421"/>
      <c r="F62" s="421"/>
      <c r="G62" s="424" t="str">
        <f aca="false">T(5P!$D$9)</f>
        <v/>
      </c>
      <c r="H62" s="424"/>
      <c r="I62" s="421"/>
      <c r="J62" s="424" t="str">
        <f aca="false">T(5P!$D$8)</f>
        <v/>
      </c>
      <c r="K62" s="424"/>
      <c r="L62" s="424"/>
      <c r="M62" s="424"/>
      <c r="N62" s="421"/>
      <c r="O62" s="421"/>
      <c r="P62" s="424" t="str">
        <f aca="false">T(5P!$D$11)</f>
        <v/>
      </c>
      <c r="Q62" s="424"/>
    </row>
    <row r="63" customFormat="false" ht="21" hidden="false" customHeight="true" outlineLevel="0" collapsed="false">
      <c r="A63" s="421" t="s">
        <v>7</v>
      </c>
      <c r="B63" s="421"/>
      <c r="C63" s="421"/>
      <c r="D63" s="421"/>
      <c r="E63" s="421"/>
      <c r="F63" s="421"/>
      <c r="G63" s="421" t="s">
        <v>7</v>
      </c>
      <c r="H63" s="421"/>
      <c r="I63" s="421"/>
      <c r="J63" s="421" t="s">
        <v>7</v>
      </c>
      <c r="K63" s="421"/>
      <c r="L63" s="421"/>
      <c r="M63" s="421"/>
      <c r="N63" s="421"/>
      <c r="O63" s="421"/>
      <c r="P63" s="421" t="s">
        <v>7</v>
      </c>
      <c r="Q63" s="421"/>
    </row>
    <row r="64" customFormat="false" ht="21" hidden="false" customHeight="true" outlineLevel="0" collapsed="false">
      <c r="A64" s="421"/>
      <c r="B64" s="421"/>
      <c r="C64" s="421"/>
      <c r="D64" s="421"/>
      <c r="E64" s="421"/>
      <c r="F64" s="421"/>
      <c r="G64" s="421"/>
      <c r="H64" s="421"/>
      <c r="I64" s="421"/>
      <c r="J64" s="421"/>
      <c r="K64" s="421"/>
      <c r="L64" s="421"/>
      <c r="M64" s="421"/>
      <c r="N64" s="421"/>
      <c r="O64" s="421"/>
      <c r="P64" s="421"/>
      <c r="Q64" s="421"/>
    </row>
    <row r="65" customFormat="false" ht="21" hidden="false" customHeight="true" outlineLevel="0" collapsed="false">
      <c r="A65" s="421" t="s">
        <v>12</v>
      </c>
      <c r="B65" s="426"/>
      <c r="C65" s="429" t="s">
        <v>610</v>
      </c>
      <c r="D65" s="426"/>
      <c r="E65" s="421"/>
      <c r="F65" s="421"/>
      <c r="G65" s="421"/>
      <c r="H65" s="421"/>
      <c r="I65" s="421"/>
      <c r="J65" s="421" t="s">
        <v>12</v>
      </c>
      <c r="K65" s="426"/>
      <c r="L65" s="429" t="s">
        <v>610</v>
      </c>
      <c r="M65" s="426"/>
      <c r="N65" s="421"/>
      <c r="O65" s="421"/>
      <c r="P65" s="421"/>
      <c r="Q65" s="421"/>
    </row>
    <row r="66" customFormat="false" ht="21" hidden="false" customHeight="true" outlineLevel="0" collapsed="false">
      <c r="A66" s="421" t="s">
        <v>13</v>
      </c>
      <c r="B66" s="430"/>
      <c r="C66" s="429" t="s">
        <v>610</v>
      </c>
      <c r="D66" s="430"/>
      <c r="E66" s="421"/>
      <c r="F66" s="421"/>
      <c r="G66" s="424"/>
      <c r="H66" s="424"/>
      <c r="I66" s="421"/>
      <c r="J66" s="421" t="s">
        <v>13</v>
      </c>
      <c r="K66" s="430"/>
      <c r="L66" s="429" t="s">
        <v>610</v>
      </c>
      <c r="M66" s="430"/>
      <c r="N66" s="421"/>
      <c r="O66" s="421"/>
      <c r="P66" s="424"/>
      <c r="Q66" s="424"/>
    </row>
    <row r="67" customFormat="false" ht="21" hidden="false" customHeight="true" outlineLevel="0" collapsed="false">
      <c r="A67" s="421" t="s">
        <v>14</v>
      </c>
      <c r="B67" s="430"/>
      <c r="C67" s="429" t="s">
        <v>610</v>
      </c>
      <c r="D67" s="430"/>
      <c r="E67" s="421"/>
      <c r="F67" s="421"/>
      <c r="G67" s="421" t="s">
        <v>611</v>
      </c>
      <c r="H67" s="421"/>
      <c r="I67" s="421"/>
      <c r="J67" s="421" t="s">
        <v>14</v>
      </c>
      <c r="K67" s="430"/>
      <c r="L67" s="429" t="s">
        <v>610</v>
      </c>
      <c r="M67" s="430"/>
      <c r="N67" s="421"/>
      <c r="O67" s="421"/>
      <c r="P67" s="421" t="s">
        <v>611</v>
      </c>
      <c r="Q67" s="421"/>
    </row>
    <row r="68" customFormat="false" ht="21" hidden="false" customHeight="true" outlineLevel="0" collapsed="false">
      <c r="A68" s="421" t="s">
        <v>612</v>
      </c>
      <c r="B68" s="430"/>
      <c r="C68" s="429" t="s">
        <v>610</v>
      </c>
      <c r="D68" s="430"/>
      <c r="E68" s="421"/>
      <c r="F68" s="421"/>
      <c r="G68" s="421"/>
      <c r="H68" s="421"/>
      <c r="I68" s="421"/>
      <c r="J68" s="421" t="s">
        <v>612</v>
      </c>
      <c r="K68" s="430"/>
      <c r="L68" s="429" t="s">
        <v>610</v>
      </c>
      <c r="M68" s="430"/>
      <c r="N68" s="421"/>
      <c r="O68" s="421"/>
      <c r="P68" s="421"/>
      <c r="Q68" s="421"/>
    </row>
    <row r="69" customFormat="false" ht="21" hidden="false" customHeight="true" outlineLevel="0" collapsed="false">
      <c r="A69" s="421" t="s">
        <v>16</v>
      </c>
      <c r="B69" s="430"/>
      <c r="C69" s="429" t="s">
        <v>610</v>
      </c>
      <c r="D69" s="430"/>
      <c r="E69" s="421"/>
      <c r="F69" s="421"/>
      <c r="G69" s="424"/>
      <c r="H69" s="424"/>
      <c r="I69" s="421"/>
      <c r="J69" s="421" t="s">
        <v>16</v>
      </c>
      <c r="K69" s="430"/>
      <c r="L69" s="429" t="s">
        <v>610</v>
      </c>
      <c r="M69" s="430"/>
      <c r="N69" s="421"/>
      <c r="O69" s="421"/>
      <c r="P69" s="424"/>
      <c r="Q69" s="424"/>
    </row>
    <row r="70" customFormat="false" ht="21" hidden="false" customHeight="true" outlineLevel="0" collapsed="false">
      <c r="A70" s="421" t="s">
        <v>613</v>
      </c>
      <c r="B70" s="430"/>
      <c r="C70" s="429" t="s">
        <v>610</v>
      </c>
      <c r="D70" s="430"/>
      <c r="E70" s="421"/>
      <c r="F70" s="421"/>
      <c r="G70" s="421" t="s">
        <v>614</v>
      </c>
      <c r="H70" s="421"/>
      <c r="I70" s="421"/>
      <c r="J70" s="421" t="s">
        <v>613</v>
      </c>
      <c r="K70" s="430"/>
      <c r="L70" s="429" t="s">
        <v>610</v>
      </c>
      <c r="M70" s="430"/>
      <c r="N70" s="421"/>
      <c r="O70" s="421"/>
      <c r="P70" s="421" t="s">
        <v>614</v>
      </c>
      <c r="Q70" s="421"/>
    </row>
    <row r="71" customFormat="false" ht="21" hidden="false" customHeight="true" outlineLevel="0" collapsed="false">
      <c r="A71" s="421" t="s">
        <v>615</v>
      </c>
      <c r="B71" s="430"/>
      <c r="C71" s="429" t="s">
        <v>610</v>
      </c>
      <c r="D71" s="430"/>
      <c r="E71" s="421"/>
      <c r="F71" s="421"/>
      <c r="G71" s="421"/>
      <c r="H71" s="421"/>
      <c r="I71" s="421"/>
      <c r="J71" s="421" t="s">
        <v>615</v>
      </c>
      <c r="K71" s="430"/>
      <c r="L71" s="429" t="s">
        <v>610</v>
      </c>
      <c r="M71" s="430"/>
      <c r="N71" s="421"/>
      <c r="O71" s="421"/>
      <c r="P71" s="421"/>
      <c r="Q71" s="421"/>
    </row>
    <row r="72" customFormat="false" ht="21" hidden="false" customHeight="true" outlineLevel="0" collapsed="false">
      <c r="A72" s="421" t="s">
        <v>616</v>
      </c>
      <c r="B72" s="430"/>
      <c r="C72" s="429" t="s">
        <v>610</v>
      </c>
      <c r="D72" s="430"/>
      <c r="E72" s="421"/>
      <c r="F72" s="421"/>
      <c r="G72" s="424"/>
      <c r="H72" s="424"/>
      <c r="I72" s="421"/>
      <c r="J72" s="421" t="s">
        <v>616</v>
      </c>
      <c r="K72" s="430"/>
      <c r="L72" s="429" t="s">
        <v>610</v>
      </c>
      <c r="M72" s="430"/>
      <c r="N72" s="421"/>
      <c r="O72" s="421"/>
      <c r="P72" s="424"/>
      <c r="Q72" s="424"/>
    </row>
    <row r="73" customFormat="false" ht="21" hidden="false" customHeight="true" outlineLevel="0" collapsed="false">
      <c r="A73" s="421" t="s">
        <v>617</v>
      </c>
      <c r="B73" s="430"/>
      <c r="C73" s="429" t="s">
        <v>610</v>
      </c>
      <c r="D73" s="430"/>
      <c r="E73" s="421"/>
      <c r="F73" s="421"/>
      <c r="G73" s="421" t="s">
        <v>618</v>
      </c>
      <c r="H73" s="421"/>
      <c r="I73" s="421"/>
      <c r="J73" s="421" t="s">
        <v>617</v>
      </c>
      <c r="K73" s="430"/>
      <c r="L73" s="429" t="s">
        <v>610</v>
      </c>
      <c r="M73" s="430"/>
      <c r="N73" s="421"/>
      <c r="O73" s="421"/>
      <c r="P73" s="421" t="s">
        <v>618</v>
      </c>
      <c r="Q73" s="421"/>
    </row>
    <row r="74" customFormat="false" ht="21" hidden="false" customHeight="true" outlineLevel="0" collapsed="false">
      <c r="A74" s="421"/>
      <c r="B74" s="421"/>
      <c r="C74" s="429"/>
      <c r="D74" s="421"/>
      <c r="E74" s="421"/>
      <c r="F74" s="421"/>
      <c r="G74" s="421"/>
      <c r="H74" s="421"/>
      <c r="I74" s="421"/>
      <c r="J74" s="421"/>
      <c r="K74" s="421"/>
      <c r="L74" s="429"/>
      <c r="M74" s="421"/>
      <c r="N74" s="421"/>
      <c r="O74" s="421"/>
      <c r="P74" s="421"/>
      <c r="Q74" s="421"/>
    </row>
    <row r="75" customFormat="false" ht="21" hidden="false" customHeight="true" outlineLevel="0" collapsed="false">
      <c r="A75" s="431"/>
      <c r="B75" s="431"/>
      <c r="C75" s="431"/>
      <c r="D75" s="431"/>
      <c r="E75" s="431"/>
      <c r="F75" s="431"/>
      <c r="G75" s="431"/>
      <c r="H75" s="431"/>
      <c r="I75" s="421"/>
      <c r="J75" s="431"/>
      <c r="K75" s="431"/>
      <c r="L75" s="431"/>
      <c r="M75" s="431"/>
      <c r="N75" s="431"/>
      <c r="O75" s="431"/>
      <c r="P75" s="431"/>
      <c r="Q75" s="431"/>
    </row>
    <row r="76" customFormat="false" ht="21" hidden="false" customHeight="true" outlineLevel="0" collapsed="false">
      <c r="A76" s="420" t="s">
        <v>605</v>
      </c>
      <c r="B76" s="421"/>
      <c r="C76" s="421"/>
      <c r="D76" s="421"/>
      <c r="E76" s="421"/>
      <c r="F76" s="421"/>
      <c r="G76" s="421"/>
      <c r="H76" s="421"/>
      <c r="I76" s="421"/>
      <c r="J76" s="420" t="s">
        <v>605</v>
      </c>
      <c r="K76" s="421"/>
      <c r="L76" s="421"/>
      <c r="M76" s="421"/>
      <c r="N76" s="421"/>
      <c r="O76" s="421"/>
      <c r="P76" s="421"/>
      <c r="Q76" s="421"/>
    </row>
    <row r="77" customFormat="false" ht="21" hidden="false" customHeight="true" outlineLevel="0" collapsed="false">
      <c r="A77" s="421"/>
      <c r="B77" s="421"/>
      <c r="C77" s="421"/>
      <c r="D77" s="421"/>
      <c r="E77" s="421"/>
      <c r="F77" s="421"/>
      <c r="G77" s="421"/>
      <c r="H77" s="421"/>
      <c r="I77" s="421"/>
      <c r="J77" s="421"/>
      <c r="K77" s="421"/>
      <c r="L77" s="421"/>
      <c r="M77" s="421"/>
      <c r="N77" s="421"/>
      <c r="O77" s="421"/>
      <c r="P77" s="421"/>
      <c r="Q77" s="421"/>
    </row>
    <row r="78" customFormat="false" ht="21" hidden="false" customHeight="true" outlineLevel="0" collapsed="false">
      <c r="A78" s="421" t="s">
        <v>606</v>
      </c>
      <c r="B78" s="421"/>
      <c r="C78" s="423"/>
      <c r="D78" s="423"/>
      <c r="E78" s="423"/>
      <c r="F78" s="421"/>
      <c r="G78" s="421"/>
      <c r="H78" s="421"/>
      <c r="I78" s="421"/>
      <c r="J78" s="421" t="s">
        <v>606</v>
      </c>
      <c r="K78" s="421"/>
      <c r="L78" s="423"/>
      <c r="M78" s="423"/>
      <c r="N78" s="423"/>
      <c r="O78" s="421"/>
      <c r="P78" s="421"/>
      <c r="Q78" s="421"/>
    </row>
    <row r="79" customFormat="false" ht="21" hidden="false" customHeight="true" outlineLevel="0" collapsed="false">
      <c r="A79" s="421"/>
      <c r="B79" s="421"/>
      <c r="C79" s="421"/>
      <c r="D79" s="421"/>
      <c r="E79" s="421"/>
      <c r="F79" s="421"/>
      <c r="G79" s="421"/>
      <c r="H79" s="421"/>
      <c r="I79" s="421"/>
      <c r="J79" s="421"/>
      <c r="K79" s="421"/>
      <c r="L79" s="421"/>
      <c r="M79" s="421"/>
      <c r="N79" s="421"/>
      <c r="O79" s="421"/>
      <c r="P79" s="421"/>
      <c r="Q79" s="421"/>
    </row>
    <row r="80" customFormat="false" ht="21" hidden="false" customHeight="true" outlineLevel="0" collapsed="false">
      <c r="A80" s="421" t="s">
        <v>607</v>
      </c>
      <c r="B80" s="421"/>
      <c r="C80" s="424" t="str">
        <f aca="false">T(Nimet!C1)</f>
        <v>Polarlinecup</v>
      </c>
      <c r="D80" s="424"/>
      <c r="E80" s="424"/>
      <c r="F80" s="424"/>
      <c r="G80" s="424"/>
      <c r="H80" s="421"/>
      <c r="I80" s="421"/>
      <c r="J80" s="421" t="s">
        <v>607</v>
      </c>
      <c r="K80" s="421"/>
      <c r="L80" s="424" t="str">
        <f aca="false">T(Nimet!C1)</f>
        <v>Polarlinecup</v>
      </c>
      <c r="M80" s="424"/>
      <c r="N80" s="424"/>
      <c r="O80" s="424"/>
      <c r="P80" s="424"/>
      <c r="Q80" s="421"/>
    </row>
    <row r="81" customFormat="false" ht="21" hidden="false" customHeight="true" outlineLevel="0" collapsed="false">
      <c r="A81" s="421"/>
      <c r="B81" s="421"/>
      <c r="C81" s="421"/>
      <c r="D81" s="421"/>
      <c r="E81" s="421"/>
      <c r="F81" s="421"/>
      <c r="G81" s="421"/>
      <c r="H81" s="421"/>
      <c r="I81" s="421"/>
      <c r="J81" s="421"/>
      <c r="K81" s="421"/>
      <c r="L81" s="421"/>
      <c r="M81" s="421"/>
      <c r="N81" s="421"/>
      <c r="O81" s="421"/>
      <c r="P81" s="421"/>
      <c r="Q81" s="421"/>
    </row>
    <row r="82" customFormat="false" ht="21" hidden="false" customHeight="true" outlineLevel="0" collapsed="false">
      <c r="A82" s="421" t="s">
        <v>608</v>
      </c>
      <c r="B82" s="421"/>
      <c r="C82" s="424" t="e">
        <f aca="false">T(5P!$D$2:$E$2)</f>
        <v>#VALUE!</v>
      </c>
      <c r="D82" s="424"/>
      <c r="E82" s="425" t="s">
        <v>609</v>
      </c>
      <c r="F82" s="421"/>
      <c r="G82" s="424" t="str">
        <f aca="false">T(5P!$B$5)</f>
        <v>Pooli B</v>
      </c>
      <c r="H82" s="424"/>
      <c r="I82" s="421"/>
      <c r="J82" s="421" t="s">
        <v>608</v>
      </c>
      <c r="K82" s="421"/>
      <c r="L82" s="424" t="e">
        <f aca="false">T(5P!$D$2:$E$2)</f>
        <v>#VALUE!</v>
      </c>
      <c r="M82" s="424"/>
      <c r="N82" s="425" t="s">
        <v>609</v>
      </c>
      <c r="O82" s="421"/>
      <c r="P82" s="424" t="str">
        <f aca="false">T(5P!$B$5)</f>
        <v>Pooli B</v>
      </c>
      <c r="Q82" s="424"/>
    </row>
    <row r="83" customFormat="false" ht="21" hidden="false" customHeight="true" outlineLevel="0" collapsed="false">
      <c r="A83" s="421"/>
      <c r="B83" s="421"/>
      <c r="C83" s="421"/>
      <c r="D83" s="421"/>
      <c r="E83" s="421"/>
      <c r="F83" s="421"/>
      <c r="G83" s="421"/>
      <c r="H83" s="421"/>
      <c r="I83" s="421"/>
      <c r="J83" s="421"/>
      <c r="K83" s="421"/>
      <c r="L83" s="421"/>
      <c r="M83" s="421"/>
      <c r="N83" s="421"/>
      <c r="O83" s="421"/>
      <c r="P83" s="421"/>
      <c r="Q83" s="421"/>
    </row>
    <row r="84" customFormat="false" ht="21" hidden="false" customHeight="true" outlineLevel="0" collapsed="false">
      <c r="A84" s="424" t="str">
        <f aca="false">T(5P!$C$8)</f>
        <v/>
      </c>
      <c r="B84" s="424"/>
      <c r="C84" s="424"/>
      <c r="D84" s="424"/>
      <c r="E84" s="428" t="s">
        <v>19</v>
      </c>
      <c r="F84" s="429"/>
      <c r="G84" s="424" t="str">
        <f aca="false">T(5P!$C$9)</f>
        <v/>
      </c>
      <c r="H84" s="424"/>
      <c r="I84" s="421"/>
      <c r="J84" s="424" t="str">
        <f aca="false">T(5P!$C$10)</f>
        <v/>
      </c>
      <c r="K84" s="424"/>
      <c r="L84" s="424"/>
      <c r="M84" s="424"/>
      <c r="N84" s="428" t="s">
        <v>19</v>
      </c>
      <c r="O84" s="429"/>
      <c r="P84" s="424" t="str">
        <f aca="false">T(5P!$C$11)</f>
        <v/>
      </c>
      <c r="Q84" s="424"/>
    </row>
    <row r="85" customFormat="false" ht="21" hidden="false" customHeight="true" outlineLevel="0" collapsed="false">
      <c r="A85" s="421" t="s">
        <v>6</v>
      </c>
      <c r="B85" s="421"/>
      <c r="C85" s="421"/>
      <c r="D85" s="421"/>
      <c r="E85" s="421"/>
      <c r="F85" s="421"/>
      <c r="G85" s="421" t="s">
        <v>6</v>
      </c>
      <c r="H85" s="421"/>
      <c r="I85" s="421"/>
      <c r="J85" s="421" t="s">
        <v>6</v>
      </c>
      <c r="K85" s="421"/>
      <c r="L85" s="421"/>
      <c r="M85" s="421"/>
      <c r="N85" s="421"/>
      <c r="O85" s="421"/>
      <c r="P85" s="421" t="s">
        <v>6</v>
      </c>
      <c r="Q85" s="421"/>
    </row>
    <row r="86" customFormat="false" ht="21" hidden="false" customHeight="true" outlineLevel="0" collapsed="false">
      <c r="A86" s="421"/>
      <c r="B86" s="421"/>
      <c r="C86" s="421"/>
      <c r="D86" s="421"/>
      <c r="E86" s="421"/>
      <c r="F86" s="421"/>
      <c r="G86" s="421"/>
      <c r="H86" s="421"/>
      <c r="I86" s="421"/>
      <c r="J86" s="421"/>
      <c r="K86" s="421"/>
      <c r="L86" s="421"/>
      <c r="M86" s="421"/>
      <c r="N86" s="421"/>
      <c r="O86" s="421"/>
      <c r="P86" s="421"/>
      <c r="Q86" s="421"/>
    </row>
    <row r="87" customFormat="false" ht="21" hidden="false" customHeight="true" outlineLevel="0" collapsed="false">
      <c r="A87" s="424" t="str">
        <f aca="false">T(5P!$D$8)</f>
        <v/>
      </c>
      <c r="B87" s="424"/>
      <c r="C87" s="424"/>
      <c r="D87" s="424"/>
      <c r="E87" s="421"/>
      <c r="F87" s="421"/>
      <c r="G87" s="424" t="str">
        <f aca="false">T(5P!$D$9)</f>
        <v/>
      </c>
      <c r="H87" s="424"/>
      <c r="I87" s="421"/>
      <c r="J87" s="424" t="str">
        <f aca="false">T(5P!$D$10)</f>
        <v/>
      </c>
      <c r="K87" s="424"/>
      <c r="L87" s="424"/>
      <c r="M87" s="424"/>
      <c r="N87" s="421"/>
      <c r="O87" s="421"/>
      <c r="P87" s="424" t="str">
        <f aca="false">T(5P!$D$11)</f>
        <v/>
      </c>
      <c r="Q87" s="424"/>
    </row>
    <row r="88" customFormat="false" ht="21" hidden="false" customHeight="true" outlineLevel="0" collapsed="false">
      <c r="A88" s="421" t="s">
        <v>7</v>
      </c>
      <c r="B88" s="421"/>
      <c r="C88" s="421"/>
      <c r="D88" s="421"/>
      <c r="E88" s="421"/>
      <c r="F88" s="421"/>
      <c r="G88" s="421" t="s">
        <v>7</v>
      </c>
      <c r="H88" s="421"/>
      <c r="I88" s="421"/>
      <c r="J88" s="421" t="s">
        <v>7</v>
      </c>
      <c r="K88" s="421"/>
      <c r="L88" s="421"/>
      <c r="M88" s="421"/>
      <c r="N88" s="421"/>
      <c r="O88" s="421"/>
      <c r="P88" s="421" t="s">
        <v>7</v>
      </c>
      <c r="Q88" s="421"/>
    </row>
    <row r="89" customFormat="false" ht="21" hidden="false" customHeight="true" outlineLevel="0" collapsed="false">
      <c r="A89" s="421"/>
      <c r="B89" s="421"/>
      <c r="C89" s="421"/>
      <c r="D89" s="421"/>
      <c r="E89" s="421"/>
      <c r="F89" s="421"/>
      <c r="G89" s="421"/>
      <c r="H89" s="421"/>
      <c r="I89" s="421"/>
      <c r="J89" s="421"/>
      <c r="K89" s="421"/>
      <c r="L89" s="421"/>
      <c r="M89" s="421"/>
      <c r="N89" s="421"/>
      <c r="O89" s="421"/>
      <c r="P89" s="421"/>
      <c r="Q89" s="421"/>
    </row>
    <row r="90" customFormat="false" ht="21" hidden="false" customHeight="true" outlineLevel="0" collapsed="false">
      <c r="A90" s="421" t="s">
        <v>12</v>
      </c>
      <c r="B90" s="426"/>
      <c r="C90" s="429" t="s">
        <v>610</v>
      </c>
      <c r="D90" s="426"/>
      <c r="E90" s="421"/>
      <c r="F90" s="421"/>
      <c r="G90" s="421"/>
      <c r="H90" s="421"/>
      <c r="I90" s="421"/>
      <c r="J90" s="421" t="s">
        <v>12</v>
      </c>
      <c r="K90" s="426"/>
      <c r="L90" s="429" t="s">
        <v>610</v>
      </c>
      <c r="M90" s="426"/>
      <c r="N90" s="421"/>
      <c r="O90" s="421"/>
      <c r="P90" s="421"/>
      <c r="Q90" s="421"/>
    </row>
    <row r="91" customFormat="false" ht="21" hidden="false" customHeight="true" outlineLevel="0" collapsed="false">
      <c r="A91" s="421" t="s">
        <v>13</v>
      </c>
      <c r="B91" s="430"/>
      <c r="C91" s="429" t="s">
        <v>610</v>
      </c>
      <c r="D91" s="430"/>
      <c r="E91" s="421"/>
      <c r="F91" s="421"/>
      <c r="G91" s="424"/>
      <c r="H91" s="424"/>
      <c r="I91" s="421"/>
      <c r="J91" s="421" t="s">
        <v>13</v>
      </c>
      <c r="K91" s="430"/>
      <c r="L91" s="429" t="s">
        <v>610</v>
      </c>
      <c r="M91" s="430"/>
      <c r="N91" s="421"/>
      <c r="O91" s="421"/>
      <c r="P91" s="424"/>
      <c r="Q91" s="424"/>
    </row>
    <row r="92" customFormat="false" ht="21" hidden="false" customHeight="true" outlineLevel="0" collapsed="false">
      <c r="A92" s="421" t="s">
        <v>14</v>
      </c>
      <c r="B92" s="430"/>
      <c r="C92" s="429" t="s">
        <v>610</v>
      </c>
      <c r="D92" s="430"/>
      <c r="E92" s="421"/>
      <c r="F92" s="421"/>
      <c r="G92" s="421" t="s">
        <v>611</v>
      </c>
      <c r="H92" s="421"/>
      <c r="I92" s="421"/>
      <c r="J92" s="421" t="s">
        <v>14</v>
      </c>
      <c r="K92" s="430"/>
      <c r="L92" s="429" t="s">
        <v>610</v>
      </c>
      <c r="M92" s="430"/>
      <c r="N92" s="421"/>
      <c r="O92" s="421"/>
      <c r="P92" s="421" t="s">
        <v>611</v>
      </c>
      <c r="Q92" s="421"/>
    </row>
    <row r="93" customFormat="false" ht="21" hidden="false" customHeight="true" outlineLevel="0" collapsed="false">
      <c r="A93" s="421" t="s">
        <v>612</v>
      </c>
      <c r="B93" s="430"/>
      <c r="C93" s="429" t="s">
        <v>610</v>
      </c>
      <c r="D93" s="430"/>
      <c r="E93" s="421"/>
      <c r="F93" s="421"/>
      <c r="G93" s="421"/>
      <c r="H93" s="421"/>
      <c r="I93" s="421"/>
      <c r="J93" s="421" t="s">
        <v>612</v>
      </c>
      <c r="K93" s="430"/>
      <c r="L93" s="429" t="s">
        <v>610</v>
      </c>
      <c r="M93" s="430"/>
      <c r="N93" s="421"/>
      <c r="O93" s="421"/>
      <c r="P93" s="421"/>
      <c r="Q93" s="421"/>
    </row>
    <row r="94" customFormat="false" ht="21" hidden="false" customHeight="true" outlineLevel="0" collapsed="false">
      <c r="A94" s="421" t="s">
        <v>16</v>
      </c>
      <c r="B94" s="430"/>
      <c r="C94" s="429" t="s">
        <v>610</v>
      </c>
      <c r="D94" s="430"/>
      <c r="E94" s="421"/>
      <c r="F94" s="421"/>
      <c r="G94" s="424"/>
      <c r="H94" s="424"/>
      <c r="I94" s="421"/>
      <c r="J94" s="421" t="s">
        <v>16</v>
      </c>
      <c r="K94" s="426"/>
      <c r="L94" s="429" t="s">
        <v>610</v>
      </c>
      <c r="M94" s="430"/>
      <c r="N94" s="421"/>
      <c r="O94" s="421"/>
      <c r="P94" s="424"/>
      <c r="Q94" s="424"/>
    </row>
    <row r="95" customFormat="false" ht="21" hidden="false" customHeight="true" outlineLevel="0" collapsed="false">
      <c r="A95" s="421" t="s">
        <v>613</v>
      </c>
      <c r="B95" s="430"/>
      <c r="C95" s="429" t="s">
        <v>610</v>
      </c>
      <c r="D95" s="430"/>
      <c r="E95" s="421"/>
      <c r="F95" s="421"/>
      <c r="G95" s="421" t="s">
        <v>614</v>
      </c>
      <c r="H95" s="421"/>
      <c r="I95" s="421"/>
      <c r="J95" s="421" t="s">
        <v>613</v>
      </c>
      <c r="K95" s="426"/>
      <c r="L95" s="429" t="s">
        <v>610</v>
      </c>
      <c r="M95" s="430"/>
      <c r="N95" s="421"/>
      <c r="O95" s="421"/>
      <c r="P95" s="421" t="s">
        <v>614</v>
      </c>
      <c r="Q95" s="421"/>
    </row>
    <row r="96" customFormat="false" ht="21" hidden="false" customHeight="true" outlineLevel="0" collapsed="false">
      <c r="A96" s="421" t="s">
        <v>615</v>
      </c>
      <c r="B96" s="430"/>
      <c r="C96" s="429" t="s">
        <v>610</v>
      </c>
      <c r="D96" s="430"/>
      <c r="E96" s="421"/>
      <c r="F96" s="421"/>
      <c r="G96" s="421"/>
      <c r="H96" s="421"/>
      <c r="I96" s="421"/>
      <c r="J96" s="421" t="s">
        <v>615</v>
      </c>
      <c r="K96" s="430"/>
      <c r="L96" s="429" t="s">
        <v>610</v>
      </c>
      <c r="M96" s="430"/>
      <c r="N96" s="421"/>
      <c r="O96" s="421"/>
      <c r="P96" s="421"/>
      <c r="Q96" s="421"/>
    </row>
    <row r="97" customFormat="false" ht="21" hidden="false" customHeight="true" outlineLevel="0" collapsed="false">
      <c r="A97" s="421" t="s">
        <v>616</v>
      </c>
      <c r="B97" s="430"/>
      <c r="C97" s="429" t="s">
        <v>610</v>
      </c>
      <c r="D97" s="430"/>
      <c r="E97" s="421"/>
      <c r="F97" s="421"/>
      <c r="G97" s="424"/>
      <c r="H97" s="424"/>
      <c r="I97" s="421"/>
      <c r="J97" s="421" t="s">
        <v>616</v>
      </c>
      <c r="K97" s="430"/>
      <c r="L97" s="429" t="s">
        <v>610</v>
      </c>
      <c r="M97" s="430"/>
      <c r="N97" s="421"/>
      <c r="O97" s="421"/>
      <c r="P97" s="424"/>
      <c r="Q97" s="424"/>
    </row>
    <row r="98" customFormat="false" ht="21" hidden="false" customHeight="true" outlineLevel="0" collapsed="false">
      <c r="A98" s="421" t="s">
        <v>617</v>
      </c>
      <c r="B98" s="430"/>
      <c r="C98" s="429" t="s">
        <v>610</v>
      </c>
      <c r="D98" s="430"/>
      <c r="E98" s="421"/>
      <c r="F98" s="421"/>
      <c r="G98" s="421" t="s">
        <v>618</v>
      </c>
      <c r="H98" s="421"/>
      <c r="I98" s="421"/>
      <c r="J98" s="421" t="s">
        <v>617</v>
      </c>
      <c r="K98" s="430"/>
      <c r="L98" s="429" t="s">
        <v>610</v>
      </c>
      <c r="M98" s="430"/>
      <c r="N98" s="421"/>
      <c r="O98" s="421"/>
      <c r="P98" s="421" t="s">
        <v>618</v>
      </c>
      <c r="Q98" s="421"/>
    </row>
    <row r="99" customFormat="false" ht="21" hidden="false" customHeight="true" outlineLevel="0" collapsed="false">
      <c r="A99" s="421"/>
      <c r="B99" s="421"/>
      <c r="C99" s="421"/>
      <c r="D99" s="421"/>
      <c r="E99" s="421"/>
      <c r="F99" s="421"/>
      <c r="G99" s="421"/>
      <c r="H99" s="421"/>
      <c r="I99" s="421"/>
      <c r="J99" s="421"/>
      <c r="K99" s="421"/>
      <c r="L99" s="421"/>
      <c r="M99" s="421"/>
      <c r="N99" s="421"/>
      <c r="O99" s="421"/>
      <c r="P99" s="421"/>
      <c r="Q99" s="421"/>
    </row>
    <row r="100" customFormat="false" ht="21" hidden="false" customHeight="true" outlineLevel="0" collapsed="false">
      <c r="A100" s="421"/>
      <c r="B100" s="421"/>
      <c r="C100" s="421"/>
      <c r="D100" s="421"/>
      <c r="E100" s="421"/>
      <c r="F100" s="421"/>
      <c r="G100" s="421"/>
      <c r="H100" s="421"/>
      <c r="I100" s="421"/>
      <c r="J100" s="421"/>
      <c r="K100" s="421"/>
      <c r="L100" s="421"/>
      <c r="M100" s="421"/>
      <c r="N100" s="421"/>
      <c r="O100" s="421"/>
      <c r="P100" s="421"/>
      <c r="Q100" s="421"/>
      <c r="R100" s="98"/>
    </row>
    <row r="101" customFormat="false" ht="20.1" hidden="false" customHeight="true" outlineLevel="0" collapsed="false">
      <c r="A101" s="420" t="s">
        <v>605</v>
      </c>
      <c r="B101" s="421"/>
      <c r="C101" s="421"/>
      <c r="D101" s="421"/>
      <c r="E101" s="421"/>
      <c r="F101" s="421"/>
      <c r="G101" s="421"/>
      <c r="H101" s="421"/>
      <c r="I101" s="421"/>
      <c r="J101" s="420" t="s">
        <v>605</v>
      </c>
      <c r="K101" s="421"/>
      <c r="L101" s="421"/>
      <c r="M101" s="421"/>
      <c r="N101" s="421"/>
      <c r="O101" s="421"/>
      <c r="P101" s="421"/>
      <c r="Q101" s="421"/>
      <c r="R101" s="98"/>
      <c r="S101" s="98"/>
    </row>
    <row r="102" customFormat="false" ht="20.1" hidden="false" customHeight="true" outlineLevel="0" collapsed="false">
      <c r="A102" s="421"/>
      <c r="B102" s="421"/>
      <c r="C102" s="421"/>
      <c r="D102" s="421"/>
      <c r="E102" s="421"/>
      <c r="F102" s="421"/>
      <c r="G102" s="421"/>
      <c r="H102" s="421"/>
      <c r="I102" s="421"/>
      <c r="J102" s="421"/>
      <c r="K102" s="421"/>
      <c r="L102" s="421"/>
      <c r="M102" s="421"/>
      <c r="N102" s="421"/>
      <c r="O102" s="421"/>
      <c r="P102" s="421"/>
      <c r="Q102" s="421"/>
      <c r="R102" s="98"/>
      <c r="S102" s="98"/>
    </row>
    <row r="103" customFormat="false" ht="20.1" hidden="false" customHeight="true" outlineLevel="0" collapsed="false">
      <c r="A103" s="421" t="s">
        <v>606</v>
      </c>
      <c r="B103" s="421"/>
      <c r="C103" s="440"/>
      <c r="D103" s="440"/>
      <c r="E103" s="440"/>
      <c r="F103" s="421"/>
      <c r="G103" s="421"/>
      <c r="H103" s="421"/>
      <c r="I103" s="421"/>
      <c r="J103" s="421" t="s">
        <v>606</v>
      </c>
      <c r="K103" s="421"/>
      <c r="L103" s="440"/>
      <c r="M103" s="440"/>
      <c r="N103" s="440"/>
      <c r="O103" s="421"/>
      <c r="P103" s="421"/>
      <c r="Q103" s="421"/>
      <c r="R103" s="98"/>
      <c r="S103" s="98"/>
    </row>
    <row r="104" customFormat="false" ht="20.1" hidden="false" customHeight="true" outlineLevel="0" collapsed="false">
      <c r="A104" s="421"/>
      <c r="B104" s="421"/>
      <c r="C104" s="421"/>
      <c r="D104" s="421"/>
      <c r="E104" s="421"/>
      <c r="F104" s="421"/>
      <c r="G104" s="421"/>
      <c r="H104" s="421"/>
      <c r="I104" s="421"/>
      <c r="J104" s="421"/>
      <c r="K104" s="421"/>
      <c r="L104" s="421"/>
      <c r="M104" s="421"/>
      <c r="N104" s="421"/>
      <c r="O104" s="421"/>
      <c r="P104" s="421"/>
      <c r="Q104" s="421"/>
      <c r="R104" s="98"/>
      <c r="S104" s="98"/>
    </row>
    <row r="105" customFormat="false" ht="20.1" hidden="false" customHeight="true" outlineLevel="0" collapsed="false">
      <c r="A105" s="421" t="s">
        <v>607</v>
      </c>
      <c r="B105" s="421"/>
      <c r="C105" s="424" t="str">
        <f aca="false">T(Nimet!C25)</f>
        <v>OPT-86</v>
      </c>
      <c r="D105" s="424"/>
      <c r="E105" s="424"/>
      <c r="F105" s="424"/>
      <c r="G105" s="424"/>
      <c r="H105" s="421"/>
      <c r="I105" s="421"/>
      <c r="J105" s="421" t="s">
        <v>607</v>
      </c>
      <c r="K105" s="421"/>
      <c r="L105" s="424" t="str">
        <f aca="false">T(Nimet!C25)</f>
        <v>OPT-86</v>
      </c>
      <c r="M105" s="424"/>
      <c r="N105" s="424"/>
      <c r="O105" s="424"/>
      <c r="P105" s="424"/>
      <c r="Q105" s="421"/>
      <c r="R105" s="98"/>
      <c r="S105" s="98"/>
    </row>
    <row r="106" customFormat="false" ht="20.1" hidden="false" customHeight="true" outlineLevel="0" collapsed="false">
      <c r="A106" s="421"/>
      <c r="B106" s="421"/>
      <c r="C106" s="421"/>
      <c r="D106" s="421"/>
      <c r="E106" s="421"/>
      <c r="F106" s="421"/>
      <c r="G106" s="421"/>
      <c r="H106" s="421"/>
      <c r="I106" s="421"/>
      <c r="J106" s="421"/>
      <c r="K106" s="421"/>
      <c r="L106" s="421"/>
      <c r="M106" s="421"/>
      <c r="N106" s="421"/>
      <c r="O106" s="421"/>
      <c r="P106" s="421"/>
      <c r="Q106" s="421"/>
      <c r="R106" s="98"/>
      <c r="S106" s="98"/>
    </row>
    <row r="107" customFormat="false" ht="20.1" hidden="false" customHeight="true" outlineLevel="0" collapsed="false">
      <c r="A107" s="421" t="s">
        <v>608</v>
      </c>
      <c r="B107" s="421"/>
      <c r="C107" s="424" t="e">
        <f aca="false">T(5P!$D$2:$E$2)</f>
        <v>#VALUE!</v>
      </c>
      <c r="D107" s="424"/>
      <c r="E107" s="425" t="s">
        <v>609</v>
      </c>
      <c r="F107" s="421"/>
      <c r="G107" s="424" t="str">
        <f aca="false">T(5P!$B$5)</f>
        <v>Pooli B</v>
      </c>
      <c r="H107" s="424"/>
      <c r="I107" s="421"/>
      <c r="J107" s="421" t="s">
        <v>608</v>
      </c>
      <c r="K107" s="421"/>
      <c r="L107" s="424" t="e">
        <f aca="false">T(5P!$D$2:$E$2)</f>
        <v>#VALUE!</v>
      </c>
      <c r="M107" s="424"/>
      <c r="N107" s="425" t="s">
        <v>609</v>
      </c>
      <c r="O107" s="421"/>
      <c r="P107" s="424" t="str">
        <f aca="false">T(5P!$B$5)</f>
        <v>Pooli B</v>
      </c>
      <c r="Q107" s="424"/>
      <c r="R107" s="98"/>
      <c r="S107" s="98"/>
    </row>
    <row r="108" customFormat="false" ht="20.1" hidden="false" customHeight="true" outlineLevel="0" collapsed="false">
      <c r="A108" s="421"/>
      <c r="B108" s="421"/>
      <c r="C108" s="421"/>
      <c r="D108" s="421"/>
      <c r="E108" s="421"/>
      <c r="F108" s="421"/>
      <c r="G108" s="421"/>
      <c r="H108" s="421"/>
      <c r="I108" s="421"/>
      <c r="J108" s="421"/>
      <c r="K108" s="421"/>
      <c r="L108" s="421"/>
      <c r="M108" s="421"/>
      <c r="N108" s="421"/>
      <c r="O108" s="421"/>
      <c r="P108" s="421"/>
      <c r="Q108" s="421"/>
      <c r="R108" s="98"/>
      <c r="S108" s="98"/>
    </row>
    <row r="109" customFormat="false" ht="20.1" hidden="false" customHeight="true" outlineLevel="0" collapsed="false">
      <c r="A109" s="424" t="str">
        <f aca="false">T(5P!$C$7)</f>
        <v/>
      </c>
      <c r="B109" s="424"/>
      <c r="C109" s="424"/>
      <c r="D109" s="424"/>
      <c r="E109" s="428" t="s">
        <v>19</v>
      </c>
      <c r="F109" s="429"/>
      <c r="G109" s="424" t="str">
        <f aca="false">T(5P!$C$8)</f>
        <v/>
      </c>
      <c r="H109" s="424"/>
      <c r="I109" s="421"/>
      <c r="J109" s="424" t="str">
        <f aca="false">T(5P!$C$9)</f>
        <v/>
      </c>
      <c r="K109" s="424"/>
      <c r="L109" s="424"/>
      <c r="M109" s="424"/>
      <c r="N109" s="428" t="s">
        <v>19</v>
      </c>
      <c r="O109" s="429"/>
      <c r="P109" s="424" t="str">
        <f aca="false">T(5P!$C$10)</f>
        <v/>
      </c>
      <c r="Q109" s="424"/>
      <c r="R109" s="98"/>
      <c r="S109" s="98"/>
    </row>
    <row r="110" customFormat="false" ht="20.1" hidden="false" customHeight="true" outlineLevel="0" collapsed="false">
      <c r="A110" s="421" t="s">
        <v>6</v>
      </c>
      <c r="B110" s="421"/>
      <c r="C110" s="421"/>
      <c r="D110" s="421"/>
      <c r="E110" s="421"/>
      <c r="F110" s="421"/>
      <c r="G110" s="421" t="s">
        <v>6</v>
      </c>
      <c r="H110" s="421"/>
      <c r="I110" s="421"/>
      <c r="J110" s="421" t="s">
        <v>6</v>
      </c>
      <c r="K110" s="421"/>
      <c r="L110" s="421"/>
      <c r="M110" s="421"/>
      <c r="N110" s="421"/>
      <c r="O110" s="421"/>
      <c r="P110" s="421" t="s">
        <v>6</v>
      </c>
      <c r="Q110" s="421"/>
      <c r="R110" s="98"/>
      <c r="S110" s="98"/>
    </row>
    <row r="111" customFormat="false" ht="20.1" hidden="false" customHeight="true" outlineLevel="0" collapsed="false">
      <c r="A111" s="421"/>
      <c r="B111" s="421"/>
      <c r="C111" s="421"/>
      <c r="D111" s="421"/>
      <c r="E111" s="421"/>
      <c r="F111" s="421"/>
      <c r="G111" s="421"/>
      <c r="H111" s="421"/>
      <c r="I111" s="421"/>
      <c r="J111" s="421"/>
      <c r="K111" s="421"/>
      <c r="L111" s="421"/>
      <c r="M111" s="421"/>
      <c r="N111" s="421"/>
      <c r="O111" s="421"/>
      <c r="P111" s="421"/>
      <c r="Q111" s="421"/>
      <c r="R111" s="98"/>
      <c r="S111" s="98"/>
    </row>
    <row r="112" customFormat="false" ht="20.1" hidden="false" customHeight="true" outlineLevel="0" collapsed="false">
      <c r="A112" s="424" t="str">
        <f aca="false">T(5P!$D$7)</f>
        <v/>
      </c>
      <c r="B112" s="424"/>
      <c r="C112" s="424"/>
      <c r="D112" s="424"/>
      <c r="E112" s="421"/>
      <c r="F112" s="421"/>
      <c r="G112" s="424" t="str">
        <f aca="false">T(5P!$D$8)</f>
        <v/>
      </c>
      <c r="H112" s="424"/>
      <c r="I112" s="421"/>
      <c r="J112" s="424" t="str">
        <f aca="false">T(5P!$D$9)</f>
        <v/>
      </c>
      <c r="K112" s="424"/>
      <c r="L112" s="424"/>
      <c r="M112" s="424"/>
      <c r="N112" s="421"/>
      <c r="O112" s="421"/>
      <c r="P112" s="424" t="str">
        <f aca="false">T(5P!$D$10)</f>
        <v/>
      </c>
      <c r="Q112" s="424"/>
      <c r="R112" s="98"/>
      <c r="S112" s="98"/>
    </row>
    <row r="113" customFormat="false" ht="20.1" hidden="false" customHeight="true" outlineLevel="0" collapsed="false">
      <c r="A113" s="421" t="s">
        <v>7</v>
      </c>
      <c r="B113" s="421"/>
      <c r="C113" s="421"/>
      <c r="D113" s="421"/>
      <c r="E113" s="421"/>
      <c r="F113" s="421"/>
      <c r="G113" s="421" t="s">
        <v>7</v>
      </c>
      <c r="H113" s="421"/>
      <c r="I113" s="421"/>
      <c r="J113" s="421" t="s">
        <v>7</v>
      </c>
      <c r="K113" s="421"/>
      <c r="L113" s="421"/>
      <c r="M113" s="421"/>
      <c r="N113" s="421"/>
      <c r="O113" s="421"/>
      <c r="P113" s="421" t="s">
        <v>7</v>
      </c>
      <c r="Q113" s="421"/>
      <c r="R113" s="98"/>
      <c r="S113" s="98"/>
    </row>
    <row r="114" customFormat="false" ht="20.1" hidden="false" customHeight="true" outlineLevel="0" collapsed="false">
      <c r="A114" s="421"/>
      <c r="B114" s="421"/>
      <c r="C114" s="421"/>
      <c r="D114" s="421"/>
      <c r="E114" s="421"/>
      <c r="F114" s="421"/>
      <c r="G114" s="421"/>
      <c r="H114" s="421"/>
      <c r="I114" s="421"/>
      <c r="J114" s="421"/>
      <c r="K114" s="421"/>
      <c r="L114" s="421"/>
      <c r="M114" s="421"/>
      <c r="N114" s="421"/>
      <c r="O114" s="421"/>
      <c r="P114" s="421"/>
      <c r="Q114" s="421"/>
      <c r="R114" s="98"/>
      <c r="S114" s="98"/>
    </row>
    <row r="115" customFormat="false" ht="20.1" hidden="false" customHeight="true" outlineLevel="0" collapsed="false">
      <c r="A115" s="441" t="s">
        <v>12</v>
      </c>
      <c r="B115" s="426"/>
      <c r="C115" s="429" t="s">
        <v>610</v>
      </c>
      <c r="D115" s="426"/>
      <c r="E115" s="421"/>
      <c r="F115" s="421"/>
      <c r="G115" s="421"/>
      <c r="H115" s="421"/>
      <c r="I115" s="421"/>
      <c r="J115" s="421" t="s">
        <v>12</v>
      </c>
      <c r="K115" s="426"/>
      <c r="L115" s="429" t="s">
        <v>610</v>
      </c>
      <c r="M115" s="426"/>
      <c r="N115" s="421"/>
      <c r="O115" s="421"/>
      <c r="P115" s="421"/>
      <c r="Q115" s="421"/>
      <c r="R115" s="98"/>
      <c r="S115" s="98"/>
    </row>
    <row r="116" customFormat="false" ht="20.1" hidden="false" customHeight="true" outlineLevel="0" collapsed="false">
      <c r="A116" s="441" t="s">
        <v>13</v>
      </c>
      <c r="B116" s="430"/>
      <c r="C116" s="429" t="s">
        <v>610</v>
      </c>
      <c r="D116" s="430"/>
      <c r="E116" s="421"/>
      <c r="F116" s="421"/>
      <c r="G116" s="424"/>
      <c r="H116" s="424"/>
      <c r="I116" s="421"/>
      <c r="J116" s="421" t="s">
        <v>13</v>
      </c>
      <c r="K116" s="430"/>
      <c r="L116" s="429" t="s">
        <v>610</v>
      </c>
      <c r="M116" s="430"/>
      <c r="N116" s="421"/>
      <c r="O116" s="421"/>
      <c r="P116" s="424"/>
      <c r="Q116" s="424"/>
      <c r="R116" s="98"/>
      <c r="S116" s="98"/>
    </row>
    <row r="117" customFormat="false" ht="20.1" hidden="false" customHeight="true" outlineLevel="0" collapsed="false">
      <c r="A117" s="441" t="s">
        <v>14</v>
      </c>
      <c r="B117" s="430"/>
      <c r="C117" s="429" t="s">
        <v>610</v>
      </c>
      <c r="D117" s="430"/>
      <c r="E117" s="421"/>
      <c r="F117" s="421"/>
      <c r="G117" s="421" t="s">
        <v>611</v>
      </c>
      <c r="H117" s="421"/>
      <c r="I117" s="421"/>
      <c r="J117" s="421" t="s">
        <v>14</v>
      </c>
      <c r="K117" s="430"/>
      <c r="L117" s="429" t="s">
        <v>610</v>
      </c>
      <c r="M117" s="430"/>
      <c r="N117" s="421"/>
      <c r="O117" s="421"/>
      <c r="P117" s="421" t="s">
        <v>611</v>
      </c>
      <c r="Q117" s="421"/>
      <c r="R117" s="98"/>
      <c r="S117" s="98"/>
    </row>
    <row r="118" customFormat="false" ht="20.1" hidden="false" customHeight="true" outlineLevel="0" collapsed="false">
      <c r="A118" s="441" t="s">
        <v>612</v>
      </c>
      <c r="B118" s="430"/>
      <c r="C118" s="429" t="s">
        <v>610</v>
      </c>
      <c r="D118" s="430"/>
      <c r="E118" s="421"/>
      <c r="F118" s="421"/>
      <c r="G118" s="421"/>
      <c r="H118" s="421"/>
      <c r="I118" s="421"/>
      <c r="J118" s="421" t="s">
        <v>612</v>
      </c>
      <c r="K118" s="430"/>
      <c r="L118" s="429" t="s">
        <v>610</v>
      </c>
      <c r="M118" s="430"/>
      <c r="N118" s="421"/>
      <c r="O118" s="421"/>
      <c r="P118" s="421"/>
      <c r="Q118" s="421"/>
      <c r="R118" s="98"/>
      <c r="S118" s="98"/>
    </row>
    <row r="119" customFormat="false" ht="20.1" hidden="false" customHeight="true" outlineLevel="0" collapsed="false">
      <c r="A119" s="441" t="s">
        <v>16</v>
      </c>
      <c r="B119" s="430"/>
      <c r="C119" s="429" t="s">
        <v>610</v>
      </c>
      <c r="D119" s="430"/>
      <c r="E119" s="421"/>
      <c r="F119" s="421"/>
      <c r="G119" s="424"/>
      <c r="H119" s="424"/>
      <c r="I119" s="421"/>
      <c r="J119" s="421" t="s">
        <v>16</v>
      </c>
      <c r="K119" s="426"/>
      <c r="L119" s="429" t="s">
        <v>610</v>
      </c>
      <c r="M119" s="430"/>
      <c r="N119" s="421"/>
      <c r="O119" s="421"/>
      <c r="P119" s="424"/>
      <c r="Q119" s="424"/>
      <c r="R119" s="98"/>
      <c r="S119" s="98"/>
    </row>
    <row r="120" customFormat="false" ht="20.1" hidden="false" customHeight="true" outlineLevel="0" collapsed="false">
      <c r="A120" s="441" t="s">
        <v>613</v>
      </c>
      <c r="B120" s="430"/>
      <c r="C120" s="429" t="s">
        <v>610</v>
      </c>
      <c r="D120" s="430"/>
      <c r="E120" s="421"/>
      <c r="F120" s="421"/>
      <c r="G120" s="421" t="s">
        <v>614</v>
      </c>
      <c r="H120" s="421"/>
      <c r="I120" s="421"/>
      <c r="J120" s="421" t="s">
        <v>613</v>
      </c>
      <c r="K120" s="426"/>
      <c r="L120" s="429" t="s">
        <v>610</v>
      </c>
      <c r="M120" s="430"/>
      <c r="N120" s="421"/>
      <c r="O120" s="421"/>
      <c r="P120" s="421" t="s">
        <v>614</v>
      </c>
      <c r="Q120" s="421"/>
      <c r="R120" s="98"/>
      <c r="S120" s="98"/>
    </row>
    <row r="121" customFormat="false" ht="20.1" hidden="false" customHeight="true" outlineLevel="0" collapsed="false">
      <c r="A121" s="441" t="s">
        <v>615</v>
      </c>
      <c r="B121" s="430"/>
      <c r="C121" s="429" t="s">
        <v>610</v>
      </c>
      <c r="D121" s="430"/>
      <c r="E121" s="421"/>
      <c r="F121" s="421"/>
      <c r="G121" s="421"/>
      <c r="H121" s="421"/>
      <c r="I121" s="421"/>
      <c r="J121" s="421" t="s">
        <v>615</v>
      </c>
      <c r="K121" s="430"/>
      <c r="L121" s="429" t="s">
        <v>610</v>
      </c>
      <c r="M121" s="430"/>
      <c r="N121" s="421"/>
      <c r="O121" s="421"/>
      <c r="P121" s="421"/>
      <c r="Q121" s="421"/>
      <c r="R121" s="98"/>
      <c r="S121" s="98"/>
    </row>
    <row r="122" customFormat="false" ht="20.1" hidden="false" customHeight="true" outlineLevel="0" collapsed="false">
      <c r="A122" s="441" t="s">
        <v>616</v>
      </c>
      <c r="B122" s="430"/>
      <c r="C122" s="429" t="s">
        <v>610</v>
      </c>
      <c r="D122" s="430"/>
      <c r="E122" s="421"/>
      <c r="F122" s="421"/>
      <c r="G122" s="424"/>
      <c r="H122" s="424"/>
      <c r="I122" s="421"/>
      <c r="J122" s="421" t="s">
        <v>616</v>
      </c>
      <c r="K122" s="430"/>
      <c r="L122" s="429" t="s">
        <v>610</v>
      </c>
      <c r="M122" s="430"/>
      <c r="N122" s="421"/>
      <c r="O122" s="421"/>
      <c r="P122" s="424"/>
      <c r="Q122" s="424"/>
      <c r="R122" s="98"/>
      <c r="S122" s="98"/>
    </row>
    <row r="123" customFormat="false" ht="20.1" hidden="false" customHeight="true" outlineLevel="0" collapsed="false">
      <c r="A123" s="441" t="s">
        <v>617</v>
      </c>
      <c r="B123" s="430"/>
      <c r="C123" s="429" t="s">
        <v>610</v>
      </c>
      <c r="D123" s="430"/>
      <c r="E123" s="421"/>
      <c r="F123" s="421"/>
      <c r="G123" s="421" t="s">
        <v>618</v>
      </c>
      <c r="H123" s="421"/>
      <c r="I123" s="421"/>
      <c r="J123" s="421" t="s">
        <v>617</v>
      </c>
      <c r="K123" s="430"/>
      <c r="L123" s="429" t="s">
        <v>610</v>
      </c>
      <c r="M123" s="430"/>
      <c r="N123" s="421"/>
      <c r="O123" s="421"/>
      <c r="P123" s="421" t="s">
        <v>618</v>
      </c>
      <c r="Q123" s="421"/>
      <c r="R123" s="98"/>
      <c r="S123" s="98"/>
    </row>
    <row r="124" customFormat="false" ht="20.1" hidden="false" customHeight="true" outlineLevel="0" collapsed="false">
      <c r="A124" s="421"/>
      <c r="B124" s="421"/>
      <c r="C124" s="421"/>
      <c r="D124" s="421"/>
      <c r="E124" s="421"/>
      <c r="F124" s="421"/>
      <c r="G124" s="421"/>
      <c r="H124" s="421"/>
      <c r="I124" s="421"/>
      <c r="J124" s="421"/>
      <c r="K124" s="421"/>
      <c r="L124" s="421"/>
      <c r="M124" s="421"/>
      <c r="N124" s="421"/>
      <c r="O124" s="421"/>
      <c r="P124" s="421"/>
      <c r="Q124" s="421"/>
      <c r="R124" s="98"/>
      <c r="S124" s="98"/>
    </row>
    <row r="125" customFormat="false" ht="20.1" hidden="false" customHeight="true" outlineLevel="0" collapsed="false">
      <c r="A125" s="421"/>
      <c r="B125" s="421"/>
      <c r="C125" s="421"/>
      <c r="D125" s="421"/>
      <c r="E125" s="421"/>
      <c r="F125" s="421"/>
      <c r="G125" s="421"/>
      <c r="H125" s="421"/>
      <c r="I125" s="421"/>
      <c r="J125" s="421"/>
      <c r="K125" s="421"/>
      <c r="L125" s="421"/>
      <c r="M125" s="421"/>
      <c r="N125" s="421"/>
      <c r="O125" s="421"/>
      <c r="P125" s="421"/>
      <c r="Q125" s="421"/>
      <c r="R125" s="98"/>
      <c r="S125" s="98"/>
    </row>
    <row r="126" customFormat="false" ht="20.1" hidden="false" customHeight="true" outlineLevel="0" collapsed="false">
      <c r="A126" s="420" t="s">
        <v>605</v>
      </c>
      <c r="B126" s="421"/>
      <c r="C126" s="421"/>
      <c r="D126" s="421"/>
      <c r="E126" s="421"/>
      <c r="F126" s="421"/>
      <c r="G126" s="421"/>
      <c r="H126" s="421"/>
      <c r="I126" s="421"/>
      <c r="J126" s="420" t="s">
        <v>605</v>
      </c>
      <c r="K126" s="421"/>
      <c r="L126" s="421"/>
      <c r="M126" s="421"/>
      <c r="N126" s="421"/>
      <c r="O126" s="421"/>
      <c r="P126" s="421"/>
      <c r="Q126" s="421"/>
      <c r="R126" s="98"/>
      <c r="S126" s="98"/>
    </row>
    <row r="127" customFormat="false" ht="20.1" hidden="false" customHeight="true" outlineLevel="0" collapsed="false">
      <c r="A127" s="421"/>
      <c r="B127" s="421"/>
      <c r="C127" s="421"/>
      <c r="D127" s="421"/>
      <c r="E127" s="421"/>
      <c r="F127" s="421"/>
      <c r="G127" s="421"/>
      <c r="H127" s="421"/>
      <c r="I127" s="421"/>
      <c r="J127" s="421"/>
      <c r="K127" s="421"/>
      <c r="L127" s="421"/>
      <c r="M127" s="421"/>
      <c r="N127" s="421"/>
      <c r="O127" s="421"/>
      <c r="P127" s="421"/>
      <c r="Q127" s="421"/>
      <c r="R127" s="98"/>
      <c r="S127" s="98"/>
    </row>
    <row r="128" customFormat="false" ht="20.1" hidden="false" customHeight="true" outlineLevel="0" collapsed="false">
      <c r="A128" s="421" t="s">
        <v>606</v>
      </c>
      <c r="B128" s="421"/>
      <c r="C128" s="440"/>
      <c r="D128" s="440"/>
      <c r="E128" s="440"/>
      <c r="F128" s="421"/>
      <c r="G128" s="421"/>
      <c r="H128" s="421"/>
      <c r="I128" s="421"/>
      <c r="J128" s="421" t="s">
        <v>606</v>
      </c>
      <c r="K128" s="421"/>
      <c r="L128" s="440"/>
      <c r="M128" s="440"/>
      <c r="N128" s="440"/>
      <c r="O128" s="421"/>
      <c r="P128" s="421"/>
      <c r="Q128" s="421"/>
      <c r="R128" s="98"/>
      <c r="S128" s="98"/>
    </row>
    <row r="129" customFormat="false" ht="20.1" hidden="false" customHeight="true" outlineLevel="0" collapsed="false">
      <c r="A129" s="421"/>
      <c r="B129" s="421"/>
      <c r="C129" s="421"/>
      <c r="D129" s="421"/>
      <c r="E129" s="421"/>
      <c r="F129" s="421"/>
      <c r="G129" s="421"/>
      <c r="H129" s="421"/>
      <c r="I129" s="421"/>
      <c r="J129" s="421"/>
      <c r="K129" s="421"/>
      <c r="L129" s="421"/>
      <c r="M129" s="421"/>
      <c r="N129" s="421"/>
      <c r="O129" s="421"/>
      <c r="P129" s="421"/>
      <c r="Q129" s="421"/>
      <c r="R129" s="98"/>
      <c r="S129" s="98"/>
    </row>
    <row r="130" customFormat="false" ht="20.1" hidden="false" customHeight="true" outlineLevel="0" collapsed="false">
      <c r="A130" s="421" t="s">
        <v>607</v>
      </c>
      <c r="B130" s="421"/>
      <c r="C130" s="424" t="str">
        <f aca="false">T(Nimet!C36)</f>
        <v>KuPTS</v>
      </c>
      <c r="D130" s="424"/>
      <c r="E130" s="424"/>
      <c r="F130" s="424"/>
      <c r="G130" s="424"/>
      <c r="H130" s="421"/>
      <c r="I130" s="421"/>
      <c r="J130" s="421" t="s">
        <v>607</v>
      </c>
      <c r="K130" s="421"/>
      <c r="L130" s="424" t="str">
        <f aca="false">T(Nimet!C36)</f>
        <v>KuPTS</v>
      </c>
      <c r="M130" s="424"/>
      <c r="N130" s="424"/>
      <c r="O130" s="424"/>
      <c r="P130" s="424"/>
      <c r="Q130" s="421"/>
      <c r="R130" s="98"/>
      <c r="S130" s="98"/>
    </row>
    <row r="131" customFormat="false" ht="20.1" hidden="false" customHeight="true" outlineLevel="0" collapsed="false">
      <c r="A131" s="421"/>
      <c r="B131" s="421"/>
      <c r="C131" s="421"/>
      <c r="D131" s="421"/>
      <c r="E131" s="421"/>
      <c r="F131" s="421"/>
      <c r="G131" s="421"/>
      <c r="H131" s="421"/>
      <c r="I131" s="421"/>
      <c r="J131" s="421"/>
      <c r="K131" s="421"/>
      <c r="L131" s="421"/>
      <c r="M131" s="421"/>
      <c r="N131" s="421"/>
      <c r="O131" s="421"/>
      <c r="P131" s="421"/>
      <c r="Q131" s="421"/>
      <c r="R131" s="98"/>
      <c r="S131" s="98"/>
    </row>
    <row r="132" customFormat="false" ht="20.1" hidden="false" customHeight="true" outlineLevel="0" collapsed="false">
      <c r="A132" s="421" t="s">
        <v>608</v>
      </c>
      <c r="B132" s="421"/>
      <c r="C132" s="424" t="e">
        <f aca="false">T(5P!$D$2:$E$2)</f>
        <v>#VALUE!</v>
      </c>
      <c r="D132" s="424"/>
      <c r="E132" s="425" t="s">
        <v>609</v>
      </c>
      <c r="F132" s="421"/>
      <c r="G132" s="424"/>
      <c r="H132" s="424"/>
      <c r="I132" s="421"/>
      <c r="J132" s="421" t="s">
        <v>608</v>
      </c>
      <c r="K132" s="421"/>
      <c r="L132" s="424" t="e">
        <f aca="false">T(5P!$D$2:$E$2)</f>
        <v>#VALUE!</v>
      </c>
      <c r="M132" s="424"/>
      <c r="N132" s="425" t="s">
        <v>609</v>
      </c>
      <c r="O132" s="421"/>
      <c r="P132" s="424"/>
      <c r="Q132" s="424"/>
      <c r="R132" s="98"/>
      <c r="S132" s="98"/>
    </row>
    <row r="133" customFormat="false" ht="20.1" hidden="false" customHeight="true" outlineLevel="0" collapsed="false">
      <c r="A133" s="421"/>
      <c r="B133" s="421"/>
      <c r="C133" s="421"/>
      <c r="D133" s="421"/>
      <c r="E133" s="421"/>
      <c r="F133" s="421"/>
      <c r="G133" s="421"/>
      <c r="H133" s="421"/>
      <c r="I133" s="421"/>
      <c r="J133" s="421"/>
      <c r="K133" s="421"/>
      <c r="L133" s="421"/>
      <c r="M133" s="421"/>
      <c r="N133" s="421"/>
      <c r="O133" s="421"/>
      <c r="P133" s="421"/>
      <c r="Q133" s="421"/>
      <c r="R133" s="98"/>
      <c r="S133" s="98"/>
    </row>
    <row r="134" customFormat="false" ht="20.1" hidden="false" customHeight="true" outlineLevel="0" collapsed="false">
      <c r="A134" s="424" t="str">
        <f aca="false">T('16'!D68)</f>
        <v/>
      </c>
      <c r="B134" s="424"/>
      <c r="C134" s="424"/>
      <c r="D134" s="424"/>
      <c r="E134" s="428" t="s">
        <v>19</v>
      </c>
      <c r="F134" s="429"/>
      <c r="G134" s="424" t="str">
        <f aca="false">T('16'!D69)</f>
        <v/>
      </c>
      <c r="H134" s="424"/>
      <c r="I134" s="421"/>
      <c r="J134" s="424" t="str">
        <f aca="false">T('16'!D70)</f>
        <v/>
      </c>
      <c r="K134" s="424"/>
      <c r="L134" s="424"/>
      <c r="M134" s="424"/>
      <c r="N134" s="428" t="s">
        <v>19</v>
      </c>
      <c r="O134" s="429"/>
      <c r="P134" s="424" t="str">
        <f aca="false">T('16'!D71)</f>
        <v/>
      </c>
      <c r="Q134" s="424"/>
      <c r="R134" s="98"/>
      <c r="S134" s="98"/>
    </row>
    <row r="135" customFormat="false" ht="20.1" hidden="false" customHeight="true" outlineLevel="0" collapsed="false">
      <c r="A135" s="421" t="s">
        <v>6</v>
      </c>
      <c r="B135" s="421"/>
      <c r="C135" s="421"/>
      <c r="D135" s="421"/>
      <c r="E135" s="421"/>
      <c r="F135" s="421"/>
      <c r="G135" s="421" t="s">
        <v>6</v>
      </c>
      <c r="H135" s="421"/>
      <c r="I135" s="421"/>
      <c r="J135" s="421" t="s">
        <v>6</v>
      </c>
      <c r="K135" s="421"/>
      <c r="L135" s="421"/>
      <c r="M135" s="421"/>
      <c r="N135" s="421"/>
      <c r="O135" s="421"/>
      <c r="P135" s="421" t="s">
        <v>6</v>
      </c>
      <c r="Q135" s="421"/>
      <c r="R135" s="98"/>
      <c r="S135" s="98"/>
    </row>
    <row r="136" customFormat="false" ht="20.1" hidden="false" customHeight="true" outlineLevel="0" collapsed="false">
      <c r="A136" s="421"/>
      <c r="B136" s="421"/>
      <c r="C136" s="421"/>
      <c r="D136" s="421"/>
      <c r="E136" s="421"/>
      <c r="F136" s="421"/>
      <c r="G136" s="421"/>
      <c r="H136" s="421"/>
      <c r="I136" s="421"/>
      <c r="J136" s="421"/>
      <c r="K136" s="421"/>
      <c r="L136" s="421"/>
      <c r="M136" s="421"/>
      <c r="N136" s="421"/>
      <c r="O136" s="421"/>
      <c r="P136" s="421"/>
      <c r="Q136" s="421"/>
      <c r="R136" s="98"/>
      <c r="S136" s="98"/>
    </row>
    <row r="137" customFormat="false" ht="20.1" hidden="false" customHeight="true" outlineLevel="0" collapsed="false">
      <c r="A137" s="442" t="str">
        <f aca="false">T('16'!E68)</f>
        <v/>
      </c>
      <c r="B137" s="442"/>
      <c r="C137" s="442"/>
      <c r="D137" s="442"/>
      <c r="E137" s="421"/>
      <c r="F137" s="421"/>
      <c r="G137" s="424" t="str">
        <f aca="false">T('16'!E69)</f>
        <v/>
      </c>
      <c r="H137" s="424"/>
      <c r="I137" s="421"/>
      <c r="J137" s="424" t="str">
        <f aca="false">T('16'!E70)</f>
        <v/>
      </c>
      <c r="K137" s="424"/>
      <c r="L137" s="424"/>
      <c r="M137" s="424"/>
      <c r="N137" s="421"/>
      <c r="O137" s="421"/>
      <c r="P137" s="424" t="str">
        <f aca="false">T('16'!E71)</f>
        <v/>
      </c>
      <c r="Q137" s="424"/>
      <c r="R137" s="98"/>
      <c r="S137" s="98"/>
    </row>
    <row r="138" customFormat="false" ht="20.1" hidden="false" customHeight="true" outlineLevel="0" collapsed="false">
      <c r="A138" s="421" t="s">
        <v>7</v>
      </c>
      <c r="B138" s="421"/>
      <c r="C138" s="421"/>
      <c r="D138" s="421"/>
      <c r="E138" s="421"/>
      <c r="F138" s="421"/>
      <c r="G138" s="421" t="s">
        <v>7</v>
      </c>
      <c r="H138" s="421"/>
      <c r="I138" s="421"/>
      <c r="J138" s="421" t="s">
        <v>7</v>
      </c>
      <c r="K138" s="421"/>
      <c r="L138" s="421"/>
      <c r="M138" s="421"/>
      <c r="N138" s="421"/>
      <c r="O138" s="421"/>
      <c r="P138" s="421" t="s">
        <v>7</v>
      </c>
      <c r="Q138" s="421"/>
      <c r="R138" s="98"/>
      <c r="S138" s="98"/>
    </row>
    <row r="139" customFormat="false" ht="20.1" hidden="false" customHeight="true" outlineLevel="0" collapsed="false">
      <c r="A139" s="421"/>
      <c r="B139" s="421"/>
      <c r="C139" s="421"/>
      <c r="D139" s="421"/>
      <c r="E139" s="421"/>
      <c r="F139" s="421"/>
      <c r="G139" s="421"/>
      <c r="H139" s="421"/>
      <c r="I139" s="421"/>
      <c r="J139" s="421"/>
      <c r="K139" s="421"/>
      <c r="L139" s="421"/>
      <c r="M139" s="421"/>
      <c r="N139" s="421"/>
      <c r="O139" s="421"/>
      <c r="P139" s="421"/>
      <c r="Q139" s="421"/>
      <c r="R139" s="98"/>
      <c r="S139" s="98"/>
    </row>
    <row r="140" customFormat="false" ht="20.1" hidden="false" customHeight="true" outlineLevel="0" collapsed="false">
      <c r="A140" s="421" t="s">
        <v>12</v>
      </c>
      <c r="B140" s="426"/>
      <c r="C140" s="429" t="s">
        <v>610</v>
      </c>
      <c r="D140" s="426"/>
      <c r="E140" s="421"/>
      <c r="F140" s="421"/>
      <c r="G140" s="421"/>
      <c r="H140" s="421"/>
      <c r="I140" s="421"/>
      <c r="J140" s="421" t="s">
        <v>12</v>
      </c>
      <c r="K140" s="426"/>
      <c r="L140" s="429" t="s">
        <v>610</v>
      </c>
      <c r="M140" s="426"/>
      <c r="N140" s="421"/>
      <c r="O140" s="421"/>
      <c r="P140" s="421"/>
      <c r="Q140" s="421"/>
      <c r="R140" s="98"/>
      <c r="S140" s="98"/>
    </row>
    <row r="141" customFormat="false" ht="20.1" hidden="false" customHeight="true" outlineLevel="0" collapsed="false">
      <c r="A141" s="421" t="s">
        <v>13</v>
      </c>
      <c r="B141" s="430"/>
      <c r="C141" s="429" t="s">
        <v>610</v>
      </c>
      <c r="D141" s="430"/>
      <c r="E141" s="421"/>
      <c r="F141" s="421"/>
      <c r="G141" s="424"/>
      <c r="H141" s="424"/>
      <c r="I141" s="421"/>
      <c r="J141" s="421" t="s">
        <v>13</v>
      </c>
      <c r="K141" s="430"/>
      <c r="L141" s="429" t="s">
        <v>610</v>
      </c>
      <c r="M141" s="430"/>
      <c r="N141" s="421"/>
      <c r="O141" s="421"/>
      <c r="P141" s="424"/>
      <c r="Q141" s="424"/>
      <c r="R141" s="98"/>
      <c r="S141" s="98"/>
    </row>
    <row r="142" customFormat="false" ht="20.1" hidden="false" customHeight="true" outlineLevel="0" collapsed="false">
      <c r="A142" s="421" t="s">
        <v>14</v>
      </c>
      <c r="B142" s="430"/>
      <c r="C142" s="429" t="s">
        <v>610</v>
      </c>
      <c r="D142" s="430"/>
      <c r="E142" s="421"/>
      <c r="F142" s="421"/>
      <c r="G142" s="421" t="s">
        <v>611</v>
      </c>
      <c r="H142" s="421"/>
      <c r="I142" s="421"/>
      <c r="J142" s="421" t="s">
        <v>14</v>
      </c>
      <c r="K142" s="430"/>
      <c r="L142" s="429" t="s">
        <v>610</v>
      </c>
      <c r="M142" s="430"/>
      <c r="N142" s="421"/>
      <c r="O142" s="421"/>
      <c r="P142" s="421" t="s">
        <v>611</v>
      </c>
      <c r="Q142" s="421"/>
      <c r="R142" s="98"/>
      <c r="S142" s="98"/>
    </row>
    <row r="143" customFormat="false" ht="20.1" hidden="false" customHeight="true" outlineLevel="0" collapsed="false">
      <c r="A143" s="421" t="s">
        <v>612</v>
      </c>
      <c r="B143" s="430"/>
      <c r="C143" s="429" t="s">
        <v>610</v>
      </c>
      <c r="D143" s="430"/>
      <c r="E143" s="421"/>
      <c r="F143" s="421"/>
      <c r="G143" s="421"/>
      <c r="H143" s="421"/>
      <c r="I143" s="421"/>
      <c r="J143" s="421" t="s">
        <v>612</v>
      </c>
      <c r="K143" s="430"/>
      <c r="L143" s="429" t="s">
        <v>610</v>
      </c>
      <c r="M143" s="430"/>
      <c r="N143" s="421"/>
      <c r="O143" s="421"/>
      <c r="P143" s="421"/>
      <c r="Q143" s="421"/>
      <c r="R143" s="98"/>
      <c r="S143" s="98"/>
    </row>
    <row r="144" customFormat="false" ht="20.1" hidden="false" customHeight="true" outlineLevel="0" collapsed="false">
      <c r="A144" s="421" t="s">
        <v>16</v>
      </c>
      <c r="B144" s="430"/>
      <c r="C144" s="429" t="s">
        <v>610</v>
      </c>
      <c r="D144" s="430"/>
      <c r="E144" s="421"/>
      <c r="F144" s="421"/>
      <c r="G144" s="424"/>
      <c r="H144" s="424"/>
      <c r="I144" s="421"/>
      <c r="J144" s="421" t="s">
        <v>16</v>
      </c>
      <c r="K144" s="426"/>
      <c r="L144" s="429" t="s">
        <v>610</v>
      </c>
      <c r="M144" s="430"/>
      <c r="N144" s="421"/>
      <c r="O144" s="421"/>
      <c r="P144" s="424"/>
      <c r="Q144" s="424"/>
      <c r="R144" s="98"/>
      <c r="S144" s="98"/>
    </row>
    <row r="145" customFormat="false" ht="20.1" hidden="false" customHeight="true" outlineLevel="0" collapsed="false">
      <c r="A145" s="421" t="s">
        <v>613</v>
      </c>
      <c r="B145" s="430"/>
      <c r="C145" s="429" t="s">
        <v>610</v>
      </c>
      <c r="D145" s="430"/>
      <c r="E145" s="421"/>
      <c r="F145" s="421"/>
      <c r="G145" s="421" t="s">
        <v>614</v>
      </c>
      <c r="H145" s="421"/>
      <c r="I145" s="421"/>
      <c r="J145" s="421" t="s">
        <v>613</v>
      </c>
      <c r="K145" s="426"/>
      <c r="L145" s="429" t="s">
        <v>610</v>
      </c>
      <c r="M145" s="430"/>
      <c r="N145" s="421"/>
      <c r="O145" s="421"/>
      <c r="P145" s="421" t="s">
        <v>614</v>
      </c>
      <c r="Q145" s="421"/>
      <c r="R145" s="98"/>
      <c r="S145" s="98"/>
    </row>
    <row r="146" customFormat="false" ht="20.1" hidden="false" customHeight="true" outlineLevel="0" collapsed="false">
      <c r="A146" s="421" t="s">
        <v>615</v>
      </c>
      <c r="B146" s="430"/>
      <c r="C146" s="429" t="s">
        <v>610</v>
      </c>
      <c r="D146" s="430"/>
      <c r="E146" s="421"/>
      <c r="F146" s="421"/>
      <c r="G146" s="421"/>
      <c r="H146" s="421"/>
      <c r="I146" s="421"/>
      <c r="J146" s="421" t="s">
        <v>615</v>
      </c>
      <c r="K146" s="430"/>
      <c r="L146" s="429" t="s">
        <v>610</v>
      </c>
      <c r="M146" s="430"/>
      <c r="N146" s="421"/>
      <c r="O146" s="421"/>
      <c r="P146" s="421"/>
      <c r="Q146" s="421"/>
      <c r="R146" s="98"/>
      <c r="S146" s="98"/>
    </row>
    <row r="147" customFormat="false" ht="20.1" hidden="false" customHeight="true" outlineLevel="0" collapsed="false">
      <c r="A147" s="421" t="s">
        <v>616</v>
      </c>
      <c r="B147" s="430"/>
      <c r="C147" s="429" t="s">
        <v>610</v>
      </c>
      <c r="D147" s="430"/>
      <c r="E147" s="421"/>
      <c r="F147" s="421"/>
      <c r="G147" s="424"/>
      <c r="H147" s="424"/>
      <c r="I147" s="421"/>
      <c r="J147" s="421" t="s">
        <v>616</v>
      </c>
      <c r="K147" s="430"/>
      <c r="L147" s="429" t="s">
        <v>610</v>
      </c>
      <c r="M147" s="430"/>
      <c r="N147" s="421"/>
      <c r="O147" s="421"/>
      <c r="P147" s="424"/>
      <c r="Q147" s="424"/>
      <c r="R147" s="98"/>
      <c r="S147" s="98"/>
    </row>
    <row r="148" customFormat="false" ht="20.1" hidden="false" customHeight="true" outlineLevel="0" collapsed="false">
      <c r="A148" s="421" t="s">
        <v>617</v>
      </c>
      <c r="B148" s="443"/>
      <c r="C148" s="429" t="s">
        <v>610</v>
      </c>
      <c r="D148" s="443"/>
      <c r="E148" s="421"/>
      <c r="F148" s="421"/>
      <c r="G148" s="421" t="s">
        <v>618</v>
      </c>
      <c r="H148" s="421"/>
      <c r="I148" s="421"/>
      <c r="J148" s="421" t="s">
        <v>617</v>
      </c>
      <c r="K148" s="443"/>
      <c r="L148" s="429" t="s">
        <v>610</v>
      </c>
      <c r="M148" s="443"/>
      <c r="N148" s="421"/>
      <c r="O148" s="421"/>
      <c r="P148" s="421" t="s">
        <v>618</v>
      </c>
      <c r="Q148" s="421"/>
      <c r="R148" s="98"/>
      <c r="S148" s="98"/>
    </row>
    <row r="149" customFormat="false" ht="20.1" hidden="false" customHeight="true" outlineLevel="0" collapsed="false">
      <c r="A149" s="421"/>
      <c r="B149" s="421"/>
      <c r="C149" s="421"/>
      <c r="D149" s="421"/>
      <c r="E149" s="421"/>
      <c r="F149" s="421"/>
      <c r="G149" s="421"/>
      <c r="H149" s="421"/>
      <c r="I149" s="421"/>
      <c r="J149" s="421"/>
      <c r="K149" s="421"/>
      <c r="L149" s="421"/>
      <c r="M149" s="421"/>
      <c r="N149" s="421"/>
      <c r="O149" s="421"/>
      <c r="P149" s="421"/>
      <c r="Q149" s="421"/>
      <c r="R149" s="98"/>
      <c r="S149" s="98"/>
    </row>
    <row r="150" customFormat="false" ht="20.1" hidden="false" customHeight="true" outlineLevel="0" collapsed="false">
      <c r="A150" s="431"/>
      <c r="B150" s="431"/>
      <c r="C150" s="431"/>
      <c r="D150" s="431"/>
      <c r="E150" s="431"/>
      <c r="F150" s="431"/>
      <c r="G150" s="431"/>
      <c r="H150" s="431"/>
      <c r="I150" s="421"/>
      <c r="J150" s="431"/>
      <c r="K150" s="431"/>
      <c r="L150" s="431"/>
      <c r="M150" s="431"/>
      <c r="N150" s="431"/>
      <c r="O150" s="431"/>
      <c r="P150" s="431"/>
      <c r="Q150" s="431"/>
    </row>
  </sheetData>
  <mergeCells count="132">
    <mergeCell ref="C3:E3"/>
    <mergeCell ref="L3:N3"/>
    <mergeCell ref="C5:G5"/>
    <mergeCell ref="L5:P5"/>
    <mergeCell ref="C7:D7"/>
    <mergeCell ref="G7:H7"/>
    <mergeCell ref="L7:M7"/>
    <mergeCell ref="P7:Q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G32:H32"/>
    <mergeCell ref="L32:M32"/>
    <mergeCell ref="P32:Q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G57:H57"/>
    <mergeCell ref="L57:M57"/>
    <mergeCell ref="P57:Q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G82:H82"/>
    <mergeCell ref="L82:M82"/>
    <mergeCell ref="P82:Q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  <mergeCell ref="C103:E103"/>
    <mergeCell ref="L103:N103"/>
    <mergeCell ref="C105:G105"/>
    <mergeCell ref="L105:P105"/>
    <mergeCell ref="C107:D107"/>
    <mergeCell ref="G107:H107"/>
    <mergeCell ref="L107:M107"/>
    <mergeCell ref="P107:Q107"/>
    <mergeCell ref="A109:D109"/>
    <mergeCell ref="G109:H109"/>
    <mergeCell ref="J109:M109"/>
    <mergeCell ref="P109:Q109"/>
    <mergeCell ref="A112:D112"/>
    <mergeCell ref="G112:H112"/>
    <mergeCell ref="J112:M112"/>
    <mergeCell ref="P112:Q112"/>
    <mergeCell ref="G116:H116"/>
    <mergeCell ref="P116:Q116"/>
    <mergeCell ref="G119:H119"/>
    <mergeCell ref="P119:Q119"/>
    <mergeCell ref="G122:H122"/>
    <mergeCell ref="P122:Q122"/>
    <mergeCell ref="C128:E128"/>
    <mergeCell ref="L128:N128"/>
    <mergeCell ref="C130:G130"/>
    <mergeCell ref="L130:P130"/>
    <mergeCell ref="C132:D132"/>
    <mergeCell ref="G132:H132"/>
    <mergeCell ref="L132:M132"/>
    <mergeCell ref="P132:Q132"/>
    <mergeCell ref="A134:D134"/>
    <mergeCell ref="G134:H134"/>
    <mergeCell ref="J134:M134"/>
    <mergeCell ref="P134:Q134"/>
    <mergeCell ref="A137:D137"/>
    <mergeCell ref="G137:H137"/>
    <mergeCell ref="J137:M137"/>
    <mergeCell ref="P137:Q137"/>
    <mergeCell ref="G141:H141"/>
    <mergeCell ref="P141:Q141"/>
    <mergeCell ref="G144:H144"/>
    <mergeCell ref="P144:Q144"/>
    <mergeCell ref="G147:H147"/>
    <mergeCell ref="P147:Q147"/>
  </mergeCells>
  <printOptions headings="false" gridLines="false" gridLinesSet="true" horizontalCentered="false" verticalCentered="false"/>
  <pageMargins left="0.329861111111111" right="0.196527777777778" top="0.779861111111111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99" width="3.99"/>
    <col collapsed="false" customWidth="true" hidden="false" outlineLevel="0" max="3" min="3" style="99" width="4.99"/>
    <col collapsed="false" customWidth="true" hidden="false" outlineLevel="0" max="4" min="4" style="96" width="28.28"/>
    <col collapsed="false" customWidth="true" hidden="false" outlineLevel="0" max="5" min="5" style="96" width="19.85"/>
    <col collapsed="false" customWidth="true" hidden="false" outlineLevel="0" max="9" min="6" style="99" width="18.56"/>
    <col collapsed="false" customWidth="false" hidden="false" outlineLevel="0" max="257" min="10" style="96" width="9.14"/>
  </cols>
  <sheetData>
    <row r="1" customFormat="false" ht="12.95" hidden="false" customHeight="true" outlineLevel="0" collapsed="false"/>
    <row r="2" s="141" customFormat="true" ht="12.95" hidden="false" customHeight="true" outlineLevel="0" collapsed="false">
      <c r="B2" s="142"/>
      <c r="C2" s="142"/>
      <c r="D2" s="205" t="s">
        <v>0</v>
      </c>
      <c r="E2" s="206" t="str">
        <f aca="false">IF(Nimet!C1="","",Nimet!C1)</f>
        <v>Polarlinecup</v>
      </c>
      <c r="F2" s="206"/>
      <c r="G2" s="142"/>
      <c r="H2" s="142"/>
      <c r="I2" s="142"/>
    </row>
    <row r="3" s="141" customFormat="true" ht="15" hidden="false" customHeight="true" outlineLevel="0" collapsed="false">
      <c r="B3" s="146"/>
      <c r="C3" s="146"/>
      <c r="D3" s="207" t="s">
        <v>1</v>
      </c>
      <c r="E3" s="206" t="s">
        <v>107</v>
      </c>
      <c r="F3" s="206"/>
      <c r="G3" s="149"/>
      <c r="H3" s="149"/>
      <c r="I3" s="149"/>
      <c r="J3" s="166"/>
    </row>
    <row r="4" s="141" customFormat="true" ht="12.95" hidden="false" customHeight="true" outlineLevel="0" collapsed="false">
      <c r="B4" s="146"/>
      <c r="C4" s="146"/>
      <c r="D4" s="207" t="s">
        <v>3</v>
      </c>
      <c r="E4" s="208" t="s">
        <v>108</v>
      </c>
      <c r="F4" s="208"/>
      <c r="G4" s="149"/>
      <c r="H4" s="149"/>
      <c r="I4" s="149"/>
      <c r="J4" s="166"/>
    </row>
    <row r="5" s="141" customFormat="true" ht="12.95" hidden="false" customHeight="true" outlineLevel="0" collapsed="false">
      <c r="B5" s="146"/>
      <c r="C5" s="146"/>
      <c r="D5" s="207"/>
      <c r="E5" s="208"/>
      <c r="F5" s="208"/>
      <c r="G5" s="149"/>
      <c r="H5" s="149"/>
      <c r="I5" s="149"/>
      <c r="J5" s="166"/>
    </row>
    <row r="6" customFormat="false" ht="15.95" hidden="false" customHeight="true" outlineLevel="0" collapsed="false">
      <c r="B6" s="169"/>
      <c r="C6" s="169"/>
      <c r="D6" s="170"/>
      <c r="E6" s="170"/>
      <c r="F6" s="171"/>
      <c r="G6" s="171"/>
      <c r="H6" s="171"/>
      <c r="I6" s="171"/>
      <c r="J6" s="172"/>
    </row>
    <row r="7" customFormat="false" ht="15.95" hidden="false" customHeight="true" outlineLevel="0" collapsed="false">
      <c r="A7" s="23" t="n">
        <v>58</v>
      </c>
      <c r="B7" s="173"/>
      <c r="C7" s="121" t="n">
        <v>1</v>
      </c>
      <c r="D7" s="181" t="str">
        <f aca="false">IF(A7="","",INDEX(Nimet!$B$6:$B$230,A7))</f>
        <v>Marko Seikkula</v>
      </c>
      <c r="E7" s="123" t="str">
        <f aca="false">IF(A7="","",INDEX(Nimet!$C$6:$C$230,A7))</f>
        <v>OPT-86</v>
      </c>
      <c r="F7" s="175" t="s">
        <v>109</v>
      </c>
      <c r="G7" s="162"/>
      <c r="H7" s="162"/>
      <c r="I7" s="162"/>
      <c r="J7" s="165"/>
      <c r="K7" s="99"/>
    </row>
    <row r="8" customFormat="false" ht="15.95" hidden="false" customHeight="true" outlineLevel="0" collapsed="false">
      <c r="A8" s="23"/>
      <c r="B8" s="176"/>
      <c r="C8" s="106" t="n">
        <v>2</v>
      </c>
      <c r="D8" s="107" t="str">
        <f aca="false">IF(A8="","",INDEX(Nimet!$B$6:$B$230,A8))</f>
        <v/>
      </c>
      <c r="E8" s="108" t="str">
        <f aca="false">IF(A8="","",INDEX(Nimet!$C$6:$C$230,A8))</f>
        <v/>
      </c>
      <c r="F8" s="177"/>
      <c r="G8" s="175" t="s">
        <v>110</v>
      </c>
      <c r="H8" s="162"/>
      <c r="I8" s="162"/>
      <c r="J8" s="165"/>
      <c r="K8" s="99"/>
    </row>
    <row r="9" customFormat="false" ht="15.95" hidden="false" customHeight="true" outlineLevel="0" collapsed="false">
      <c r="A9" s="23" t="n">
        <v>27</v>
      </c>
      <c r="B9" s="178"/>
      <c r="C9" s="111" t="n">
        <v>3</v>
      </c>
      <c r="D9" s="179" t="str">
        <f aca="false">IF(A9="","",INDEX(Nimet!$B$6:$B$230,A9))</f>
        <v>Timo Heiskanen</v>
      </c>
      <c r="E9" s="113" t="str">
        <f aca="false">IF(A9="","",INDEX(Nimet!$C$6:$C$230,A9))</f>
        <v>KePTS</v>
      </c>
      <c r="F9" s="114" t="s">
        <v>111</v>
      </c>
      <c r="G9" s="177" t="s">
        <v>112</v>
      </c>
      <c r="H9" s="105"/>
      <c r="I9" s="162"/>
      <c r="J9" s="165"/>
      <c r="K9" s="99"/>
    </row>
    <row r="10" customFormat="false" ht="15.95" hidden="false" customHeight="true" outlineLevel="0" collapsed="false">
      <c r="A10" s="23" t="n">
        <v>1</v>
      </c>
      <c r="B10" s="180"/>
      <c r="C10" s="116" t="n">
        <v>4</v>
      </c>
      <c r="D10" s="117" t="str">
        <f aca="false">IF(A10="","",INDEX(Nimet!$B$6:$B$230,A10))</f>
        <v>Jani Annunen</v>
      </c>
      <c r="E10" s="118" t="str">
        <f aca="false">IF(A10="","",INDEX(Nimet!$C$6:$C$230,A10))</f>
        <v>YNM</v>
      </c>
      <c r="F10" s="162" t="s">
        <v>113</v>
      </c>
      <c r="G10" s="120"/>
      <c r="H10" s="175" t="s">
        <v>109</v>
      </c>
      <c r="I10" s="162"/>
      <c r="J10" s="165"/>
      <c r="K10" s="99"/>
    </row>
    <row r="11" customFormat="false" ht="15.95" hidden="false" customHeight="true" outlineLevel="0" collapsed="false">
      <c r="A11" s="23" t="n">
        <v>67</v>
      </c>
      <c r="B11" s="173"/>
      <c r="C11" s="121" t="n">
        <v>5</v>
      </c>
      <c r="D11" s="174" t="str">
        <f aca="false">IF(A11="","",INDEX(Nimet!$B$6:$B$230,A11))</f>
        <v>Valtteri Salminen</v>
      </c>
      <c r="E11" s="123" t="str">
        <f aca="false">IF(A11="","",INDEX(Nimet!$C$6:$C$230,A11))</f>
        <v>OPT-86</v>
      </c>
      <c r="F11" s="104" t="s">
        <v>102</v>
      </c>
      <c r="G11" s="120"/>
      <c r="H11" s="177" t="s">
        <v>114</v>
      </c>
      <c r="I11" s="162"/>
      <c r="J11" s="165"/>
      <c r="K11" s="99"/>
    </row>
    <row r="12" customFormat="false" ht="15.95" hidden="false" customHeight="true" outlineLevel="0" collapsed="false">
      <c r="A12" s="23" t="n">
        <v>5</v>
      </c>
      <c r="B12" s="176"/>
      <c r="C12" s="106" t="n">
        <v>6</v>
      </c>
      <c r="D12" s="209" t="str">
        <f aca="false">IF(A12="","",INDEX(Nimet!$B$6:$B$230,A12))</f>
        <v>Marjaana Sipola</v>
      </c>
      <c r="E12" s="108" t="str">
        <f aca="false">IF(A12="","",INDEX(Nimet!$C$6:$C$230,A12))</f>
        <v>YNM</v>
      </c>
      <c r="F12" s="177" t="s">
        <v>115</v>
      </c>
      <c r="G12" s="183" t="s">
        <v>116</v>
      </c>
      <c r="H12" s="120"/>
      <c r="I12" s="94"/>
      <c r="J12" s="165"/>
      <c r="K12" s="99"/>
      <c r="R12" s="184"/>
    </row>
    <row r="13" customFormat="false" ht="15.95" hidden="false" customHeight="true" outlineLevel="0" collapsed="false">
      <c r="A13" s="23"/>
      <c r="B13" s="178"/>
      <c r="C13" s="111" t="n">
        <v>7</v>
      </c>
      <c r="D13" s="185" t="str">
        <f aca="false">IF(A13="","",INDEX(Nimet!$B$6:$B$230,A13))</f>
        <v/>
      </c>
      <c r="E13" s="113" t="str">
        <f aca="false">IF(A13="","",INDEX(Nimet!$C$6:$C$230,A13))</f>
        <v/>
      </c>
      <c r="F13" s="183" t="s">
        <v>116</v>
      </c>
      <c r="G13" s="186" t="s">
        <v>117</v>
      </c>
      <c r="H13" s="120"/>
      <c r="I13" s="94"/>
      <c r="J13" s="165"/>
      <c r="K13" s="99"/>
    </row>
    <row r="14" customFormat="false" ht="15.95" hidden="false" customHeight="true" outlineLevel="0" collapsed="false">
      <c r="A14" s="23" t="n">
        <v>84</v>
      </c>
      <c r="B14" s="180"/>
      <c r="C14" s="116" t="n">
        <v>8</v>
      </c>
      <c r="D14" s="117" t="str">
        <f aca="false">IF(A14="","",INDEX(Nimet!$B$6:$B$230,A14))</f>
        <v>Vladimir Girik</v>
      </c>
      <c r="E14" s="118" t="str">
        <f aca="false">IF(A14="","",INDEX(Nimet!$C$6:$C$230,A14))</f>
        <v>Kostamus</v>
      </c>
      <c r="F14" s="162"/>
      <c r="G14" s="162"/>
      <c r="H14" s="120"/>
      <c r="I14" s="175" t="s">
        <v>109</v>
      </c>
      <c r="J14" s="165"/>
      <c r="K14" s="99"/>
    </row>
    <row r="15" customFormat="false" ht="15.95" hidden="false" customHeight="true" outlineLevel="0" collapsed="false">
      <c r="A15" s="188"/>
      <c r="B15" s="189"/>
      <c r="C15" s="189"/>
      <c r="D15" s="190"/>
      <c r="E15" s="190"/>
      <c r="F15" s="162"/>
      <c r="G15" s="162"/>
      <c r="H15" s="120"/>
      <c r="I15" s="210" t="s">
        <v>118</v>
      </c>
      <c r="J15" s="165"/>
      <c r="K15" s="99"/>
    </row>
    <row r="16" customFormat="false" ht="15.95" hidden="false" customHeight="true" outlineLevel="0" collapsed="false">
      <c r="A16" s="23" t="n">
        <v>85</v>
      </c>
      <c r="B16" s="173"/>
      <c r="C16" s="121" t="n">
        <v>9</v>
      </c>
      <c r="D16" s="211" t="str">
        <f aca="false">IF(A16="","",INDEX(Nimet!$B$6:$B$230,A16))</f>
        <v>Vladimir Flaksman</v>
      </c>
      <c r="E16" s="123" t="str">
        <f aca="false">IF(A16="","",INDEX(Nimet!$C$6:$C$230,A16))</f>
        <v>Kostamus</v>
      </c>
      <c r="F16" s="175" t="s">
        <v>119</v>
      </c>
      <c r="G16" s="162"/>
      <c r="H16" s="120"/>
      <c r="I16" s="212"/>
      <c r="J16" s="165"/>
      <c r="K16" s="99"/>
    </row>
    <row r="17" customFormat="false" ht="15.95" hidden="false" customHeight="true" outlineLevel="0" collapsed="false">
      <c r="A17" s="23"/>
      <c r="B17" s="176"/>
      <c r="C17" s="106" t="n">
        <v>10</v>
      </c>
      <c r="D17" s="107" t="str">
        <f aca="false">IF(A17="","",INDEX(Nimet!$B$6:$B$230,A17))</f>
        <v/>
      </c>
      <c r="E17" s="108" t="str">
        <f aca="false">IF(A17="","",INDEX(Nimet!$C$6:$C$230,A17))</f>
        <v/>
      </c>
      <c r="F17" s="177"/>
      <c r="G17" s="175" t="s">
        <v>119</v>
      </c>
      <c r="H17" s="120"/>
      <c r="I17" s="212"/>
      <c r="J17" s="165"/>
      <c r="K17" s="99"/>
    </row>
    <row r="18" customFormat="false" ht="15.95" hidden="false" customHeight="true" outlineLevel="0" collapsed="false">
      <c r="A18" s="23" t="n">
        <v>4</v>
      </c>
      <c r="B18" s="178"/>
      <c r="C18" s="111" t="n">
        <v>11</v>
      </c>
      <c r="D18" s="194" t="str">
        <f aca="false">IF(A18="","",INDEX(Nimet!$B$6:$B$230,A18))</f>
        <v>Ida Ranta</v>
      </c>
      <c r="E18" s="113" t="str">
        <f aca="false">IF(A18="","",INDEX(Nimet!$C$6:$C$230,A18))</f>
        <v>YNM</v>
      </c>
      <c r="F18" s="114" t="s">
        <v>119</v>
      </c>
      <c r="G18" s="177" t="s">
        <v>120</v>
      </c>
      <c r="H18" s="120"/>
      <c r="I18" s="212"/>
      <c r="J18" s="165"/>
      <c r="K18" s="99"/>
    </row>
    <row r="19" customFormat="false" ht="15.95" hidden="false" customHeight="true" outlineLevel="0" collapsed="false">
      <c r="A19" s="23" t="n">
        <v>23</v>
      </c>
      <c r="B19" s="180"/>
      <c r="C19" s="116" t="n">
        <v>12</v>
      </c>
      <c r="D19" s="117" t="str">
        <f aca="false">IF(A19="","",INDEX(Nimet!$B$6:$B$230,A19))</f>
        <v>Matti Vesaluoma</v>
      </c>
      <c r="E19" s="118" t="str">
        <f aca="false">IF(A19="","",INDEX(Nimet!$C$6:$C$230,A19))</f>
        <v>KePTS</v>
      </c>
      <c r="F19" s="162" t="s">
        <v>121</v>
      </c>
      <c r="G19" s="120"/>
      <c r="H19" s="183" t="s">
        <v>122</v>
      </c>
      <c r="I19" s="212"/>
      <c r="J19" s="165"/>
      <c r="K19" s="99"/>
    </row>
    <row r="20" customFormat="false" ht="15.95" hidden="false" customHeight="true" outlineLevel="0" collapsed="false">
      <c r="A20" s="23" t="n">
        <v>2</v>
      </c>
      <c r="B20" s="173"/>
      <c r="C20" s="121" t="n">
        <v>13</v>
      </c>
      <c r="D20" s="196" t="str">
        <f aca="false">IF(A20="","",INDEX(Nimet!$B$6:$B$230,A20))</f>
        <v>Joni Annunen</v>
      </c>
      <c r="E20" s="123" t="str">
        <f aca="false">IF(A20="","",INDEX(Nimet!$C$6:$C$230,A20))</f>
        <v>YNM</v>
      </c>
      <c r="F20" s="104" t="s">
        <v>123</v>
      </c>
      <c r="G20" s="120"/>
      <c r="H20" s="132" t="s">
        <v>124</v>
      </c>
      <c r="I20" s="212"/>
      <c r="J20" s="165"/>
      <c r="K20" s="99"/>
    </row>
    <row r="21" customFormat="false" ht="15.95" hidden="false" customHeight="true" outlineLevel="0" collapsed="false">
      <c r="A21" s="23" t="n">
        <v>68</v>
      </c>
      <c r="B21" s="176"/>
      <c r="C21" s="106" t="n">
        <v>14</v>
      </c>
      <c r="D21" s="107" t="str">
        <f aca="false">IF(A21="","",INDEX(Nimet!$B$6:$B$230,A21))</f>
        <v>Eemeli Salminen</v>
      </c>
      <c r="E21" s="108" t="str">
        <f aca="false">IF(A21="","",INDEX(Nimet!$C$6:$C$230,A21))</f>
        <v>OPT-86</v>
      </c>
      <c r="F21" s="132" t="s">
        <v>125</v>
      </c>
      <c r="G21" s="195" t="s">
        <v>122</v>
      </c>
      <c r="H21" s="115"/>
      <c r="I21" s="212"/>
      <c r="J21" s="165"/>
      <c r="K21" s="99"/>
    </row>
    <row r="22" customFormat="false" ht="15.95" hidden="false" customHeight="true" outlineLevel="0" collapsed="false">
      <c r="A22" s="23"/>
      <c r="B22" s="178"/>
      <c r="C22" s="111" t="n">
        <v>15</v>
      </c>
      <c r="D22" s="185" t="str">
        <f aca="false">IF(A22="","",INDEX(Nimet!$B$6:$B$230,A22))</f>
        <v/>
      </c>
      <c r="E22" s="113" t="str">
        <f aca="false">IF(A22="","",INDEX(Nimet!$C$6:$C$230,A22))</f>
        <v/>
      </c>
      <c r="F22" s="195" t="s">
        <v>122</v>
      </c>
      <c r="G22" s="115" t="s">
        <v>126</v>
      </c>
      <c r="H22" s="105"/>
      <c r="I22" s="212"/>
      <c r="J22" s="165"/>
      <c r="K22" s="99"/>
      <c r="M22" s="197"/>
    </row>
    <row r="23" customFormat="false" ht="15.95" hidden="false" customHeight="true" outlineLevel="0" collapsed="false">
      <c r="A23" s="23" t="n">
        <v>86</v>
      </c>
      <c r="B23" s="180"/>
      <c r="C23" s="116" t="n">
        <v>16</v>
      </c>
      <c r="D23" s="117" t="str">
        <f aca="false">IF(A23="","",INDEX(Nimet!$B$6:$B$230,A23))</f>
        <v>Valeri Chikanov</v>
      </c>
      <c r="E23" s="118" t="str">
        <f aca="false">IF(A23="","",INDEX(Nimet!$C$6:$C$230,A23))</f>
        <v>Kostamus</v>
      </c>
      <c r="F23" s="162"/>
      <c r="G23" s="162"/>
      <c r="H23" s="105"/>
      <c r="I23" s="175" t="s">
        <v>109</v>
      </c>
      <c r="J23" s="213"/>
      <c r="K23" s="99"/>
    </row>
    <row r="24" customFormat="false" ht="15.95" hidden="false" customHeight="true" outlineLevel="0" collapsed="false">
      <c r="A24" s="188"/>
      <c r="B24" s="214"/>
      <c r="C24" s="214"/>
      <c r="D24" s="214"/>
      <c r="E24" s="214"/>
      <c r="F24" s="215"/>
      <c r="G24" s="162"/>
      <c r="H24" s="105"/>
      <c r="I24" s="216" t="s">
        <v>127</v>
      </c>
      <c r="J24" s="165"/>
      <c r="K24" s="99"/>
    </row>
    <row r="25" customFormat="false" ht="15.95" hidden="false" customHeight="true" outlineLevel="0" collapsed="false">
      <c r="A25" s="23" t="n">
        <v>52</v>
      </c>
      <c r="B25" s="173"/>
      <c r="C25" s="121" t="n">
        <v>17</v>
      </c>
      <c r="D25" s="193" t="str">
        <f aca="false">IF(A25="","",INDEX(Nimet!$B$6:$B$230,A25))</f>
        <v>Aleksi Hynynen</v>
      </c>
      <c r="E25" s="123" t="str">
        <f aca="false">IF(A25="","",INDEX(Nimet!$C$6:$C$230,A25))</f>
        <v>SeSi</v>
      </c>
      <c r="F25" s="175" t="s">
        <v>128</v>
      </c>
      <c r="G25" s="162"/>
      <c r="H25" s="162"/>
      <c r="I25" s="212"/>
      <c r="J25" s="165"/>
      <c r="K25" s="99"/>
    </row>
    <row r="26" customFormat="false" ht="15.95" hidden="false" customHeight="true" outlineLevel="0" collapsed="false">
      <c r="A26" s="23"/>
      <c r="B26" s="176"/>
      <c r="C26" s="106" t="n">
        <v>18</v>
      </c>
      <c r="D26" s="107" t="str">
        <f aca="false">IF(A26="","",INDEX(Nimet!$B$6:$B$230,A26))</f>
        <v/>
      </c>
      <c r="E26" s="108" t="str">
        <f aca="false">IF(A26="","",INDEX(Nimet!$C$6:$C$230,A26))</f>
        <v/>
      </c>
      <c r="F26" s="217"/>
      <c r="G26" s="175" t="s">
        <v>128</v>
      </c>
      <c r="H26" s="162"/>
      <c r="I26" s="212"/>
      <c r="J26" s="165"/>
      <c r="K26" s="99"/>
    </row>
    <row r="27" customFormat="false" ht="15.95" hidden="false" customHeight="true" outlineLevel="0" collapsed="false">
      <c r="A27" s="23" t="n">
        <v>3</v>
      </c>
      <c r="B27" s="178"/>
      <c r="C27" s="111" t="n">
        <v>19</v>
      </c>
      <c r="D27" s="218" t="str">
        <f aca="false">IF(A27="","",INDEX(Nimet!$B$6:$B$230,A27))</f>
        <v>Allan Grönfors</v>
      </c>
      <c r="E27" s="113" t="str">
        <f aca="false">IF(A27="","",INDEX(Nimet!$C$6:$C$230,A27))</f>
        <v>YNM</v>
      </c>
      <c r="F27" s="114" t="s">
        <v>49</v>
      </c>
      <c r="G27" s="177" t="s">
        <v>129</v>
      </c>
      <c r="H27" s="105"/>
      <c r="I27" s="212"/>
      <c r="J27" s="165"/>
      <c r="K27" s="99"/>
    </row>
    <row r="28" customFormat="false" ht="15.95" hidden="false" customHeight="true" outlineLevel="0" collapsed="false">
      <c r="A28" s="23" t="n">
        <v>66</v>
      </c>
      <c r="B28" s="180"/>
      <c r="C28" s="116" t="n">
        <v>20</v>
      </c>
      <c r="D28" s="154" t="str">
        <f aca="false">IF(A28="","",INDEX(Nimet!$B$6:$B$230,A28))</f>
        <v>Severi Salminen</v>
      </c>
      <c r="E28" s="118" t="str">
        <f aca="false">IF(A28="","",INDEX(Nimet!$C$6:$C$230,A28))</f>
        <v>OPT-86</v>
      </c>
      <c r="F28" s="162" t="s">
        <v>130</v>
      </c>
      <c r="G28" s="120"/>
      <c r="H28" s="175" t="s">
        <v>131</v>
      </c>
      <c r="I28" s="202"/>
      <c r="J28" s="219"/>
      <c r="K28" s="99"/>
    </row>
    <row r="29" customFormat="false" ht="15.95" hidden="false" customHeight="true" outlineLevel="0" collapsed="false">
      <c r="A29" s="23" t="n">
        <v>28</v>
      </c>
      <c r="B29" s="173"/>
      <c r="C29" s="121" t="n">
        <v>21</v>
      </c>
      <c r="D29" s="174" t="str">
        <f aca="false">IF(A29="","",INDEX(Nimet!$B$6:$B$230,A29))</f>
        <v>Jesse Lakaniemi</v>
      </c>
      <c r="E29" s="123" t="str">
        <f aca="false">IF(A29="","",INDEX(Nimet!$C$6:$C$230,A29))</f>
        <v>KePTS</v>
      </c>
      <c r="F29" s="94" t="s">
        <v>54</v>
      </c>
      <c r="G29" s="120"/>
      <c r="H29" s="177" t="s">
        <v>132</v>
      </c>
      <c r="I29" s="212"/>
      <c r="J29" s="165"/>
      <c r="K29" s="99"/>
    </row>
    <row r="30" customFormat="false" ht="15.95" hidden="false" customHeight="true" outlineLevel="0" collapsed="false">
      <c r="A30" s="23" t="n">
        <v>69</v>
      </c>
      <c r="B30" s="176"/>
      <c r="C30" s="106" t="n">
        <v>22</v>
      </c>
      <c r="D30" s="182" t="str">
        <f aca="false">IF(A30="","",INDEX(Nimet!$B$6:$B$230,A30))</f>
        <v>Jere Vihelä</v>
      </c>
      <c r="E30" s="108" t="str">
        <f aca="false">IF(A30="","",INDEX(Nimet!$C$6:$C$230,A30))</f>
        <v>OPT-86</v>
      </c>
      <c r="F30" s="217" t="s">
        <v>133</v>
      </c>
      <c r="G30" s="183" t="s">
        <v>131</v>
      </c>
      <c r="H30" s="120"/>
      <c r="I30" s="212"/>
      <c r="J30" s="165"/>
      <c r="K30" s="99"/>
    </row>
    <row r="31" customFormat="false" ht="15.95" hidden="false" customHeight="true" outlineLevel="0" collapsed="false">
      <c r="A31" s="23" t="n">
        <v>90</v>
      </c>
      <c r="B31" s="178"/>
      <c r="C31" s="111" t="n">
        <v>23</v>
      </c>
      <c r="D31" s="220" t="str">
        <f aca="false">IF(A31="","",INDEX(Nimet!$B$6:$B$230,A31))</f>
        <v>Olli Marttila-Tornio</v>
      </c>
      <c r="E31" s="113" t="str">
        <f aca="false">IF(A31="","",INDEX(Nimet!$C$6:$C$230,A31))</f>
        <v>YNM</v>
      </c>
      <c r="F31" s="195" t="s">
        <v>119</v>
      </c>
      <c r="G31" s="186" t="s">
        <v>134</v>
      </c>
      <c r="H31" s="120"/>
      <c r="I31" s="212"/>
      <c r="J31" s="165"/>
      <c r="K31" s="99"/>
    </row>
    <row r="32" customFormat="false" ht="15.95" hidden="false" customHeight="true" outlineLevel="0" collapsed="false">
      <c r="A32" s="23" t="n">
        <v>24</v>
      </c>
      <c r="B32" s="180"/>
      <c r="C32" s="116" t="n">
        <v>24</v>
      </c>
      <c r="D32" s="154" t="str">
        <f aca="false">IF(A32="","",INDEX(Nimet!$B$6:$B$230,A32))</f>
        <v>Ossi Vesaluoma</v>
      </c>
      <c r="E32" s="118" t="str">
        <f aca="false">IF(A32="","",INDEX(Nimet!$C$6:$C$230,A32))</f>
        <v>KePTS</v>
      </c>
      <c r="F32" s="162" t="s">
        <v>135</v>
      </c>
      <c r="G32" s="162"/>
      <c r="H32" s="120"/>
      <c r="I32" s="183" t="s">
        <v>131</v>
      </c>
      <c r="J32" s="165"/>
      <c r="K32" s="99"/>
    </row>
    <row r="33" customFormat="false" ht="15.95" hidden="false" customHeight="true" outlineLevel="0" collapsed="false">
      <c r="A33" s="188"/>
      <c r="B33" s="169"/>
      <c r="C33" s="169"/>
      <c r="D33" s="190"/>
      <c r="E33" s="190"/>
      <c r="F33" s="162"/>
      <c r="G33" s="162"/>
      <c r="H33" s="120"/>
      <c r="I33" s="204" t="s">
        <v>136</v>
      </c>
      <c r="J33" s="165"/>
      <c r="K33" s="99"/>
    </row>
    <row r="34" customFormat="false" ht="15.95" hidden="false" customHeight="true" outlineLevel="0" collapsed="false">
      <c r="A34" s="23" t="n">
        <v>87</v>
      </c>
      <c r="B34" s="173"/>
      <c r="C34" s="121" t="n">
        <v>25</v>
      </c>
      <c r="D34" s="193" t="str">
        <f aca="false">IF(A34="","",INDEX(Nimet!$B$6:$B$230,A34))</f>
        <v>Andrei Tkach</v>
      </c>
      <c r="E34" s="123" t="str">
        <f aca="false">IF(A34="","",INDEX(Nimet!$C$6:$C$230,A34))</f>
        <v>Kostamus</v>
      </c>
      <c r="F34" s="175" t="s">
        <v>137</v>
      </c>
      <c r="G34" s="162"/>
      <c r="H34" s="120"/>
      <c r="I34" s="202"/>
      <c r="J34" s="165"/>
      <c r="K34" s="99"/>
    </row>
    <row r="35" customFormat="false" ht="15.95" hidden="false" customHeight="true" outlineLevel="0" collapsed="false">
      <c r="A35" s="23"/>
      <c r="B35" s="176"/>
      <c r="C35" s="106" t="n">
        <v>26</v>
      </c>
      <c r="D35" s="107" t="str">
        <f aca="false">IF(A35="","",INDEX(Nimet!$B$6:$B$230,A35))</f>
        <v/>
      </c>
      <c r="E35" s="108" t="str">
        <f aca="false">IF(A35="","",INDEX(Nimet!$C$6:$C$230,A35))</f>
        <v/>
      </c>
      <c r="F35" s="217"/>
      <c r="G35" s="175" t="s">
        <v>137</v>
      </c>
      <c r="H35" s="120"/>
      <c r="I35" s="202"/>
      <c r="J35" s="165"/>
      <c r="K35" s="99"/>
    </row>
    <row r="36" customFormat="false" ht="15.95" hidden="false" customHeight="true" outlineLevel="0" collapsed="false">
      <c r="A36" s="23" t="n">
        <v>57</v>
      </c>
      <c r="B36" s="178"/>
      <c r="C36" s="111" t="n">
        <v>27</v>
      </c>
      <c r="D36" s="220" t="str">
        <f aca="false">IF(A36="","",INDEX(Nimet!$B$6:$B$230,A36))</f>
        <v>Ville Salmi</v>
      </c>
      <c r="E36" s="113" t="str">
        <f aca="false">IF(A36="","",INDEX(Nimet!$C$6:$C$230,A36))</f>
        <v>OPT-86</v>
      </c>
      <c r="F36" s="114" t="s">
        <v>138</v>
      </c>
      <c r="G36" s="177" t="s">
        <v>139</v>
      </c>
      <c r="H36" s="120"/>
      <c r="I36" s="202"/>
      <c r="J36" s="165"/>
      <c r="K36" s="99"/>
    </row>
    <row r="37" customFormat="false" ht="15.95" hidden="false" customHeight="true" outlineLevel="0" collapsed="false">
      <c r="A37" s="23" t="n">
        <v>64</v>
      </c>
      <c r="B37" s="180"/>
      <c r="C37" s="116" t="n">
        <v>28</v>
      </c>
      <c r="D37" s="154" t="str">
        <f aca="false">IF(A37="","",INDEX(Nimet!$B$6:$B$230,A37))</f>
        <v>Henrik Wennman</v>
      </c>
      <c r="E37" s="118" t="str">
        <f aca="false">IF(A37="","",INDEX(Nimet!$C$6:$C$230,A37))</f>
        <v>Vana</v>
      </c>
      <c r="F37" s="162" t="s">
        <v>104</v>
      </c>
      <c r="G37" s="120"/>
      <c r="H37" s="183" t="s">
        <v>123</v>
      </c>
      <c r="I37" s="105"/>
      <c r="J37" s="165"/>
      <c r="K37" s="99"/>
    </row>
    <row r="38" customFormat="false" ht="15.95" hidden="false" customHeight="true" outlineLevel="0" collapsed="false">
      <c r="A38" s="23" t="n">
        <v>25</v>
      </c>
      <c r="B38" s="173"/>
      <c r="C38" s="121" t="n">
        <v>29</v>
      </c>
      <c r="D38" s="221" t="str">
        <f aca="false">IF(A38="","",INDEX(Nimet!$B$6:$B$230,A38))</f>
        <v>Jari Vesaluoma</v>
      </c>
      <c r="E38" s="123" t="str">
        <f aca="false">IF(A38="","",INDEX(Nimet!$C$6:$C$230,A38))</f>
        <v>KePTS</v>
      </c>
      <c r="F38" s="104" t="s">
        <v>140</v>
      </c>
      <c r="G38" s="120"/>
      <c r="H38" s="132" t="s">
        <v>141</v>
      </c>
      <c r="I38" s="105"/>
      <c r="J38" s="165"/>
      <c r="K38" s="99"/>
    </row>
    <row r="39" customFormat="false" ht="15.95" hidden="false" customHeight="true" outlineLevel="0" collapsed="false">
      <c r="A39" s="23" t="n">
        <v>14</v>
      </c>
      <c r="B39" s="176"/>
      <c r="C39" s="106" t="n">
        <v>30</v>
      </c>
      <c r="D39" s="107" t="str">
        <f aca="false">IF(A39="","",INDEX(Nimet!$B$6:$B$230,A39))</f>
        <v>Pasi Kankainen</v>
      </c>
      <c r="E39" s="108" t="str">
        <f aca="false">IF(A39="","",INDEX(Nimet!$C$6:$C$230,A39))</f>
        <v>OPT-86</v>
      </c>
      <c r="F39" s="177" t="s">
        <v>142</v>
      </c>
      <c r="G39" s="183" t="s">
        <v>123</v>
      </c>
      <c r="H39" s="105"/>
      <c r="I39" s="105"/>
      <c r="J39" s="165"/>
      <c r="K39" s="99"/>
    </row>
    <row r="40" customFormat="false" ht="15.95" hidden="false" customHeight="true" outlineLevel="0" collapsed="false">
      <c r="A40" s="23"/>
      <c r="B40" s="178"/>
      <c r="C40" s="111" t="n">
        <v>31</v>
      </c>
      <c r="D40" s="185" t="str">
        <f aca="false">IF(A40="","",INDEX(Nimet!$B$6:$B$230,A40))</f>
        <v/>
      </c>
      <c r="E40" s="113" t="str">
        <f aca="false">IF(A40="","",INDEX(Nimet!$C$6:$C$230,A40))</f>
        <v/>
      </c>
      <c r="F40" s="183" t="s">
        <v>123</v>
      </c>
      <c r="G40" s="186" t="s">
        <v>143</v>
      </c>
      <c r="H40" s="105"/>
      <c r="I40" s="105"/>
      <c r="J40" s="165"/>
      <c r="K40" s="99"/>
    </row>
    <row r="41" customFormat="false" ht="15.95" hidden="false" customHeight="true" outlineLevel="0" collapsed="false">
      <c r="A41" s="23" t="n">
        <v>65</v>
      </c>
      <c r="B41" s="180"/>
      <c r="C41" s="116" t="n">
        <v>32</v>
      </c>
      <c r="D41" s="117" t="str">
        <f aca="false">IF(A41="","",INDEX(Nimet!$B$6:$B$230,A41))</f>
        <v>Jukka-Pekka Salminen</v>
      </c>
      <c r="E41" s="118" t="str">
        <f aca="false">IF(A41="","",INDEX(Nimet!$C$6:$C$230,A41))</f>
        <v>OPT-86</v>
      </c>
      <c r="F41" s="132"/>
      <c r="G41" s="222"/>
      <c r="H41" s="222"/>
      <c r="I41" s="222"/>
      <c r="J41" s="165"/>
      <c r="K41" s="99"/>
    </row>
    <row r="42" customFormat="false" ht="15.95" hidden="false" customHeight="true" outlineLevel="0" collapsed="false">
      <c r="B42" s="223"/>
      <c r="C42" s="223"/>
      <c r="D42" s="197"/>
      <c r="E42" s="197"/>
      <c r="F42" s="224"/>
      <c r="G42" s="224"/>
      <c r="H42" s="224"/>
      <c r="I42" s="224"/>
      <c r="J42" s="165"/>
      <c r="K42" s="99"/>
    </row>
    <row r="44" customFormat="false" ht="20.1" hidden="false" customHeight="true" outlineLevel="0" collapsed="false">
      <c r="D44" s="200" t="s">
        <v>61</v>
      </c>
    </row>
    <row r="45" s="184" customFormat="true" ht="24.95" hidden="false" customHeight="true" outlineLevel="0" collapsed="false">
      <c r="A45" s="23" t="n">
        <v>58</v>
      </c>
      <c r="B45" s="159"/>
      <c r="C45" s="160" t="n">
        <v>1</v>
      </c>
      <c r="D45" s="135" t="str">
        <f aca="false">IF(A45="","",INDEX(Nimet!$B$6:$B$230,A45))</f>
        <v>Marko Seikkula</v>
      </c>
      <c r="E45" s="135" t="str">
        <f aca="false">IF(A45="","",INDEX(Nimet!$C$6:$C$230,A45))</f>
        <v>OPT-86</v>
      </c>
      <c r="F45" s="202"/>
      <c r="G45" s="202"/>
      <c r="H45" s="202"/>
      <c r="I45" s="94"/>
      <c r="J45" s="163"/>
      <c r="K45" s="203"/>
    </row>
    <row r="46" s="184" customFormat="true" ht="24.95" hidden="false" customHeight="true" outlineLevel="0" collapsed="false">
      <c r="A46" s="23" t="n">
        <v>24</v>
      </c>
      <c r="B46" s="159"/>
      <c r="C46" s="160" t="n">
        <v>2</v>
      </c>
      <c r="D46" s="136" t="str">
        <f aca="false">IF(A46="","",INDEX(Nimet!$B$6:$B$230,A46))</f>
        <v>Ossi Vesaluoma</v>
      </c>
      <c r="E46" s="135" t="str">
        <f aca="false">IF(A46="","",INDEX(Nimet!$C$6:$C$230,A46))</f>
        <v>KePTS</v>
      </c>
      <c r="F46" s="204"/>
      <c r="G46" s="202"/>
      <c r="H46" s="202"/>
      <c r="I46" s="94"/>
      <c r="J46" s="163"/>
      <c r="K46" s="203"/>
    </row>
    <row r="47" s="184" customFormat="true" ht="24.95" hidden="false" customHeight="true" outlineLevel="0" collapsed="false">
      <c r="A47" s="23" t="n">
        <v>86</v>
      </c>
      <c r="B47" s="159"/>
      <c r="C47" s="160" t="n">
        <v>3</v>
      </c>
      <c r="D47" s="135" t="str">
        <f aca="false">IF(A47="","",INDEX(Nimet!$B$6:$B$230,A47))</f>
        <v>Valeri Chikanov</v>
      </c>
      <c r="E47" s="135" t="str">
        <f aca="false">IF(A47="","",INDEX(Nimet!$C$6:$C$230,A47))</f>
        <v>Kostamus</v>
      </c>
      <c r="F47" s="202"/>
      <c r="G47" s="204"/>
      <c r="H47" s="202"/>
      <c r="I47" s="94"/>
      <c r="J47" s="163"/>
      <c r="K47" s="203"/>
    </row>
    <row r="48" s="184" customFormat="true" ht="24.95" hidden="false" customHeight="true" outlineLevel="0" collapsed="false">
      <c r="A48" s="23" t="n">
        <v>65</v>
      </c>
      <c r="B48" s="159"/>
      <c r="C48" s="160" t="n">
        <v>3</v>
      </c>
      <c r="D48" s="135" t="str">
        <f aca="false">IF(A48="","",INDEX(Nimet!$B$6:$B$230,A48))</f>
        <v>Jukka-Pekka Salminen</v>
      </c>
      <c r="E48" s="135" t="str">
        <f aca="false">IF(A48="","",INDEX(Nimet!$C$6:$C$230,A48))</f>
        <v>OPT-86</v>
      </c>
      <c r="F48" s="204"/>
      <c r="G48" s="202"/>
      <c r="H48" s="202"/>
      <c r="I48" s="94"/>
      <c r="J48" s="163"/>
      <c r="K48" s="203"/>
    </row>
    <row r="50" customFormat="false" ht="24.95" hidden="false" customHeight="true" outlineLevel="0" collapsed="false">
      <c r="A50" s="158"/>
      <c r="B50" s="159"/>
      <c r="C50" s="160"/>
      <c r="D50" s="161"/>
      <c r="E50" s="161"/>
      <c r="F50" s="105"/>
      <c r="G50" s="105"/>
      <c r="H50" s="105"/>
      <c r="I50" s="162"/>
      <c r="J50" s="163"/>
      <c r="K50" s="99"/>
    </row>
    <row r="51" customFormat="false" ht="24.95" hidden="false" customHeight="true" outlineLevel="0" collapsed="false">
      <c r="A51" s="158"/>
      <c r="B51" s="159"/>
      <c r="C51" s="160"/>
      <c r="D51" s="164"/>
      <c r="E51" s="161"/>
      <c r="F51" s="132"/>
      <c r="G51" s="105"/>
      <c r="H51" s="105"/>
      <c r="I51" s="162"/>
      <c r="J51" s="165"/>
      <c r="K51" s="99"/>
    </row>
    <row r="52" customFormat="false" ht="24.95" hidden="false" customHeight="true" outlineLevel="0" collapsed="false">
      <c r="A52" s="158"/>
      <c r="B52" s="159"/>
      <c r="C52" s="160"/>
      <c r="D52" s="161"/>
      <c r="E52" s="161"/>
      <c r="F52" s="105"/>
      <c r="G52" s="132"/>
      <c r="H52" s="105"/>
      <c r="I52" s="162"/>
      <c r="J52" s="165"/>
      <c r="K52" s="99"/>
    </row>
    <row r="53" customFormat="false" ht="24.95" hidden="false" customHeight="true" outlineLevel="0" collapsed="false">
      <c r="A53" s="158"/>
      <c r="B53" s="159"/>
      <c r="C53" s="160"/>
      <c r="D53" s="161"/>
      <c r="E53" s="161"/>
      <c r="F53" s="132"/>
      <c r="G53" s="105"/>
      <c r="H53" s="105"/>
      <c r="I53" s="162"/>
      <c r="J53" s="165"/>
      <c r="K53" s="99"/>
    </row>
    <row r="55" customFormat="false" ht="20.1" hidden="false" customHeight="true" outlineLevel="0" collapsed="false">
      <c r="D55" s="112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36" activeCellId="0" sqref="J36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99" width="3.99"/>
    <col collapsed="false" customWidth="true" hidden="false" outlineLevel="0" max="3" min="3" style="99" width="4.99"/>
    <col collapsed="false" customWidth="true" hidden="false" outlineLevel="0" max="4" min="4" style="96" width="28.28"/>
    <col collapsed="false" customWidth="true" hidden="false" outlineLevel="0" max="5" min="5" style="96" width="19.85"/>
    <col collapsed="false" customWidth="true" hidden="false" outlineLevel="0" max="9" min="6" style="99" width="18.56"/>
    <col collapsed="false" customWidth="false" hidden="false" outlineLevel="0" max="257" min="10" style="96" width="9.14"/>
  </cols>
  <sheetData>
    <row r="1" customFormat="false" ht="15.95" hidden="false" customHeight="true" outlineLevel="0" collapsed="false"/>
    <row r="2" s="141" customFormat="true" ht="15" hidden="false" customHeight="true" outlineLevel="0" collapsed="false">
      <c r="B2" s="142"/>
      <c r="C2" s="142"/>
      <c r="D2" s="205" t="s">
        <v>0</v>
      </c>
      <c r="E2" s="206" t="str">
        <f aca="false">IF(Nimet!C1="","",Nimet!C1)</f>
        <v>Polarlinecup</v>
      </c>
      <c r="F2" s="206"/>
      <c r="G2" s="142"/>
      <c r="H2" s="142"/>
      <c r="I2" s="142"/>
    </row>
    <row r="3" s="141" customFormat="true" ht="15" hidden="false" customHeight="true" outlineLevel="0" collapsed="false">
      <c r="B3" s="146"/>
      <c r="C3" s="146"/>
      <c r="D3" s="207" t="s">
        <v>1</v>
      </c>
      <c r="E3" s="206" t="s">
        <v>144</v>
      </c>
      <c r="F3" s="206"/>
      <c r="G3" s="149"/>
      <c r="H3" s="149"/>
      <c r="I3" s="149"/>
      <c r="J3" s="166"/>
    </row>
    <row r="4" s="141" customFormat="true" ht="12.95" hidden="false" customHeight="true" outlineLevel="0" collapsed="false">
      <c r="B4" s="146"/>
      <c r="C4" s="146"/>
      <c r="D4" s="207" t="s">
        <v>3</v>
      </c>
      <c r="E4" s="208" t="s">
        <v>145</v>
      </c>
      <c r="F4" s="208"/>
      <c r="G4" s="149"/>
      <c r="H4" s="149"/>
      <c r="I4" s="149"/>
      <c r="J4" s="166"/>
    </row>
    <row r="5" customFormat="false" ht="15.95" hidden="false" customHeight="true" outlineLevel="0" collapsed="false">
      <c r="B5" s="169"/>
      <c r="C5" s="169"/>
      <c r="D5" s="170"/>
      <c r="E5" s="170"/>
      <c r="F5" s="171"/>
      <c r="G5" s="171"/>
      <c r="H5" s="171"/>
      <c r="I5" s="171"/>
      <c r="J5" s="172"/>
    </row>
    <row r="6" customFormat="false" ht="15.95" hidden="false" customHeight="true" outlineLevel="0" collapsed="false">
      <c r="A6" s="23" t="n">
        <v>22</v>
      </c>
      <c r="B6" s="225" t="n">
        <v>12</v>
      </c>
      <c r="C6" s="226" t="n">
        <v>1</v>
      </c>
      <c r="D6" s="227" t="str">
        <f aca="false">IF(A6="","",INDEX(Nimet!$B$6:$B$230,A6))</f>
        <v>Janne Heikkilä</v>
      </c>
      <c r="E6" s="228" t="str">
        <f aca="false">IF(A6="","",INDEX(Nimet!$C$6:$C$230,A6))</f>
        <v>KePTS</v>
      </c>
      <c r="F6" s="229" t="s">
        <v>146</v>
      </c>
      <c r="G6" s="162"/>
      <c r="H6" s="162"/>
      <c r="I6" s="162"/>
      <c r="J6" s="165"/>
      <c r="K6" s="99"/>
    </row>
    <row r="7" customFormat="false" ht="15.95" hidden="false" customHeight="true" outlineLevel="0" collapsed="false">
      <c r="A7" s="23" t="n">
        <v>57</v>
      </c>
      <c r="B7" s="230" t="s">
        <v>88</v>
      </c>
      <c r="C7" s="231" t="n">
        <v>2</v>
      </c>
      <c r="D7" s="232" t="str">
        <f aca="false">IF(A7="","",INDEX(Nimet!$B$6:$B$230,A7))</f>
        <v>Ville Salmi</v>
      </c>
      <c r="E7" s="233" t="str">
        <f aca="false">IF(A7="","",INDEX(Nimet!$C$6:$C$230,A7))</f>
        <v>OPT-86</v>
      </c>
      <c r="F7" s="177" t="s">
        <v>147</v>
      </c>
      <c r="G7" s="187" t="s">
        <v>146</v>
      </c>
      <c r="H7" s="162"/>
      <c r="I7" s="162"/>
      <c r="J7" s="165"/>
      <c r="K7" s="99"/>
    </row>
    <row r="8" customFormat="false" ht="15.95" hidden="false" customHeight="true" outlineLevel="0" collapsed="false">
      <c r="A8" s="23" t="n">
        <v>52</v>
      </c>
      <c r="B8" s="234" t="s">
        <v>88</v>
      </c>
      <c r="C8" s="235" t="n">
        <v>3</v>
      </c>
      <c r="D8" s="236" t="str">
        <f aca="false">IF(A8="","",INDEX(Nimet!$B$6:$B$230,A8))</f>
        <v>Aleksi Hynynen</v>
      </c>
      <c r="E8" s="237" t="str">
        <f aca="false">IF(A8="","",INDEX(Nimet!$C$6:$C$230,A8))</f>
        <v>SeSi</v>
      </c>
      <c r="F8" s="195" t="s">
        <v>148</v>
      </c>
      <c r="G8" s="177" t="s">
        <v>149</v>
      </c>
      <c r="H8" s="105"/>
      <c r="I8" s="162"/>
      <c r="J8" s="165"/>
      <c r="K8" s="99"/>
    </row>
    <row r="9" customFormat="false" ht="15.95" hidden="false" customHeight="true" outlineLevel="0" collapsed="false">
      <c r="A9" s="23" t="n">
        <v>83</v>
      </c>
      <c r="B9" s="238" t="s">
        <v>91</v>
      </c>
      <c r="C9" s="239" t="n">
        <v>4</v>
      </c>
      <c r="D9" s="240" t="str">
        <f aca="false">IF(A9="","",INDEX(Nimet!$B$6:$B$230,A9))</f>
        <v>Uno Ridal</v>
      </c>
      <c r="E9" s="241" t="str">
        <f aca="false">IF(A9="","",INDEX(Nimet!$C$6:$C$230,A9))</f>
        <v>Kostamus</v>
      </c>
      <c r="F9" s="162" t="s">
        <v>150</v>
      </c>
      <c r="G9" s="120"/>
      <c r="H9" s="187" t="s">
        <v>146</v>
      </c>
      <c r="I9" s="162"/>
      <c r="J9" s="165"/>
      <c r="K9" s="99"/>
    </row>
    <row r="10" customFormat="false" ht="15.95" hidden="false" customHeight="true" outlineLevel="0" collapsed="false">
      <c r="A10" s="23" t="n">
        <v>51</v>
      </c>
      <c r="B10" s="225" t="s">
        <v>91</v>
      </c>
      <c r="C10" s="226" t="n">
        <v>5</v>
      </c>
      <c r="D10" s="242" t="str">
        <f aca="false">IF(A10="","",INDEX(Nimet!$B$6:$B$230,A10))</f>
        <v>Tuomas Kallinki</v>
      </c>
      <c r="E10" s="228" t="str">
        <f aca="false">IF(A10="","",INDEX(Nimet!$C$6:$C$230,A10))</f>
        <v>SeSi</v>
      </c>
      <c r="F10" s="104" t="s">
        <v>92</v>
      </c>
      <c r="G10" s="120"/>
      <c r="H10" s="177" t="s">
        <v>151</v>
      </c>
      <c r="I10" s="94"/>
      <c r="J10" s="165"/>
      <c r="K10" s="99"/>
    </row>
    <row r="11" customFormat="false" ht="15.95" hidden="false" customHeight="true" outlineLevel="0" collapsed="false">
      <c r="A11" s="23" t="n">
        <v>71</v>
      </c>
      <c r="B11" s="230" t="s">
        <v>91</v>
      </c>
      <c r="C11" s="231" t="n">
        <v>6</v>
      </c>
      <c r="D11" s="243" t="str">
        <f aca="false">IF(A11="","",INDEX(Nimet!$B$6:$B$230,A11))</f>
        <v>Vitali Trofimov</v>
      </c>
      <c r="E11" s="233" t="str">
        <f aca="false">IF(A11="","",INDEX(Nimet!$C$6:$C$230,A11))</f>
        <v>OPT-86</v>
      </c>
      <c r="F11" s="177" t="s">
        <v>152</v>
      </c>
      <c r="G11" s="244" t="s">
        <v>92</v>
      </c>
      <c r="H11" s="120"/>
      <c r="I11" s="94"/>
      <c r="J11" s="165"/>
      <c r="K11" s="99"/>
      <c r="R11" s="184"/>
    </row>
    <row r="12" customFormat="false" ht="15.95" hidden="false" customHeight="true" outlineLevel="0" collapsed="false">
      <c r="A12" s="23" t="n">
        <v>89</v>
      </c>
      <c r="B12" s="234" t="s">
        <v>91</v>
      </c>
      <c r="C12" s="235" t="n">
        <v>7</v>
      </c>
      <c r="D12" s="245" t="str">
        <f aca="false">IF(A12="","",INDEX(Nimet!$B$6:$B$230,A12))</f>
        <v>Vesa Ylipelkonen</v>
      </c>
      <c r="E12" s="237" t="str">
        <f aca="false">IF(A12="","",INDEX(Nimet!$C$6:$C$230,A12))</f>
        <v>SeSi</v>
      </c>
      <c r="F12" s="114" t="s">
        <v>153</v>
      </c>
      <c r="G12" s="186" t="s">
        <v>154</v>
      </c>
      <c r="H12" s="120"/>
      <c r="I12" s="94"/>
      <c r="J12" s="165"/>
      <c r="K12" s="99"/>
    </row>
    <row r="13" customFormat="false" ht="15.95" hidden="false" customHeight="true" outlineLevel="0" collapsed="false">
      <c r="A13" s="23" t="n">
        <v>32</v>
      </c>
      <c r="B13" s="238" t="s">
        <v>91</v>
      </c>
      <c r="C13" s="239" t="n">
        <v>8</v>
      </c>
      <c r="D13" s="240" t="str">
        <f aca="false">IF(A13="","",INDEX(Nimet!$B$6:$B$230,A13))</f>
        <v>Heikki Niskanen</v>
      </c>
      <c r="E13" s="241" t="str">
        <f aca="false">IF(A13="","",INDEX(Nimet!$C$6:$C$230,A13))</f>
        <v>KuPTS</v>
      </c>
      <c r="F13" s="162" t="s">
        <v>155</v>
      </c>
      <c r="G13" s="162"/>
      <c r="H13" s="120"/>
      <c r="I13" s="175" t="s">
        <v>156</v>
      </c>
      <c r="J13" s="165"/>
      <c r="K13" s="99"/>
    </row>
    <row r="14" customFormat="false" ht="15.95" hidden="false" customHeight="true" outlineLevel="0" collapsed="false">
      <c r="A14" s="188"/>
      <c r="B14" s="246"/>
      <c r="C14" s="246"/>
      <c r="D14" s="247"/>
      <c r="E14" s="247"/>
      <c r="F14" s="162"/>
      <c r="G14" s="162"/>
      <c r="H14" s="120"/>
      <c r="I14" s="210" t="s">
        <v>157</v>
      </c>
      <c r="J14" s="165"/>
      <c r="K14" s="99"/>
    </row>
    <row r="15" customFormat="false" ht="15.95" hidden="false" customHeight="true" outlineLevel="0" collapsed="false">
      <c r="A15" s="23" t="n">
        <v>37</v>
      </c>
      <c r="B15" s="225" t="s">
        <v>91</v>
      </c>
      <c r="C15" s="226" t="n">
        <v>9</v>
      </c>
      <c r="D15" s="248" t="str">
        <f aca="false">IF(A15="","",INDEX(Nimet!$B$6:$B$230,A15))</f>
        <v>Patrik Rissanen</v>
      </c>
      <c r="E15" s="228" t="str">
        <f aca="false">IF(A15="","",INDEX(Nimet!$C$6:$C$230,A15))</f>
        <v>KuPTS</v>
      </c>
      <c r="F15" s="187" t="s">
        <v>158</v>
      </c>
      <c r="G15" s="162"/>
      <c r="H15" s="120"/>
      <c r="I15" s="212"/>
      <c r="J15" s="165"/>
      <c r="K15" s="99"/>
    </row>
    <row r="16" customFormat="false" ht="15.95" hidden="false" customHeight="true" outlineLevel="0" collapsed="false">
      <c r="A16" s="23" t="n">
        <v>23</v>
      </c>
      <c r="B16" s="230" t="s">
        <v>88</v>
      </c>
      <c r="C16" s="231" t="n">
        <v>10</v>
      </c>
      <c r="D16" s="232" t="str">
        <f aca="false">IF(A16="","",INDEX(Nimet!$B$6:$B$230,A16))</f>
        <v>Matti Vesaluoma</v>
      </c>
      <c r="E16" s="233" t="str">
        <f aca="false">IF(A16="","",INDEX(Nimet!$C$6:$C$230,A16))</f>
        <v>KePTS</v>
      </c>
      <c r="F16" s="177" t="s">
        <v>159</v>
      </c>
      <c r="G16" s="175" t="s">
        <v>95</v>
      </c>
      <c r="H16" s="120"/>
      <c r="I16" s="212"/>
      <c r="J16" s="165"/>
      <c r="K16" s="99"/>
    </row>
    <row r="17" customFormat="false" ht="15.95" hidden="false" customHeight="true" outlineLevel="0" collapsed="false">
      <c r="A17" s="23" t="n">
        <v>64</v>
      </c>
      <c r="B17" s="234" t="s">
        <v>88</v>
      </c>
      <c r="C17" s="235" t="n">
        <v>11</v>
      </c>
      <c r="D17" s="249" t="str">
        <f aca="false">IF(A17="","",INDEX(Nimet!$B$6:$B$230,A17))</f>
        <v>Henrik Wennman</v>
      </c>
      <c r="E17" s="237" t="str">
        <f aca="false">IF(A17="","",INDEX(Nimet!$C$6:$C$230,A17))</f>
        <v>Vana</v>
      </c>
      <c r="F17" s="114" t="s">
        <v>95</v>
      </c>
      <c r="G17" s="216" t="s">
        <v>160</v>
      </c>
      <c r="H17" s="120"/>
      <c r="I17" s="212"/>
      <c r="J17" s="165"/>
      <c r="K17" s="99"/>
    </row>
    <row r="18" customFormat="false" ht="15.95" hidden="false" customHeight="true" outlineLevel="0" collapsed="false">
      <c r="A18" s="23" t="n">
        <v>54</v>
      </c>
      <c r="B18" s="238" t="s">
        <v>91</v>
      </c>
      <c r="C18" s="239" t="n">
        <v>12</v>
      </c>
      <c r="D18" s="240" t="str">
        <f aca="false">IF(A18="","",INDEX(Nimet!$B$6:$B$230,A18))</f>
        <v>Janne Röpelinen</v>
      </c>
      <c r="E18" s="241" t="str">
        <f aca="false">IF(A18="","",INDEX(Nimet!$C$6:$C$230,A18))</f>
        <v>OPT-86</v>
      </c>
      <c r="F18" s="162" t="s">
        <v>104</v>
      </c>
      <c r="G18" s="212"/>
      <c r="H18" s="244" t="s">
        <v>156</v>
      </c>
      <c r="I18" s="212"/>
      <c r="J18" s="165"/>
      <c r="K18" s="99"/>
    </row>
    <row r="19" customFormat="false" ht="15.95" hidden="false" customHeight="true" outlineLevel="0" collapsed="false">
      <c r="A19" s="23" t="n">
        <v>21</v>
      </c>
      <c r="B19" s="225" t="s">
        <v>91</v>
      </c>
      <c r="C19" s="226" t="n">
        <v>13</v>
      </c>
      <c r="D19" s="250" t="str">
        <f aca="false">IF(A19="","",INDEX(Nimet!$B$6:$B$230,A19))</f>
        <v>Lasse Rissanen</v>
      </c>
      <c r="E19" s="228" t="str">
        <f aca="false">IF(A19="","",INDEX(Nimet!$C$6:$C$230,A19))</f>
        <v>KePTS</v>
      </c>
      <c r="F19" s="175" t="s">
        <v>156</v>
      </c>
      <c r="G19" s="212"/>
      <c r="H19" s="132" t="s">
        <v>161</v>
      </c>
      <c r="I19" s="212"/>
      <c r="J19" s="165"/>
      <c r="K19" s="99"/>
    </row>
    <row r="20" customFormat="false" ht="15.95" hidden="false" customHeight="true" outlineLevel="0" collapsed="false">
      <c r="A20" s="23" t="n">
        <v>82</v>
      </c>
      <c r="B20" s="230" t="s">
        <v>91</v>
      </c>
      <c r="C20" s="231" t="n">
        <v>14</v>
      </c>
      <c r="D20" s="251" t="str">
        <f aca="false">IF(A20="","",INDEX(Nimet!$B$6:$B$230,A20))</f>
        <v>Andrei  Kladkevich</v>
      </c>
      <c r="E20" s="233" t="str">
        <f aca="false">IF(A20="","",INDEX(Nimet!$C$6:$C$230,A20))</f>
        <v>Kostamus</v>
      </c>
      <c r="F20" s="177" t="s">
        <v>162</v>
      </c>
      <c r="G20" s="175" t="s">
        <v>156</v>
      </c>
      <c r="H20" s="105"/>
      <c r="I20" s="212"/>
      <c r="J20" s="165"/>
      <c r="K20" s="99"/>
    </row>
    <row r="21" customFormat="false" ht="15.95" hidden="false" customHeight="true" outlineLevel="0" collapsed="false">
      <c r="A21" s="23" t="n">
        <v>50</v>
      </c>
      <c r="B21" s="234" t="s">
        <v>91</v>
      </c>
      <c r="C21" s="235" t="n">
        <v>15</v>
      </c>
      <c r="D21" s="252" t="str">
        <f aca="false">IF(A21="","",INDEX(Nimet!$B$6:$B$230,A21))</f>
        <v>Topi Latukka</v>
      </c>
      <c r="E21" s="237" t="str">
        <f aca="false">IF(A21="","",INDEX(Nimet!$C$6:$C$230,A21))</f>
        <v>SeSi</v>
      </c>
      <c r="F21" s="195" t="s">
        <v>163</v>
      </c>
      <c r="G21" s="186" t="s">
        <v>164</v>
      </c>
      <c r="H21" s="105"/>
      <c r="I21" s="212"/>
      <c r="J21" s="165"/>
      <c r="K21" s="99"/>
      <c r="M21" s="197"/>
    </row>
    <row r="22" customFormat="false" ht="15.95" hidden="false" customHeight="true" outlineLevel="0" collapsed="false">
      <c r="A22" s="23" t="n">
        <v>20</v>
      </c>
      <c r="B22" s="238" t="n">
        <v>6</v>
      </c>
      <c r="C22" s="239" t="n">
        <v>16</v>
      </c>
      <c r="D22" s="240" t="str">
        <f aca="false">IF(A22="","",INDEX(Nimet!$B$6:$B$230,A22))</f>
        <v>Marko Hiltunen</v>
      </c>
      <c r="E22" s="241" t="str">
        <f aca="false">IF(A22="","",INDEX(Nimet!$C$6:$C$230,A22))</f>
        <v>OPT-86</v>
      </c>
      <c r="F22" s="162" t="s">
        <v>165</v>
      </c>
      <c r="G22" s="162"/>
      <c r="H22" s="105"/>
      <c r="I22" s="175" t="s">
        <v>156</v>
      </c>
      <c r="J22" s="213"/>
      <c r="K22" s="99"/>
    </row>
    <row r="23" customFormat="false" ht="15.95" hidden="false" customHeight="true" outlineLevel="0" collapsed="false">
      <c r="A23" s="188"/>
      <c r="B23" s="253"/>
      <c r="C23" s="253"/>
      <c r="D23" s="253"/>
      <c r="E23" s="253"/>
      <c r="F23" s="215"/>
      <c r="G23" s="162"/>
      <c r="H23" s="105"/>
      <c r="I23" s="216" t="s">
        <v>166</v>
      </c>
      <c r="J23" s="165"/>
      <c r="K23" s="99"/>
    </row>
    <row r="24" customFormat="false" ht="15.95" hidden="false" customHeight="true" outlineLevel="0" collapsed="false">
      <c r="A24" s="23" t="n">
        <v>47</v>
      </c>
      <c r="B24" s="225" t="n">
        <v>8</v>
      </c>
      <c r="C24" s="226" t="n">
        <v>17</v>
      </c>
      <c r="D24" s="254" t="str">
        <f aca="false">IF(A24="","",INDEX(Nimet!$B$6:$B$230,A24))</f>
        <v>Sakari Kauranen</v>
      </c>
      <c r="E24" s="228" t="str">
        <f aca="false">IF(A24="","",INDEX(Nimet!$C$6:$C$230,A24))</f>
        <v>KoKu</v>
      </c>
      <c r="F24" s="162" t="s">
        <v>167</v>
      </c>
      <c r="G24" s="162"/>
      <c r="H24" s="162"/>
      <c r="I24" s="212"/>
      <c r="J24" s="165"/>
      <c r="K24" s="99"/>
    </row>
    <row r="25" customFormat="false" ht="15.95" hidden="false" customHeight="true" outlineLevel="0" collapsed="false">
      <c r="A25" s="23" t="n">
        <v>93</v>
      </c>
      <c r="B25" s="230" t="s">
        <v>91</v>
      </c>
      <c r="C25" s="231" t="n">
        <v>18</v>
      </c>
      <c r="D25" s="251" t="str">
        <f aca="false">IF(A25="","",INDEX(Nimet!$B$6:$B$230,A25))</f>
        <v>Anders Pesu</v>
      </c>
      <c r="E25" s="233" t="str">
        <f aca="false">IF(A25="","",INDEX(Nimet!$C$6:$C$230,A25))</f>
        <v>Kalix BTK</v>
      </c>
      <c r="F25" s="217" t="s">
        <v>168</v>
      </c>
      <c r="G25" s="187" t="s">
        <v>169</v>
      </c>
      <c r="H25" s="162"/>
      <c r="I25" s="212"/>
      <c r="J25" s="165"/>
      <c r="K25" s="99"/>
    </row>
    <row r="26" customFormat="false" ht="15.95" hidden="false" customHeight="true" outlineLevel="0" collapsed="false">
      <c r="A26" s="23" t="n">
        <v>24</v>
      </c>
      <c r="B26" s="234" t="s">
        <v>88</v>
      </c>
      <c r="C26" s="235" t="n">
        <v>19</v>
      </c>
      <c r="D26" s="255" t="str">
        <f aca="false">IF(A26="","",INDEX(Nimet!$B$6:$B$230,A26))</f>
        <v>Ossi Vesaluoma</v>
      </c>
      <c r="E26" s="237" t="str">
        <f aca="false">IF(A26="","",INDEX(Nimet!$C$6:$C$230,A26))</f>
        <v>KePTS</v>
      </c>
      <c r="F26" s="114" t="s">
        <v>169</v>
      </c>
      <c r="G26" s="177" t="s">
        <v>170</v>
      </c>
      <c r="H26" s="105"/>
      <c r="I26" s="212"/>
      <c r="J26" s="165"/>
      <c r="K26" s="99"/>
    </row>
    <row r="27" customFormat="false" ht="15.95" hidden="false" customHeight="true" outlineLevel="0" collapsed="false">
      <c r="A27" s="23" t="n">
        <v>34</v>
      </c>
      <c r="B27" s="238" t="s">
        <v>91</v>
      </c>
      <c r="C27" s="239" t="n">
        <v>20</v>
      </c>
      <c r="D27" s="256" t="str">
        <f aca="false">IF(A27="","",INDEX(Nimet!$B$6:$B$230,A27))</f>
        <v>Teuvo Hytönen</v>
      </c>
      <c r="E27" s="241" t="str">
        <f aca="false">IF(A27="","",INDEX(Nimet!$C$6:$C$230,A27))</f>
        <v>KuPTS</v>
      </c>
      <c r="F27" s="162" t="s">
        <v>171</v>
      </c>
      <c r="G27" s="120"/>
      <c r="H27" s="187" t="s">
        <v>172</v>
      </c>
      <c r="I27" s="212"/>
      <c r="J27" s="165"/>
      <c r="K27" s="99"/>
    </row>
    <row r="28" customFormat="false" ht="15.95" hidden="false" customHeight="true" outlineLevel="0" collapsed="false">
      <c r="A28" s="23" t="n">
        <v>59</v>
      </c>
      <c r="B28" s="225" t="s">
        <v>91</v>
      </c>
      <c r="C28" s="226" t="n">
        <v>21</v>
      </c>
      <c r="D28" s="242" t="str">
        <f aca="false">IF(A28="","",INDEX(Nimet!$B$6:$B$230,A28))</f>
        <v>Ilari Vuoste</v>
      </c>
      <c r="E28" s="228" t="str">
        <f aca="false">IF(A28="","",INDEX(Nimet!$C$6:$C$230,A28))</f>
        <v>OPT-86</v>
      </c>
      <c r="F28" s="162" t="s">
        <v>79</v>
      </c>
      <c r="G28" s="120"/>
      <c r="H28" s="177" t="s">
        <v>173</v>
      </c>
      <c r="I28" s="212"/>
      <c r="J28" s="165"/>
      <c r="K28" s="99"/>
    </row>
    <row r="29" customFormat="false" ht="15.95" hidden="false" customHeight="true" outlineLevel="0" collapsed="false">
      <c r="A29" s="23" t="n">
        <v>28</v>
      </c>
      <c r="B29" s="230" t="s">
        <v>88</v>
      </c>
      <c r="C29" s="231" t="n">
        <v>22</v>
      </c>
      <c r="D29" s="243" t="str">
        <f aca="false">IF(A29="","",INDEX(Nimet!$B$6:$B$230,A29))</f>
        <v>Jesse Lakaniemi</v>
      </c>
      <c r="E29" s="233" t="str">
        <f aca="false">IF(A29="","",INDEX(Nimet!$C$6:$C$230,A29))</f>
        <v>KePTS</v>
      </c>
      <c r="F29" s="217" t="s">
        <v>174</v>
      </c>
      <c r="G29" s="244" t="s">
        <v>172</v>
      </c>
      <c r="H29" s="120"/>
      <c r="I29" s="212"/>
      <c r="J29" s="165"/>
      <c r="K29" s="99"/>
    </row>
    <row r="30" customFormat="false" ht="15.95" hidden="false" customHeight="true" outlineLevel="0" collapsed="false">
      <c r="A30" s="23" t="n">
        <v>25</v>
      </c>
      <c r="B30" s="234" t="s">
        <v>88</v>
      </c>
      <c r="C30" s="235" t="n">
        <v>23</v>
      </c>
      <c r="D30" s="257" t="str">
        <f aca="false">IF(A30="","",INDEX(Nimet!$B$6:$B$230,A30))</f>
        <v>Jari Vesaluoma</v>
      </c>
      <c r="E30" s="237" t="str">
        <f aca="false">IF(A30="","",INDEX(Nimet!$C$6:$C$230,A30))</f>
        <v>KePTS</v>
      </c>
      <c r="F30" s="114" t="s">
        <v>172</v>
      </c>
      <c r="G30" s="186" t="s">
        <v>175</v>
      </c>
      <c r="H30" s="120"/>
      <c r="I30" s="212"/>
      <c r="J30" s="165"/>
      <c r="K30" s="99"/>
    </row>
    <row r="31" customFormat="false" ht="15.95" hidden="false" customHeight="true" outlineLevel="0" collapsed="false">
      <c r="A31" s="23" t="n">
        <v>49</v>
      </c>
      <c r="B31" s="238" t="n">
        <v>3</v>
      </c>
      <c r="C31" s="239" t="n">
        <v>24</v>
      </c>
      <c r="D31" s="256" t="str">
        <f aca="false">IF(A31="","",INDEX(Nimet!$B$6:$B$230,A31))</f>
        <v>Jukka Kalliokoski</v>
      </c>
      <c r="E31" s="241" t="str">
        <f aca="false">IF(A31="","",INDEX(Nimet!$C$6:$C$230,A31))</f>
        <v>SeSi</v>
      </c>
      <c r="F31" s="162" t="s">
        <v>176</v>
      </c>
      <c r="G31" s="162"/>
      <c r="H31" s="120"/>
      <c r="I31" s="183" t="s">
        <v>177</v>
      </c>
      <c r="J31" s="165"/>
      <c r="K31" s="99"/>
    </row>
    <row r="32" customFormat="false" ht="15.95" hidden="false" customHeight="true" outlineLevel="0" collapsed="false">
      <c r="A32" s="188"/>
      <c r="B32" s="258"/>
      <c r="C32" s="258"/>
      <c r="D32" s="247"/>
      <c r="E32" s="247"/>
      <c r="F32" s="162"/>
      <c r="G32" s="162"/>
      <c r="H32" s="120"/>
      <c r="I32" s="204" t="s">
        <v>178</v>
      </c>
      <c r="J32" s="165"/>
      <c r="K32" s="99"/>
    </row>
    <row r="33" customFormat="false" ht="15.95" hidden="false" customHeight="true" outlineLevel="0" collapsed="false">
      <c r="A33" s="23" t="n">
        <v>40</v>
      </c>
      <c r="B33" s="225" t="s">
        <v>91</v>
      </c>
      <c r="C33" s="226" t="n">
        <v>25</v>
      </c>
      <c r="D33" s="248" t="str">
        <f aca="false">IF(A33="","",INDEX(Nimet!$B$6:$B$230,A33))</f>
        <v>Lasse Kuittinen</v>
      </c>
      <c r="E33" s="228" t="str">
        <f aca="false">IF(A33="","",INDEX(Nimet!$C$6:$C$230,A33))</f>
        <v>KuPTS</v>
      </c>
      <c r="F33" s="162" t="s">
        <v>179</v>
      </c>
      <c r="G33" s="162"/>
      <c r="H33" s="120"/>
      <c r="I33" s="202"/>
      <c r="J33" s="165"/>
      <c r="K33" s="99"/>
    </row>
    <row r="34" customFormat="false" ht="15.95" hidden="false" customHeight="true" outlineLevel="0" collapsed="false">
      <c r="A34" s="23" t="n">
        <v>88</v>
      </c>
      <c r="B34" s="230" t="s">
        <v>91</v>
      </c>
      <c r="C34" s="231" t="n">
        <v>26</v>
      </c>
      <c r="D34" s="232" t="str">
        <f aca="false">IF(A34="","",INDEX(Nimet!$B$6:$B$230,A34))</f>
        <v>Mikko Pohjola</v>
      </c>
      <c r="E34" s="233" t="str">
        <f aca="false">IF(A34="","",INDEX(Nimet!$C$6:$C$230,A34))</f>
        <v>OPT-86</v>
      </c>
      <c r="F34" s="217" t="s">
        <v>180</v>
      </c>
      <c r="G34" s="187" t="s">
        <v>177</v>
      </c>
      <c r="H34" s="120"/>
      <c r="I34" s="202"/>
      <c r="J34" s="165"/>
      <c r="K34" s="99"/>
    </row>
    <row r="35" customFormat="false" ht="15.95" hidden="false" customHeight="true" outlineLevel="0" collapsed="false">
      <c r="A35" s="23" t="n">
        <v>65</v>
      </c>
      <c r="B35" s="234" t="s">
        <v>88</v>
      </c>
      <c r="C35" s="235" t="n">
        <v>27</v>
      </c>
      <c r="D35" s="257" t="str">
        <f aca="false">IF(A35="","",INDEX(Nimet!$B$6:$B$230,A35))</f>
        <v>Jukka-Pekka Salminen</v>
      </c>
      <c r="E35" s="237" t="str">
        <f aca="false">IF(A35="","",INDEX(Nimet!$C$6:$C$230,A35))</f>
        <v>OPT-86</v>
      </c>
      <c r="F35" s="114" t="s">
        <v>177</v>
      </c>
      <c r="G35" s="177" t="s">
        <v>181</v>
      </c>
      <c r="H35" s="120"/>
      <c r="I35" s="202"/>
      <c r="J35" s="165"/>
      <c r="K35" s="99"/>
    </row>
    <row r="36" customFormat="false" ht="15.95" hidden="false" customHeight="true" outlineLevel="0" collapsed="false">
      <c r="A36" s="23" t="n">
        <v>45</v>
      </c>
      <c r="B36" s="238" t="s">
        <v>91</v>
      </c>
      <c r="C36" s="239" t="n">
        <v>28</v>
      </c>
      <c r="D36" s="240" t="str">
        <f aca="false">IF(A36="","",INDEX(Nimet!$B$6:$B$230,A36))</f>
        <v>Tommy Alen</v>
      </c>
      <c r="E36" s="241" t="str">
        <f aca="false">IF(A36="","",INDEX(Nimet!$C$6:$C$230,A36))</f>
        <v>KoKu</v>
      </c>
      <c r="F36" s="162" t="s">
        <v>182</v>
      </c>
      <c r="G36" s="120"/>
      <c r="H36" s="244" t="s">
        <v>177</v>
      </c>
      <c r="I36" s="105"/>
      <c r="J36" s="165"/>
      <c r="K36" s="99"/>
    </row>
    <row r="37" customFormat="false" ht="15.95" hidden="false" customHeight="true" outlineLevel="0" collapsed="false">
      <c r="A37" s="23" t="n">
        <v>81</v>
      </c>
      <c r="B37" s="225" t="s">
        <v>91</v>
      </c>
      <c r="C37" s="226" t="n">
        <v>29</v>
      </c>
      <c r="D37" s="259" t="str">
        <f aca="false">IF(A37="","",INDEX(Nimet!$B$6:$B$230,A37))</f>
        <v>Konstantin Pisarev</v>
      </c>
      <c r="E37" s="228" t="str">
        <f aca="false">IF(A37="","",INDEX(Nimet!$C$6:$C$230,A37))</f>
        <v>Kostamus</v>
      </c>
      <c r="F37" s="104" t="s">
        <v>183</v>
      </c>
      <c r="G37" s="120"/>
      <c r="H37" s="132" t="s">
        <v>184</v>
      </c>
      <c r="I37" s="105"/>
      <c r="J37" s="165"/>
      <c r="K37" s="99"/>
    </row>
    <row r="38" customFormat="false" ht="15.95" hidden="false" customHeight="true" outlineLevel="0" collapsed="false">
      <c r="A38" s="23" t="n">
        <v>27</v>
      </c>
      <c r="B38" s="230" t="s">
        <v>88</v>
      </c>
      <c r="C38" s="231" t="n">
        <v>30</v>
      </c>
      <c r="D38" s="232" t="str">
        <f aca="false">IF(A38="","",INDEX(Nimet!$B$6:$B$230,A38))</f>
        <v>Timo Heiskanen</v>
      </c>
      <c r="E38" s="233" t="str">
        <f aca="false">IF(A38="","",INDEX(Nimet!$C$6:$C$230,A38))</f>
        <v>KePTS</v>
      </c>
      <c r="F38" s="177" t="s">
        <v>185</v>
      </c>
      <c r="G38" s="244" t="s">
        <v>99</v>
      </c>
      <c r="H38" s="105"/>
      <c r="I38" s="105"/>
      <c r="J38" s="165"/>
      <c r="K38" s="99"/>
    </row>
    <row r="39" customFormat="false" ht="15.95" hidden="false" customHeight="true" outlineLevel="0" collapsed="false">
      <c r="A39" s="23" t="n">
        <v>58</v>
      </c>
      <c r="B39" s="234" t="s">
        <v>88</v>
      </c>
      <c r="C39" s="235" t="n">
        <v>31</v>
      </c>
      <c r="D39" s="245" t="str">
        <f aca="false">IF(A39="","",INDEX(Nimet!$B$6:$B$230,A39))</f>
        <v>Marko Seikkula</v>
      </c>
      <c r="E39" s="237" t="str">
        <f aca="false">IF(A39="","",INDEX(Nimet!$C$6:$C$230,A39))</f>
        <v>OPT-86</v>
      </c>
      <c r="F39" s="114" t="s">
        <v>99</v>
      </c>
      <c r="G39" s="186" t="s">
        <v>186</v>
      </c>
      <c r="H39" s="105"/>
      <c r="I39" s="105"/>
      <c r="J39" s="165"/>
      <c r="K39" s="99"/>
    </row>
    <row r="40" customFormat="false" ht="15.95" hidden="false" customHeight="true" outlineLevel="0" collapsed="false">
      <c r="A40" s="23" t="n">
        <v>55</v>
      </c>
      <c r="B40" s="238" t="n">
        <v>9</v>
      </c>
      <c r="C40" s="239" t="n">
        <v>32</v>
      </c>
      <c r="D40" s="240" t="str">
        <f aca="false">IF(A40="","",INDEX(Nimet!$B$6:$B$230,A40))</f>
        <v>Kristian Palomaa</v>
      </c>
      <c r="E40" s="241" t="str">
        <f aca="false">IF(A40="","",INDEX(Nimet!$C$6:$C$230,A40))</f>
        <v>OPT-86</v>
      </c>
      <c r="F40" s="132" t="s">
        <v>187</v>
      </c>
      <c r="G40" s="222"/>
      <c r="H40" s="222"/>
      <c r="I40" s="222"/>
      <c r="J40" s="165"/>
      <c r="K40" s="99"/>
    </row>
    <row r="41" customFormat="false" ht="14.1" hidden="false" customHeight="true" outlineLevel="0" collapsed="false">
      <c r="B41" s="223"/>
      <c r="C41" s="223"/>
      <c r="D41" s="197"/>
      <c r="E41" s="197"/>
      <c r="F41" s="224"/>
      <c r="G41" s="224"/>
      <c r="H41" s="224"/>
      <c r="I41" s="224"/>
      <c r="J41" s="165"/>
      <c r="K41" s="99"/>
    </row>
    <row r="43" customFormat="false" ht="20.1" hidden="false" customHeight="true" outlineLevel="0" collapsed="false">
      <c r="D43" s="200" t="s">
        <v>61</v>
      </c>
    </row>
    <row r="44" s="184" customFormat="true" ht="24.95" hidden="false" customHeight="true" outlineLevel="0" collapsed="false">
      <c r="A44" s="23" t="n">
        <v>21</v>
      </c>
      <c r="B44" s="159"/>
      <c r="C44" s="160" t="n">
        <v>1</v>
      </c>
      <c r="D44" s="135" t="str">
        <f aca="false">IF(A44="","",INDEX(Nimet!$B$6:$B$230,A44))</f>
        <v>Lasse Rissanen</v>
      </c>
      <c r="E44" s="135" t="str">
        <f aca="false">IF(A44="","",INDEX(Nimet!$C$6:$C$230,A44))</f>
        <v>KePTS</v>
      </c>
      <c r="F44" s="202"/>
      <c r="G44" s="202"/>
      <c r="H44" s="202"/>
      <c r="I44" s="94"/>
      <c r="J44" s="163"/>
      <c r="K44" s="203"/>
    </row>
    <row r="45" s="184" customFormat="true" ht="24.95" hidden="false" customHeight="true" outlineLevel="0" collapsed="false">
      <c r="A45" s="23" t="n">
        <v>45</v>
      </c>
      <c r="B45" s="159"/>
      <c r="C45" s="160" t="n">
        <v>2</v>
      </c>
      <c r="D45" s="136" t="str">
        <f aca="false">IF(A45="","",INDEX(Nimet!$B$6:$B$230,A45))</f>
        <v>Tommy Alen</v>
      </c>
      <c r="E45" s="135" t="str">
        <f aca="false">IF(A45="","",INDEX(Nimet!$C$6:$C$230,A45))</f>
        <v>KoKu</v>
      </c>
      <c r="F45" s="204"/>
      <c r="G45" s="202"/>
      <c r="H45" s="202"/>
      <c r="I45" s="94"/>
      <c r="J45" s="163"/>
      <c r="K45" s="203"/>
    </row>
    <row r="46" s="184" customFormat="true" ht="24.95" hidden="false" customHeight="true" outlineLevel="0" collapsed="false">
      <c r="A46" s="23" t="n">
        <v>49</v>
      </c>
      <c r="B46" s="159"/>
      <c r="C46" s="160" t="n">
        <v>3</v>
      </c>
      <c r="D46" s="135" t="str">
        <f aca="false">IF(A46="","",INDEX(Nimet!$B$6:$B$230,A46))</f>
        <v>Jukka Kalliokoski</v>
      </c>
      <c r="E46" s="135" t="str">
        <f aca="false">IF(A46="","",INDEX(Nimet!$C$6:$C$230,A46))</f>
        <v>SeSi</v>
      </c>
      <c r="F46" s="202"/>
      <c r="G46" s="204"/>
      <c r="H46" s="202"/>
      <c r="I46" s="94"/>
      <c r="J46" s="163"/>
      <c r="K46" s="203"/>
    </row>
    <row r="47" s="184" customFormat="true" ht="24.95" hidden="false" customHeight="true" outlineLevel="0" collapsed="false">
      <c r="A47" s="23" t="n">
        <v>22</v>
      </c>
      <c r="B47" s="159"/>
      <c r="C47" s="160" t="n">
        <v>3</v>
      </c>
      <c r="D47" s="135" t="str">
        <f aca="false">IF(A47="","",INDEX(Nimet!$B$6:$B$230,A47))</f>
        <v>Janne Heikkilä</v>
      </c>
      <c r="E47" s="135" t="str">
        <f aca="false">IF(A47="","",INDEX(Nimet!$C$6:$C$230,A47))</f>
        <v>KePTS</v>
      </c>
      <c r="F47" s="204"/>
      <c r="G47" s="202"/>
      <c r="H47" s="202"/>
      <c r="I47" s="94"/>
      <c r="J47" s="163"/>
      <c r="K47" s="203"/>
    </row>
    <row r="48" customFormat="false" ht="24.95" hidden="false" customHeight="true" outlineLevel="0" collapsed="false">
      <c r="A48" s="158"/>
      <c r="B48" s="159"/>
      <c r="C48" s="160"/>
      <c r="D48" s="161"/>
      <c r="E48" s="161"/>
      <c r="F48" s="105"/>
      <c r="G48" s="105"/>
      <c r="H48" s="105"/>
      <c r="I48" s="162"/>
      <c r="J48" s="163"/>
      <c r="K48" s="99"/>
    </row>
    <row r="49" customFormat="false" ht="24.95" hidden="false" customHeight="true" outlineLevel="0" collapsed="false">
      <c r="A49" s="158"/>
      <c r="B49" s="159"/>
      <c r="C49" s="160"/>
      <c r="D49" s="161"/>
      <c r="E49" s="161"/>
      <c r="F49" s="105"/>
      <c r="G49" s="105"/>
      <c r="H49" s="105"/>
      <c r="I49" s="162"/>
      <c r="J49" s="163"/>
      <c r="K49" s="99"/>
    </row>
    <row r="50" customFormat="false" ht="24.95" hidden="false" customHeight="true" outlineLevel="0" collapsed="false">
      <c r="A50" s="158"/>
      <c r="B50" s="159"/>
      <c r="C50" s="160"/>
      <c r="D50" s="164"/>
      <c r="E50" s="161"/>
      <c r="F50" s="132"/>
      <c r="G50" s="105"/>
      <c r="H50" s="105"/>
      <c r="I50" s="162"/>
      <c r="J50" s="165"/>
      <c r="K50" s="99"/>
    </row>
    <row r="51" customFormat="false" ht="24.95" hidden="false" customHeight="true" outlineLevel="0" collapsed="false">
      <c r="A51" s="158"/>
      <c r="B51" s="159"/>
      <c r="C51" s="160"/>
      <c r="D51" s="161"/>
      <c r="E51" s="161"/>
      <c r="F51" s="105"/>
      <c r="G51" s="132"/>
      <c r="H51" s="105"/>
      <c r="I51" s="162"/>
      <c r="J51" s="165"/>
      <c r="K51" s="99"/>
    </row>
    <row r="52" customFormat="false" ht="24.95" hidden="false" customHeight="true" outlineLevel="0" collapsed="false">
      <c r="A52" s="158"/>
      <c r="B52" s="159"/>
      <c r="C52" s="160"/>
      <c r="D52" s="161"/>
      <c r="E52" s="161"/>
      <c r="F52" s="132"/>
      <c r="G52" s="105"/>
      <c r="H52" s="105"/>
      <c r="I52" s="162"/>
      <c r="J52" s="165"/>
      <c r="K52" s="99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23" activeCellId="0" sqref="R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6.13"/>
    <col collapsed="false" customWidth="true" hidden="false" outlineLevel="0" max="2" min="2" style="99" width="5.99"/>
    <col collapsed="false" customWidth="true" hidden="false" outlineLevel="0" max="3" min="3" style="99" width="5.28"/>
    <col collapsed="false" customWidth="true" hidden="false" outlineLevel="0" max="4" min="4" style="96" width="31.99"/>
    <col collapsed="false" customWidth="true" hidden="false" outlineLevel="0" max="5" min="5" style="96" width="20.99"/>
    <col collapsed="false" customWidth="true" hidden="false" outlineLevel="0" max="9" min="6" style="99" width="18.56"/>
    <col collapsed="false" customWidth="false" hidden="false" outlineLevel="0" max="257" min="10" style="96" width="9.14"/>
  </cols>
  <sheetData>
    <row r="1" s="141" customFormat="true" ht="21.95" hidden="false" customHeight="true" outlineLevel="0" collapsed="false">
      <c r="B1" s="142"/>
      <c r="C1" s="142"/>
      <c r="D1" s="143" t="s">
        <v>0</v>
      </c>
      <c r="E1" s="144" t="str">
        <f aca="false">IF(Nimet!C1="","",Nimet!C1)</f>
        <v>Polarlinecup</v>
      </c>
      <c r="F1" s="144"/>
      <c r="G1" s="142"/>
      <c r="H1" s="142"/>
      <c r="I1" s="142"/>
    </row>
    <row r="2" s="141" customFormat="true" ht="21.95" hidden="false" customHeight="true" outlineLevel="0" collapsed="false">
      <c r="B2" s="146"/>
      <c r="C2" s="146"/>
      <c r="D2" s="147" t="s">
        <v>1</v>
      </c>
      <c r="E2" s="144" t="s">
        <v>188</v>
      </c>
      <c r="F2" s="144"/>
      <c r="G2" s="149"/>
      <c r="H2" s="149"/>
      <c r="I2" s="149"/>
      <c r="J2" s="166"/>
    </row>
    <row r="3" s="141" customFormat="true" ht="21.95" hidden="false" customHeight="true" outlineLevel="0" collapsed="false">
      <c r="B3" s="146"/>
      <c r="C3" s="146"/>
      <c r="D3" s="147" t="s">
        <v>86</v>
      </c>
      <c r="E3" s="151" t="s">
        <v>189</v>
      </c>
      <c r="F3" s="147" t="s">
        <v>190</v>
      </c>
      <c r="H3" s="149"/>
      <c r="I3" s="149"/>
      <c r="J3" s="166"/>
    </row>
    <row r="4" customFormat="false" ht="20.1" hidden="false" customHeight="true" outlineLevel="0" collapsed="false">
      <c r="B4" s="169"/>
      <c r="C4" s="169"/>
      <c r="D4" s="170"/>
      <c r="E4" s="170"/>
      <c r="F4" s="260" t="s">
        <v>191</v>
      </c>
      <c r="H4" s="260"/>
      <c r="I4" s="260"/>
      <c r="J4" s="261"/>
    </row>
    <row r="5" customFormat="false" ht="18" hidden="false" customHeight="true" outlineLevel="0" collapsed="false">
      <c r="A5" s="23" t="n">
        <v>77</v>
      </c>
      <c r="B5" s="173" t="s">
        <v>192</v>
      </c>
      <c r="C5" s="121" t="n">
        <v>1</v>
      </c>
      <c r="D5" s="181" t="str">
        <f aca="false">IF(A5="","",INDEX(Nimet!$B$6:$B$230,A5))</f>
        <v>Thomas Lundström</v>
      </c>
      <c r="E5" s="123" t="str">
        <f aca="false">IF(A5="","",INDEX(Nimet!$C$6:$C$230,A5))</f>
        <v>MBF</v>
      </c>
      <c r="F5" s="104" t="s">
        <v>193</v>
      </c>
      <c r="G5" s="162"/>
      <c r="H5" s="162"/>
      <c r="I5" s="162"/>
      <c r="J5" s="165"/>
      <c r="K5" s="99"/>
    </row>
    <row r="6" customFormat="false" ht="18" hidden="false" customHeight="true" outlineLevel="0" collapsed="false">
      <c r="A6" s="23" t="n">
        <v>65</v>
      </c>
      <c r="B6" s="176" t="s">
        <v>88</v>
      </c>
      <c r="C6" s="106" t="n">
        <v>2</v>
      </c>
      <c r="D6" s="107" t="str">
        <f aca="false">IF(A6="","",INDEX(Nimet!$B$6:$B$230,A6))</f>
        <v>Jukka-Pekka Salminen</v>
      </c>
      <c r="E6" s="108" t="str">
        <f aca="false">IF(A6="","",INDEX(Nimet!$C$6:$C$230,A6))</f>
        <v>OPT-86</v>
      </c>
      <c r="F6" s="177" t="s">
        <v>194</v>
      </c>
      <c r="G6" s="187" t="s">
        <v>195</v>
      </c>
      <c r="H6" s="162"/>
      <c r="I6" s="162"/>
      <c r="J6" s="165"/>
      <c r="K6" s="99"/>
    </row>
    <row r="7" customFormat="false" ht="18" hidden="false" customHeight="true" outlineLevel="0" collapsed="false">
      <c r="A7" s="23" t="n">
        <v>55</v>
      </c>
      <c r="B7" s="178" t="s">
        <v>91</v>
      </c>
      <c r="C7" s="111" t="n">
        <v>3</v>
      </c>
      <c r="D7" s="179" t="str">
        <f aca="false">IF(A7="","",INDEX(Nimet!$B$6:$B$230,A7))</f>
        <v>Kristian Palomaa</v>
      </c>
      <c r="E7" s="113" t="str">
        <f aca="false">IF(A7="","",INDEX(Nimet!$C$6:$C$230,A7))</f>
        <v>OPT-86</v>
      </c>
      <c r="F7" s="114" t="s">
        <v>195</v>
      </c>
      <c r="G7" s="177" t="s">
        <v>196</v>
      </c>
      <c r="H7" s="105"/>
      <c r="I7" s="162"/>
      <c r="J7" s="165"/>
      <c r="K7" s="99"/>
    </row>
    <row r="8" customFormat="false" ht="18" hidden="false" customHeight="true" outlineLevel="0" collapsed="false">
      <c r="A8" s="23" t="n">
        <v>79</v>
      </c>
      <c r="B8" s="180" t="s">
        <v>197</v>
      </c>
      <c r="C8" s="116" t="n">
        <v>4</v>
      </c>
      <c r="D8" s="117" t="str">
        <f aca="false">IF(A8="","",INDEX(Nimet!$B$6:$B$230,A8))</f>
        <v>Valeri Muksimov</v>
      </c>
      <c r="E8" s="118" t="str">
        <f aca="false">IF(A8="","",INDEX(Nimet!$C$6:$C$230,A8))</f>
        <v>Kostamus</v>
      </c>
      <c r="F8" s="162" t="s">
        <v>198</v>
      </c>
      <c r="G8" s="120"/>
      <c r="H8" s="187" t="s">
        <v>199</v>
      </c>
      <c r="I8" s="162"/>
      <c r="J8" s="165"/>
      <c r="K8" s="99"/>
    </row>
    <row r="9" customFormat="false" ht="18" hidden="false" customHeight="true" outlineLevel="0" collapsed="false">
      <c r="A9" s="23" t="n">
        <v>43</v>
      </c>
      <c r="B9" s="173" t="s">
        <v>197</v>
      </c>
      <c r="C9" s="121" t="n">
        <v>5</v>
      </c>
      <c r="D9" s="181" t="str">
        <f aca="false">IF(A9="","",INDEX(Nimet!$B$6:$B$230,A9))</f>
        <v>Bo-Erik Herrgård</v>
      </c>
      <c r="E9" s="123" t="str">
        <f aca="false">IF(A9="","",INDEX(Nimet!$C$6:$C$230,A9))</f>
        <v>KoKu</v>
      </c>
      <c r="F9" s="104" t="s">
        <v>200</v>
      </c>
      <c r="G9" s="120"/>
      <c r="H9" s="177" t="s">
        <v>201</v>
      </c>
      <c r="I9" s="162"/>
      <c r="J9" s="165"/>
      <c r="K9" s="99"/>
    </row>
    <row r="10" customFormat="false" ht="18" hidden="false" customHeight="true" outlineLevel="0" collapsed="false">
      <c r="A10" s="23" t="n">
        <v>71</v>
      </c>
      <c r="B10" s="176" t="s">
        <v>91</v>
      </c>
      <c r="C10" s="106" t="n">
        <v>6</v>
      </c>
      <c r="D10" s="209" t="str">
        <f aca="false">IF(A10="","",INDEX(Nimet!$B$6:$B$230,A10))</f>
        <v>Vitali Trofimov</v>
      </c>
      <c r="E10" s="108" t="str">
        <f aca="false">IF(A10="","",INDEX(Nimet!$C$6:$C$230,A10))</f>
        <v>OPT-86</v>
      </c>
      <c r="F10" s="177" t="s">
        <v>202</v>
      </c>
      <c r="G10" s="244" t="s">
        <v>199</v>
      </c>
      <c r="H10" s="120"/>
      <c r="I10" s="162"/>
      <c r="J10" s="165"/>
      <c r="K10" s="99"/>
      <c r="R10" s="184"/>
    </row>
    <row r="11" customFormat="false" ht="18" hidden="false" customHeight="true" outlineLevel="0" collapsed="false">
      <c r="A11" s="23" t="n">
        <v>40</v>
      </c>
      <c r="B11" s="178" t="s">
        <v>91</v>
      </c>
      <c r="C11" s="111" t="n">
        <v>7</v>
      </c>
      <c r="D11" s="262" t="str">
        <f aca="false">IF(A11="","",INDEX(Nimet!$B$6:$B$230,A11))</f>
        <v>Lasse Kuittinen</v>
      </c>
      <c r="E11" s="113" t="str">
        <f aca="false">IF(A11="","",INDEX(Nimet!$C$6:$C$230,A11))</f>
        <v>KuPTS</v>
      </c>
      <c r="F11" s="114" t="s">
        <v>199</v>
      </c>
      <c r="G11" s="186" t="s">
        <v>203</v>
      </c>
      <c r="H11" s="120"/>
      <c r="I11" s="162"/>
      <c r="J11" s="165"/>
      <c r="K11" s="99"/>
    </row>
    <row r="12" customFormat="false" ht="18" hidden="false" customHeight="true" outlineLevel="0" collapsed="false">
      <c r="A12" s="23" t="n">
        <v>19</v>
      </c>
      <c r="B12" s="180" t="s">
        <v>204</v>
      </c>
      <c r="C12" s="116" t="n">
        <v>8</v>
      </c>
      <c r="D12" s="154" t="str">
        <f aca="false">IF(A12="","",INDEX(Nimet!$B$6:$B$230,A12))</f>
        <v>Tommi Laine</v>
      </c>
      <c r="E12" s="118" t="str">
        <f aca="false">IF(A12="","",INDEX(Nimet!$C$6:$C$230,A12))</f>
        <v>OPT-86</v>
      </c>
      <c r="F12" s="162" t="s">
        <v>205</v>
      </c>
      <c r="G12" s="162"/>
      <c r="H12" s="120"/>
      <c r="I12" s="187" t="s">
        <v>199</v>
      </c>
      <c r="J12" s="165"/>
      <c r="K12" s="99"/>
    </row>
    <row r="13" customFormat="false" ht="18" hidden="false" customHeight="true" outlineLevel="0" collapsed="false">
      <c r="A13" s="188"/>
      <c r="B13" s="189"/>
      <c r="C13" s="189"/>
      <c r="D13" s="190"/>
      <c r="E13" s="190"/>
      <c r="F13" s="162"/>
      <c r="G13" s="162"/>
      <c r="H13" s="120"/>
      <c r="I13" s="263" t="s">
        <v>206</v>
      </c>
      <c r="J13" s="165"/>
      <c r="K13" s="99"/>
    </row>
    <row r="14" customFormat="false" ht="18" hidden="false" customHeight="true" outlineLevel="0" collapsed="false">
      <c r="A14" s="23" t="n">
        <v>6</v>
      </c>
      <c r="B14" s="173" t="s">
        <v>207</v>
      </c>
      <c r="C14" s="121" t="n">
        <v>9</v>
      </c>
      <c r="D14" s="211" t="str">
        <f aca="false">IF(A14="","",INDEX(Nimet!$B$6:$B$230,A14))</f>
        <v>Lasse Vimpari</v>
      </c>
      <c r="E14" s="123" t="str">
        <f aca="false">IF(A14="","",INDEX(Nimet!$C$6:$C$230,A14))</f>
        <v>YNM</v>
      </c>
      <c r="F14" s="187" t="s">
        <v>163</v>
      </c>
      <c r="G14" s="162"/>
      <c r="H14" s="120"/>
      <c r="I14" s="120"/>
      <c r="J14" s="165"/>
      <c r="K14" s="99"/>
    </row>
    <row r="15" customFormat="false" ht="18" hidden="false" customHeight="true" outlineLevel="0" collapsed="false">
      <c r="A15" s="23" t="n">
        <v>20</v>
      </c>
      <c r="B15" s="176" t="s">
        <v>91</v>
      </c>
      <c r="C15" s="106" t="n">
        <v>10</v>
      </c>
      <c r="D15" s="264" t="str">
        <f aca="false">IF(A15="","",INDEX(Nimet!$B$6:$B$230,A15))</f>
        <v>Marko Hiltunen</v>
      </c>
      <c r="E15" s="108" t="str">
        <f aca="false">IF(A15="","",INDEX(Nimet!$C$6:$C$230,A15))</f>
        <v>OPT-86</v>
      </c>
      <c r="F15" s="177" t="s">
        <v>208</v>
      </c>
      <c r="G15" s="187" t="s">
        <v>209</v>
      </c>
      <c r="H15" s="120"/>
      <c r="I15" s="120"/>
      <c r="J15" s="165"/>
      <c r="K15" s="99"/>
    </row>
    <row r="16" customFormat="false" ht="18" hidden="false" customHeight="true" outlineLevel="0" collapsed="false">
      <c r="A16" s="23"/>
      <c r="B16" s="178" t="s">
        <v>210</v>
      </c>
      <c r="C16" s="111" t="n">
        <v>11</v>
      </c>
      <c r="D16" s="265" t="s">
        <v>211</v>
      </c>
      <c r="E16" s="113" t="s">
        <v>212</v>
      </c>
      <c r="F16" s="114" t="s">
        <v>209</v>
      </c>
      <c r="G16" s="177" t="s">
        <v>213</v>
      </c>
      <c r="H16" s="120"/>
      <c r="I16" s="120"/>
      <c r="J16" s="165"/>
      <c r="K16" s="99"/>
    </row>
    <row r="17" customFormat="false" ht="18" hidden="false" customHeight="true" outlineLevel="0" collapsed="false">
      <c r="A17" s="23" t="n">
        <v>73</v>
      </c>
      <c r="B17" s="180" t="s">
        <v>197</v>
      </c>
      <c r="C17" s="116" t="n">
        <v>12</v>
      </c>
      <c r="D17" s="117" t="str">
        <f aca="false">IF(A17="","",INDEX(Nimet!$B$6:$B$230,A17))</f>
        <v>Pasi Tiitto</v>
      </c>
      <c r="E17" s="118" t="str">
        <f aca="false">IF(A17="","",INDEX(Nimet!$C$6:$C$230,A17))</f>
        <v>OPT-86</v>
      </c>
      <c r="F17" s="162" t="s">
        <v>214</v>
      </c>
      <c r="G17" s="120"/>
      <c r="H17" s="244" t="s">
        <v>215</v>
      </c>
      <c r="I17" s="120"/>
      <c r="J17" s="165"/>
      <c r="K17" s="99"/>
    </row>
    <row r="18" customFormat="false" ht="18" hidden="false" customHeight="true" outlineLevel="0" collapsed="false">
      <c r="A18" s="23" t="n">
        <v>46</v>
      </c>
      <c r="B18" s="173" t="s">
        <v>216</v>
      </c>
      <c r="C18" s="121" t="n">
        <v>13</v>
      </c>
      <c r="D18" s="221" t="str">
        <f aca="false">IF(A18="","",INDEX(Nimet!$B$6:$B$230,A18))</f>
        <v>Jukka Dahlström</v>
      </c>
      <c r="E18" s="123" t="str">
        <f aca="false">IF(A18="","",INDEX(Nimet!$C$6:$C$230,A18))</f>
        <v>KoKu</v>
      </c>
      <c r="F18" s="104" t="s">
        <v>215</v>
      </c>
      <c r="G18" s="120"/>
      <c r="H18" s="132" t="s">
        <v>217</v>
      </c>
      <c r="I18" s="120"/>
      <c r="J18" s="165"/>
      <c r="K18" s="99"/>
    </row>
    <row r="19" customFormat="false" ht="18" hidden="false" customHeight="true" outlineLevel="0" collapsed="false">
      <c r="A19" s="23" t="n">
        <v>54</v>
      </c>
      <c r="B19" s="176" t="s">
        <v>91</v>
      </c>
      <c r="C19" s="106" t="n">
        <v>14</v>
      </c>
      <c r="D19" s="264" t="str">
        <f aca="false">IF(A19="","",INDEX(Nimet!$B$6:$B$230,A19))</f>
        <v>Janne Röpelinen</v>
      </c>
      <c r="E19" s="108" t="str">
        <f aca="false">IF(A19="","",INDEX(Nimet!$C$6:$C$230,A19))</f>
        <v>OPT-86</v>
      </c>
      <c r="F19" s="177" t="s">
        <v>218</v>
      </c>
      <c r="G19" s="244" t="s">
        <v>215</v>
      </c>
      <c r="H19" s="105"/>
      <c r="I19" s="120"/>
      <c r="J19" s="165"/>
      <c r="K19" s="99"/>
    </row>
    <row r="20" customFormat="false" ht="18" hidden="false" customHeight="true" outlineLevel="0" collapsed="false">
      <c r="A20" s="23" t="n">
        <v>22</v>
      </c>
      <c r="B20" s="178" t="s">
        <v>91</v>
      </c>
      <c r="C20" s="111" t="n">
        <v>15</v>
      </c>
      <c r="D20" s="262" t="str">
        <f aca="false">IF(A20="","",INDEX(Nimet!$B$6:$B$230,A20))</f>
        <v>Janne Heikkilä</v>
      </c>
      <c r="E20" s="113" t="str">
        <f aca="false">IF(A20="","",INDEX(Nimet!$C$6:$C$230,A20))</f>
        <v>KePTS</v>
      </c>
      <c r="F20" s="114" t="s">
        <v>146</v>
      </c>
      <c r="G20" s="186" t="s">
        <v>219</v>
      </c>
      <c r="H20" s="105"/>
      <c r="I20" s="120"/>
      <c r="J20" s="165"/>
      <c r="K20" s="99"/>
      <c r="M20" s="197"/>
    </row>
    <row r="21" customFormat="false" ht="18" hidden="false" customHeight="true" outlineLevel="0" collapsed="false">
      <c r="A21" s="23" t="n">
        <v>18</v>
      </c>
      <c r="B21" s="180" t="s">
        <v>220</v>
      </c>
      <c r="C21" s="116" t="n">
        <v>16</v>
      </c>
      <c r="D21" s="117" t="str">
        <f aca="false">IF(A21="","",INDEX(Nimet!$B$6:$B$230,A21))</f>
        <v>Eino Määttä</v>
      </c>
      <c r="E21" s="118" t="str">
        <f aca="false">IF(A21="","",INDEX(Nimet!$C$6:$C$230,A21))</f>
        <v>OPT-86</v>
      </c>
      <c r="F21" s="162" t="s">
        <v>221</v>
      </c>
      <c r="G21" s="162"/>
      <c r="H21" s="105"/>
      <c r="I21" s="187" t="s">
        <v>199</v>
      </c>
      <c r="J21" s="213"/>
      <c r="K21" s="99"/>
    </row>
    <row r="22" customFormat="false" ht="18" hidden="false" customHeight="true" outlineLevel="0" collapsed="false">
      <c r="A22" s="188"/>
      <c r="B22" s="214"/>
      <c r="C22" s="214"/>
      <c r="D22" s="214"/>
      <c r="E22" s="214"/>
      <c r="F22" s="215"/>
      <c r="G22" s="162"/>
      <c r="H22" s="105"/>
      <c r="I22" s="177" t="s">
        <v>222</v>
      </c>
      <c r="J22" s="165"/>
      <c r="K22" s="99"/>
    </row>
    <row r="23" customFormat="false" ht="18" hidden="false" customHeight="true" outlineLevel="0" collapsed="false">
      <c r="A23" s="23" t="n">
        <v>39</v>
      </c>
      <c r="B23" s="173" t="s">
        <v>207</v>
      </c>
      <c r="C23" s="121" t="n">
        <v>17</v>
      </c>
      <c r="D23" s="211" t="str">
        <f aca="false">IF(A23="","",INDEX(Nimet!$B$6:$B$230,A23))</f>
        <v>Toni Viertomanner</v>
      </c>
      <c r="E23" s="123" t="str">
        <f aca="false">IF(A23="","",INDEX(Nimet!$C$6:$C$230,A23))</f>
        <v>KuPTS</v>
      </c>
      <c r="F23" s="104" t="s">
        <v>105</v>
      </c>
      <c r="G23" s="162"/>
      <c r="H23" s="162"/>
      <c r="I23" s="120"/>
      <c r="J23" s="165"/>
      <c r="K23" s="99"/>
    </row>
    <row r="24" customFormat="false" ht="18" hidden="false" customHeight="true" outlineLevel="0" collapsed="false">
      <c r="A24" s="23" t="n">
        <v>59</v>
      </c>
      <c r="B24" s="176" t="s">
        <v>91</v>
      </c>
      <c r="C24" s="106" t="n">
        <v>18</v>
      </c>
      <c r="D24" s="264" t="str">
        <f aca="false">IF(A24="","",INDEX(Nimet!$B$6:$B$230,A24))</f>
        <v>Ilari Vuoste</v>
      </c>
      <c r="E24" s="108" t="str">
        <f aca="false">IF(A24="","",INDEX(Nimet!$C$6:$C$230,A24))</f>
        <v>OPT-86</v>
      </c>
      <c r="F24" s="162" t="s">
        <v>223</v>
      </c>
      <c r="G24" s="104" t="s">
        <v>167</v>
      </c>
      <c r="H24" s="162"/>
      <c r="I24" s="120"/>
      <c r="J24" s="165"/>
      <c r="K24" s="99"/>
    </row>
    <row r="25" customFormat="false" ht="18" hidden="false" customHeight="true" outlineLevel="0" collapsed="false">
      <c r="A25" s="23" t="n">
        <v>47</v>
      </c>
      <c r="B25" s="178" t="s">
        <v>91</v>
      </c>
      <c r="C25" s="111" t="n">
        <v>19</v>
      </c>
      <c r="D25" s="262" t="str">
        <f aca="false">IF(A25="","",INDEX(Nimet!$B$6:$B$230,A25))</f>
        <v>Sakari Kauranen</v>
      </c>
      <c r="E25" s="113" t="str">
        <f aca="false">IF(A25="","",INDEX(Nimet!$C$6:$C$230,A25))</f>
        <v>KoKu</v>
      </c>
      <c r="F25" s="114" t="s">
        <v>167</v>
      </c>
      <c r="G25" s="177" t="s">
        <v>224</v>
      </c>
      <c r="H25" s="105"/>
      <c r="I25" s="120"/>
      <c r="J25" s="165"/>
      <c r="K25" s="99"/>
    </row>
    <row r="26" customFormat="false" ht="18" hidden="false" customHeight="true" outlineLevel="0" collapsed="false">
      <c r="A26" s="23" t="n">
        <v>13</v>
      </c>
      <c r="B26" s="180" t="s">
        <v>225</v>
      </c>
      <c r="C26" s="116" t="n">
        <v>20</v>
      </c>
      <c r="D26" s="117" t="str">
        <f aca="false">IF(A26="","",INDEX(Nimet!$B$6:$B$230,A26))</f>
        <v>Juha Ranta</v>
      </c>
      <c r="E26" s="118" t="str">
        <f aca="false">IF(A26="","",INDEX(Nimet!$C$6:$C$230,A26))</f>
        <v>OPT-86</v>
      </c>
      <c r="F26" s="162" t="s">
        <v>226</v>
      </c>
      <c r="G26" s="120"/>
      <c r="H26" s="187" t="s">
        <v>73</v>
      </c>
      <c r="I26" s="120"/>
      <c r="J26" s="165"/>
      <c r="K26" s="99"/>
    </row>
    <row r="27" customFormat="false" ht="18" hidden="false" customHeight="true" outlineLevel="0" collapsed="false">
      <c r="A27" s="23" t="n">
        <v>33</v>
      </c>
      <c r="B27" s="173" t="s">
        <v>227</v>
      </c>
      <c r="C27" s="121" t="n">
        <v>21</v>
      </c>
      <c r="D27" s="181" t="str">
        <f aca="false">IF(A27="","",INDEX(Nimet!$B$6:$B$230,A27))</f>
        <v>Jesse Toivanen</v>
      </c>
      <c r="E27" s="123" t="str">
        <f aca="false">IF(A27="","",INDEX(Nimet!$C$6:$C$230,A27))</f>
        <v>KuPTS</v>
      </c>
      <c r="F27" s="162" t="s">
        <v>73</v>
      </c>
      <c r="G27" s="120"/>
      <c r="H27" s="177" t="s">
        <v>228</v>
      </c>
      <c r="I27" s="120"/>
      <c r="J27" s="165"/>
      <c r="K27" s="99"/>
    </row>
    <row r="28" customFormat="false" ht="18" hidden="false" customHeight="true" outlineLevel="0" collapsed="false">
      <c r="A28" s="23"/>
      <c r="B28" s="176" t="s">
        <v>229</v>
      </c>
      <c r="C28" s="106" t="n">
        <v>22</v>
      </c>
      <c r="D28" s="266" t="s">
        <v>230</v>
      </c>
      <c r="E28" s="108" t="s">
        <v>231</v>
      </c>
      <c r="F28" s="217" t="s">
        <v>232</v>
      </c>
      <c r="G28" s="244" t="s">
        <v>73</v>
      </c>
      <c r="H28" s="120"/>
      <c r="I28" s="120"/>
      <c r="J28" s="165"/>
      <c r="K28" s="99"/>
    </row>
    <row r="29" customFormat="false" ht="18" hidden="false" customHeight="true" outlineLevel="0" collapsed="false">
      <c r="A29" s="23" t="n">
        <v>37</v>
      </c>
      <c r="B29" s="178" t="s">
        <v>91</v>
      </c>
      <c r="C29" s="111" t="n">
        <v>23</v>
      </c>
      <c r="D29" s="220" t="str">
        <f aca="false">IF(A29="","",INDEX(Nimet!$B$6:$B$230,A29))</f>
        <v>Patrik Rissanen</v>
      </c>
      <c r="E29" s="113" t="str">
        <f aca="false">IF(A29="","",INDEX(Nimet!$C$6:$C$230,A29))</f>
        <v>KuPTS</v>
      </c>
      <c r="F29" s="114" t="s">
        <v>233</v>
      </c>
      <c r="G29" s="186" t="s">
        <v>234</v>
      </c>
      <c r="H29" s="120"/>
      <c r="I29" s="120"/>
      <c r="J29" s="165"/>
      <c r="K29" s="99"/>
    </row>
    <row r="30" customFormat="false" ht="18" hidden="false" customHeight="true" outlineLevel="0" collapsed="false">
      <c r="A30" s="23" t="n">
        <v>53</v>
      </c>
      <c r="B30" s="180" t="s">
        <v>235</v>
      </c>
      <c r="C30" s="116" t="n">
        <v>24</v>
      </c>
      <c r="D30" s="117" t="str">
        <f aca="false">IF(A30="","",INDEX(Nimet!$B$6:$B$230,A30))</f>
        <v>Kullervo Haapalainen</v>
      </c>
      <c r="E30" s="118" t="str">
        <f aca="false">IF(A30="","",INDEX(Nimet!$C$6:$C$230,A30))</f>
        <v>OPT-86</v>
      </c>
      <c r="F30" s="162" t="s">
        <v>78</v>
      </c>
      <c r="G30" s="162"/>
      <c r="H30" s="120"/>
      <c r="I30" s="244" t="s">
        <v>73</v>
      </c>
      <c r="J30" s="165"/>
      <c r="K30" s="99"/>
    </row>
    <row r="31" customFormat="false" ht="18" hidden="false" customHeight="true" outlineLevel="0" collapsed="false">
      <c r="A31" s="188"/>
      <c r="B31" s="169"/>
      <c r="C31" s="169"/>
      <c r="D31" s="190"/>
      <c r="E31" s="190"/>
      <c r="F31" s="162"/>
      <c r="G31" s="162"/>
      <c r="H31" s="120"/>
      <c r="I31" s="132" t="s">
        <v>236</v>
      </c>
      <c r="J31" s="165"/>
      <c r="K31" s="99"/>
    </row>
    <row r="32" customFormat="false" ht="18" hidden="false" customHeight="true" outlineLevel="0" collapsed="false">
      <c r="A32" s="23" t="n">
        <v>12</v>
      </c>
      <c r="B32" s="173" t="s">
        <v>227</v>
      </c>
      <c r="C32" s="121" t="n">
        <v>25</v>
      </c>
      <c r="D32" s="211" t="str">
        <f aca="false">IF(A32="","",INDEX(Nimet!$B$6:$B$230,A32))</f>
        <v>Samppa Kauppila</v>
      </c>
      <c r="E32" s="123" t="str">
        <f aca="false">IF(A32="","",INDEX(Nimet!$C$6:$C$230,A32))</f>
        <v>OPT-86</v>
      </c>
      <c r="F32" s="162" t="s">
        <v>237</v>
      </c>
      <c r="G32" s="162"/>
      <c r="H32" s="120"/>
      <c r="I32" s="105"/>
      <c r="J32" s="165"/>
      <c r="K32" s="99"/>
    </row>
    <row r="33" customFormat="false" ht="18" hidden="false" customHeight="true" outlineLevel="0" collapsed="false">
      <c r="A33" s="23" t="n">
        <v>32</v>
      </c>
      <c r="B33" s="176" t="s">
        <v>91</v>
      </c>
      <c r="C33" s="106" t="n">
        <v>26</v>
      </c>
      <c r="D33" s="107" t="str">
        <f aca="false">IF(A33="","",INDEX(Nimet!$B$6:$B$230,A33))</f>
        <v>Heikki Niskanen</v>
      </c>
      <c r="E33" s="108" t="str">
        <f aca="false">IF(A33="","",INDEX(Nimet!$C$6:$C$230,A33))</f>
        <v>KuPTS</v>
      </c>
      <c r="F33" s="217" t="s">
        <v>238</v>
      </c>
      <c r="G33" s="187" t="s">
        <v>237</v>
      </c>
      <c r="H33" s="120"/>
      <c r="I33" s="105"/>
      <c r="J33" s="165"/>
      <c r="K33" s="99"/>
    </row>
    <row r="34" customFormat="false" ht="18" hidden="false" customHeight="true" outlineLevel="0" collapsed="false">
      <c r="A34" s="23" t="n">
        <v>88</v>
      </c>
      <c r="B34" s="178" t="s">
        <v>91</v>
      </c>
      <c r="C34" s="111" t="n">
        <v>27</v>
      </c>
      <c r="D34" s="194" t="str">
        <f aca="false">IF(A34="","",INDEX(Nimet!$B$6:$B$230,A34))</f>
        <v>Mikko Pohjola</v>
      </c>
      <c r="E34" s="113" t="str">
        <f aca="false">IF(A34="","",INDEX(Nimet!$C$6:$C$230,A34))</f>
        <v>OPT-86</v>
      </c>
      <c r="F34" s="114" t="s">
        <v>179</v>
      </c>
      <c r="G34" s="177" t="s">
        <v>239</v>
      </c>
      <c r="H34" s="120"/>
      <c r="I34" s="105"/>
      <c r="J34" s="165"/>
      <c r="K34" s="99"/>
    </row>
    <row r="35" customFormat="false" ht="18" hidden="false" customHeight="true" outlineLevel="0" collapsed="false">
      <c r="A35" s="23" t="n">
        <v>63</v>
      </c>
      <c r="B35" s="180" t="s">
        <v>197</v>
      </c>
      <c r="C35" s="116" t="n">
        <v>28</v>
      </c>
      <c r="D35" s="154" t="str">
        <f aca="false">IF(A35="","",INDEX(Nimet!$B$6:$B$230,A35))</f>
        <v>Tuomo Sihvonen</v>
      </c>
      <c r="E35" s="118" t="str">
        <f aca="false">IF(A35="","",INDEX(Nimet!$C$6:$C$230,A35))</f>
        <v>Vana</v>
      </c>
      <c r="F35" s="162" t="s">
        <v>240</v>
      </c>
      <c r="G35" s="120"/>
      <c r="H35" s="244" t="s">
        <v>237</v>
      </c>
      <c r="I35" s="105"/>
      <c r="J35" s="165"/>
      <c r="K35" s="99"/>
    </row>
    <row r="36" customFormat="false" ht="18" hidden="false" customHeight="true" outlineLevel="0" collapsed="false">
      <c r="A36" s="23" t="n">
        <v>72</v>
      </c>
      <c r="B36" s="173" t="s">
        <v>197</v>
      </c>
      <c r="C36" s="121" t="n">
        <v>29</v>
      </c>
      <c r="D36" s="221" t="str">
        <f aca="false">IF(A36="","",INDEX(Nimet!$B$6:$B$230,A36))</f>
        <v>Markus Vahtola</v>
      </c>
      <c r="E36" s="123" t="str">
        <f aca="false">IF(A36="","",INDEX(Nimet!$C$6:$C$230,A36))</f>
        <v>OPT-86</v>
      </c>
      <c r="F36" s="104" t="s">
        <v>241</v>
      </c>
      <c r="G36" s="120"/>
      <c r="H36" s="132" t="s">
        <v>242</v>
      </c>
      <c r="I36" s="105"/>
      <c r="J36" s="165"/>
      <c r="K36" s="99"/>
    </row>
    <row r="37" customFormat="false" ht="18" hidden="false" customHeight="true" outlineLevel="0" collapsed="false">
      <c r="A37" s="23" t="n">
        <v>80</v>
      </c>
      <c r="B37" s="176" t="s">
        <v>197</v>
      </c>
      <c r="C37" s="106" t="n">
        <v>30</v>
      </c>
      <c r="D37" s="107" t="str">
        <f aca="false">IF(A37="","",INDEX(Nimet!$B$6:$B$230,A37))</f>
        <v>Aleksei Hmilev</v>
      </c>
      <c r="E37" s="108" t="str">
        <f aca="false">IF(A37="","",INDEX(Nimet!$C$6:$C$230,A37))</f>
        <v>Kostamus</v>
      </c>
      <c r="F37" s="177" t="s">
        <v>240</v>
      </c>
      <c r="G37" s="244" t="s">
        <v>79</v>
      </c>
      <c r="H37" s="105"/>
      <c r="I37" s="105"/>
      <c r="J37" s="165"/>
      <c r="K37" s="99"/>
    </row>
    <row r="38" customFormat="false" ht="18" hidden="false" customHeight="true" outlineLevel="0" collapsed="false">
      <c r="A38" s="23" t="n">
        <v>34</v>
      </c>
      <c r="B38" s="178" t="s">
        <v>91</v>
      </c>
      <c r="C38" s="111" t="n">
        <v>31</v>
      </c>
      <c r="D38" s="185" t="str">
        <f aca="false">IF(A38="","",INDEX(Nimet!$B$6:$B$230,A38))</f>
        <v>Teuvo Hytönen</v>
      </c>
      <c r="E38" s="113" t="str">
        <f aca="false">IF(A38="","",INDEX(Nimet!$C$6:$C$230,A38))</f>
        <v>KuPTS</v>
      </c>
      <c r="F38" s="114" t="s">
        <v>79</v>
      </c>
      <c r="G38" s="186" t="s">
        <v>243</v>
      </c>
      <c r="H38" s="105"/>
      <c r="I38" s="105"/>
      <c r="J38" s="165"/>
      <c r="K38" s="99"/>
    </row>
    <row r="39" customFormat="false" ht="18" hidden="false" customHeight="true" outlineLevel="0" collapsed="false">
      <c r="A39" s="23" t="n">
        <v>60</v>
      </c>
      <c r="B39" s="180" t="s">
        <v>244</v>
      </c>
      <c r="C39" s="116" t="n">
        <v>32</v>
      </c>
      <c r="D39" s="117" t="str">
        <f aca="false">IF(A39="","",INDEX(Nimet!$B$6:$B$230,A39))</f>
        <v>Hannu Vuoste</v>
      </c>
      <c r="E39" s="118" t="str">
        <f aca="false">IF(A39="","",INDEX(Nimet!$C$6:$C$230,A39))</f>
        <v>OPT-86</v>
      </c>
      <c r="F39" s="132" t="s">
        <v>245</v>
      </c>
      <c r="G39" s="222"/>
      <c r="H39" s="222"/>
      <c r="I39" s="222"/>
      <c r="J39" s="165"/>
      <c r="K39" s="99"/>
    </row>
    <row r="40" customFormat="false" ht="18" hidden="false" customHeight="true" outlineLevel="0" collapsed="false">
      <c r="B40" s="223"/>
      <c r="C40" s="223"/>
      <c r="D40" s="197"/>
      <c r="E40" s="197"/>
      <c r="F40" s="224"/>
      <c r="G40" s="224"/>
      <c r="H40" s="224"/>
      <c r="I40" s="224"/>
      <c r="J40" s="165"/>
      <c r="K40" s="99"/>
    </row>
    <row r="41" s="141" customFormat="true" ht="21.95" hidden="false" customHeight="true" outlineLevel="0" collapsed="false">
      <c r="B41" s="146"/>
      <c r="C41" s="146"/>
      <c r="E41" s="96"/>
      <c r="F41" s="99"/>
      <c r="G41" s="168"/>
      <c r="H41" s="168"/>
      <c r="I41" s="168"/>
      <c r="J41" s="166"/>
    </row>
    <row r="42" customFormat="false" ht="20.1" hidden="false" customHeight="true" outlineLevel="0" collapsed="false">
      <c r="D42" s="200" t="s">
        <v>61</v>
      </c>
    </row>
    <row r="43" s="184" customFormat="true" ht="24.95" hidden="false" customHeight="true" outlineLevel="0" collapsed="false">
      <c r="A43" s="23" t="n">
        <v>19</v>
      </c>
      <c r="B43" s="159"/>
      <c r="C43" s="160" t="n">
        <v>1</v>
      </c>
      <c r="D43" s="135" t="str">
        <f aca="false">IF(A43="","",INDEX(Nimet!$B$6:$B$230,A43))</f>
        <v>Tommi Laine</v>
      </c>
      <c r="E43" s="135" t="str">
        <f aca="false">IF(A43="","",INDEX(Nimet!$C$6:$C$230,A43))</f>
        <v>OPT-86</v>
      </c>
      <c r="F43" s="202"/>
      <c r="G43" s="202"/>
      <c r="H43" s="202"/>
      <c r="I43" s="94"/>
      <c r="J43" s="163"/>
      <c r="K43" s="203"/>
    </row>
    <row r="44" s="184" customFormat="true" ht="24.95" hidden="false" customHeight="true" outlineLevel="0" collapsed="false">
      <c r="A44" s="23" t="n">
        <v>33</v>
      </c>
      <c r="B44" s="159"/>
      <c r="C44" s="160" t="n">
        <v>2</v>
      </c>
      <c r="D44" s="136" t="str">
        <f aca="false">IF(A44="","",INDEX(Nimet!$B$6:$B$230,A44))</f>
        <v>Jesse Toivanen</v>
      </c>
      <c r="E44" s="135" t="str">
        <f aca="false">IF(A44="","",INDEX(Nimet!$C$6:$C$230,A44))</f>
        <v>KuPTS</v>
      </c>
      <c r="F44" s="204"/>
      <c r="G44" s="202"/>
      <c r="H44" s="202"/>
      <c r="I44" s="94"/>
      <c r="J44" s="163"/>
      <c r="K44" s="203"/>
    </row>
    <row r="45" s="184" customFormat="true" ht="24.95" hidden="false" customHeight="true" outlineLevel="0" collapsed="false">
      <c r="A45" s="23" t="n">
        <v>12</v>
      </c>
      <c r="B45" s="159"/>
      <c r="C45" s="160" t="n">
        <v>3</v>
      </c>
      <c r="D45" s="135" t="str">
        <f aca="false">IF(A45="","",INDEX(Nimet!$B$6:$B$230,A45))</f>
        <v>Samppa Kauppila</v>
      </c>
      <c r="E45" s="135" t="str">
        <f aca="false">IF(A45="","",INDEX(Nimet!$C$6:$C$230,A45))</f>
        <v>OPT-86</v>
      </c>
      <c r="F45" s="202"/>
      <c r="G45" s="204"/>
      <c r="H45" s="202"/>
      <c r="I45" s="94"/>
      <c r="J45" s="163"/>
      <c r="K45" s="203"/>
    </row>
    <row r="46" s="184" customFormat="true" ht="24.95" hidden="false" customHeight="true" outlineLevel="0" collapsed="false">
      <c r="A46" s="23" t="n">
        <v>46</v>
      </c>
      <c r="B46" s="159"/>
      <c r="C46" s="160" t="n">
        <v>3</v>
      </c>
      <c r="D46" s="135" t="str">
        <f aca="false">IF(A46="","",INDEX(Nimet!$B$6:$B$230,A46))</f>
        <v>Jukka Dahlström</v>
      </c>
      <c r="E46" s="135" t="str">
        <f aca="false">IF(A46="","",INDEX(Nimet!$C$6:$C$230,A46))</f>
        <v>KoKu</v>
      </c>
      <c r="F46" s="204"/>
      <c r="G46" s="202"/>
      <c r="H46" s="202"/>
      <c r="I46" s="94"/>
      <c r="J46" s="163"/>
      <c r="K46" s="203"/>
    </row>
    <row r="47" customFormat="false" ht="24.95" hidden="false" customHeight="true" outlineLevel="0" collapsed="false">
      <c r="A47" s="158"/>
      <c r="B47" s="159"/>
      <c r="C47" s="160"/>
      <c r="D47" s="164"/>
      <c r="E47" s="161"/>
      <c r="F47" s="105"/>
      <c r="G47" s="105"/>
      <c r="H47" s="105"/>
      <c r="I47" s="162"/>
      <c r="J47" s="165"/>
      <c r="K47" s="99"/>
    </row>
    <row r="48" customFormat="false" ht="24.95" hidden="false" customHeight="true" outlineLevel="0" collapsed="false">
      <c r="A48" s="158"/>
      <c r="B48" s="159"/>
      <c r="C48" s="160"/>
      <c r="D48" s="161"/>
      <c r="E48" s="161"/>
      <c r="F48" s="132"/>
      <c r="G48" s="132"/>
      <c r="H48" s="105"/>
      <c r="I48" s="162"/>
      <c r="J48" s="165"/>
      <c r="K48" s="99"/>
    </row>
    <row r="49" customFormat="false" ht="24.95" hidden="false" customHeight="true" outlineLevel="0" collapsed="false">
      <c r="A49" s="158"/>
      <c r="B49" s="159"/>
      <c r="C49" s="160"/>
      <c r="D49" s="161"/>
      <c r="G49" s="105"/>
      <c r="H49" s="105"/>
      <c r="I49" s="162"/>
      <c r="J49" s="165"/>
      <c r="K49" s="99"/>
    </row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</sheetData>
  <mergeCells count="2">
    <mergeCell ref="E1:F1"/>
    <mergeCell ref="E2:F2"/>
  </mergeCells>
  <printOptions headings="false" gridLines="false" gridLinesSet="true" horizontalCentered="false" verticalCentered="false"/>
  <pageMargins left="0.4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96" width="5.28"/>
    <col collapsed="false" customWidth="true" hidden="false" outlineLevel="0" max="2" min="2" style="99" width="5.56"/>
    <col collapsed="false" customWidth="true" hidden="false" outlineLevel="0" max="3" min="3" style="99" width="4.7"/>
    <col collapsed="false" customWidth="true" hidden="false" outlineLevel="0" max="4" min="4" style="96" width="28.28"/>
    <col collapsed="false" customWidth="true" hidden="false" outlineLevel="0" max="5" min="5" style="96" width="20.85"/>
    <col collapsed="false" customWidth="true" hidden="false" outlineLevel="0" max="9" min="6" style="99" width="18.56"/>
    <col collapsed="false" customWidth="false" hidden="false" outlineLevel="0" max="257" min="10" style="96" width="9.14"/>
  </cols>
  <sheetData>
    <row r="1" s="141" customFormat="true" ht="20.1" hidden="false" customHeight="true" outlineLevel="0" collapsed="false">
      <c r="B1" s="142"/>
      <c r="C1" s="142"/>
      <c r="D1" s="143" t="s">
        <v>0</v>
      </c>
      <c r="E1" s="144" t="str">
        <f aca="false">IF(Nimet!C1="","",Nimet!C1)</f>
        <v>Polarlinecup</v>
      </c>
      <c r="F1" s="144"/>
      <c r="G1" s="142"/>
      <c r="H1" s="142"/>
      <c r="I1" s="142"/>
    </row>
    <row r="2" s="141" customFormat="true" ht="20.1" hidden="false" customHeight="true" outlineLevel="0" collapsed="false">
      <c r="B2" s="146"/>
      <c r="C2" s="146"/>
      <c r="D2" s="147" t="s">
        <v>1</v>
      </c>
      <c r="E2" s="144" t="s">
        <v>246</v>
      </c>
      <c r="F2" s="144"/>
      <c r="G2" s="149"/>
      <c r="H2" s="149"/>
      <c r="I2" s="149"/>
      <c r="J2" s="166"/>
    </row>
    <row r="3" s="141" customFormat="true" ht="20.1" hidden="false" customHeight="true" outlineLevel="0" collapsed="false">
      <c r="B3" s="146"/>
      <c r="C3" s="146"/>
      <c r="D3" s="147" t="s">
        <v>86</v>
      </c>
      <c r="E3" s="167" t="s">
        <v>145</v>
      </c>
      <c r="F3" s="167"/>
      <c r="G3" s="168"/>
      <c r="H3" s="168"/>
      <c r="I3" s="168"/>
      <c r="J3" s="166"/>
    </row>
    <row r="4" customFormat="false" ht="20.1" hidden="false" customHeight="true" outlineLevel="0" collapsed="false">
      <c r="B4" s="169"/>
      <c r="C4" s="169"/>
      <c r="D4" s="170"/>
      <c r="E4" s="170"/>
      <c r="F4" s="171"/>
      <c r="G4" s="171"/>
      <c r="H4" s="171"/>
      <c r="I4" s="171"/>
      <c r="J4" s="172"/>
    </row>
    <row r="5" customFormat="false" ht="15.95" hidden="false" customHeight="true" outlineLevel="0" collapsed="false">
      <c r="A5" s="23" t="n">
        <v>15</v>
      </c>
      <c r="B5" s="173" t="n">
        <v>29</v>
      </c>
      <c r="C5" s="121" t="n">
        <v>1</v>
      </c>
      <c r="D5" s="181" t="str">
        <f aca="false">IF(A5="","",INDEX(Nimet!$B$6:$B$230,A5))</f>
        <v>Teemu Oinas</v>
      </c>
      <c r="E5" s="123" t="str">
        <f aca="false">IF(A5="","",INDEX(Nimet!$C$6:$C$230,A5))</f>
        <v>OPT-86</v>
      </c>
      <c r="F5" s="187" t="s">
        <v>247</v>
      </c>
      <c r="G5" s="162"/>
      <c r="H5" s="162"/>
      <c r="I5" s="162"/>
      <c r="J5" s="165"/>
      <c r="K5" s="99"/>
    </row>
    <row r="6" customFormat="false" ht="15.95" hidden="false" customHeight="true" outlineLevel="0" collapsed="false">
      <c r="A6" s="23"/>
      <c r="B6" s="176"/>
      <c r="C6" s="106" t="n">
        <v>2</v>
      </c>
      <c r="D6" s="107" t="str">
        <f aca="false">IF(A6="","",INDEX(Nimet!$B$6:$B$230,A6))</f>
        <v/>
      </c>
      <c r="E6" s="108" t="str">
        <f aca="false">IF(A6="","",INDEX(Nimet!$C$6:$C$230,A6))</f>
        <v/>
      </c>
      <c r="F6" s="177"/>
      <c r="G6" s="187" t="s">
        <v>247</v>
      </c>
      <c r="H6" s="162"/>
      <c r="I6" s="162"/>
      <c r="J6" s="165"/>
      <c r="K6" s="99"/>
    </row>
    <row r="7" customFormat="false" ht="15.95" hidden="false" customHeight="true" outlineLevel="0" collapsed="false">
      <c r="A7" s="23"/>
      <c r="B7" s="178"/>
      <c r="C7" s="111" t="n">
        <v>3</v>
      </c>
      <c r="D7" s="267" t="str">
        <f aca="false">IF(A7="","",INDEX(Nimet!$B$6:$B$230,A7))</f>
        <v/>
      </c>
      <c r="E7" s="113" t="str">
        <f aca="false">IF(A7="","",INDEX(Nimet!$C$6:$C$230,A7))</f>
        <v/>
      </c>
      <c r="F7" s="114" t="s">
        <v>105</v>
      </c>
      <c r="G7" s="177" t="s">
        <v>248</v>
      </c>
      <c r="H7" s="105"/>
      <c r="I7" s="162"/>
      <c r="J7" s="165"/>
      <c r="K7" s="99"/>
    </row>
    <row r="8" customFormat="false" ht="15.95" hidden="false" customHeight="true" outlineLevel="0" collapsed="false">
      <c r="A8" s="23" t="n">
        <v>39</v>
      </c>
      <c r="B8" s="180" t="s">
        <v>197</v>
      </c>
      <c r="C8" s="116" t="n">
        <v>4</v>
      </c>
      <c r="D8" s="117" t="str">
        <f aca="false">IF(A8="","",INDEX(Nimet!$B$6:$B$230,A8))</f>
        <v>Toni Viertomanner</v>
      </c>
      <c r="E8" s="118" t="str">
        <f aca="false">IF(A8="","",INDEX(Nimet!$C$6:$C$230,A8))</f>
        <v>KuPTS</v>
      </c>
      <c r="F8" s="162"/>
      <c r="G8" s="120"/>
      <c r="H8" s="187" t="s">
        <v>247</v>
      </c>
      <c r="I8" s="162"/>
      <c r="J8" s="165"/>
      <c r="K8" s="99"/>
    </row>
    <row r="9" customFormat="false" ht="15.95" hidden="false" customHeight="true" outlineLevel="0" collapsed="false">
      <c r="A9" s="23" t="n">
        <v>61</v>
      </c>
      <c r="B9" s="173" t="s">
        <v>249</v>
      </c>
      <c r="C9" s="121" t="n">
        <v>5</v>
      </c>
      <c r="D9" s="181" t="str">
        <f aca="false">IF(A9="","",INDEX(Nimet!$B$6:$B$230,A9))</f>
        <v>Aleksi Hyttinen</v>
      </c>
      <c r="E9" s="123" t="str">
        <f aca="false">IF(A9="","",INDEX(Nimet!$C$6:$C$230,A9))</f>
        <v>JPT</v>
      </c>
      <c r="F9" s="104" t="s">
        <v>250</v>
      </c>
      <c r="G9" s="120"/>
      <c r="H9" s="177" t="s">
        <v>251</v>
      </c>
      <c r="I9" s="162"/>
      <c r="J9" s="165"/>
      <c r="K9" s="99"/>
    </row>
    <row r="10" customFormat="false" ht="15.95" hidden="false" customHeight="true" outlineLevel="0" collapsed="false">
      <c r="A10" s="23" t="n">
        <v>72</v>
      </c>
      <c r="B10" s="176" t="s">
        <v>197</v>
      </c>
      <c r="C10" s="106" t="n">
        <v>6</v>
      </c>
      <c r="D10" s="182" t="str">
        <f aca="false">IF(A10="","",INDEX(Nimet!$B$6:$B$230,A10))</f>
        <v>Markus Vahtola</v>
      </c>
      <c r="E10" s="108" t="str">
        <f aca="false">IF(A10="","",INDEX(Nimet!$C$6:$C$230,A10))</f>
        <v>OPT-86</v>
      </c>
      <c r="F10" s="177" t="s">
        <v>252</v>
      </c>
      <c r="G10" s="244" t="s">
        <v>253</v>
      </c>
      <c r="H10" s="120"/>
      <c r="I10" s="162"/>
      <c r="J10" s="165"/>
      <c r="K10" s="99"/>
      <c r="R10" s="184"/>
    </row>
    <row r="11" customFormat="false" ht="15.95" hidden="false" customHeight="true" outlineLevel="0" collapsed="false">
      <c r="A11" s="23"/>
      <c r="B11" s="178"/>
      <c r="C11" s="111" t="n">
        <v>7</v>
      </c>
      <c r="D11" s="185" t="str">
        <f aca="false">IF(A11="","",INDEX(Nimet!$B$6:$B$230,A11))</f>
        <v/>
      </c>
      <c r="E11" s="113" t="str">
        <f aca="false">IF(A11="","",INDEX(Nimet!$C$6:$C$230,A11))</f>
        <v/>
      </c>
      <c r="F11" s="244" t="s">
        <v>253</v>
      </c>
      <c r="G11" s="186" t="s">
        <v>254</v>
      </c>
      <c r="H11" s="120"/>
      <c r="I11" s="162"/>
      <c r="J11" s="165"/>
      <c r="K11" s="99"/>
    </row>
    <row r="12" customFormat="false" ht="15.95" hidden="false" customHeight="true" outlineLevel="0" collapsed="false">
      <c r="A12" s="23" t="n">
        <v>29</v>
      </c>
      <c r="B12" s="180" t="n">
        <v>79</v>
      </c>
      <c r="C12" s="116" t="n">
        <v>8</v>
      </c>
      <c r="D12" s="117" t="str">
        <f aca="false">IF(A12="","",INDEX(Nimet!$B$6:$B$230,A12))</f>
        <v>Pertti Hella</v>
      </c>
      <c r="E12" s="118" t="str">
        <f aca="false">IF(A12="","",INDEX(Nimet!$C$6:$C$230,A12))</f>
        <v>KuPTS</v>
      </c>
      <c r="F12" s="162"/>
      <c r="G12" s="162"/>
      <c r="H12" s="120"/>
      <c r="I12" s="187" t="s">
        <v>247</v>
      </c>
      <c r="J12" s="165"/>
      <c r="K12" s="99"/>
    </row>
    <row r="13" customFormat="false" ht="15.95" hidden="false" customHeight="true" outlineLevel="0" collapsed="false">
      <c r="A13" s="188"/>
      <c r="B13" s="189"/>
      <c r="C13" s="189"/>
      <c r="D13" s="190"/>
      <c r="E13" s="190"/>
      <c r="F13" s="162"/>
      <c r="G13" s="162"/>
      <c r="H13" s="120"/>
      <c r="I13" s="263" t="s">
        <v>255</v>
      </c>
      <c r="J13" s="165"/>
      <c r="K13" s="99"/>
    </row>
    <row r="14" customFormat="false" ht="15.95" hidden="false" customHeight="true" outlineLevel="0" collapsed="false">
      <c r="A14" s="23" t="n">
        <v>78</v>
      </c>
      <c r="B14" s="173" t="n">
        <v>83</v>
      </c>
      <c r="C14" s="121" t="n">
        <v>9</v>
      </c>
      <c r="D14" s="193" t="str">
        <f aca="false">IF(A14="","",INDEX(Nimet!$B$6:$B$230,A14))</f>
        <v>Anders Lundström</v>
      </c>
      <c r="E14" s="123" t="str">
        <f aca="false">IF(A14="","",INDEX(Nimet!$C$6:$C$230,A14))</f>
        <v>MBF</v>
      </c>
      <c r="F14" s="187"/>
      <c r="G14" s="162"/>
      <c r="H14" s="120"/>
      <c r="I14" s="120"/>
      <c r="J14" s="165"/>
      <c r="K14" s="99"/>
    </row>
    <row r="15" customFormat="false" ht="15.95" hidden="false" customHeight="true" outlineLevel="0" collapsed="false">
      <c r="A15" s="23"/>
      <c r="B15" s="176"/>
      <c r="C15" s="106" t="n">
        <v>10</v>
      </c>
      <c r="D15" s="107" t="str">
        <f aca="false">IF(A15="","",INDEX(Nimet!$B$6:$B$230,A15))</f>
        <v/>
      </c>
      <c r="E15" s="108" t="str">
        <f aca="false">IF(A15="","",INDEX(Nimet!$C$6:$C$230,A15))</f>
        <v/>
      </c>
      <c r="F15" s="177"/>
      <c r="G15" s="187" t="s">
        <v>256</v>
      </c>
      <c r="H15" s="120"/>
      <c r="I15" s="120"/>
      <c r="J15" s="165"/>
      <c r="K15" s="99"/>
    </row>
    <row r="16" customFormat="false" ht="15.95" hidden="false" customHeight="true" outlineLevel="0" collapsed="false">
      <c r="A16" s="23" t="n">
        <v>6</v>
      </c>
      <c r="B16" s="178" t="s">
        <v>197</v>
      </c>
      <c r="C16" s="111" t="n">
        <v>11</v>
      </c>
      <c r="D16" s="194" t="str">
        <f aca="false">IF(A16="","",INDEX(Nimet!$B$6:$B$230,A16))</f>
        <v>Lasse Vimpari</v>
      </c>
      <c r="E16" s="113" t="str">
        <f aca="false">IF(A16="","",INDEX(Nimet!$C$6:$C$230,A16))</f>
        <v>YNM</v>
      </c>
      <c r="F16" s="114" t="s">
        <v>256</v>
      </c>
      <c r="G16" s="177" t="s">
        <v>104</v>
      </c>
      <c r="H16" s="120"/>
      <c r="I16" s="120"/>
      <c r="J16" s="165"/>
      <c r="K16" s="99"/>
    </row>
    <row r="17" customFormat="false" ht="15.95" hidden="false" customHeight="true" outlineLevel="0" collapsed="false">
      <c r="A17" s="23" t="n">
        <v>91</v>
      </c>
      <c r="B17" s="180" t="s">
        <v>249</v>
      </c>
      <c r="C17" s="116" t="n">
        <v>12</v>
      </c>
      <c r="D17" s="117" t="str">
        <f aca="false">IF(A17="","",INDEX(Nimet!$B$6:$B$230,A17))</f>
        <v>Marko Leskinen</v>
      </c>
      <c r="E17" s="118" t="str">
        <f aca="false">IF(A17="","",INDEX(Nimet!$C$6:$C$230,A17))</f>
        <v>Kalix BTK</v>
      </c>
      <c r="F17" s="162" t="s">
        <v>257</v>
      </c>
      <c r="G17" s="120"/>
      <c r="H17" s="244" t="s">
        <v>256</v>
      </c>
      <c r="I17" s="120"/>
      <c r="J17" s="165"/>
      <c r="K17" s="99"/>
    </row>
    <row r="18" customFormat="false" ht="15.95" hidden="false" customHeight="true" outlineLevel="0" collapsed="false">
      <c r="A18" s="23" t="n">
        <v>36</v>
      </c>
      <c r="B18" s="173" t="s">
        <v>249</v>
      </c>
      <c r="C18" s="121" t="n">
        <v>13</v>
      </c>
      <c r="D18" s="196" t="str">
        <f aca="false">IF(A18="","",INDEX(Nimet!$B$6:$B$230,A18))</f>
        <v>Pertti Rissanen</v>
      </c>
      <c r="E18" s="123" t="str">
        <f aca="false">IF(A18="","",INDEX(Nimet!$C$6:$C$230,A18))</f>
        <v>KuPTS</v>
      </c>
      <c r="F18" s="104" t="s">
        <v>47</v>
      </c>
      <c r="G18" s="120"/>
      <c r="H18" s="132" t="s">
        <v>258</v>
      </c>
      <c r="I18" s="120"/>
      <c r="J18" s="165"/>
      <c r="K18" s="99"/>
    </row>
    <row r="19" customFormat="false" ht="15.95" hidden="false" customHeight="true" outlineLevel="0" collapsed="false">
      <c r="A19" s="23" t="n">
        <v>54</v>
      </c>
      <c r="B19" s="176" t="s">
        <v>91</v>
      </c>
      <c r="C19" s="106" t="n">
        <v>14</v>
      </c>
      <c r="D19" s="107" t="str">
        <f aca="false">IF(A19="","",INDEX(Nimet!$B$6:$B$230,A19))</f>
        <v>Janne Röpelinen</v>
      </c>
      <c r="E19" s="108" t="str">
        <f aca="false">IF(A19="","",INDEX(Nimet!$C$6:$C$230,A19))</f>
        <v>OPT-86</v>
      </c>
      <c r="F19" s="177" t="s">
        <v>259</v>
      </c>
      <c r="G19" s="244" t="s">
        <v>47</v>
      </c>
      <c r="H19" s="105"/>
      <c r="I19" s="120"/>
      <c r="J19" s="165"/>
      <c r="K19" s="99"/>
    </row>
    <row r="20" customFormat="false" ht="15.95" hidden="false" customHeight="true" outlineLevel="0" collapsed="false">
      <c r="A20" s="23"/>
      <c r="B20" s="178"/>
      <c r="C20" s="111" t="n">
        <v>15</v>
      </c>
      <c r="D20" s="185" t="str">
        <f aca="false">IF(A20="","",INDEX(Nimet!$B$6:$B$230,A20))</f>
        <v/>
      </c>
      <c r="E20" s="113" t="str">
        <f aca="false">IF(A20="","",INDEX(Nimet!$C$6:$C$230,A20))</f>
        <v/>
      </c>
      <c r="F20" s="114"/>
      <c r="G20" s="186" t="s">
        <v>104</v>
      </c>
      <c r="H20" s="105"/>
      <c r="I20" s="120"/>
      <c r="J20" s="165"/>
      <c r="K20" s="99"/>
      <c r="M20" s="197"/>
    </row>
    <row r="21" customFormat="false" ht="15.95" hidden="false" customHeight="true" outlineLevel="0" collapsed="false">
      <c r="A21" s="23"/>
      <c r="B21" s="180"/>
      <c r="C21" s="116" t="n">
        <v>16</v>
      </c>
      <c r="D21" s="117" t="str">
        <f aca="false">IF(A21="","",INDEX(Nimet!$B$6:$B$230,A21))</f>
        <v/>
      </c>
      <c r="E21" s="118" t="str">
        <f aca="false">IF(A21="","",INDEX(Nimet!$C$6:$C$230,A21))</f>
        <v/>
      </c>
      <c r="F21" s="162"/>
      <c r="G21" s="162"/>
      <c r="H21" s="105"/>
      <c r="I21" s="187" t="s">
        <v>260</v>
      </c>
      <c r="J21" s="213"/>
      <c r="K21" s="99"/>
    </row>
    <row r="22" customFormat="false" ht="15.95" hidden="false" customHeight="true" outlineLevel="0" collapsed="false">
      <c r="A22" s="188"/>
      <c r="B22" s="214"/>
      <c r="C22" s="214"/>
      <c r="D22" s="214"/>
      <c r="E22" s="214"/>
      <c r="F22" s="215"/>
      <c r="G22" s="162"/>
      <c r="H22" s="105"/>
      <c r="I22" s="177" t="s">
        <v>261</v>
      </c>
      <c r="J22" s="165"/>
      <c r="K22" s="99"/>
    </row>
    <row r="23" customFormat="false" ht="15.95" hidden="false" customHeight="true" outlineLevel="0" collapsed="false">
      <c r="A23" s="23" t="n">
        <v>62</v>
      </c>
      <c r="B23" s="173" t="n">
        <v>53</v>
      </c>
      <c r="C23" s="121" t="n">
        <v>17</v>
      </c>
      <c r="D23" s="193" t="str">
        <f aca="false">IF(A23="","",INDEX(Nimet!$B$6:$B$230,A23))</f>
        <v>Janne Markkanen</v>
      </c>
      <c r="E23" s="123" t="str">
        <f aca="false">IF(A23="","",INDEX(Nimet!$C$6:$C$230,A23))</f>
        <v>VarTa</v>
      </c>
      <c r="F23" s="187" t="s">
        <v>262</v>
      </c>
      <c r="G23" s="162"/>
      <c r="H23" s="162"/>
      <c r="I23" s="120"/>
      <c r="J23" s="165"/>
      <c r="K23" s="99"/>
    </row>
    <row r="24" customFormat="false" ht="15.95" hidden="false" customHeight="true" outlineLevel="0" collapsed="false">
      <c r="A24" s="23"/>
      <c r="B24" s="176"/>
      <c r="C24" s="106" t="n">
        <v>18</v>
      </c>
      <c r="D24" s="107" t="str">
        <f aca="false">IF(A24="","",INDEX(Nimet!$B$6:$B$230,A24))</f>
        <v/>
      </c>
      <c r="E24" s="108" t="str">
        <f aca="false">IF(A24="","",INDEX(Nimet!$C$6:$C$230,A24))</f>
        <v/>
      </c>
      <c r="F24" s="217"/>
      <c r="G24" s="187" t="s">
        <v>262</v>
      </c>
      <c r="H24" s="162"/>
      <c r="I24" s="120"/>
      <c r="J24" s="165"/>
      <c r="K24" s="99"/>
    </row>
    <row r="25" customFormat="false" ht="15.95" hidden="false" customHeight="true" outlineLevel="0" collapsed="false">
      <c r="A25" s="23" t="n">
        <v>77</v>
      </c>
      <c r="B25" s="178" t="s">
        <v>197</v>
      </c>
      <c r="C25" s="111" t="n">
        <v>19</v>
      </c>
      <c r="D25" s="218" t="str">
        <f aca="false">IF(A25="","",INDEX(Nimet!$B$6:$B$230,A25))</f>
        <v>Thomas Lundström</v>
      </c>
      <c r="E25" s="113" t="str">
        <f aca="false">IF(A25="","",INDEX(Nimet!$C$6:$C$230,A25))</f>
        <v>MBF</v>
      </c>
      <c r="F25" s="114" t="s">
        <v>263</v>
      </c>
      <c r="G25" s="177" t="s">
        <v>100</v>
      </c>
      <c r="H25" s="105"/>
      <c r="I25" s="120"/>
      <c r="J25" s="165"/>
      <c r="K25" s="99"/>
    </row>
    <row r="26" customFormat="false" ht="15.95" hidden="false" customHeight="true" outlineLevel="0" collapsed="false">
      <c r="A26" s="23" t="n">
        <v>17</v>
      </c>
      <c r="B26" s="180" t="s">
        <v>249</v>
      </c>
      <c r="C26" s="116" t="n">
        <v>20</v>
      </c>
      <c r="D26" s="154" t="str">
        <f aca="false">IF(A26="","",INDEX(Nimet!$B$6:$B$230,A26))</f>
        <v>Jani Anttila</v>
      </c>
      <c r="E26" s="118" t="str">
        <f aca="false">IF(A26="","",INDEX(Nimet!$C$6:$C$230,A26))</f>
        <v>OPT-86</v>
      </c>
      <c r="F26" s="162" t="s">
        <v>264</v>
      </c>
      <c r="G26" s="120"/>
      <c r="H26" s="187" t="s">
        <v>265</v>
      </c>
      <c r="I26" s="120"/>
      <c r="J26" s="165"/>
      <c r="K26" s="99"/>
    </row>
    <row r="27" customFormat="false" ht="15.95" hidden="false" customHeight="true" outlineLevel="0" collapsed="false">
      <c r="A27" s="23" t="n">
        <v>30</v>
      </c>
      <c r="B27" s="173" t="s">
        <v>249</v>
      </c>
      <c r="C27" s="121" t="n">
        <v>21</v>
      </c>
      <c r="D27" s="174" t="str">
        <f aca="false">IF(A27="","",INDEX(Nimet!$B$6:$B$230,A27))</f>
        <v>Ossi Hella</v>
      </c>
      <c r="E27" s="123" t="str">
        <f aca="false">IF(A27="","",INDEX(Nimet!$C$6:$C$230,A27))</f>
        <v>KuPTS</v>
      </c>
      <c r="F27" s="162" t="s">
        <v>253</v>
      </c>
      <c r="G27" s="120"/>
      <c r="H27" s="177" t="s">
        <v>266</v>
      </c>
      <c r="I27" s="120"/>
      <c r="J27" s="165"/>
      <c r="K27" s="99"/>
    </row>
    <row r="28" customFormat="false" ht="15.95" hidden="false" customHeight="true" outlineLevel="0" collapsed="false">
      <c r="A28" s="23" t="n">
        <v>18</v>
      </c>
      <c r="B28" s="176" t="s">
        <v>197</v>
      </c>
      <c r="C28" s="106" t="n">
        <v>22</v>
      </c>
      <c r="D28" s="182" t="str">
        <f aca="false">IF(A28="","",INDEX(Nimet!$B$6:$B$230,A28))</f>
        <v>Eino Määttä</v>
      </c>
      <c r="E28" s="108" t="str">
        <f aca="false">IF(A28="","",INDEX(Nimet!$C$6:$C$230,A28))</f>
        <v>OPT-86</v>
      </c>
      <c r="F28" s="217" t="s">
        <v>267</v>
      </c>
      <c r="G28" s="244" t="s">
        <v>265</v>
      </c>
      <c r="H28" s="120"/>
      <c r="I28" s="120"/>
      <c r="J28" s="165"/>
      <c r="K28" s="99"/>
    </row>
    <row r="29" customFormat="false" ht="15.95" hidden="false" customHeight="true" outlineLevel="0" collapsed="false">
      <c r="A29" s="23"/>
      <c r="B29" s="178"/>
      <c r="C29" s="111" t="n">
        <v>23</v>
      </c>
      <c r="D29" s="220" t="str">
        <f aca="false">IF(A29="","",INDEX(Nimet!$B$6:$B$230,A29))</f>
        <v/>
      </c>
      <c r="E29" s="113" t="str">
        <f aca="false">IF(A29="","",INDEX(Nimet!$C$6:$C$230,A29))</f>
        <v/>
      </c>
      <c r="F29" s="244" t="s">
        <v>265</v>
      </c>
      <c r="G29" s="186" t="s">
        <v>268</v>
      </c>
      <c r="H29" s="120"/>
      <c r="I29" s="120"/>
      <c r="J29" s="165"/>
      <c r="K29" s="99"/>
    </row>
    <row r="30" customFormat="false" ht="15.95" hidden="false" customHeight="true" outlineLevel="0" collapsed="false">
      <c r="A30" s="23" t="n">
        <v>38</v>
      </c>
      <c r="B30" s="180" t="n">
        <v>68</v>
      </c>
      <c r="C30" s="116" t="n">
        <v>24</v>
      </c>
      <c r="D30" s="154" t="str">
        <f aca="false">IF(A30="","",INDEX(Nimet!$B$6:$B$230,A30))</f>
        <v>Miko Haarala</v>
      </c>
      <c r="E30" s="118" t="str">
        <f aca="false">IF(A30="","",INDEX(Nimet!$C$6:$C$230,A30))</f>
        <v>KuPTS</v>
      </c>
      <c r="F30" s="162"/>
      <c r="G30" s="162"/>
      <c r="H30" s="120"/>
      <c r="I30" s="244" t="s">
        <v>260</v>
      </c>
      <c r="J30" s="165"/>
      <c r="K30" s="99"/>
    </row>
    <row r="31" customFormat="false" ht="15.95" hidden="false" customHeight="true" outlineLevel="0" collapsed="false">
      <c r="A31" s="188"/>
      <c r="B31" s="169"/>
      <c r="C31" s="169"/>
      <c r="D31" s="190"/>
      <c r="E31" s="190"/>
      <c r="F31" s="162"/>
      <c r="G31" s="162"/>
      <c r="H31" s="120"/>
      <c r="I31" s="132" t="s">
        <v>269</v>
      </c>
      <c r="J31" s="165"/>
      <c r="K31" s="99"/>
    </row>
    <row r="32" customFormat="false" ht="15.95" hidden="false" customHeight="true" outlineLevel="0" collapsed="false">
      <c r="A32" s="23" t="n">
        <v>42</v>
      </c>
      <c r="B32" s="173" t="n">
        <v>99</v>
      </c>
      <c r="C32" s="121" t="n">
        <v>25</v>
      </c>
      <c r="D32" s="193" t="str">
        <f aca="false">IF(A32="","",INDEX(Nimet!$B$6:$B$230,A32))</f>
        <v>Jouni Nousiainen</v>
      </c>
      <c r="E32" s="123" t="str">
        <f aca="false">IF(A32="","",INDEX(Nimet!$C$6:$C$230,A32))</f>
        <v>KuPTS</v>
      </c>
      <c r="F32" s="162" t="s">
        <v>270</v>
      </c>
      <c r="G32" s="162"/>
      <c r="H32" s="120"/>
      <c r="I32" s="105"/>
      <c r="J32" s="165"/>
      <c r="K32" s="99"/>
    </row>
    <row r="33" customFormat="false" ht="15.95" hidden="false" customHeight="true" outlineLevel="0" collapsed="false">
      <c r="A33" s="23"/>
      <c r="B33" s="176"/>
      <c r="C33" s="106" t="n">
        <v>26</v>
      </c>
      <c r="D33" s="107" t="str">
        <f aca="false">IF(A33="","",INDEX(Nimet!$B$6:$B$230,A33))</f>
        <v/>
      </c>
      <c r="E33" s="108" t="str">
        <f aca="false">IF(A33="","",INDEX(Nimet!$C$6:$C$230,A33))</f>
        <v/>
      </c>
      <c r="F33" s="217"/>
      <c r="G33" s="187" t="s">
        <v>199</v>
      </c>
      <c r="H33" s="120"/>
      <c r="I33" s="105"/>
      <c r="J33" s="165"/>
      <c r="K33" s="99"/>
    </row>
    <row r="34" customFormat="false" ht="15.95" hidden="false" customHeight="true" outlineLevel="0" collapsed="false">
      <c r="A34" s="23" t="n">
        <v>92</v>
      </c>
      <c r="B34" s="178" t="s">
        <v>197</v>
      </c>
      <c r="C34" s="111" t="n">
        <v>27</v>
      </c>
      <c r="D34" s="220" t="str">
        <f aca="false">IF(A34="","",INDEX(Nimet!$B$6:$B$230,A34))</f>
        <v>Jesper Norrbacka</v>
      </c>
      <c r="E34" s="113" t="str">
        <f aca="false">IF(A34="","",INDEX(Nimet!$C$6:$C$230,A34))</f>
        <v>Kalix BTK</v>
      </c>
      <c r="F34" s="114" t="s">
        <v>199</v>
      </c>
      <c r="G34" s="177" t="s">
        <v>271</v>
      </c>
      <c r="H34" s="120"/>
      <c r="I34" s="105"/>
      <c r="J34" s="165"/>
      <c r="K34" s="99"/>
    </row>
    <row r="35" customFormat="false" ht="15.95" hidden="false" customHeight="true" outlineLevel="0" collapsed="false">
      <c r="A35" s="23" t="n">
        <v>19</v>
      </c>
      <c r="B35" s="180" t="s">
        <v>197</v>
      </c>
      <c r="C35" s="116" t="n">
        <v>28</v>
      </c>
      <c r="D35" s="154" t="str">
        <f aca="false">IF(A35="","",INDEX(Nimet!$B$6:$B$230,A35))</f>
        <v>Tommi Laine</v>
      </c>
      <c r="E35" s="118" t="str">
        <f aca="false">IF(A35="","",INDEX(Nimet!$C$6:$C$230,A35))</f>
        <v>OPT-86</v>
      </c>
      <c r="F35" s="162" t="s">
        <v>272</v>
      </c>
      <c r="G35" s="120"/>
      <c r="H35" s="244" t="s">
        <v>260</v>
      </c>
      <c r="I35" s="105"/>
      <c r="J35" s="165"/>
      <c r="K35" s="99"/>
    </row>
    <row r="36" customFormat="false" ht="15.95" hidden="false" customHeight="true" outlineLevel="0" collapsed="false">
      <c r="A36" s="23" t="n">
        <v>26</v>
      </c>
      <c r="B36" s="173" t="s">
        <v>249</v>
      </c>
      <c r="C36" s="121" t="n">
        <v>29</v>
      </c>
      <c r="D36" s="196" t="str">
        <f aca="false">IF(A36="","",INDEX(Nimet!$B$6:$B$230,A36))</f>
        <v>Ari Suikkanen</v>
      </c>
      <c r="E36" s="123" t="str">
        <f aca="false">IF(A36="","",INDEX(Nimet!$C$6:$C$230,A36))</f>
        <v>KePTS</v>
      </c>
      <c r="F36" s="104" t="s">
        <v>273</v>
      </c>
      <c r="G36" s="120"/>
      <c r="H36" s="132" t="s">
        <v>274</v>
      </c>
      <c r="I36" s="105"/>
      <c r="J36" s="165"/>
      <c r="K36" s="99"/>
    </row>
    <row r="37" customFormat="false" ht="15.95" hidden="false" customHeight="true" outlineLevel="0" collapsed="false">
      <c r="A37" s="23" t="n">
        <v>55</v>
      </c>
      <c r="B37" s="176" t="s">
        <v>91</v>
      </c>
      <c r="C37" s="106" t="n">
        <v>30</v>
      </c>
      <c r="D37" s="107" t="str">
        <f aca="false">IF(A37="","",INDEX(Nimet!$B$6:$B$230,A37))</f>
        <v>Kristian Palomaa</v>
      </c>
      <c r="E37" s="108" t="str">
        <f aca="false">IF(A37="","",INDEX(Nimet!$C$6:$C$230,A37))</f>
        <v>OPT-86</v>
      </c>
      <c r="F37" s="177" t="s">
        <v>275</v>
      </c>
      <c r="G37" s="244" t="s">
        <v>260</v>
      </c>
      <c r="H37" s="105"/>
      <c r="I37" s="105"/>
      <c r="J37" s="165"/>
      <c r="K37" s="99"/>
    </row>
    <row r="38" customFormat="false" ht="15.95" hidden="false" customHeight="true" outlineLevel="0" collapsed="false">
      <c r="A38" s="23"/>
      <c r="B38" s="178"/>
      <c r="C38" s="111" t="n">
        <v>31</v>
      </c>
      <c r="D38" s="185" t="str">
        <f aca="false">IF(A38="","",INDEX(Nimet!$B$6:$B$230,A38))</f>
        <v/>
      </c>
      <c r="E38" s="113" t="str">
        <f aca="false">IF(A38="","",INDEX(Nimet!$C$6:$C$230,A38))</f>
        <v/>
      </c>
      <c r="F38" s="244" t="s">
        <v>260</v>
      </c>
      <c r="G38" s="186" t="s">
        <v>276</v>
      </c>
      <c r="H38" s="105"/>
      <c r="I38" s="105"/>
      <c r="J38" s="165"/>
      <c r="K38" s="99"/>
    </row>
    <row r="39" customFormat="false" ht="15.95" hidden="false" customHeight="true" outlineLevel="0" collapsed="false">
      <c r="A39" s="23" t="n">
        <v>41</v>
      </c>
      <c r="B39" s="180" t="n">
        <v>44</v>
      </c>
      <c r="C39" s="116" t="n">
        <v>32</v>
      </c>
      <c r="D39" s="117" t="str">
        <f aca="false">IF(A39="","",INDEX(Nimet!$B$6:$B$230,A39))</f>
        <v>Jyri Pulkkinen</v>
      </c>
      <c r="E39" s="118" t="str">
        <f aca="false">IF(A39="","",INDEX(Nimet!$C$6:$C$230,A39))</f>
        <v>KuPTS</v>
      </c>
      <c r="F39" s="132"/>
      <c r="G39" s="222"/>
      <c r="H39" s="222"/>
      <c r="I39" s="222"/>
      <c r="J39" s="165"/>
      <c r="K39" s="99"/>
    </row>
    <row r="40" customFormat="false" ht="15" hidden="false" customHeight="true" outlineLevel="0" collapsed="false">
      <c r="B40" s="223"/>
      <c r="C40" s="223"/>
      <c r="D40" s="197"/>
      <c r="E40" s="197"/>
      <c r="F40" s="224"/>
      <c r="G40" s="224"/>
      <c r="H40" s="224"/>
      <c r="I40" s="224"/>
      <c r="J40" s="165"/>
      <c r="K40" s="99"/>
    </row>
    <row r="42" customFormat="false" ht="20.1" hidden="false" customHeight="true" outlineLevel="0" collapsed="false">
      <c r="D42" s="200" t="s">
        <v>61</v>
      </c>
    </row>
    <row r="43" s="184" customFormat="true" ht="24.95" hidden="false" customHeight="true" outlineLevel="0" collapsed="false">
      <c r="A43" s="23" t="n">
        <v>41</v>
      </c>
      <c r="B43" s="159"/>
      <c r="C43" s="160" t="n">
        <v>1</v>
      </c>
      <c r="D43" s="135" t="str">
        <f aca="false">IF(A43="","",INDEX(Nimet!$B$6:$B$230,A43))</f>
        <v>Jyri Pulkkinen</v>
      </c>
      <c r="E43" s="135" t="str">
        <f aca="false">IF(A43="","",INDEX(Nimet!$C$6:$C$230,A43))</f>
        <v>KuPTS</v>
      </c>
      <c r="F43" s="202"/>
      <c r="G43" s="202"/>
      <c r="H43" s="202"/>
      <c r="I43" s="94"/>
      <c r="J43" s="163"/>
      <c r="K43" s="203"/>
    </row>
    <row r="44" s="184" customFormat="true" ht="24.95" hidden="false" customHeight="true" outlineLevel="0" collapsed="false">
      <c r="A44" s="23" t="n">
        <v>15</v>
      </c>
      <c r="B44" s="159"/>
      <c r="C44" s="160" t="n">
        <v>2</v>
      </c>
      <c r="D44" s="136" t="str">
        <f aca="false">IF(A44="","",INDEX(Nimet!$B$6:$B$230,A44))</f>
        <v>Teemu Oinas</v>
      </c>
      <c r="E44" s="135" t="str">
        <f aca="false">IF(A44="","",INDEX(Nimet!$C$6:$C$230,A44))</f>
        <v>OPT-86</v>
      </c>
      <c r="F44" s="204"/>
      <c r="G44" s="202"/>
      <c r="H44" s="202"/>
      <c r="I44" s="94"/>
      <c r="J44" s="163"/>
      <c r="K44" s="203"/>
    </row>
    <row r="45" s="184" customFormat="true" ht="24.95" hidden="false" customHeight="true" outlineLevel="0" collapsed="false">
      <c r="A45" s="23" t="n">
        <v>38</v>
      </c>
      <c r="B45" s="159"/>
      <c r="C45" s="160" t="n">
        <v>3</v>
      </c>
      <c r="D45" s="135" t="str">
        <f aca="false">IF(A45="","",INDEX(Nimet!$B$6:$B$230,A45))</f>
        <v>Miko Haarala</v>
      </c>
      <c r="E45" s="135" t="str">
        <f aca="false">IF(A45="","",INDEX(Nimet!$C$6:$C$230,A45))</f>
        <v>KuPTS</v>
      </c>
      <c r="F45" s="202"/>
      <c r="G45" s="204"/>
      <c r="H45" s="202"/>
      <c r="I45" s="94"/>
      <c r="J45" s="163"/>
      <c r="K45" s="203"/>
    </row>
    <row r="46" s="184" customFormat="true" ht="24.95" hidden="false" customHeight="true" outlineLevel="0" collapsed="false">
      <c r="A46" s="23" t="n">
        <v>91</v>
      </c>
      <c r="B46" s="159"/>
      <c r="C46" s="160" t="n">
        <v>3</v>
      </c>
      <c r="D46" s="135" t="str">
        <f aca="false">IF(A46="","",INDEX(Nimet!$B$6:$B$230,A46))</f>
        <v>Marko Leskinen</v>
      </c>
      <c r="E46" s="135" t="str">
        <f aca="false">IF(A46="","",INDEX(Nimet!$C$6:$C$230,A46))</f>
        <v>Kalix BTK</v>
      </c>
      <c r="F46" s="204"/>
      <c r="G46" s="202"/>
      <c r="H46" s="202"/>
      <c r="I46" s="94"/>
      <c r="J46" s="163"/>
      <c r="K46" s="203"/>
    </row>
    <row r="49" customFormat="false" ht="24.95" hidden="false" customHeight="true" outlineLevel="0" collapsed="false">
      <c r="A49" s="158"/>
      <c r="B49" s="159"/>
      <c r="C49" s="160"/>
      <c r="D49" s="161"/>
      <c r="E49" s="161"/>
      <c r="F49" s="105"/>
      <c r="G49" s="105"/>
      <c r="H49" s="105"/>
      <c r="I49" s="162"/>
      <c r="J49" s="163"/>
      <c r="K49" s="99"/>
    </row>
    <row r="50" customFormat="false" ht="24.95" hidden="false" customHeight="true" outlineLevel="0" collapsed="false">
      <c r="A50" s="158"/>
      <c r="B50" s="159"/>
      <c r="C50" s="160"/>
      <c r="D50" s="164"/>
      <c r="E50" s="161"/>
      <c r="F50" s="132"/>
      <c r="G50" s="105"/>
      <c r="H50" s="105"/>
      <c r="I50" s="162"/>
      <c r="J50" s="165"/>
      <c r="K50" s="99"/>
    </row>
    <row r="51" customFormat="false" ht="24.95" hidden="false" customHeight="true" outlineLevel="0" collapsed="false">
      <c r="A51" s="158"/>
      <c r="B51" s="159"/>
      <c r="C51" s="160"/>
      <c r="D51" s="161"/>
      <c r="E51" s="161"/>
      <c r="F51" s="105"/>
      <c r="G51" s="132"/>
      <c r="H51" s="105"/>
      <c r="I51" s="162"/>
      <c r="J51" s="165"/>
      <c r="K51" s="99"/>
    </row>
    <row r="52" customFormat="false" ht="24.95" hidden="false" customHeight="true" outlineLevel="0" collapsed="false">
      <c r="A52" s="158"/>
      <c r="B52" s="159"/>
      <c r="C52" s="160"/>
      <c r="D52" s="161"/>
      <c r="E52" s="161"/>
      <c r="F52" s="132"/>
      <c r="G52" s="105"/>
      <c r="H52" s="105"/>
      <c r="I52" s="162"/>
      <c r="J52" s="165"/>
      <c r="K52" s="99"/>
    </row>
    <row r="53" customFormat="false" ht="20.1" hidden="false" customHeight="true" outlineLevel="0" collapsed="false">
      <c r="E53" s="184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1.09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:E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1" width="29.13"/>
    <col collapsed="false" customWidth="true" hidden="false" outlineLevel="0" max="4" min="4" style="1" width="14.56"/>
    <col collapsed="false" customWidth="true" hidden="false" outlineLevel="0" max="5" min="5" style="2" width="10.85"/>
    <col collapsed="false" customWidth="true" hidden="false" outlineLevel="0" max="6" min="6" style="2" width="9.56"/>
    <col collapsed="false" customWidth="true" hidden="false" outlineLevel="0" max="8" min="7" style="2" width="9.7"/>
    <col collapsed="false" customWidth="true" hidden="false" outlineLevel="0" max="9" min="9" style="1" width="14.56"/>
    <col collapsed="false" customWidth="true" hidden="false" outlineLevel="0" max="14" min="10" style="2" width="12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B1" s="3"/>
      <c r="C1" s="268"/>
      <c r="D1" s="269"/>
      <c r="E1" s="269"/>
      <c r="F1" s="3"/>
      <c r="G1" s="3"/>
      <c r="H1" s="3"/>
      <c r="I1" s="6"/>
      <c r="J1" s="7"/>
      <c r="K1" s="7"/>
      <c r="L1" s="7"/>
      <c r="M1" s="7"/>
      <c r="N1" s="7"/>
      <c r="O1" s="6"/>
      <c r="P1" s="6"/>
    </row>
    <row r="2" customFormat="false" ht="20.1" hidden="false" customHeight="true" outlineLevel="0" collapsed="false">
      <c r="B2" s="3"/>
      <c r="C2" s="4" t="s">
        <v>0</v>
      </c>
      <c r="D2" s="5" t="str">
        <f aca="false">IF(Nimet!C1="","",Nimet!C1)</f>
        <v>Polarlinecup</v>
      </c>
      <c r="E2" s="5"/>
      <c r="F2" s="3"/>
      <c r="G2" s="3"/>
      <c r="H2" s="3"/>
      <c r="I2" s="6"/>
      <c r="J2" s="7"/>
      <c r="K2" s="7"/>
      <c r="L2" s="7"/>
      <c r="M2" s="7"/>
      <c r="N2" s="7"/>
      <c r="O2" s="6"/>
      <c r="P2" s="6"/>
    </row>
    <row r="3" customFormat="false" ht="20.1" hidden="false" customHeight="true" outlineLevel="0" collapsed="false">
      <c r="B3" s="7"/>
      <c r="C3" s="8" t="s">
        <v>277</v>
      </c>
      <c r="D3" s="270" t="s">
        <v>278</v>
      </c>
      <c r="E3" s="270"/>
      <c r="F3" s="270"/>
      <c r="G3" s="9"/>
      <c r="H3" s="9"/>
      <c r="I3" s="10"/>
      <c r="J3" s="7"/>
      <c r="K3" s="7"/>
      <c r="L3" s="7"/>
      <c r="M3" s="7"/>
      <c r="N3" s="7"/>
      <c r="O3" s="6"/>
      <c r="P3" s="6"/>
    </row>
    <row r="4" customFormat="false" ht="20.1" hidden="false" customHeight="true" outlineLevel="0" collapsed="false">
      <c r="B4" s="7"/>
      <c r="C4" s="8" t="s">
        <v>86</v>
      </c>
      <c r="D4" s="271" t="s">
        <v>279</v>
      </c>
      <c r="E4" s="271"/>
      <c r="F4" s="272"/>
      <c r="G4" s="9"/>
      <c r="H4" s="9"/>
      <c r="I4" s="10"/>
      <c r="J4" s="7"/>
      <c r="K4" s="7"/>
      <c r="L4" s="7"/>
      <c r="M4" s="7"/>
      <c r="N4" s="7"/>
      <c r="O4" s="6"/>
      <c r="P4" s="6"/>
    </row>
    <row r="5" customFormat="false" ht="20.1" hidden="false" customHeight="true" outlineLevel="0" collapsed="false">
      <c r="B5" s="7"/>
      <c r="C5" s="8"/>
      <c r="D5" s="15"/>
      <c r="E5" s="12"/>
      <c r="F5" s="12"/>
      <c r="G5" s="12"/>
      <c r="H5" s="12"/>
      <c r="I5" s="10"/>
      <c r="J5" s="7"/>
      <c r="K5" s="7"/>
      <c r="L5" s="7"/>
      <c r="M5" s="7"/>
      <c r="N5" s="7"/>
      <c r="O5" s="6"/>
      <c r="P5" s="6"/>
    </row>
    <row r="6" customFormat="false" ht="20.1" hidden="false" customHeight="true" outlineLevel="0" collapsed="false">
      <c r="B6" s="16" t="s">
        <v>5</v>
      </c>
      <c r="C6" s="8"/>
      <c r="D6" s="15"/>
      <c r="E6" s="12"/>
      <c r="F6" s="12"/>
      <c r="G6" s="12"/>
      <c r="H6" s="12"/>
      <c r="I6" s="10"/>
      <c r="J6" s="7"/>
      <c r="K6" s="7"/>
      <c r="L6" s="7"/>
      <c r="M6" s="7"/>
      <c r="N6" s="7"/>
      <c r="O6" s="6"/>
      <c r="P6" s="6"/>
    </row>
    <row r="7" customFormat="false" ht="20.1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20" t="s">
        <v>8</v>
      </c>
      <c r="J7" s="20" t="s">
        <v>9</v>
      </c>
      <c r="K7" s="21" t="s">
        <v>10</v>
      </c>
      <c r="L7" s="22" t="s">
        <v>11</v>
      </c>
      <c r="M7" s="7"/>
      <c r="N7" s="7"/>
    </row>
    <row r="8" customFormat="false" ht="20.1" hidden="false" customHeight="true" outlineLevel="0" collapsed="false">
      <c r="A8" s="23" t="n">
        <v>8</v>
      </c>
      <c r="B8" s="24" t="n">
        <v>1</v>
      </c>
      <c r="C8" s="25" t="str">
        <f aca="false">IF(A8="","",INDEX(Nimet!$B$6:$B$230,A8))</f>
        <v>Pekka Ågren</v>
      </c>
      <c r="D8" s="26" t="str">
        <f aca="false">IF(A8="","",INDEX(Nimet!$C$6:$C$230,A8))</f>
        <v>OPT-86</v>
      </c>
      <c r="E8" s="27"/>
      <c r="F8" s="28" t="str">
        <f aca="false">+T17</f>
        <v>3-0</v>
      </c>
      <c r="G8" s="28" t="str">
        <f aca="false">+T13</f>
        <v>3-0</v>
      </c>
      <c r="H8" s="28" t="str">
        <f aca="false">+T15</f>
        <v>3-0</v>
      </c>
      <c r="I8" s="29" t="str">
        <f aca="false">+CONCATENATE(LEFT(F8)+LEFT(G8)+LEFT(H8),"-",RIGHT(F8)+RIGHT(G8)+RIGHT(H8))</f>
        <v>9-0</v>
      </c>
      <c r="J8" s="30" t="n">
        <f aca="false">+IF(VALUE(LEFT(F8))&gt;VALUE(RIGHT(F8)),1,0)+IF(VALUE(LEFT(G8))&gt;VALUE(RIGHT(G8)),1,0)+IF(VALUE(LEFT(H8))&gt;VALUE(RIGHT(H8)),1,0)</f>
        <v>3</v>
      </c>
      <c r="K8" s="31" t="n">
        <v>13</v>
      </c>
      <c r="L8" s="32" t="n">
        <v>1</v>
      </c>
      <c r="M8" s="33"/>
      <c r="N8" s="34"/>
    </row>
    <row r="9" customFormat="false" ht="20.1" hidden="false" customHeight="true" outlineLevel="0" collapsed="false">
      <c r="A9" s="23" t="n">
        <v>33</v>
      </c>
      <c r="B9" s="35" t="n">
        <v>2</v>
      </c>
      <c r="C9" s="36" t="str">
        <f aca="false">IF(A9="","",INDEX(Nimet!$B$6:$B$230,A9))</f>
        <v>Jesse Toivanen</v>
      </c>
      <c r="D9" s="37" t="str">
        <f aca="false">IF(A9="","",INDEX(Nimet!$C$6:$C$230,A9))</f>
        <v>KuPTS</v>
      </c>
      <c r="E9" s="38" t="str">
        <f aca="false">+CONCATENATE(RIGHT(F8),"-",LEFT(F8))</f>
        <v>0-3</v>
      </c>
      <c r="F9" s="39"/>
      <c r="G9" s="40" t="e">
        <f aca="false">+T16</f>
        <v>#VALUE!</v>
      </c>
      <c r="H9" s="40" t="str">
        <f aca="false">+T14</f>
        <v>3-0</v>
      </c>
      <c r="I9" s="41" t="e">
        <f aca="false">+CONCATENATE(LEFT(E9)+LEFT(G9)+LEFT(H9),"-",RIGHT(E9)+RIGHT(G9)+RIGHT(H9))</f>
        <v>#VALUE!</v>
      </c>
      <c r="J9" s="42" t="e">
        <f aca="false">+IF(VALUE(LEFT(E9))&gt;VALUE(RIGHT(E9)),1,0)+IF(VALUE(LEFT(G9))&gt;VALUE(RIGHT(G9)),1,0)+IF(VALUE(LEFT(H9))&gt;VALUE(RIGHT(H9)),1,0)</f>
        <v>#VALUE!</v>
      </c>
      <c r="K9" s="43" t="s">
        <v>197</v>
      </c>
      <c r="L9" s="44" t="n">
        <v>2</v>
      </c>
      <c r="M9" s="33"/>
      <c r="N9" s="34"/>
    </row>
    <row r="10" customFormat="false" ht="20.1" hidden="false" customHeight="true" outlineLevel="0" collapsed="false">
      <c r="A10" s="23" t="n">
        <v>22</v>
      </c>
      <c r="B10" s="24" t="n">
        <v>3</v>
      </c>
      <c r="C10" s="45" t="str">
        <f aca="false">IF(A10="","",INDEX(Nimet!$B$6:$B$230,A10))</f>
        <v>Janne Heikkilä</v>
      </c>
      <c r="D10" s="26" t="str">
        <f aca="false">IF(A10="","",INDEX(Nimet!$C$6:$C$230,A10))</f>
        <v>KePTS</v>
      </c>
      <c r="E10" s="46" t="str">
        <f aca="false">+CONCATENATE(RIGHT(G8),"-",LEFT(G8))</f>
        <v>0-3</v>
      </c>
      <c r="F10" s="40" t="e">
        <f aca="false">+CONCATENATE(RIGHT(G9),"-",LEFT(G9))</f>
        <v>#VALUE!</v>
      </c>
      <c r="G10" s="47"/>
      <c r="H10" s="40" t="str">
        <f aca="false">+T18</f>
        <v>3-0</v>
      </c>
      <c r="I10" s="41" t="e">
        <f aca="false">+CONCATENATE(LEFT(E10)+LEFT(F10)+LEFT(H10),"-",RIGHT(E10)+RIGHT(F10)+RIGHT(H10))</f>
        <v>#VALUE!</v>
      </c>
      <c r="J10" s="48" t="e">
        <f aca="false">+IF(VALUE(LEFT(F10))&gt;VALUE(RIGHT(F10)),1,0)+IF(VALUE(LEFT(E10))&gt;VALUE(RIGHT(E10)),1,0)+IF(VALUE(LEFT(H10))&gt;VALUE(RIGHT(H10)),1,0)</f>
        <v>#VALUE!</v>
      </c>
      <c r="K10" s="43" t="s">
        <v>91</v>
      </c>
      <c r="L10" s="44" t="n">
        <v>3</v>
      </c>
      <c r="M10" s="33"/>
      <c r="N10" s="49"/>
    </row>
    <row r="11" customFormat="false" ht="20.1" hidden="false" customHeight="true" outlineLevel="0" collapsed="false">
      <c r="A11" s="23" t="n">
        <v>83</v>
      </c>
      <c r="B11" s="35" t="n">
        <v>4</v>
      </c>
      <c r="C11" s="50" t="str">
        <f aca="false">IF(A11="","",INDEX(Nimet!$B$6:$B$230,A11))</f>
        <v>Uno Ridal</v>
      </c>
      <c r="D11" s="37" t="str">
        <f aca="false">IF(A11="","",INDEX(Nimet!$C$6:$C$230,A11))</f>
        <v>Kostamus</v>
      </c>
      <c r="E11" s="51" t="str">
        <f aca="false">+CONCATENATE(RIGHT(H8),"-",LEFT(H8))</f>
        <v>0-3</v>
      </c>
      <c r="F11" s="52" t="str">
        <f aca="false">+CONCATENATE(RIGHT(H9),"-",LEFT(H9))</f>
        <v>0-3</v>
      </c>
      <c r="G11" s="53" t="str">
        <f aca="false">+CONCATENATE(RIGHT(H10),"-",LEFT(H10))</f>
        <v>0-3</v>
      </c>
      <c r="H11" s="54"/>
      <c r="I11" s="55" t="str">
        <f aca="false">+CONCATENATE(LEFT(E11)+LEFT(F11)+LEFT(G11),"-",RIGHT(E11)+RIGHT(F11)+RIGHT(G11))</f>
        <v>0-9</v>
      </c>
      <c r="J11" s="56" t="n">
        <f aca="false">+IF(VALUE(LEFT(F11))&gt;VALUE(RIGHT(F11)),1,0)+IF(VALUE(LEFT(G11))&gt;VALUE(RIGHT(G11)),1,0)+IF(VALUE(LEFT(E11))&gt;VALUE(RIGHT(E11)),1,0)</f>
        <v>0</v>
      </c>
      <c r="K11" s="57" t="s">
        <v>91</v>
      </c>
      <c r="L11" s="58" t="n">
        <v>4</v>
      </c>
      <c r="M11" s="33"/>
      <c r="N11" s="49"/>
    </row>
    <row r="12" customFormat="false" ht="20.1" hidden="false" customHeight="true" outlineLevel="0" collapsed="false">
      <c r="B12" s="59"/>
      <c r="C12" s="60"/>
      <c r="D12" s="60"/>
      <c r="E12" s="12"/>
      <c r="F12" s="12"/>
      <c r="G12" s="61"/>
      <c r="H12" s="61"/>
      <c r="I12" s="62"/>
      <c r="J12" s="7" t="s">
        <v>12</v>
      </c>
      <c r="K12" s="7" t="s">
        <v>13</v>
      </c>
      <c r="L12" s="7" t="s">
        <v>14</v>
      </c>
      <c r="M12" s="7" t="s">
        <v>15</v>
      </c>
      <c r="N12" s="7" t="s">
        <v>16</v>
      </c>
      <c r="O12" s="6"/>
      <c r="P12" s="6"/>
      <c r="U12" s="2" t="s">
        <v>17</v>
      </c>
    </row>
    <row r="13" customFormat="false" ht="20.1" hidden="false" customHeight="true" outlineLevel="0" collapsed="false">
      <c r="B13" s="63" t="s">
        <v>18</v>
      </c>
      <c r="C13" s="64" t="str">
        <f aca="false">+C8</f>
        <v>Pekka Ågren</v>
      </c>
      <c r="D13" s="65" t="str">
        <f aca="false">+D8</f>
        <v>OPT-86</v>
      </c>
      <c r="E13" s="66" t="s">
        <v>19</v>
      </c>
      <c r="F13" s="67" t="str">
        <f aca="false">+C10</f>
        <v>Janne Heikkilä</v>
      </c>
      <c r="G13" s="67"/>
      <c r="H13" s="67"/>
      <c r="I13" s="64" t="str">
        <f aca="false">+D10</f>
        <v>KePTS</v>
      </c>
      <c r="J13" s="68" t="s">
        <v>43</v>
      </c>
      <c r="K13" s="68" t="s">
        <v>43</v>
      </c>
      <c r="L13" s="69" t="s">
        <v>33</v>
      </c>
      <c r="M13" s="69"/>
      <c r="N13" s="69"/>
      <c r="O13" s="70" t="n">
        <f aca="false">IF(ISTEXT(J13),IF(VALUE(SUBSTITUTE(LEFT(J13,2),"-",",0"))&gt;VALUE(SUBSTITUTE(RIGHT(J13,2),"-","")),1,0.1),0.01)</f>
        <v>1</v>
      </c>
      <c r="P13" s="70" t="n">
        <f aca="false">IF(ISTEXT(K13),IF(VALUE(SUBSTITUTE(LEFT(K13,2),"-",",0"))&gt;VALUE(SUBSTITUTE(RIGHT(K13,2),"-","")),1,0.1),0.01)</f>
        <v>1</v>
      </c>
      <c r="Q13" s="70" t="n">
        <f aca="false">IF(ISTEXT(L13),IF(VALUE(SUBSTITUTE(LEFT(L13,2),"-",",0"))&gt;VALUE(SUBSTITUTE(RIGHT(L13,2),"-","")),1,0.1),0.01)</f>
        <v>1</v>
      </c>
      <c r="R13" s="70" t="n">
        <f aca="false">IF(ISTEXT(M13),IF(VALUE(SUBSTITUTE(LEFT(M13,2),"-",",0"))&gt;VALUE(SUBSTITUTE(RIGHT(M13,2),"-","")),1,0.1),0.01)</f>
        <v>0.01</v>
      </c>
      <c r="S13" s="70" t="n">
        <f aca="false">IF(ISTEXT(N13),IF(VALUE(SUBSTITUTE(LEFT(N13,2),"-",",0"))&gt;VALUE(SUBSTITUTE(RIGHT(N13,2),"-","")),1,0.1),0.01)</f>
        <v>0.01</v>
      </c>
      <c r="T13" s="71" t="str">
        <f aca="false">LEFT(REPLACE(SUM(O13:S13),2,1,"-"),3)</f>
        <v>3-0</v>
      </c>
      <c r="U13" s="2" t="n">
        <v>4</v>
      </c>
    </row>
    <row r="14" customFormat="false" ht="20.1" hidden="false" customHeight="true" outlineLevel="0" collapsed="false">
      <c r="B14" s="72" t="s">
        <v>23</v>
      </c>
      <c r="C14" s="73" t="str">
        <f aca="false">+C9</f>
        <v>Jesse Toivanen</v>
      </c>
      <c r="D14" s="74" t="str">
        <f aca="false">+D9</f>
        <v>KuPTS</v>
      </c>
      <c r="E14" s="7" t="s">
        <v>19</v>
      </c>
      <c r="F14" s="75" t="str">
        <f aca="false">+C11</f>
        <v>Uno Ridal</v>
      </c>
      <c r="G14" s="75"/>
      <c r="H14" s="75"/>
      <c r="I14" s="73" t="str">
        <f aca="false">+D11</f>
        <v>Kostamus</v>
      </c>
      <c r="J14" s="76" t="s">
        <v>41</v>
      </c>
      <c r="K14" s="76" t="s">
        <v>33</v>
      </c>
      <c r="L14" s="77" t="s">
        <v>35</v>
      </c>
      <c r="M14" s="77"/>
      <c r="N14" s="77"/>
      <c r="O14" s="70" t="n">
        <f aca="false">IF(ISTEXT(J14),IF(VALUE(SUBSTITUTE(LEFT(J14,2),"-",",0"))&gt;VALUE(SUBSTITUTE(RIGHT(J14,2),"-","")),1,0.1),0.01)</f>
        <v>1</v>
      </c>
      <c r="P14" s="70" t="n">
        <f aca="false">IF(ISTEXT(K14),IF(VALUE(SUBSTITUTE(LEFT(K14,2),"-",",0"))&gt;VALUE(SUBSTITUTE(RIGHT(K14,2),"-","")),1,0.1),0.01)</f>
        <v>1</v>
      </c>
      <c r="Q14" s="70" t="n">
        <f aca="false">IF(ISTEXT(L14),IF(VALUE(SUBSTITUTE(LEFT(L14,2),"-",",0"))&gt;VALUE(SUBSTITUTE(RIGHT(L14,2),"-","")),1,0.1),0.01)</f>
        <v>1</v>
      </c>
      <c r="R14" s="70" t="n">
        <f aca="false">IF(ISTEXT(M14),IF(VALUE(SUBSTITUTE(LEFT(M14,2),"-",",0"))&gt;VALUE(SUBSTITUTE(RIGHT(M14,2),"-","")),1,0.1),0.01)</f>
        <v>0.01</v>
      </c>
      <c r="S14" s="70" t="n">
        <f aca="false">IF(ISTEXT(N14),IF(VALUE(SUBSTITUTE(LEFT(N14,2),"-",",0"))&gt;VALUE(SUBSTITUTE(RIGHT(N14,2),"-","")),1,0.1),0.01)</f>
        <v>0.01</v>
      </c>
      <c r="T14" s="71" t="str">
        <f aca="false">LEFT(REPLACE(SUM(O14:S14),2,1,"-"),3)</f>
        <v>3-0</v>
      </c>
      <c r="U14" s="2" t="n">
        <v>3</v>
      </c>
      <c r="W14" s="78"/>
    </row>
    <row r="15" customFormat="false" ht="20.1" hidden="false" customHeight="true" outlineLevel="0" collapsed="false">
      <c r="B15" s="63" t="s">
        <v>24</v>
      </c>
      <c r="C15" s="64" t="str">
        <f aca="false">+C8</f>
        <v>Pekka Ågren</v>
      </c>
      <c r="D15" s="65" t="str">
        <f aca="false">+D8</f>
        <v>OPT-86</v>
      </c>
      <c r="E15" s="66" t="s">
        <v>19</v>
      </c>
      <c r="F15" s="67" t="str">
        <f aca="false">+C11</f>
        <v>Uno Ridal</v>
      </c>
      <c r="G15" s="67"/>
      <c r="H15" s="67"/>
      <c r="I15" s="64" t="str">
        <f aca="false">+D11</f>
        <v>Kostamus</v>
      </c>
      <c r="J15" s="68" t="s">
        <v>33</v>
      </c>
      <c r="K15" s="68" t="s">
        <v>35</v>
      </c>
      <c r="L15" s="69" t="s">
        <v>34</v>
      </c>
      <c r="M15" s="69"/>
      <c r="N15" s="69"/>
      <c r="O15" s="70" t="n">
        <f aca="false">IF(ISTEXT(J15),IF(VALUE(SUBSTITUTE(LEFT(J15,2),"-",",0"))&gt;VALUE(SUBSTITUTE(RIGHT(J15,2),"-","")),1,0.1),0.01)</f>
        <v>1</v>
      </c>
      <c r="P15" s="70" t="n">
        <f aca="false">IF(ISTEXT(K15),IF(VALUE(SUBSTITUTE(LEFT(K15,2),"-",",0"))&gt;VALUE(SUBSTITUTE(RIGHT(K15,2),"-","")),1,0.1),0.01)</f>
        <v>1</v>
      </c>
      <c r="Q15" s="70" t="n">
        <f aca="false">IF(ISTEXT(L15),IF(VALUE(SUBSTITUTE(LEFT(L15,2),"-",",0"))&gt;VALUE(SUBSTITUTE(RIGHT(L15,2),"-","")),1,0.1),0.01)</f>
        <v>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3-0</v>
      </c>
      <c r="U15" s="2" t="n">
        <v>2</v>
      </c>
    </row>
    <row r="16" customFormat="false" ht="20.1" hidden="false" customHeight="true" outlineLevel="0" collapsed="false">
      <c r="B16" s="79" t="s">
        <v>25</v>
      </c>
      <c r="C16" s="80" t="str">
        <f aca="false">+C9</f>
        <v>Jesse Toivanen</v>
      </c>
      <c r="D16" s="81" t="str">
        <f aca="false">+D9</f>
        <v>KuPTS</v>
      </c>
      <c r="E16" s="82" t="s">
        <v>19</v>
      </c>
      <c r="F16" s="83" t="str">
        <f aca="false">+C10</f>
        <v>Janne Heikkilä</v>
      </c>
      <c r="G16" s="83"/>
      <c r="H16" s="83"/>
      <c r="I16" s="80" t="str">
        <f aca="false">+D10</f>
        <v>KePTS</v>
      </c>
      <c r="J16" s="76" t="s">
        <v>43</v>
      </c>
      <c r="K16" s="76" t="s">
        <v>39</v>
      </c>
      <c r="L16" s="77" t="s">
        <v>43</v>
      </c>
      <c r="M16" s="77" t="s">
        <v>38</v>
      </c>
      <c r="N16" s="77" t="s">
        <v>33</v>
      </c>
      <c r="O16" s="70" t="n">
        <f aca="false">IF(ISTEXT(J16),IF(VALUE(SUBSTITUTE(LEFT(J16,2),"-",",0"))&gt;VALUE(SUBSTITUTE(RIGHT(J16,2),"-","")),1,0.1),0.01)</f>
        <v>1</v>
      </c>
      <c r="P16" s="70" t="e">
        <f aca="false">IF(ISTEXT(K16),IF(VALUE(SUBSTITUTE(LEFT(K16,2),"-",",0"))&gt;VALUE(SUBSTITUTE(RIGHT(K16,2),"-","")),1,0.1),0.01)</f>
        <v>#VALUE!</v>
      </c>
      <c r="Q16" s="70" t="n">
        <f aca="false">IF(ISTEXT(L16),IF(VALUE(SUBSTITUTE(LEFT(L16,2),"-",",0"))&gt;VALUE(SUBSTITUTE(RIGHT(L16,2),"-","")),1,0.1),0.01)</f>
        <v>1</v>
      </c>
      <c r="R16" s="70" t="e">
        <f aca="false">IF(ISTEXT(M16),IF(VALUE(SUBSTITUTE(LEFT(M16,2),"-",",0"))&gt;VALUE(SUBSTITUTE(RIGHT(M16,2),"-","")),1,0.1),0.01)</f>
        <v>#VALUE!</v>
      </c>
      <c r="S16" s="70" t="n">
        <f aca="false">IF(ISTEXT(N16),IF(VALUE(SUBSTITUTE(LEFT(N16,2),"-",",0"))&gt;VALUE(SUBSTITUTE(RIGHT(N16,2),"-","")),1,0.1),0.01)</f>
        <v>1</v>
      </c>
      <c r="T16" s="71" t="e">
        <f aca="false">LEFT(REPLACE(SUM(O16:S16),2,1,"-"),3)</f>
        <v>#VALUE!</v>
      </c>
      <c r="U16" s="2" t="n">
        <v>1</v>
      </c>
    </row>
    <row r="17" customFormat="false" ht="20.1" hidden="false" customHeight="true" outlineLevel="0" collapsed="false">
      <c r="B17" s="63" t="s">
        <v>30</v>
      </c>
      <c r="C17" s="64" t="str">
        <f aca="false">+C8</f>
        <v>Pekka Ågren</v>
      </c>
      <c r="D17" s="65" t="str">
        <f aca="false">+D8</f>
        <v>OPT-86</v>
      </c>
      <c r="E17" s="66" t="s">
        <v>19</v>
      </c>
      <c r="F17" s="67" t="str">
        <f aca="false">+C9</f>
        <v>Jesse Toivanen</v>
      </c>
      <c r="G17" s="67"/>
      <c r="H17" s="67"/>
      <c r="I17" s="64" t="str">
        <f aca="false">+D9</f>
        <v>KuPTS</v>
      </c>
      <c r="J17" s="68" t="s">
        <v>22</v>
      </c>
      <c r="K17" s="68" t="s">
        <v>41</v>
      </c>
      <c r="L17" s="69" t="s">
        <v>41</v>
      </c>
      <c r="M17" s="69"/>
      <c r="N17" s="69"/>
      <c r="O17" s="70" t="n">
        <f aca="false">IF(ISTEXT(J17),IF(VALUE(SUBSTITUTE(LEFT(J17,2),"-",",0"))&gt;VALUE(SUBSTITUTE(RIGHT(J17,2),"-","")),1,0.1),0.01)</f>
        <v>1</v>
      </c>
      <c r="P17" s="70" t="n">
        <f aca="false">IF(ISTEXT(K17),IF(VALUE(SUBSTITUTE(LEFT(K17,2),"-",",0"))&gt;VALUE(SUBSTITUTE(RIGHT(K17,2),"-","")),1,0.1),0.01)</f>
        <v>1</v>
      </c>
      <c r="Q17" s="70" t="n">
        <f aca="false">IF(ISTEXT(L17),IF(VALUE(SUBSTITUTE(LEFT(L17,2),"-",",0"))&gt;VALUE(SUBSTITUTE(RIGHT(L17,2),"-","")),1,0.1),0.01)</f>
        <v>1</v>
      </c>
      <c r="R17" s="70" t="n">
        <f aca="false">IF(ISTEXT(M17),IF(VALUE(SUBSTITUTE(LEFT(M17,2),"-",",0"))&gt;VALUE(SUBSTITUTE(RIGHT(M17,2),"-","")),1,0.1),0.01)</f>
        <v>0.01</v>
      </c>
      <c r="S17" s="70" t="n">
        <f aca="false">IF(ISTEXT(N17),IF(VALUE(SUBSTITUTE(LEFT(N17,2),"-",",0"))&gt;VALUE(SUBSTITUTE(RIGHT(N17,2),"-","")),1,0.1),0.01)</f>
        <v>0.01</v>
      </c>
      <c r="T17" s="71" t="str">
        <f aca="false">LEFT(REPLACE(SUM(O17:S17),2,1,"-"),3)</f>
        <v>3-0</v>
      </c>
      <c r="U17" s="2" t="n">
        <v>4</v>
      </c>
    </row>
    <row r="18" customFormat="false" ht="20.1" hidden="false" customHeight="true" outlineLevel="0" collapsed="false">
      <c r="B18" s="79" t="s">
        <v>31</v>
      </c>
      <c r="C18" s="80" t="str">
        <f aca="false">+C10</f>
        <v>Janne Heikkilä</v>
      </c>
      <c r="D18" s="81" t="str">
        <f aca="false">+D10</f>
        <v>KePTS</v>
      </c>
      <c r="E18" s="82" t="s">
        <v>19</v>
      </c>
      <c r="F18" s="83" t="str">
        <f aca="false">+C11</f>
        <v>Uno Ridal</v>
      </c>
      <c r="G18" s="83"/>
      <c r="H18" s="83"/>
      <c r="I18" s="80" t="str">
        <f aca="false">+D11</f>
        <v>Kostamus</v>
      </c>
      <c r="J18" s="76" t="s">
        <v>43</v>
      </c>
      <c r="K18" s="76" t="s">
        <v>35</v>
      </c>
      <c r="L18" s="77" t="s">
        <v>33</v>
      </c>
      <c r="M18" s="77"/>
      <c r="N18" s="77"/>
      <c r="O18" s="70" t="n">
        <f aca="false">IF(ISTEXT(J18),IF(VALUE(SUBSTITUTE(LEFT(J18,2),"-",",0"))&gt;VALUE(SUBSTITUTE(RIGHT(J18,2),"-","")),1,0.1),0.01)</f>
        <v>1</v>
      </c>
      <c r="P18" s="70" t="n">
        <f aca="false">IF(ISTEXT(K18),IF(VALUE(SUBSTITUTE(LEFT(K18,2),"-",",0"))&gt;VALUE(SUBSTITUTE(RIGHT(K18,2),"-","")),1,0.1),0.01)</f>
        <v>1</v>
      </c>
      <c r="Q18" s="70" t="n">
        <f aca="false">IF(ISTEXT(L18),IF(VALUE(SUBSTITUTE(LEFT(L18,2),"-",",0"))&gt;VALUE(SUBSTITUTE(RIGHT(L18,2),"-","")),1,0.1),0.01)</f>
        <v>1</v>
      </c>
      <c r="R18" s="70" t="n">
        <f aca="false">IF(ISTEXT(M18),IF(VALUE(SUBSTITUTE(LEFT(M18,2),"-",",0"))&gt;VALUE(SUBSTITUTE(RIGHT(M18,2),"-","")),1,0.1),0.01)</f>
        <v>0.01</v>
      </c>
      <c r="S18" s="70" t="n">
        <f aca="false">IF(ISTEXT(N18),IF(VALUE(SUBSTITUTE(LEFT(N18,2),"-",",0"))&gt;VALUE(SUBSTITUTE(RIGHT(N18,2),"-","")),1,0.1),0.01)</f>
        <v>0.01</v>
      </c>
      <c r="T18" s="71" t="str">
        <f aca="false">LEFT(REPLACE(SUM(O18:S18),2,1,"-"),3)</f>
        <v>3-0</v>
      </c>
      <c r="U18" s="2" t="n">
        <v>2</v>
      </c>
    </row>
    <row r="19" customFormat="false" ht="20.1" hidden="false" customHeight="true" outlineLevel="0" collapsed="false">
      <c r="B19" s="84"/>
      <c r="C19" s="85"/>
      <c r="D19" s="85"/>
      <c r="E19" s="86"/>
      <c r="F19" s="87"/>
      <c r="G19" s="87"/>
      <c r="H19" s="87"/>
      <c r="I19" s="87"/>
      <c r="J19" s="49"/>
      <c r="K19" s="49"/>
      <c r="L19" s="49"/>
      <c r="M19" s="49"/>
      <c r="N19" s="49"/>
      <c r="O19" s="84"/>
      <c r="P19" s="84"/>
      <c r="Q19" s="88"/>
    </row>
    <row r="20" customFormat="false" ht="20.1" hidden="false" customHeight="true" outlineLevel="0" collapsed="false">
      <c r="B20" s="16" t="s">
        <v>32</v>
      </c>
      <c r="C20" s="8"/>
      <c r="D20" s="15"/>
      <c r="E20" s="12"/>
      <c r="F20" s="12"/>
      <c r="G20" s="12"/>
      <c r="H20" s="12"/>
      <c r="I20" s="10"/>
      <c r="J20" s="7"/>
      <c r="K20" s="7"/>
      <c r="L20" s="7"/>
      <c r="M20" s="7"/>
      <c r="N20" s="7"/>
      <c r="O20" s="6"/>
      <c r="P20" s="6"/>
    </row>
    <row r="21" customFormat="false" ht="20.1" hidden="false" customHeight="true" outlineLevel="0" collapsed="false">
      <c r="B21" s="17"/>
      <c r="C21" s="18" t="s">
        <v>6</v>
      </c>
      <c r="D21" s="18" t="s">
        <v>7</v>
      </c>
      <c r="E21" s="19" t="n">
        <v>1</v>
      </c>
      <c r="F21" s="19" t="n">
        <v>2</v>
      </c>
      <c r="G21" s="19" t="n">
        <v>3</v>
      </c>
      <c r="H21" s="19" t="n">
        <v>4</v>
      </c>
      <c r="I21" s="20" t="s">
        <v>8</v>
      </c>
      <c r="J21" s="20" t="s">
        <v>9</v>
      </c>
      <c r="K21" s="21" t="s">
        <v>10</v>
      </c>
      <c r="L21" s="22" t="s">
        <v>11</v>
      </c>
      <c r="M21" s="7"/>
      <c r="N21" s="7"/>
    </row>
    <row r="22" customFormat="false" ht="20.1" hidden="false" customHeight="true" outlineLevel="0" collapsed="false">
      <c r="A22" s="23" t="n">
        <v>10</v>
      </c>
      <c r="B22" s="24" t="n">
        <v>1</v>
      </c>
      <c r="C22" s="45" t="str">
        <f aca="false">IF(A22="","",INDEX(Nimet!$B$6:$B$230,A22))</f>
        <v>Tuomas Perkkiö</v>
      </c>
      <c r="D22" s="26" t="str">
        <f aca="false">IF(A22="","",INDEX(Nimet!$C$6:$C$230,A22))</f>
        <v>OPT-86</v>
      </c>
      <c r="E22" s="27"/>
      <c r="F22" s="28" t="str">
        <f aca="false">+T31</f>
        <v>3-0</v>
      </c>
      <c r="G22" s="28" t="str">
        <f aca="false">+T27</f>
        <v>3-0</v>
      </c>
      <c r="H22" s="28" t="str">
        <f aca="false">+T29</f>
        <v>3-0</v>
      </c>
      <c r="I22" s="29" t="str">
        <f aca="false">+CONCATENATE(LEFT(F22)+LEFT(G22)+LEFT(H22),"-",RIGHT(F22)+RIGHT(G22)+RIGHT(H22))</f>
        <v>9-0</v>
      </c>
      <c r="J22" s="30" t="n">
        <f aca="false">+IF(VALUE(LEFT(F22))&gt;VALUE(RIGHT(F22)),1,0)+IF(VALUE(LEFT(G22))&gt;VALUE(RIGHT(G22)),1,0)+IF(VALUE(LEFT(H22))&gt;VALUE(RIGHT(H22)),1,0)</f>
        <v>3</v>
      </c>
      <c r="K22" s="31" t="n">
        <v>18</v>
      </c>
      <c r="L22" s="32" t="n">
        <v>1</v>
      </c>
      <c r="M22" s="33"/>
      <c r="N22" s="34"/>
    </row>
    <row r="23" customFormat="false" ht="20.1" hidden="false" customHeight="true" outlineLevel="0" collapsed="false">
      <c r="A23" s="23" t="n">
        <v>92</v>
      </c>
      <c r="B23" s="35" t="n">
        <v>2</v>
      </c>
      <c r="C23" s="50" t="str">
        <f aca="false">IF(A23="","",INDEX(Nimet!$B$6:$B$230,A23))</f>
        <v>Jesper Norrbacka</v>
      </c>
      <c r="D23" s="37" t="str">
        <f aca="false">IF(A23="","",INDEX(Nimet!$C$6:$C$230,A23))</f>
        <v>Kalix BTK</v>
      </c>
      <c r="E23" s="38" t="str">
        <f aca="false">+CONCATENATE(RIGHT(F22),"-",LEFT(F22))</f>
        <v>0-3</v>
      </c>
      <c r="F23" s="39"/>
      <c r="G23" s="40" t="e">
        <f aca="false">+T30</f>
        <v>#VALUE!</v>
      </c>
      <c r="H23" s="40" t="str">
        <f aca="false">+T28</f>
        <v>3-0</v>
      </c>
      <c r="I23" s="41" t="e">
        <f aca="false">+CONCATENATE(LEFT(E23)+LEFT(G23)+LEFT(H23),"-",RIGHT(E23)+RIGHT(G23)+RIGHT(H23))</f>
        <v>#VALUE!</v>
      </c>
      <c r="J23" s="42" t="e">
        <f aca="false">+IF(VALUE(LEFT(E23))&gt;VALUE(RIGHT(E23)),1,0)+IF(VALUE(LEFT(G23))&gt;VALUE(RIGHT(G23)),1,0)+IF(VALUE(LEFT(H23))&gt;VALUE(RIGHT(H23)),1,0)</f>
        <v>#VALUE!</v>
      </c>
      <c r="K23" s="43" t="s">
        <v>197</v>
      </c>
      <c r="L23" s="44" t="n">
        <v>2</v>
      </c>
      <c r="M23" s="33"/>
      <c r="N23" s="34"/>
    </row>
    <row r="24" customFormat="false" ht="20.1" hidden="false" customHeight="true" outlineLevel="0" collapsed="false">
      <c r="A24" s="23" t="n">
        <v>13</v>
      </c>
      <c r="B24" s="24" t="n">
        <v>3</v>
      </c>
      <c r="C24" s="45" t="str">
        <f aca="false">IF(A24="","",INDEX(Nimet!$B$6:$B$230,A24))</f>
        <v>Juha Ranta</v>
      </c>
      <c r="D24" s="26" t="str">
        <f aca="false">IF(A24="","",INDEX(Nimet!$C$6:$C$230,A24))</f>
        <v>OPT-86</v>
      </c>
      <c r="E24" s="46" t="str">
        <f aca="false">+CONCATENATE(RIGHT(G22),"-",LEFT(G22))</f>
        <v>0-3</v>
      </c>
      <c r="F24" s="40" t="e">
        <f aca="false">+CONCATENATE(RIGHT(G23),"-",LEFT(G23))</f>
        <v>#VALUE!</v>
      </c>
      <c r="G24" s="47"/>
      <c r="H24" s="40" t="e">
        <f aca="false">+T32</f>
        <v>#VALUE!</v>
      </c>
      <c r="I24" s="41" t="e">
        <f aca="false">+CONCATENATE(LEFT(E24)+LEFT(F24)+LEFT(H24),"-",RIGHT(E24)+RIGHT(F24)+RIGHT(H24))</f>
        <v>#VALUE!</v>
      </c>
      <c r="J24" s="48" t="e">
        <f aca="false">+IF(VALUE(LEFT(F24))&gt;VALUE(RIGHT(F24)),1,0)+IF(VALUE(LEFT(E24))&gt;VALUE(RIGHT(E24)),1,0)+IF(VALUE(LEFT(H24))&gt;VALUE(RIGHT(H24)),1,0)</f>
        <v>#VALUE!</v>
      </c>
      <c r="K24" s="43" t="s">
        <v>197</v>
      </c>
      <c r="L24" s="44" t="n">
        <v>3</v>
      </c>
      <c r="M24" s="33"/>
      <c r="N24" s="49"/>
    </row>
    <row r="25" customFormat="false" ht="20.1" hidden="false" customHeight="true" outlineLevel="0" collapsed="false">
      <c r="A25" s="23" t="n">
        <v>84</v>
      </c>
      <c r="B25" s="35" t="n">
        <v>4</v>
      </c>
      <c r="C25" s="50" t="str">
        <f aca="false">IF(A25="","",INDEX(Nimet!$B$6:$B$230,A25))</f>
        <v>Vladimir Girik</v>
      </c>
      <c r="D25" s="37" t="str">
        <f aca="false">IF(A25="","",INDEX(Nimet!$C$6:$C$230,A25))</f>
        <v>Kostamus</v>
      </c>
      <c r="E25" s="51" t="str">
        <f aca="false">+CONCATENATE(RIGHT(H22),"-",LEFT(H22))</f>
        <v>0-3</v>
      </c>
      <c r="F25" s="52" t="str">
        <f aca="false">+CONCATENATE(RIGHT(H23),"-",LEFT(H23))</f>
        <v>0-3</v>
      </c>
      <c r="G25" s="53" t="e">
        <f aca="false">+CONCATENATE(RIGHT(H24),"-",LEFT(H24))</f>
        <v>#VALUE!</v>
      </c>
      <c r="H25" s="54"/>
      <c r="I25" s="55" t="e">
        <f aca="false">+CONCATENATE(LEFT(E25)+LEFT(F25)+LEFT(G25),"-",RIGHT(E25)+RIGHT(F25)+RIGHT(G25))</f>
        <v>#VALUE!</v>
      </c>
      <c r="J25" s="56" t="e">
        <f aca="false">+IF(VALUE(LEFT(F25))&gt;VALUE(RIGHT(F25)),1,0)+IF(VALUE(LEFT(G25))&gt;VALUE(RIGHT(G25)),1,0)+IF(VALUE(LEFT(E25))&gt;VALUE(RIGHT(E25)),1,0)</f>
        <v>#VALUE!</v>
      </c>
      <c r="K25" s="57" t="s">
        <v>88</v>
      </c>
      <c r="L25" s="58" t="n">
        <v>4</v>
      </c>
      <c r="M25" s="33"/>
      <c r="N25" s="49"/>
    </row>
    <row r="26" customFormat="false" ht="20.1" hidden="false" customHeight="true" outlineLevel="0" collapsed="false">
      <c r="B26" s="59"/>
      <c r="C26" s="60"/>
      <c r="D26" s="60"/>
      <c r="E26" s="12"/>
      <c r="F26" s="12"/>
      <c r="G26" s="61"/>
      <c r="H26" s="61"/>
      <c r="I26" s="62"/>
      <c r="J26" s="7" t="s">
        <v>12</v>
      </c>
      <c r="K26" s="7" t="s">
        <v>13</v>
      </c>
      <c r="L26" s="7" t="s">
        <v>14</v>
      </c>
      <c r="M26" s="7" t="s">
        <v>15</v>
      </c>
      <c r="N26" s="7" t="s">
        <v>16</v>
      </c>
      <c r="O26" s="6"/>
      <c r="P26" s="6"/>
      <c r="U26" s="2" t="s">
        <v>17</v>
      </c>
    </row>
    <row r="27" customFormat="false" ht="20.1" hidden="false" customHeight="true" outlineLevel="0" collapsed="false">
      <c r="B27" s="63" t="s">
        <v>18</v>
      </c>
      <c r="C27" s="64" t="str">
        <f aca="false">C22</f>
        <v>Tuomas Perkkiö</v>
      </c>
      <c r="D27" s="65" t="str">
        <f aca="false">+D22</f>
        <v>OPT-86</v>
      </c>
      <c r="E27" s="66" t="s">
        <v>19</v>
      </c>
      <c r="F27" s="67" t="str">
        <f aca="false">+C24</f>
        <v>Juha Ranta</v>
      </c>
      <c r="G27" s="67"/>
      <c r="H27" s="67"/>
      <c r="I27" s="64" t="str">
        <f aca="false">+D24</f>
        <v>OPT-86</v>
      </c>
      <c r="J27" s="68" t="s">
        <v>33</v>
      </c>
      <c r="K27" s="68" t="s">
        <v>35</v>
      </c>
      <c r="L27" s="69" t="s">
        <v>33</v>
      </c>
      <c r="M27" s="69"/>
      <c r="N27" s="69"/>
      <c r="O27" s="70" t="n">
        <f aca="false">IF(ISTEXT(J27),IF(VALUE(SUBSTITUTE(LEFT(J27,2),"-",",0"))&gt;VALUE(SUBSTITUTE(RIGHT(J27,2),"-","")),1,0.1),0.01)</f>
        <v>1</v>
      </c>
      <c r="P27" s="70" t="n">
        <f aca="false">IF(ISTEXT(K27),IF(VALUE(SUBSTITUTE(LEFT(K27,2),"-",",0"))&gt;VALUE(SUBSTITUTE(RIGHT(K27,2),"-","")),1,0.1),0.01)</f>
        <v>1</v>
      </c>
      <c r="Q27" s="70" t="n">
        <f aca="false">IF(ISTEXT(L27),IF(VALUE(SUBSTITUTE(LEFT(L27,2),"-",",0"))&gt;VALUE(SUBSTITUTE(RIGHT(L27,2),"-","")),1,0.1),0.01)</f>
        <v>1</v>
      </c>
      <c r="R27" s="70" t="n">
        <f aca="false">IF(ISTEXT(M27),IF(VALUE(SUBSTITUTE(LEFT(M27,2),"-",",0"))&gt;VALUE(SUBSTITUTE(RIGHT(M27,2),"-","")),1,0.1),0.01)</f>
        <v>0.01</v>
      </c>
      <c r="S27" s="70" t="n">
        <f aca="false">IF(ISTEXT(N27),IF(VALUE(SUBSTITUTE(LEFT(N27,2),"-",",0"))&gt;VALUE(SUBSTITUTE(RIGHT(N27,2),"-","")),1,0.1),0.01)</f>
        <v>0.01</v>
      </c>
      <c r="T27" s="71" t="str">
        <f aca="false">LEFT(REPLACE(SUM(O27:S27),2,1,"-"),3)</f>
        <v>3-0</v>
      </c>
      <c r="U27" s="2" t="n">
        <v>4</v>
      </c>
    </row>
    <row r="28" customFormat="false" ht="20.1" hidden="false" customHeight="true" outlineLevel="0" collapsed="false">
      <c r="B28" s="72" t="s">
        <v>23</v>
      </c>
      <c r="C28" s="73" t="str">
        <f aca="false">+C23</f>
        <v>Jesper Norrbacka</v>
      </c>
      <c r="D28" s="74" t="str">
        <f aca="false">+D23</f>
        <v>Kalix BTK</v>
      </c>
      <c r="E28" s="7" t="s">
        <v>19</v>
      </c>
      <c r="F28" s="75" t="str">
        <f aca="false">+C25</f>
        <v>Vladimir Girik</v>
      </c>
      <c r="G28" s="75"/>
      <c r="H28" s="75"/>
      <c r="I28" s="73" t="str">
        <f aca="false">+D25</f>
        <v>Kostamus</v>
      </c>
      <c r="J28" s="76" t="s">
        <v>43</v>
      </c>
      <c r="K28" s="76" t="s">
        <v>43</v>
      </c>
      <c r="L28" s="77" t="s">
        <v>43</v>
      </c>
      <c r="M28" s="77"/>
      <c r="N28" s="77"/>
      <c r="O28" s="70" t="n">
        <f aca="false">IF(ISTEXT(J28),IF(VALUE(SUBSTITUTE(LEFT(J28,2),"-",",0"))&gt;VALUE(SUBSTITUTE(RIGHT(J28,2),"-","")),1,0.1),0.01)</f>
        <v>1</v>
      </c>
      <c r="P28" s="70" t="n">
        <f aca="false">IF(ISTEXT(K28),IF(VALUE(SUBSTITUTE(LEFT(K28,2),"-",",0"))&gt;VALUE(SUBSTITUTE(RIGHT(K28,2),"-","")),1,0.1),0.01)</f>
        <v>1</v>
      </c>
      <c r="Q28" s="70" t="n">
        <f aca="false">IF(ISTEXT(L28),IF(VALUE(SUBSTITUTE(LEFT(L28,2),"-",",0"))&gt;VALUE(SUBSTITUTE(RIGHT(L28,2),"-","")),1,0.1),0.01)</f>
        <v>1</v>
      </c>
      <c r="R28" s="70" t="n">
        <f aca="false">IF(ISTEXT(M28),IF(VALUE(SUBSTITUTE(LEFT(M28,2),"-",",0"))&gt;VALUE(SUBSTITUTE(RIGHT(M28,2),"-","")),1,0.1),0.01)</f>
        <v>0.01</v>
      </c>
      <c r="S28" s="70" t="n">
        <f aca="false">IF(ISTEXT(N28),IF(VALUE(SUBSTITUTE(LEFT(N28,2),"-",",0"))&gt;VALUE(SUBSTITUTE(RIGHT(N28,2),"-","")),1,0.1),0.01)</f>
        <v>0.01</v>
      </c>
      <c r="T28" s="71" t="str">
        <f aca="false">LEFT(REPLACE(SUM(O28:S28),2,1,"-"),3)</f>
        <v>3-0</v>
      </c>
      <c r="U28" s="2" t="n">
        <v>3</v>
      </c>
    </row>
    <row r="29" customFormat="false" ht="20.1" hidden="false" customHeight="true" outlineLevel="0" collapsed="false">
      <c r="B29" s="63" t="s">
        <v>24</v>
      </c>
      <c r="C29" s="64" t="str">
        <f aca="false">+C22</f>
        <v>Tuomas Perkkiö</v>
      </c>
      <c r="D29" s="65" t="str">
        <f aca="false">+D22</f>
        <v>OPT-86</v>
      </c>
      <c r="E29" s="66" t="s">
        <v>19</v>
      </c>
      <c r="F29" s="67" t="str">
        <f aca="false">+C25</f>
        <v>Vladimir Girik</v>
      </c>
      <c r="G29" s="67"/>
      <c r="H29" s="67"/>
      <c r="I29" s="64" t="str">
        <f aca="false">+D25</f>
        <v>Kostamus</v>
      </c>
      <c r="J29" s="68" t="s">
        <v>43</v>
      </c>
      <c r="K29" s="68" t="s">
        <v>22</v>
      </c>
      <c r="L29" s="69" t="s">
        <v>34</v>
      </c>
      <c r="M29" s="69"/>
      <c r="N29" s="69"/>
      <c r="O29" s="70" t="n">
        <f aca="false">IF(ISTEXT(J29),IF(VALUE(SUBSTITUTE(LEFT(J29,2),"-",",0"))&gt;VALUE(SUBSTITUTE(RIGHT(J29,2),"-","")),1,0.1),0.01)</f>
        <v>1</v>
      </c>
      <c r="P29" s="70" t="n">
        <f aca="false">IF(ISTEXT(K29),IF(VALUE(SUBSTITUTE(LEFT(K29,2),"-",",0"))&gt;VALUE(SUBSTITUTE(RIGHT(K29,2),"-","")),1,0.1),0.01)</f>
        <v>1</v>
      </c>
      <c r="Q29" s="70" t="n">
        <f aca="false">IF(ISTEXT(L29),IF(VALUE(SUBSTITUTE(LEFT(L29,2),"-",",0"))&gt;VALUE(SUBSTITUTE(RIGHT(L29,2),"-","")),1,0.1),0.01)</f>
        <v>1</v>
      </c>
      <c r="R29" s="70" t="n">
        <f aca="false">IF(ISTEXT(M29),IF(VALUE(SUBSTITUTE(LEFT(M29,2),"-",",0"))&gt;VALUE(SUBSTITUTE(RIGHT(M29,2),"-","")),1,0.1),0.01)</f>
        <v>0.01</v>
      </c>
      <c r="S29" s="70" t="n">
        <f aca="false">IF(ISTEXT(N29),IF(VALUE(SUBSTITUTE(LEFT(N29,2),"-",",0"))&gt;VALUE(SUBSTITUTE(RIGHT(N29,2),"-","")),1,0.1),0.01)</f>
        <v>0.01</v>
      </c>
      <c r="T29" s="71" t="str">
        <f aca="false">LEFT(REPLACE(SUM(O29:S29),2,1,"-"),3)</f>
        <v>3-0</v>
      </c>
      <c r="U29" s="2" t="n">
        <v>2</v>
      </c>
    </row>
    <row r="30" customFormat="false" ht="20.1" hidden="false" customHeight="true" outlineLevel="0" collapsed="false">
      <c r="B30" s="79" t="s">
        <v>25</v>
      </c>
      <c r="C30" s="80" t="str">
        <f aca="false">+C23</f>
        <v>Jesper Norrbacka</v>
      </c>
      <c r="D30" s="81" t="str">
        <f aca="false">+D23</f>
        <v>Kalix BTK</v>
      </c>
      <c r="E30" s="82" t="s">
        <v>19</v>
      </c>
      <c r="F30" s="83" t="str">
        <f aca="false">+C24</f>
        <v>Juha Ranta</v>
      </c>
      <c r="G30" s="83"/>
      <c r="H30" s="83"/>
      <c r="I30" s="80" t="str">
        <f aca="false">+D24</f>
        <v>OPT-86</v>
      </c>
      <c r="J30" s="76" t="s">
        <v>41</v>
      </c>
      <c r="K30" s="76" t="s">
        <v>43</v>
      </c>
      <c r="L30" s="77" t="s">
        <v>38</v>
      </c>
      <c r="M30" s="77" t="s">
        <v>40</v>
      </c>
      <c r="N30" s="77"/>
      <c r="O30" s="70" t="n">
        <f aca="false">IF(ISTEXT(J30),IF(VALUE(SUBSTITUTE(LEFT(J30,2),"-",",0"))&gt;VALUE(SUBSTITUTE(RIGHT(J30,2),"-","")),1,0.1),0.01)</f>
        <v>1</v>
      </c>
      <c r="P30" s="70" t="n">
        <f aca="false">IF(ISTEXT(K30),IF(VALUE(SUBSTITUTE(LEFT(K30,2),"-",",0"))&gt;VALUE(SUBSTITUTE(RIGHT(K30,2),"-","")),1,0.1),0.01)</f>
        <v>1</v>
      </c>
      <c r="Q30" s="70" t="e">
        <f aca="false">IF(ISTEXT(L30),IF(VALUE(SUBSTITUTE(LEFT(L30,2),"-",",0"))&gt;VALUE(SUBSTITUTE(RIGHT(L30,2),"-","")),1,0.1),0.01)</f>
        <v>#VALUE!</v>
      </c>
      <c r="R30" s="70" t="n">
        <f aca="false">IF(ISTEXT(M30),IF(VALUE(SUBSTITUTE(LEFT(M30,2),"-",",0"))&gt;VALUE(SUBSTITUTE(RIGHT(M30,2),"-","")),1,0.1),0.01)</f>
        <v>1</v>
      </c>
      <c r="S30" s="70" t="n">
        <f aca="false">IF(ISTEXT(N30),IF(VALUE(SUBSTITUTE(LEFT(N30,2),"-",",0"))&gt;VALUE(SUBSTITUTE(RIGHT(N30,2),"-","")),1,0.1),0.01)</f>
        <v>0.01</v>
      </c>
      <c r="T30" s="71" t="e">
        <f aca="false">LEFT(REPLACE(SUM(O30:S30),2,1,"-"),3)</f>
        <v>#VALUE!</v>
      </c>
      <c r="U30" s="2" t="n">
        <v>1</v>
      </c>
    </row>
    <row r="31" customFormat="false" ht="20.1" hidden="false" customHeight="true" outlineLevel="0" collapsed="false">
      <c r="B31" s="63" t="s">
        <v>30</v>
      </c>
      <c r="C31" s="64" t="str">
        <f aca="false">+C22</f>
        <v>Tuomas Perkkiö</v>
      </c>
      <c r="D31" s="65" t="str">
        <f aca="false">+D22</f>
        <v>OPT-86</v>
      </c>
      <c r="E31" s="66" t="s">
        <v>19</v>
      </c>
      <c r="F31" s="67" t="str">
        <f aca="false">+C23</f>
        <v>Jesper Norrbacka</v>
      </c>
      <c r="G31" s="67"/>
      <c r="H31" s="67"/>
      <c r="I31" s="64" t="str">
        <f aca="false">+D23</f>
        <v>Kalix BTK</v>
      </c>
      <c r="J31" s="68" t="s">
        <v>33</v>
      </c>
      <c r="K31" s="68" t="s">
        <v>36</v>
      </c>
      <c r="L31" s="69" t="s">
        <v>33</v>
      </c>
      <c r="M31" s="69"/>
      <c r="N31" s="69"/>
      <c r="O31" s="70" t="n">
        <f aca="false">IF(ISTEXT(J31),IF(VALUE(SUBSTITUTE(LEFT(J31,2),"-",",0"))&gt;VALUE(SUBSTITUTE(RIGHT(J31,2),"-","")),1,0.1),0.01)</f>
        <v>1</v>
      </c>
      <c r="P31" s="70" t="n">
        <f aca="false">IF(ISTEXT(K31),IF(VALUE(SUBSTITUTE(LEFT(K31,2),"-",",0"))&gt;VALUE(SUBSTITUTE(RIGHT(K31,2),"-","")),1,0.1),0.01)</f>
        <v>1</v>
      </c>
      <c r="Q31" s="70" t="n">
        <f aca="false">IF(ISTEXT(L31),IF(VALUE(SUBSTITUTE(LEFT(L31,2),"-",",0"))&gt;VALUE(SUBSTITUTE(RIGHT(L31,2),"-","")),1,0.1),0.01)</f>
        <v>1</v>
      </c>
      <c r="R31" s="70" t="n">
        <f aca="false">IF(ISTEXT(M31),IF(VALUE(SUBSTITUTE(LEFT(M31,2),"-",",0"))&gt;VALUE(SUBSTITUTE(RIGHT(M31,2),"-","")),1,0.1),0.01)</f>
        <v>0.01</v>
      </c>
      <c r="S31" s="70" t="n">
        <f aca="false">IF(ISTEXT(N31),IF(VALUE(SUBSTITUTE(LEFT(N31,2),"-",",0"))&gt;VALUE(SUBSTITUTE(RIGHT(N31,2),"-","")),1,0.1),0.01)</f>
        <v>0.01</v>
      </c>
      <c r="T31" s="71" t="str">
        <f aca="false">LEFT(REPLACE(SUM(O31:S31),2,1,"-"),3)</f>
        <v>3-0</v>
      </c>
      <c r="U31" s="2" t="n">
        <v>4</v>
      </c>
    </row>
    <row r="32" customFormat="false" ht="20.1" hidden="false" customHeight="true" outlineLevel="0" collapsed="false">
      <c r="B32" s="79" t="s">
        <v>31</v>
      </c>
      <c r="C32" s="80" t="str">
        <f aca="false">+C24</f>
        <v>Juha Ranta</v>
      </c>
      <c r="D32" s="81" t="str">
        <f aca="false">+D24</f>
        <v>OPT-86</v>
      </c>
      <c r="E32" s="82" t="s">
        <v>19</v>
      </c>
      <c r="F32" s="83" t="str">
        <f aca="false">+C25</f>
        <v>Vladimir Girik</v>
      </c>
      <c r="G32" s="83"/>
      <c r="H32" s="83"/>
      <c r="I32" s="80" t="str">
        <f aca="false">+D25</f>
        <v>Kostamus</v>
      </c>
      <c r="J32" s="76" t="s">
        <v>35</v>
      </c>
      <c r="K32" s="76" t="s">
        <v>66</v>
      </c>
      <c r="L32" s="77" t="s">
        <v>41</v>
      </c>
      <c r="M32" s="77" t="s">
        <v>40</v>
      </c>
      <c r="N32" s="77"/>
      <c r="O32" s="70" t="n">
        <f aca="false">IF(ISTEXT(J32),IF(VALUE(SUBSTITUTE(LEFT(J32,2),"-",",0"))&gt;VALUE(SUBSTITUTE(RIGHT(J32,2),"-","")),1,0.1),0.01)</f>
        <v>1</v>
      </c>
      <c r="P32" s="70" t="e">
        <f aca="false">IF(ISTEXT(K32),IF(VALUE(SUBSTITUTE(LEFT(K32,2),"-",",0"))&gt;VALUE(SUBSTITUTE(RIGHT(K32,2),"-","")),1,0.1),0.01)</f>
        <v>#VALUE!</v>
      </c>
      <c r="Q32" s="70" t="n">
        <f aca="false">IF(ISTEXT(L32),IF(VALUE(SUBSTITUTE(LEFT(L32,2),"-",",0"))&gt;VALUE(SUBSTITUTE(RIGHT(L32,2),"-","")),1,0.1),0.01)</f>
        <v>1</v>
      </c>
      <c r="R32" s="70" t="n">
        <f aca="false">IF(ISTEXT(M32),IF(VALUE(SUBSTITUTE(LEFT(M32,2),"-",",0"))&gt;VALUE(SUBSTITUTE(RIGHT(M32,2),"-","")),1,0.1),0.01)</f>
        <v>1</v>
      </c>
      <c r="S32" s="70" t="n">
        <f aca="false">IF(ISTEXT(N32),IF(VALUE(SUBSTITUTE(LEFT(N32,2),"-",",0"))&gt;VALUE(SUBSTITUTE(RIGHT(N32,2),"-","")),1,0.1),0.01)</f>
        <v>0.01</v>
      </c>
      <c r="T32" s="71" t="e">
        <f aca="false">LEFT(REPLACE(SUM(O32:S32),2,1,"-"),3)</f>
        <v>#VALUE!</v>
      </c>
      <c r="U32" s="2" t="n">
        <v>2</v>
      </c>
    </row>
    <row r="33" customFormat="false" ht="20.1" hidden="false" customHeight="true" outlineLevel="0" collapsed="false">
      <c r="B33" s="79"/>
      <c r="C33" s="80"/>
      <c r="D33" s="81"/>
      <c r="E33" s="82"/>
      <c r="F33" s="79"/>
      <c r="G33" s="90"/>
      <c r="H33" s="90"/>
      <c r="I33" s="80"/>
      <c r="J33" s="93"/>
      <c r="K33" s="93"/>
      <c r="L33" s="94"/>
      <c r="M33" s="94"/>
      <c r="N33" s="94"/>
      <c r="O33" s="70"/>
      <c r="P33" s="70"/>
      <c r="Q33" s="70"/>
      <c r="R33" s="70"/>
      <c r="S33" s="70"/>
      <c r="T33" s="71"/>
    </row>
    <row r="34" customFormat="false" ht="20.1" hidden="false" customHeight="true" outlineLevel="0" collapsed="false">
      <c r="B34" s="16" t="s">
        <v>42</v>
      </c>
      <c r="C34" s="8"/>
      <c r="D34" s="15"/>
      <c r="E34" s="12"/>
      <c r="F34" s="12"/>
      <c r="G34" s="12"/>
      <c r="H34" s="12"/>
      <c r="I34" s="10"/>
      <c r="J34" s="7"/>
      <c r="K34" s="7"/>
      <c r="L34" s="7"/>
      <c r="M34" s="7"/>
      <c r="N34" s="7"/>
      <c r="O34" s="6"/>
      <c r="P34" s="6"/>
    </row>
    <row r="35" customFormat="false" ht="20.1" hidden="false" customHeight="true" outlineLevel="0" collapsed="false">
      <c r="B35" s="17"/>
      <c r="C35" s="18" t="s">
        <v>6</v>
      </c>
      <c r="D35" s="18" t="s">
        <v>7</v>
      </c>
      <c r="E35" s="19" t="n">
        <v>1</v>
      </c>
      <c r="F35" s="19" t="n">
        <v>2</v>
      </c>
      <c r="G35" s="19" t="n">
        <v>3</v>
      </c>
      <c r="H35" s="19" t="n">
        <v>4</v>
      </c>
      <c r="I35" s="20" t="s">
        <v>8</v>
      </c>
      <c r="J35" s="20" t="s">
        <v>9</v>
      </c>
      <c r="K35" s="21" t="s">
        <v>10</v>
      </c>
      <c r="L35" s="22" t="s">
        <v>11</v>
      </c>
      <c r="M35" s="7"/>
      <c r="N35" s="7"/>
    </row>
    <row r="36" customFormat="false" ht="20.1" hidden="false" customHeight="true" outlineLevel="0" collapsed="false">
      <c r="A36" s="23" t="n">
        <v>31</v>
      </c>
      <c r="B36" s="24" t="n">
        <v>1</v>
      </c>
      <c r="C36" s="45" t="str">
        <f aca="false">IF(A36="","",INDEX(Nimet!$B$6:$B$230,A36))</f>
        <v>Jani Kokkonen</v>
      </c>
      <c r="D36" s="26" t="str">
        <f aca="false">IF(A36="","",INDEX(Nimet!$C$6:$C$230,A36))</f>
        <v>KuPTS</v>
      </c>
      <c r="E36" s="27"/>
      <c r="F36" s="28" t="e">
        <f aca="false">+T45</f>
        <v>#VALUE!</v>
      </c>
      <c r="G36" s="28" t="e">
        <f aca="false">+T41</f>
        <v>#VALUE!</v>
      </c>
      <c r="H36" s="28" t="str">
        <f aca="false">+T43</f>
        <v>3-0</v>
      </c>
      <c r="I36" s="29" t="e">
        <f aca="false">+CONCATENATE(LEFT(F36)+LEFT(G36)+LEFT(H36),"-",RIGHT(F36)+RIGHT(G36)+RIGHT(H36))</f>
        <v>#VALUE!</v>
      </c>
      <c r="J36" s="30" t="e">
        <f aca="false">+IF(VALUE(LEFT(F36))&gt;VALUE(RIGHT(F36)),1,0)+IF(VALUE(LEFT(G36))&gt;VALUE(RIGHT(G36)),1,0)+IF(VALUE(LEFT(H36))&gt;VALUE(RIGHT(H36)),1,0)</f>
        <v>#VALUE!</v>
      </c>
      <c r="K36" s="31" t="n">
        <v>19</v>
      </c>
      <c r="L36" s="32" t="n">
        <v>1</v>
      </c>
      <c r="M36" s="33"/>
      <c r="N36" s="34"/>
    </row>
    <row r="37" customFormat="false" ht="20.1" hidden="false" customHeight="true" outlineLevel="0" collapsed="false">
      <c r="A37" s="23" t="n">
        <v>77</v>
      </c>
      <c r="B37" s="35" t="n">
        <v>2</v>
      </c>
      <c r="C37" s="50" t="str">
        <f aca="false">IF(A37="","",INDEX(Nimet!$B$6:$B$230,A37))</f>
        <v>Thomas Lundström</v>
      </c>
      <c r="D37" s="37" t="str">
        <f aca="false">IF(A37="","",INDEX(Nimet!$C$6:$C$230,A37))</f>
        <v>MBF</v>
      </c>
      <c r="E37" s="38" t="e">
        <f aca="false">+CONCATENATE(RIGHT(F36),"-",LEFT(F36))</f>
        <v>#VALUE!</v>
      </c>
      <c r="F37" s="39"/>
      <c r="G37" s="40" t="e">
        <f aca="false">+T44</f>
        <v>#VALUE!</v>
      </c>
      <c r="H37" s="40" t="str">
        <f aca="false">+T42</f>
        <v>3-0</v>
      </c>
      <c r="I37" s="41" t="e">
        <f aca="false">+CONCATENATE(LEFT(E37)+LEFT(G37)+LEFT(H37),"-",RIGHT(E37)+RIGHT(G37)+RIGHT(H37))</f>
        <v>#VALUE!</v>
      </c>
      <c r="J37" s="42" t="e">
        <f aca="false">+IF(VALUE(LEFT(E37))&gt;VALUE(RIGHT(E37)),1,0)+IF(VALUE(LEFT(G37))&gt;VALUE(RIGHT(G37)),1,0)+IF(VALUE(LEFT(H37))&gt;VALUE(RIGHT(H37)),1,0)</f>
        <v>#VALUE!</v>
      </c>
      <c r="K37" s="43" t="s">
        <v>197</v>
      </c>
      <c r="L37" s="44" t="n">
        <v>3</v>
      </c>
      <c r="M37" s="33"/>
      <c r="N37" s="34"/>
    </row>
    <row r="38" customFormat="false" ht="20.1" hidden="false" customHeight="true" outlineLevel="0" collapsed="false">
      <c r="A38" s="23" t="n">
        <v>6</v>
      </c>
      <c r="B38" s="24" t="n">
        <v>3</v>
      </c>
      <c r="C38" s="45" t="str">
        <f aca="false">IF(A38="","",INDEX(Nimet!$B$6:$B$230,A38))</f>
        <v>Lasse Vimpari</v>
      </c>
      <c r="D38" s="26" t="str">
        <f aca="false">IF(A38="","",INDEX(Nimet!$C$6:$C$230,A38))</f>
        <v>YNM</v>
      </c>
      <c r="E38" s="46" t="e">
        <f aca="false">+CONCATENATE(RIGHT(G36),"-",LEFT(G36))</f>
        <v>#VALUE!</v>
      </c>
      <c r="F38" s="40" t="e">
        <f aca="false">+CONCATENATE(RIGHT(G37),"-",LEFT(G37))</f>
        <v>#VALUE!</v>
      </c>
      <c r="G38" s="47"/>
      <c r="H38" s="40" t="e">
        <f aca="false">+T46</f>
        <v>#VALUE!</v>
      </c>
      <c r="I38" s="41" t="e">
        <f aca="false">+CONCATENATE(LEFT(E38)+LEFT(F38)+LEFT(H38),"-",RIGHT(E38)+RIGHT(F38)+RIGHT(H38))</f>
        <v>#VALUE!</v>
      </c>
      <c r="J38" s="48" t="e">
        <f aca="false">+IF(VALUE(LEFT(F38))&gt;VALUE(RIGHT(F38)),1,0)+IF(VALUE(LEFT(E38))&gt;VALUE(RIGHT(E38)),1,0)+IF(VALUE(LEFT(H38))&gt;VALUE(RIGHT(H38)),1,0)</f>
        <v>#VALUE!</v>
      </c>
      <c r="K38" s="43" t="s">
        <v>197</v>
      </c>
      <c r="L38" s="44" t="n">
        <v>2</v>
      </c>
      <c r="M38" s="33"/>
      <c r="N38" s="49"/>
    </row>
    <row r="39" customFormat="false" ht="20.1" hidden="false" customHeight="true" outlineLevel="0" collapsed="false">
      <c r="A39" s="23" t="n">
        <v>32</v>
      </c>
      <c r="B39" s="35" t="n">
        <v>4</v>
      </c>
      <c r="C39" s="50" t="str">
        <f aca="false">IF(A39="","",INDEX(Nimet!$B$6:$B$230,A39))</f>
        <v>Heikki Niskanen</v>
      </c>
      <c r="D39" s="37" t="str">
        <f aca="false">IF(A39="","",INDEX(Nimet!$C$6:$C$230,A39))</f>
        <v>KuPTS</v>
      </c>
      <c r="E39" s="51" t="str">
        <f aca="false">+CONCATENATE(RIGHT(H36),"-",LEFT(H36))</f>
        <v>0-3</v>
      </c>
      <c r="F39" s="52" t="str">
        <f aca="false">+CONCATENATE(RIGHT(H37),"-",LEFT(H37))</f>
        <v>0-3</v>
      </c>
      <c r="G39" s="53" t="e">
        <f aca="false">+CONCATENATE(RIGHT(H38),"-",LEFT(H38))</f>
        <v>#VALUE!</v>
      </c>
      <c r="H39" s="54"/>
      <c r="I39" s="55" t="e">
        <f aca="false">+CONCATENATE(LEFT(E39)+LEFT(F39)+LEFT(G39),"-",RIGHT(E39)+RIGHT(F39)+RIGHT(G39))</f>
        <v>#VALUE!</v>
      </c>
      <c r="J39" s="56" t="e">
        <f aca="false">+IF(VALUE(LEFT(F39))&gt;VALUE(RIGHT(F39)),1,0)+IF(VALUE(LEFT(G39))&gt;VALUE(RIGHT(G39)),1,0)+IF(VALUE(LEFT(E39))&gt;VALUE(RIGHT(E39)),1,0)</f>
        <v>#VALUE!</v>
      </c>
      <c r="K39" s="57" t="s">
        <v>88</v>
      </c>
      <c r="L39" s="58" t="n">
        <v>4</v>
      </c>
      <c r="M39" s="33"/>
      <c r="N39" s="49"/>
    </row>
    <row r="40" customFormat="false" ht="20.1" hidden="false" customHeight="true" outlineLevel="0" collapsed="false">
      <c r="B40" s="59"/>
      <c r="C40" s="60"/>
      <c r="D40" s="60"/>
      <c r="E40" s="12"/>
      <c r="F40" s="12"/>
      <c r="G40" s="61"/>
      <c r="H40" s="61"/>
      <c r="I40" s="62"/>
      <c r="J40" s="7" t="s">
        <v>12</v>
      </c>
      <c r="K40" s="7" t="s">
        <v>13</v>
      </c>
      <c r="L40" s="7" t="s">
        <v>14</v>
      </c>
      <c r="M40" s="7" t="s">
        <v>15</v>
      </c>
      <c r="N40" s="7" t="s">
        <v>16</v>
      </c>
      <c r="O40" s="6"/>
      <c r="P40" s="6"/>
      <c r="U40" s="2" t="s">
        <v>17</v>
      </c>
    </row>
    <row r="41" customFormat="false" ht="20.1" hidden="false" customHeight="true" outlineLevel="0" collapsed="false">
      <c r="B41" s="63" t="s">
        <v>18</v>
      </c>
      <c r="C41" s="64" t="str">
        <f aca="false">+C36</f>
        <v>Jani Kokkonen</v>
      </c>
      <c r="D41" s="65" t="str">
        <f aca="false">+D36</f>
        <v>KuPTS</v>
      </c>
      <c r="E41" s="66" t="s">
        <v>19</v>
      </c>
      <c r="F41" s="67" t="str">
        <f aca="false">+C38</f>
        <v>Lasse Vimpari</v>
      </c>
      <c r="G41" s="67"/>
      <c r="H41" s="67"/>
      <c r="I41" s="64" t="str">
        <f aca="false">+D38</f>
        <v>YNM</v>
      </c>
      <c r="J41" s="68" t="s">
        <v>33</v>
      </c>
      <c r="K41" s="68" t="s">
        <v>37</v>
      </c>
      <c r="L41" s="69" t="s">
        <v>33</v>
      </c>
      <c r="M41" s="69" t="s">
        <v>35</v>
      </c>
      <c r="N41" s="69"/>
      <c r="O41" s="70" t="n">
        <f aca="false">IF(ISTEXT(J41),IF(VALUE(SUBSTITUTE(LEFT(J41,2),"-",",0"))&gt;VALUE(SUBSTITUTE(RIGHT(J41,2),"-","")),1,0.1),0.01)</f>
        <v>1</v>
      </c>
      <c r="P41" s="70" t="e">
        <f aca="false">IF(ISTEXT(K41),IF(VALUE(SUBSTITUTE(LEFT(K41,2),"-",",0"))&gt;VALUE(SUBSTITUTE(RIGHT(K41,2),"-","")),1,0.1),0.01)</f>
        <v>#VALUE!</v>
      </c>
      <c r="Q41" s="70" t="n">
        <f aca="false">IF(ISTEXT(L41),IF(VALUE(SUBSTITUTE(LEFT(L41,2),"-",",0"))&gt;VALUE(SUBSTITUTE(RIGHT(L41,2),"-","")),1,0.1),0.01)</f>
        <v>1</v>
      </c>
      <c r="R41" s="70" t="n">
        <f aca="false">IF(ISTEXT(M41),IF(VALUE(SUBSTITUTE(LEFT(M41,2),"-",",0"))&gt;VALUE(SUBSTITUTE(RIGHT(M41,2),"-","")),1,0.1),0.01)</f>
        <v>1</v>
      </c>
      <c r="S41" s="70" t="n">
        <f aca="false">IF(ISTEXT(N41),IF(VALUE(SUBSTITUTE(LEFT(N41,2),"-",",0"))&gt;VALUE(SUBSTITUTE(RIGHT(N41,2),"-","")),1,0.1),0.01)</f>
        <v>0.01</v>
      </c>
      <c r="T41" s="71" t="e">
        <f aca="false">LEFT(REPLACE(SUM(O41:S41),2,1,"-"),3)</f>
        <v>#VALUE!</v>
      </c>
      <c r="U41" s="2" t="n">
        <v>4</v>
      </c>
    </row>
    <row r="42" customFormat="false" ht="20.1" hidden="false" customHeight="true" outlineLevel="0" collapsed="false">
      <c r="B42" s="72" t="s">
        <v>23</v>
      </c>
      <c r="C42" s="73" t="str">
        <f aca="false">+C37</f>
        <v>Thomas Lundström</v>
      </c>
      <c r="D42" s="74" t="str">
        <f aca="false">+D37</f>
        <v>MBF</v>
      </c>
      <c r="E42" s="7" t="s">
        <v>19</v>
      </c>
      <c r="F42" s="75" t="str">
        <f aca="false">+C39</f>
        <v>Heikki Niskanen</v>
      </c>
      <c r="G42" s="75"/>
      <c r="H42" s="75"/>
      <c r="I42" s="73" t="str">
        <f aca="false">+D39</f>
        <v>KuPTS</v>
      </c>
      <c r="J42" s="76" t="s">
        <v>65</v>
      </c>
      <c r="K42" s="76" t="s">
        <v>28</v>
      </c>
      <c r="L42" s="77" t="s">
        <v>40</v>
      </c>
      <c r="M42" s="77"/>
      <c r="N42" s="77"/>
      <c r="O42" s="70" t="n">
        <f aca="false">IF(ISTEXT(J42),IF(VALUE(SUBSTITUTE(LEFT(J42,2),"-",",0"))&gt;VALUE(SUBSTITUTE(RIGHT(J42,2),"-","")),1,0.1),0.01)</f>
        <v>1</v>
      </c>
      <c r="P42" s="70" t="n">
        <f aca="false">IF(ISTEXT(K42),IF(VALUE(SUBSTITUTE(LEFT(K42,2),"-",",0"))&gt;VALUE(SUBSTITUTE(RIGHT(K42,2),"-","")),1,0.1),0.01)</f>
        <v>1</v>
      </c>
      <c r="Q42" s="70" t="n">
        <f aca="false">IF(ISTEXT(L42),IF(VALUE(SUBSTITUTE(LEFT(L42,2),"-",",0"))&gt;VALUE(SUBSTITUTE(RIGHT(L42,2),"-","")),1,0.1),0.01)</f>
        <v>1</v>
      </c>
      <c r="R42" s="70" t="n">
        <f aca="false">IF(ISTEXT(M42),IF(VALUE(SUBSTITUTE(LEFT(M42,2),"-",",0"))&gt;VALUE(SUBSTITUTE(RIGHT(M42,2),"-","")),1,0.1),0.01)</f>
        <v>0.01</v>
      </c>
      <c r="S42" s="70" t="n">
        <f aca="false">IF(ISTEXT(N42),IF(VALUE(SUBSTITUTE(LEFT(N42,2),"-",",0"))&gt;VALUE(SUBSTITUTE(RIGHT(N42,2),"-","")),1,0.1),0.01)</f>
        <v>0.01</v>
      </c>
      <c r="T42" s="71" t="str">
        <f aca="false">LEFT(REPLACE(SUM(O42:S42),2,1,"-"),3)</f>
        <v>3-0</v>
      </c>
      <c r="U42" s="2" t="n">
        <v>3</v>
      </c>
    </row>
    <row r="43" customFormat="false" ht="20.1" hidden="false" customHeight="true" outlineLevel="0" collapsed="false">
      <c r="B43" s="63" t="s">
        <v>24</v>
      </c>
      <c r="C43" s="64" t="str">
        <f aca="false">+C36</f>
        <v>Jani Kokkonen</v>
      </c>
      <c r="D43" s="65" t="str">
        <f aca="false">+D36</f>
        <v>KuPTS</v>
      </c>
      <c r="E43" s="66" t="s">
        <v>19</v>
      </c>
      <c r="F43" s="67" t="str">
        <f aca="false">+C39</f>
        <v>Heikki Niskanen</v>
      </c>
      <c r="G43" s="67"/>
      <c r="H43" s="67"/>
      <c r="I43" s="64" t="str">
        <f aca="false">+D39</f>
        <v>KuPTS</v>
      </c>
      <c r="J43" s="68" t="s">
        <v>43</v>
      </c>
      <c r="K43" s="68" t="s">
        <v>43</v>
      </c>
      <c r="L43" s="69" t="s">
        <v>43</v>
      </c>
      <c r="M43" s="69"/>
      <c r="N43" s="69"/>
      <c r="O43" s="70" t="n">
        <f aca="false">IF(ISTEXT(J43),IF(VALUE(SUBSTITUTE(LEFT(J43,2),"-",",0"))&gt;VALUE(SUBSTITUTE(RIGHT(J43,2),"-","")),1,0.1),0.01)</f>
        <v>1</v>
      </c>
      <c r="P43" s="70" t="n">
        <f aca="false">IF(ISTEXT(K43),IF(VALUE(SUBSTITUTE(LEFT(K43,2),"-",",0"))&gt;VALUE(SUBSTITUTE(RIGHT(K43,2),"-","")),1,0.1),0.01)</f>
        <v>1</v>
      </c>
      <c r="Q43" s="70" t="n">
        <f aca="false">IF(ISTEXT(L43),IF(VALUE(SUBSTITUTE(LEFT(L43,2),"-",",0"))&gt;VALUE(SUBSTITUTE(RIGHT(L43,2),"-","")),1,0.1),0.01)</f>
        <v>1</v>
      </c>
      <c r="R43" s="70" t="n">
        <f aca="false">IF(ISTEXT(M43),IF(VALUE(SUBSTITUTE(LEFT(M43,2),"-",",0"))&gt;VALUE(SUBSTITUTE(RIGHT(M43,2),"-","")),1,0.1),0.01)</f>
        <v>0.01</v>
      </c>
      <c r="S43" s="70" t="n">
        <f aca="false">IF(ISTEXT(N43),IF(VALUE(SUBSTITUTE(LEFT(N43,2),"-",",0"))&gt;VALUE(SUBSTITUTE(RIGHT(N43,2),"-","")),1,0.1),0.01)</f>
        <v>0.01</v>
      </c>
      <c r="T43" s="71" t="str">
        <f aca="false">LEFT(REPLACE(SUM(O43:S43),2,1,"-"),3)</f>
        <v>3-0</v>
      </c>
      <c r="U43" s="2" t="n">
        <v>2</v>
      </c>
    </row>
    <row r="44" customFormat="false" ht="20.1" hidden="false" customHeight="true" outlineLevel="0" collapsed="false">
      <c r="B44" s="79" t="s">
        <v>25</v>
      </c>
      <c r="C44" s="80" t="str">
        <f aca="false">+C37</f>
        <v>Thomas Lundström</v>
      </c>
      <c r="D44" s="81" t="str">
        <f aca="false">+D37</f>
        <v>MBF</v>
      </c>
      <c r="E44" s="82" t="s">
        <v>19</v>
      </c>
      <c r="F44" s="83" t="str">
        <f aca="false">+C38</f>
        <v>Lasse Vimpari</v>
      </c>
      <c r="G44" s="83"/>
      <c r="H44" s="83"/>
      <c r="I44" s="80" t="str">
        <f aca="false">+D38</f>
        <v>YNM</v>
      </c>
      <c r="J44" s="76" t="s">
        <v>38</v>
      </c>
      <c r="K44" s="76" t="s">
        <v>38</v>
      </c>
      <c r="L44" s="77" t="s">
        <v>37</v>
      </c>
      <c r="M44" s="77"/>
      <c r="N44" s="77"/>
      <c r="O44" s="70" t="e">
        <f aca="false">IF(ISTEXT(J44),IF(VALUE(SUBSTITUTE(LEFT(J44,2),"-",",0"))&gt;VALUE(SUBSTITUTE(RIGHT(J44,2),"-","")),1,0.1),0.01)</f>
        <v>#VALUE!</v>
      </c>
      <c r="P44" s="70" t="e">
        <f aca="false">IF(ISTEXT(K44),IF(VALUE(SUBSTITUTE(LEFT(K44,2),"-",",0"))&gt;VALUE(SUBSTITUTE(RIGHT(K44,2),"-","")),1,0.1),0.01)</f>
        <v>#VALUE!</v>
      </c>
      <c r="Q44" s="70" t="e">
        <f aca="false">IF(ISTEXT(L44),IF(VALUE(SUBSTITUTE(LEFT(L44,2),"-",",0"))&gt;VALUE(SUBSTITUTE(RIGHT(L44,2),"-","")),1,0.1),0.01)</f>
        <v>#VALUE!</v>
      </c>
      <c r="R44" s="70" t="n">
        <f aca="false">IF(ISTEXT(M44),IF(VALUE(SUBSTITUTE(LEFT(M44,2),"-",",0"))&gt;VALUE(SUBSTITUTE(RIGHT(M44,2),"-","")),1,0.1),0.01)</f>
        <v>0.01</v>
      </c>
      <c r="S44" s="70" t="n">
        <f aca="false">IF(ISTEXT(N44),IF(VALUE(SUBSTITUTE(LEFT(N44,2),"-",",0"))&gt;VALUE(SUBSTITUTE(RIGHT(N44,2),"-","")),1,0.1),0.01)</f>
        <v>0.01</v>
      </c>
      <c r="T44" s="71" t="e">
        <f aca="false">LEFT(REPLACE(SUM(O44:S44),2,1,"-"),3)</f>
        <v>#VALUE!</v>
      </c>
      <c r="U44" s="2" t="n">
        <v>1</v>
      </c>
    </row>
    <row r="45" customFormat="false" ht="20.1" hidden="false" customHeight="true" outlineLevel="0" collapsed="false">
      <c r="B45" s="63" t="s">
        <v>30</v>
      </c>
      <c r="C45" s="64" t="str">
        <f aca="false">+C36</f>
        <v>Jani Kokkonen</v>
      </c>
      <c r="D45" s="65" t="str">
        <f aca="false">+D36</f>
        <v>KuPTS</v>
      </c>
      <c r="E45" s="66" t="s">
        <v>19</v>
      </c>
      <c r="F45" s="67" t="str">
        <f aca="false">+C37</f>
        <v>Thomas Lundström</v>
      </c>
      <c r="G45" s="67"/>
      <c r="H45" s="67"/>
      <c r="I45" s="64" t="str">
        <f aca="false">+D37</f>
        <v>MBF</v>
      </c>
      <c r="J45" s="68" t="s">
        <v>41</v>
      </c>
      <c r="K45" s="68" t="s">
        <v>68</v>
      </c>
      <c r="L45" s="69" t="s">
        <v>41</v>
      </c>
      <c r="M45" s="69" t="s">
        <v>37</v>
      </c>
      <c r="N45" s="69" t="s">
        <v>26</v>
      </c>
      <c r="O45" s="70" t="n">
        <f aca="false">IF(ISTEXT(J45),IF(VALUE(SUBSTITUTE(LEFT(J45,2),"-",",0"))&gt;VALUE(SUBSTITUTE(RIGHT(J45,2),"-","")),1,0.1),0.01)</f>
        <v>1</v>
      </c>
      <c r="P45" s="70" t="e">
        <f aca="false">IF(ISTEXT(K45),IF(VALUE(SUBSTITUTE(LEFT(K45,2),"-",",0"))&gt;VALUE(SUBSTITUTE(RIGHT(K45,2),"-","")),1,0.1),0.01)</f>
        <v>#VALUE!</v>
      </c>
      <c r="Q45" s="70" t="n">
        <f aca="false">IF(ISTEXT(L45),IF(VALUE(SUBSTITUTE(LEFT(L45,2),"-",",0"))&gt;VALUE(SUBSTITUTE(RIGHT(L45,2),"-","")),1,0.1),0.01)</f>
        <v>1</v>
      </c>
      <c r="R45" s="70" t="e">
        <f aca="false">IF(ISTEXT(M45),IF(VALUE(SUBSTITUTE(LEFT(M45,2),"-",",0"))&gt;VALUE(SUBSTITUTE(RIGHT(M45,2),"-","")),1,0.1),0.01)</f>
        <v>#VALUE!</v>
      </c>
      <c r="S45" s="70" t="e">
        <f aca="false">IF(ISTEXT(N45),IF(VALUE(SUBSTITUTE(LEFT(N45,2),"-",",0"))&gt;VALUE(SUBSTITUTE(RIGHT(N45,2),"-","")),1,0.1),0.01)</f>
        <v>#VALUE!</v>
      </c>
      <c r="T45" s="71" t="e">
        <f aca="false">LEFT(REPLACE(SUM(O45:S45),2,1,"-"),3)</f>
        <v>#VALUE!</v>
      </c>
      <c r="U45" s="2" t="n">
        <v>4</v>
      </c>
    </row>
    <row r="46" customFormat="false" ht="20.1" hidden="false" customHeight="true" outlineLevel="0" collapsed="false">
      <c r="B46" s="79" t="s">
        <v>31</v>
      </c>
      <c r="C46" s="80" t="str">
        <f aca="false">+C38</f>
        <v>Lasse Vimpari</v>
      </c>
      <c r="D46" s="81" t="str">
        <f aca="false">+D38</f>
        <v>YNM</v>
      </c>
      <c r="E46" s="82" t="s">
        <v>19</v>
      </c>
      <c r="F46" s="83" t="str">
        <f aca="false">+C39</f>
        <v>Heikki Niskanen</v>
      </c>
      <c r="G46" s="83"/>
      <c r="H46" s="83"/>
      <c r="I46" s="80" t="str">
        <f aca="false">+D39</f>
        <v>KuPTS</v>
      </c>
      <c r="J46" s="76" t="s">
        <v>22</v>
      </c>
      <c r="K46" s="76" t="s">
        <v>28</v>
      </c>
      <c r="L46" s="77" t="s">
        <v>39</v>
      </c>
      <c r="M46" s="77" t="s">
        <v>41</v>
      </c>
      <c r="N46" s="77"/>
      <c r="O46" s="70" t="n">
        <f aca="false">IF(ISTEXT(J46),IF(VALUE(SUBSTITUTE(LEFT(J46,2),"-",",0"))&gt;VALUE(SUBSTITUTE(RIGHT(J46,2),"-","")),1,0.1),0.01)</f>
        <v>1</v>
      </c>
      <c r="P46" s="70" t="n">
        <f aca="false">IF(ISTEXT(K46),IF(VALUE(SUBSTITUTE(LEFT(K46,2),"-",",0"))&gt;VALUE(SUBSTITUTE(RIGHT(K46,2),"-","")),1,0.1),0.01)</f>
        <v>1</v>
      </c>
      <c r="Q46" s="70" t="e">
        <f aca="false">IF(ISTEXT(L46),IF(VALUE(SUBSTITUTE(LEFT(L46,2),"-",",0"))&gt;VALUE(SUBSTITUTE(RIGHT(L46,2),"-","")),1,0.1),0.01)</f>
        <v>#VALUE!</v>
      </c>
      <c r="R46" s="70" t="n">
        <f aca="false">IF(ISTEXT(M46),IF(VALUE(SUBSTITUTE(LEFT(M46,2),"-",",0"))&gt;VALUE(SUBSTITUTE(RIGHT(M46,2),"-","")),1,0.1),0.01)</f>
        <v>1</v>
      </c>
      <c r="S46" s="70" t="n">
        <f aca="false">IF(ISTEXT(N46),IF(VALUE(SUBSTITUTE(LEFT(N46,2),"-",",0"))&gt;VALUE(SUBSTITUTE(RIGHT(N46,2),"-","")),1,0.1),0.01)</f>
        <v>0.01</v>
      </c>
      <c r="T46" s="71" t="e">
        <f aca="false">LEFT(REPLACE(SUM(O46:S46),2,1,"-"),3)</f>
        <v>#VALUE!</v>
      </c>
      <c r="U46" s="2" t="n">
        <v>2</v>
      </c>
    </row>
    <row r="48" customFormat="false" ht="20.1" hidden="false" customHeight="true" outlineLevel="0" collapsed="false">
      <c r="B48" s="16" t="s">
        <v>70</v>
      </c>
      <c r="C48" s="8"/>
      <c r="D48" s="15"/>
      <c r="E48" s="12"/>
      <c r="F48" s="12"/>
      <c r="G48" s="12"/>
      <c r="H48" s="12"/>
      <c r="I48" s="10"/>
      <c r="J48" s="7"/>
      <c r="K48" s="7"/>
      <c r="L48" s="7"/>
      <c r="M48" s="7"/>
      <c r="N48" s="7"/>
      <c r="O48" s="6"/>
      <c r="P48" s="6"/>
    </row>
    <row r="49" customFormat="false" ht="20.1" hidden="false" customHeight="true" outlineLevel="0" collapsed="false">
      <c r="B49" s="17"/>
      <c r="C49" s="18" t="s">
        <v>6</v>
      </c>
      <c r="D49" s="18" t="s">
        <v>7</v>
      </c>
      <c r="E49" s="19" t="n">
        <v>1</v>
      </c>
      <c r="F49" s="19" t="n">
        <v>2</v>
      </c>
      <c r="G49" s="19" t="n">
        <v>3</v>
      </c>
      <c r="H49" s="19" t="n">
        <v>4</v>
      </c>
      <c r="I49" s="20" t="s">
        <v>8</v>
      </c>
      <c r="J49" s="20" t="s">
        <v>9</v>
      </c>
      <c r="K49" s="21" t="s">
        <v>10</v>
      </c>
      <c r="L49" s="22" t="s">
        <v>11</v>
      </c>
      <c r="M49" s="7"/>
      <c r="N49" s="7"/>
    </row>
    <row r="50" customFormat="false" ht="20.1" hidden="false" customHeight="true" outlineLevel="0" collapsed="false">
      <c r="A50" s="23" t="n">
        <v>15</v>
      </c>
      <c r="B50" s="24" t="n">
        <v>1</v>
      </c>
      <c r="C50" s="45" t="str">
        <f aca="false">IF(A50="","",INDEX(Nimet!$B$6:$B$230,A50))</f>
        <v>Teemu Oinas</v>
      </c>
      <c r="D50" s="26" t="str">
        <f aca="false">IF(A50="","",INDEX(Nimet!$C$6:$C$230,A50))</f>
        <v>OPT-86</v>
      </c>
      <c r="E50" s="27"/>
      <c r="F50" s="28" t="e">
        <f aca="false">+T59</f>
        <v>#VALUE!</v>
      </c>
      <c r="G50" s="28" t="str">
        <f aca="false">+T55</f>
        <v>3-0</v>
      </c>
      <c r="H50" s="28" t="str">
        <f aca="false">+T57</f>
        <v>3-0</v>
      </c>
      <c r="I50" s="29" t="e">
        <f aca="false">+CONCATENATE(LEFT(F50)+LEFT(G50)+LEFT(H50),"-",RIGHT(F50)+RIGHT(G50)+RIGHT(H50))</f>
        <v>#VALUE!</v>
      </c>
      <c r="J50" s="30" t="e">
        <f aca="false">+IF(VALUE(LEFT(F50))&gt;VALUE(RIGHT(F50)),1,0)+IF(VALUE(LEFT(G50))&gt;VALUE(RIGHT(G50)),1,0)+IF(VALUE(LEFT(H50))&gt;VALUE(RIGHT(H50)),1,0)</f>
        <v>#VALUE!</v>
      </c>
      <c r="K50" s="31" t="n">
        <v>29</v>
      </c>
      <c r="L50" s="32" t="n">
        <v>1</v>
      </c>
      <c r="M50" s="33"/>
      <c r="N50" s="34"/>
    </row>
    <row r="51" customFormat="false" ht="20.1" hidden="false" customHeight="true" outlineLevel="0" collapsed="false">
      <c r="A51" s="23" t="n">
        <v>19</v>
      </c>
      <c r="B51" s="35" t="n">
        <v>2</v>
      </c>
      <c r="C51" s="50" t="str">
        <f aca="false">IF(A51="","",INDEX(Nimet!$B$6:$B$230,A51))</f>
        <v>Tommi Laine</v>
      </c>
      <c r="D51" s="37" t="str">
        <f aca="false">IF(A51="","",INDEX(Nimet!$C$6:$C$230,A51))</f>
        <v>OPT-86</v>
      </c>
      <c r="E51" s="38" t="e">
        <f aca="false">+CONCATENATE(RIGHT(F50),"-",LEFT(F50))</f>
        <v>#VALUE!</v>
      </c>
      <c r="F51" s="39"/>
      <c r="G51" s="40" t="str">
        <f aca="false">+T58</f>
        <v>3-0</v>
      </c>
      <c r="H51" s="40" t="str">
        <f aca="false">+T56</f>
        <v>3-0</v>
      </c>
      <c r="I51" s="41" t="e">
        <f aca="false">+CONCATENATE(LEFT(E51)+LEFT(G51)+LEFT(H51),"-",RIGHT(E51)+RIGHT(G51)+RIGHT(H51))</f>
        <v>#VALUE!</v>
      </c>
      <c r="J51" s="42" t="e">
        <f aca="false">+IF(VALUE(LEFT(E51))&gt;VALUE(RIGHT(E51)),1,0)+IF(VALUE(LEFT(G51))&gt;VALUE(RIGHT(G51)),1,0)+IF(VALUE(LEFT(H51))&gt;VALUE(RIGHT(H51)),1,0)</f>
        <v>#VALUE!</v>
      </c>
      <c r="K51" s="43" t="s">
        <v>197</v>
      </c>
      <c r="L51" s="44" t="n">
        <v>2</v>
      </c>
      <c r="M51" s="33"/>
      <c r="N51" s="34"/>
    </row>
    <row r="52" customFormat="false" ht="20.1" hidden="false" customHeight="true" outlineLevel="0" collapsed="false">
      <c r="A52" s="23" t="n">
        <v>85</v>
      </c>
      <c r="B52" s="24" t="n">
        <v>3</v>
      </c>
      <c r="C52" s="45" t="str">
        <f aca="false">IF(A52="","",INDEX(Nimet!$B$6:$B$230,A52))</f>
        <v>Vladimir Flaksman</v>
      </c>
      <c r="D52" s="26" t="str">
        <f aca="false">IF(A52="","",INDEX(Nimet!$C$6:$C$230,A52))</f>
        <v>Kostamus</v>
      </c>
      <c r="E52" s="46" t="str">
        <f aca="false">+CONCATENATE(RIGHT(G50),"-",LEFT(G50))</f>
        <v>0-3</v>
      </c>
      <c r="F52" s="40" t="str">
        <f aca="false">+CONCATENATE(RIGHT(G51),"-",LEFT(G51))</f>
        <v>0-3</v>
      </c>
      <c r="G52" s="47"/>
      <c r="H52" s="40" t="e">
        <f aca="false">+T60</f>
        <v>#VALUE!</v>
      </c>
      <c r="I52" s="41" t="e">
        <f aca="false">+CONCATENATE(LEFT(E52)+LEFT(F52)+LEFT(H52),"-",RIGHT(E52)+RIGHT(F52)+RIGHT(H52))</f>
        <v>#VALUE!</v>
      </c>
      <c r="J52" s="48" t="e">
        <f aca="false">+IF(VALUE(LEFT(F52))&gt;VALUE(RIGHT(F52)),1,0)+IF(VALUE(LEFT(E52))&gt;VALUE(RIGHT(E52)),1,0)+IF(VALUE(LEFT(H52))&gt;VALUE(RIGHT(H52)),1,0)</f>
        <v>#VALUE!</v>
      </c>
      <c r="K52" s="43" t="s">
        <v>91</v>
      </c>
      <c r="L52" s="44" t="n">
        <v>4</v>
      </c>
      <c r="M52" s="33"/>
      <c r="N52" s="49"/>
    </row>
    <row r="53" customFormat="false" ht="20.1" hidden="false" customHeight="true" outlineLevel="0" collapsed="false">
      <c r="A53" s="23" t="n">
        <v>34</v>
      </c>
      <c r="B53" s="35" t="n">
        <v>4</v>
      </c>
      <c r="C53" s="50" t="str">
        <f aca="false">IF(A53="","",INDEX(Nimet!$B$6:$B$230,A53))</f>
        <v>Teuvo Hytönen</v>
      </c>
      <c r="D53" s="37" t="str">
        <f aca="false">IF(A53="","",INDEX(Nimet!$C$6:$C$230,A53))</f>
        <v>KuPTS</v>
      </c>
      <c r="E53" s="51" t="str">
        <f aca="false">+CONCATENATE(RIGHT(H50),"-",LEFT(H50))</f>
        <v>0-3</v>
      </c>
      <c r="F53" s="52" t="str">
        <f aca="false">+CONCATENATE(RIGHT(H51),"-",LEFT(H51))</f>
        <v>0-3</v>
      </c>
      <c r="G53" s="53" t="e">
        <f aca="false">+CONCATENATE(RIGHT(H52),"-",LEFT(H52))</f>
        <v>#VALUE!</v>
      </c>
      <c r="H53" s="54"/>
      <c r="I53" s="55" t="e">
        <f aca="false">+CONCATENATE(LEFT(E53)+LEFT(F53)+LEFT(G53),"-",RIGHT(E53)+RIGHT(F53)+RIGHT(G53))</f>
        <v>#VALUE!</v>
      </c>
      <c r="J53" s="56" t="e">
        <f aca="false">+IF(VALUE(LEFT(F53))&gt;VALUE(RIGHT(F53)),1,0)+IF(VALUE(LEFT(G53))&gt;VALUE(RIGHT(G53)),1,0)+IF(VALUE(LEFT(E53))&gt;VALUE(RIGHT(E53)),1,0)</f>
        <v>#VALUE!</v>
      </c>
      <c r="K53" s="57" t="s">
        <v>91</v>
      </c>
      <c r="L53" s="58" t="n">
        <v>3</v>
      </c>
      <c r="M53" s="33"/>
      <c r="N53" s="49"/>
    </row>
    <row r="54" customFormat="false" ht="20.1" hidden="false" customHeight="true" outlineLevel="0" collapsed="false">
      <c r="B54" s="59"/>
      <c r="C54" s="60"/>
      <c r="D54" s="60"/>
      <c r="E54" s="12"/>
      <c r="F54" s="12"/>
      <c r="G54" s="61"/>
      <c r="H54" s="61"/>
      <c r="I54" s="62"/>
      <c r="J54" s="7" t="s">
        <v>12</v>
      </c>
      <c r="K54" s="7" t="s">
        <v>13</v>
      </c>
      <c r="L54" s="7" t="s">
        <v>14</v>
      </c>
      <c r="M54" s="7" t="s">
        <v>15</v>
      </c>
      <c r="N54" s="7" t="s">
        <v>16</v>
      </c>
      <c r="O54" s="6"/>
      <c r="P54" s="6"/>
      <c r="U54" s="2" t="s">
        <v>17</v>
      </c>
    </row>
    <row r="55" customFormat="false" ht="20.1" hidden="false" customHeight="true" outlineLevel="0" collapsed="false">
      <c r="B55" s="63" t="s">
        <v>18</v>
      </c>
      <c r="C55" s="64" t="str">
        <f aca="false">+C50</f>
        <v>Teemu Oinas</v>
      </c>
      <c r="D55" s="65" t="str">
        <f aca="false">+D50</f>
        <v>OPT-86</v>
      </c>
      <c r="E55" s="66" t="s">
        <v>19</v>
      </c>
      <c r="F55" s="67" t="str">
        <f aca="false">+C52</f>
        <v>Vladimir Flaksman</v>
      </c>
      <c r="G55" s="67"/>
      <c r="H55" s="67"/>
      <c r="I55" s="64" t="str">
        <f aca="false">+D52</f>
        <v>Kostamus</v>
      </c>
      <c r="J55" s="68" t="s">
        <v>22</v>
      </c>
      <c r="K55" s="68" t="s">
        <v>43</v>
      </c>
      <c r="L55" s="69" t="s">
        <v>20</v>
      </c>
      <c r="M55" s="69"/>
      <c r="N55" s="69"/>
      <c r="O55" s="70" t="n">
        <f aca="false">IF(ISTEXT(J55),IF(VALUE(SUBSTITUTE(LEFT(J55,2),"-",",0"))&gt;VALUE(SUBSTITUTE(RIGHT(J55,2),"-","")),1,0.1),0.01)</f>
        <v>1</v>
      </c>
      <c r="P55" s="70" t="n">
        <f aca="false">IF(ISTEXT(K55),IF(VALUE(SUBSTITUTE(LEFT(K55,2),"-",",0"))&gt;VALUE(SUBSTITUTE(RIGHT(K55,2),"-","")),1,0.1),0.01)</f>
        <v>1</v>
      </c>
      <c r="Q55" s="70" t="n">
        <f aca="false">IF(ISTEXT(L55),IF(VALUE(SUBSTITUTE(LEFT(L55,2),"-",",0"))&gt;VALUE(SUBSTITUTE(RIGHT(L55,2),"-","")),1,0.1),0.01)</f>
        <v>1</v>
      </c>
      <c r="R55" s="70" t="n">
        <f aca="false">IF(ISTEXT(M55),IF(VALUE(SUBSTITUTE(LEFT(M55,2),"-",",0"))&gt;VALUE(SUBSTITUTE(RIGHT(M55,2),"-","")),1,0.1),0.01)</f>
        <v>0.01</v>
      </c>
      <c r="S55" s="70" t="n">
        <f aca="false">IF(ISTEXT(N55),IF(VALUE(SUBSTITUTE(LEFT(N55,2),"-",",0"))&gt;VALUE(SUBSTITUTE(RIGHT(N55,2),"-","")),1,0.1),0.01)</f>
        <v>0.01</v>
      </c>
      <c r="T55" s="71" t="str">
        <f aca="false">LEFT(REPLACE(SUM(O55:S55),2,1,"-"),3)</f>
        <v>3-0</v>
      </c>
      <c r="U55" s="2" t="n">
        <v>4</v>
      </c>
    </row>
    <row r="56" customFormat="false" ht="20.1" hidden="false" customHeight="true" outlineLevel="0" collapsed="false">
      <c r="B56" s="72" t="s">
        <v>23</v>
      </c>
      <c r="C56" s="73" t="str">
        <f aca="false">+C51</f>
        <v>Tommi Laine</v>
      </c>
      <c r="D56" s="74" t="str">
        <f aca="false">+D51</f>
        <v>OPT-86</v>
      </c>
      <c r="E56" s="7" t="s">
        <v>19</v>
      </c>
      <c r="F56" s="75" t="str">
        <f aca="false">+C53</f>
        <v>Teuvo Hytönen</v>
      </c>
      <c r="G56" s="75"/>
      <c r="H56" s="75"/>
      <c r="I56" s="73" t="str">
        <f aca="false">+D53</f>
        <v>KuPTS</v>
      </c>
      <c r="J56" s="76" t="s">
        <v>41</v>
      </c>
      <c r="K56" s="76" t="s">
        <v>33</v>
      </c>
      <c r="L56" s="77" t="s">
        <v>34</v>
      </c>
      <c r="M56" s="77"/>
      <c r="N56" s="77"/>
      <c r="O56" s="70" t="n">
        <f aca="false">IF(ISTEXT(J56),IF(VALUE(SUBSTITUTE(LEFT(J56,2),"-",",0"))&gt;VALUE(SUBSTITUTE(RIGHT(J56,2),"-","")),1,0.1),0.01)</f>
        <v>1</v>
      </c>
      <c r="P56" s="70" t="n">
        <f aca="false">IF(ISTEXT(K56),IF(VALUE(SUBSTITUTE(LEFT(K56,2),"-",",0"))&gt;VALUE(SUBSTITUTE(RIGHT(K56,2),"-","")),1,0.1),0.01)</f>
        <v>1</v>
      </c>
      <c r="Q56" s="70" t="n">
        <f aca="false">IF(ISTEXT(L56),IF(VALUE(SUBSTITUTE(LEFT(L56,2),"-",",0"))&gt;VALUE(SUBSTITUTE(RIGHT(L56,2),"-","")),1,0.1),0.01)</f>
        <v>1</v>
      </c>
      <c r="R56" s="70" t="n">
        <f aca="false">IF(ISTEXT(M56),IF(VALUE(SUBSTITUTE(LEFT(M56,2),"-",",0"))&gt;VALUE(SUBSTITUTE(RIGHT(M56,2),"-","")),1,0.1),0.01)</f>
        <v>0.01</v>
      </c>
      <c r="S56" s="70" t="n">
        <f aca="false">IF(ISTEXT(N56),IF(VALUE(SUBSTITUTE(LEFT(N56,2),"-",",0"))&gt;VALUE(SUBSTITUTE(RIGHT(N56,2),"-","")),1,0.1),0.01)</f>
        <v>0.01</v>
      </c>
      <c r="T56" s="71" t="str">
        <f aca="false">LEFT(REPLACE(SUM(O56:S56),2,1,"-"),3)</f>
        <v>3-0</v>
      </c>
      <c r="U56" s="2" t="n">
        <v>3</v>
      </c>
    </row>
    <row r="57" customFormat="false" ht="20.1" hidden="false" customHeight="true" outlineLevel="0" collapsed="false">
      <c r="B57" s="63" t="s">
        <v>24</v>
      </c>
      <c r="C57" s="64" t="str">
        <f aca="false">+C50</f>
        <v>Teemu Oinas</v>
      </c>
      <c r="D57" s="65" t="str">
        <f aca="false">+D50</f>
        <v>OPT-86</v>
      </c>
      <c r="E57" s="66" t="s">
        <v>19</v>
      </c>
      <c r="F57" s="67" t="str">
        <f aca="false">+C53</f>
        <v>Teuvo Hytönen</v>
      </c>
      <c r="G57" s="67"/>
      <c r="H57" s="67"/>
      <c r="I57" s="64" t="str">
        <f aca="false">+D53</f>
        <v>KuPTS</v>
      </c>
      <c r="J57" s="68" t="s">
        <v>40</v>
      </c>
      <c r="K57" s="68" t="s">
        <v>43</v>
      </c>
      <c r="L57" s="69" t="s">
        <v>43</v>
      </c>
      <c r="M57" s="69"/>
      <c r="N57" s="69"/>
      <c r="O57" s="70" t="n">
        <f aca="false">IF(ISTEXT(J57),IF(VALUE(SUBSTITUTE(LEFT(J57,2),"-",",0"))&gt;VALUE(SUBSTITUTE(RIGHT(J57,2),"-","")),1,0.1),0.01)</f>
        <v>1</v>
      </c>
      <c r="P57" s="70" t="n">
        <f aca="false">IF(ISTEXT(K57),IF(VALUE(SUBSTITUTE(LEFT(K57,2),"-",",0"))&gt;VALUE(SUBSTITUTE(RIGHT(K57,2),"-","")),1,0.1),0.01)</f>
        <v>1</v>
      </c>
      <c r="Q57" s="70" t="n">
        <f aca="false">IF(ISTEXT(L57),IF(VALUE(SUBSTITUTE(LEFT(L57,2),"-",",0"))&gt;VALUE(SUBSTITUTE(RIGHT(L57,2),"-","")),1,0.1),0.01)</f>
        <v>1</v>
      </c>
      <c r="R57" s="70" t="n">
        <f aca="false">IF(ISTEXT(M57),IF(VALUE(SUBSTITUTE(LEFT(M57,2),"-",",0"))&gt;VALUE(SUBSTITUTE(RIGHT(M57,2),"-","")),1,0.1),0.01)</f>
        <v>0.01</v>
      </c>
      <c r="S57" s="70" t="n">
        <f aca="false">IF(ISTEXT(N57),IF(VALUE(SUBSTITUTE(LEFT(N57,2),"-",",0"))&gt;VALUE(SUBSTITUTE(RIGHT(N57,2),"-","")),1,0.1),0.01)</f>
        <v>0.01</v>
      </c>
      <c r="T57" s="71" t="str">
        <f aca="false">LEFT(REPLACE(SUM(O57:S57),2,1,"-"),3)</f>
        <v>3-0</v>
      </c>
      <c r="U57" s="2" t="n">
        <v>2</v>
      </c>
    </row>
    <row r="58" customFormat="false" ht="20.1" hidden="false" customHeight="true" outlineLevel="0" collapsed="false">
      <c r="B58" s="79" t="s">
        <v>25</v>
      </c>
      <c r="C58" s="80" t="str">
        <f aca="false">+C51</f>
        <v>Tommi Laine</v>
      </c>
      <c r="D58" s="81" t="str">
        <f aca="false">+D51</f>
        <v>OPT-86</v>
      </c>
      <c r="E58" s="82" t="s">
        <v>19</v>
      </c>
      <c r="F58" s="83" t="str">
        <f aca="false">+C52</f>
        <v>Vladimir Flaksman</v>
      </c>
      <c r="G58" s="83"/>
      <c r="H58" s="83"/>
      <c r="I58" s="80" t="str">
        <f aca="false">+D52</f>
        <v>Kostamus</v>
      </c>
      <c r="J58" s="76" t="s">
        <v>34</v>
      </c>
      <c r="K58" s="76" t="s">
        <v>33</v>
      </c>
      <c r="L58" s="77" t="s">
        <v>35</v>
      </c>
      <c r="M58" s="77"/>
      <c r="N58" s="77"/>
      <c r="O58" s="70" t="n">
        <f aca="false">IF(ISTEXT(J58),IF(VALUE(SUBSTITUTE(LEFT(J58,2),"-",",0"))&gt;VALUE(SUBSTITUTE(RIGHT(J58,2),"-","")),1,0.1),0.01)</f>
        <v>1</v>
      </c>
      <c r="P58" s="70" t="n">
        <f aca="false">IF(ISTEXT(K58),IF(VALUE(SUBSTITUTE(LEFT(K58,2),"-",",0"))&gt;VALUE(SUBSTITUTE(RIGHT(K58,2),"-","")),1,0.1),0.01)</f>
        <v>1</v>
      </c>
      <c r="Q58" s="70" t="n">
        <f aca="false">IF(ISTEXT(L58),IF(VALUE(SUBSTITUTE(LEFT(L58,2),"-",",0"))&gt;VALUE(SUBSTITUTE(RIGHT(L58,2),"-","")),1,0.1),0.01)</f>
        <v>1</v>
      </c>
      <c r="R58" s="70" t="n">
        <f aca="false">IF(ISTEXT(M58),IF(VALUE(SUBSTITUTE(LEFT(M58,2),"-",",0"))&gt;VALUE(SUBSTITUTE(RIGHT(M58,2),"-","")),1,0.1),0.01)</f>
        <v>0.01</v>
      </c>
      <c r="S58" s="70" t="n">
        <f aca="false">IF(ISTEXT(N58),IF(VALUE(SUBSTITUTE(LEFT(N58,2),"-",",0"))&gt;VALUE(SUBSTITUTE(RIGHT(N58,2),"-","")),1,0.1),0.01)</f>
        <v>0.01</v>
      </c>
      <c r="T58" s="71" t="str">
        <f aca="false">LEFT(REPLACE(SUM(O58:S58),2,1,"-"),3)</f>
        <v>3-0</v>
      </c>
      <c r="U58" s="2" t="n">
        <v>1</v>
      </c>
    </row>
    <row r="59" customFormat="false" ht="20.1" hidden="false" customHeight="true" outlineLevel="0" collapsed="false">
      <c r="B59" s="63" t="s">
        <v>30</v>
      </c>
      <c r="C59" s="64" t="str">
        <f aca="false">+C50</f>
        <v>Teemu Oinas</v>
      </c>
      <c r="D59" s="65" t="str">
        <f aca="false">+D50</f>
        <v>OPT-86</v>
      </c>
      <c r="E59" s="66" t="s">
        <v>19</v>
      </c>
      <c r="F59" s="67" t="str">
        <f aca="false">+C51</f>
        <v>Tommi Laine</v>
      </c>
      <c r="G59" s="67"/>
      <c r="H59" s="67"/>
      <c r="I59" s="64" t="str">
        <f aca="false">+D51</f>
        <v>OPT-86</v>
      </c>
      <c r="J59" s="68" t="s">
        <v>37</v>
      </c>
      <c r="K59" s="68" t="s">
        <v>35</v>
      </c>
      <c r="L59" s="69" t="s">
        <v>40</v>
      </c>
      <c r="M59" s="69" t="s">
        <v>20</v>
      </c>
      <c r="N59" s="69"/>
      <c r="O59" s="70" t="e">
        <f aca="false">IF(ISTEXT(J59),IF(VALUE(SUBSTITUTE(LEFT(J59,2),"-",",0"))&gt;VALUE(SUBSTITUTE(RIGHT(J59,2),"-","")),1,0.1),0.01)</f>
        <v>#VALUE!</v>
      </c>
      <c r="P59" s="70" t="n">
        <f aca="false">IF(ISTEXT(K59),IF(VALUE(SUBSTITUTE(LEFT(K59,2),"-",",0"))&gt;VALUE(SUBSTITUTE(RIGHT(K59,2),"-","")),1,0.1),0.01)</f>
        <v>1</v>
      </c>
      <c r="Q59" s="70" t="n">
        <f aca="false">IF(ISTEXT(L59),IF(VALUE(SUBSTITUTE(LEFT(L59,2),"-",",0"))&gt;VALUE(SUBSTITUTE(RIGHT(L59,2),"-","")),1,0.1),0.01)</f>
        <v>1</v>
      </c>
      <c r="R59" s="70" t="n">
        <f aca="false">IF(ISTEXT(M59),IF(VALUE(SUBSTITUTE(LEFT(M59,2),"-",",0"))&gt;VALUE(SUBSTITUTE(RIGHT(M59,2),"-","")),1,0.1),0.01)</f>
        <v>1</v>
      </c>
      <c r="S59" s="70" t="n">
        <f aca="false">IF(ISTEXT(N59),IF(VALUE(SUBSTITUTE(LEFT(N59,2),"-",",0"))&gt;VALUE(SUBSTITUTE(RIGHT(N59,2),"-","")),1,0.1),0.01)</f>
        <v>0.01</v>
      </c>
      <c r="T59" s="71" t="e">
        <f aca="false">LEFT(REPLACE(SUM(O59:S59),2,1,"-"),3)</f>
        <v>#VALUE!</v>
      </c>
      <c r="U59" s="2" t="n">
        <v>4</v>
      </c>
    </row>
    <row r="60" customFormat="false" ht="20.1" hidden="false" customHeight="true" outlineLevel="0" collapsed="false">
      <c r="B60" s="79" t="s">
        <v>31</v>
      </c>
      <c r="C60" s="80" t="str">
        <f aca="false">+C52</f>
        <v>Vladimir Flaksman</v>
      </c>
      <c r="D60" s="81" t="str">
        <f aca="false">+D52</f>
        <v>Kostamus</v>
      </c>
      <c r="E60" s="82" t="s">
        <v>19</v>
      </c>
      <c r="F60" s="83" t="str">
        <f aca="false">+C53</f>
        <v>Teuvo Hytönen</v>
      </c>
      <c r="G60" s="83"/>
      <c r="H60" s="83"/>
      <c r="I60" s="80" t="str">
        <f aca="false">+D53</f>
        <v>KuPTS</v>
      </c>
      <c r="J60" s="76" t="s">
        <v>41</v>
      </c>
      <c r="K60" s="76" t="s">
        <v>280</v>
      </c>
      <c r="L60" s="77" t="s">
        <v>68</v>
      </c>
      <c r="M60" s="77" t="s">
        <v>37</v>
      </c>
      <c r="N60" s="77"/>
      <c r="O60" s="70" t="n">
        <f aca="false">IF(ISTEXT(J60),IF(VALUE(SUBSTITUTE(LEFT(J60,2),"-",",0"))&gt;VALUE(SUBSTITUTE(RIGHT(J60,2),"-","")),1,0.1),0.01)</f>
        <v>1</v>
      </c>
      <c r="P60" s="70" t="n">
        <f aca="false">IF(ISTEXT(K60),IF(VALUE(SUBSTITUTE(LEFT(K60,2),"-",",0"))&gt;VALUE(SUBSTITUTE(RIGHT(K60,2),"-","")),1,0.1),0.01)</f>
        <v>0.1</v>
      </c>
      <c r="Q60" s="70" t="e">
        <f aca="false">IF(ISTEXT(L60),IF(VALUE(SUBSTITUTE(LEFT(L60,2),"-",",0"))&gt;VALUE(SUBSTITUTE(RIGHT(L60,2),"-","")),1,0.1),0.01)</f>
        <v>#VALUE!</v>
      </c>
      <c r="R60" s="70" t="e">
        <f aca="false">IF(ISTEXT(M60),IF(VALUE(SUBSTITUTE(LEFT(M60,2),"-",",0"))&gt;VALUE(SUBSTITUTE(RIGHT(M60,2),"-","")),1,0.1),0.01)</f>
        <v>#VALUE!</v>
      </c>
      <c r="S60" s="70" t="n">
        <f aca="false">IF(ISTEXT(N60),IF(VALUE(SUBSTITUTE(LEFT(N60,2),"-",",0"))&gt;VALUE(SUBSTITUTE(RIGHT(N60,2),"-","")),1,0.1),0.01)</f>
        <v>0.01</v>
      </c>
      <c r="T60" s="71" t="e">
        <f aca="false">LEFT(REPLACE(SUM(O60:S60),2,1,"-"),3)</f>
        <v>#VALUE!</v>
      </c>
      <c r="U60" s="2" t="n">
        <v>2</v>
      </c>
    </row>
    <row r="61" customFormat="false" ht="20.1" hidden="false" customHeight="true" outlineLevel="0" collapsed="false">
      <c r="B61" s="79"/>
      <c r="C61" s="80"/>
      <c r="D61" s="81"/>
      <c r="E61" s="82"/>
      <c r="F61" s="79"/>
      <c r="G61" s="90"/>
      <c r="H61" s="90"/>
      <c r="I61" s="80"/>
      <c r="J61" s="93"/>
      <c r="K61" s="93"/>
      <c r="L61" s="94"/>
      <c r="M61" s="94"/>
      <c r="N61" s="94"/>
      <c r="O61" s="70"/>
      <c r="P61" s="70"/>
      <c r="Q61" s="70"/>
      <c r="R61" s="70"/>
      <c r="S61" s="70"/>
      <c r="T61" s="71"/>
    </row>
    <row r="62" customFormat="false" ht="20.1" hidden="false" customHeight="true" outlineLevel="0" collapsed="false">
      <c r="B62" s="84"/>
      <c r="C62" s="85"/>
      <c r="D62" s="85"/>
      <c r="E62" s="86"/>
      <c r="F62" s="87"/>
      <c r="G62" s="87"/>
      <c r="H62" s="87"/>
      <c r="I62" s="87"/>
      <c r="J62" s="49"/>
      <c r="K62" s="49"/>
      <c r="L62" s="49"/>
      <c r="M62" s="49"/>
      <c r="N62" s="49"/>
      <c r="O62" s="84"/>
      <c r="P62" s="84"/>
      <c r="Q62" s="88"/>
    </row>
    <row r="63" customFormat="false" ht="24.95" hidden="false" customHeight="true" outlineLevel="0" collapsed="false">
      <c r="A63" s="130"/>
      <c r="B63" s="137"/>
      <c r="C63" s="45"/>
      <c r="D63" s="26"/>
      <c r="E63" s="6"/>
      <c r="F63" s="139"/>
      <c r="G63" s="140"/>
      <c r="H63" s="1"/>
    </row>
    <row r="64" customFormat="false" ht="24.95" hidden="false" customHeight="true" outlineLevel="0" collapsed="false">
      <c r="A64" s="130"/>
      <c r="B64" s="137"/>
      <c r="C64" s="45"/>
      <c r="D64" s="26"/>
      <c r="E64" s="6"/>
      <c r="F64" s="139"/>
      <c r="G64" s="84"/>
      <c r="H64" s="1"/>
    </row>
    <row r="65" customFormat="false" ht="24.95" hidden="false" customHeight="true" outlineLevel="0" collapsed="false">
      <c r="A65" s="130"/>
      <c r="B65" s="137"/>
      <c r="C65" s="45"/>
      <c r="D65" s="26"/>
      <c r="E65" s="6"/>
      <c r="F65" s="139"/>
      <c r="G65" s="84"/>
      <c r="H65" s="1"/>
    </row>
  </sheetData>
  <mergeCells count="28">
    <mergeCell ref="D1:E1"/>
    <mergeCell ref="D2:E2"/>
    <mergeCell ref="D3:F3"/>
    <mergeCell ref="D4:E4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F41:H41"/>
    <mergeCell ref="F42:H42"/>
    <mergeCell ref="F43:H43"/>
    <mergeCell ref="F44:H44"/>
    <mergeCell ref="F45:H45"/>
    <mergeCell ref="F46:H46"/>
    <mergeCell ref="F55:H55"/>
    <mergeCell ref="F56:H56"/>
    <mergeCell ref="F57:H57"/>
    <mergeCell ref="F58:H58"/>
    <mergeCell ref="F59:H59"/>
    <mergeCell ref="F60:H60"/>
  </mergeCells>
  <printOptions headings="false" gridLines="false" gridLinesSet="true" horizontalCentered="false" verticalCentered="false"/>
  <pageMargins left="0.240277777777778" right="0.196527777777778" top="0.2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1" width="29.13"/>
    <col collapsed="false" customWidth="true" hidden="false" outlineLevel="0" max="4" min="4" style="1" width="14.56"/>
    <col collapsed="false" customWidth="true" hidden="false" outlineLevel="0" max="5" min="5" style="2" width="10.85"/>
    <col collapsed="false" customWidth="true" hidden="false" outlineLevel="0" max="6" min="6" style="2" width="9.56"/>
    <col collapsed="false" customWidth="true" hidden="false" outlineLevel="0" max="8" min="7" style="2" width="9.7"/>
    <col collapsed="false" customWidth="true" hidden="false" outlineLevel="0" max="9" min="9" style="1" width="14.56"/>
    <col collapsed="false" customWidth="true" hidden="false" outlineLevel="0" max="14" min="10" style="2" width="12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B1" s="3"/>
      <c r="C1" s="268"/>
      <c r="D1" s="269"/>
      <c r="E1" s="269"/>
      <c r="F1" s="3"/>
      <c r="G1" s="3"/>
      <c r="H1" s="3"/>
      <c r="I1" s="6"/>
      <c r="J1" s="7"/>
      <c r="K1" s="7"/>
      <c r="L1" s="7"/>
      <c r="M1" s="7"/>
      <c r="N1" s="7"/>
      <c r="O1" s="6"/>
      <c r="P1" s="6"/>
    </row>
    <row r="2" customFormat="false" ht="20.1" hidden="false" customHeight="true" outlineLevel="0" collapsed="false">
      <c r="B2" s="3"/>
      <c r="C2" s="4" t="s">
        <v>0</v>
      </c>
      <c r="D2" s="5" t="str">
        <f aca="false">IF(Nimet!C1="","",Nimet!C1)</f>
        <v>Polarlinecup</v>
      </c>
      <c r="E2" s="5"/>
      <c r="F2" s="3"/>
      <c r="G2" s="3"/>
      <c r="H2" s="3"/>
      <c r="I2" s="6"/>
      <c r="J2" s="7"/>
      <c r="K2" s="7"/>
      <c r="L2" s="7"/>
      <c r="M2" s="7"/>
      <c r="N2" s="7"/>
      <c r="O2" s="6"/>
      <c r="P2" s="6"/>
    </row>
    <row r="3" customFormat="false" ht="20.1" hidden="false" customHeight="true" outlineLevel="0" collapsed="false">
      <c r="B3" s="7"/>
      <c r="C3" s="8" t="s">
        <v>277</v>
      </c>
      <c r="D3" s="270" t="s">
        <v>278</v>
      </c>
      <c r="E3" s="270"/>
      <c r="F3" s="270"/>
      <c r="G3" s="9"/>
      <c r="H3" s="9"/>
      <c r="I3" s="10"/>
      <c r="J3" s="7"/>
      <c r="K3" s="7"/>
      <c r="L3" s="7"/>
      <c r="M3" s="7"/>
      <c r="N3" s="7"/>
      <c r="O3" s="6"/>
      <c r="P3" s="6"/>
    </row>
    <row r="4" customFormat="false" ht="20.1" hidden="false" customHeight="true" outlineLevel="0" collapsed="false">
      <c r="B4" s="7"/>
      <c r="C4" s="8" t="s">
        <v>86</v>
      </c>
      <c r="D4" s="271" t="s">
        <v>279</v>
      </c>
      <c r="E4" s="271"/>
      <c r="F4" s="272"/>
      <c r="G4" s="9"/>
      <c r="H4" s="9"/>
      <c r="I4" s="10"/>
      <c r="J4" s="7"/>
      <c r="K4" s="7"/>
      <c r="L4" s="7"/>
      <c r="M4" s="7"/>
      <c r="N4" s="7"/>
      <c r="O4" s="6"/>
      <c r="P4" s="6"/>
    </row>
    <row r="5" customFormat="false" ht="20.1" hidden="false" customHeight="true" outlineLevel="0" collapsed="false">
      <c r="B5" s="7"/>
      <c r="C5" s="8"/>
      <c r="D5" s="15"/>
      <c r="E5" s="12"/>
      <c r="F5" s="12"/>
      <c r="G5" s="12"/>
      <c r="H5" s="12"/>
      <c r="I5" s="10"/>
      <c r="J5" s="7"/>
      <c r="K5" s="7"/>
      <c r="L5" s="7"/>
      <c r="M5" s="7"/>
      <c r="N5" s="7"/>
      <c r="O5" s="6"/>
      <c r="P5" s="6"/>
    </row>
    <row r="6" customFormat="false" ht="20.1" hidden="false" customHeight="true" outlineLevel="0" collapsed="false">
      <c r="B6" s="84"/>
      <c r="C6" s="85"/>
      <c r="D6" s="85"/>
      <c r="E6" s="86"/>
      <c r="F6" s="87"/>
      <c r="G6" s="87"/>
      <c r="H6" s="87"/>
      <c r="I6" s="87"/>
      <c r="J6" s="49"/>
      <c r="K6" s="49"/>
      <c r="L6" s="49"/>
      <c r="M6" s="49"/>
      <c r="N6" s="49"/>
      <c r="O6" s="84"/>
      <c r="P6" s="84"/>
      <c r="Q6" s="88"/>
    </row>
    <row r="7" customFormat="false" ht="20.1" hidden="false" customHeight="true" outlineLevel="0" collapsed="false">
      <c r="B7" s="16" t="s">
        <v>281</v>
      </c>
      <c r="C7" s="8"/>
      <c r="D7" s="15"/>
      <c r="E7" s="12"/>
      <c r="F7" s="12"/>
      <c r="G7" s="12"/>
      <c r="H7" s="12"/>
      <c r="I7" s="10"/>
      <c r="J7" s="7"/>
      <c r="K7" s="7"/>
      <c r="L7" s="7"/>
      <c r="M7" s="7"/>
      <c r="N7" s="7"/>
      <c r="O7" s="6"/>
      <c r="P7" s="6"/>
    </row>
    <row r="8" customFormat="false" ht="20.1" hidden="false" customHeight="true" outlineLevel="0" collapsed="false">
      <c r="B8" s="17"/>
      <c r="C8" s="18" t="s">
        <v>6</v>
      </c>
      <c r="D8" s="18" t="s">
        <v>7</v>
      </c>
      <c r="E8" s="19" t="n">
        <v>1</v>
      </c>
      <c r="F8" s="19" t="n">
        <v>2</v>
      </c>
      <c r="G8" s="19" t="n">
        <v>3</v>
      </c>
      <c r="H8" s="19" t="n">
        <v>4</v>
      </c>
      <c r="I8" s="20" t="s">
        <v>8</v>
      </c>
      <c r="J8" s="20" t="s">
        <v>9</v>
      </c>
      <c r="K8" s="21" t="s">
        <v>10</v>
      </c>
      <c r="L8" s="22" t="s">
        <v>11</v>
      </c>
      <c r="M8" s="7"/>
      <c r="N8" s="7"/>
    </row>
    <row r="9" customFormat="false" ht="20.1" hidden="false" customHeight="true" outlineLevel="0" collapsed="false">
      <c r="A9" s="23" t="n">
        <v>41</v>
      </c>
      <c r="B9" s="24" t="n">
        <v>1</v>
      </c>
      <c r="C9" s="45" t="str">
        <f aca="false">IF(A9="","",INDEX(Nimet!$B$6:$B$230,A9))</f>
        <v>Jyri Pulkkinen</v>
      </c>
      <c r="D9" s="26" t="str">
        <f aca="false">IF(A9="","",INDEX(Nimet!$C$6:$C$230,A9))</f>
        <v>KuPTS</v>
      </c>
      <c r="E9" s="27"/>
      <c r="F9" s="28" t="str">
        <f aca="false">+T18</f>
        <v>3-0</v>
      </c>
      <c r="G9" s="28" t="str">
        <f aca="false">+T14</f>
        <v>3-0</v>
      </c>
      <c r="H9" s="28" t="str">
        <f aca="false">+T16</f>
        <v>3-0</v>
      </c>
      <c r="I9" s="29" t="str">
        <f aca="false">+CONCATENATE(LEFT(F9)+LEFT(G9)+LEFT(H9),"-",RIGHT(F9)+RIGHT(G9)+RIGHT(H9))</f>
        <v>9-0</v>
      </c>
      <c r="J9" s="30" t="n">
        <f aca="false">+IF(VALUE(LEFT(F9))&gt;VALUE(RIGHT(F9)),1,0)+IF(VALUE(LEFT(G9))&gt;VALUE(RIGHT(G9)),1,0)+IF(VALUE(LEFT(H9))&gt;VALUE(RIGHT(H9)),1,0)</f>
        <v>3</v>
      </c>
      <c r="K9" s="31" t="n">
        <v>44</v>
      </c>
      <c r="L9" s="32" t="n">
        <v>1</v>
      </c>
      <c r="M9" s="33"/>
      <c r="N9" s="34"/>
    </row>
    <row r="10" customFormat="false" ht="20.1" hidden="false" customHeight="true" outlineLevel="0" collapsed="false">
      <c r="A10" s="23" t="n">
        <v>17</v>
      </c>
      <c r="B10" s="35" t="n">
        <v>2</v>
      </c>
      <c r="C10" s="50" t="str">
        <f aca="false">IF(A10="","",INDEX(Nimet!$B$6:$B$230,A10))</f>
        <v>Jani Anttila</v>
      </c>
      <c r="D10" s="37" t="str">
        <f aca="false">IF(A10="","",INDEX(Nimet!$C$6:$C$230,A10))</f>
        <v>OPT-86</v>
      </c>
      <c r="E10" s="38" t="str">
        <f aca="false">+CONCATENATE(RIGHT(F9),"-",LEFT(F9))</f>
        <v>0-3</v>
      </c>
      <c r="F10" s="39"/>
      <c r="G10" s="40" t="str">
        <f aca="false">+T17</f>
        <v>3-0</v>
      </c>
      <c r="H10" s="40" t="str">
        <f aca="false">+T15</f>
        <v>3-0</v>
      </c>
      <c r="I10" s="41" t="str">
        <f aca="false">+CONCATENATE(LEFT(E10)+LEFT(G10)+LEFT(H10),"-",RIGHT(E10)+RIGHT(G10)+RIGHT(H10))</f>
        <v>6-3</v>
      </c>
      <c r="J10" s="42" t="n">
        <f aca="false">+IF(VALUE(LEFT(E10))&gt;VALUE(RIGHT(E10)),1,0)+IF(VALUE(LEFT(G10))&gt;VALUE(RIGHT(G10)),1,0)+IF(VALUE(LEFT(H10))&gt;VALUE(RIGHT(H10)),1,0)</f>
        <v>2</v>
      </c>
      <c r="K10" s="43" t="s">
        <v>249</v>
      </c>
      <c r="L10" s="44" t="n">
        <v>2</v>
      </c>
      <c r="M10" s="33"/>
      <c r="N10" s="34"/>
    </row>
    <row r="11" customFormat="false" ht="20.1" hidden="false" customHeight="true" outlineLevel="0" collapsed="false">
      <c r="A11" s="23" t="n">
        <v>43</v>
      </c>
      <c r="B11" s="24" t="n">
        <v>3</v>
      </c>
      <c r="C11" s="45" t="str">
        <f aca="false">IF(A11="","",INDEX(Nimet!$B$6:$B$230,A11))</f>
        <v>Bo-Erik Herrgård</v>
      </c>
      <c r="D11" s="26" t="str">
        <f aca="false">IF(A11="","",INDEX(Nimet!$C$6:$C$230,A11))</f>
        <v>KoKu</v>
      </c>
      <c r="E11" s="46" t="str">
        <f aca="false">+CONCATENATE(RIGHT(G9),"-",LEFT(G9))</f>
        <v>0-3</v>
      </c>
      <c r="F11" s="40" t="str">
        <f aca="false">+CONCATENATE(RIGHT(G10),"-",LEFT(G10))</f>
        <v>0-3</v>
      </c>
      <c r="G11" s="47"/>
      <c r="H11" s="40" t="str">
        <f aca="false">+T19</f>
        <v>3-0</v>
      </c>
      <c r="I11" s="41" t="str">
        <f aca="false">+CONCATENATE(LEFT(E11)+LEFT(F11)+LEFT(H11),"-",RIGHT(E11)+RIGHT(F11)+RIGHT(H11))</f>
        <v>3-6</v>
      </c>
      <c r="J11" s="48" t="n">
        <f aca="false">+IF(VALUE(LEFT(F11))&gt;VALUE(RIGHT(F11)),1,0)+IF(VALUE(LEFT(E11))&gt;VALUE(RIGHT(E11)),1,0)+IF(VALUE(LEFT(H11))&gt;VALUE(RIGHT(H11)),1,0)</f>
        <v>1</v>
      </c>
      <c r="K11" s="43" t="s">
        <v>197</v>
      </c>
      <c r="L11" s="44" t="n">
        <v>3</v>
      </c>
      <c r="M11" s="33"/>
      <c r="N11" s="49"/>
    </row>
    <row r="12" customFormat="false" ht="20.1" hidden="false" customHeight="true" outlineLevel="0" collapsed="false">
      <c r="A12" s="23" t="n">
        <v>82</v>
      </c>
      <c r="B12" s="35" t="n">
        <v>4</v>
      </c>
      <c r="C12" s="50" t="str">
        <f aca="false">IF(A12="","",INDEX(Nimet!$B$6:$B$230,A12))</f>
        <v>Andrei  Kladkevich</v>
      </c>
      <c r="D12" s="37" t="str">
        <f aca="false">IF(A12="","",INDEX(Nimet!$C$6:$C$230,A12))</f>
        <v>Kostamus</v>
      </c>
      <c r="E12" s="51" t="str">
        <f aca="false">+CONCATENATE(RIGHT(H9),"-",LEFT(H9))</f>
        <v>0-3</v>
      </c>
      <c r="F12" s="52" t="str">
        <f aca="false">+CONCATENATE(RIGHT(H10),"-",LEFT(H10))</f>
        <v>0-3</v>
      </c>
      <c r="G12" s="53" t="str">
        <f aca="false">+CONCATENATE(RIGHT(H11),"-",LEFT(H11))</f>
        <v>0-3</v>
      </c>
      <c r="H12" s="54"/>
      <c r="I12" s="55" t="str">
        <f aca="false">+CONCATENATE(LEFT(E12)+LEFT(F12)+LEFT(G12),"-",RIGHT(E12)+RIGHT(F12)+RIGHT(G12))</f>
        <v>0-9</v>
      </c>
      <c r="J12" s="56" t="n">
        <f aca="false">+IF(VALUE(LEFT(F12))&gt;VALUE(RIGHT(F12)),1,0)+IF(VALUE(LEFT(G12))&gt;VALUE(RIGHT(G12)),1,0)+IF(VALUE(LEFT(E12))&gt;VALUE(RIGHT(E12)),1,0)</f>
        <v>0</v>
      </c>
      <c r="K12" s="57" t="s">
        <v>91</v>
      </c>
      <c r="L12" s="58" t="n">
        <v>4</v>
      </c>
      <c r="M12" s="33"/>
      <c r="N12" s="49"/>
    </row>
    <row r="13" customFormat="false" ht="20.1" hidden="false" customHeight="true" outlineLevel="0" collapsed="false">
      <c r="B13" s="59"/>
      <c r="C13" s="60"/>
      <c r="D13" s="60"/>
      <c r="E13" s="12"/>
      <c r="F13" s="12"/>
      <c r="G13" s="61"/>
      <c r="H13" s="61"/>
      <c r="I13" s="62"/>
      <c r="J13" s="7" t="s">
        <v>12</v>
      </c>
      <c r="K13" s="7" t="s">
        <v>13</v>
      </c>
      <c r="L13" s="7" t="s">
        <v>14</v>
      </c>
      <c r="M13" s="7" t="s">
        <v>15</v>
      </c>
      <c r="N13" s="7" t="s">
        <v>16</v>
      </c>
      <c r="O13" s="6"/>
      <c r="P13" s="6"/>
      <c r="U13" s="2" t="s">
        <v>17</v>
      </c>
    </row>
    <row r="14" customFormat="false" ht="20.1" hidden="false" customHeight="true" outlineLevel="0" collapsed="false">
      <c r="B14" s="63" t="s">
        <v>18</v>
      </c>
      <c r="C14" s="64" t="str">
        <f aca="false">+C9</f>
        <v>Jyri Pulkkinen</v>
      </c>
      <c r="D14" s="65" t="str">
        <f aca="false">+D9</f>
        <v>KuPTS</v>
      </c>
      <c r="E14" s="66" t="s">
        <v>19</v>
      </c>
      <c r="F14" s="67" t="str">
        <f aca="false">+C11</f>
        <v>Bo-Erik Herrgård</v>
      </c>
      <c r="G14" s="67"/>
      <c r="H14" s="67"/>
      <c r="I14" s="64" t="str">
        <f aca="false">+D11</f>
        <v>KoKu</v>
      </c>
      <c r="J14" s="68" t="s">
        <v>40</v>
      </c>
      <c r="K14" s="68" t="s">
        <v>41</v>
      </c>
      <c r="L14" s="69" t="s">
        <v>43</v>
      </c>
      <c r="M14" s="69"/>
      <c r="N14" s="69"/>
      <c r="O14" s="70" t="n">
        <f aca="false">IF(ISTEXT(J14),IF(VALUE(SUBSTITUTE(LEFT(J14,2),"-",",0"))&gt;VALUE(SUBSTITUTE(RIGHT(J14,2),"-","")),1,0.1),0.01)</f>
        <v>1</v>
      </c>
      <c r="P14" s="70" t="n">
        <f aca="false">IF(ISTEXT(K14),IF(VALUE(SUBSTITUTE(LEFT(K14,2),"-",",0"))&gt;VALUE(SUBSTITUTE(RIGHT(K14,2),"-","")),1,0.1),0.01)</f>
        <v>1</v>
      </c>
      <c r="Q14" s="70" t="n">
        <f aca="false">IF(ISTEXT(L14),IF(VALUE(SUBSTITUTE(LEFT(L14,2),"-",",0"))&gt;VALUE(SUBSTITUTE(RIGHT(L14,2),"-","")),1,0.1),0.01)</f>
        <v>1</v>
      </c>
      <c r="R14" s="70" t="n">
        <f aca="false">IF(ISTEXT(M14),IF(VALUE(SUBSTITUTE(LEFT(M14,2),"-",",0"))&gt;VALUE(SUBSTITUTE(RIGHT(M14,2),"-","")),1,0.1),0.01)</f>
        <v>0.01</v>
      </c>
      <c r="S14" s="70" t="n">
        <f aca="false">IF(ISTEXT(N14),IF(VALUE(SUBSTITUTE(LEFT(N14,2),"-",",0"))&gt;VALUE(SUBSTITUTE(RIGHT(N14,2),"-","")),1,0.1),0.01)</f>
        <v>0.01</v>
      </c>
      <c r="T14" s="71" t="str">
        <f aca="false">LEFT(REPLACE(SUM(O14:S14),2,1,"-"),3)</f>
        <v>3-0</v>
      </c>
      <c r="U14" s="2" t="n">
        <v>4</v>
      </c>
    </row>
    <row r="15" customFormat="false" ht="20.1" hidden="false" customHeight="true" outlineLevel="0" collapsed="false">
      <c r="B15" s="72" t="s">
        <v>23</v>
      </c>
      <c r="C15" s="73" t="str">
        <f aca="false">+C10</f>
        <v>Jani Anttila</v>
      </c>
      <c r="D15" s="74" t="str">
        <f aca="false">+D10</f>
        <v>OPT-86</v>
      </c>
      <c r="E15" s="7" t="s">
        <v>19</v>
      </c>
      <c r="F15" s="75" t="str">
        <f aca="false">+C12</f>
        <v>Andrei  Kladkevich</v>
      </c>
      <c r="G15" s="75"/>
      <c r="H15" s="75"/>
      <c r="I15" s="73" t="str">
        <f aca="false">+D12</f>
        <v>Kostamus</v>
      </c>
      <c r="J15" s="76" t="s">
        <v>41</v>
      </c>
      <c r="K15" s="76" t="s">
        <v>35</v>
      </c>
      <c r="L15" s="77" t="s">
        <v>35</v>
      </c>
      <c r="M15" s="77"/>
      <c r="N15" s="77"/>
      <c r="O15" s="70" t="n">
        <f aca="false">IF(ISTEXT(J15),IF(VALUE(SUBSTITUTE(LEFT(J15,2),"-",",0"))&gt;VALUE(SUBSTITUTE(RIGHT(J15,2),"-","")),1,0.1),0.01)</f>
        <v>1</v>
      </c>
      <c r="P15" s="70" t="n">
        <f aca="false">IF(ISTEXT(K15),IF(VALUE(SUBSTITUTE(LEFT(K15,2),"-",",0"))&gt;VALUE(SUBSTITUTE(RIGHT(K15,2),"-","")),1,0.1),0.01)</f>
        <v>1</v>
      </c>
      <c r="Q15" s="70" t="n">
        <f aca="false">IF(ISTEXT(L15),IF(VALUE(SUBSTITUTE(LEFT(L15,2),"-",",0"))&gt;VALUE(SUBSTITUTE(RIGHT(L15,2),"-","")),1,0.1),0.01)</f>
        <v>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3-0</v>
      </c>
      <c r="U15" s="2" t="n">
        <v>3</v>
      </c>
    </row>
    <row r="16" customFormat="false" ht="20.1" hidden="false" customHeight="true" outlineLevel="0" collapsed="false">
      <c r="B16" s="63" t="s">
        <v>24</v>
      </c>
      <c r="C16" s="64" t="str">
        <f aca="false">+C9</f>
        <v>Jyri Pulkkinen</v>
      </c>
      <c r="D16" s="65" t="str">
        <f aca="false">+D9</f>
        <v>KuPTS</v>
      </c>
      <c r="E16" s="66" t="s">
        <v>19</v>
      </c>
      <c r="F16" s="67" t="str">
        <f aca="false">+C12</f>
        <v>Andrei  Kladkevich</v>
      </c>
      <c r="G16" s="67"/>
      <c r="H16" s="67"/>
      <c r="I16" s="64" t="str">
        <f aca="false">+D12</f>
        <v>Kostamus</v>
      </c>
      <c r="J16" s="68" t="s">
        <v>41</v>
      </c>
      <c r="K16" s="68" t="s">
        <v>40</v>
      </c>
      <c r="L16" s="69" t="s">
        <v>41</v>
      </c>
      <c r="M16" s="69"/>
      <c r="N16" s="69"/>
      <c r="O16" s="70" t="n">
        <f aca="false">IF(ISTEXT(J16),IF(VALUE(SUBSTITUTE(LEFT(J16,2),"-",",0"))&gt;VALUE(SUBSTITUTE(RIGHT(J16,2),"-","")),1,0.1),0.01)</f>
        <v>1</v>
      </c>
      <c r="P16" s="70" t="n">
        <f aca="false">IF(ISTEXT(K16),IF(VALUE(SUBSTITUTE(LEFT(K16,2),"-",",0"))&gt;VALUE(SUBSTITUTE(RIGHT(K16,2),"-","")),1,0.1),0.01)</f>
        <v>1</v>
      </c>
      <c r="Q16" s="70" t="n">
        <f aca="false">IF(ISTEXT(L16),IF(VALUE(SUBSTITUTE(LEFT(L16,2),"-",",0"))&gt;VALUE(SUBSTITUTE(RIGHT(L16,2),"-","")),1,0.1),0.01)</f>
        <v>1</v>
      </c>
      <c r="R16" s="70" t="n">
        <f aca="false">IF(ISTEXT(M16),IF(VALUE(SUBSTITUTE(LEFT(M16,2),"-",",0"))&gt;VALUE(SUBSTITUTE(RIGHT(M16,2),"-","")),1,0.1),0.01)</f>
        <v>0.01</v>
      </c>
      <c r="S16" s="70" t="n">
        <f aca="false">IF(ISTEXT(N16),IF(VALUE(SUBSTITUTE(LEFT(N16,2),"-",",0"))&gt;VALUE(SUBSTITUTE(RIGHT(N16,2),"-","")),1,0.1),0.01)</f>
        <v>0.01</v>
      </c>
      <c r="T16" s="71" t="str">
        <f aca="false">LEFT(REPLACE(SUM(O16:S16),2,1,"-"),3)</f>
        <v>3-0</v>
      </c>
      <c r="U16" s="2" t="n">
        <v>2</v>
      </c>
    </row>
    <row r="17" customFormat="false" ht="20.1" hidden="false" customHeight="true" outlineLevel="0" collapsed="false">
      <c r="B17" s="79" t="s">
        <v>25</v>
      </c>
      <c r="C17" s="80" t="str">
        <f aca="false">+C10</f>
        <v>Jani Anttila</v>
      </c>
      <c r="D17" s="81" t="str">
        <f aca="false">+D10</f>
        <v>OPT-86</v>
      </c>
      <c r="E17" s="82" t="s">
        <v>19</v>
      </c>
      <c r="F17" s="83" t="str">
        <f aca="false">+C11</f>
        <v>Bo-Erik Herrgård</v>
      </c>
      <c r="G17" s="83"/>
      <c r="H17" s="83"/>
      <c r="I17" s="80" t="str">
        <f aca="false">+D11</f>
        <v>KoKu</v>
      </c>
      <c r="J17" s="76" t="s">
        <v>28</v>
      </c>
      <c r="K17" s="76" t="s">
        <v>43</v>
      </c>
      <c r="L17" s="77" t="s">
        <v>43</v>
      </c>
      <c r="M17" s="77"/>
      <c r="N17" s="77"/>
      <c r="O17" s="70" t="n">
        <f aca="false">IF(ISTEXT(J17),IF(VALUE(SUBSTITUTE(LEFT(J17,2),"-",",0"))&gt;VALUE(SUBSTITUTE(RIGHT(J17,2),"-","")),1,0.1),0.01)</f>
        <v>1</v>
      </c>
      <c r="P17" s="70" t="n">
        <f aca="false">IF(ISTEXT(K17),IF(VALUE(SUBSTITUTE(LEFT(K17,2),"-",",0"))&gt;VALUE(SUBSTITUTE(RIGHT(K17,2),"-","")),1,0.1),0.01)</f>
        <v>1</v>
      </c>
      <c r="Q17" s="70" t="n">
        <f aca="false">IF(ISTEXT(L17),IF(VALUE(SUBSTITUTE(LEFT(L17,2),"-",",0"))&gt;VALUE(SUBSTITUTE(RIGHT(L17,2),"-","")),1,0.1),0.01)</f>
        <v>1</v>
      </c>
      <c r="R17" s="70" t="n">
        <f aca="false">IF(ISTEXT(M17),IF(VALUE(SUBSTITUTE(LEFT(M17,2),"-",",0"))&gt;VALUE(SUBSTITUTE(RIGHT(M17,2),"-","")),1,0.1),0.01)</f>
        <v>0.01</v>
      </c>
      <c r="S17" s="70" t="n">
        <f aca="false">IF(ISTEXT(N17),IF(VALUE(SUBSTITUTE(LEFT(N17,2),"-",",0"))&gt;VALUE(SUBSTITUTE(RIGHT(N17,2),"-","")),1,0.1),0.01)</f>
        <v>0.01</v>
      </c>
      <c r="T17" s="71" t="str">
        <f aca="false">LEFT(REPLACE(SUM(O17:S17),2,1,"-"),3)</f>
        <v>3-0</v>
      </c>
      <c r="U17" s="2" t="n">
        <v>1</v>
      </c>
    </row>
    <row r="18" customFormat="false" ht="20.1" hidden="false" customHeight="true" outlineLevel="0" collapsed="false">
      <c r="B18" s="63" t="s">
        <v>30</v>
      </c>
      <c r="C18" s="64" t="str">
        <f aca="false">+C9</f>
        <v>Jyri Pulkkinen</v>
      </c>
      <c r="D18" s="65" t="str">
        <f aca="false">+D9</f>
        <v>KuPTS</v>
      </c>
      <c r="E18" s="66" t="s">
        <v>19</v>
      </c>
      <c r="F18" s="67" t="str">
        <f aca="false">+C10</f>
        <v>Jani Anttila</v>
      </c>
      <c r="G18" s="67"/>
      <c r="H18" s="67"/>
      <c r="I18" s="64" t="str">
        <f aca="false">+D10</f>
        <v>OPT-86</v>
      </c>
      <c r="J18" s="68" t="s">
        <v>40</v>
      </c>
      <c r="K18" s="68" t="s">
        <v>28</v>
      </c>
      <c r="L18" s="69" t="s">
        <v>64</v>
      </c>
      <c r="M18" s="69"/>
      <c r="N18" s="69"/>
      <c r="O18" s="70" t="n">
        <f aca="false">IF(ISTEXT(J18),IF(VALUE(SUBSTITUTE(LEFT(J18,2),"-",",0"))&gt;VALUE(SUBSTITUTE(RIGHT(J18,2),"-","")),1,0.1),0.01)</f>
        <v>1</v>
      </c>
      <c r="P18" s="70" t="n">
        <f aca="false">IF(ISTEXT(K18),IF(VALUE(SUBSTITUTE(LEFT(K18,2),"-",",0"))&gt;VALUE(SUBSTITUTE(RIGHT(K18,2),"-","")),1,0.1),0.01)</f>
        <v>1</v>
      </c>
      <c r="Q18" s="70" t="n">
        <f aca="false">IF(ISTEXT(L18),IF(VALUE(SUBSTITUTE(LEFT(L18,2),"-",",0"))&gt;VALUE(SUBSTITUTE(RIGHT(L18,2),"-","")),1,0.1),0.01)</f>
        <v>1</v>
      </c>
      <c r="R18" s="70" t="n">
        <f aca="false">IF(ISTEXT(M18),IF(VALUE(SUBSTITUTE(LEFT(M18,2),"-",",0"))&gt;VALUE(SUBSTITUTE(RIGHT(M18,2),"-","")),1,0.1),0.01)</f>
        <v>0.01</v>
      </c>
      <c r="S18" s="70" t="n">
        <f aca="false">IF(ISTEXT(N18),IF(VALUE(SUBSTITUTE(LEFT(N18,2),"-",",0"))&gt;VALUE(SUBSTITUTE(RIGHT(N18,2),"-","")),1,0.1),0.01)</f>
        <v>0.01</v>
      </c>
      <c r="T18" s="71" t="str">
        <f aca="false">LEFT(REPLACE(SUM(O18:S18),2,1,"-"),3)</f>
        <v>3-0</v>
      </c>
      <c r="U18" s="2" t="n">
        <v>4</v>
      </c>
    </row>
    <row r="19" customFormat="false" ht="20.1" hidden="false" customHeight="true" outlineLevel="0" collapsed="false">
      <c r="B19" s="79" t="s">
        <v>31</v>
      </c>
      <c r="C19" s="80" t="str">
        <f aca="false">+C11</f>
        <v>Bo-Erik Herrgård</v>
      </c>
      <c r="D19" s="81" t="str">
        <f aca="false">+D11</f>
        <v>KoKu</v>
      </c>
      <c r="E19" s="82" t="s">
        <v>19</v>
      </c>
      <c r="F19" s="83" t="str">
        <f aca="false">+C12</f>
        <v>Andrei  Kladkevich</v>
      </c>
      <c r="G19" s="83"/>
      <c r="H19" s="83"/>
      <c r="I19" s="80" t="str">
        <f aca="false">+D12</f>
        <v>Kostamus</v>
      </c>
      <c r="J19" s="76" t="s">
        <v>43</v>
      </c>
      <c r="K19" s="76" t="s">
        <v>28</v>
      </c>
      <c r="L19" s="77" t="s">
        <v>33</v>
      </c>
      <c r="M19" s="77"/>
      <c r="N19" s="77"/>
      <c r="O19" s="70" t="n">
        <f aca="false">IF(ISTEXT(J19),IF(VALUE(SUBSTITUTE(LEFT(J19,2),"-",",0"))&gt;VALUE(SUBSTITUTE(RIGHT(J19,2),"-","")),1,0.1),0.01)</f>
        <v>1</v>
      </c>
      <c r="P19" s="70" t="n">
        <f aca="false">IF(ISTEXT(K19),IF(VALUE(SUBSTITUTE(LEFT(K19,2),"-",",0"))&gt;VALUE(SUBSTITUTE(RIGHT(K19,2),"-","")),1,0.1),0.01)</f>
        <v>1</v>
      </c>
      <c r="Q19" s="70" t="n">
        <f aca="false">IF(ISTEXT(L19),IF(VALUE(SUBSTITUTE(LEFT(L19,2),"-",",0"))&gt;VALUE(SUBSTITUTE(RIGHT(L19,2),"-","")),1,0.1),0.01)</f>
        <v>1</v>
      </c>
      <c r="R19" s="70" t="n">
        <f aca="false">IF(ISTEXT(M19),IF(VALUE(SUBSTITUTE(LEFT(M19,2),"-",",0"))&gt;VALUE(SUBSTITUTE(RIGHT(M19,2),"-","")),1,0.1),0.01)</f>
        <v>0.01</v>
      </c>
      <c r="S19" s="70" t="n">
        <f aca="false">IF(ISTEXT(N19),IF(VALUE(SUBSTITUTE(LEFT(N19,2),"-",",0"))&gt;VALUE(SUBSTITUTE(RIGHT(N19,2),"-","")),1,0.1),0.01)</f>
        <v>0.01</v>
      </c>
      <c r="T19" s="71" t="str">
        <f aca="false">LEFT(REPLACE(SUM(O19:S19),2,1,"-"),3)</f>
        <v>3-0</v>
      </c>
      <c r="U19" s="2" t="n">
        <v>2</v>
      </c>
    </row>
    <row r="20" customFormat="false" ht="20.1" hidden="false" customHeight="true" outlineLevel="0" collapsed="false">
      <c r="B20" s="79"/>
      <c r="C20" s="80"/>
      <c r="D20" s="81"/>
      <c r="E20" s="82"/>
      <c r="F20" s="79"/>
      <c r="G20" s="90"/>
      <c r="H20" s="90"/>
      <c r="I20" s="80"/>
      <c r="J20" s="93"/>
      <c r="K20" s="93"/>
      <c r="L20" s="94"/>
      <c r="M20" s="94"/>
      <c r="N20" s="94"/>
      <c r="O20" s="70"/>
      <c r="P20" s="70"/>
      <c r="Q20" s="70"/>
      <c r="R20" s="70"/>
      <c r="S20" s="70"/>
      <c r="T20" s="71"/>
    </row>
    <row r="22" customFormat="false" ht="20.1" hidden="false" customHeight="true" outlineLevel="0" collapsed="false">
      <c r="B22" s="16" t="s">
        <v>282</v>
      </c>
      <c r="C22" s="8"/>
      <c r="D22" s="15"/>
      <c r="E22" s="12"/>
      <c r="F22" s="12"/>
      <c r="G22" s="12"/>
      <c r="H22" s="12"/>
      <c r="I22" s="10"/>
      <c r="J22" s="7"/>
      <c r="K22" s="7"/>
      <c r="L22" s="7"/>
      <c r="M22" s="7"/>
      <c r="N22" s="7"/>
      <c r="O22" s="6"/>
      <c r="P22" s="6"/>
    </row>
    <row r="23" customFormat="false" ht="20.1" hidden="false" customHeight="true" outlineLevel="0" collapsed="false">
      <c r="B23" s="17"/>
      <c r="C23" s="18" t="s">
        <v>6</v>
      </c>
      <c r="D23" s="18" t="s">
        <v>7</v>
      </c>
      <c r="E23" s="19" t="n">
        <v>1</v>
      </c>
      <c r="F23" s="19" t="n">
        <v>2</v>
      </c>
      <c r="G23" s="19" t="n">
        <v>3</v>
      </c>
      <c r="H23" s="19" t="n">
        <v>4</v>
      </c>
      <c r="I23" s="20" t="s">
        <v>8</v>
      </c>
      <c r="J23" s="20" t="s">
        <v>9</v>
      </c>
      <c r="K23" s="21" t="s">
        <v>10</v>
      </c>
      <c r="L23" s="22" t="s">
        <v>11</v>
      </c>
      <c r="M23" s="7"/>
      <c r="N23" s="7"/>
    </row>
    <row r="24" customFormat="false" ht="20.1" hidden="false" customHeight="true" outlineLevel="0" collapsed="false">
      <c r="A24" s="23" t="n">
        <v>9</v>
      </c>
      <c r="B24" s="24" t="n">
        <v>1</v>
      </c>
      <c r="C24" s="45" t="str">
        <f aca="false">IF(A24="","",INDEX(Nimet!$B$6:$B$230,A24))</f>
        <v>Markus Perkkiö</v>
      </c>
      <c r="D24" s="26" t="str">
        <f aca="false">IF(A24="","",INDEX(Nimet!$C$6:$C$230,A24))</f>
        <v>OPT-86</v>
      </c>
      <c r="E24" s="27"/>
      <c r="F24" s="28" t="str">
        <f aca="false">+T33</f>
        <v>3-0</v>
      </c>
      <c r="G24" s="28" t="str">
        <f aca="false">+T29</f>
        <v>3-0</v>
      </c>
      <c r="H24" s="28" t="str">
        <f aca="false">+T31</f>
        <v>3-0</v>
      </c>
      <c r="I24" s="29" t="str">
        <f aca="false">+CONCATENATE(LEFT(F24)+LEFT(G24)+LEFT(H24),"-",RIGHT(F24)+RIGHT(G24)+RIGHT(H24))</f>
        <v>9-0</v>
      </c>
      <c r="J24" s="30" t="n">
        <f aca="false">+IF(VALUE(LEFT(F24))&gt;VALUE(RIGHT(F24)),1,0)+IF(VALUE(LEFT(G24))&gt;VALUE(RIGHT(G24)),1,0)+IF(VALUE(LEFT(H24))&gt;VALUE(RIGHT(H24)),1,0)</f>
        <v>3</v>
      </c>
      <c r="K24" s="31" t="n">
        <v>47</v>
      </c>
      <c r="L24" s="32" t="n">
        <v>1</v>
      </c>
      <c r="M24" s="33"/>
      <c r="N24" s="34"/>
    </row>
    <row r="25" customFormat="false" ht="20.1" hidden="false" customHeight="true" outlineLevel="0" collapsed="false">
      <c r="A25" s="23" t="n">
        <v>30</v>
      </c>
      <c r="B25" s="35" t="n">
        <v>2</v>
      </c>
      <c r="C25" s="50" t="str">
        <f aca="false">IF(A25="","",INDEX(Nimet!$B$6:$B$230,A25))</f>
        <v>Ossi Hella</v>
      </c>
      <c r="D25" s="37" t="str">
        <f aca="false">IF(A25="","",INDEX(Nimet!$C$6:$C$230,A25))</f>
        <v>KuPTS</v>
      </c>
      <c r="E25" s="38" t="str">
        <f aca="false">+CONCATENATE(RIGHT(F24),"-",LEFT(F24))</f>
        <v>0-3</v>
      </c>
      <c r="F25" s="39"/>
      <c r="G25" s="40" t="e">
        <f aca="false">+T32</f>
        <v>#VALUE!</v>
      </c>
      <c r="H25" s="40" t="e">
        <f aca="false">+T30</f>
        <v>#VALUE!</v>
      </c>
      <c r="I25" s="41" t="e">
        <f aca="false">+CONCATENATE(LEFT(E25)+LEFT(G25)+LEFT(H25),"-",RIGHT(E25)+RIGHT(G25)+RIGHT(H25))</f>
        <v>#VALUE!</v>
      </c>
      <c r="J25" s="42" t="e">
        <f aca="false">+IF(VALUE(LEFT(E25))&gt;VALUE(RIGHT(E25)),1,0)+IF(VALUE(LEFT(G25))&gt;VALUE(RIGHT(G25)),1,0)+IF(VALUE(LEFT(H25))&gt;VALUE(RIGHT(H25)),1,0)</f>
        <v>#VALUE!</v>
      </c>
      <c r="K25" s="43" t="s">
        <v>249</v>
      </c>
      <c r="L25" s="44" t="n">
        <v>3</v>
      </c>
      <c r="M25" s="33"/>
      <c r="N25" s="34"/>
    </row>
    <row r="26" customFormat="false" ht="20.1" hidden="false" customHeight="true" outlineLevel="0" collapsed="false">
      <c r="A26" s="23" t="n">
        <v>79</v>
      </c>
      <c r="B26" s="24" t="n">
        <v>3</v>
      </c>
      <c r="C26" s="45" t="str">
        <f aca="false">IF(A26="","",INDEX(Nimet!$B$6:$B$230,A26))</f>
        <v>Valeri Muksimov</v>
      </c>
      <c r="D26" s="26" t="str">
        <f aca="false">IF(A26="","",INDEX(Nimet!$C$6:$C$230,A26))</f>
        <v>Kostamus</v>
      </c>
      <c r="E26" s="46" t="str">
        <f aca="false">+CONCATENATE(RIGHT(G24),"-",LEFT(G24))</f>
        <v>0-3</v>
      </c>
      <c r="F26" s="40" t="e">
        <f aca="false">+CONCATENATE(RIGHT(G25),"-",LEFT(G25))</f>
        <v>#VALUE!</v>
      </c>
      <c r="G26" s="47"/>
      <c r="H26" s="40" t="e">
        <f aca="false">+T34</f>
        <v>#VALUE!</v>
      </c>
      <c r="I26" s="41" t="e">
        <f aca="false">+CONCATENATE(LEFT(E26)+LEFT(F26)+LEFT(H26),"-",RIGHT(E26)+RIGHT(F26)+RIGHT(H26))</f>
        <v>#VALUE!</v>
      </c>
      <c r="J26" s="48" t="e">
        <f aca="false">+IF(VALUE(LEFT(F26))&gt;VALUE(RIGHT(F26)),1,0)+IF(VALUE(LEFT(E26))&gt;VALUE(RIGHT(E26)),1,0)+IF(VALUE(LEFT(H26))&gt;VALUE(RIGHT(H26)),1,0)</f>
        <v>#VALUE!</v>
      </c>
      <c r="K26" s="43" t="s">
        <v>197</v>
      </c>
      <c r="L26" s="44" t="n">
        <v>4</v>
      </c>
      <c r="M26" s="33"/>
      <c r="N26" s="49"/>
    </row>
    <row r="27" customFormat="false" ht="20.1" hidden="false" customHeight="true" outlineLevel="0" collapsed="false">
      <c r="A27" s="23" t="n">
        <v>55</v>
      </c>
      <c r="B27" s="35" t="n">
        <v>4</v>
      </c>
      <c r="C27" s="50" t="str">
        <f aca="false">IF(A27="","",INDEX(Nimet!$B$6:$B$230,A27))</f>
        <v>Kristian Palomaa</v>
      </c>
      <c r="D27" s="37" t="str">
        <f aca="false">IF(A27="","",INDEX(Nimet!$C$6:$C$230,A27))</f>
        <v>OPT-86</v>
      </c>
      <c r="E27" s="51" t="str">
        <f aca="false">+CONCATENATE(RIGHT(H24),"-",LEFT(H24))</f>
        <v>0-3</v>
      </c>
      <c r="F27" s="52" t="e">
        <f aca="false">+CONCATENATE(RIGHT(H25),"-",LEFT(H25))</f>
        <v>#VALUE!</v>
      </c>
      <c r="G27" s="53" t="e">
        <f aca="false">+CONCATENATE(RIGHT(H26),"-",LEFT(H26))</f>
        <v>#VALUE!</v>
      </c>
      <c r="H27" s="54"/>
      <c r="I27" s="55" t="e">
        <f aca="false">+CONCATENATE(LEFT(E27)+LEFT(F27)+LEFT(G27),"-",RIGHT(E27)+RIGHT(F27)+RIGHT(G27))</f>
        <v>#VALUE!</v>
      </c>
      <c r="J27" s="56" t="e">
        <f aca="false">+IF(VALUE(LEFT(F27))&gt;VALUE(RIGHT(F27)),1,0)+IF(VALUE(LEFT(G27))&gt;VALUE(RIGHT(G27)),1,0)+IF(VALUE(LEFT(E27))&gt;VALUE(RIGHT(E27)),1,0)</f>
        <v>#VALUE!</v>
      </c>
      <c r="K27" s="57" t="s">
        <v>91</v>
      </c>
      <c r="L27" s="58" t="n">
        <v>2</v>
      </c>
      <c r="M27" s="33"/>
      <c r="N27" s="49"/>
    </row>
    <row r="28" customFormat="false" ht="20.1" hidden="false" customHeight="true" outlineLevel="0" collapsed="false">
      <c r="B28" s="59"/>
      <c r="C28" s="60"/>
      <c r="D28" s="60"/>
      <c r="E28" s="12"/>
      <c r="F28" s="12"/>
      <c r="G28" s="61"/>
      <c r="H28" s="61"/>
      <c r="I28" s="62"/>
      <c r="J28" s="7" t="s">
        <v>12</v>
      </c>
      <c r="K28" s="7" t="s">
        <v>13</v>
      </c>
      <c r="L28" s="7" t="s">
        <v>14</v>
      </c>
      <c r="M28" s="7" t="s">
        <v>15</v>
      </c>
      <c r="N28" s="7" t="s">
        <v>16</v>
      </c>
      <c r="O28" s="6"/>
      <c r="P28" s="6"/>
      <c r="U28" s="2" t="s">
        <v>17</v>
      </c>
    </row>
    <row r="29" customFormat="false" ht="20.1" hidden="false" customHeight="true" outlineLevel="0" collapsed="false">
      <c r="B29" s="63" t="s">
        <v>18</v>
      </c>
      <c r="C29" s="64" t="str">
        <f aca="false">+C24</f>
        <v>Markus Perkkiö</v>
      </c>
      <c r="D29" s="65" t="str">
        <f aca="false">+D24</f>
        <v>OPT-86</v>
      </c>
      <c r="E29" s="66" t="s">
        <v>19</v>
      </c>
      <c r="F29" s="67" t="str">
        <f aca="false">+C26</f>
        <v>Valeri Muksimov</v>
      </c>
      <c r="G29" s="67"/>
      <c r="H29" s="67"/>
      <c r="I29" s="64" t="str">
        <f aca="false">+D26</f>
        <v>Kostamus</v>
      </c>
      <c r="J29" s="68" t="s">
        <v>43</v>
      </c>
      <c r="K29" s="68" t="s">
        <v>22</v>
      </c>
      <c r="L29" s="69" t="s">
        <v>33</v>
      </c>
      <c r="M29" s="69"/>
      <c r="N29" s="69"/>
      <c r="O29" s="70" t="n">
        <f aca="false">IF(ISTEXT(J29),IF(VALUE(SUBSTITUTE(LEFT(J29,2),"-",",0"))&gt;VALUE(SUBSTITUTE(RIGHT(J29,2),"-","")),1,0.1),0.01)</f>
        <v>1</v>
      </c>
      <c r="P29" s="70" t="n">
        <f aca="false">IF(ISTEXT(K29),IF(VALUE(SUBSTITUTE(LEFT(K29,2),"-",",0"))&gt;VALUE(SUBSTITUTE(RIGHT(K29,2),"-","")),1,0.1),0.01)</f>
        <v>1</v>
      </c>
      <c r="Q29" s="70" t="n">
        <f aca="false">IF(ISTEXT(L29),IF(VALUE(SUBSTITUTE(LEFT(L29,2),"-",",0"))&gt;VALUE(SUBSTITUTE(RIGHT(L29,2),"-","")),1,0.1),0.01)</f>
        <v>1</v>
      </c>
      <c r="R29" s="70" t="n">
        <f aca="false">IF(ISTEXT(M29),IF(VALUE(SUBSTITUTE(LEFT(M29,2),"-",",0"))&gt;VALUE(SUBSTITUTE(RIGHT(M29,2),"-","")),1,0.1),0.01)</f>
        <v>0.01</v>
      </c>
      <c r="S29" s="70" t="n">
        <f aca="false">IF(ISTEXT(N29),IF(VALUE(SUBSTITUTE(LEFT(N29,2),"-",",0"))&gt;VALUE(SUBSTITUTE(RIGHT(N29,2),"-","")),1,0.1),0.01)</f>
        <v>0.01</v>
      </c>
      <c r="T29" s="71" t="str">
        <f aca="false">LEFT(REPLACE(SUM(O29:S29),2,1,"-"),3)</f>
        <v>3-0</v>
      </c>
      <c r="U29" s="2" t="n">
        <v>4</v>
      </c>
    </row>
    <row r="30" customFormat="false" ht="20.1" hidden="false" customHeight="true" outlineLevel="0" collapsed="false">
      <c r="B30" s="72" t="s">
        <v>23</v>
      </c>
      <c r="C30" s="73" t="str">
        <f aca="false">+C25</f>
        <v>Ossi Hella</v>
      </c>
      <c r="D30" s="74" t="str">
        <f aca="false">+D25</f>
        <v>KuPTS</v>
      </c>
      <c r="E30" s="7" t="s">
        <v>19</v>
      </c>
      <c r="F30" s="75" t="str">
        <f aca="false">+C27</f>
        <v>Kristian Palomaa</v>
      </c>
      <c r="G30" s="75"/>
      <c r="H30" s="75"/>
      <c r="I30" s="73" t="str">
        <f aca="false">+D27</f>
        <v>OPT-86</v>
      </c>
      <c r="J30" s="76" t="s">
        <v>43</v>
      </c>
      <c r="K30" s="76" t="s">
        <v>40</v>
      </c>
      <c r="L30" s="77" t="s">
        <v>39</v>
      </c>
      <c r="M30" s="77" t="s">
        <v>68</v>
      </c>
      <c r="N30" s="77" t="s">
        <v>38</v>
      </c>
      <c r="O30" s="70" t="n">
        <f aca="false">IF(ISTEXT(J30),IF(VALUE(SUBSTITUTE(LEFT(J30,2),"-",",0"))&gt;VALUE(SUBSTITUTE(RIGHT(J30,2),"-","")),1,0.1),0.01)</f>
        <v>1</v>
      </c>
      <c r="P30" s="70" t="n">
        <f aca="false">IF(ISTEXT(K30),IF(VALUE(SUBSTITUTE(LEFT(K30,2),"-",",0"))&gt;VALUE(SUBSTITUTE(RIGHT(K30,2),"-","")),1,0.1),0.01)</f>
        <v>1</v>
      </c>
      <c r="Q30" s="70" t="e">
        <f aca="false">IF(ISTEXT(L30),IF(VALUE(SUBSTITUTE(LEFT(L30,2),"-",",0"))&gt;VALUE(SUBSTITUTE(RIGHT(L30,2),"-","")),1,0.1),0.01)</f>
        <v>#VALUE!</v>
      </c>
      <c r="R30" s="70" t="e">
        <f aca="false">IF(ISTEXT(M30),IF(VALUE(SUBSTITUTE(LEFT(M30,2),"-",",0"))&gt;VALUE(SUBSTITUTE(RIGHT(M30,2),"-","")),1,0.1),0.01)</f>
        <v>#VALUE!</v>
      </c>
      <c r="S30" s="70" t="e">
        <f aca="false">IF(ISTEXT(N30),IF(VALUE(SUBSTITUTE(LEFT(N30,2),"-",",0"))&gt;VALUE(SUBSTITUTE(RIGHT(N30,2),"-","")),1,0.1),0.01)</f>
        <v>#VALUE!</v>
      </c>
      <c r="T30" s="71" t="e">
        <f aca="false">LEFT(REPLACE(SUM(O30:S30),2,1,"-"),3)</f>
        <v>#VALUE!</v>
      </c>
      <c r="U30" s="2" t="n">
        <v>3</v>
      </c>
    </row>
    <row r="31" customFormat="false" ht="20.1" hidden="false" customHeight="true" outlineLevel="0" collapsed="false">
      <c r="B31" s="63" t="s">
        <v>24</v>
      </c>
      <c r="C31" s="64" t="str">
        <f aca="false">+C24</f>
        <v>Markus Perkkiö</v>
      </c>
      <c r="D31" s="65" t="str">
        <f aca="false">+D24</f>
        <v>OPT-86</v>
      </c>
      <c r="E31" s="66" t="s">
        <v>19</v>
      </c>
      <c r="F31" s="67" t="str">
        <f aca="false">+C27</f>
        <v>Kristian Palomaa</v>
      </c>
      <c r="G31" s="67"/>
      <c r="H31" s="67"/>
      <c r="I31" s="64" t="str">
        <f aca="false">+D27</f>
        <v>OPT-86</v>
      </c>
      <c r="J31" s="68" t="s">
        <v>33</v>
      </c>
      <c r="K31" s="68" t="s">
        <v>34</v>
      </c>
      <c r="L31" s="69" t="s">
        <v>41</v>
      </c>
      <c r="M31" s="69"/>
      <c r="N31" s="69"/>
      <c r="O31" s="70" t="n">
        <f aca="false">IF(ISTEXT(J31),IF(VALUE(SUBSTITUTE(LEFT(J31,2),"-",",0"))&gt;VALUE(SUBSTITUTE(RIGHT(J31,2),"-","")),1,0.1),0.01)</f>
        <v>1</v>
      </c>
      <c r="P31" s="70" t="n">
        <f aca="false">IF(ISTEXT(K31),IF(VALUE(SUBSTITUTE(LEFT(K31,2),"-",",0"))&gt;VALUE(SUBSTITUTE(RIGHT(K31,2),"-","")),1,0.1),0.01)</f>
        <v>1</v>
      </c>
      <c r="Q31" s="70" t="n">
        <f aca="false">IF(ISTEXT(L31),IF(VALUE(SUBSTITUTE(LEFT(L31,2),"-",",0"))&gt;VALUE(SUBSTITUTE(RIGHT(L31,2),"-","")),1,0.1),0.01)</f>
        <v>1</v>
      </c>
      <c r="R31" s="70" t="n">
        <f aca="false">IF(ISTEXT(M31),IF(VALUE(SUBSTITUTE(LEFT(M31,2),"-",",0"))&gt;VALUE(SUBSTITUTE(RIGHT(M31,2),"-","")),1,0.1),0.01)</f>
        <v>0.01</v>
      </c>
      <c r="S31" s="70" t="n">
        <f aca="false">IF(ISTEXT(N31),IF(VALUE(SUBSTITUTE(LEFT(N31,2),"-",",0"))&gt;VALUE(SUBSTITUTE(RIGHT(N31,2),"-","")),1,0.1),0.01)</f>
        <v>0.01</v>
      </c>
      <c r="T31" s="71" t="str">
        <f aca="false">LEFT(REPLACE(SUM(O31:S31),2,1,"-"),3)</f>
        <v>3-0</v>
      </c>
      <c r="U31" s="2" t="n">
        <v>2</v>
      </c>
    </row>
    <row r="32" customFormat="false" ht="20.1" hidden="false" customHeight="true" outlineLevel="0" collapsed="false">
      <c r="B32" s="79" t="s">
        <v>25</v>
      </c>
      <c r="C32" s="80" t="str">
        <f aca="false">+C25</f>
        <v>Ossi Hella</v>
      </c>
      <c r="D32" s="81" t="str">
        <f aca="false">+D25</f>
        <v>KuPTS</v>
      </c>
      <c r="E32" s="82" t="s">
        <v>19</v>
      </c>
      <c r="F32" s="83" t="str">
        <f aca="false">+C26</f>
        <v>Valeri Muksimov</v>
      </c>
      <c r="G32" s="83"/>
      <c r="H32" s="83"/>
      <c r="I32" s="80" t="str">
        <f aca="false">+D26</f>
        <v>Kostamus</v>
      </c>
      <c r="J32" s="76" t="s">
        <v>36</v>
      </c>
      <c r="K32" s="76" t="s">
        <v>68</v>
      </c>
      <c r="L32" s="77" t="s">
        <v>283</v>
      </c>
      <c r="M32" s="77" t="s">
        <v>41</v>
      </c>
      <c r="N32" s="77" t="s">
        <v>284</v>
      </c>
      <c r="O32" s="70" t="n">
        <f aca="false">IF(ISTEXT(J32),IF(VALUE(SUBSTITUTE(LEFT(J32,2),"-",",0"))&gt;VALUE(SUBSTITUTE(RIGHT(J32,2),"-","")),1,0.1),0.01)</f>
        <v>1</v>
      </c>
      <c r="P32" s="70" t="e">
        <f aca="false">IF(ISTEXT(K32),IF(VALUE(SUBSTITUTE(LEFT(K32,2),"-",",0"))&gt;VALUE(SUBSTITUTE(RIGHT(K32,2),"-","")),1,0.1),0.01)</f>
        <v>#VALUE!</v>
      </c>
      <c r="Q32" s="70" t="n">
        <f aca="false">IF(ISTEXT(L32),IF(VALUE(SUBSTITUTE(LEFT(L32,2),"-",",0"))&gt;VALUE(SUBSTITUTE(RIGHT(L32,2),"-","")),1,0.1),0.01)</f>
        <v>0.1</v>
      </c>
      <c r="R32" s="70" t="n">
        <f aca="false">IF(ISTEXT(M32),IF(VALUE(SUBSTITUTE(LEFT(M32,2),"-",",0"))&gt;VALUE(SUBSTITUTE(RIGHT(M32,2),"-","")),1,0.1),0.01)</f>
        <v>1</v>
      </c>
      <c r="S32" s="70" t="n">
        <f aca="false">IF(ISTEXT(N32),IF(VALUE(SUBSTITUTE(LEFT(N32,2),"-",",0"))&gt;VALUE(SUBSTITUTE(RIGHT(N32,2),"-","")),1,0.1),0.01)</f>
        <v>1</v>
      </c>
      <c r="T32" s="71" t="e">
        <f aca="false">LEFT(REPLACE(SUM(O32:S32),2,1,"-"),3)</f>
        <v>#VALUE!</v>
      </c>
      <c r="U32" s="2" t="n">
        <v>1</v>
      </c>
    </row>
    <row r="33" customFormat="false" ht="20.1" hidden="false" customHeight="true" outlineLevel="0" collapsed="false">
      <c r="B33" s="63" t="s">
        <v>30</v>
      </c>
      <c r="C33" s="64" t="str">
        <f aca="false">+C24</f>
        <v>Markus Perkkiö</v>
      </c>
      <c r="D33" s="65" t="str">
        <f aca="false">+D24</f>
        <v>OPT-86</v>
      </c>
      <c r="E33" s="66" t="s">
        <v>19</v>
      </c>
      <c r="F33" s="67" t="str">
        <f aca="false">+C25</f>
        <v>Ossi Hella</v>
      </c>
      <c r="G33" s="67"/>
      <c r="H33" s="67"/>
      <c r="I33" s="64" t="str">
        <f aca="false">+D25</f>
        <v>KuPTS</v>
      </c>
      <c r="J33" s="68" t="s">
        <v>33</v>
      </c>
      <c r="K33" s="68" t="s">
        <v>43</v>
      </c>
      <c r="L33" s="69" t="s">
        <v>40</v>
      </c>
      <c r="M33" s="69"/>
      <c r="N33" s="69"/>
      <c r="O33" s="70" t="n">
        <f aca="false">IF(ISTEXT(J33),IF(VALUE(SUBSTITUTE(LEFT(J33,2),"-",",0"))&gt;VALUE(SUBSTITUTE(RIGHT(J33,2),"-","")),1,0.1),0.01)</f>
        <v>1</v>
      </c>
      <c r="P33" s="70" t="n">
        <f aca="false">IF(ISTEXT(K33),IF(VALUE(SUBSTITUTE(LEFT(K33,2),"-",",0"))&gt;VALUE(SUBSTITUTE(RIGHT(K33,2),"-","")),1,0.1),0.01)</f>
        <v>1</v>
      </c>
      <c r="Q33" s="70" t="n">
        <f aca="false">IF(ISTEXT(L33),IF(VALUE(SUBSTITUTE(LEFT(L33,2),"-",",0"))&gt;VALUE(SUBSTITUTE(RIGHT(L33,2),"-","")),1,0.1),0.01)</f>
        <v>1</v>
      </c>
      <c r="R33" s="70" t="n">
        <f aca="false">IF(ISTEXT(M33),IF(VALUE(SUBSTITUTE(LEFT(M33,2),"-",",0"))&gt;VALUE(SUBSTITUTE(RIGHT(M33,2),"-","")),1,0.1),0.01)</f>
        <v>0.01</v>
      </c>
      <c r="S33" s="70" t="n">
        <f aca="false">IF(ISTEXT(N33),IF(VALUE(SUBSTITUTE(LEFT(N33,2),"-",",0"))&gt;VALUE(SUBSTITUTE(RIGHT(N33,2),"-","")),1,0.1),0.01)</f>
        <v>0.01</v>
      </c>
      <c r="T33" s="71" t="str">
        <f aca="false">LEFT(REPLACE(SUM(O33:S33),2,1,"-"),3)</f>
        <v>3-0</v>
      </c>
      <c r="U33" s="2" t="n">
        <v>4</v>
      </c>
    </row>
    <row r="34" customFormat="false" ht="20.1" hidden="false" customHeight="true" outlineLevel="0" collapsed="false">
      <c r="B34" s="79" t="s">
        <v>31</v>
      </c>
      <c r="C34" s="80" t="str">
        <f aca="false">+C26</f>
        <v>Valeri Muksimov</v>
      </c>
      <c r="D34" s="81" t="str">
        <f aca="false">+D26</f>
        <v>Kostamus</v>
      </c>
      <c r="E34" s="82" t="s">
        <v>19</v>
      </c>
      <c r="F34" s="83" t="str">
        <f aca="false">+C27</f>
        <v>Kristian Palomaa</v>
      </c>
      <c r="G34" s="83"/>
      <c r="H34" s="83"/>
      <c r="I34" s="80" t="str">
        <f aca="false">+D27</f>
        <v>OPT-86</v>
      </c>
      <c r="J34" s="76" t="s">
        <v>66</v>
      </c>
      <c r="K34" s="76" t="s">
        <v>64</v>
      </c>
      <c r="L34" s="77" t="s">
        <v>39</v>
      </c>
      <c r="M34" s="77" t="s">
        <v>39</v>
      </c>
      <c r="N34" s="77"/>
      <c r="O34" s="70" t="e">
        <f aca="false">IF(ISTEXT(J34),IF(VALUE(SUBSTITUTE(LEFT(J34,2),"-",",0"))&gt;VALUE(SUBSTITUTE(RIGHT(J34,2),"-","")),1,0.1),0.01)</f>
        <v>#VALUE!</v>
      </c>
      <c r="P34" s="70" t="n">
        <f aca="false">IF(ISTEXT(K34),IF(VALUE(SUBSTITUTE(LEFT(K34,2),"-",",0"))&gt;VALUE(SUBSTITUTE(RIGHT(K34,2),"-","")),1,0.1),0.01)</f>
        <v>1</v>
      </c>
      <c r="Q34" s="70" t="e">
        <f aca="false">IF(ISTEXT(L34),IF(VALUE(SUBSTITUTE(LEFT(L34,2),"-",",0"))&gt;VALUE(SUBSTITUTE(RIGHT(L34,2),"-","")),1,0.1),0.01)</f>
        <v>#VALUE!</v>
      </c>
      <c r="R34" s="70" t="e">
        <f aca="false">IF(ISTEXT(M34),IF(VALUE(SUBSTITUTE(LEFT(M34,2),"-",",0"))&gt;VALUE(SUBSTITUTE(RIGHT(M34,2),"-","")),1,0.1),0.01)</f>
        <v>#VALUE!</v>
      </c>
      <c r="S34" s="70" t="n">
        <f aca="false">IF(ISTEXT(N34),IF(VALUE(SUBSTITUTE(LEFT(N34,2),"-",",0"))&gt;VALUE(SUBSTITUTE(RIGHT(N34,2),"-","")),1,0.1),0.01)</f>
        <v>0.01</v>
      </c>
      <c r="T34" s="71" t="e">
        <f aca="false">LEFT(REPLACE(SUM(O34:S34),2,1,"-"),3)</f>
        <v>#VALUE!</v>
      </c>
      <c r="U34" s="2" t="n">
        <v>2</v>
      </c>
    </row>
    <row r="35" customFormat="false" ht="20.1" hidden="false" customHeight="true" outlineLevel="0" collapsed="false">
      <c r="B35" s="79"/>
      <c r="C35" s="80"/>
      <c r="D35" s="81"/>
      <c r="E35" s="82"/>
      <c r="F35" s="79"/>
      <c r="G35" s="90"/>
      <c r="H35" s="90"/>
      <c r="I35" s="80"/>
      <c r="J35" s="93"/>
      <c r="K35" s="93"/>
      <c r="L35" s="94"/>
      <c r="M35" s="94"/>
      <c r="N35" s="94"/>
      <c r="O35" s="70"/>
      <c r="P35" s="70"/>
      <c r="Q35" s="70"/>
      <c r="R35" s="70"/>
      <c r="S35" s="70"/>
      <c r="T35" s="71"/>
    </row>
    <row r="36" customFormat="false" ht="20.1" hidden="false" customHeight="true" outlineLevel="0" collapsed="false">
      <c r="B36" s="16" t="s">
        <v>285</v>
      </c>
      <c r="C36" s="8"/>
      <c r="D36" s="15"/>
      <c r="E36" s="12"/>
      <c r="F36" s="12"/>
      <c r="G36" s="12"/>
      <c r="H36" s="12"/>
      <c r="I36" s="10"/>
      <c r="J36" s="7"/>
      <c r="K36" s="7"/>
      <c r="L36" s="7"/>
      <c r="M36" s="7"/>
      <c r="N36" s="7"/>
      <c r="O36" s="6"/>
      <c r="P36" s="6"/>
    </row>
    <row r="37" customFormat="false" ht="20.1" hidden="false" customHeight="true" outlineLevel="0" collapsed="false">
      <c r="B37" s="17"/>
      <c r="C37" s="18" t="s">
        <v>6</v>
      </c>
      <c r="D37" s="18" t="s">
        <v>7</v>
      </c>
      <c r="E37" s="19" t="n">
        <v>1</v>
      </c>
      <c r="F37" s="19" t="n">
        <v>2</v>
      </c>
      <c r="G37" s="19" t="n">
        <v>3</v>
      </c>
      <c r="H37" s="19" t="n">
        <v>4</v>
      </c>
      <c r="I37" s="20" t="s">
        <v>8</v>
      </c>
      <c r="J37" s="20" t="s">
        <v>9</v>
      </c>
      <c r="K37" s="21" t="s">
        <v>10</v>
      </c>
      <c r="L37" s="22" t="s">
        <v>11</v>
      </c>
      <c r="M37" s="7"/>
      <c r="N37" s="7"/>
    </row>
    <row r="38" customFormat="false" ht="20.1" hidden="false" customHeight="true" outlineLevel="0" collapsed="false">
      <c r="A38" s="23" t="n">
        <v>62</v>
      </c>
      <c r="B38" s="24" t="n">
        <v>1</v>
      </c>
      <c r="C38" s="45" t="str">
        <f aca="false">IF(A38="","",INDEX(Nimet!$B$6:$B$230,A38))</f>
        <v>Janne Markkanen</v>
      </c>
      <c r="D38" s="26" t="str">
        <f aca="false">IF(A38="","",INDEX(Nimet!$C$6:$C$230,A38))</f>
        <v>VarTa</v>
      </c>
      <c r="E38" s="27"/>
      <c r="F38" s="28" t="e">
        <f aca="false">+T47</f>
        <v>#VALUE!</v>
      </c>
      <c r="G38" s="28" t="str">
        <f aca="false">+T43</f>
        <v>3-0</v>
      </c>
      <c r="H38" s="28" t="str">
        <f aca="false">+T45</f>
        <v>3-0</v>
      </c>
      <c r="I38" s="29" t="e">
        <f aca="false">+CONCATENATE(LEFT(F38)+LEFT(G38)+LEFT(H38),"-",RIGHT(F38)+RIGHT(G38)+RIGHT(H38))</f>
        <v>#VALUE!</v>
      </c>
      <c r="J38" s="30" t="e">
        <f aca="false">+IF(VALUE(LEFT(F38))&gt;VALUE(RIGHT(F38)),1,0)+IF(VALUE(LEFT(G38))&gt;VALUE(RIGHT(G38)),1,0)+IF(VALUE(LEFT(H38))&gt;VALUE(RIGHT(H38)),1,0)</f>
        <v>#VALUE!</v>
      </c>
      <c r="K38" s="31" t="n">
        <v>53</v>
      </c>
      <c r="L38" s="32" t="n">
        <v>1</v>
      </c>
      <c r="M38" s="33"/>
      <c r="N38" s="34"/>
    </row>
    <row r="39" customFormat="false" ht="20.1" hidden="false" customHeight="true" outlineLevel="0" collapsed="false">
      <c r="A39" s="23" t="n">
        <v>26</v>
      </c>
      <c r="B39" s="35" t="n">
        <v>2</v>
      </c>
      <c r="C39" s="50" t="str">
        <f aca="false">IF(A39="","",INDEX(Nimet!$B$6:$B$230,A39))</f>
        <v>Ari Suikkanen</v>
      </c>
      <c r="D39" s="37" t="str">
        <f aca="false">IF(A39="","",INDEX(Nimet!$C$6:$C$230,A39))</f>
        <v>KePTS</v>
      </c>
      <c r="E39" s="38" t="e">
        <f aca="false">+CONCATENATE(RIGHT(F38),"-",LEFT(F38))</f>
        <v>#VALUE!</v>
      </c>
      <c r="F39" s="39"/>
      <c r="G39" s="40" t="str">
        <f aca="false">+T46</f>
        <v>3-0</v>
      </c>
      <c r="H39" s="40" t="str">
        <f aca="false">+T44</f>
        <v>3-0</v>
      </c>
      <c r="I39" s="41" t="e">
        <f aca="false">+CONCATENATE(LEFT(E39)+LEFT(G39)+LEFT(H39),"-",RIGHT(E39)+RIGHT(G39)+RIGHT(H39))</f>
        <v>#VALUE!</v>
      </c>
      <c r="J39" s="42" t="e">
        <f aca="false">+IF(VALUE(LEFT(E39))&gt;VALUE(RIGHT(E39)),1,0)+IF(VALUE(LEFT(G39))&gt;VALUE(RIGHT(G39)),1,0)+IF(VALUE(LEFT(H39))&gt;VALUE(RIGHT(H39)),1,0)</f>
        <v>#VALUE!</v>
      </c>
      <c r="K39" s="43" t="s">
        <v>249</v>
      </c>
      <c r="L39" s="44" t="n">
        <v>2</v>
      </c>
      <c r="M39" s="33"/>
      <c r="N39" s="34"/>
    </row>
    <row r="40" customFormat="false" ht="20.1" hidden="false" customHeight="true" outlineLevel="0" collapsed="false">
      <c r="A40" s="23" t="n">
        <v>39</v>
      </c>
      <c r="B40" s="24" t="n">
        <v>3</v>
      </c>
      <c r="C40" s="45" t="str">
        <f aca="false">IF(A40="","",INDEX(Nimet!$B$6:$B$230,A40))</f>
        <v>Toni Viertomanner</v>
      </c>
      <c r="D40" s="26" t="str">
        <f aca="false">IF(A40="","",INDEX(Nimet!$C$6:$C$230,A40))</f>
        <v>KuPTS</v>
      </c>
      <c r="E40" s="46" t="str">
        <f aca="false">+CONCATENATE(RIGHT(G38),"-",LEFT(G38))</f>
        <v>0-3</v>
      </c>
      <c r="F40" s="40" t="str">
        <f aca="false">+CONCATENATE(RIGHT(G39),"-",LEFT(G39))</f>
        <v>0-3</v>
      </c>
      <c r="G40" s="47"/>
      <c r="H40" s="40" t="str">
        <f aca="false">+T48</f>
        <v>3-0</v>
      </c>
      <c r="I40" s="41" t="str">
        <f aca="false">+CONCATENATE(LEFT(E40)+LEFT(F40)+LEFT(H40),"-",RIGHT(E40)+RIGHT(F40)+RIGHT(H40))</f>
        <v>3-6</v>
      </c>
      <c r="J40" s="48" t="n">
        <f aca="false">+IF(VALUE(LEFT(F40))&gt;VALUE(RIGHT(F40)),1,0)+IF(VALUE(LEFT(E40))&gt;VALUE(RIGHT(E40)),1,0)+IF(VALUE(LEFT(H40))&gt;VALUE(RIGHT(H40)),1,0)</f>
        <v>1</v>
      </c>
      <c r="K40" s="43" t="s">
        <v>197</v>
      </c>
      <c r="L40" s="44" t="n">
        <v>3</v>
      </c>
      <c r="M40" s="33"/>
      <c r="N40" s="49"/>
      <c r="Y40" s="89"/>
    </row>
    <row r="41" customFormat="false" ht="20.1" hidden="false" customHeight="true" outlineLevel="0" collapsed="false">
      <c r="A41" s="23" t="n">
        <v>81</v>
      </c>
      <c r="B41" s="35" t="n">
        <v>4</v>
      </c>
      <c r="C41" s="50" t="str">
        <f aca="false">IF(A41="","",INDEX(Nimet!$B$6:$B$230,A41))</f>
        <v>Konstantin Pisarev</v>
      </c>
      <c r="D41" s="37" t="str">
        <f aca="false">IF(A41="","",INDEX(Nimet!$C$6:$C$230,A41))</f>
        <v>Kostamus</v>
      </c>
      <c r="E41" s="51" t="str">
        <f aca="false">+CONCATENATE(RIGHT(H38),"-",LEFT(H38))</f>
        <v>0-3</v>
      </c>
      <c r="F41" s="52" t="str">
        <f aca="false">+CONCATENATE(RIGHT(H39),"-",LEFT(H39))</f>
        <v>0-3</v>
      </c>
      <c r="G41" s="53" t="str">
        <f aca="false">+CONCATENATE(RIGHT(H40),"-",LEFT(H40))</f>
        <v>0-3</v>
      </c>
      <c r="H41" s="54"/>
      <c r="I41" s="55" t="str">
        <f aca="false">+CONCATENATE(LEFT(E41)+LEFT(F41)+LEFT(G41),"-",RIGHT(E41)+RIGHT(F41)+RIGHT(G41))</f>
        <v>0-9</v>
      </c>
      <c r="J41" s="56" t="n">
        <f aca="false">+IF(VALUE(LEFT(F41))&gt;VALUE(RIGHT(F41)),1,0)+IF(VALUE(LEFT(G41))&gt;VALUE(RIGHT(G41)),1,0)+IF(VALUE(LEFT(E41))&gt;VALUE(RIGHT(E41)),1,0)</f>
        <v>0</v>
      </c>
      <c r="K41" s="57" t="s">
        <v>91</v>
      </c>
      <c r="L41" s="58" t="n">
        <v>4</v>
      </c>
      <c r="M41" s="33"/>
      <c r="N41" s="49"/>
    </row>
    <row r="42" customFormat="false" ht="20.1" hidden="false" customHeight="true" outlineLevel="0" collapsed="false">
      <c r="B42" s="59"/>
      <c r="C42" s="60"/>
      <c r="D42" s="60"/>
      <c r="E42" s="12"/>
      <c r="F42" s="12"/>
      <c r="G42" s="61"/>
      <c r="H42" s="61"/>
      <c r="I42" s="62"/>
      <c r="J42" s="7" t="s">
        <v>12</v>
      </c>
      <c r="K42" s="7" t="s">
        <v>13</v>
      </c>
      <c r="L42" s="7" t="s">
        <v>14</v>
      </c>
      <c r="M42" s="7" t="s">
        <v>15</v>
      </c>
      <c r="N42" s="7" t="s">
        <v>16</v>
      </c>
      <c r="O42" s="6"/>
      <c r="P42" s="6"/>
      <c r="U42" s="2" t="s">
        <v>17</v>
      </c>
    </row>
    <row r="43" customFormat="false" ht="20.1" hidden="false" customHeight="true" outlineLevel="0" collapsed="false">
      <c r="B43" s="63" t="s">
        <v>18</v>
      </c>
      <c r="C43" s="64" t="str">
        <f aca="false">+C38</f>
        <v>Janne Markkanen</v>
      </c>
      <c r="D43" s="65" t="str">
        <f aca="false">+D38</f>
        <v>VarTa</v>
      </c>
      <c r="E43" s="66" t="s">
        <v>19</v>
      </c>
      <c r="F43" s="67" t="str">
        <f aca="false">+C40</f>
        <v>Toni Viertomanner</v>
      </c>
      <c r="G43" s="67"/>
      <c r="H43" s="67"/>
      <c r="I43" s="64" t="str">
        <f aca="false">+D40</f>
        <v>KuPTS</v>
      </c>
      <c r="J43" s="68" t="s">
        <v>65</v>
      </c>
      <c r="K43" s="68" t="s">
        <v>43</v>
      </c>
      <c r="L43" s="69" t="s">
        <v>21</v>
      </c>
      <c r="M43" s="69"/>
      <c r="N43" s="69"/>
      <c r="O43" s="70" t="n">
        <f aca="false">IF(ISTEXT(J43),IF(VALUE(SUBSTITUTE(LEFT(J43,2),"-",",0"))&gt;VALUE(SUBSTITUTE(RIGHT(J43,2),"-","")),1,0.1),0.01)</f>
        <v>1</v>
      </c>
      <c r="P43" s="70" t="n">
        <f aca="false">IF(ISTEXT(K43),IF(VALUE(SUBSTITUTE(LEFT(K43,2),"-",",0"))&gt;VALUE(SUBSTITUTE(RIGHT(K43,2),"-","")),1,0.1),0.01)</f>
        <v>1</v>
      </c>
      <c r="Q43" s="70" t="n">
        <f aca="false">IF(ISTEXT(L43),IF(VALUE(SUBSTITUTE(LEFT(L43,2),"-",",0"))&gt;VALUE(SUBSTITUTE(RIGHT(L43,2),"-","")),1,0.1),0.01)</f>
        <v>1</v>
      </c>
      <c r="R43" s="70" t="n">
        <f aca="false">IF(ISTEXT(M43),IF(VALUE(SUBSTITUTE(LEFT(M43,2),"-",",0"))&gt;VALUE(SUBSTITUTE(RIGHT(M43,2),"-","")),1,0.1),0.01)</f>
        <v>0.01</v>
      </c>
      <c r="S43" s="70" t="n">
        <f aca="false">IF(ISTEXT(N43),IF(VALUE(SUBSTITUTE(LEFT(N43,2),"-",",0"))&gt;VALUE(SUBSTITUTE(RIGHT(N43,2),"-","")),1,0.1),0.01)</f>
        <v>0.01</v>
      </c>
      <c r="T43" s="71" t="str">
        <f aca="false">LEFT(REPLACE(SUM(O43:S43),2,1,"-"),3)</f>
        <v>3-0</v>
      </c>
      <c r="U43" s="2" t="n">
        <v>4</v>
      </c>
    </row>
    <row r="44" customFormat="false" ht="20.1" hidden="false" customHeight="true" outlineLevel="0" collapsed="false">
      <c r="B44" s="72" t="s">
        <v>23</v>
      </c>
      <c r="C44" s="73" t="str">
        <f aca="false">+C39</f>
        <v>Ari Suikkanen</v>
      </c>
      <c r="D44" s="74" t="str">
        <f aca="false">+D39</f>
        <v>KePTS</v>
      </c>
      <c r="E44" s="7" t="s">
        <v>19</v>
      </c>
      <c r="F44" s="75" t="str">
        <f aca="false">+C41</f>
        <v>Konstantin Pisarev</v>
      </c>
      <c r="G44" s="75"/>
      <c r="H44" s="75"/>
      <c r="I44" s="73" t="str">
        <f aca="false">+D41</f>
        <v>Kostamus</v>
      </c>
      <c r="J44" s="76" t="s">
        <v>22</v>
      </c>
      <c r="K44" s="76" t="s">
        <v>34</v>
      </c>
      <c r="L44" s="77" t="s">
        <v>33</v>
      </c>
      <c r="M44" s="77"/>
      <c r="N44" s="77"/>
      <c r="O44" s="70" t="n">
        <f aca="false">IF(ISTEXT(J44),IF(VALUE(SUBSTITUTE(LEFT(J44,2),"-",",0"))&gt;VALUE(SUBSTITUTE(RIGHT(J44,2),"-","")),1,0.1),0.01)</f>
        <v>1</v>
      </c>
      <c r="P44" s="70" t="n">
        <f aca="false">IF(ISTEXT(K44),IF(VALUE(SUBSTITUTE(LEFT(K44,2),"-",",0"))&gt;VALUE(SUBSTITUTE(RIGHT(K44,2),"-","")),1,0.1),0.01)</f>
        <v>1</v>
      </c>
      <c r="Q44" s="70" t="n">
        <f aca="false">IF(ISTEXT(L44),IF(VALUE(SUBSTITUTE(LEFT(L44,2),"-",",0"))&gt;VALUE(SUBSTITUTE(RIGHT(L44,2),"-","")),1,0.1),0.01)</f>
        <v>1</v>
      </c>
      <c r="R44" s="70" t="n">
        <f aca="false">IF(ISTEXT(M44),IF(VALUE(SUBSTITUTE(LEFT(M44,2),"-",",0"))&gt;VALUE(SUBSTITUTE(RIGHT(M44,2),"-","")),1,0.1),0.01)</f>
        <v>0.01</v>
      </c>
      <c r="S44" s="70" t="n">
        <f aca="false">IF(ISTEXT(N44),IF(VALUE(SUBSTITUTE(LEFT(N44,2),"-",",0"))&gt;VALUE(SUBSTITUTE(RIGHT(N44,2),"-","")),1,0.1),0.01)</f>
        <v>0.01</v>
      </c>
      <c r="T44" s="71" t="str">
        <f aca="false">LEFT(REPLACE(SUM(O44:S44),2,1,"-"),3)</f>
        <v>3-0</v>
      </c>
      <c r="U44" s="2" t="n">
        <v>3</v>
      </c>
    </row>
    <row r="45" customFormat="false" ht="20.1" hidden="false" customHeight="true" outlineLevel="0" collapsed="false">
      <c r="B45" s="63" t="s">
        <v>24</v>
      </c>
      <c r="C45" s="64" t="str">
        <f aca="false">+C38</f>
        <v>Janne Markkanen</v>
      </c>
      <c r="D45" s="65" t="str">
        <f aca="false">+D38</f>
        <v>VarTa</v>
      </c>
      <c r="E45" s="66" t="s">
        <v>19</v>
      </c>
      <c r="F45" s="67" t="str">
        <f aca="false">+C41</f>
        <v>Konstantin Pisarev</v>
      </c>
      <c r="G45" s="67"/>
      <c r="H45" s="67"/>
      <c r="I45" s="64" t="str">
        <f aca="false">+D41</f>
        <v>Kostamus</v>
      </c>
      <c r="J45" s="68" t="s">
        <v>40</v>
      </c>
      <c r="K45" s="68" t="s">
        <v>33</v>
      </c>
      <c r="L45" s="69" t="s">
        <v>33</v>
      </c>
      <c r="M45" s="69"/>
      <c r="N45" s="69"/>
      <c r="O45" s="70" t="n">
        <f aca="false">IF(ISTEXT(J45),IF(VALUE(SUBSTITUTE(LEFT(J45,2),"-",",0"))&gt;VALUE(SUBSTITUTE(RIGHT(J45,2),"-","")),1,0.1),0.01)</f>
        <v>1</v>
      </c>
      <c r="P45" s="70" t="n">
        <f aca="false">IF(ISTEXT(K45),IF(VALUE(SUBSTITUTE(LEFT(K45,2),"-",",0"))&gt;VALUE(SUBSTITUTE(RIGHT(K45,2),"-","")),1,0.1),0.01)</f>
        <v>1</v>
      </c>
      <c r="Q45" s="70" t="n">
        <f aca="false">IF(ISTEXT(L45),IF(VALUE(SUBSTITUTE(LEFT(L45,2),"-",",0"))&gt;VALUE(SUBSTITUTE(RIGHT(L45,2),"-","")),1,0.1),0.01)</f>
        <v>1</v>
      </c>
      <c r="R45" s="70" t="n">
        <f aca="false">IF(ISTEXT(M45),IF(VALUE(SUBSTITUTE(LEFT(M45,2),"-",",0"))&gt;VALUE(SUBSTITUTE(RIGHT(M45,2),"-","")),1,0.1),0.01)</f>
        <v>0.01</v>
      </c>
      <c r="S45" s="70" t="n">
        <f aca="false">IF(ISTEXT(N45),IF(VALUE(SUBSTITUTE(LEFT(N45,2),"-",",0"))&gt;VALUE(SUBSTITUTE(RIGHT(N45,2),"-","")),1,0.1),0.01)</f>
        <v>0.01</v>
      </c>
      <c r="T45" s="71" t="str">
        <f aca="false">LEFT(REPLACE(SUM(O45:S45),2,1,"-"),3)</f>
        <v>3-0</v>
      </c>
      <c r="U45" s="2" t="n">
        <v>2</v>
      </c>
    </row>
    <row r="46" customFormat="false" ht="20.1" hidden="false" customHeight="true" outlineLevel="0" collapsed="false">
      <c r="B46" s="79" t="s">
        <v>25</v>
      </c>
      <c r="C46" s="80" t="str">
        <f aca="false">+C39</f>
        <v>Ari Suikkanen</v>
      </c>
      <c r="D46" s="81" t="str">
        <f aca="false">+D39</f>
        <v>KePTS</v>
      </c>
      <c r="E46" s="82" t="s">
        <v>19</v>
      </c>
      <c r="F46" s="83" t="str">
        <f aca="false">+C40</f>
        <v>Toni Viertomanner</v>
      </c>
      <c r="G46" s="83"/>
      <c r="H46" s="83"/>
      <c r="I46" s="80" t="str">
        <f aca="false">+D40</f>
        <v>KuPTS</v>
      </c>
      <c r="J46" s="76" t="s">
        <v>33</v>
      </c>
      <c r="K46" s="76" t="s">
        <v>43</v>
      </c>
      <c r="L46" s="77" t="s">
        <v>34</v>
      </c>
      <c r="M46" s="77"/>
      <c r="N46" s="77"/>
      <c r="O46" s="70" t="n">
        <f aca="false">IF(ISTEXT(J46),IF(VALUE(SUBSTITUTE(LEFT(J46,2),"-",",0"))&gt;VALUE(SUBSTITUTE(RIGHT(J46,2),"-","")),1,0.1),0.01)</f>
        <v>1</v>
      </c>
      <c r="P46" s="70" t="n">
        <f aca="false">IF(ISTEXT(K46),IF(VALUE(SUBSTITUTE(LEFT(K46,2),"-",",0"))&gt;VALUE(SUBSTITUTE(RIGHT(K46,2),"-","")),1,0.1),0.01)</f>
        <v>1</v>
      </c>
      <c r="Q46" s="70" t="n">
        <f aca="false">IF(ISTEXT(L46),IF(VALUE(SUBSTITUTE(LEFT(L46,2),"-",",0"))&gt;VALUE(SUBSTITUTE(RIGHT(L46,2),"-","")),1,0.1),0.01)</f>
        <v>1</v>
      </c>
      <c r="R46" s="70" t="n">
        <f aca="false">IF(ISTEXT(M46),IF(VALUE(SUBSTITUTE(LEFT(M46,2),"-",",0"))&gt;VALUE(SUBSTITUTE(RIGHT(M46,2),"-","")),1,0.1),0.01)</f>
        <v>0.01</v>
      </c>
      <c r="S46" s="70" t="n">
        <f aca="false">IF(ISTEXT(N46),IF(VALUE(SUBSTITUTE(LEFT(N46,2),"-",",0"))&gt;VALUE(SUBSTITUTE(RIGHT(N46,2),"-","")),1,0.1),0.01)</f>
        <v>0.01</v>
      </c>
      <c r="T46" s="71" t="str">
        <f aca="false">LEFT(REPLACE(SUM(O46:S46),2,1,"-"),3)</f>
        <v>3-0</v>
      </c>
      <c r="U46" s="2" t="n">
        <v>1</v>
      </c>
    </row>
    <row r="47" customFormat="false" ht="20.1" hidden="false" customHeight="true" outlineLevel="0" collapsed="false">
      <c r="B47" s="63" t="s">
        <v>30</v>
      </c>
      <c r="C47" s="64" t="str">
        <f aca="false">+C38</f>
        <v>Janne Markkanen</v>
      </c>
      <c r="D47" s="65" t="str">
        <f aca="false">+D38</f>
        <v>VarTa</v>
      </c>
      <c r="E47" s="66" t="s">
        <v>19</v>
      </c>
      <c r="F47" s="67" t="str">
        <f aca="false">+C39</f>
        <v>Ari Suikkanen</v>
      </c>
      <c r="G47" s="67"/>
      <c r="H47" s="67"/>
      <c r="I47" s="64" t="str">
        <f aca="false">+D39</f>
        <v>KePTS</v>
      </c>
      <c r="J47" s="68" t="s">
        <v>64</v>
      </c>
      <c r="K47" s="68" t="s">
        <v>41</v>
      </c>
      <c r="L47" s="69" t="s">
        <v>68</v>
      </c>
      <c r="M47" s="69" t="s">
        <v>35</v>
      </c>
      <c r="N47" s="69"/>
      <c r="O47" s="70" t="n">
        <f aca="false">IF(ISTEXT(J47),IF(VALUE(SUBSTITUTE(LEFT(J47,2),"-",",0"))&gt;VALUE(SUBSTITUTE(RIGHT(J47,2),"-","")),1,0.1),0.01)</f>
        <v>1</v>
      </c>
      <c r="P47" s="70" t="n">
        <f aca="false">IF(ISTEXT(K47),IF(VALUE(SUBSTITUTE(LEFT(K47,2),"-",",0"))&gt;VALUE(SUBSTITUTE(RIGHT(K47,2),"-","")),1,0.1),0.01)</f>
        <v>1</v>
      </c>
      <c r="Q47" s="70" t="e">
        <f aca="false">IF(ISTEXT(L47),IF(VALUE(SUBSTITUTE(LEFT(L47,2),"-",",0"))&gt;VALUE(SUBSTITUTE(RIGHT(L47,2),"-","")),1,0.1),0.01)</f>
        <v>#VALUE!</v>
      </c>
      <c r="R47" s="70" t="n">
        <f aca="false">IF(ISTEXT(M47),IF(VALUE(SUBSTITUTE(LEFT(M47,2),"-",",0"))&gt;VALUE(SUBSTITUTE(RIGHT(M47,2),"-","")),1,0.1),0.01)</f>
        <v>1</v>
      </c>
      <c r="S47" s="70" t="n">
        <f aca="false">IF(ISTEXT(N47),IF(VALUE(SUBSTITUTE(LEFT(N47,2),"-",",0"))&gt;VALUE(SUBSTITUTE(RIGHT(N47,2),"-","")),1,0.1),0.01)</f>
        <v>0.01</v>
      </c>
      <c r="T47" s="71" t="e">
        <f aca="false">LEFT(REPLACE(SUM(O47:S47),2,1,"-"),3)</f>
        <v>#VALUE!</v>
      </c>
      <c r="U47" s="2" t="n">
        <v>4</v>
      </c>
    </row>
    <row r="48" customFormat="false" ht="20.1" hidden="false" customHeight="true" outlineLevel="0" collapsed="false">
      <c r="B48" s="79" t="s">
        <v>31</v>
      </c>
      <c r="C48" s="80" t="str">
        <f aca="false">+C40</f>
        <v>Toni Viertomanner</v>
      </c>
      <c r="D48" s="81" t="str">
        <f aca="false">+D40</f>
        <v>KuPTS</v>
      </c>
      <c r="E48" s="82" t="s">
        <v>19</v>
      </c>
      <c r="F48" s="83" t="str">
        <f aca="false">+C41</f>
        <v>Konstantin Pisarev</v>
      </c>
      <c r="G48" s="83"/>
      <c r="H48" s="83"/>
      <c r="I48" s="80" t="str">
        <f aca="false">+D41</f>
        <v>Kostamus</v>
      </c>
      <c r="J48" s="76" t="s">
        <v>36</v>
      </c>
      <c r="K48" s="76" t="s">
        <v>28</v>
      </c>
      <c r="L48" s="77" t="s">
        <v>35</v>
      </c>
      <c r="M48" s="77"/>
      <c r="N48" s="77"/>
      <c r="O48" s="70" t="n">
        <f aca="false">IF(ISTEXT(J48),IF(VALUE(SUBSTITUTE(LEFT(J48,2),"-",",0"))&gt;VALUE(SUBSTITUTE(RIGHT(J48,2),"-","")),1,0.1),0.01)</f>
        <v>1</v>
      </c>
      <c r="P48" s="70" t="n">
        <f aca="false">IF(ISTEXT(K48),IF(VALUE(SUBSTITUTE(LEFT(K48,2),"-",",0"))&gt;VALUE(SUBSTITUTE(RIGHT(K48,2),"-","")),1,0.1),0.01)</f>
        <v>1</v>
      </c>
      <c r="Q48" s="70" t="n">
        <f aca="false">IF(ISTEXT(L48),IF(VALUE(SUBSTITUTE(LEFT(L48,2),"-",",0"))&gt;VALUE(SUBSTITUTE(RIGHT(L48,2),"-","")),1,0.1),0.01)</f>
        <v>1</v>
      </c>
      <c r="R48" s="70" t="n">
        <f aca="false">IF(ISTEXT(M48),IF(VALUE(SUBSTITUTE(LEFT(M48,2),"-",",0"))&gt;VALUE(SUBSTITUTE(RIGHT(M48,2),"-","")),1,0.1),0.01)</f>
        <v>0.01</v>
      </c>
      <c r="S48" s="70" t="n">
        <f aca="false">IF(ISTEXT(N48),IF(VALUE(SUBSTITUTE(LEFT(N48,2),"-",",0"))&gt;VALUE(SUBSTITUTE(RIGHT(N48,2),"-","")),1,0.1),0.01)</f>
        <v>0.01</v>
      </c>
      <c r="T48" s="71" t="str">
        <f aca="false">LEFT(REPLACE(SUM(O48:S48),2,1,"-"),3)</f>
        <v>3-0</v>
      </c>
      <c r="U48" s="2" t="n">
        <v>2</v>
      </c>
    </row>
    <row r="49" customFormat="false" ht="20.1" hidden="false" customHeight="true" outlineLevel="0" collapsed="false">
      <c r="B49" s="79"/>
      <c r="C49" s="80"/>
      <c r="D49" s="81"/>
      <c r="E49" s="82"/>
      <c r="F49" s="79"/>
      <c r="G49" s="90"/>
      <c r="H49" s="90"/>
      <c r="I49" s="80"/>
      <c r="J49" s="273"/>
      <c r="K49" s="273"/>
      <c r="L49" s="274"/>
      <c r="M49" s="274"/>
      <c r="N49" s="274"/>
      <c r="O49" s="70"/>
      <c r="P49" s="70"/>
      <c r="Q49" s="70"/>
      <c r="R49" s="70"/>
      <c r="S49" s="70"/>
      <c r="T49" s="71"/>
    </row>
    <row r="50" customFormat="false" ht="24.95" hidden="false" customHeight="true" outlineLevel="0" collapsed="false">
      <c r="A50" s="130"/>
      <c r="B50" s="137"/>
      <c r="C50" s="45"/>
      <c r="D50" s="26"/>
      <c r="E50" s="6"/>
      <c r="F50" s="139"/>
      <c r="G50" s="140"/>
      <c r="H50" s="1"/>
    </row>
    <row r="51" customFormat="false" ht="24.95" hidden="false" customHeight="true" outlineLevel="0" collapsed="false">
      <c r="A51" s="130"/>
      <c r="B51" s="137"/>
      <c r="C51" s="45"/>
      <c r="D51" s="26"/>
      <c r="E51" s="6"/>
      <c r="F51" s="139"/>
      <c r="G51" s="140"/>
      <c r="H51" s="1"/>
    </row>
    <row r="52" customFormat="false" ht="24.95" hidden="false" customHeight="true" outlineLevel="0" collapsed="false">
      <c r="A52" s="130"/>
      <c r="B52" s="137"/>
      <c r="C52" s="45"/>
      <c r="D52" s="26"/>
      <c r="E52" s="6"/>
      <c r="F52" s="139"/>
      <c r="G52" s="84"/>
      <c r="H52" s="1"/>
    </row>
    <row r="53" customFormat="false" ht="24.95" hidden="false" customHeight="true" outlineLevel="0" collapsed="false">
      <c r="A53" s="130"/>
      <c r="B53" s="137"/>
      <c r="C53" s="45"/>
      <c r="D53" s="26"/>
      <c r="E53" s="6"/>
      <c r="F53" s="139"/>
      <c r="G53" s="84"/>
      <c r="H53" s="1"/>
    </row>
  </sheetData>
  <mergeCells count="22">
    <mergeCell ref="D1:E1"/>
    <mergeCell ref="D2:E2"/>
    <mergeCell ref="D3:F3"/>
    <mergeCell ref="D4:E4"/>
    <mergeCell ref="F14:H14"/>
    <mergeCell ref="F15:H15"/>
    <mergeCell ref="F16:H16"/>
    <mergeCell ref="F17:H17"/>
    <mergeCell ref="F18:H18"/>
    <mergeCell ref="F19:H19"/>
    <mergeCell ref="F29:H29"/>
    <mergeCell ref="F30:H30"/>
    <mergeCell ref="F31:H31"/>
    <mergeCell ref="F32:H32"/>
    <mergeCell ref="F33:H33"/>
    <mergeCell ref="F34:H34"/>
    <mergeCell ref="F43:H43"/>
    <mergeCell ref="F44:H44"/>
    <mergeCell ref="F45:H45"/>
    <mergeCell ref="F46:H46"/>
    <mergeCell ref="F47:H47"/>
    <mergeCell ref="F48:H48"/>
  </mergeCells>
  <printOptions headings="false" gridLines="false" gridLinesSet="true" horizontalCentered="false" verticalCentered="false"/>
  <pageMargins left="0.240277777777778" right="0.196527777777778" top="0.2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6:46:00Z</dcterms:created>
  <dc:creator>Marko Pietilä</dc:creator>
  <dc:description>Vain keltaisille alueille voi kirjoittaa.
Suojauksen saa pois päältä
Tools -&gt; Protection -&gt; Unprotect</dc:description>
  <dc:language>en-US</dc:language>
  <cp:lastModifiedBy>seppo</cp:lastModifiedBy>
  <cp:lastPrinted>2009-04-03T06:07:39Z</cp:lastPrinted>
  <dcterms:modified xsi:type="dcterms:W3CDTF">2009-04-05T07:53:41Z</dcterms:modified>
  <cp:revision>0</cp:revision>
  <dc:subject/>
  <dc:title>Kaavioita joka lähtöön</dc:title>
</cp:coreProperties>
</file>