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-joukkue" sheetId="1" state="visible" r:id="rId2"/>
    <sheet name="T-joukkue" sheetId="2" state="visible" r:id="rId3"/>
    <sheet name="Ottelut-joukkue" sheetId="3" state="visible" r:id="rId4"/>
    <sheet name="kaksinpeli tytöt" sheetId="4" state="visible" r:id="rId5"/>
    <sheet name="jatko cup" sheetId="5" state="visible" r:id="rId6"/>
    <sheet name="A" sheetId="6" state="visible" r:id="rId7"/>
    <sheet name="B" sheetId="7" state="visible" r:id="rId8"/>
    <sheet name="C" sheetId="8" state="visible" r:id="rId9"/>
    <sheet name="D" sheetId="9" state="visible" r:id="rId10"/>
    <sheet name="E" sheetId="10" state="visible" r:id="rId11"/>
    <sheet name="jatko alempi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8" uniqueCount="285">
  <si>
    <t xml:space="preserve">POJAT JOUKKUE</t>
  </si>
  <si>
    <t xml:space="preserve">SEURA</t>
  </si>
  <si>
    <t xml:space="preserve">PT Espoo 1</t>
  </si>
  <si>
    <t xml:space="preserve">Grani Pingis</t>
  </si>
  <si>
    <t xml:space="preserve">Por-83</t>
  </si>
  <si>
    <t xml:space="preserve">3-0</t>
  </si>
  <si>
    <t xml:space="preserve">Maunulan Spinni</t>
  </si>
  <si>
    <t xml:space="preserve">Spinni</t>
  </si>
  <si>
    <t xml:space="preserve">KUPTS 4</t>
  </si>
  <si>
    <t xml:space="preserve">KUPTS 1</t>
  </si>
  <si>
    <t xml:space="preserve">PT ESPOO 3</t>
  </si>
  <si>
    <t xml:space="preserve">3-1</t>
  </si>
  <si>
    <t xml:space="preserve">MBF</t>
  </si>
  <si>
    <t xml:space="preserve">MBF </t>
  </si>
  <si>
    <t xml:space="preserve">KUPTS 3</t>
  </si>
  <si>
    <t xml:space="preserve">KOKA 2</t>
  </si>
  <si>
    <t xml:space="preserve">PT Espoo 2</t>
  </si>
  <si>
    <t xml:space="preserve">PT ESPOO 2</t>
  </si>
  <si>
    <t xml:space="preserve">WEGA</t>
  </si>
  <si>
    <t xml:space="preserve">KOKA 1</t>
  </si>
  <si>
    <t xml:space="preserve">3-2</t>
  </si>
  <si>
    <t xml:space="preserve">MAUNULAN SPINNI 2</t>
  </si>
  <si>
    <t xml:space="preserve">KUPTS2</t>
  </si>
  <si>
    <t xml:space="preserve">SIJAT 5-8</t>
  </si>
  <si>
    <t xml:space="preserve">Por 83</t>
  </si>
  <si>
    <t xml:space="preserve">POR-83</t>
  </si>
  <si>
    <t xml:space="preserve">Spinni 1</t>
  </si>
  <si>
    <t xml:space="preserve">SIJAT 7-8</t>
  </si>
  <si>
    <t xml:space="preserve">SPINNI 1</t>
  </si>
  <si>
    <t xml:space="preserve">SIJAT 3-4</t>
  </si>
  <si>
    <t xml:space="preserve">SIJAT 9-15</t>
  </si>
  <si>
    <t xml:space="preserve">KuPTS 4</t>
  </si>
  <si>
    <t xml:space="preserve">PT Espoo 3</t>
  </si>
  <si>
    <t xml:space="preserve">Spinni 2</t>
  </si>
  <si>
    <t xml:space="preserve">KUPTS 2</t>
  </si>
  <si>
    <t xml:space="preserve">13-15</t>
  </si>
  <si>
    <t xml:space="preserve">SIJAT 11-12</t>
  </si>
  <si>
    <t xml:space="preserve">GRANI</t>
  </si>
  <si>
    <t xml:space="preserve">SPINNI 2</t>
  </si>
  <si>
    <t xml:space="preserve">SIJAT 15-16</t>
  </si>
  <si>
    <t xml:space="preserve">TYTÖT JOUKKUE</t>
  </si>
  <si>
    <t xml:space="preserve">JOUKKUE</t>
  </si>
  <si>
    <t xml:space="preserve">VOITOT</t>
  </si>
  <si>
    <t xml:space="preserve">SIJOITUS</t>
  </si>
  <si>
    <t xml:space="preserve">MBF 1</t>
  </si>
  <si>
    <t xml:space="preserve">4</t>
  </si>
  <si>
    <t xml:space="preserve">1</t>
  </si>
  <si>
    <t xml:space="preserve">PARPI</t>
  </si>
  <si>
    <t xml:space="preserve">3</t>
  </si>
  <si>
    <t xml:space="preserve">2</t>
  </si>
  <si>
    <t xml:space="preserve">SPINNI</t>
  </si>
  <si>
    <t xml:space="preserve">GRANI PINGIS</t>
  </si>
  <si>
    <t xml:space="preserve">MBF 2</t>
  </si>
  <si>
    <t xml:space="preserve">0</t>
  </si>
  <si>
    <t xml:space="preserve">5</t>
  </si>
  <si>
    <t xml:space="preserve">TULOS</t>
  </si>
  <si>
    <t xml:space="preserve">1-5</t>
  </si>
  <si>
    <t xml:space="preserve">2-4</t>
  </si>
  <si>
    <t xml:space="preserve">1-3</t>
  </si>
  <si>
    <t xml:space="preserve">2-5</t>
  </si>
  <si>
    <t xml:space="preserve">3-4</t>
  </si>
  <si>
    <t xml:space="preserve">1-4</t>
  </si>
  <si>
    <t xml:space="preserve">2-3</t>
  </si>
  <si>
    <t xml:space="preserve">4-5</t>
  </si>
  <si>
    <t xml:space="preserve">1-2</t>
  </si>
  <si>
    <t xml:space="preserve">3-5</t>
  </si>
  <si>
    <t xml:space="preserve">Suomen Pöytätennisliitto SPTL</t>
  </si>
  <si>
    <t xml:space="preserve">KILPAILU</t>
  </si>
  <si>
    <t xml:space="preserve">Joukkueottelupöytäkirja</t>
  </si>
  <si>
    <t xml:space="preserve">JÄRJESTÄJÄ</t>
  </si>
  <si>
    <t xml:space="preserve">Kahden pelaajan joukkueet</t>
  </si>
  <si>
    <t xml:space="preserve">LUOKKA</t>
  </si>
  <si>
    <t xml:space="preserve">PÄIVÄMÄÄRÄ</t>
  </si>
  <si>
    <t xml:space="preserve">Klo</t>
  </si>
  <si>
    <t xml:space="preserve">Joukkue ja pelaajat</t>
  </si>
  <si>
    <t xml:space="preserve">Koti</t>
  </si>
  <si>
    <t xml:space="preserve">Vieras</t>
  </si>
  <si>
    <t xml:space="preserve">A</t>
  </si>
  <si>
    <t xml:space="preserve">Pihla Eriksson</t>
  </si>
  <si>
    <t xml:space="preserve">X</t>
  </si>
  <si>
    <t xml:space="preserve">Kaarina Saarniaho</t>
  </si>
  <si>
    <t xml:space="preserve">B</t>
  </si>
  <si>
    <t xml:space="preserve">Annika Lundström</t>
  </si>
  <si>
    <t xml:space="preserve">Y</t>
  </si>
  <si>
    <t xml:space="preserve">Marianna Saarniaho</t>
  </si>
  <si>
    <t xml:space="preserve">Nelinpelin pelaajat</t>
  </si>
  <si>
    <t xml:space="preserve">Paju Eriksson</t>
  </si>
  <si>
    <t xml:space="preserve">Täytä vain erän jäännöspisteet( '-0 tekstimuotoiluetumerkillä)</t>
  </si>
  <si>
    <t xml:space="preserve">OTTELUT</t>
  </si>
  <si>
    <t xml:space="preserve">1.erä</t>
  </si>
  <si>
    <t xml:space="preserve">2.erä</t>
  </si>
  <si>
    <t xml:space="preserve">3.erä</t>
  </si>
  <si>
    <t xml:space="preserve">4.erä</t>
  </si>
  <si>
    <t xml:space="preserve">5.erä</t>
  </si>
  <si>
    <t xml:space="preserve">    Erät</t>
  </si>
  <si>
    <t xml:space="preserve">K</t>
  </si>
  <si>
    <t xml:space="preserve">V</t>
  </si>
  <si>
    <t xml:space="preserve">A - X</t>
  </si>
  <si>
    <t xml:space="preserve">B - Y</t>
  </si>
  <si>
    <t xml:space="preserve">Np</t>
  </si>
  <si>
    <t xml:space="preserve">A - Y</t>
  </si>
  <si>
    <t xml:space="preserve">B - X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JoukkuePöytäkirja2.xls   / Asko Kilpi 13.1.2008</t>
  </si>
  <si>
    <t xml:space="preserve">ParPi</t>
  </si>
  <si>
    <t xml:space="preserve">Carina Englund</t>
  </si>
  <si>
    <t xml:space="preserve">Kaarina Saarnialho</t>
  </si>
  <si>
    <t xml:space="preserve">Sofie Eriksson</t>
  </si>
  <si>
    <t xml:space="preserve">Sabina Englund</t>
  </si>
  <si>
    <t xml:space="preserve">Elma Nurmiaho</t>
  </si>
  <si>
    <t xml:space="preserve">Alexandra Lotto</t>
  </si>
  <si>
    <t xml:space="preserve">Grani</t>
  </si>
  <si>
    <t xml:space="preserve">Saga Remonen</t>
  </si>
  <si>
    <t xml:space="preserve">Eerika Käppi</t>
  </si>
  <si>
    <t xml:space="preserve">Eerika Kaappi</t>
  </si>
  <si>
    <t xml:space="preserve">Marianna Saarnialho</t>
  </si>
  <si>
    <t xml:space="preserve">Marianna Saarinialho</t>
  </si>
  <si>
    <t xml:space="preserve">TYTÖT</t>
  </si>
  <si>
    <t xml:space="preserve">Saga Remunen</t>
  </si>
  <si>
    <t xml:space="preserve">Erika Käppi</t>
  </si>
  <si>
    <t xml:space="preserve">POJAT</t>
  </si>
  <si>
    <t xml:space="preserve">Finaali</t>
  </si>
  <si>
    <t xml:space="preserve">Wega</t>
  </si>
  <si>
    <t xml:space="preserve">Mikhail Kantonistov</t>
  </si>
  <si>
    <t xml:space="preserve">Asko Keinonen</t>
  </si>
  <si>
    <t xml:space="preserve">Jan Nyberg</t>
  </si>
  <si>
    <t xml:space="preserve">Toni Pitkänen</t>
  </si>
  <si>
    <t xml:space="preserve">Pojat</t>
  </si>
  <si>
    <t xml:space="preserve">Semi</t>
  </si>
  <si>
    <t xml:space="preserve">Patrik Rissanen</t>
  </si>
  <si>
    <t xml:space="preserve">Samu Leskinen</t>
  </si>
  <si>
    <t xml:space="preserve">semi</t>
  </si>
  <si>
    <t xml:space="preserve">Anton Mäkinen</t>
  </si>
  <si>
    <t xml:space="preserve">Frey Hewitt</t>
  </si>
  <si>
    <t xml:space="preserve">pojat</t>
  </si>
  <si>
    <t xml:space="preserve">Fray Hewitt</t>
  </si>
  <si>
    <t xml:space="preserve">5-6</t>
  </si>
  <si>
    <t xml:space="preserve">POR 83</t>
  </si>
  <si>
    <t xml:space="preserve">KoKa 1</t>
  </si>
  <si>
    <t xml:space="preserve">Joonatan Nieminen</t>
  </si>
  <si>
    <t xml:space="preserve">Aapeli Tamminen</t>
  </si>
  <si>
    <t xml:space="preserve">Eero Ahola</t>
  </si>
  <si>
    <t xml:space="preserve">Veikka Flemming</t>
  </si>
  <si>
    <t xml:space="preserve">Aleksi Tiljander</t>
  </si>
  <si>
    <t xml:space="preserve">7-8</t>
  </si>
  <si>
    <t xml:space="preserve">Spinni </t>
  </si>
  <si>
    <t xml:space="preserve">Rolands Jansons</t>
  </si>
  <si>
    <t xml:space="preserve">Leon Schnabel</t>
  </si>
  <si>
    <t xml:space="preserve">Erik Kemppainen</t>
  </si>
  <si>
    <t xml:space="preserve">Johan Nyberg</t>
  </si>
  <si>
    <t xml:space="preserve">9-10</t>
  </si>
  <si>
    <t xml:space="preserve">Tuomas Niskanen</t>
  </si>
  <si>
    <t xml:space="preserve">Arttu Vartiainen</t>
  </si>
  <si>
    <t xml:space="preserve">Sampo Enkkelä</t>
  </si>
  <si>
    <t xml:space="preserve">Topi Ruotsalainen</t>
  </si>
  <si>
    <t xml:space="preserve">11-12</t>
  </si>
  <si>
    <t xml:space="preserve">Max Lotto</t>
  </si>
  <si>
    <t xml:space="preserve">Mikko Kivistö</t>
  </si>
  <si>
    <t xml:space="preserve">William Reuter</t>
  </si>
  <si>
    <t xml:space="preserve">Oliver Remonen</t>
  </si>
  <si>
    <t xml:space="preserve">13-14</t>
  </si>
  <si>
    <t xml:space="preserve">Alex Naumi</t>
  </si>
  <si>
    <t xml:space="preserve">Johan Åberg</t>
  </si>
  <si>
    <t xml:space="preserve">Miro Seitz</t>
  </si>
  <si>
    <t xml:space="preserve">Danil  Kozyar</t>
  </si>
  <si>
    <t xml:space="preserve">Lauri Löyttyniemi</t>
  </si>
  <si>
    <t xml:space="preserve">1-k</t>
  </si>
  <si>
    <t xml:space="preserve">Daniel Kozyar</t>
  </si>
  <si>
    <t xml:space="preserve"> KUPTS 4</t>
  </si>
  <si>
    <t xml:space="preserve">Lauri Jalkanen</t>
  </si>
  <si>
    <t xml:space="preserve">Jesse Mononen</t>
  </si>
  <si>
    <t xml:space="preserve">Arto Vartiainen</t>
  </si>
  <si>
    <t xml:space="preserve">Oliver Remunen</t>
  </si>
  <si>
    <t xml:space="preserve">2-k</t>
  </si>
  <si>
    <t xml:space="preserve">KoKa1</t>
  </si>
  <si>
    <t xml:space="preserve">KoKa 2</t>
  </si>
  <si>
    <t xml:space="preserve">Miro Seizt</t>
  </si>
  <si>
    <t xml:space="preserve">5-8</t>
  </si>
  <si>
    <t xml:space="preserve">Jesse Momonen</t>
  </si>
  <si>
    <t xml:space="preserve">Kaksinpeli Tytöt</t>
  </si>
  <si>
    <t xml:space="preserve">RN</t>
  </si>
  <si>
    <t xml:space="preserve">Pooli A</t>
  </si>
  <si>
    <t xml:space="preserve">Seura</t>
  </si>
  <si>
    <t xml:space="preserve">Voitot</t>
  </si>
  <si>
    <t xml:space="preserve">Erät</t>
  </si>
  <si>
    <t xml:space="preserve">Pisteet</t>
  </si>
  <si>
    <t xml:space="preserve">Sija</t>
  </si>
  <si>
    <t xml:space="preserve">7</t>
  </si>
  <si>
    <t xml:space="preserve">6</t>
  </si>
  <si>
    <t xml:space="preserve">Tiia Määttä</t>
  </si>
  <si>
    <t xml:space="preserve">KUPTS</t>
  </si>
  <si>
    <t xml:space="preserve">8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11-4</t>
  </si>
  <si>
    <t xml:space="preserve">11-5</t>
  </si>
  <si>
    <t xml:space="preserve">2-6</t>
  </si>
  <si>
    <t xml:space="preserve">11-8</t>
  </si>
  <si>
    <t xml:space="preserve">3-7</t>
  </si>
  <si>
    <t xml:space="preserve">11-6</t>
  </si>
  <si>
    <t xml:space="preserve">13-11</t>
  </si>
  <si>
    <t xml:space="preserve">4-8</t>
  </si>
  <si>
    <t xml:space="preserve">1-6</t>
  </si>
  <si>
    <t xml:space="preserve">11-3</t>
  </si>
  <si>
    <t xml:space="preserve">11-0</t>
  </si>
  <si>
    <t xml:space="preserve">5-11</t>
  </si>
  <si>
    <t xml:space="preserve">7-11</t>
  </si>
  <si>
    <t xml:space="preserve">11-2</t>
  </si>
  <si>
    <t xml:space="preserve">3-8</t>
  </si>
  <si>
    <t xml:space="preserve">11-1</t>
  </si>
  <si>
    <t xml:space="preserve">4-7</t>
  </si>
  <si>
    <t xml:space="preserve">1-7</t>
  </si>
  <si>
    <t xml:space="preserve">2-8</t>
  </si>
  <si>
    <t xml:space="preserve">11-7</t>
  </si>
  <si>
    <t xml:space="preserve">4-6</t>
  </si>
  <si>
    <t xml:space="preserve">1-8</t>
  </si>
  <si>
    <t xml:space="preserve">2-7</t>
  </si>
  <si>
    <t xml:space="preserve">3-6</t>
  </si>
  <si>
    <t xml:space="preserve">11-9</t>
  </si>
  <si>
    <t xml:space="preserve">9-11</t>
  </si>
  <si>
    <t xml:space="preserve">12-10</t>
  </si>
  <si>
    <t xml:space="preserve">5-7</t>
  </si>
  <si>
    <t xml:space="preserve">3-11</t>
  </si>
  <si>
    <t xml:space="preserve">6-8</t>
  </si>
  <si>
    <t xml:space="preserve">11-13</t>
  </si>
  <si>
    <t xml:space="preserve">6-7</t>
  </si>
  <si>
    <t xml:space="preserve">10-12</t>
  </si>
  <si>
    <t xml:space="preserve">POJAT JATKO</t>
  </si>
  <si>
    <t xml:space="preserve">Nimi</t>
  </si>
  <si>
    <t xml:space="preserve">PT Espoo</t>
  </si>
  <si>
    <t xml:space="preserve">Anton Nurmiaho</t>
  </si>
  <si>
    <t xml:space="preserve">9,6,8</t>
  </si>
  <si>
    <t xml:space="preserve">-10,5,7</t>
  </si>
  <si>
    <t xml:space="preserve">Olli Julin</t>
  </si>
  <si>
    <t xml:space="preserve">BOOM</t>
  </si>
  <si>
    <t xml:space="preserve">11,7,7</t>
  </si>
  <si>
    <t xml:space="preserve">-7,3,11,4</t>
  </si>
  <si>
    <t xml:space="preserve">Frew Hewitt</t>
  </si>
  <si>
    <t xml:space="preserve">2,6,4</t>
  </si>
  <si>
    <t xml:space="preserve">KOKA</t>
  </si>
  <si>
    <t xml:space="preserve">3,7,6</t>
  </si>
  <si>
    <t xml:space="preserve">-5,8,6,7</t>
  </si>
  <si>
    <t xml:space="preserve">0,1,4</t>
  </si>
  <si>
    <t xml:space="preserve">5,5,4</t>
  </si>
  <si>
    <t xml:space="preserve">5,6,-9,1</t>
  </si>
  <si>
    <t xml:space="preserve">5,4,-6,6</t>
  </si>
  <si>
    <t xml:space="preserve">-10,9,-8,8,6</t>
  </si>
  <si>
    <t xml:space="preserve">Rolands Janssons</t>
  </si>
  <si>
    <t xml:space="preserve">0,1,2</t>
  </si>
  <si>
    <t xml:space="preserve">1,2,4</t>
  </si>
  <si>
    <t xml:space="preserve">Kilpailun nimi</t>
  </si>
  <si>
    <t xml:space="preserve">Nappulaliiga</t>
  </si>
  <si>
    <t xml:space="preserve">Luokka</t>
  </si>
  <si>
    <t xml:space="preserve">Pvm</t>
  </si>
  <si>
    <t xml:space="preserve">seura</t>
  </si>
  <si>
    <t xml:space="preserve">15-13</t>
  </si>
  <si>
    <t xml:space="preserve">C</t>
  </si>
  <si>
    <t xml:space="preserve">Pooli E</t>
  </si>
  <si>
    <t xml:space="preserve">1-11</t>
  </si>
  <si>
    <t xml:space="preserve">2-11</t>
  </si>
  <si>
    <t xml:space="preserve">0-3</t>
  </si>
  <si>
    <t xml:space="preserve">D</t>
  </si>
  <si>
    <t xml:space="preserve">Pooli D</t>
  </si>
  <si>
    <t xml:space="preserve">E</t>
  </si>
  <si>
    <t xml:space="preserve">8-11</t>
  </si>
  <si>
    <t xml:space="preserve">6-11</t>
  </si>
  <si>
    <t xml:space="preserve">16-14</t>
  </si>
  <si>
    <t xml:space="preserve">LOHDUTUSSARJA</t>
  </si>
  <si>
    <t xml:space="preserve">-11,8,-9,8,7</t>
  </si>
  <si>
    <t xml:space="preserve">5,6,9</t>
  </si>
  <si>
    <t xml:space="preserve">Sampo Enkkelä </t>
  </si>
  <si>
    <t xml:space="preserve">3,9,10</t>
  </si>
  <si>
    <t xml:space="preserve">9,-11,8,-9,11</t>
  </si>
  <si>
    <t xml:space="preserve">-5,6,11,19</t>
  </si>
  <si>
    <t xml:space="preserve">7,5,5</t>
  </si>
  <si>
    <t xml:space="preserve">Jesse Monone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"/>
    <numFmt numFmtId="167" formatCode="[$-409]h:mm"/>
    <numFmt numFmtId="168" formatCode="0.00"/>
    <numFmt numFmtId="169" formatCode="General"/>
    <numFmt numFmtId="170" formatCode="0_)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Courier New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ouble"/>
      <top style="thin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1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2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0" borderId="11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0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2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6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9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0" xfId="5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2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1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9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6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3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3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3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25" fillId="0" borderId="2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3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8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2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2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2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2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2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2" borderId="3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3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12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4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4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0" borderId="11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6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8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6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33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34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35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2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36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37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38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39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4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9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1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33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36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38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7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7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äärittämätön" xfId="55"/>
    <cellStyle name="Neutral 1" xfId="56"/>
    <cellStyle name="Normaali 2" xfId="57"/>
    <cellStyle name="Normaali 2 2" xfId="58"/>
    <cellStyle name="Normaali 2 3" xfId="59"/>
    <cellStyle name="Normaali 2 4" xfId="60"/>
    <cellStyle name="Normaali 2 5" xfId="61"/>
    <cellStyle name="Normaali 3" xfId="62"/>
    <cellStyle name="Normaali 3 2" xfId="63"/>
    <cellStyle name="Normaali 3 3" xfId="64"/>
    <cellStyle name="Normaali 4" xfId="65"/>
    <cellStyle name="Normaali 4 2" xfId="66"/>
    <cellStyle name="Normaali 4 3" xfId="67"/>
    <cellStyle name="Normaali 5" xfId="68"/>
    <cellStyle name="Normaali 6" xfId="69"/>
    <cellStyle name="Normal 2" xfId="70"/>
    <cellStyle name="Normal_JoukkuePoytakirja2" xfId="71"/>
    <cellStyle name="Note 1" xfId="72"/>
    <cellStyle name="Output" xfId="73"/>
    <cellStyle name="Title" xfId="74"/>
    <cellStyle name="Total" xfId="75"/>
    <cellStyle name="Warning Text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33" activeCellId="0" sqref="B33: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7"/>
    <col collapsed="false" customWidth="true" hidden="false" outlineLevel="0" max="5" min="3" style="0" width="9.14"/>
    <col collapsed="false" customWidth="true" hidden="false" outlineLevel="0" max="6" min="6" style="0" width="15.13"/>
    <col collapsed="false" customWidth="true" hidden="false" outlineLevel="0" max="7" min="7" style="0" width="12.7"/>
    <col collapsed="false" customWidth="true" hidden="false" outlineLevel="0" max="8" min="8" style="0" width="12.42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15" hidden="false" customHeight="false" outlineLevel="0" collapsed="false">
      <c r="C4" s="2"/>
      <c r="D4" s="2"/>
      <c r="E4" s="2"/>
      <c r="F4" s="2"/>
    </row>
    <row r="5" customFormat="false" ht="15" hidden="false" customHeight="false" outlineLevel="0" collapsed="false">
      <c r="B5" s="3"/>
      <c r="C5" s="3"/>
      <c r="D5" s="3"/>
      <c r="E5" s="3"/>
      <c r="F5" s="4"/>
      <c r="G5" s="4"/>
      <c r="H5" s="4"/>
      <c r="I5" s="4"/>
    </row>
    <row r="6" customFormat="false" ht="15" hidden="false" customHeight="false" outlineLevel="0" collapsed="false">
      <c r="B6" s="5"/>
      <c r="C6" s="6" t="s">
        <v>1</v>
      </c>
      <c r="D6" s="6"/>
      <c r="E6" s="6"/>
      <c r="F6" s="7"/>
      <c r="G6" s="4"/>
      <c r="H6" s="4"/>
      <c r="I6" s="4"/>
    </row>
    <row r="7" customFormat="false" ht="15" hidden="false" customHeight="false" outlineLevel="0" collapsed="false">
      <c r="B7" s="8" t="n">
        <v>1</v>
      </c>
      <c r="C7" s="9" t="s">
        <v>2</v>
      </c>
      <c r="D7" s="9"/>
      <c r="E7" s="9"/>
      <c r="F7" s="10" t="s">
        <v>2</v>
      </c>
      <c r="G7" s="11"/>
      <c r="H7" s="11"/>
      <c r="I7" s="11"/>
    </row>
    <row r="8" customFormat="false" ht="15" hidden="false" customHeight="false" outlineLevel="0" collapsed="false">
      <c r="B8" s="8" t="n">
        <v>2</v>
      </c>
      <c r="C8" s="9"/>
      <c r="D8" s="9"/>
      <c r="E8" s="9"/>
      <c r="F8" s="12"/>
      <c r="G8" s="10" t="s">
        <v>2</v>
      </c>
      <c r="H8" s="11"/>
      <c r="I8" s="11"/>
    </row>
    <row r="9" customFormat="false" ht="15" hidden="false" customHeight="false" outlineLevel="0" collapsed="false">
      <c r="B9" s="13" t="n">
        <v>3</v>
      </c>
      <c r="C9" s="6" t="s">
        <v>3</v>
      </c>
      <c r="D9" s="6"/>
      <c r="E9" s="6"/>
      <c r="F9" s="10" t="s">
        <v>4</v>
      </c>
      <c r="G9" s="12" t="s">
        <v>5</v>
      </c>
      <c r="H9" s="14"/>
      <c r="I9" s="11"/>
    </row>
    <row r="10" customFormat="false" ht="15" hidden="false" customHeight="false" outlineLevel="0" collapsed="false">
      <c r="B10" s="13" t="n">
        <v>4</v>
      </c>
      <c r="C10" s="6" t="s">
        <v>4</v>
      </c>
      <c r="D10" s="6"/>
      <c r="E10" s="6"/>
      <c r="F10" s="15" t="s">
        <v>5</v>
      </c>
      <c r="G10" s="16"/>
      <c r="H10" s="10" t="s">
        <v>2</v>
      </c>
      <c r="I10" s="11"/>
    </row>
    <row r="11" customFormat="false" ht="15" hidden="false" customHeight="false" outlineLevel="0" collapsed="false">
      <c r="B11" s="8" t="n">
        <v>5</v>
      </c>
      <c r="C11" s="9" t="s">
        <v>6</v>
      </c>
      <c r="D11" s="9"/>
      <c r="E11" s="9"/>
      <c r="F11" s="10" t="s">
        <v>7</v>
      </c>
      <c r="G11" s="16"/>
      <c r="H11" s="12" t="s">
        <v>5</v>
      </c>
      <c r="I11" s="14"/>
    </row>
    <row r="12" customFormat="false" ht="15" hidden="false" customHeight="false" outlineLevel="0" collapsed="false">
      <c r="B12" s="8" t="n">
        <v>6</v>
      </c>
      <c r="C12" s="9" t="s">
        <v>8</v>
      </c>
      <c r="D12" s="9"/>
      <c r="E12" s="9"/>
      <c r="F12" s="12" t="s">
        <v>5</v>
      </c>
      <c r="G12" s="17" t="s">
        <v>9</v>
      </c>
      <c r="H12" s="18"/>
      <c r="I12" s="14"/>
    </row>
    <row r="13" customFormat="false" ht="15" hidden="false" customHeight="false" outlineLevel="0" collapsed="false">
      <c r="B13" s="13" t="n">
        <v>7</v>
      </c>
      <c r="C13" s="6" t="s">
        <v>10</v>
      </c>
      <c r="D13" s="6"/>
      <c r="E13" s="6"/>
      <c r="F13" s="10" t="s">
        <v>9</v>
      </c>
      <c r="G13" s="19" t="s">
        <v>11</v>
      </c>
      <c r="H13" s="16"/>
      <c r="I13" s="14"/>
    </row>
    <row r="14" customFormat="false" ht="15" hidden="false" customHeight="false" outlineLevel="0" collapsed="false">
      <c r="B14" s="13" t="n">
        <v>8</v>
      </c>
      <c r="C14" s="6" t="s">
        <v>9</v>
      </c>
      <c r="D14" s="6"/>
      <c r="E14" s="6"/>
      <c r="F14" s="15" t="s">
        <v>5</v>
      </c>
      <c r="G14" s="11"/>
      <c r="H14" s="16"/>
      <c r="I14" s="10" t="s">
        <v>2</v>
      </c>
    </row>
    <row r="15" customFormat="false" ht="15" hidden="false" customHeight="false" outlineLevel="0" collapsed="false">
      <c r="B15" s="20"/>
      <c r="C15" s="20"/>
      <c r="D15" s="20"/>
      <c r="E15" s="20"/>
      <c r="F15" s="11"/>
      <c r="G15" s="11"/>
      <c r="H15" s="16"/>
      <c r="I15" s="19" t="s">
        <v>11</v>
      </c>
    </row>
    <row r="16" customFormat="false" ht="15" hidden="false" customHeight="false" outlineLevel="0" collapsed="false">
      <c r="B16" s="8" t="n">
        <v>9</v>
      </c>
      <c r="C16" s="9" t="s">
        <v>12</v>
      </c>
      <c r="D16" s="9"/>
      <c r="E16" s="9"/>
      <c r="F16" s="10" t="s">
        <v>13</v>
      </c>
      <c r="G16" s="11"/>
      <c r="H16" s="16"/>
      <c r="I16" s="14"/>
    </row>
    <row r="17" customFormat="false" ht="15" hidden="false" customHeight="false" outlineLevel="0" collapsed="false">
      <c r="B17" s="8" t="n">
        <v>10</v>
      </c>
      <c r="C17" s="9" t="s">
        <v>14</v>
      </c>
      <c r="D17" s="9"/>
      <c r="E17" s="9"/>
      <c r="F17" s="12" t="s">
        <v>5</v>
      </c>
      <c r="G17" s="10" t="s">
        <v>12</v>
      </c>
      <c r="H17" s="16"/>
      <c r="I17" s="14"/>
    </row>
    <row r="18" customFormat="false" ht="15" hidden="false" customHeight="false" outlineLevel="0" collapsed="false">
      <c r="B18" s="13" t="n">
        <v>11</v>
      </c>
      <c r="C18" s="6" t="s">
        <v>15</v>
      </c>
      <c r="D18" s="6"/>
      <c r="E18" s="6"/>
      <c r="F18" s="10" t="s">
        <v>16</v>
      </c>
      <c r="G18" s="12" t="s">
        <v>5</v>
      </c>
      <c r="H18" s="18"/>
      <c r="I18" s="14"/>
    </row>
    <row r="19" customFormat="false" ht="15" hidden="false" customHeight="false" outlineLevel="0" collapsed="false">
      <c r="B19" s="13" t="n">
        <v>12</v>
      </c>
      <c r="C19" s="6" t="s">
        <v>17</v>
      </c>
      <c r="D19" s="6"/>
      <c r="E19" s="6"/>
      <c r="F19" s="15" t="s">
        <v>5</v>
      </c>
      <c r="G19" s="16"/>
      <c r="H19" s="17" t="s">
        <v>18</v>
      </c>
      <c r="I19" s="14"/>
    </row>
    <row r="20" customFormat="false" ht="15" hidden="false" customHeight="false" outlineLevel="0" collapsed="false">
      <c r="B20" s="8" t="n">
        <v>13</v>
      </c>
      <c r="C20" s="9" t="s">
        <v>19</v>
      </c>
      <c r="D20" s="9"/>
      <c r="E20" s="9"/>
      <c r="F20" s="10" t="s">
        <v>19</v>
      </c>
      <c r="G20" s="16"/>
      <c r="H20" s="19" t="s">
        <v>20</v>
      </c>
      <c r="I20" s="11"/>
    </row>
    <row r="21" customFormat="false" ht="15" hidden="false" customHeight="false" outlineLevel="0" collapsed="false">
      <c r="B21" s="8" t="n">
        <v>14</v>
      </c>
      <c r="C21" s="9" t="s">
        <v>21</v>
      </c>
      <c r="D21" s="9"/>
      <c r="E21" s="9"/>
      <c r="F21" s="12" t="s">
        <v>5</v>
      </c>
      <c r="G21" s="17" t="s">
        <v>18</v>
      </c>
      <c r="H21" s="14"/>
      <c r="I21" s="11"/>
    </row>
    <row r="22" customFormat="false" ht="15" hidden="false" customHeight="false" outlineLevel="0" collapsed="false">
      <c r="B22" s="13" t="n">
        <v>15</v>
      </c>
      <c r="C22" s="6" t="s">
        <v>22</v>
      </c>
      <c r="D22" s="6"/>
      <c r="E22" s="6"/>
      <c r="F22" s="10" t="s">
        <v>18</v>
      </c>
      <c r="G22" s="19" t="s">
        <v>20</v>
      </c>
      <c r="H22" s="11"/>
      <c r="I22" s="11"/>
    </row>
    <row r="23" customFormat="false" ht="15" hidden="false" customHeight="false" outlineLevel="0" collapsed="false">
      <c r="B23" s="13" t="n">
        <v>16</v>
      </c>
      <c r="C23" s="6" t="s">
        <v>18</v>
      </c>
      <c r="D23" s="6"/>
      <c r="E23" s="6"/>
      <c r="F23" s="15" t="s">
        <v>5</v>
      </c>
      <c r="G23" s="11"/>
      <c r="H23" s="11"/>
      <c r="I23" s="11"/>
    </row>
    <row r="24" customFormat="false" ht="15" hidden="false" customHeight="false" outlineLevel="0" collapsed="false">
      <c r="B24" s="21"/>
      <c r="C24" s="22"/>
      <c r="D24" s="22"/>
      <c r="E24" s="22"/>
      <c r="F24" s="4"/>
      <c r="G24" s="4"/>
      <c r="H24" s="4"/>
      <c r="I24" s="4"/>
    </row>
    <row r="25" customFormat="false" ht="15" hidden="false" customHeight="false" outlineLevel="0" collapsed="false">
      <c r="B25" s="23"/>
      <c r="C25" s="4"/>
      <c r="D25" s="4"/>
      <c r="E25" s="4"/>
      <c r="F25" s="4"/>
      <c r="G25" s="4"/>
      <c r="H25" s="4"/>
      <c r="I25" s="4"/>
    </row>
    <row r="26" customFormat="false" ht="15" hidden="false" customHeight="false" outlineLevel="0" collapsed="false">
      <c r="B26" s="24" t="s">
        <v>23</v>
      </c>
      <c r="C26" s="24"/>
      <c r="D26" s="24"/>
      <c r="E26" s="24"/>
      <c r="H26" s="4"/>
      <c r="I26" s="4"/>
    </row>
    <row r="27" customFormat="false" ht="15" hidden="false" customHeight="false" outlineLevel="0" collapsed="false">
      <c r="H27" s="4"/>
      <c r="I27" s="4"/>
    </row>
    <row r="28" customFormat="false" ht="15" hidden="false" customHeight="false" outlineLevel="0" collapsed="false">
      <c r="B28" s="8" t="n">
        <v>1</v>
      </c>
      <c r="C28" s="9" t="s">
        <v>24</v>
      </c>
      <c r="D28" s="9"/>
      <c r="E28" s="9"/>
      <c r="F28" s="10" t="s">
        <v>25</v>
      </c>
      <c r="G28" s="11"/>
      <c r="H28" s="4"/>
      <c r="I28" s="4"/>
    </row>
    <row r="29" customFormat="false" ht="15" hidden="false" customHeight="false" outlineLevel="0" collapsed="false">
      <c r="B29" s="8" t="n">
        <v>2</v>
      </c>
      <c r="C29" s="9" t="s">
        <v>26</v>
      </c>
      <c r="D29" s="9"/>
      <c r="E29" s="9"/>
      <c r="F29" s="25" t="s">
        <v>20</v>
      </c>
      <c r="G29" s="10" t="s">
        <v>25</v>
      </c>
      <c r="H29" s="4"/>
      <c r="I29" s="4"/>
    </row>
    <row r="30" customFormat="false" ht="15" hidden="false" customHeight="false" outlineLevel="0" collapsed="false">
      <c r="B30" s="13" t="n">
        <v>3</v>
      </c>
      <c r="C30" s="6" t="s">
        <v>16</v>
      </c>
      <c r="D30" s="6"/>
      <c r="E30" s="6"/>
      <c r="F30" s="10" t="s">
        <v>19</v>
      </c>
      <c r="G30" s="15"/>
      <c r="H30" s="26"/>
      <c r="I30" s="26"/>
    </row>
    <row r="31" customFormat="false" ht="15" hidden="false" customHeight="false" outlineLevel="0" collapsed="false">
      <c r="B31" s="13" t="n">
        <v>4</v>
      </c>
      <c r="C31" s="6" t="s">
        <v>19</v>
      </c>
      <c r="D31" s="6"/>
      <c r="E31" s="6"/>
      <c r="F31" s="19" t="s">
        <v>11</v>
      </c>
      <c r="G31" s="11"/>
    </row>
    <row r="33" customFormat="false" ht="15" hidden="false" customHeight="false" outlineLevel="0" collapsed="false">
      <c r="B33" s="1" t="s">
        <v>27</v>
      </c>
      <c r="C33" s="1"/>
      <c r="D33" s="1"/>
      <c r="E33" s="1"/>
    </row>
    <row r="35" customFormat="false" ht="15" hidden="false" customHeight="false" outlineLevel="0" collapsed="false">
      <c r="B35" s="8" t="n">
        <v>1</v>
      </c>
      <c r="C35" s="9" t="s">
        <v>28</v>
      </c>
      <c r="D35" s="9"/>
      <c r="E35" s="9"/>
      <c r="F35" s="10" t="s">
        <v>28</v>
      </c>
    </row>
    <row r="36" customFormat="false" ht="15" hidden="false" customHeight="false" outlineLevel="0" collapsed="false">
      <c r="B36" s="8" t="n">
        <v>2</v>
      </c>
      <c r="C36" s="9" t="s">
        <v>16</v>
      </c>
      <c r="D36" s="9"/>
      <c r="E36" s="9"/>
      <c r="F36" s="19" t="s">
        <v>11</v>
      </c>
      <c r="G36" s="2"/>
    </row>
    <row r="40" customFormat="false" ht="15" hidden="false" customHeight="false" outlineLevel="0" collapsed="false">
      <c r="B40" s="1" t="s">
        <v>29</v>
      </c>
      <c r="C40" s="1"/>
      <c r="D40" s="1"/>
      <c r="E40" s="1"/>
    </row>
    <row r="42" customFormat="false" ht="15" hidden="false" customHeight="false" outlineLevel="0" collapsed="false">
      <c r="B42" s="8" t="n">
        <v>1</v>
      </c>
      <c r="C42" s="9" t="s">
        <v>9</v>
      </c>
      <c r="D42" s="9"/>
      <c r="E42" s="9"/>
      <c r="F42" s="10" t="s">
        <v>9</v>
      </c>
    </row>
    <row r="43" customFormat="false" ht="15" hidden="false" customHeight="false" outlineLevel="0" collapsed="false">
      <c r="B43" s="8" t="n">
        <v>2</v>
      </c>
      <c r="C43" s="9" t="s">
        <v>12</v>
      </c>
      <c r="D43" s="9"/>
      <c r="E43" s="9"/>
      <c r="F43" s="19" t="s">
        <v>20</v>
      </c>
    </row>
    <row r="52" customFormat="false" ht="15" hidden="false" customHeight="false" outlineLevel="0" collapsed="false">
      <c r="B52" s="1" t="s">
        <v>30</v>
      </c>
      <c r="C52" s="1"/>
      <c r="D52" s="1"/>
      <c r="E52" s="1"/>
    </row>
    <row r="54" customFormat="false" ht="15" hidden="false" customHeight="false" outlineLevel="0" collapsed="false">
      <c r="B54" s="8" t="n">
        <v>1</v>
      </c>
      <c r="C54" s="9"/>
      <c r="D54" s="9"/>
      <c r="E54" s="9"/>
      <c r="F54" s="10" t="s">
        <v>3</v>
      </c>
      <c r="G54" s="11"/>
      <c r="H54" s="11"/>
      <c r="I54" s="2"/>
    </row>
    <row r="55" customFormat="false" ht="15" hidden="false" customHeight="false" outlineLevel="0" collapsed="false">
      <c r="B55" s="8" t="n">
        <v>2</v>
      </c>
      <c r="C55" s="9" t="s">
        <v>3</v>
      </c>
      <c r="D55" s="9"/>
      <c r="E55" s="9"/>
      <c r="F55" s="12"/>
      <c r="G55" s="10" t="s">
        <v>8</v>
      </c>
      <c r="H55" s="11"/>
      <c r="I55" s="2"/>
    </row>
    <row r="56" customFormat="false" ht="15" hidden="false" customHeight="false" outlineLevel="0" collapsed="false">
      <c r="B56" s="13" t="n">
        <v>3</v>
      </c>
      <c r="C56" s="6" t="s">
        <v>31</v>
      </c>
      <c r="D56" s="6"/>
      <c r="E56" s="6"/>
      <c r="F56" s="10" t="s">
        <v>8</v>
      </c>
      <c r="G56" s="12" t="s">
        <v>5</v>
      </c>
      <c r="H56" s="14"/>
      <c r="I56" s="2"/>
    </row>
    <row r="57" customFormat="false" ht="15" hidden="false" customHeight="false" outlineLevel="0" collapsed="false">
      <c r="B57" s="13" t="n">
        <v>4</v>
      </c>
      <c r="C57" s="6" t="s">
        <v>32</v>
      </c>
      <c r="D57" s="6"/>
      <c r="E57" s="6"/>
      <c r="F57" s="19" t="s">
        <v>11</v>
      </c>
      <c r="G57" s="16"/>
      <c r="H57" s="10" t="s">
        <v>14</v>
      </c>
      <c r="I57" s="2"/>
    </row>
    <row r="58" customFormat="false" ht="15" hidden="false" customHeight="false" outlineLevel="0" collapsed="false">
      <c r="B58" s="8" t="n">
        <v>5</v>
      </c>
      <c r="C58" s="9" t="s">
        <v>14</v>
      </c>
      <c r="D58" s="9"/>
      <c r="E58" s="9"/>
      <c r="F58" s="10" t="s">
        <v>14</v>
      </c>
      <c r="G58" s="16"/>
      <c r="H58" s="19" t="s">
        <v>20</v>
      </c>
    </row>
    <row r="59" customFormat="false" ht="15" hidden="false" customHeight="false" outlineLevel="0" collapsed="false">
      <c r="B59" s="8" t="n">
        <v>6</v>
      </c>
      <c r="C59" s="9" t="s">
        <v>15</v>
      </c>
      <c r="D59" s="9"/>
      <c r="E59" s="9"/>
      <c r="F59" s="12" t="s">
        <v>5</v>
      </c>
      <c r="G59" s="17" t="s">
        <v>14</v>
      </c>
      <c r="H59" s="14"/>
    </row>
    <row r="60" customFormat="false" ht="15" hidden="false" customHeight="false" outlineLevel="0" collapsed="false">
      <c r="B60" s="13" t="n">
        <v>7</v>
      </c>
      <c r="C60" s="6" t="s">
        <v>33</v>
      </c>
      <c r="D60" s="6"/>
      <c r="E60" s="6"/>
      <c r="F60" s="10" t="s">
        <v>33</v>
      </c>
      <c r="G60" s="19" t="s">
        <v>11</v>
      </c>
      <c r="H60" s="11"/>
    </row>
    <row r="61" customFormat="false" ht="15" hidden="false" customHeight="false" outlineLevel="0" collapsed="false">
      <c r="B61" s="13" t="n">
        <v>8</v>
      </c>
      <c r="C61" s="6" t="s">
        <v>34</v>
      </c>
      <c r="D61" s="6"/>
      <c r="E61" s="6"/>
      <c r="F61" s="15" t="s">
        <v>5</v>
      </c>
      <c r="G61" s="11"/>
      <c r="H61" s="11"/>
    </row>
    <row r="64" customFormat="false" ht="15" hidden="false" customHeight="false" outlineLevel="0" collapsed="false">
      <c r="B64" s="1" t="s">
        <v>35</v>
      </c>
      <c r="C64" s="1"/>
      <c r="D64" s="1"/>
      <c r="E64" s="1"/>
    </row>
    <row r="66" customFormat="false" ht="15" hidden="false" customHeight="false" outlineLevel="0" collapsed="false">
      <c r="B66" s="8" t="n">
        <v>1</v>
      </c>
      <c r="C66" s="9"/>
      <c r="D66" s="9"/>
      <c r="E66" s="9"/>
      <c r="F66" s="10" t="s">
        <v>32</v>
      </c>
      <c r="G66" s="11"/>
      <c r="H66" s="11"/>
    </row>
    <row r="67" customFormat="false" ht="15" hidden="false" customHeight="false" outlineLevel="0" collapsed="false">
      <c r="B67" s="8" t="n">
        <v>2</v>
      </c>
      <c r="C67" s="9" t="s">
        <v>32</v>
      </c>
      <c r="D67" s="9"/>
      <c r="E67" s="9"/>
      <c r="F67" s="12"/>
      <c r="G67" s="10" t="s">
        <v>32</v>
      </c>
      <c r="H67" s="11"/>
    </row>
    <row r="68" customFormat="false" ht="15" hidden="false" customHeight="false" outlineLevel="0" collapsed="false">
      <c r="B68" s="13" t="n">
        <v>3</v>
      </c>
      <c r="C68" s="6" t="s">
        <v>15</v>
      </c>
      <c r="D68" s="6"/>
      <c r="E68" s="6"/>
      <c r="F68" s="10" t="s">
        <v>15</v>
      </c>
      <c r="G68" s="19" t="s">
        <v>20</v>
      </c>
      <c r="H68" s="11"/>
    </row>
    <row r="69" customFormat="false" ht="15" hidden="false" customHeight="false" outlineLevel="0" collapsed="false">
      <c r="B69" s="13" t="n">
        <v>4</v>
      </c>
      <c r="C69" s="6" t="s">
        <v>34</v>
      </c>
      <c r="D69" s="6"/>
      <c r="E69" s="6"/>
      <c r="F69" s="15" t="s">
        <v>5</v>
      </c>
      <c r="G69" s="11"/>
      <c r="H69" s="27"/>
    </row>
    <row r="74" customFormat="false" ht="15" hidden="false" customHeight="false" outlineLevel="0" collapsed="false">
      <c r="B74" s="1" t="s">
        <v>36</v>
      </c>
      <c r="C74" s="1"/>
      <c r="D74" s="1"/>
      <c r="E74" s="1"/>
    </row>
    <row r="76" customFormat="false" ht="15" hidden="false" customHeight="false" outlineLevel="0" collapsed="false">
      <c r="B76" s="8" t="n">
        <v>1</v>
      </c>
      <c r="C76" s="9" t="s">
        <v>37</v>
      </c>
      <c r="D76" s="9"/>
      <c r="E76" s="9"/>
      <c r="F76" s="10" t="s">
        <v>38</v>
      </c>
    </row>
    <row r="77" customFormat="false" ht="15" hidden="false" customHeight="false" outlineLevel="0" collapsed="false">
      <c r="B77" s="8" t="n">
        <v>2</v>
      </c>
      <c r="C77" s="9" t="s">
        <v>33</v>
      </c>
      <c r="D77" s="9"/>
      <c r="E77" s="9"/>
      <c r="F77" s="15" t="s">
        <v>5</v>
      </c>
      <c r="G77" s="2"/>
    </row>
    <row r="81" customFormat="false" ht="15" hidden="false" customHeight="false" outlineLevel="0" collapsed="false">
      <c r="B81" s="1" t="s">
        <v>39</v>
      </c>
      <c r="C81" s="1"/>
      <c r="D81" s="1"/>
      <c r="E81" s="1"/>
    </row>
    <row r="83" customFormat="false" ht="15" hidden="false" customHeight="false" outlineLevel="0" collapsed="false">
      <c r="B83" s="8" t="n">
        <v>1</v>
      </c>
      <c r="C83" s="9" t="s">
        <v>34</v>
      </c>
      <c r="D83" s="9"/>
      <c r="E83" s="9"/>
      <c r="F83" s="10"/>
    </row>
    <row r="84" customFormat="false" ht="15" hidden="false" customHeight="false" outlineLevel="0" collapsed="false">
      <c r="B84" s="8" t="n">
        <v>2</v>
      </c>
      <c r="C84" s="9"/>
      <c r="D84" s="9"/>
      <c r="E84" s="9"/>
      <c r="F84" s="15"/>
    </row>
  </sheetData>
  <mergeCells count="49">
    <mergeCell ref="B2:G2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6:E16"/>
    <mergeCell ref="C17:E17"/>
    <mergeCell ref="C18:E18"/>
    <mergeCell ref="C19:E19"/>
    <mergeCell ref="C20:E20"/>
    <mergeCell ref="C21:E21"/>
    <mergeCell ref="C22:E22"/>
    <mergeCell ref="C23:E23"/>
    <mergeCell ref="B26:E26"/>
    <mergeCell ref="C28:E28"/>
    <mergeCell ref="C29:E29"/>
    <mergeCell ref="C30:E30"/>
    <mergeCell ref="C31:E31"/>
    <mergeCell ref="B33:E33"/>
    <mergeCell ref="C35:E35"/>
    <mergeCell ref="C36:E36"/>
    <mergeCell ref="B40:E40"/>
    <mergeCell ref="C42:E42"/>
    <mergeCell ref="C43:E43"/>
    <mergeCell ref="B52:E52"/>
    <mergeCell ref="C54:E54"/>
    <mergeCell ref="C55:E55"/>
    <mergeCell ref="C56:E56"/>
    <mergeCell ref="C57:E57"/>
    <mergeCell ref="C58:E58"/>
    <mergeCell ref="C59:E59"/>
    <mergeCell ref="C60:E60"/>
    <mergeCell ref="C61:E61"/>
    <mergeCell ref="B64:E64"/>
    <mergeCell ref="C66:E66"/>
    <mergeCell ref="C67:E67"/>
    <mergeCell ref="C68:E68"/>
    <mergeCell ref="C69:E69"/>
    <mergeCell ref="B74:E74"/>
    <mergeCell ref="C76:E76"/>
    <mergeCell ref="C77:E77"/>
    <mergeCell ref="B81:E81"/>
    <mergeCell ref="C83:E83"/>
    <mergeCell ref="C84:E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28"/>
    <col collapsed="false" customWidth="true" hidden="false" outlineLevel="0" max="3" min="3" style="0" width="20.28"/>
    <col collapsed="false" customWidth="true" hidden="false" outlineLevel="0" max="4" min="4" style="0" width="11.56"/>
  </cols>
  <sheetData>
    <row r="4" customFormat="false" ht="15.75" hidden="false" customHeight="false" outlineLevel="0" collapsed="false"/>
    <row r="5" customFormat="false" ht="18" hidden="false" customHeight="false" outlineLevel="0" collapsed="false">
      <c r="A5" s="130"/>
      <c r="B5" s="146" t="s">
        <v>259</v>
      </c>
      <c r="C5" s="132"/>
      <c r="D5" s="132" t="s">
        <v>260</v>
      </c>
      <c r="E5" s="133"/>
      <c r="F5" s="134"/>
      <c r="G5" s="135"/>
      <c r="H5" s="135"/>
      <c r="I5" s="29"/>
      <c r="J5" s="29"/>
    </row>
    <row r="6" customFormat="false" ht="15.75" hidden="false" customHeight="false" outlineLevel="0" collapsed="false">
      <c r="A6" s="130"/>
      <c r="B6" s="147" t="s">
        <v>261</v>
      </c>
      <c r="C6" s="29"/>
      <c r="D6" s="29" t="s">
        <v>272</v>
      </c>
      <c r="E6" s="137"/>
      <c r="F6" s="134"/>
      <c r="G6" s="135"/>
      <c r="H6" s="135"/>
      <c r="I6" s="29"/>
      <c r="J6" s="29"/>
    </row>
    <row r="7" customFormat="false" ht="16.5" hidden="false" customHeight="false" outlineLevel="0" collapsed="false">
      <c r="A7" s="130"/>
      <c r="B7" s="148" t="s">
        <v>262</v>
      </c>
      <c r="C7" s="139"/>
      <c r="D7" s="139"/>
      <c r="E7" s="140"/>
      <c r="F7" s="134"/>
      <c r="G7" s="135"/>
      <c r="H7" s="135"/>
      <c r="I7" s="29"/>
      <c r="J7" s="29"/>
    </row>
    <row r="8" customFormat="false" ht="15.75" hidden="false" customHeight="false" outlineLevel="0" collapsed="false">
      <c r="A8" s="28"/>
      <c r="B8" s="141"/>
      <c r="C8" s="141"/>
      <c r="D8" s="141"/>
      <c r="E8" s="141"/>
      <c r="F8" s="28"/>
      <c r="G8" s="28"/>
      <c r="H8" s="28"/>
      <c r="I8" s="29"/>
      <c r="J8" s="29"/>
    </row>
    <row r="9" customFormat="false" ht="15" hidden="false" customHeight="false" outlineLevel="0" collapsed="false">
      <c r="A9" s="30"/>
      <c r="B9" s="30" t="s">
        <v>185</v>
      </c>
      <c r="C9" s="30" t="s">
        <v>266</v>
      </c>
      <c r="D9" s="30" t="s">
        <v>187</v>
      </c>
      <c r="E9" s="30" t="s">
        <v>188</v>
      </c>
      <c r="F9" s="30" t="s">
        <v>189</v>
      </c>
      <c r="G9" s="30" t="s">
        <v>190</v>
      </c>
      <c r="H9" s="30" t="s">
        <v>191</v>
      </c>
      <c r="I9" s="121"/>
      <c r="J9" s="38"/>
    </row>
    <row r="10" customFormat="false" ht="15" hidden="false" customHeight="false" outlineLevel="0" collapsed="false">
      <c r="A10" s="32" t="n">
        <v>1</v>
      </c>
      <c r="B10" s="32"/>
      <c r="C10" s="30" t="s">
        <v>137</v>
      </c>
      <c r="D10" s="30" t="s">
        <v>12</v>
      </c>
      <c r="E10" s="32" t="n">
        <v>3</v>
      </c>
      <c r="F10" s="30"/>
      <c r="G10" s="30"/>
      <c r="H10" s="32" t="n">
        <v>1</v>
      </c>
      <c r="I10" s="121"/>
      <c r="J10" s="38"/>
    </row>
    <row r="11" customFormat="false" ht="15" hidden="false" customHeight="false" outlineLevel="0" collapsed="false">
      <c r="A11" s="32" t="n">
        <v>2</v>
      </c>
      <c r="B11" s="32"/>
      <c r="C11" s="30"/>
      <c r="D11" s="30"/>
      <c r="E11" s="32"/>
      <c r="F11" s="30"/>
      <c r="G11" s="30"/>
      <c r="H11" s="32"/>
      <c r="I11" s="121"/>
      <c r="J11" s="38"/>
    </row>
    <row r="12" customFormat="false" ht="15" hidden="false" customHeight="false" outlineLevel="0" collapsed="false">
      <c r="A12" s="32" t="n">
        <v>3</v>
      </c>
      <c r="B12" s="30"/>
      <c r="C12" s="30" t="s">
        <v>242</v>
      </c>
      <c r="D12" s="30" t="s">
        <v>243</v>
      </c>
      <c r="E12" s="32" t="n">
        <v>2</v>
      </c>
      <c r="F12" s="30"/>
      <c r="G12" s="30"/>
      <c r="H12" s="32" t="n">
        <v>2</v>
      </c>
      <c r="I12" s="121"/>
      <c r="J12" s="38"/>
    </row>
    <row r="13" customFormat="false" ht="15" hidden="false" customHeight="false" outlineLevel="0" collapsed="false">
      <c r="A13" s="32" t="n">
        <v>4</v>
      </c>
      <c r="B13" s="30"/>
      <c r="C13" s="30" t="s">
        <v>135</v>
      </c>
      <c r="D13" s="30" t="s">
        <v>195</v>
      </c>
      <c r="E13" s="32" t="n">
        <v>1</v>
      </c>
      <c r="F13" s="30"/>
      <c r="G13" s="30"/>
      <c r="H13" s="32" t="n">
        <v>3</v>
      </c>
      <c r="I13" s="121"/>
      <c r="J13" s="38"/>
    </row>
    <row r="14" customFormat="false" ht="15" hidden="false" customHeight="false" outlineLevel="0" collapsed="false">
      <c r="A14" s="122" t="n">
        <v>5</v>
      </c>
      <c r="B14" s="123"/>
      <c r="C14" s="123" t="s">
        <v>159</v>
      </c>
      <c r="D14" s="123" t="s">
        <v>195</v>
      </c>
      <c r="E14" s="123" t="s">
        <v>46</v>
      </c>
      <c r="F14" s="123"/>
      <c r="G14" s="123"/>
      <c r="H14" s="123" t="s">
        <v>45</v>
      </c>
      <c r="I14" s="121"/>
      <c r="J14" s="38"/>
    </row>
    <row r="15" customFormat="false" ht="1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8"/>
      <c r="J15" s="38"/>
    </row>
    <row r="16" customFormat="false" ht="15" hidden="false" customHeight="false" outlineLevel="0" collapsed="false">
      <c r="C16" s="2"/>
      <c r="D16" s="2"/>
      <c r="E16" s="2"/>
      <c r="F16" s="2"/>
      <c r="G16" s="2"/>
      <c r="H16" s="2"/>
      <c r="I16" s="2"/>
      <c r="J16" s="2"/>
    </row>
    <row r="17" customFormat="false" ht="15" hidden="false" customHeight="false" outlineLevel="0" collapsed="false">
      <c r="C17" s="30"/>
      <c r="D17" s="30" t="s">
        <v>197</v>
      </c>
      <c r="E17" s="30" t="s">
        <v>198</v>
      </c>
      <c r="F17" s="30" t="s">
        <v>199</v>
      </c>
      <c r="G17" s="30" t="s">
        <v>200</v>
      </c>
      <c r="H17" s="30" t="s">
        <v>201</v>
      </c>
      <c r="I17" s="30" t="s">
        <v>202</v>
      </c>
      <c r="J17" s="30" t="s">
        <v>106</v>
      </c>
    </row>
    <row r="18" customFormat="false" ht="15" hidden="false" customHeight="false" outlineLevel="0" collapsed="false">
      <c r="C18" s="149" t="s">
        <v>56</v>
      </c>
      <c r="D18" s="149" t="s">
        <v>203</v>
      </c>
      <c r="E18" s="149" t="s">
        <v>218</v>
      </c>
      <c r="F18" s="149" t="s">
        <v>218</v>
      </c>
      <c r="G18" s="149"/>
      <c r="H18" s="149"/>
      <c r="I18" s="149" t="s">
        <v>5</v>
      </c>
      <c r="J18" s="145" t="n">
        <v>4</v>
      </c>
    </row>
    <row r="19" customFormat="false" ht="15" hidden="false" customHeight="false" outlineLevel="0" collapsed="false">
      <c r="C19" s="30" t="s">
        <v>57</v>
      </c>
      <c r="D19" s="30"/>
      <c r="E19" s="30"/>
      <c r="F19" s="30"/>
      <c r="G19" s="30"/>
      <c r="H19" s="30"/>
      <c r="I19" s="30"/>
      <c r="J19" s="32" t="n">
        <v>3</v>
      </c>
    </row>
    <row r="20" customFormat="false" ht="15" hidden="false" customHeight="false" outlineLevel="0" collapsed="false">
      <c r="C20" s="30" t="s">
        <v>58</v>
      </c>
      <c r="D20" s="30" t="s">
        <v>203</v>
      </c>
      <c r="E20" s="30" t="s">
        <v>212</v>
      </c>
      <c r="F20" s="30" t="s">
        <v>212</v>
      </c>
      <c r="G20" s="30"/>
      <c r="H20" s="30"/>
      <c r="I20" s="30" t="s">
        <v>5</v>
      </c>
      <c r="J20" s="32" t="n">
        <v>2</v>
      </c>
    </row>
    <row r="21" customFormat="false" ht="15" hidden="false" customHeight="false" outlineLevel="0" collapsed="false">
      <c r="C21" s="30" t="s">
        <v>59</v>
      </c>
      <c r="D21" s="30"/>
      <c r="E21" s="30"/>
      <c r="F21" s="30"/>
      <c r="G21" s="30"/>
      <c r="H21" s="30"/>
      <c r="I21" s="30"/>
      <c r="J21" s="32" t="n">
        <v>1</v>
      </c>
    </row>
    <row r="22" customFormat="false" ht="15" hidden="false" customHeight="false" outlineLevel="0" collapsed="false">
      <c r="C22" s="30" t="s">
        <v>60</v>
      </c>
      <c r="D22" s="30" t="s">
        <v>208</v>
      </c>
      <c r="E22" s="30" t="s">
        <v>215</v>
      </c>
      <c r="F22" s="30" t="s">
        <v>218</v>
      </c>
      <c r="G22" s="30" t="s">
        <v>212</v>
      </c>
      <c r="H22" s="30"/>
      <c r="I22" s="30" t="s">
        <v>11</v>
      </c>
      <c r="J22" s="32" t="n">
        <v>5</v>
      </c>
    </row>
    <row r="23" customFormat="false" ht="15" hidden="false" customHeight="false" outlineLevel="0" collapsed="false">
      <c r="C23" s="30" t="s">
        <v>61</v>
      </c>
      <c r="D23" s="30" t="s">
        <v>218</v>
      </c>
      <c r="E23" s="30" t="s">
        <v>216</v>
      </c>
      <c r="F23" s="30" t="s">
        <v>218</v>
      </c>
      <c r="G23" s="30"/>
      <c r="H23" s="30"/>
      <c r="I23" s="30" t="s">
        <v>5</v>
      </c>
      <c r="J23" s="32" t="n">
        <v>3</v>
      </c>
    </row>
    <row r="24" customFormat="false" ht="15" hidden="false" customHeight="false" outlineLevel="0" collapsed="false">
      <c r="C24" s="30" t="s">
        <v>62</v>
      </c>
      <c r="D24" s="30"/>
      <c r="E24" s="30"/>
      <c r="F24" s="30"/>
      <c r="G24" s="30"/>
      <c r="H24" s="30"/>
      <c r="I24" s="30"/>
      <c r="J24" s="32" t="n">
        <v>5</v>
      </c>
    </row>
    <row r="25" customFormat="false" ht="15" hidden="false" customHeight="false" outlineLevel="0" collapsed="false">
      <c r="C25" s="30" t="s">
        <v>63</v>
      </c>
      <c r="D25" s="30" t="s">
        <v>214</v>
      </c>
      <c r="E25" s="30" t="s">
        <v>273</v>
      </c>
      <c r="F25" s="30" t="s">
        <v>274</v>
      </c>
      <c r="G25" s="30"/>
      <c r="H25" s="30"/>
      <c r="I25" s="30" t="s">
        <v>269</v>
      </c>
      <c r="J25" s="32" t="n">
        <v>1</v>
      </c>
    </row>
    <row r="26" customFormat="false" ht="15" hidden="false" customHeight="false" outlineLevel="0" collapsed="false">
      <c r="C26" s="30" t="s">
        <v>64</v>
      </c>
      <c r="D26" s="30"/>
      <c r="E26" s="30"/>
      <c r="F26" s="30"/>
      <c r="G26" s="30"/>
      <c r="H26" s="30"/>
      <c r="I26" s="30"/>
      <c r="J26" s="32" t="n">
        <v>4</v>
      </c>
    </row>
    <row r="27" customFormat="false" ht="15" hidden="false" customHeight="false" outlineLevel="0" collapsed="false">
      <c r="C27" s="30" t="s">
        <v>65</v>
      </c>
      <c r="D27" s="30" t="s">
        <v>204</v>
      </c>
      <c r="E27" s="30" t="s">
        <v>215</v>
      </c>
      <c r="F27" s="30" t="s">
        <v>275</v>
      </c>
      <c r="G27" s="30" t="s">
        <v>218</v>
      </c>
      <c r="H27" s="30"/>
      <c r="I27" s="30" t="s">
        <v>11</v>
      </c>
      <c r="J27" s="32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41"/>
    <col collapsed="false" customWidth="true" hidden="false" outlineLevel="0" max="3" min="3" style="0" width="15.99"/>
    <col collapsed="false" customWidth="true" hidden="false" outlineLevel="0" max="4" min="4" style="0" width="13.56"/>
    <col collapsed="false" customWidth="true" hidden="false" outlineLevel="0" max="5" min="5" style="0" width="16.42"/>
    <col collapsed="false" customWidth="true" hidden="false" outlineLevel="0" max="6" min="6" style="0" width="14.7"/>
    <col collapsed="false" customWidth="true" hidden="false" outlineLevel="0" max="7" min="7" style="0" width="15.28"/>
    <col collapsed="false" customWidth="true" hidden="false" outlineLevel="0" max="8" min="8" style="0" width="13.7"/>
  </cols>
  <sheetData>
    <row r="5" customFormat="false" ht="15" hidden="false" customHeight="false" outlineLevel="0" collapsed="false">
      <c r="B5" s="2"/>
      <c r="C5" s="2" t="s">
        <v>276</v>
      </c>
      <c r="D5" s="2"/>
      <c r="E5" s="2"/>
    </row>
    <row r="6" customFormat="false" ht="15" hidden="false" customHeight="false" outlineLevel="0" collapsed="false">
      <c r="A6" s="3"/>
      <c r="B6" s="3"/>
      <c r="C6" s="3"/>
      <c r="D6" s="3"/>
      <c r="E6" s="4"/>
      <c r="F6" s="4"/>
      <c r="G6" s="4"/>
      <c r="H6" s="4"/>
    </row>
    <row r="7" customFormat="false" ht="15" hidden="false" customHeight="false" outlineLevel="0" collapsed="false">
      <c r="A7" s="5"/>
      <c r="B7" s="5" t="s">
        <v>185</v>
      </c>
      <c r="C7" s="5" t="s">
        <v>237</v>
      </c>
      <c r="D7" s="5" t="s">
        <v>187</v>
      </c>
      <c r="E7" s="7"/>
      <c r="F7" s="4"/>
      <c r="G7" s="4"/>
      <c r="H7" s="4"/>
    </row>
    <row r="8" customFormat="false" ht="15" hidden="false" customHeight="false" outlineLevel="0" collapsed="false">
      <c r="A8" s="8" t="n">
        <v>1</v>
      </c>
      <c r="B8" s="125"/>
      <c r="C8" s="125" t="s">
        <v>170</v>
      </c>
      <c r="D8" s="125" t="s">
        <v>238</v>
      </c>
      <c r="E8" s="10" t="s">
        <v>170</v>
      </c>
      <c r="F8" s="4"/>
      <c r="G8" s="4"/>
      <c r="H8" s="4"/>
    </row>
    <row r="9" customFormat="false" ht="15" hidden="false" customHeight="false" outlineLevel="0" collapsed="false">
      <c r="A9" s="8" t="n">
        <v>2</v>
      </c>
      <c r="B9" s="125"/>
      <c r="C9" s="125"/>
      <c r="D9" s="125"/>
      <c r="E9" s="12"/>
      <c r="F9" s="126" t="s">
        <v>174</v>
      </c>
      <c r="G9" s="4"/>
      <c r="H9" s="4"/>
    </row>
    <row r="10" customFormat="false" ht="15" hidden="false" customHeight="false" outlineLevel="0" collapsed="false">
      <c r="A10" s="13" t="n">
        <v>3</v>
      </c>
      <c r="B10" s="5"/>
      <c r="C10" s="5"/>
      <c r="D10" s="5"/>
      <c r="E10" s="10" t="s">
        <v>174</v>
      </c>
      <c r="F10" s="25" t="s">
        <v>277</v>
      </c>
      <c r="G10" s="7"/>
      <c r="H10" s="4"/>
    </row>
    <row r="11" customFormat="false" ht="15" hidden="false" customHeight="false" outlineLevel="0" collapsed="false">
      <c r="A11" s="13" t="n">
        <v>4</v>
      </c>
      <c r="B11" s="5"/>
      <c r="C11" s="5" t="s">
        <v>174</v>
      </c>
      <c r="D11" s="5" t="s">
        <v>195</v>
      </c>
      <c r="E11" s="15"/>
      <c r="F11" s="127"/>
      <c r="G11" s="126" t="s">
        <v>158</v>
      </c>
      <c r="H11" s="4"/>
    </row>
    <row r="12" customFormat="false" ht="15" hidden="false" customHeight="false" outlineLevel="0" collapsed="false">
      <c r="A12" s="8" t="n">
        <v>5</v>
      </c>
      <c r="B12" s="125"/>
      <c r="C12" s="125"/>
      <c r="D12" s="125"/>
      <c r="E12" s="10"/>
      <c r="F12" s="127"/>
      <c r="G12" s="25" t="s">
        <v>278</v>
      </c>
      <c r="H12" s="7"/>
    </row>
    <row r="13" customFormat="false" ht="15" hidden="false" customHeight="false" outlineLevel="0" collapsed="false">
      <c r="A13" s="8" t="n">
        <v>6</v>
      </c>
      <c r="B13" s="125"/>
      <c r="C13" s="125"/>
      <c r="D13" s="125"/>
      <c r="E13" s="12"/>
      <c r="F13" s="128" t="s">
        <v>158</v>
      </c>
      <c r="G13" s="129"/>
      <c r="H13" s="7"/>
    </row>
    <row r="14" customFormat="false" ht="15" hidden="false" customHeight="false" outlineLevel="0" collapsed="false">
      <c r="A14" s="13" t="n">
        <v>7</v>
      </c>
      <c r="B14" s="5"/>
      <c r="C14" s="5"/>
      <c r="D14" s="5"/>
      <c r="E14" s="10" t="s">
        <v>158</v>
      </c>
      <c r="F14" s="19"/>
      <c r="G14" s="127"/>
      <c r="H14" s="7"/>
    </row>
    <row r="15" customFormat="false" ht="15" hidden="false" customHeight="false" outlineLevel="0" collapsed="false">
      <c r="A15" s="13" t="n">
        <v>8</v>
      </c>
      <c r="B15" s="5"/>
      <c r="C15" s="5" t="s">
        <v>279</v>
      </c>
      <c r="D15" s="5" t="s">
        <v>195</v>
      </c>
      <c r="E15" s="15"/>
      <c r="F15" s="4"/>
      <c r="G15" s="127"/>
      <c r="H15" s="126" t="s">
        <v>158</v>
      </c>
    </row>
    <row r="16" customFormat="false" ht="15" hidden="false" customHeight="false" outlineLevel="0" collapsed="false">
      <c r="A16" s="20"/>
      <c r="B16" s="20"/>
      <c r="C16" s="20"/>
      <c r="D16" s="20"/>
      <c r="E16" s="11"/>
      <c r="F16" s="4"/>
      <c r="G16" s="127"/>
      <c r="H16" s="19" t="s">
        <v>280</v>
      </c>
    </row>
    <row r="17" customFormat="false" ht="15" hidden="false" customHeight="false" outlineLevel="0" collapsed="false">
      <c r="A17" s="8" t="n">
        <v>9</v>
      </c>
      <c r="B17" s="125"/>
      <c r="C17" s="125" t="s">
        <v>156</v>
      </c>
      <c r="D17" s="125" t="s">
        <v>195</v>
      </c>
      <c r="E17" s="10" t="s">
        <v>156</v>
      </c>
      <c r="F17" s="4"/>
      <c r="G17" s="127"/>
      <c r="H17" s="7"/>
    </row>
    <row r="18" customFormat="false" ht="15" hidden="false" customHeight="false" outlineLevel="0" collapsed="false">
      <c r="A18" s="8" t="n">
        <v>10</v>
      </c>
      <c r="B18" s="125"/>
      <c r="C18" s="125"/>
      <c r="D18" s="125"/>
      <c r="E18" s="12"/>
      <c r="F18" s="126" t="s">
        <v>156</v>
      </c>
      <c r="G18" s="127"/>
      <c r="H18" s="7"/>
    </row>
    <row r="19" customFormat="false" ht="15" hidden="false" customHeight="false" outlineLevel="0" collapsed="false">
      <c r="A19" s="13" t="n">
        <v>11</v>
      </c>
      <c r="B19" s="5"/>
      <c r="C19" s="5"/>
      <c r="D19" s="5"/>
      <c r="E19" s="10" t="s">
        <v>157</v>
      </c>
      <c r="F19" s="25" t="s">
        <v>281</v>
      </c>
      <c r="G19" s="129"/>
      <c r="H19" s="7"/>
    </row>
    <row r="20" customFormat="false" ht="15" hidden="false" customHeight="false" outlineLevel="0" collapsed="false">
      <c r="A20" s="13" t="n">
        <v>12</v>
      </c>
      <c r="B20" s="5"/>
      <c r="C20" s="5" t="s">
        <v>157</v>
      </c>
      <c r="D20" s="5" t="s">
        <v>195</v>
      </c>
      <c r="E20" s="15"/>
      <c r="F20" s="127"/>
      <c r="G20" s="128" t="s">
        <v>135</v>
      </c>
      <c r="H20" s="7"/>
    </row>
    <row r="21" customFormat="false" ht="15" hidden="false" customHeight="false" outlineLevel="0" collapsed="false">
      <c r="A21" s="8" t="n">
        <v>13</v>
      </c>
      <c r="B21" s="125"/>
      <c r="C21" s="125" t="s">
        <v>135</v>
      </c>
      <c r="D21" s="125" t="s">
        <v>195</v>
      </c>
      <c r="E21" s="10" t="s">
        <v>135</v>
      </c>
      <c r="F21" s="127"/>
      <c r="G21" s="19" t="s">
        <v>282</v>
      </c>
      <c r="H21" s="4"/>
    </row>
    <row r="22" customFormat="false" ht="15" hidden="false" customHeight="false" outlineLevel="0" collapsed="false">
      <c r="A22" s="8" t="n">
        <v>14</v>
      </c>
      <c r="B22" s="125"/>
      <c r="C22" s="125"/>
      <c r="D22" s="125"/>
      <c r="E22" s="12"/>
      <c r="F22" s="128" t="s">
        <v>135</v>
      </c>
      <c r="G22" s="7"/>
      <c r="H22" s="4"/>
    </row>
    <row r="23" customFormat="false" ht="15" hidden="false" customHeight="false" outlineLevel="0" collapsed="false">
      <c r="A23" s="13" t="n">
        <v>15</v>
      </c>
      <c r="B23" s="5"/>
      <c r="C23" s="5"/>
      <c r="D23" s="5"/>
      <c r="E23" s="10" t="s">
        <v>175</v>
      </c>
      <c r="F23" s="19" t="s">
        <v>283</v>
      </c>
      <c r="G23" s="4"/>
      <c r="H23" s="4"/>
    </row>
    <row r="24" customFormat="false" ht="15" hidden="false" customHeight="false" outlineLevel="0" collapsed="false">
      <c r="A24" s="13" t="n">
        <v>16</v>
      </c>
      <c r="B24" s="5"/>
      <c r="C24" s="5" t="s">
        <v>284</v>
      </c>
      <c r="D24" s="5" t="s">
        <v>195</v>
      </c>
      <c r="E24" s="15"/>
      <c r="F24" s="11"/>
      <c r="G24" s="11"/>
      <c r="H24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5" min="4" style="0" width="13.14"/>
  </cols>
  <sheetData>
    <row r="3" customFormat="false" ht="15" hidden="false" customHeight="false" outlineLevel="0" collapsed="false">
      <c r="A3" s="1" t="s">
        <v>40</v>
      </c>
      <c r="B3" s="1"/>
      <c r="C3" s="1"/>
      <c r="D3" s="1"/>
    </row>
    <row r="4" customFormat="false" ht="15.75" hidden="false" customHeight="false" outlineLevel="0" collapsed="false">
      <c r="A4" s="28"/>
      <c r="B4" s="28"/>
      <c r="C4" s="28"/>
      <c r="D4" s="29"/>
      <c r="E4" s="29"/>
    </row>
    <row r="5" customFormat="false" ht="15" hidden="false" customHeight="false" outlineLevel="0" collapsed="false">
      <c r="A5" s="30"/>
      <c r="B5" s="31" t="s">
        <v>41</v>
      </c>
      <c r="C5" s="31"/>
      <c r="D5" s="30" t="s">
        <v>42</v>
      </c>
      <c r="E5" s="30" t="s">
        <v>43</v>
      </c>
    </row>
    <row r="6" customFormat="false" ht="15" hidden="false" customHeight="false" outlineLevel="0" collapsed="false">
      <c r="A6" s="32" t="n">
        <v>1</v>
      </c>
      <c r="B6" s="33" t="s">
        <v>44</v>
      </c>
      <c r="C6" s="33"/>
      <c r="D6" s="34" t="s">
        <v>45</v>
      </c>
      <c r="E6" s="34" t="s">
        <v>46</v>
      </c>
    </row>
    <row r="7" customFormat="false" ht="15" hidden="false" customHeight="false" outlineLevel="0" collapsed="false">
      <c r="A7" s="32" t="n">
        <v>2</v>
      </c>
      <c r="B7" s="33" t="s">
        <v>47</v>
      </c>
      <c r="C7" s="33"/>
      <c r="D7" s="34" t="s">
        <v>48</v>
      </c>
      <c r="E7" s="34" t="s">
        <v>49</v>
      </c>
    </row>
    <row r="8" customFormat="false" ht="15" hidden="false" customHeight="false" outlineLevel="0" collapsed="false">
      <c r="A8" s="32" t="n">
        <v>3</v>
      </c>
      <c r="B8" s="31" t="s">
        <v>50</v>
      </c>
      <c r="C8" s="31"/>
      <c r="D8" s="34" t="s">
        <v>49</v>
      </c>
      <c r="E8" s="34" t="s">
        <v>48</v>
      </c>
    </row>
    <row r="9" customFormat="false" ht="15" hidden="false" customHeight="false" outlineLevel="0" collapsed="false">
      <c r="A9" s="32" t="n">
        <v>4</v>
      </c>
      <c r="B9" s="31" t="s">
        <v>51</v>
      </c>
      <c r="C9" s="31"/>
      <c r="D9" s="34" t="s">
        <v>46</v>
      </c>
      <c r="E9" s="34" t="s">
        <v>45</v>
      </c>
    </row>
    <row r="10" customFormat="false" ht="15" hidden="false" customHeight="false" outlineLevel="0" collapsed="false">
      <c r="A10" s="32" t="n">
        <v>5</v>
      </c>
      <c r="B10" s="31" t="s">
        <v>52</v>
      </c>
      <c r="C10" s="31"/>
      <c r="D10" s="34" t="s">
        <v>53</v>
      </c>
      <c r="E10" s="34" t="s">
        <v>54</v>
      </c>
    </row>
    <row r="11" customFormat="false" ht="15" hidden="false" customHeight="false" outlineLevel="0" collapsed="false">
      <c r="A11" s="35"/>
      <c r="B11" s="35"/>
      <c r="C11" s="36"/>
      <c r="D11" s="37"/>
      <c r="E11" s="37"/>
    </row>
    <row r="12" customFormat="false" ht="15" hidden="false" customHeight="false" outlineLevel="0" collapsed="false">
      <c r="A12" s="38"/>
      <c r="B12" s="39"/>
      <c r="C12" s="30"/>
      <c r="D12" s="34" t="s">
        <v>55</v>
      </c>
      <c r="E12" s="34"/>
    </row>
    <row r="13" customFormat="false" ht="15" hidden="false" customHeight="false" outlineLevel="0" collapsed="false">
      <c r="A13" s="38"/>
      <c r="B13" s="39"/>
      <c r="C13" s="30" t="s">
        <v>56</v>
      </c>
      <c r="D13" s="34" t="s">
        <v>5</v>
      </c>
      <c r="E13" s="34"/>
    </row>
    <row r="14" customFormat="false" ht="15" hidden="false" customHeight="false" outlineLevel="0" collapsed="false">
      <c r="A14" s="38"/>
      <c r="B14" s="39"/>
      <c r="C14" s="30" t="s">
        <v>57</v>
      </c>
      <c r="D14" s="34" t="s">
        <v>5</v>
      </c>
      <c r="E14" s="34"/>
    </row>
    <row r="15" customFormat="false" ht="15" hidden="false" customHeight="false" outlineLevel="0" collapsed="false">
      <c r="A15" s="38"/>
      <c r="B15" s="39"/>
      <c r="C15" s="30" t="s">
        <v>58</v>
      </c>
      <c r="D15" s="34" t="s">
        <v>5</v>
      </c>
      <c r="E15" s="34"/>
    </row>
    <row r="16" customFormat="false" ht="15" hidden="false" customHeight="false" outlineLevel="0" collapsed="false">
      <c r="A16" s="38"/>
      <c r="B16" s="39"/>
      <c r="C16" s="30" t="s">
        <v>59</v>
      </c>
      <c r="D16" s="34" t="s">
        <v>5</v>
      </c>
      <c r="E16" s="34"/>
      <c r="F16" s="40"/>
      <c r="G16" s="40"/>
    </row>
    <row r="17" customFormat="false" ht="15" hidden="false" customHeight="false" outlineLevel="0" collapsed="false">
      <c r="A17" s="38"/>
      <c r="B17" s="39"/>
      <c r="C17" s="30" t="s">
        <v>60</v>
      </c>
      <c r="D17" s="34" t="s">
        <v>5</v>
      </c>
      <c r="E17" s="34"/>
      <c r="F17" s="40"/>
      <c r="G17" s="40"/>
    </row>
    <row r="18" customFormat="false" ht="15" hidden="false" customHeight="false" outlineLevel="0" collapsed="false">
      <c r="A18" s="38"/>
      <c r="B18" s="39"/>
      <c r="C18" s="30" t="s">
        <v>61</v>
      </c>
      <c r="D18" s="34" t="s">
        <v>5</v>
      </c>
      <c r="E18" s="34"/>
      <c r="F18" s="40"/>
      <c r="G18" s="40"/>
    </row>
    <row r="19" customFormat="false" ht="15" hidden="false" customHeight="false" outlineLevel="0" collapsed="false">
      <c r="A19" s="38"/>
      <c r="B19" s="39"/>
      <c r="C19" s="30" t="s">
        <v>62</v>
      </c>
      <c r="D19" s="34" t="s">
        <v>11</v>
      </c>
      <c r="E19" s="34"/>
      <c r="F19" s="40"/>
      <c r="G19" s="40"/>
    </row>
    <row r="20" customFormat="false" ht="15" hidden="false" customHeight="false" outlineLevel="0" collapsed="false">
      <c r="A20" s="38"/>
      <c r="B20" s="39"/>
      <c r="C20" s="30" t="s">
        <v>63</v>
      </c>
      <c r="D20" s="34" t="s">
        <v>11</v>
      </c>
      <c r="E20" s="34"/>
      <c r="F20" s="40"/>
      <c r="G20" s="40"/>
    </row>
    <row r="21" customFormat="false" ht="15" hidden="false" customHeight="false" outlineLevel="0" collapsed="false">
      <c r="A21" s="38"/>
      <c r="B21" s="39"/>
      <c r="C21" s="30" t="s">
        <v>64</v>
      </c>
      <c r="D21" s="34" t="s">
        <v>5</v>
      </c>
      <c r="E21" s="34"/>
      <c r="F21" s="40"/>
      <c r="G21" s="40"/>
    </row>
    <row r="22" customFormat="false" ht="15" hidden="false" customHeight="false" outlineLevel="0" collapsed="false">
      <c r="A22" s="38"/>
      <c r="B22" s="39"/>
      <c r="C22" s="30" t="s">
        <v>65</v>
      </c>
      <c r="D22" s="34" t="s">
        <v>5</v>
      </c>
      <c r="E22" s="34"/>
      <c r="F22" s="40"/>
      <c r="G22" s="40"/>
    </row>
    <row r="23" customFormat="false" ht="15" hidden="false" customHeight="false" outlineLevel="0" collapsed="false">
      <c r="A23" s="38"/>
      <c r="B23" s="38"/>
      <c r="C23" s="35"/>
      <c r="D23" s="35"/>
      <c r="E23" s="35"/>
      <c r="F23" s="40"/>
      <c r="G23" s="40"/>
    </row>
  </sheetData>
  <mergeCells count="18">
    <mergeCell ref="A3:D3"/>
    <mergeCell ref="B5:C5"/>
    <mergeCell ref="B6:C6"/>
    <mergeCell ref="B7:C7"/>
    <mergeCell ref="B8:C8"/>
    <mergeCell ref="B9:C9"/>
    <mergeCell ref="B10:C10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1227"/>
  <sheetViews>
    <sheetView showFormulas="false" showGridLines="true" showRowColHeaders="true" showZeros="true" rightToLeft="false" tabSelected="true" showOutlineSymbols="true" defaultGridColor="true" view="normal" topLeftCell="A1138" colorId="64" zoomScale="100" zoomScaleNormal="100" zoomScalePageLayoutView="100" workbookViewId="0">
      <selection pane="topLeft" activeCell="S1154" activeCellId="0" sqref="S11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85"/>
    <col collapsed="false" customWidth="true" hidden="false" outlineLevel="0" max="3" min="3" style="0" width="21.56"/>
    <col collapsed="false" customWidth="true" hidden="false" outlineLevel="0" max="4" min="4" style="0" width="17.42"/>
    <col collapsed="false" customWidth="true" hidden="false" outlineLevel="0" max="5" min="5" style="0" width="2.84"/>
    <col collapsed="false" customWidth="true" hidden="false" outlineLevel="0" max="6" min="6" style="0" width="18.99"/>
    <col collapsed="false" customWidth="true" hidden="false" outlineLevel="0" max="10" min="7" style="0" width="6.13"/>
    <col collapsed="false" customWidth="true" hidden="false" outlineLevel="0" max="11" min="11" style="0" width="3.7"/>
    <col collapsed="false" customWidth="true" hidden="false" outlineLevel="0" max="12" min="12" style="0" width="3.85"/>
    <col collapsed="false" customWidth="true" hidden="false" outlineLevel="0" max="13" min="13" style="0" width="3.7"/>
    <col collapsed="false" customWidth="true" hidden="false" outlineLevel="0" max="14" min="14" style="0" width="3.56"/>
    <col collapsed="false" customWidth="true" hidden="false" outlineLevel="0" max="15" min="15" style="0" width="3.14"/>
    <col collapsed="false" customWidth="true" hidden="false" outlineLevel="0" max="16" min="16" style="0" width="9.14"/>
  </cols>
  <sheetData>
    <row r="4" customFormat="false" ht="15.75" hidden="false" customHeight="false" outlineLevel="0" collapsed="false">
      <c r="B4" s="41"/>
      <c r="C4" s="42"/>
      <c r="D4" s="43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5"/>
    </row>
    <row r="5" customFormat="false" ht="15.75" hidden="false" customHeight="false" outlineLevel="0" collapsed="false">
      <c r="B5" s="46"/>
      <c r="C5" s="2"/>
      <c r="D5" s="47" t="s">
        <v>66</v>
      </c>
      <c r="E5" s="48"/>
      <c r="F5" s="48"/>
      <c r="G5" s="2"/>
      <c r="H5" s="49" t="s">
        <v>67</v>
      </c>
      <c r="I5" s="50"/>
      <c r="J5" s="51"/>
      <c r="K5" s="51"/>
      <c r="L5" s="51"/>
      <c r="M5" s="51"/>
      <c r="N5" s="51"/>
      <c r="O5" s="51"/>
      <c r="P5" s="52"/>
    </row>
    <row r="6" customFormat="false" ht="20.25" hidden="false" customHeight="false" outlineLevel="0" collapsed="false">
      <c r="B6" s="46"/>
      <c r="C6" s="53"/>
      <c r="D6" s="54" t="s">
        <v>68</v>
      </c>
      <c r="E6" s="48"/>
      <c r="F6" s="48"/>
      <c r="G6" s="2"/>
      <c r="H6" s="49" t="s">
        <v>69</v>
      </c>
      <c r="I6" s="50"/>
      <c r="J6" s="51"/>
      <c r="K6" s="51"/>
      <c r="L6" s="51"/>
      <c r="M6" s="51"/>
      <c r="N6" s="51"/>
      <c r="O6" s="51"/>
      <c r="P6" s="52"/>
    </row>
    <row r="7" customFormat="false" ht="15" hidden="false" customHeight="false" outlineLevel="0" collapsed="false">
      <c r="B7" s="46"/>
      <c r="C7" s="48"/>
      <c r="D7" s="55" t="s">
        <v>70</v>
      </c>
      <c r="E7" s="48"/>
      <c r="F7" s="48"/>
      <c r="G7" s="48"/>
      <c r="H7" s="49" t="s">
        <v>71</v>
      </c>
      <c r="I7" s="56"/>
      <c r="J7" s="51"/>
      <c r="K7" s="51"/>
      <c r="L7" s="51"/>
      <c r="M7" s="51"/>
      <c r="N7" s="51"/>
      <c r="O7" s="51"/>
      <c r="P7" s="52"/>
    </row>
    <row r="8" customFormat="false" ht="15.75" hidden="false" customHeight="false" outlineLevel="0" collapsed="false">
      <c r="B8" s="46"/>
      <c r="C8" s="48"/>
      <c r="D8" s="48"/>
      <c r="E8" s="48"/>
      <c r="F8" s="48"/>
      <c r="G8" s="48"/>
      <c r="H8" s="49" t="s">
        <v>72</v>
      </c>
      <c r="I8" s="50"/>
      <c r="J8" s="57"/>
      <c r="K8" s="57"/>
      <c r="L8" s="57"/>
      <c r="M8" s="58" t="s">
        <v>73</v>
      </c>
      <c r="N8" s="59"/>
      <c r="O8" s="59"/>
      <c r="P8" s="52"/>
    </row>
    <row r="9" customFormat="false" ht="15" hidden="false" customHeight="false" outlineLevel="0" collapsed="false">
      <c r="B9" s="46"/>
      <c r="C9" s="2"/>
      <c r="D9" s="60" t="s">
        <v>74</v>
      </c>
      <c r="E9" s="48"/>
      <c r="F9" s="48"/>
      <c r="G9" s="48"/>
      <c r="H9" s="60" t="s">
        <v>74</v>
      </c>
      <c r="I9" s="48"/>
      <c r="J9" s="48"/>
      <c r="K9" s="48"/>
      <c r="L9" s="48"/>
      <c r="M9" s="48"/>
      <c r="N9" s="48"/>
      <c r="O9" s="48"/>
      <c r="P9" s="61"/>
    </row>
    <row r="10" customFormat="false" ht="15.75" hidden="false" customHeight="false" outlineLevel="0" collapsed="false">
      <c r="B10" s="52"/>
      <c r="C10" s="62" t="s">
        <v>75</v>
      </c>
      <c r="D10" s="63" t="s">
        <v>44</v>
      </c>
      <c r="E10" s="63"/>
      <c r="F10" s="64"/>
      <c r="G10" s="65" t="s">
        <v>76</v>
      </c>
      <c r="H10" s="63" t="s">
        <v>52</v>
      </c>
      <c r="I10" s="63"/>
      <c r="J10" s="63"/>
      <c r="K10" s="63"/>
      <c r="L10" s="63"/>
      <c r="M10" s="63"/>
      <c r="N10" s="63"/>
      <c r="O10" s="63"/>
      <c r="P10" s="52"/>
    </row>
    <row r="11" customFormat="false" ht="15" hidden="false" customHeight="false" outlineLevel="0" collapsed="false">
      <c r="B11" s="52"/>
      <c r="C11" s="66" t="s">
        <v>77</v>
      </c>
      <c r="D11" s="67" t="s">
        <v>78</v>
      </c>
      <c r="E11" s="67"/>
      <c r="F11" s="68"/>
      <c r="G11" s="69" t="s">
        <v>79</v>
      </c>
      <c r="H11" s="67" t="s">
        <v>80</v>
      </c>
      <c r="I11" s="67"/>
      <c r="J11" s="67"/>
      <c r="K11" s="67"/>
      <c r="L11" s="67"/>
      <c r="M11" s="67"/>
      <c r="N11" s="67"/>
      <c r="O11" s="67"/>
      <c r="P11" s="52"/>
    </row>
    <row r="12" customFormat="false" ht="15" hidden="false" customHeight="false" outlineLevel="0" collapsed="false">
      <c r="B12" s="52"/>
      <c r="C12" s="70" t="s">
        <v>81</v>
      </c>
      <c r="D12" s="67" t="s">
        <v>82</v>
      </c>
      <c r="E12" s="67"/>
      <c r="F12" s="68"/>
      <c r="G12" s="71" t="s">
        <v>83</v>
      </c>
      <c r="H12" s="67" t="s">
        <v>84</v>
      </c>
      <c r="I12" s="67"/>
      <c r="J12" s="67"/>
      <c r="K12" s="67"/>
      <c r="L12" s="67"/>
      <c r="M12" s="67"/>
      <c r="N12" s="67"/>
      <c r="O12" s="67"/>
      <c r="P12" s="52"/>
    </row>
    <row r="13" customFormat="false" ht="15" hidden="false" customHeight="false" outlineLevel="0" collapsed="false">
      <c r="B13" s="46"/>
      <c r="C13" s="72" t="s">
        <v>85</v>
      </c>
      <c r="D13" s="73"/>
      <c r="E13" s="74"/>
      <c r="F13" s="75"/>
      <c r="G13" s="72" t="s">
        <v>85</v>
      </c>
      <c r="H13" s="76"/>
      <c r="I13" s="76"/>
      <c r="J13" s="76"/>
      <c r="K13" s="76"/>
      <c r="L13" s="76"/>
      <c r="M13" s="76"/>
      <c r="N13" s="76"/>
      <c r="O13" s="76"/>
      <c r="P13" s="61"/>
    </row>
    <row r="14" customFormat="false" ht="15" hidden="false" customHeight="false" outlineLevel="0" collapsed="false">
      <c r="B14" s="52"/>
      <c r="C14" s="66"/>
      <c r="D14" s="67" t="s">
        <v>82</v>
      </c>
      <c r="E14" s="67"/>
      <c r="F14" s="68"/>
      <c r="G14" s="69"/>
      <c r="H14" s="67" t="s">
        <v>80</v>
      </c>
      <c r="I14" s="67"/>
      <c r="J14" s="67"/>
      <c r="K14" s="67"/>
      <c r="L14" s="67"/>
      <c r="M14" s="67"/>
      <c r="N14" s="67"/>
      <c r="O14" s="67"/>
      <c r="P14" s="52"/>
    </row>
    <row r="15" customFormat="false" ht="15" hidden="false" customHeight="false" outlineLevel="0" collapsed="false">
      <c r="B15" s="52"/>
      <c r="C15" s="77"/>
      <c r="D15" s="67" t="s">
        <v>86</v>
      </c>
      <c r="E15" s="67"/>
      <c r="F15" s="68"/>
      <c r="G15" s="78"/>
      <c r="H15" s="67" t="s">
        <v>84</v>
      </c>
      <c r="I15" s="67"/>
      <c r="J15" s="67"/>
      <c r="K15" s="67"/>
      <c r="L15" s="67"/>
      <c r="M15" s="67"/>
      <c r="N15" s="67"/>
      <c r="O15" s="67"/>
      <c r="P15" s="52"/>
    </row>
    <row r="16" customFormat="false" ht="15.75" hidden="false" customHeight="false" outlineLevel="0" collapsed="false">
      <c r="B16" s="46"/>
      <c r="C16" s="48"/>
      <c r="D16" s="48"/>
      <c r="E16" s="48"/>
      <c r="F16" s="48"/>
      <c r="G16" s="60" t="s">
        <v>87</v>
      </c>
      <c r="H16" s="79"/>
      <c r="I16" s="79"/>
      <c r="J16" s="79"/>
      <c r="K16" s="48"/>
      <c r="L16" s="48"/>
      <c r="M16" s="48"/>
      <c r="N16" s="80"/>
      <c r="O16" s="2"/>
      <c r="P16" s="61"/>
    </row>
    <row r="17" customFormat="false" ht="15" hidden="false" customHeight="false" outlineLevel="0" collapsed="false">
      <c r="B17" s="46"/>
      <c r="C17" s="47" t="s">
        <v>88</v>
      </c>
      <c r="D17" s="48"/>
      <c r="E17" s="48"/>
      <c r="F17" s="48"/>
      <c r="G17" s="81" t="s">
        <v>89</v>
      </c>
      <c r="H17" s="81" t="s">
        <v>90</v>
      </c>
      <c r="I17" s="81" t="s">
        <v>91</v>
      </c>
      <c r="J17" s="81" t="s">
        <v>92</v>
      </c>
      <c r="K17" s="81" t="s">
        <v>93</v>
      </c>
      <c r="L17" s="82" t="s">
        <v>94</v>
      </c>
      <c r="M17" s="83"/>
      <c r="N17" s="84" t="s">
        <v>95</v>
      </c>
      <c r="O17" s="84" t="s">
        <v>96</v>
      </c>
      <c r="P17" s="52"/>
    </row>
    <row r="18" customFormat="false" ht="15" hidden="false" customHeight="false" outlineLevel="0" collapsed="false">
      <c r="B18" s="52"/>
      <c r="C18" s="85" t="s">
        <v>97</v>
      </c>
      <c r="D18" s="86" t="str">
        <f aca="false">IF(D11&gt;"",D11&amp;" - "&amp;H11,"")</f>
        <v>Pihla Eriksson - Kaarina Saarniaho</v>
      </c>
      <c r="E18" s="86"/>
      <c r="F18" s="87"/>
      <c r="G18" s="88" t="n">
        <v>1</v>
      </c>
      <c r="H18" s="88" t="n">
        <v>0</v>
      </c>
      <c r="I18" s="88" t="n">
        <v>2</v>
      </c>
      <c r="J18" s="88"/>
      <c r="K18" s="88"/>
      <c r="L18" s="89" t="n">
        <f aca="false">IF(ISBLANK(G18),"",COUNTIF(G18:K18,"&gt;=0"))</f>
        <v>3</v>
      </c>
      <c r="M18" s="90" t="n">
        <f aca="false">IF(ISBLANK(G18),"",(IF(LEFT(G18,1)="-",1,0)+IF(LEFT(H18,1)="-",1,0)+IF(LEFT(I18,1)="-",1,0)+IF(LEFT(J18,1)="-",1,0)+IF(LEFT(K18,1)="-",1,0)))</f>
        <v>0</v>
      </c>
      <c r="N18" s="91" t="n">
        <f aca="false">IF(L18=3,1,"")</f>
        <v>1</v>
      </c>
      <c r="O18" s="92" t="str">
        <f aca="false">IF(M18=3,1,"")</f>
        <v/>
      </c>
      <c r="P18" s="52"/>
    </row>
    <row r="19" customFormat="false" ht="15" hidden="false" customHeight="false" outlineLevel="0" collapsed="false">
      <c r="B19" s="52"/>
      <c r="C19" s="85" t="s">
        <v>98</v>
      </c>
      <c r="D19" s="86" t="str">
        <f aca="false">IF(D12&gt;"",D12&amp;" - "&amp;H12,"")</f>
        <v>Annika Lundström - Marianna Saarniaho</v>
      </c>
      <c r="E19" s="93"/>
      <c r="F19" s="87"/>
      <c r="G19" s="94" t="n">
        <v>0</v>
      </c>
      <c r="H19" s="88" t="n">
        <v>3</v>
      </c>
      <c r="I19" s="88" t="n">
        <v>1</v>
      </c>
      <c r="J19" s="88"/>
      <c r="K19" s="88"/>
      <c r="L19" s="89" t="n">
        <f aca="false">IF(ISBLANK(G19),"",COUNTIF(G19:K19,"&gt;=0"))</f>
        <v>3</v>
      </c>
      <c r="M19" s="90" t="n">
        <f aca="false">IF(ISBLANK(G19),"",(IF(LEFT(G19,1)="-",1,0)+IF(LEFT(H19,1)="-",1,0)+IF(LEFT(I19,1)="-",1,0)+IF(LEFT(J19,1)="-",1,0)+IF(LEFT(K19,1)="-",1,0)))</f>
        <v>0</v>
      </c>
      <c r="N19" s="91" t="n">
        <f aca="false">IF(L19=3,1,"")</f>
        <v>1</v>
      </c>
      <c r="O19" s="92" t="str">
        <f aca="false">IF(M19=3,1,"")</f>
        <v/>
      </c>
      <c r="P19" s="52"/>
    </row>
    <row r="20" customFormat="false" ht="15" hidden="false" customHeight="false" outlineLevel="0" collapsed="false">
      <c r="B20" s="52"/>
      <c r="C20" s="95" t="s">
        <v>99</v>
      </c>
      <c r="D20" s="96" t="str">
        <f aca="false">IF(D14&gt;"",D14&amp;" / "&amp;D15,"")</f>
        <v>Annika Lundström / Paju Eriksson</v>
      </c>
      <c r="E20" s="97" t="str">
        <f aca="false">IF(H14&gt;"",H14&amp;" / "&amp;H15,"")</f>
        <v>Kaarina Saarniaho / Marianna Saarniaho</v>
      </c>
      <c r="F20" s="98"/>
      <c r="G20" s="99" t="n">
        <v>1</v>
      </c>
      <c r="H20" s="100" t="n">
        <v>2</v>
      </c>
      <c r="I20" s="101" t="n">
        <v>0</v>
      </c>
      <c r="J20" s="101"/>
      <c r="K20" s="101"/>
      <c r="L20" s="89" t="n">
        <f aca="false">IF(ISBLANK(G20),"",COUNTIF(G20:K20,"&gt;=0"))</f>
        <v>3</v>
      </c>
      <c r="M20" s="90" t="n">
        <f aca="false">IF(ISBLANK(G20),"",(IF(LEFT(G20,1)="-",1,0)+IF(LEFT(H20,1)="-",1,0)+IF(LEFT(I20,1)="-",1,0)+IF(LEFT(J20,1)="-",1,0)+IF(LEFT(K20,1)="-",1,0)))</f>
        <v>0</v>
      </c>
      <c r="N20" s="91" t="n">
        <f aca="false">IF(L20=3,1,"")</f>
        <v>1</v>
      </c>
      <c r="O20" s="92" t="str">
        <f aca="false">IF(M20=3,1,"")</f>
        <v/>
      </c>
      <c r="P20" s="52"/>
    </row>
    <row r="21" customFormat="false" ht="15" hidden="false" customHeight="false" outlineLevel="0" collapsed="false">
      <c r="B21" s="52"/>
      <c r="C21" s="85" t="s">
        <v>100</v>
      </c>
      <c r="D21" s="86" t="str">
        <f aca="false">IF(+D11&gt;"",D11&amp;" - "&amp;H12,"")</f>
        <v>Pihla Eriksson - Marianna Saarniaho</v>
      </c>
      <c r="E21" s="93"/>
      <c r="F21" s="87"/>
      <c r="G21" s="102"/>
      <c r="H21" s="88"/>
      <c r="I21" s="88"/>
      <c r="J21" s="88"/>
      <c r="K21" s="88"/>
      <c r="L21" s="89" t="str">
        <f aca="false">IF(ISBLANK(G21),"",COUNTIF(G21:K21,"&gt;=0"))</f>
        <v/>
      </c>
      <c r="M21" s="90" t="str">
        <f aca="false">IF(ISBLANK(G21),"",(IF(LEFT(G21,1)="-",1,0)+IF(LEFT(H21,1)="-",1,0)+IF(LEFT(I21,1)="-",1,0)+IF(LEFT(J21,1)="-",1,0)+IF(LEFT(K21,1)="-",1,0)))</f>
        <v/>
      </c>
      <c r="N21" s="91" t="str">
        <f aca="false">IF(L21=3,1,"")</f>
        <v/>
      </c>
      <c r="O21" s="92" t="str">
        <f aca="false">IF(M21=3,1,"")</f>
        <v/>
      </c>
      <c r="P21" s="52"/>
    </row>
    <row r="22" customFormat="false" ht="15.75" hidden="false" customHeight="false" outlineLevel="0" collapsed="false">
      <c r="B22" s="52"/>
      <c r="C22" s="85" t="s">
        <v>101</v>
      </c>
      <c r="D22" s="86" t="str">
        <f aca="false">IF(+D12&gt;"",D12&amp;" - "&amp;H11,"")</f>
        <v>Annika Lundström - Kaarina Saarniaho</v>
      </c>
      <c r="E22" s="93"/>
      <c r="F22" s="87"/>
      <c r="G22" s="88"/>
      <c r="H22" s="88"/>
      <c r="I22" s="88"/>
      <c r="J22" s="88"/>
      <c r="K22" s="88"/>
      <c r="L22" s="89" t="str">
        <f aca="false">IF(ISBLANK(G22),"",COUNTIF(G22:K22,"&gt;=0"))</f>
        <v/>
      </c>
      <c r="M22" s="103" t="str">
        <f aca="false">IF(ISBLANK(G22),"",(IF(LEFT(G22,1)="-",1,0)+IF(LEFT(H22,1)="-",1,0)+IF(LEFT(I22,1)="-",1,0)+IF(LEFT(J22,1)="-",1,0)+IF(LEFT(K22,1)="-",1,0)))</f>
        <v/>
      </c>
      <c r="N22" s="91" t="str">
        <f aca="false">IF(L22=3,1,"")</f>
        <v/>
      </c>
      <c r="O22" s="92" t="str">
        <f aca="false">IF(M22=3,1,"")</f>
        <v/>
      </c>
      <c r="P22" s="52"/>
    </row>
    <row r="23" customFormat="false" ht="16.5" hidden="false" customHeight="false" outlineLevel="0" collapsed="false">
      <c r="B23" s="46"/>
      <c r="C23" s="48"/>
      <c r="D23" s="48"/>
      <c r="E23" s="48"/>
      <c r="F23" s="48"/>
      <c r="G23" s="48"/>
      <c r="H23" s="48"/>
      <c r="I23" s="48"/>
      <c r="J23" s="104" t="s">
        <v>102</v>
      </c>
      <c r="K23" s="105"/>
      <c r="L23" s="106" t="str">
        <f aca="false">IF(ISBLANK(E18),"",SUM(L18:L22))</f>
        <v/>
      </c>
      <c r="M23" s="107" t="str">
        <f aca="false">IF(ISBLANK(F18),"",SUM(M18:M22))</f>
        <v/>
      </c>
      <c r="N23" s="108" t="n">
        <f aca="false">IF(ISBLANK(G18),"",SUM(N18:N22))</f>
        <v>3</v>
      </c>
      <c r="O23" s="109" t="n">
        <f aca="false">IF(ISBLANK(G18),"",SUM(O18:O22))</f>
        <v>0</v>
      </c>
      <c r="P23" s="52"/>
    </row>
    <row r="24" customFormat="false" ht="15" hidden="false" customHeight="false" outlineLevel="0" collapsed="false">
      <c r="B24" s="46"/>
      <c r="C24" s="110" t="s">
        <v>103</v>
      </c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61"/>
    </row>
    <row r="25" customFormat="false" ht="15" hidden="false" customHeight="false" outlineLevel="0" collapsed="false">
      <c r="B25" s="46"/>
      <c r="C25" s="111" t="s">
        <v>104</v>
      </c>
      <c r="D25" s="111"/>
      <c r="E25" s="111" t="s">
        <v>105</v>
      </c>
      <c r="F25" s="112"/>
      <c r="G25" s="111"/>
      <c r="H25" s="111" t="s">
        <v>106</v>
      </c>
      <c r="I25" s="112"/>
      <c r="J25" s="111"/>
      <c r="K25" s="113" t="s">
        <v>107</v>
      </c>
      <c r="L25" s="2"/>
      <c r="M25" s="48"/>
      <c r="N25" s="48"/>
      <c r="O25" s="48"/>
      <c r="P25" s="61"/>
    </row>
    <row r="26" customFormat="false" ht="16.5" hidden="false" customHeight="false" outlineLevel="0" collapsed="false">
      <c r="B26" s="46"/>
      <c r="C26" s="48"/>
      <c r="D26" s="48"/>
      <c r="E26" s="48"/>
      <c r="F26" s="48"/>
      <c r="G26" s="48"/>
      <c r="H26" s="48"/>
      <c r="I26" s="48"/>
      <c r="J26" s="48"/>
      <c r="K26" s="114" t="str">
        <f aca="false">IF(N23=3,D10,IF(O23=3,H10,""))</f>
        <v>MBF 1</v>
      </c>
      <c r="L26" s="114"/>
      <c r="M26" s="114"/>
      <c r="N26" s="114"/>
      <c r="O26" s="114"/>
      <c r="P26" s="52"/>
    </row>
    <row r="27" customFormat="false" ht="18" hidden="false" customHeight="false" outlineLevel="0" collapsed="false">
      <c r="B27" s="115"/>
      <c r="C27" s="116"/>
      <c r="D27" s="116"/>
      <c r="E27" s="116"/>
      <c r="F27" s="116"/>
      <c r="G27" s="116"/>
      <c r="H27" s="116"/>
      <c r="I27" s="116"/>
      <c r="J27" s="116"/>
      <c r="K27" s="117"/>
      <c r="L27" s="117"/>
      <c r="M27" s="117"/>
      <c r="N27" s="117"/>
      <c r="O27" s="117"/>
      <c r="P27" s="118"/>
    </row>
    <row r="28" customFormat="false" ht="15" hidden="false" customHeight="false" outlineLevel="0" collapsed="false">
      <c r="C28" s="119" t="s">
        <v>108</v>
      </c>
    </row>
    <row r="34" customFormat="false" ht="15.75" hidden="false" customHeight="false" outlineLevel="0" collapsed="false">
      <c r="B34" s="41"/>
      <c r="C34" s="42"/>
      <c r="D34" s="43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5"/>
    </row>
    <row r="35" customFormat="false" ht="15.75" hidden="false" customHeight="false" outlineLevel="0" collapsed="false">
      <c r="B35" s="46"/>
      <c r="C35" s="2"/>
      <c r="D35" s="47" t="s">
        <v>66</v>
      </c>
      <c r="E35" s="48"/>
      <c r="F35" s="48"/>
      <c r="G35" s="2"/>
      <c r="H35" s="49" t="s">
        <v>67</v>
      </c>
      <c r="I35" s="50"/>
      <c r="J35" s="51"/>
      <c r="K35" s="51"/>
      <c r="L35" s="51"/>
      <c r="M35" s="51"/>
      <c r="N35" s="51"/>
      <c r="O35" s="51"/>
      <c r="P35" s="52"/>
    </row>
    <row r="36" customFormat="false" ht="20.25" hidden="false" customHeight="false" outlineLevel="0" collapsed="false">
      <c r="B36" s="46"/>
      <c r="C36" s="53"/>
      <c r="D36" s="54" t="s">
        <v>68</v>
      </c>
      <c r="E36" s="48"/>
      <c r="F36" s="48"/>
      <c r="G36" s="2"/>
      <c r="H36" s="49" t="s">
        <v>69</v>
      </c>
      <c r="I36" s="50"/>
      <c r="J36" s="51"/>
      <c r="K36" s="51"/>
      <c r="L36" s="51"/>
      <c r="M36" s="51"/>
      <c r="N36" s="51"/>
      <c r="O36" s="51"/>
      <c r="P36" s="52"/>
    </row>
    <row r="37" customFormat="false" ht="15" hidden="false" customHeight="false" outlineLevel="0" collapsed="false">
      <c r="B37" s="46"/>
      <c r="C37" s="48"/>
      <c r="D37" s="55" t="s">
        <v>70</v>
      </c>
      <c r="E37" s="48"/>
      <c r="F37" s="48"/>
      <c r="G37" s="48"/>
      <c r="H37" s="49" t="s">
        <v>71</v>
      </c>
      <c r="I37" s="56"/>
      <c r="J37" s="51"/>
      <c r="K37" s="51"/>
      <c r="L37" s="51"/>
      <c r="M37" s="51"/>
      <c r="N37" s="51"/>
      <c r="O37" s="51"/>
      <c r="P37" s="52"/>
    </row>
    <row r="38" customFormat="false" ht="15.75" hidden="false" customHeight="false" outlineLevel="0" collapsed="false">
      <c r="B38" s="46"/>
      <c r="C38" s="48"/>
      <c r="D38" s="48"/>
      <c r="E38" s="48"/>
      <c r="F38" s="48"/>
      <c r="G38" s="48"/>
      <c r="H38" s="49" t="s">
        <v>72</v>
      </c>
      <c r="I38" s="50"/>
      <c r="J38" s="57"/>
      <c r="K38" s="57"/>
      <c r="L38" s="57"/>
      <c r="M38" s="58" t="s">
        <v>73</v>
      </c>
      <c r="N38" s="59"/>
      <c r="O38" s="59"/>
      <c r="P38" s="52"/>
    </row>
    <row r="39" customFormat="false" ht="15" hidden="false" customHeight="false" outlineLevel="0" collapsed="false">
      <c r="B39" s="46"/>
      <c r="C39" s="2"/>
      <c r="D39" s="60" t="s">
        <v>74</v>
      </c>
      <c r="E39" s="48"/>
      <c r="F39" s="48"/>
      <c r="G39" s="48"/>
      <c r="H39" s="60" t="s">
        <v>74</v>
      </c>
      <c r="I39" s="48"/>
      <c r="J39" s="48"/>
      <c r="K39" s="48"/>
      <c r="L39" s="48"/>
      <c r="M39" s="48"/>
      <c r="N39" s="48"/>
      <c r="O39" s="48"/>
      <c r="P39" s="61"/>
    </row>
    <row r="40" customFormat="false" ht="15.75" hidden="false" customHeight="false" outlineLevel="0" collapsed="false">
      <c r="B40" s="52"/>
      <c r="C40" s="62" t="s">
        <v>75</v>
      </c>
      <c r="D40" s="63" t="s">
        <v>109</v>
      </c>
      <c r="E40" s="63"/>
      <c r="F40" s="64"/>
      <c r="G40" s="65" t="s">
        <v>76</v>
      </c>
      <c r="H40" s="63" t="s">
        <v>52</v>
      </c>
      <c r="I40" s="63"/>
      <c r="J40" s="63"/>
      <c r="K40" s="63"/>
      <c r="L40" s="63"/>
      <c r="M40" s="63"/>
      <c r="N40" s="63"/>
      <c r="O40" s="63"/>
      <c r="P40" s="52"/>
    </row>
    <row r="41" customFormat="false" ht="15" hidden="false" customHeight="false" outlineLevel="0" collapsed="false">
      <c r="B41" s="52"/>
      <c r="C41" s="66" t="s">
        <v>77</v>
      </c>
      <c r="D41" s="67" t="s">
        <v>110</v>
      </c>
      <c r="E41" s="67"/>
      <c r="F41" s="68"/>
      <c r="G41" s="69" t="s">
        <v>79</v>
      </c>
      <c r="H41" s="67" t="s">
        <v>111</v>
      </c>
      <c r="I41" s="67"/>
      <c r="J41" s="67"/>
      <c r="K41" s="67"/>
      <c r="L41" s="67"/>
      <c r="M41" s="67"/>
      <c r="N41" s="67"/>
      <c r="O41" s="67"/>
      <c r="P41" s="52"/>
    </row>
    <row r="42" customFormat="false" ht="15" hidden="false" customHeight="false" outlineLevel="0" collapsed="false">
      <c r="B42" s="52"/>
      <c r="C42" s="70" t="s">
        <v>81</v>
      </c>
      <c r="D42" s="67" t="s">
        <v>112</v>
      </c>
      <c r="E42" s="67"/>
      <c r="F42" s="68"/>
      <c r="G42" s="71" t="s">
        <v>83</v>
      </c>
      <c r="H42" s="67" t="s">
        <v>84</v>
      </c>
      <c r="I42" s="67"/>
      <c r="J42" s="67"/>
      <c r="K42" s="67"/>
      <c r="L42" s="67"/>
      <c r="M42" s="67"/>
      <c r="N42" s="67"/>
      <c r="O42" s="67"/>
      <c r="P42" s="52"/>
    </row>
    <row r="43" customFormat="false" ht="15" hidden="false" customHeight="false" outlineLevel="0" collapsed="false">
      <c r="B43" s="46"/>
      <c r="C43" s="72" t="s">
        <v>85</v>
      </c>
      <c r="D43" s="73"/>
      <c r="E43" s="74"/>
      <c r="F43" s="75"/>
      <c r="G43" s="72" t="s">
        <v>85</v>
      </c>
      <c r="H43" s="76"/>
      <c r="I43" s="76"/>
      <c r="J43" s="76"/>
      <c r="K43" s="76"/>
      <c r="L43" s="76"/>
      <c r="M43" s="76"/>
      <c r="N43" s="76"/>
      <c r="O43" s="76"/>
      <c r="P43" s="61"/>
    </row>
    <row r="44" customFormat="false" ht="15" hidden="false" customHeight="false" outlineLevel="0" collapsed="false">
      <c r="B44" s="52"/>
      <c r="C44" s="66"/>
      <c r="D44" s="67" t="s">
        <v>110</v>
      </c>
      <c r="E44" s="67"/>
      <c r="F44" s="68"/>
      <c r="G44" s="69"/>
      <c r="H44" s="67" t="s">
        <v>111</v>
      </c>
      <c r="I44" s="67"/>
      <c r="J44" s="67"/>
      <c r="K44" s="67"/>
      <c r="L44" s="67"/>
      <c r="M44" s="67"/>
      <c r="N44" s="67"/>
      <c r="O44" s="67"/>
      <c r="P44" s="52"/>
    </row>
    <row r="45" customFormat="false" ht="15" hidden="false" customHeight="false" outlineLevel="0" collapsed="false">
      <c r="B45" s="52"/>
      <c r="C45" s="77"/>
      <c r="D45" s="67" t="s">
        <v>113</v>
      </c>
      <c r="E45" s="67"/>
      <c r="F45" s="68"/>
      <c r="G45" s="78"/>
      <c r="H45" s="67" t="s">
        <v>84</v>
      </c>
      <c r="I45" s="67"/>
      <c r="J45" s="67"/>
      <c r="K45" s="67"/>
      <c r="L45" s="67"/>
      <c r="M45" s="67"/>
      <c r="N45" s="67"/>
      <c r="O45" s="67"/>
      <c r="P45" s="52"/>
    </row>
    <row r="46" customFormat="false" ht="15.75" hidden="false" customHeight="false" outlineLevel="0" collapsed="false">
      <c r="B46" s="46"/>
      <c r="C46" s="48"/>
      <c r="D46" s="48"/>
      <c r="E46" s="48"/>
      <c r="F46" s="48"/>
      <c r="G46" s="60" t="s">
        <v>87</v>
      </c>
      <c r="H46" s="79"/>
      <c r="I46" s="79"/>
      <c r="J46" s="79"/>
      <c r="K46" s="48"/>
      <c r="L46" s="48"/>
      <c r="M46" s="48"/>
      <c r="N46" s="80"/>
      <c r="O46" s="2"/>
      <c r="P46" s="61"/>
    </row>
    <row r="47" customFormat="false" ht="15" hidden="false" customHeight="false" outlineLevel="0" collapsed="false">
      <c r="B47" s="46"/>
      <c r="C47" s="47" t="s">
        <v>88</v>
      </c>
      <c r="D47" s="48"/>
      <c r="E47" s="48"/>
      <c r="F47" s="48"/>
      <c r="G47" s="81" t="s">
        <v>89</v>
      </c>
      <c r="H47" s="81" t="s">
        <v>90</v>
      </c>
      <c r="I47" s="81" t="s">
        <v>91</v>
      </c>
      <c r="J47" s="81" t="s">
        <v>92</v>
      </c>
      <c r="K47" s="81" t="s">
        <v>93</v>
      </c>
      <c r="L47" s="82" t="s">
        <v>94</v>
      </c>
      <c r="M47" s="83"/>
      <c r="N47" s="84" t="s">
        <v>95</v>
      </c>
      <c r="O47" s="84" t="s">
        <v>96</v>
      </c>
      <c r="P47" s="52"/>
    </row>
    <row r="48" customFormat="false" ht="15" hidden="false" customHeight="false" outlineLevel="0" collapsed="false">
      <c r="B48" s="52"/>
      <c r="C48" s="85" t="s">
        <v>97</v>
      </c>
      <c r="D48" s="86" t="str">
        <f aca="false">IF(D41&gt;"",D41&amp;" - "&amp;H41,"")</f>
        <v>Carina Englund - Kaarina Saarnialho</v>
      </c>
      <c r="E48" s="86"/>
      <c r="F48" s="87"/>
      <c r="G48" s="88" t="n">
        <v>3</v>
      </c>
      <c r="H48" s="88" t="n">
        <v>1</v>
      </c>
      <c r="I48" s="88" t="n">
        <v>2</v>
      </c>
      <c r="J48" s="88"/>
      <c r="K48" s="88"/>
      <c r="L48" s="89" t="n">
        <f aca="false">IF(ISBLANK(G48),"",COUNTIF(G48:K48,"&gt;=0"))</f>
        <v>3</v>
      </c>
      <c r="M48" s="90" t="n">
        <f aca="false">IF(ISBLANK(G48),"",(IF(LEFT(G48,1)="-",1,0)+IF(LEFT(H48,1)="-",1,0)+IF(LEFT(I48,1)="-",1,0)+IF(LEFT(J48,1)="-",1,0)+IF(LEFT(K48,1)="-",1,0)))</f>
        <v>0</v>
      </c>
      <c r="N48" s="91" t="n">
        <f aca="false">IF(L48=3,1,"")</f>
        <v>1</v>
      </c>
      <c r="O48" s="92" t="str">
        <f aca="false">IF(M48=3,1,"")</f>
        <v/>
      </c>
      <c r="P48" s="52"/>
    </row>
    <row r="49" customFormat="false" ht="15" hidden="false" customHeight="false" outlineLevel="0" collapsed="false">
      <c r="B49" s="52"/>
      <c r="C49" s="85" t="s">
        <v>98</v>
      </c>
      <c r="D49" s="86" t="str">
        <f aca="false">IF(D42&gt;"",D42&amp;" - "&amp;H42,"")</f>
        <v>Sofie Eriksson - Marianna Saarniaho</v>
      </c>
      <c r="E49" s="93"/>
      <c r="F49" s="87"/>
      <c r="G49" s="94" t="n">
        <v>4</v>
      </c>
      <c r="H49" s="88" t="n">
        <v>3</v>
      </c>
      <c r="I49" s="88" t="n">
        <v>2</v>
      </c>
      <c r="J49" s="88"/>
      <c r="K49" s="88"/>
      <c r="L49" s="89" t="n">
        <f aca="false">IF(ISBLANK(G49),"",COUNTIF(G49:K49,"&gt;=0"))</f>
        <v>3</v>
      </c>
      <c r="M49" s="90" t="n">
        <f aca="false">IF(ISBLANK(G49),"",(IF(LEFT(G49,1)="-",1,0)+IF(LEFT(H49,1)="-",1,0)+IF(LEFT(I49,1)="-",1,0)+IF(LEFT(J49,1)="-",1,0)+IF(LEFT(K49,1)="-",1,0)))</f>
        <v>0</v>
      </c>
      <c r="N49" s="91" t="n">
        <f aca="false">IF(L49=3,1,"")</f>
        <v>1</v>
      </c>
      <c r="O49" s="92" t="str">
        <f aca="false">IF(M49=3,1,"")</f>
        <v/>
      </c>
      <c r="P49" s="52"/>
    </row>
    <row r="50" customFormat="false" ht="15" hidden="false" customHeight="false" outlineLevel="0" collapsed="false">
      <c r="B50" s="52"/>
      <c r="C50" s="95" t="s">
        <v>99</v>
      </c>
      <c r="D50" s="96" t="str">
        <f aca="false">IF(D44&gt;"",D44&amp;" / "&amp;D45,"")</f>
        <v>Carina Englund / Sabina Englund</v>
      </c>
      <c r="E50" s="97" t="str">
        <f aca="false">IF(H44&gt;"",H44&amp;" / "&amp;H45,"")</f>
        <v>Kaarina Saarnialho / Marianna Saarniaho</v>
      </c>
      <c r="F50" s="98"/>
      <c r="G50" s="99" t="n">
        <v>1</v>
      </c>
      <c r="H50" s="100" t="n">
        <v>3</v>
      </c>
      <c r="I50" s="101" t="n">
        <v>3</v>
      </c>
      <c r="J50" s="101"/>
      <c r="K50" s="101"/>
      <c r="L50" s="89" t="n">
        <f aca="false">IF(ISBLANK(G50),"",COUNTIF(G50:K50,"&gt;=0"))</f>
        <v>3</v>
      </c>
      <c r="M50" s="90" t="n">
        <f aca="false">IF(ISBLANK(G50),"",(IF(LEFT(G50,1)="-",1,0)+IF(LEFT(H50,1)="-",1,0)+IF(LEFT(I50,1)="-",1,0)+IF(LEFT(J50,1)="-",1,0)+IF(LEFT(K50,1)="-",1,0)))</f>
        <v>0</v>
      </c>
      <c r="N50" s="91" t="n">
        <f aca="false">IF(L50=3,1,"")</f>
        <v>1</v>
      </c>
      <c r="O50" s="92" t="str">
        <f aca="false">IF(M50=3,1,"")</f>
        <v/>
      </c>
      <c r="P50" s="52"/>
    </row>
    <row r="51" customFormat="false" ht="15" hidden="false" customHeight="false" outlineLevel="0" collapsed="false">
      <c r="B51" s="52"/>
      <c r="C51" s="85" t="s">
        <v>100</v>
      </c>
      <c r="D51" s="86" t="str">
        <f aca="false">IF(+D41&gt;"",D41&amp;" - "&amp;H42,"")</f>
        <v>Carina Englund - Marianna Saarniaho</v>
      </c>
      <c r="E51" s="93"/>
      <c r="F51" s="87"/>
      <c r="G51" s="102"/>
      <c r="H51" s="88"/>
      <c r="I51" s="88"/>
      <c r="J51" s="88"/>
      <c r="K51" s="88"/>
      <c r="L51" s="89" t="str">
        <f aca="false">IF(ISBLANK(G51),"",COUNTIF(G51:K51,"&gt;=0"))</f>
        <v/>
      </c>
      <c r="M51" s="90" t="str">
        <f aca="false">IF(ISBLANK(G51),"",(IF(LEFT(G51,1)="-",1,0)+IF(LEFT(H51,1)="-",1,0)+IF(LEFT(I51,1)="-",1,0)+IF(LEFT(J51,1)="-",1,0)+IF(LEFT(K51,1)="-",1,0)))</f>
        <v/>
      </c>
      <c r="N51" s="91" t="str">
        <f aca="false">IF(L51=3,1,"")</f>
        <v/>
      </c>
      <c r="O51" s="92" t="str">
        <f aca="false">IF(M51=3,1,"")</f>
        <v/>
      </c>
      <c r="P51" s="52"/>
    </row>
    <row r="52" customFormat="false" ht="15.75" hidden="false" customHeight="false" outlineLevel="0" collapsed="false">
      <c r="B52" s="52"/>
      <c r="C52" s="85" t="s">
        <v>101</v>
      </c>
      <c r="D52" s="86" t="str">
        <f aca="false">IF(+D42&gt;"",D42&amp;" - "&amp;H41,"")</f>
        <v>Sofie Eriksson - Kaarina Saarnialho</v>
      </c>
      <c r="E52" s="93"/>
      <c r="F52" s="87"/>
      <c r="G52" s="88"/>
      <c r="H52" s="88"/>
      <c r="I52" s="88"/>
      <c r="J52" s="88"/>
      <c r="K52" s="88"/>
      <c r="L52" s="89" t="str">
        <f aca="false">IF(ISBLANK(G52),"",COUNTIF(G52:K52,"&gt;=0"))</f>
        <v/>
      </c>
      <c r="M52" s="103" t="str">
        <f aca="false">IF(ISBLANK(G52),"",(IF(LEFT(G52,1)="-",1,0)+IF(LEFT(H52,1)="-",1,0)+IF(LEFT(I52,1)="-",1,0)+IF(LEFT(J52,1)="-",1,0)+IF(LEFT(K52,1)="-",1,0)))</f>
        <v/>
      </c>
      <c r="N52" s="91" t="str">
        <f aca="false">IF(L52=3,1,"")</f>
        <v/>
      </c>
      <c r="O52" s="92" t="str">
        <f aca="false">IF(M52=3,1,"")</f>
        <v/>
      </c>
      <c r="P52" s="52"/>
    </row>
    <row r="53" customFormat="false" ht="16.5" hidden="false" customHeight="false" outlineLevel="0" collapsed="false">
      <c r="B53" s="46"/>
      <c r="C53" s="48"/>
      <c r="D53" s="48"/>
      <c r="E53" s="48"/>
      <c r="F53" s="48"/>
      <c r="G53" s="48"/>
      <c r="H53" s="48"/>
      <c r="I53" s="48"/>
      <c r="J53" s="104" t="s">
        <v>102</v>
      </c>
      <c r="K53" s="105"/>
      <c r="L53" s="106" t="str">
        <f aca="false">IF(ISBLANK(E48),"",SUM(L48:L52))</f>
        <v/>
      </c>
      <c r="M53" s="107" t="str">
        <f aca="false">IF(ISBLANK(F48),"",SUM(M48:M52))</f>
        <v/>
      </c>
      <c r="N53" s="108" t="n">
        <f aca="false">IF(ISBLANK(G48),"",SUM(N48:N52))</f>
        <v>3</v>
      </c>
      <c r="O53" s="109" t="n">
        <f aca="false">IF(ISBLANK(G48),"",SUM(O48:O52))</f>
        <v>0</v>
      </c>
      <c r="P53" s="52"/>
    </row>
    <row r="54" customFormat="false" ht="15" hidden="false" customHeight="false" outlineLevel="0" collapsed="false">
      <c r="B54" s="46"/>
      <c r="C54" s="110" t="s">
        <v>103</v>
      </c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61"/>
    </row>
    <row r="55" customFormat="false" ht="15" hidden="false" customHeight="false" outlineLevel="0" collapsed="false">
      <c r="B55" s="46"/>
      <c r="C55" s="111" t="s">
        <v>104</v>
      </c>
      <c r="D55" s="111"/>
      <c r="E55" s="111" t="s">
        <v>105</v>
      </c>
      <c r="F55" s="112"/>
      <c r="G55" s="111"/>
      <c r="H55" s="111" t="s">
        <v>106</v>
      </c>
      <c r="I55" s="112"/>
      <c r="J55" s="111"/>
      <c r="K55" s="113" t="s">
        <v>107</v>
      </c>
      <c r="L55" s="2"/>
      <c r="M55" s="48"/>
      <c r="N55" s="48"/>
      <c r="O55" s="48"/>
      <c r="P55" s="61"/>
    </row>
    <row r="56" customFormat="false" ht="16.5" hidden="false" customHeight="false" outlineLevel="0" collapsed="false">
      <c r="B56" s="46"/>
      <c r="C56" s="48"/>
      <c r="D56" s="48"/>
      <c r="E56" s="48"/>
      <c r="F56" s="48"/>
      <c r="G56" s="48"/>
      <c r="H56" s="48"/>
      <c r="I56" s="48"/>
      <c r="J56" s="48"/>
      <c r="K56" s="114" t="str">
        <f aca="false">IF(N53=3,D40,IF(O53=3,H40,""))</f>
        <v>ParPi</v>
      </c>
      <c r="L56" s="114"/>
      <c r="M56" s="114"/>
      <c r="N56" s="114"/>
      <c r="O56" s="114"/>
      <c r="P56" s="52"/>
    </row>
    <row r="57" customFormat="false" ht="18" hidden="false" customHeight="false" outlineLevel="0" collapsed="false">
      <c r="B57" s="115"/>
      <c r="C57" s="116"/>
      <c r="D57" s="116"/>
      <c r="E57" s="116"/>
      <c r="F57" s="116"/>
      <c r="G57" s="116"/>
      <c r="H57" s="116"/>
      <c r="I57" s="116"/>
      <c r="J57" s="116"/>
      <c r="K57" s="117"/>
      <c r="L57" s="117"/>
      <c r="M57" s="117"/>
      <c r="N57" s="117"/>
      <c r="O57" s="117"/>
      <c r="P57" s="118"/>
    </row>
    <row r="58" customFormat="false" ht="15" hidden="false" customHeight="false" outlineLevel="0" collapsed="false">
      <c r="C58" s="119" t="s">
        <v>108</v>
      </c>
    </row>
    <row r="64" customFormat="false" ht="15.75" hidden="false" customHeight="false" outlineLevel="0" collapsed="false">
      <c r="B64" s="41"/>
      <c r="C64" s="42"/>
      <c r="D64" s="43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5"/>
    </row>
    <row r="65" customFormat="false" ht="15.75" hidden="false" customHeight="false" outlineLevel="0" collapsed="false">
      <c r="B65" s="46"/>
      <c r="C65" s="2"/>
      <c r="D65" s="47" t="s">
        <v>66</v>
      </c>
      <c r="E65" s="48"/>
      <c r="F65" s="48"/>
      <c r="G65" s="2"/>
      <c r="H65" s="49" t="s">
        <v>67</v>
      </c>
      <c r="I65" s="50"/>
      <c r="J65" s="51"/>
      <c r="K65" s="51"/>
      <c r="L65" s="51"/>
      <c r="M65" s="51"/>
      <c r="N65" s="51"/>
      <c r="O65" s="51"/>
      <c r="P65" s="52"/>
    </row>
    <row r="66" customFormat="false" ht="20.25" hidden="false" customHeight="false" outlineLevel="0" collapsed="false">
      <c r="B66" s="46"/>
      <c r="C66" s="53"/>
      <c r="D66" s="54" t="s">
        <v>68</v>
      </c>
      <c r="E66" s="48"/>
      <c r="F66" s="48"/>
      <c r="G66" s="2"/>
      <c r="H66" s="49" t="s">
        <v>69</v>
      </c>
      <c r="I66" s="50"/>
      <c r="J66" s="51"/>
      <c r="K66" s="51"/>
      <c r="L66" s="51"/>
      <c r="M66" s="51"/>
      <c r="N66" s="51"/>
      <c r="O66" s="51"/>
      <c r="P66" s="52"/>
    </row>
    <row r="67" customFormat="false" ht="15" hidden="false" customHeight="false" outlineLevel="0" collapsed="false">
      <c r="B67" s="46"/>
      <c r="C67" s="48"/>
      <c r="D67" s="55" t="s">
        <v>70</v>
      </c>
      <c r="E67" s="48"/>
      <c r="F67" s="48"/>
      <c r="G67" s="48"/>
      <c r="H67" s="49" t="s">
        <v>71</v>
      </c>
      <c r="I67" s="56"/>
      <c r="J67" s="51"/>
      <c r="K67" s="51"/>
      <c r="L67" s="51"/>
      <c r="M67" s="51"/>
      <c r="N67" s="51"/>
      <c r="O67" s="51"/>
      <c r="P67" s="52"/>
    </row>
    <row r="68" customFormat="false" ht="15.75" hidden="false" customHeight="false" outlineLevel="0" collapsed="false">
      <c r="B68" s="46"/>
      <c r="C68" s="48"/>
      <c r="D68" s="48"/>
      <c r="E68" s="48"/>
      <c r="F68" s="48"/>
      <c r="G68" s="48"/>
      <c r="H68" s="49" t="s">
        <v>72</v>
      </c>
      <c r="I68" s="50"/>
      <c r="J68" s="57"/>
      <c r="K68" s="57"/>
      <c r="L68" s="57"/>
      <c r="M68" s="58" t="s">
        <v>73</v>
      </c>
      <c r="N68" s="59"/>
      <c r="O68" s="59"/>
      <c r="P68" s="52"/>
    </row>
    <row r="69" customFormat="false" ht="15" hidden="false" customHeight="false" outlineLevel="0" collapsed="false">
      <c r="B69" s="46"/>
      <c r="C69" s="2"/>
      <c r="D69" s="60" t="s">
        <v>74</v>
      </c>
      <c r="E69" s="48"/>
      <c r="F69" s="48"/>
      <c r="G69" s="48"/>
      <c r="H69" s="60" t="s">
        <v>74</v>
      </c>
      <c r="I69" s="48"/>
      <c r="J69" s="48"/>
      <c r="K69" s="48"/>
      <c r="L69" s="48"/>
      <c r="M69" s="48"/>
      <c r="N69" s="48"/>
      <c r="O69" s="48"/>
      <c r="P69" s="61"/>
    </row>
    <row r="70" customFormat="false" ht="15.75" hidden="false" customHeight="false" outlineLevel="0" collapsed="false">
      <c r="B70" s="52"/>
      <c r="C70" s="62" t="s">
        <v>75</v>
      </c>
      <c r="D70" s="63" t="s">
        <v>44</v>
      </c>
      <c r="E70" s="63"/>
      <c r="F70" s="64"/>
      <c r="G70" s="65" t="s">
        <v>76</v>
      </c>
      <c r="H70" s="63" t="s">
        <v>7</v>
      </c>
      <c r="I70" s="63"/>
      <c r="J70" s="63"/>
      <c r="K70" s="63"/>
      <c r="L70" s="63"/>
      <c r="M70" s="63"/>
      <c r="N70" s="63"/>
      <c r="O70" s="63"/>
      <c r="P70" s="52"/>
    </row>
    <row r="71" customFormat="false" ht="15" hidden="false" customHeight="false" outlineLevel="0" collapsed="false">
      <c r="B71" s="52"/>
      <c r="C71" s="66" t="s">
        <v>77</v>
      </c>
      <c r="D71" s="67" t="s">
        <v>86</v>
      </c>
      <c r="E71" s="67"/>
      <c r="F71" s="68"/>
      <c r="G71" s="69" t="s">
        <v>79</v>
      </c>
      <c r="H71" s="67" t="s">
        <v>114</v>
      </c>
      <c r="I71" s="67"/>
      <c r="J71" s="67"/>
      <c r="K71" s="67"/>
      <c r="L71" s="67"/>
      <c r="M71" s="67"/>
      <c r="N71" s="67"/>
      <c r="O71" s="67"/>
      <c r="P71" s="52"/>
    </row>
    <row r="72" customFormat="false" ht="15" hidden="false" customHeight="false" outlineLevel="0" collapsed="false">
      <c r="B72" s="52"/>
      <c r="C72" s="70" t="s">
        <v>81</v>
      </c>
      <c r="D72" s="67" t="s">
        <v>82</v>
      </c>
      <c r="E72" s="67"/>
      <c r="F72" s="68"/>
      <c r="G72" s="71" t="s">
        <v>83</v>
      </c>
      <c r="H72" s="67" t="s">
        <v>115</v>
      </c>
      <c r="I72" s="67"/>
      <c r="J72" s="67"/>
      <c r="K72" s="67"/>
      <c r="L72" s="67"/>
      <c r="M72" s="67"/>
      <c r="N72" s="67"/>
      <c r="O72" s="67"/>
      <c r="P72" s="52"/>
    </row>
    <row r="73" customFormat="false" ht="15" hidden="false" customHeight="false" outlineLevel="0" collapsed="false">
      <c r="B73" s="46"/>
      <c r="C73" s="72" t="s">
        <v>85</v>
      </c>
      <c r="D73" s="73"/>
      <c r="E73" s="74"/>
      <c r="F73" s="75"/>
      <c r="G73" s="72" t="s">
        <v>85</v>
      </c>
      <c r="H73" s="76"/>
      <c r="I73" s="76"/>
      <c r="J73" s="76"/>
      <c r="K73" s="76"/>
      <c r="L73" s="76"/>
      <c r="M73" s="76"/>
      <c r="N73" s="76"/>
      <c r="O73" s="76"/>
      <c r="P73" s="61"/>
    </row>
    <row r="74" customFormat="false" ht="15" hidden="false" customHeight="false" outlineLevel="0" collapsed="false">
      <c r="B74" s="52"/>
      <c r="C74" s="66"/>
      <c r="D74" s="67" t="s">
        <v>82</v>
      </c>
      <c r="E74" s="67"/>
      <c r="F74" s="68"/>
      <c r="G74" s="69"/>
      <c r="H74" s="67" t="s">
        <v>114</v>
      </c>
      <c r="I74" s="67"/>
      <c r="J74" s="67"/>
      <c r="K74" s="67"/>
      <c r="L74" s="67"/>
      <c r="M74" s="67"/>
      <c r="N74" s="67"/>
      <c r="O74" s="67"/>
      <c r="P74" s="52"/>
    </row>
    <row r="75" customFormat="false" ht="15" hidden="false" customHeight="false" outlineLevel="0" collapsed="false">
      <c r="B75" s="52"/>
      <c r="C75" s="77"/>
      <c r="D75" s="67" t="s">
        <v>78</v>
      </c>
      <c r="E75" s="67"/>
      <c r="F75" s="68"/>
      <c r="G75" s="78"/>
      <c r="H75" s="67" t="s">
        <v>115</v>
      </c>
      <c r="I75" s="67"/>
      <c r="J75" s="67"/>
      <c r="K75" s="67"/>
      <c r="L75" s="67"/>
      <c r="M75" s="67"/>
      <c r="N75" s="67"/>
      <c r="O75" s="67"/>
      <c r="P75" s="52"/>
    </row>
    <row r="76" customFormat="false" ht="15.75" hidden="false" customHeight="false" outlineLevel="0" collapsed="false">
      <c r="B76" s="46"/>
      <c r="C76" s="48"/>
      <c r="D76" s="48"/>
      <c r="E76" s="48"/>
      <c r="F76" s="48"/>
      <c r="G76" s="60" t="s">
        <v>87</v>
      </c>
      <c r="H76" s="79"/>
      <c r="I76" s="79"/>
      <c r="J76" s="79"/>
      <c r="K76" s="48"/>
      <c r="L76" s="48"/>
      <c r="M76" s="48"/>
      <c r="N76" s="80"/>
      <c r="O76" s="2"/>
      <c r="P76" s="61"/>
    </row>
    <row r="77" customFormat="false" ht="15" hidden="false" customHeight="false" outlineLevel="0" collapsed="false">
      <c r="B77" s="46"/>
      <c r="C77" s="47" t="s">
        <v>88</v>
      </c>
      <c r="D77" s="48"/>
      <c r="E77" s="48"/>
      <c r="F77" s="48"/>
      <c r="G77" s="81" t="s">
        <v>89</v>
      </c>
      <c r="H77" s="81" t="s">
        <v>90</v>
      </c>
      <c r="I77" s="81" t="s">
        <v>91</v>
      </c>
      <c r="J77" s="81" t="s">
        <v>92</v>
      </c>
      <c r="K77" s="81" t="s">
        <v>93</v>
      </c>
      <c r="L77" s="82" t="s">
        <v>94</v>
      </c>
      <c r="M77" s="83"/>
      <c r="N77" s="84" t="s">
        <v>95</v>
      </c>
      <c r="O77" s="84" t="s">
        <v>96</v>
      </c>
      <c r="P77" s="52"/>
    </row>
    <row r="78" customFormat="false" ht="15" hidden="false" customHeight="false" outlineLevel="0" collapsed="false">
      <c r="B78" s="52"/>
      <c r="C78" s="85" t="s">
        <v>97</v>
      </c>
      <c r="D78" s="86" t="str">
        <f aca="false">IF(D71&gt;"",D71&amp;" - "&amp;H71,"")</f>
        <v>Paju Eriksson - Elma Nurmiaho</v>
      </c>
      <c r="E78" s="86"/>
      <c r="F78" s="87"/>
      <c r="G78" s="88" t="n">
        <v>1</v>
      </c>
      <c r="H78" s="88" t="n">
        <v>2</v>
      </c>
      <c r="I78" s="88" t="n">
        <v>6</v>
      </c>
      <c r="J78" s="88"/>
      <c r="K78" s="88"/>
      <c r="L78" s="89" t="n">
        <f aca="false">IF(ISBLANK(G78),"",COUNTIF(G78:K78,"&gt;=0"))</f>
        <v>3</v>
      </c>
      <c r="M78" s="90" t="n">
        <f aca="false">IF(ISBLANK(G78),"",(IF(LEFT(G78,1)="-",1,0)+IF(LEFT(H78,1)="-",1,0)+IF(LEFT(I78,1)="-",1,0)+IF(LEFT(J78,1)="-",1,0)+IF(LEFT(K78,1)="-",1,0)))</f>
        <v>0</v>
      </c>
      <c r="N78" s="91" t="n">
        <f aca="false">IF(L78=3,1,"")</f>
        <v>1</v>
      </c>
      <c r="O78" s="92" t="str">
        <f aca="false">IF(M78=3,1,"")</f>
        <v/>
      </c>
      <c r="P78" s="52"/>
    </row>
    <row r="79" customFormat="false" ht="15" hidden="false" customHeight="false" outlineLevel="0" collapsed="false">
      <c r="B79" s="52"/>
      <c r="C79" s="85" t="s">
        <v>98</v>
      </c>
      <c r="D79" s="86" t="str">
        <f aca="false">IF(D72&gt;"",D72&amp;" - "&amp;H72,"")</f>
        <v>Annika Lundström - Alexandra Lotto</v>
      </c>
      <c r="E79" s="93"/>
      <c r="F79" s="87"/>
      <c r="G79" s="94" t="n">
        <v>1</v>
      </c>
      <c r="H79" s="88" t="n">
        <v>6</v>
      </c>
      <c r="I79" s="88" t="n">
        <v>0</v>
      </c>
      <c r="J79" s="88"/>
      <c r="K79" s="88"/>
      <c r="L79" s="89" t="n">
        <f aca="false">IF(ISBLANK(G79),"",COUNTIF(G79:K79,"&gt;=0"))</f>
        <v>3</v>
      </c>
      <c r="M79" s="90" t="n">
        <f aca="false">IF(ISBLANK(G79),"",(IF(LEFT(G79,1)="-",1,0)+IF(LEFT(H79,1)="-",1,0)+IF(LEFT(I79,1)="-",1,0)+IF(LEFT(J79,1)="-",1,0)+IF(LEFT(K79,1)="-",1,0)))</f>
        <v>0</v>
      </c>
      <c r="N79" s="91" t="n">
        <f aca="false">IF(L79=3,1,"")</f>
        <v>1</v>
      </c>
      <c r="O79" s="92" t="str">
        <f aca="false">IF(M79=3,1,"")</f>
        <v/>
      </c>
      <c r="P79" s="52"/>
    </row>
    <row r="80" customFormat="false" ht="15" hidden="false" customHeight="false" outlineLevel="0" collapsed="false">
      <c r="B80" s="52"/>
      <c r="C80" s="95" t="s">
        <v>99</v>
      </c>
      <c r="D80" s="96" t="str">
        <f aca="false">IF(D74&gt;"",D74&amp;" / "&amp;D75,"")</f>
        <v>Annika Lundström / Pihla Eriksson</v>
      </c>
      <c r="E80" s="97" t="str">
        <f aca="false">IF(H74&gt;"",H74&amp;" / "&amp;H75,"")</f>
        <v>Elma Nurmiaho / Alexandra Lotto</v>
      </c>
      <c r="F80" s="98"/>
      <c r="G80" s="99" t="n">
        <v>3</v>
      </c>
      <c r="H80" s="100" t="n">
        <v>2</v>
      </c>
      <c r="I80" s="101" t="n">
        <v>0</v>
      </c>
      <c r="J80" s="101"/>
      <c r="K80" s="101"/>
      <c r="L80" s="89" t="n">
        <f aca="false">IF(ISBLANK(G80),"",COUNTIF(G80:K80,"&gt;=0"))</f>
        <v>3</v>
      </c>
      <c r="M80" s="90" t="n">
        <f aca="false">IF(ISBLANK(G80),"",(IF(LEFT(G80,1)="-",1,0)+IF(LEFT(H80,1)="-",1,0)+IF(LEFT(I80,1)="-",1,0)+IF(LEFT(J80,1)="-",1,0)+IF(LEFT(K80,1)="-",1,0)))</f>
        <v>0</v>
      </c>
      <c r="N80" s="91" t="n">
        <f aca="false">IF(L80=3,1,"")</f>
        <v>1</v>
      </c>
      <c r="O80" s="92" t="str">
        <f aca="false">IF(M80=3,1,"")</f>
        <v/>
      </c>
      <c r="P80" s="52"/>
    </row>
    <row r="81" customFormat="false" ht="15" hidden="false" customHeight="false" outlineLevel="0" collapsed="false">
      <c r="B81" s="52"/>
      <c r="C81" s="85" t="s">
        <v>100</v>
      </c>
      <c r="D81" s="86" t="str">
        <f aca="false">IF(+D71&gt;"",D71&amp;" - "&amp;H72,"")</f>
        <v>Paju Eriksson - Alexandra Lotto</v>
      </c>
      <c r="E81" s="93"/>
      <c r="F81" s="87"/>
      <c r="G81" s="102"/>
      <c r="H81" s="88"/>
      <c r="I81" s="88"/>
      <c r="J81" s="88"/>
      <c r="K81" s="88"/>
      <c r="L81" s="89" t="str">
        <f aca="false">IF(ISBLANK(G81),"",COUNTIF(G81:K81,"&gt;=0"))</f>
        <v/>
      </c>
      <c r="M81" s="90" t="str">
        <f aca="false">IF(ISBLANK(G81),"",(IF(LEFT(G81,1)="-",1,0)+IF(LEFT(H81,1)="-",1,0)+IF(LEFT(I81,1)="-",1,0)+IF(LEFT(J81,1)="-",1,0)+IF(LEFT(K81,1)="-",1,0)))</f>
        <v/>
      </c>
      <c r="N81" s="91" t="str">
        <f aca="false">IF(L81=3,1,"")</f>
        <v/>
      </c>
      <c r="O81" s="92" t="str">
        <f aca="false">IF(M81=3,1,"")</f>
        <v/>
      </c>
      <c r="P81" s="52"/>
    </row>
    <row r="82" customFormat="false" ht="15.75" hidden="false" customHeight="false" outlineLevel="0" collapsed="false">
      <c r="B82" s="52"/>
      <c r="C82" s="85" t="s">
        <v>101</v>
      </c>
      <c r="D82" s="86" t="str">
        <f aca="false">IF(+D72&gt;"",D72&amp;" - "&amp;H71,"")</f>
        <v>Annika Lundström - Elma Nurmiaho</v>
      </c>
      <c r="E82" s="93"/>
      <c r="F82" s="87"/>
      <c r="G82" s="88"/>
      <c r="H82" s="88"/>
      <c r="I82" s="88"/>
      <c r="J82" s="88"/>
      <c r="K82" s="88"/>
      <c r="L82" s="89" t="str">
        <f aca="false">IF(ISBLANK(G82),"",COUNTIF(G82:K82,"&gt;=0"))</f>
        <v/>
      </c>
      <c r="M82" s="103" t="str">
        <f aca="false">IF(ISBLANK(G82),"",(IF(LEFT(G82,1)="-",1,0)+IF(LEFT(H82,1)="-",1,0)+IF(LEFT(I82,1)="-",1,0)+IF(LEFT(J82,1)="-",1,0)+IF(LEFT(K82,1)="-",1,0)))</f>
        <v/>
      </c>
      <c r="N82" s="91" t="str">
        <f aca="false">IF(L82=3,1,"")</f>
        <v/>
      </c>
      <c r="O82" s="92" t="str">
        <f aca="false">IF(M82=3,1,"")</f>
        <v/>
      </c>
      <c r="P82" s="52"/>
    </row>
    <row r="83" customFormat="false" ht="16.5" hidden="false" customHeight="false" outlineLevel="0" collapsed="false">
      <c r="B83" s="46"/>
      <c r="C83" s="48"/>
      <c r="D83" s="48"/>
      <c r="E83" s="48"/>
      <c r="F83" s="48"/>
      <c r="G83" s="48"/>
      <c r="H83" s="48"/>
      <c r="I83" s="48"/>
      <c r="J83" s="104" t="s">
        <v>102</v>
      </c>
      <c r="K83" s="105"/>
      <c r="L83" s="106" t="str">
        <f aca="false">IF(ISBLANK(E78),"",SUM(L78:L82))</f>
        <v/>
      </c>
      <c r="M83" s="107" t="str">
        <f aca="false">IF(ISBLANK(F78),"",SUM(M78:M82))</f>
        <v/>
      </c>
      <c r="N83" s="108" t="n">
        <f aca="false">IF(ISBLANK(G78),"",SUM(N78:N82))</f>
        <v>3</v>
      </c>
      <c r="O83" s="109" t="n">
        <f aca="false">IF(ISBLANK(G78),"",SUM(O78:O82))</f>
        <v>0</v>
      </c>
      <c r="P83" s="52"/>
    </row>
    <row r="84" customFormat="false" ht="15" hidden="false" customHeight="false" outlineLevel="0" collapsed="false">
      <c r="B84" s="46"/>
      <c r="C84" s="110" t="s">
        <v>103</v>
      </c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61"/>
    </row>
    <row r="85" customFormat="false" ht="15" hidden="false" customHeight="false" outlineLevel="0" collapsed="false">
      <c r="B85" s="46"/>
      <c r="C85" s="111" t="s">
        <v>104</v>
      </c>
      <c r="D85" s="111"/>
      <c r="E85" s="111" t="s">
        <v>105</v>
      </c>
      <c r="F85" s="112"/>
      <c r="G85" s="111"/>
      <c r="H85" s="111" t="s">
        <v>106</v>
      </c>
      <c r="I85" s="112"/>
      <c r="J85" s="111"/>
      <c r="K85" s="113" t="s">
        <v>107</v>
      </c>
      <c r="L85" s="2"/>
      <c r="M85" s="48"/>
      <c r="N85" s="48"/>
      <c r="O85" s="48"/>
      <c r="P85" s="61"/>
    </row>
    <row r="86" customFormat="false" ht="16.5" hidden="false" customHeight="false" outlineLevel="0" collapsed="false">
      <c r="B86" s="46"/>
      <c r="C86" s="48"/>
      <c r="D86" s="48"/>
      <c r="E86" s="48"/>
      <c r="F86" s="48"/>
      <c r="G86" s="48"/>
      <c r="H86" s="48"/>
      <c r="I86" s="48"/>
      <c r="J86" s="48"/>
      <c r="K86" s="114" t="str">
        <f aca="false">IF(N83=3,D70,IF(O83=3,H70,""))</f>
        <v>MBF 1</v>
      </c>
      <c r="L86" s="114"/>
      <c r="M86" s="114"/>
      <c r="N86" s="114"/>
      <c r="O86" s="114"/>
      <c r="P86" s="52"/>
    </row>
    <row r="87" customFormat="false" ht="18" hidden="false" customHeight="false" outlineLevel="0" collapsed="false">
      <c r="B87" s="115"/>
      <c r="C87" s="116"/>
      <c r="D87" s="116"/>
      <c r="E87" s="116"/>
      <c r="F87" s="116"/>
      <c r="G87" s="116"/>
      <c r="H87" s="116"/>
      <c r="I87" s="116"/>
      <c r="J87" s="116"/>
      <c r="K87" s="117"/>
      <c r="L87" s="117"/>
      <c r="M87" s="117"/>
      <c r="N87" s="117"/>
      <c r="O87" s="117"/>
      <c r="P87" s="118"/>
    </row>
    <row r="88" customFormat="false" ht="15" hidden="false" customHeight="false" outlineLevel="0" collapsed="false">
      <c r="C88" s="119" t="s">
        <v>108</v>
      </c>
    </row>
    <row r="94" customFormat="false" ht="15.75" hidden="false" customHeight="false" outlineLevel="0" collapsed="false">
      <c r="B94" s="41"/>
      <c r="C94" s="42"/>
      <c r="D94" s="43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5"/>
    </row>
    <row r="95" customFormat="false" ht="15.75" hidden="false" customHeight="false" outlineLevel="0" collapsed="false">
      <c r="B95" s="46"/>
      <c r="C95" s="2"/>
      <c r="D95" s="47" t="s">
        <v>66</v>
      </c>
      <c r="E95" s="48"/>
      <c r="F95" s="48"/>
      <c r="G95" s="2"/>
      <c r="H95" s="49" t="s">
        <v>67</v>
      </c>
      <c r="I95" s="50"/>
      <c r="J95" s="51"/>
      <c r="K95" s="51"/>
      <c r="L95" s="51"/>
      <c r="M95" s="51"/>
      <c r="N95" s="51"/>
      <c r="O95" s="51"/>
      <c r="P95" s="52"/>
    </row>
    <row r="96" customFormat="false" ht="20.25" hidden="false" customHeight="false" outlineLevel="0" collapsed="false">
      <c r="B96" s="46"/>
      <c r="C96" s="53"/>
      <c r="D96" s="54" t="s">
        <v>68</v>
      </c>
      <c r="E96" s="48"/>
      <c r="F96" s="48"/>
      <c r="G96" s="2"/>
      <c r="H96" s="49" t="s">
        <v>69</v>
      </c>
      <c r="I96" s="50"/>
      <c r="J96" s="51"/>
      <c r="K96" s="51"/>
      <c r="L96" s="51"/>
      <c r="M96" s="51"/>
      <c r="N96" s="51"/>
      <c r="O96" s="51"/>
      <c r="P96" s="52"/>
    </row>
    <row r="97" customFormat="false" ht="15" hidden="false" customHeight="false" outlineLevel="0" collapsed="false">
      <c r="B97" s="46"/>
      <c r="C97" s="48"/>
      <c r="D97" s="55" t="s">
        <v>70</v>
      </c>
      <c r="E97" s="48"/>
      <c r="F97" s="48"/>
      <c r="G97" s="48"/>
      <c r="H97" s="49" t="s">
        <v>71</v>
      </c>
      <c r="I97" s="56"/>
      <c r="J97" s="51"/>
      <c r="K97" s="51"/>
      <c r="L97" s="51"/>
      <c r="M97" s="51"/>
      <c r="N97" s="51"/>
      <c r="O97" s="51"/>
      <c r="P97" s="52"/>
    </row>
    <row r="98" customFormat="false" ht="15.75" hidden="false" customHeight="false" outlineLevel="0" collapsed="false">
      <c r="B98" s="46"/>
      <c r="C98" s="48"/>
      <c r="D98" s="48"/>
      <c r="E98" s="48"/>
      <c r="F98" s="48"/>
      <c r="G98" s="48"/>
      <c r="H98" s="49" t="s">
        <v>72</v>
      </c>
      <c r="I98" s="50"/>
      <c r="J98" s="57"/>
      <c r="K98" s="57"/>
      <c r="L98" s="57"/>
      <c r="M98" s="58" t="s">
        <v>73</v>
      </c>
      <c r="N98" s="59"/>
      <c r="O98" s="59"/>
      <c r="P98" s="52"/>
    </row>
    <row r="99" customFormat="false" ht="15" hidden="false" customHeight="false" outlineLevel="0" collapsed="false">
      <c r="B99" s="46"/>
      <c r="C99" s="2"/>
      <c r="D99" s="60" t="s">
        <v>74</v>
      </c>
      <c r="E99" s="48"/>
      <c r="F99" s="48"/>
      <c r="G99" s="48"/>
      <c r="H99" s="60" t="s">
        <v>74</v>
      </c>
      <c r="I99" s="48"/>
      <c r="J99" s="48"/>
      <c r="K99" s="48"/>
      <c r="L99" s="48"/>
      <c r="M99" s="48"/>
      <c r="N99" s="48"/>
      <c r="O99" s="48"/>
      <c r="P99" s="61"/>
    </row>
    <row r="100" customFormat="false" ht="15.75" hidden="false" customHeight="false" outlineLevel="0" collapsed="false">
      <c r="B100" s="52"/>
      <c r="C100" s="62" t="s">
        <v>75</v>
      </c>
      <c r="D100" s="63" t="s">
        <v>7</v>
      </c>
      <c r="E100" s="63"/>
      <c r="F100" s="64"/>
      <c r="G100" s="65" t="s">
        <v>76</v>
      </c>
      <c r="H100" s="63" t="s">
        <v>116</v>
      </c>
      <c r="I100" s="63"/>
      <c r="J100" s="63"/>
      <c r="K100" s="63"/>
      <c r="L100" s="63"/>
      <c r="M100" s="63"/>
      <c r="N100" s="63"/>
      <c r="O100" s="63"/>
      <c r="P100" s="52"/>
    </row>
    <row r="101" customFormat="false" ht="15" hidden="false" customHeight="false" outlineLevel="0" collapsed="false">
      <c r="B101" s="52"/>
      <c r="C101" s="66" t="s">
        <v>77</v>
      </c>
      <c r="D101" s="67" t="s">
        <v>114</v>
      </c>
      <c r="E101" s="67"/>
      <c r="F101" s="68"/>
      <c r="G101" s="69" t="s">
        <v>79</v>
      </c>
      <c r="H101" s="67" t="s">
        <v>117</v>
      </c>
      <c r="I101" s="67"/>
      <c r="J101" s="67"/>
      <c r="K101" s="67"/>
      <c r="L101" s="67"/>
      <c r="M101" s="67"/>
      <c r="N101" s="67"/>
      <c r="O101" s="67"/>
      <c r="P101" s="52"/>
    </row>
    <row r="102" customFormat="false" ht="15" hidden="false" customHeight="false" outlineLevel="0" collapsed="false">
      <c r="B102" s="52"/>
      <c r="C102" s="70" t="s">
        <v>81</v>
      </c>
      <c r="D102" s="67" t="s">
        <v>115</v>
      </c>
      <c r="E102" s="67"/>
      <c r="F102" s="68"/>
      <c r="G102" s="71" t="s">
        <v>83</v>
      </c>
      <c r="H102" s="67" t="s">
        <v>118</v>
      </c>
      <c r="I102" s="67"/>
      <c r="J102" s="67"/>
      <c r="K102" s="67"/>
      <c r="L102" s="67"/>
      <c r="M102" s="67"/>
      <c r="N102" s="67"/>
      <c r="O102" s="67"/>
      <c r="P102" s="52"/>
    </row>
    <row r="103" customFormat="false" ht="15" hidden="false" customHeight="false" outlineLevel="0" collapsed="false">
      <c r="B103" s="46"/>
      <c r="C103" s="72" t="s">
        <v>85</v>
      </c>
      <c r="D103" s="73"/>
      <c r="E103" s="74"/>
      <c r="F103" s="75"/>
      <c r="G103" s="72" t="s">
        <v>85</v>
      </c>
      <c r="H103" s="76"/>
      <c r="I103" s="76"/>
      <c r="J103" s="76"/>
      <c r="K103" s="76"/>
      <c r="L103" s="76"/>
      <c r="M103" s="76"/>
      <c r="N103" s="76"/>
      <c r="O103" s="76"/>
      <c r="P103" s="61"/>
    </row>
    <row r="104" customFormat="false" ht="15" hidden="false" customHeight="false" outlineLevel="0" collapsed="false">
      <c r="B104" s="52"/>
      <c r="C104" s="66"/>
      <c r="D104" s="67" t="s">
        <v>114</v>
      </c>
      <c r="E104" s="67"/>
      <c r="F104" s="68"/>
      <c r="G104" s="69"/>
      <c r="H104" s="67" t="s">
        <v>117</v>
      </c>
      <c r="I104" s="67"/>
      <c r="J104" s="67"/>
      <c r="K104" s="67"/>
      <c r="L104" s="67"/>
      <c r="M104" s="67"/>
      <c r="N104" s="67"/>
      <c r="O104" s="67"/>
      <c r="P104" s="52"/>
    </row>
    <row r="105" customFormat="false" ht="15" hidden="false" customHeight="false" outlineLevel="0" collapsed="false">
      <c r="B105" s="52"/>
      <c r="C105" s="77"/>
      <c r="D105" s="67" t="s">
        <v>115</v>
      </c>
      <c r="E105" s="67"/>
      <c r="F105" s="68"/>
      <c r="G105" s="78"/>
      <c r="H105" s="67" t="s">
        <v>119</v>
      </c>
      <c r="I105" s="67"/>
      <c r="J105" s="67"/>
      <c r="K105" s="67"/>
      <c r="L105" s="67"/>
      <c r="M105" s="67"/>
      <c r="N105" s="67"/>
      <c r="O105" s="67"/>
      <c r="P105" s="52"/>
    </row>
    <row r="106" customFormat="false" ht="15.75" hidden="false" customHeight="false" outlineLevel="0" collapsed="false">
      <c r="B106" s="46"/>
      <c r="C106" s="48"/>
      <c r="D106" s="48"/>
      <c r="E106" s="48"/>
      <c r="F106" s="48"/>
      <c r="G106" s="60" t="s">
        <v>87</v>
      </c>
      <c r="H106" s="79"/>
      <c r="I106" s="79"/>
      <c r="J106" s="79"/>
      <c r="K106" s="48"/>
      <c r="L106" s="48"/>
      <c r="M106" s="48"/>
      <c r="N106" s="80"/>
      <c r="O106" s="2"/>
      <c r="P106" s="61"/>
    </row>
    <row r="107" customFormat="false" ht="15" hidden="false" customHeight="false" outlineLevel="0" collapsed="false">
      <c r="B107" s="46"/>
      <c r="C107" s="47" t="s">
        <v>88</v>
      </c>
      <c r="D107" s="48"/>
      <c r="E107" s="48"/>
      <c r="F107" s="48"/>
      <c r="G107" s="81" t="s">
        <v>89</v>
      </c>
      <c r="H107" s="81" t="s">
        <v>90</v>
      </c>
      <c r="I107" s="81" t="s">
        <v>91</v>
      </c>
      <c r="J107" s="81" t="s">
        <v>92</v>
      </c>
      <c r="K107" s="81" t="s">
        <v>93</v>
      </c>
      <c r="L107" s="82" t="s">
        <v>94</v>
      </c>
      <c r="M107" s="83"/>
      <c r="N107" s="84" t="s">
        <v>95</v>
      </c>
      <c r="O107" s="84" t="s">
        <v>96</v>
      </c>
      <c r="P107" s="52"/>
    </row>
    <row r="108" customFormat="false" ht="15" hidden="false" customHeight="false" outlineLevel="0" collapsed="false">
      <c r="B108" s="52"/>
      <c r="C108" s="85" t="s">
        <v>97</v>
      </c>
      <c r="D108" s="86" t="str">
        <f aca="false">IF(D101&gt;"",D101&amp;" - "&amp;H101,"")</f>
        <v>Elma Nurmiaho - Saga Remonen</v>
      </c>
      <c r="E108" s="86"/>
      <c r="F108" s="87"/>
      <c r="G108" s="88" t="n">
        <v>0</v>
      </c>
      <c r="H108" s="88" t="n">
        <v>1</v>
      </c>
      <c r="I108" s="88" t="n">
        <v>5</v>
      </c>
      <c r="J108" s="88"/>
      <c r="K108" s="88"/>
      <c r="L108" s="89" t="n">
        <f aca="false">IF(ISBLANK(G108),"",COUNTIF(G108:K108,"&gt;=0"))</f>
        <v>3</v>
      </c>
      <c r="M108" s="90" t="n">
        <f aca="false">IF(ISBLANK(G108),"",(IF(LEFT(G108,1)="-",1,0)+IF(LEFT(H108,1)="-",1,0)+IF(LEFT(I108,1)="-",1,0)+IF(LEFT(J108,1)="-",1,0)+IF(LEFT(K108,1)="-",1,0)))</f>
        <v>0</v>
      </c>
      <c r="N108" s="91" t="n">
        <f aca="false">IF(L108=3,1,"")</f>
        <v>1</v>
      </c>
      <c r="O108" s="92" t="str">
        <f aca="false">IF(M108=3,1,"")</f>
        <v/>
      </c>
      <c r="P108" s="52"/>
    </row>
    <row r="109" customFormat="false" ht="15" hidden="false" customHeight="false" outlineLevel="0" collapsed="false">
      <c r="B109" s="52"/>
      <c r="C109" s="85" t="s">
        <v>98</v>
      </c>
      <c r="D109" s="86" t="str">
        <f aca="false">IF(D102&gt;"",D102&amp;" - "&amp;H102,"")</f>
        <v>Alexandra Lotto - Eerika Käppi</v>
      </c>
      <c r="E109" s="93"/>
      <c r="F109" s="87"/>
      <c r="G109" s="94" t="n">
        <v>9</v>
      </c>
      <c r="H109" s="88" t="n">
        <v>-6</v>
      </c>
      <c r="I109" s="88" t="n">
        <v>6</v>
      </c>
      <c r="J109" s="88" t="n">
        <v>6</v>
      </c>
      <c r="K109" s="88"/>
      <c r="L109" s="89" t="n">
        <f aca="false">IF(ISBLANK(G109),"",COUNTIF(G109:K109,"&gt;=0"))</f>
        <v>3</v>
      </c>
      <c r="M109" s="90" t="n">
        <f aca="false">IF(ISBLANK(G109),"",(IF(LEFT(G109,1)="-",1,0)+IF(LEFT(H109,1)="-",1,0)+IF(LEFT(I109,1)="-",1,0)+IF(LEFT(J109,1)="-",1,0)+IF(LEFT(K109,1)="-",1,0)))</f>
        <v>1</v>
      </c>
      <c r="N109" s="91" t="n">
        <f aca="false">IF(L109=3,1,"")</f>
        <v>1</v>
      </c>
      <c r="O109" s="92" t="str">
        <f aca="false">IF(M109=3,1,"")</f>
        <v/>
      </c>
      <c r="P109" s="52"/>
    </row>
    <row r="110" customFormat="false" ht="15" hidden="false" customHeight="false" outlineLevel="0" collapsed="false">
      <c r="B110" s="52"/>
      <c r="C110" s="95" t="s">
        <v>99</v>
      </c>
      <c r="D110" s="96" t="str">
        <f aca="false">IF(D104&gt;"",D104&amp;" / "&amp;D105,"")</f>
        <v>Elma Nurmiaho / Alexandra Lotto</v>
      </c>
      <c r="E110" s="97" t="str">
        <f aca="false">IF(H104&gt;"",H104&amp;" / "&amp;H105,"")</f>
        <v>Saga Remonen / Eerika Kaappi</v>
      </c>
      <c r="F110" s="98"/>
      <c r="G110" s="99" t="n">
        <v>1</v>
      </c>
      <c r="H110" s="100" t="n">
        <v>9</v>
      </c>
      <c r="I110" s="101" t="n">
        <v>5</v>
      </c>
      <c r="J110" s="101"/>
      <c r="K110" s="101"/>
      <c r="L110" s="89" t="n">
        <f aca="false">IF(ISBLANK(G110),"",COUNTIF(G110:K110,"&gt;=0"))</f>
        <v>3</v>
      </c>
      <c r="M110" s="90" t="n">
        <f aca="false">IF(ISBLANK(G110),"",(IF(LEFT(G110,1)="-",1,0)+IF(LEFT(H110,1)="-",1,0)+IF(LEFT(I110,1)="-",1,0)+IF(LEFT(J110,1)="-",1,0)+IF(LEFT(K110,1)="-",1,0)))</f>
        <v>0</v>
      </c>
      <c r="N110" s="91" t="n">
        <f aca="false">IF(L110=3,1,"")</f>
        <v>1</v>
      </c>
      <c r="O110" s="92" t="str">
        <f aca="false">IF(M110=3,1,"")</f>
        <v/>
      </c>
      <c r="P110" s="52"/>
    </row>
    <row r="111" customFormat="false" ht="15" hidden="false" customHeight="false" outlineLevel="0" collapsed="false">
      <c r="B111" s="52"/>
      <c r="C111" s="85" t="s">
        <v>100</v>
      </c>
      <c r="D111" s="86" t="str">
        <f aca="false">IF(+D101&gt;"",D101&amp;" - "&amp;H102,"")</f>
        <v>Elma Nurmiaho - Eerika Käppi</v>
      </c>
      <c r="E111" s="93"/>
      <c r="F111" s="87"/>
      <c r="G111" s="102"/>
      <c r="H111" s="88"/>
      <c r="I111" s="88"/>
      <c r="J111" s="88"/>
      <c r="K111" s="88"/>
      <c r="L111" s="89" t="str">
        <f aca="false">IF(ISBLANK(G111),"",COUNTIF(G111:K111,"&gt;=0"))</f>
        <v/>
      </c>
      <c r="M111" s="90" t="str">
        <f aca="false">IF(ISBLANK(G111),"",(IF(LEFT(G111,1)="-",1,0)+IF(LEFT(H111,1)="-",1,0)+IF(LEFT(I111,1)="-",1,0)+IF(LEFT(J111,1)="-",1,0)+IF(LEFT(K111,1)="-",1,0)))</f>
        <v/>
      </c>
      <c r="N111" s="91" t="str">
        <f aca="false">IF(L111=3,1,"")</f>
        <v/>
      </c>
      <c r="O111" s="92" t="str">
        <f aca="false">IF(M111=3,1,"")</f>
        <v/>
      </c>
      <c r="P111" s="52"/>
    </row>
    <row r="112" customFormat="false" ht="15.75" hidden="false" customHeight="false" outlineLevel="0" collapsed="false">
      <c r="B112" s="52"/>
      <c r="C112" s="85" t="s">
        <v>101</v>
      </c>
      <c r="D112" s="86" t="str">
        <f aca="false">IF(+D102&gt;"",D102&amp;" - "&amp;H101,"")</f>
        <v>Alexandra Lotto - Saga Remonen</v>
      </c>
      <c r="E112" s="93"/>
      <c r="F112" s="87"/>
      <c r="G112" s="88"/>
      <c r="H112" s="88"/>
      <c r="I112" s="88"/>
      <c r="J112" s="88"/>
      <c r="K112" s="88"/>
      <c r="L112" s="89" t="str">
        <f aca="false">IF(ISBLANK(G112),"",COUNTIF(G112:K112,"&gt;=0"))</f>
        <v/>
      </c>
      <c r="M112" s="103" t="str">
        <f aca="false">IF(ISBLANK(G112),"",(IF(LEFT(G112,1)="-",1,0)+IF(LEFT(H112,1)="-",1,0)+IF(LEFT(I112,1)="-",1,0)+IF(LEFT(J112,1)="-",1,0)+IF(LEFT(K112,1)="-",1,0)))</f>
        <v/>
      </c>
      <c r="N112" s="91" t="str">
        <f aca="false">IF(L112=3,1,"")</f>
        <v/>
      </c>
      <c r="O112" s="92" t="str">
        <f aca="false">IF(M112=3,1,"")</f>
        <v/>
      </c>
      <c r="P112" s="52"/>
    </row>
    <row r="113" customFormat="false" ht="16.5" hidden="false" customHeight="false" outlineLevel="0" collapsed="false">
      <c r="B113" s="46"/>
      <c r="C113" s="48"/>
      <c r="D113" s="48"/>
      <c r="E113" s="48"/>
      <c r="F113" s="48"/>
      <c r="G113" s="48"/>
      <c r="H113" s="48"/>
      <c r="I113" s="48"/>
      <c r="J113" s="104" t="s">
        <v>102</v>
      </c>
      <c r="K113" s="105"/>
      <c r="L113" s="106" t="str">
        <f aca="false">IF(ISBLANK(E108),"",SUM(L108:L112))</f>
        <v/>
      </c>
      <c r="M113" s="107" t="str">
        <f aca="false">IF(ISBLANK(F108),"",SUM(M108:M112))</f>
        <v/>
      </c>
      <c r="N113" s="108" t="n">
        <f aca="false">IF(ISBLANK(G108),"",SUM(N108:N112))</f>
        <v>3</v>
      </c>
      <c r="O113" s="109" t="n">
        <f aca="false">IF(ISBLANK(G108),"",SUM(O108:O112))</f>
        <v>0</v>
      </c>
      <c r="P113" s="52"/>
    </row>
    <row r="114" customFormat="false" ht="15" hidden="false" customHeight="false" outlineLevel="0" collapsed="false">
      <c r="B114" s="46"/>
      <c r="C114" s="110" t="s">
        <v>103</v>
      </c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61"/>
    </row>
    <row r="115" customFormat="false" ht="15" hidden="false" customHeight="false" outlineLevel="0" collapsed="false">
      <c r="B115" s="46"/>
      <c r="C115" s="111" t="s">
        <v>104</v>
      </c>
      <c r="D115" s="111"/>
      <c r="E115" s="111" t="s">
        <v>105</v>
      </c>
      <c r="F115" s="112"/>
      <c r="G115" s="111"/>
      <c r="H115" s="111" t="s">
        <v>106</v>
      </c>
      <c r="I115" s="112"/>
      <c r="J115" s="111"/>
      <c r="K115" s="113" t="s">
        <v>107</v>
      </c>
      <c r="L115" s="2"/>
      <c r="M115" s="48"/>
      <c r="N115" s="48"/>
      <c r="O115" s="48"/>
      <c r="P115" s="61"/>
    </row>
    <row r="116" customFormat="false" ht="16.5" hidden="false" customHeight="false" outlineLevel="0" collapsed="false">
      <c r="B116" s="46"/>
      <c r="C116" s="48"/>
      <c r="D116" s="48"/>
      <c r="E116" s="48"/>
      <c r="F116" s="48"/>
      <c r="G116" s="48"/>
      <c r="H116" s="48"/>
      <c r="I116" s="48"/>
      <c r="J116" s="48"/>
      <c r="K116" s="114" t="str">
        <f aca="false">IF(N113=3,D100,IF(O113=3,H100,""))</f>
        <v>Spinni</v>
      </c>
      <c r="L116" s="114"/>
      <c r="M116" s="114"/>
      <c r="N116" s="114"/>
      <c r="O116" s="114"/>
      <c r="P116" s="52"/>
    </row>
    <row r="117" customFormat="false" ht="18" hidden="false" customHeight="false" outlineLevel="0" collapsed="false">
      <c r="B117" s="115"/>
      <c r="C117" s="116"/>
      <c r="D117" s="116"/>
      <c r="E117" s="116"/>
      <c r="F117" s="116"/>
      <c r="G117" s="116"/>
      <c r="H117" s="116"/>
      <c r="I117" s="116"/>
      <c r="J117" s="116"/>
      <c r="K117" s="117"/>
      <c r="L117" s="117"/>
      <c r="M117" s="117"/>
      <c r="N117" s="117"/>
      <c r="O117" s="117"/>
      <c r="P117" s="118"/>
    </row>
    <row r="118" customFormat="false" ht="15" hidden="false" customHeight="false" outlineLevel="0" collapsed="false">
      <c r="C118" s="119" t="s">
        <v>108</v>
      </c>
    </row>
    <row r="128" customFormat="false" ht="15.75" hidden="false" customHeight="false" outlineLevel="0" collapsed="false">
      <c r="B128" s="41"/>
      <c r="C128" s="42"/>
      <c r="D128" s="43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5"/>
    </row>
    <row r="129" customFormat="false" ht="15.75" hidden="false" customHeight="false" outlineLevel="0" collapsed="false">
      <c r="B129" s="46"/>
      <c r="C129" s="2"/>
      <c r="D129" s="47" t="s">
        <v>66</v>
      </c>
      <c r="E129" s="48"/>
      <c r="F129" s="48"/>
      <c r="G129" s="2"/>
      <c r="H129" s="49" t="s">
        <v>67</v>
      </c>
      <c r="I129" s="50"/>
      <c r="J129" s="51"/>
      <c r="K129" s="51"/>
      <c r="L129" s="51"/>
      <c r="M129" s="51"/>
      <c r="N129" s="51"/>
      <c r="O129" s="51"/>
      <c r="P129" s="52"/>
    </row>
    <row r="130" customFormat="false" ht="20.25" hidden="false" customHeight="false" outlineLevel="0" collapsed="false">
      <c r="B130" s="46"/>
      <c r="C130" s="53"/>
      <c r="D130" s="54" t="s">
        <v>68</v>
      </c>
      <c r="E130" s="48"/>
      <c r="F130" s="48"/>
      <c r="G130" s="2"/>
      <c r="H130" s="49" t="s">
        <v>69</v>
      </c>
      <c r="I130" s="50"/>
      <c r="J130" s="51"/>
      <c r="K130" s="51"/>
      <c r="L130" s="51"/>
      <c r="M130" s="51"/>
      <c r="N130" s="51"/>
      <c r="O130" s="51"/>
      <c r="P130" s="52"/>
    </row>
    <row r="131" customFormat="false" ht="15" hidden="false" customHeight="false" outlineLevel="0" collapsed="false">
      <c r="B131" s="46"/>
      <c r="C131" s="48"/>
      <c r="D131" s="55" t="s">
        <v>70</v>
      </c>
      <c r="E131" s="48"/>
      <c r="F131" s="48"/>
      <c r="G131" s="48"/>
      <c r="H131" s="49" t="s">
        <v>71</v>
      </c>
      <c r="I131" s="56"/>
      <c r="J131" s="51"/>
      <c r="K131" s="51"/>
      <c r="L131" s="51"/>
      <c r="M131" s="51"/>
      <c r="N131" s="51"/>
      <c r="O131" s="51"/>
      <c r="P131" s="52"/>
    </row>
    <row r="132" customFormat="false" ht="15.75" hidden="false" customHeight="false" outlineLevel="0" collapsed="false">
      <c r="B132" s="46"/>
      <c r="C132" s="48"/>
      <c r="D132" s="48"/>
      <c r="E132" s="48"/>
      <c r="F132" s="48"/>
      <c r="G132" s="48"/>
      <c r="H132" s="49" t="s">
        <v>72</v>
      </c>
      <c r="I132" s="50"/>
      <c r="J132" s="57"/>
      <c r="K132" s="57"/>
      <c r="L132" s="57"/>
      <c r="M132" s="58" t="s">
        <v>73</v>
      </c>
      <c r="N132" s="59"/>
      <c r="O132" s="59"/>
      <c r="P132" s="52"/>
    </row>
    <row r="133" customFormat="false" ht="15" hidden="false" customHeight="false" outlineLevel="0" collapsed="false">
      <c r="B133" s="46"/>
      <c r="C133" s="2"/>
      <c r="D133" s="60" t="s">
        <v>74</v>
      </c>
      <c r="E133" s="48"/>
      <c r="F133" s="48"/>
      <c r="G133" s="48"/>
      <c r="H133" s="60" t="s">
        <v>74</v>
      </c>
      <c r="I133" s="48"/>
      <c r="J133" s="48"/>
      <c r="K133" s="48"/>
      <c r="L133" s="48"/>
      <c r="M133" s="48"/>
      <c r="N133" s="48"/>
      <c r="O133" s="48"/>
      <c r="P133" s="61"/>
    </row>
    <row r="134" customFormat="false" ht="15.75" hidden="false" customHeight="false" outlineLevel="0" collapsed="false">
      <c r="B134" s="52"/>
      <c r="C134" s="62" t="s">
        <v>75</v>
      </c>
      <c r="D134" s="63" t="s">
        <v>44</v>
      </c>
      <c r="E134" s="63"/>
      <c r="F134" s="64"/>
      <c r="G134" s="65" t="s">
        <v>76</v>
      </c>
      <c r="H134" s="63" t="s">
        <v>116</v>
      </c>
      <c r="I134" s="63"/>
      <c r="J134" s="63"/>
      <c r="K134" s="63"/>
      <c r="L134" s="63"/>
      <c r="M134" s="63"/>
      <c r="N134" s="63"/>
      <c r="O134" s="63"/>
      <c r="P134" s="52"/>
    </row>
    <row r="135" customFormat="false" ht="15" hidden="false" customHeight="false" outlineLevel="0" collapsed="false">
      <c r="B135" s="52"/>
      <c r="C135" s="66" t="s">
        <v>77</v>
      </c>
      <c r="D135" s="67" t="s">
        <v>82</v>
      </c>
      <c r="E135" s="67"/>
      <c r="F135" s="68"/>
      <c r="G135" s="69" t="s">
        <v>79</v>
      </c>
      <c r="H135" s="67" t="s">
        <v>117</v>
      </c>
      <c r="I135" s="67"/>
      <c r="J135" s="67"/>
      <c r="K135" s="67"/>
      <c r="L135" s="67"/>
      <c r="M135" s="67"/>
      <c r="N135" s="67"/>
      <c r="O135" s="67"/>
      <c r="P135" s="52"/>
    </row>
    <row r="136" customFormat="false" ht="15" hidden="false" customHeight="false" outlineLevel="0" collapsed="false">
      <c r="B136" s="52"/>
      <c r="C136" s="70" t="s">
        <v>81</v>
      </c>
      <c r="D136" s="67" t="s">
        <v>78</v>
      </c>
      <c r="E136" s="67"/>
      <c r="F136" s="68"/>
      <c r="G136" s="71" t="s">
        <v>83</v>
      </c>
      <c r="H136" s="67" t="s">
        <v>118</v>
      </c>
      <c r="I136" s="67"/>
      <c r="J136" s="67"/>
      <c r="K136" s="67"/>
      <c r="L136" s="67"/>
      <c r="M136" s="67"/>
      <c r="N136" s="67"/>
      <c r="O136" s="67"/>
      <c r="P136" s="52"/>
    </row>
    <row r="137" customFormat="false" ht="15" hidden="false" customHeight="false" outlineLevel="0" collapsed="false">
      <c r="B137" s="46"/>
      <c r="C137" s="72" t="s">
        <v>85</v>
      </c>
      <c r="D137" s="73"/>
      <c r="E137" s="74"/>
      <c r="F137" s="75"/>
      <c r="G137" s="72" t="s">
        <v>85</v>
      </c>
      <c r="H137" s="76"/>
      <c r="I137" s="76"/>
      <c r="J137" s="76"/>
      <c r="K137" s="76"/>
      <c r="L137" s="76"/>
      <c r="M137" s="76"/>
      <c r="N137" s="76"/>
      <c r="O137" s="76"/>
      <c r="P137" s="61"/>
    </row>
    <row r="138" customFormat="false" ht="15" hidden="false" customHeight="false" outlineLevel="0" collapsed="false">
      <c r="B138" s="52"/>
      <c r="C138" s="66"/>
      <c r="D138" s="67" t="s">
        <v>82</v>
      </c>
      <c r="E138" s="67"/>
      <c r="F138" s="68"/>
      <c r="G138" s="69"/>
      <c r="H138" s="67" t="s">
        <v>117</v>
      </c>
      <c r="I138" s="67"/>
      <c r="J138" s="67"/>
      <c r="K138" s="67"/>
      <c r="L138" s="67"/>
      <c r="M138" s="67"/>
      <c r="N138" s="67"/>
      <c r="O138" s="67"/>
      <c r="P138" s="52"/>
    </row>
    <row r="139" customFormat="false" ht="15" hidden="false" customHeight="false" outlineLevel="0" collapsed="false">
      <c r="B139" s="52"/>
      <c r="C139" s="77"/>
      <c r="D139" s="67" t="s">
        <v>78</v>
      </c>
      <c r="E139" s="67"/>
      <c r="F139" s="68"/>
      <c r="G139" s="78"/>
      <c r="H139" s="67" t="s">
        <v>118</v>
      </c>
      <c r="I139" s="67"/>
      <c r="J139" s="67"/>
      <c r="K139" s="67"/>
      <c r="L139" s="67"/>
      <c r="M139" s="67"/>
      <c r="N139" s="67"/>
      <c r="O139" s="67"/>
      <c r="P139" s="52"/>
    </row>
    <row r="140" customFormat="false" ht="15.75" hidden="false" customHeight="false" outlineLevel="0" collapsed="false">
      <c r="B140" s="46"/>
      <c r="C140" s="48"/>
      <c r="D140" s="48"/>
      <c r="E140" s="48"/>
      <c r="F140" s="48"/>
      <c r="G140" s="60" t="s">
        <v>87</v>
      </c>
      <c r="H140" s="79"/>
      <c r="I140" s="79"/>
      <c r="J140" s="79"/>
      <c r="K140" s="48"/>
      <c r="L140" s="48"/>
      <c r="M140" s="48"/>
      <c r="N140" s="80"/>
      <c r="O140" s="2"/>
      <c r="P140" s="61"/>
    </row>
    <row r="141" customFormat="false" ht="15" hidden="false" customHeight="false" outlineLevel="0" collapsed="false">
      <c r="B141" s="46"/>
      <c r="C141" s="47" t="s">
        <v>88</v>
      </c>
      <c r="D141" s="48"/>
      <c r="E141" s="48"/>
      <c r="F141" s="48"/>
      <c r="G141" s="81" t="s">
        <v>89</v>
      </c>
      <c r="H141" s="81" t="s">
        <v>90</v>
      </c>
      <c r="I141" s="81" t="s">
        <v>91</v>
      </c>
      <c r="J141" s="81" t="s">
        <v>92</v>
      </c>
      <c r="K141" s="81" t="s">
        <v>93</v>
      </c>
      <c r="L141" s="82" t="s">
        <v>94</v>
      </c>
      <c r="M141" s="83"/>
      <c r="N141" s="84" t="s">
        <v>95</v>
      </c>
      <c r="O141" s="84" t="s">
        <v>96</v>
      </c>
      <c r="P141" s="52"/>
    </row>
    <row r="142" customFormat="false" ht="15" hidden="false" customHeight="false" outlineLevel="0" collapsed="false">
      <c r="B142" s="52"/>
      <c r="C142" s="85" t="s">
        <v>97</v>
      </c>
      <c r="D142" s="86" t="str">
        <f aca="false">IF(D135&gt;"",D135&amp;" - "&amp;H135,"")</f>
        <v>Annika Lundström - Saga Remonen</v>
      </c>
      <c r="E142" s="86"/>
      <c r="F142" s="87"/>
      <c r="G142" s="88" t="n">
        <v>1</v>
      </c>
      <c r="H142" s="88" t="n">
        <v>3</v>
      </c>
      <c r="I142" s="88" t="n">
        <v>1</v>
      </c>
      <c r="J142" s="88"/>
      <c r="K142" s="88"/>
      <c r="L142" s="89" t="n">
        <f aca="false">IF(ISBLANK(G142),"",COUNTIF(G142:K142,"&gt;=0"))</f>
        <v>3</v>
      </c>
      <c r="M142" s="90" t="n">
        <f aca="false">IF(ISBLANK(G142),"",(IF(LEFT(G142,1)="-",1,0)+IF(LEFT(H142,1)="-",1,0)+IF(LEFT(I142,1)="-",1,0)+IF(LEFT(J142,1)="-",1,0)+IF(LEFT(K142,1)="-",1,0)))</f>
        <v>0</v>
      </c>
      <c r="N142" s="91" t="n">
        <f aca="false">IF(L142=3,1,"")</f>
        <v>1</v>
      </c>
      <c r="O142" s="92" t="str">
        <f aca="false">IF(M142=3,1,"")</f>
        <v/>
      </c>
      <c r="P142" s="52"/>
    </row>
    <row r="143" customFormat="false" ht="15" hidden="false" customHeight="false" outlineLevel="0" collapsed="false">
      <c r="B143" s="52"/>
      <c r="C143" s="85" t="s">
        <v>98</v>
      </c>
      <c r="D143" s="86" t="str">
        <f aca="false">IF(D136&gt;"",D136&amp;" - "&amp;H136,"")</f>
        <v>Pihla Eriksson - Eerika Käppi</v>
      </c>
      <c r="E143" s="93"/>
      <c r="F143" s="87"/>
      <c r="G143" s="94" t="n">
        <v>0</v>
      </c>
      <c r="H143" s="88" t="n">
        <v>3</v>
      </c>
      <c r="I143" s="88" t="n">
        <v>4</v>
      </c>
      <c r="J143" s="88"/>
      <c r="K143" s="88"/>
      <c r="L143" s="89" t="n">
        <f aca="false">IF(ISBLANK(G143),"",COUNTIF(G143:K143,"&gt;=0"))</f>
        <v>3</v>
      </c>
      <c r="M143" s="90" t="n">
        <f aca="false">IF(ISBLANK(G143),"",(IF(LEFT(G143,1)="-",1,0)+IF(LEFT(H143,1)="-",1,0)+IF(LEFT(I143,1)="-",1,0)+IF(LEFT(J143,1)="-",1,0)+IF(LEFT(K143,1)="-",1,0)))</f>
        <v>0</v>
      </c>
      <c r="N143" s="91" t="n">
        <f aca="false">IF(L143=3,1,"")</f>
        <v>1</v>
      </c>
      <c r="O143" s="92" t="str">
        <f aca="false">IF(M143=3,1,"")</f>
        <v/>
      </c>
      <c r="P143" s="52"/>
    </row>
    <row r="144" customFormat="false" ht="15" hidden="false" customHeight="false" outlineLevel="0" collapsed="false">
      <c r="B144" s="52"/>
      <c r="C144" s="95" t="s">
        <v>99</v>
      </c>
      <c r="D144" s="96" t="str">
        <f aca="false">IF(D138&gt;"",D138&amp;" / "&amp;D139,"")</f>
        <v>Annika Lundström / Pihla Eriksson</v>
      </c>
      <c r="E144" s="97" t="str">
        <f aca="false">IF(H138&gt;"",H138&amp;" / "&amp;H139,"")</f>
        <v>Saga Remonen / Eerika Käppi</v>
      </c>
      <c r="F144" s="98"/>
      <c r="G144" s="99" t="n">
        <v>0</v>
      </c>
      <c r="H144" s="100" t="n">
        <v>0</v>
      </c>
      <c r="I144" s="101" t="n">
        <v>1</v>
      </c>
      <c r="J144" s="101"/>
      <c r="K144" s="101"/>
      <c r="L144" s="89" t="n">
        <f aca="false">IF(ISBLANK(G144),"",COUNTIF(G144:K144,"&gt;=0"))</f>
        <v>3</v>
      </c>
      <c r="M144" s="90" t="n">
        <f aca="false">IF(ISBLANK(G144),"",(IF(LEFT(G144,1)="-",1,0)+IF(LEFT(H144,1)="-",1,0)+IF(LEFT(I144,1)="-",1,0)+IF(LEFT(J144,1)="-",1,0)+IF(LEFT(K144,1)="-",1,0)))</f>
        <v>0</v>
      </c>
      <c r="N144" s="91" t="n">
        <f aca="false">IF(L144=3,1,"")</f>
        <v>1</v>
      </c>
      <c r="O144" s="92" t="str">
        <f aca="false">IF(M144=3,1,"")</f>
        <v/>
      </c>
      <c r="P144" s="52"/>
    </row>
    <row r="145" customFormat="false" ht="15" hidden="false" customHeight="false" outlineLevel="0" collapsed="false">
      <c r="B145" s="52"/>
      <c r="C145" s="85" t="s">
        <v>100</v>
      </c>
      <c r="D145" s="86" t="str">
        <f aca="false">IF(+D135&gt;"",D135&amp;" - "&amp;H136,"")</f>
        <v>Annika Lundström - Eerika Käppi</v>
      </c>
      <c r="E145" s="93"/>
      <c r="F145" s="87"/>
      <c r="G145" s="102"/>
      <c r="H145" s="88"/>
      <c r="I145" s="88"/>
      <c r="J145" s="88"/>
      <c r="K145" s="88"/>
      <c r="L145" s="89" t="str">
        <f aca="false">IF(ISBLANK(G145),"",COUNTIF(G145:K145,"&gt;=0"))</f>
        <v/>
      </c>
      <c r="M145" s="90" t="str">
        <f aca="false">IF(ISBLANK(G145),"",(IF(LEFT(G145,1)="-",1,0)+IF(LEFT(H145,1)="-",1,0)+IF(LEFT(I145,1)="-",1,0)+IF(LEFT(J145,1)="-",1,0)+IF(LEFT(K145,1)="-",1,0)))</f>
        <v/>
      </c>
      <c r="N145" s="91" t="str">
        <f aca="false">IF(L145=3,1,"")</f>
        <v/>
      </c>
      <c r="O145" s="92" t="str">
        <f aca="false">IF(M145=3,1,"")</f>
        <v/>
      </c>
      <c r="P145" s="52"/>
    </row>
    <row r="146" customFormat="false" ht="15.75" hidden="false" customHeight="false" outlineLevel="0" collapsed="false">
      <c r="B146" s="52"/>
      <c r="C146" s="85" t="s">
        <v>101</v>
      </c>
      <c r="D146" s="86" t="str">
        <f aca="false">IF(+D136&gt;"",D136&amp;" - "&amp;H135,"")</f>
        <v>Pihla Eriksson - Saga Remonen</v>
      </c>
      <c r="E146" s="93"/>
      <c r="F146" s="87"/>
      <c r="G146" s="88"/>
      <c r="H146" s="88"/>
      <c r="I146" s="88"/>
      <c r="J146" s="88"/>
      <c r="K146" s="88"/>
      <c r="L146" s="89" t="str">
        <f aca="false">IF(ISBLANK(G146),"",COUNTIF(G146:K146,"&gt;=0"))</f>
        <v/>
      </c>
      <c r="M146" s="103" t="str">
        <f aca="false">IF(ISBLANK(G146),"",(IF(LEFT(G146,1)="-",1,0)+IF(LEFT(H146,1)="-",1,0)+IF(LEFT(I146,1)="-",1,0)+IF(LEFT(J146,1)="-",1,0)+IF(LEFT(K146,1)="-",1,0)))</f>
        <v/>
      </c>
      <c r="N146" s="91" t="str">
        <f aca="false">IF(L146=3,1,"")</f>
        <v/>
      </c>
      <c r="O146" s="92" t="str">
        <f aca="false">IF(M146=3,1,"")</f>
        <v/>
      </c>
      <c r="P146" s="52"/>
    </row>
    <row r="147" customFormat="false" ht="16.5" hidden="false" customHeight="false" outlineLevel="0" collapsed="false">
      <c r="B147" s="46"/>
      <c r="C147" s="48"/>
      <c r="D147" s="48"/>
      <c r="E147" s="48"/>
      <c r="F147" s="48"/>
      <c r="G147" s="48"/>
      <c r="H147" s="48"/>
      <c r="I147" s="48"/>
      <c r="J147" s="104" t="s">
        <v>102</v>
      </c>
      <c r="K147" s="105"/>
      <c r="L147" s="106" t="str">
        <f aca="false">IF(ISBLANK(E142),"",SUM(L142:L146))</f>
        <v/>
      </c>
      <c r="M147" s="107" t="str">
        <f aca="false">IF(ISBLANK(F142),"",SUM(M142:M146))</f>
        <v/>
      </c>
      <c r="N147" s="108" t="n">
        <f aca="false">IF(ISBLANK(G142),"",SUM(N142:N146))</f>
        <v>3</v>
      </c>
      <c r="O147" s="109" t="n">
        <f aca="false">IF(ISBLANK(G142),"",SUM(O142:O146))</f>
        <v>0</v>
      </c>
      <c r="P147" s="52"/>
    </row>
    <row r="148" customFormat="false" ht="15" hidden="false" customHeight="false" outlineLevel="0" collapsed="false">
      <c r="B148" s="46"/>
      <c r="C148" s="110" t="s">
        <v>103</v>
      </c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61"/>
    </row>
    <row r="149" customFormat="false" ht="15" hidden="false" customHeight="false" outlineLevel="0" collapsed="false">
      <c r="B149" s="46"/>
      <c r="C149" s="111" t="s">
        <v>104</v>
      </c>
      <c r="D149" s="111"/>
      <c r="E149" s="111" t="s">
        <v>105</v>
      </c>
      <c r="F149" s="112"/>
      <c r="G149" s="111"/>
      <c r="H149" s="111" t="s">
        <v>106</v>
      </c>
      <c r="I149" s="112"/>
      <c r="J149" s="111"/>
      <c r="K149" s="113" t="s">
        <v>107</v>
      </c>
      <c r="L149" s="2"/>
      <c r="M149" s="48"/>
      <c r="N149" s="48"/>
      <c r="O149" s="48"/>
      <c r="P149" s="61"/>
    </row>
    <row r="150" customFormat="false" ht="16.5" hidden="false" customHeight="false" outlineLevel="0" collapsed="false">
      <c r="B150" s="46"/>
      <c r="C150" s="48"/>
      <c r="D150" s="48"/>
      <c r="E150" s="48"/>
      <c r="F150" s="48"/>
      <c r="G150" s="48"/>
      <c r="H150" s="48"/>
      <c r="I150" s="48"/>
      <c r="J150" s="48"/>
      <c r="K150" s="114" t="str">
        <f aca="false">IF(N147=3,D134,IF(O147=3,H134,""))</f>
        <v>MBF 1</v>
      </c>
      <c r="L150" s="114"/>
      <c r="M150" s="114"/>
      <c r="N150" s="114"/>
      <c r="O150" s="114"/>
      <c r="P150" s="52"/>
    </row>
    <row r="151" customFormat="false" ht="18" hidden="false" customHeight="false" outlineLevel="0" collapsed="false">
      <c r="B151" s="115"/>
      <c r="C151" s="116"/>
      <c r="D151" s="116"/>
      <c r="E151" s="116"/>
      <c r="F151" s="116"/>
      <c r="G151" s="116"/>
      <c r="H151" s="116"/>
      <c r="I151" s="116"/>
      <c r="J151" s="116"/>
      <c r="K151" s="117"/>
      <c r="L151" s="117"/>
      <c r="M151" s="117"/>
      <c r="N151" s="117"/>
      <c r="O151" s="117"/>
      <c r="P151" s="118"/>
    </row>
    <row r="152" customFormat="false" ht="15" hidden="false" customHeight="false" outlineLevel="0" collapsed="false">
      <c r="C152" s="119" t="s">
        <v>108</v>
      </c>
    </row>
    <row r="158" customFormat="false" ht="15.75" hidden="false" customHeight="false" outlineLevel="0" collapsed="false">
      <c r="B158" s="41"/>
      <c r="C158" s="42"/>
      <c r="D158" s="43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5"/>
    </row>
    <row r="159" customFormat="false" ht="15.75" hidden="false" customHeight="false" outlineLevel="0" collapsed="false">
      <c r="B159" s="46"/>
      <c r="C159" s="2"/>
      <c r="D159" s="47" t="s">
        <v>66</v>
      </c>
      <c r="E159" s="48"/>
      <c r="F159" s="48"/>
      <c r="G159" s="2"/>
      <c r="H159" s="49" t="s">
        <v>67</v>
      </c>
      <c r="I159" s="50"/>
      <c r="J159" s="51"/>
      <c r="K159" s="51"/>
      <c r="L159" s="51"/>
      <c r="M159" s="51"/>
      <c r="N159" s="51"/>
      <c r="O159" s="51"/>
      <c r="P159" s="52"/>
    </row>
    <row r="160" customFormat="false" ht="20.25" hidden="false" customHeight="false" outlineLevel="0" collapsed="false">
      <c r="B160" s="46"/>
      <c r="C160" s="53"/>
      <c r="D160" s="54" t="s">
        <v>68</v>
      </c>
      <c r="E160" s="48"/>
      <c r="F160" s="48"/>
      <c r="G160" s="2"/>
      <c r="H160" s="49" t="s">
        <v>69</v>
      </c>
      <c r="I160" s="50"/>
      <c r="J160" s="51"/>
      <c r="K160" s="51"/>
      <c r="L160" s="51"/>
      <c r="M160" s="51"/>
      <c r="N160" s="51"/>
      <c r="O160" s="51"/>
      <c r="P160" s="52"/>
    </row>
    <row r="161" customFormat="false" ht="15" hidden="false" customHeight="false" outlineLevel="0" collapsed="false">
      <c r="B161" s="46"/>
      <c r="C161" s="48"/>
      <c r="D161" s="55" t="s">
        <v>70</v>
      </c>
      <c r="E161" s="48"/>
      <c r="F161" s="48"/>
      <c r="G161" s="48"/>
      <c r="H161" s="49" t="s">
        <v>71</v>
      </c>
      <c r="I161" s="56"/>
      <c r="J161" s="51"/>
      <c r="K161" s="51"/>
      <c r="L161" s="51"/>
      <c r="M161" s="51"/>
      <c r="N161" s="51"/>
      <c r="O161" s="51"/>
      <c r="P161" s="52"/>
    </row>
    <row r="162" customFormat="false" ht="15.75" hidden="false" customHeight="false" outlineLevel="0" collapsed="false">
      <c r="B162" s="46"/>
      <c r="C162" s="48"/>
      <c r="D162" s="48"/>
      <c r="E162" s="48"/>
      <c r="F162" s="48"/>
      <c r="G162" s="48"/>
      <c r="H162" s="49" t="s">
        <v>72</v>
      </c>
      <c r="I162" s="50"/>
      <c r="J162" s="57"/>
      <c r="K162" s="57"/>
      <c r="L162" s="57"/>
      <c r="M162" s="58" t="s">
        <v>73</v>
      </c>
      <c r="N162" s="59"/>
      <c r="O162" s="59"/>
      <c r="P162" s="52"/>
    </row>
    <row r="163" customFormat="false" ht="15" hidden="false" customHeight="false" outlineLevel="0" collapsed="false">
      <c r="B163" s="46"/>
      <c r="C163" s="2"/>
      <c r="D163" s="60" t="s">
        <v>74</v>
      </c>
      <c r="E163" s="48"/>
      <c r="F163" s="48"/>
      <c r="G163" s="48"/>
      <c r="H163" s="60" t="s">
        <v>74</v>
      </c>
      <c r="I163" s="48"/>
      <c r="J163" s="48"/>
      <c r="K163" s="48"/>
      <c r="L163" s="48"/>
      <c r="M163" s="48"/>
      <c r="N163" s="48"/>
      <c r="O163" s="48"/>
      <c r="P163" s="61"/>
    </row>
    <row r="164" customFormat="false" ht="15.75" hidden="false" customHeight="false" outlineLevel="0" collapsed="false">
      <c r="B164" s="52"/>
      <c r="C164" s="62" t="s">
        <v>75</v>
      </c>
      <c r="D164" s="63" t="s">
        <v>109</v>
      </c>
      <c r="E164" s="63"/>
      <c r="F164" s="64"/>
      <c r="G164" s="65" t="s">
        <v>76</v>
      </c>
      <c r="H164" s="63" t="s">
        <v>7</v>
      </c>
      <c r="I164" s="63"/>
      <c r="J164" s="63"/>
      <c r="K164" s="63"/>
      <c r="L164" s="63"/>
      <c r="M164" s="63"/>
      <c r="N164" s="63"/>
      <c r="O164" s="63"/>
      <c r="P164" s="52"/>
    </row>
    <row r="165" customFormat="false" ht="15" hidden="false" customHeight="false" outlineLevel="0" collapsed="false">
      <c r="B165" s="52"/>
      <c r="C165" s="66" t="s">
        <v>77</v>
      </c>
      <c r="D165" s="67" t="s">
        <v>113</v>
      </c>
      <c r="E165" s="67"/>
      <c r="F165" s="68"/>
      <c r="G165" s="69" t="s">
        <v>79</v>
      </c>
      <c r="H165" s="67" t="s">
        <v>115</v>
      </c>
      <c r="I165" s="67"/>
      <c r="J165" s="67"/>
      <c r="K165" s="67"/>
      <c r="L165" s="67"/>
      <c r="M165" s="67"/>
      <c r="N165" s="67"/>
      <c r="O165" s="67"/>
      <c r="P165" s="52"/>
    </row>
    <row r="166" customFormat="false" ht="15" hidden="false" customHeight="false" outlineLevel="0" collapsed="false">
      <c r="B166" s="52"/>
      <c r="C166" s="70" t="s">
        <v>81</v>
      </c>
      <c r="D166" s="67" t="s">
        <v>112</v>
      </c>
      <c r="E166" s="67"/>
      <c r="F166" s="68"/>
      <c r="G166" s="71" t="s">
        <v>83</v>
      </c>
      <c r="H166" s="67" t="s">
        <v>114</v>
      </c>
      <c r="I166" s="67"/>
      <c r="J166" s="67"/>
      <c r="K166" s="67"/>
      <c r="L166" s="67"/>
      <c r="M166" s="67"/>
      <c r="N166" s="67"/>
      <c r="O166" s="67"/>
      <c r="P166" s="52"/>
    </row>
    <row r="167" customFormat="false" ht="15" hidden="false" customHeight="false" outlineLevel="0" collapsed="false">
      <c r="B167" s="46"/>
      <c r="C167" s="72" t="s">
        <v>85</v>
      </c>
      <c r="D167" s="73"/>
      <c r="E167" s="74"/>
      <c r="F167" s="75"/>
      <c r="G167" s="72" t="s">
        <v>85</v>
      </c>
      <c r="H167" s="76"/>
      <c r="I167" s="76"/>
      <c r="J167" s="76"/>
      <c r="K167" s="76"/>
      <c r="L167" s="76"/>
      <c r="M167" s="76"/>
      <c r="N167" s="76"/>
      <c r="O167" s="76"/>
      <c r="P167" s="61"/>
    </row>
    <row r="168" customFormat="false" ht="15" hidden="false" customHeight="false" outlineLevel="0" collapsed="false">
      <c r="B168" s="52"/>
      <c r="C168" s="66"/>
      <c r="D168" s="67" t="s">
        <v>113</v>
      </c>
      <c r="E168" s="67"/>
      <c r="F168" s="68"/>
      <c r="G168" s="69"/>
      <c r="H168" s="67" t="s">
        <v>115</v>
      </c>
      <c r="I168" s="67"/>
      <c r="J168" s="67"/>
      <c r="K168" s="67"/>
      <c r="L168" s="67"/>
      <c r="M168" s="67"/>
      <c r="N168" s="67"/>
      <c r="O168" s="67"/>
      <c r="P168" s="52"/>
    </row>
    <row r="169" customFormat="false" ht="15" hidden="false" customHeight="false" outlineLevel="0" collapsed="false">
      <c r="B169" s="52"/>
      <c r="C169" s="77"/>
      <c r="D169" s="67" t="s">
        <v>110</v>
      </c>
      <c r="E169" s="67"/>
      <c r="F169" s="68"/>
      <c r="G169" s="78"/>
      <c r="H169" s="67" t="s">
        <v>114</v>
      </c>
      <c r="I169" s="67"/>
      <c r="J169" s="67"/>
      <c r="K169" s="67"/>
      <c r="L169" s="67"/>
      <c r="M169" s="67"/>
      <c r="N169" s="67"/>
      <c r="O169" s="67"/>
      <c r="P169" s="52"/>
    </row>
    <row r="170" customFormat="false" ht="15.75" hidden="false" customHeight="false" outlineLevel="0" collapsed="false">
      <c r="B170" s="46"/>
      <c r="C170" s="48"/>
      <c r="D170" s="48"/>
      <c r="E170" s="48"/>
      <c r="F170" s="48"/>
      <c r="G170" s="60" t="s">
        <v>87</v>
      </c>
      <c r="H170" s="79"/>
      <c r="I170" s="79"/>
      <c r="J170" s="79"/>
      <c r="K170" s="48"/>
      <c r="L170" s="48"/>
      <c r="M170" s="48"/>
      <c r="N170" s="80"/>
      <c r="O170" s="2"/>
      <c r="P170" s="61"/>
    </row>
    <row r="171" customFormat="false" ht="15" hidden="false" customHeight="false" outlineLevel="0" collapsed="false">
      <c r="B171" s="46"/>
      <c r="C171" s="47" t="s">
        <v>88</v>
      </c>
      <c r="D171" s="48"/>
      <c r="E171" s="48"/>
      <c r="F171" s="48"/>
      <c r="G171" s="81" t="s">
        <v>89</v>
      </c>
      <c r="H171" s="81" t="s">
        <v>90</v>
      </c>
      <c r="I171" s="81" t="s">
        <v>91</v>
      </c>
      <c r="J171" s="81" t="s">
        <v>92</v>
      </c>
      <c r="K171" s="81" t="s">
        <v>93</v>
      </c>
      <c r="L171" s="82" t="s">
        <v>94</v>
      </c>
      <c r="M171" s="83"/>
      <c r="N171" s="84" t="s">
        <v>95</v>
      </c>
      <c r="O171" s="84" t="s">
        <v>96</v>
      </c>
      <c r="P171" s="52"/>
    </row>
    <row r="172" customFormat="false" ht="15" hidden="false" customHeight="false" outlineLevel="0" collapsed="false">
      <c r="B172" s="52"/>
      <c r="C172" s="85" t="s">
        <v>97</v>
      </c>
      <c r="D172" s="86" t="str">
        <f aca="false">IF(D165&gt;"",D165&amp;" - "&amp;H165,"")</f>
        <v>Sabina Englund - Alexandra Lotto</v>
      </c>
      <c r="E172" s="86"/>
      <c r="F172" s="87"/>
      <c r="G172" s="88" t="n">
        <v>1</v>
      </c>
      <c r="H172" s="88" t="n">
        <v>3</v>
      </c>
      <c r="I172" s="88" t="n">
        <v>5</v>
      </c>
      <c r="J172" s="88"/>
      <c r="K172" s="88"/>
      <c r="L172" s="89" t="n">
        <f aca="false">IF(ISBLANK(G172),"",COUNTIF(G172:K172,"&gt;=0"))</f>
        <v>3</v>
      </c>
      <c r="M172" s="90" t="n">
        <f aca="false">IF(ISBLANK(G172),"",(IF(LEFT(G172,1)="-",1,0)+IF(LEFT(H172,1)="-",1,0)+IF(LEFT(I172,1)="-",1,0)+IF(LEFT(J172,1)="-",1,0)+IF(LEFT(K172,1)="-",1,0)))</f>
        <v>0</v>
      </c>
      <c r="N172" s="91" t="n">
        <f aca="false">IF(L172=3,1,"")</f>
        <v>1</v>
      </c>
      <c r="O172" s="92" t="str">
        <f aca="false">IF(M172=3,1,"")</f>
        <v/>
      </c>
      <c r="P172" s="52"/>
    </row>
    <row r="173" customFormat="false" ht="15" hidden="false" customHeight="false" outlineLevel="0" collapsed="false">
      <c r="B173" s="52"/>
      <c r="C173" s="85" t="s">
        <v>98</v>
      </c>
      <c r="D173" s="86" t="str">
        <f aca="false">IF(D166&gt;"",D166&amp;" - "&amp;H166,"")</f>
        <v>Sofie Eriksson - Elma Nurmiaho</v>
      </c>
      <c r="E173" s="93"/>
      <c r="F173" s="87"/>
      <c r="G173" s="94" t="n">
        <v>-4</v>
      </c>
      <c r="H173" s="88" t="n">
        <v>12</v>
      </c>
      <c r="I173" s="88" t="n">
        <v>-6</v>
      </c>
      <c r="J173" s="88" t="n">
        <v>6</v>
      </c>
      <c r="K173" s="88" t="n">
        <v>-3</v>
      </c>
      <c r="L173" s="89" t="n">
        <f aca="false">IF(ISBLANK(G173),"",COUNTIF(G173:K173,"&gt;=0"))</f>
        <v>2</v>
      </c>
      <c r="M173" s="90" t="n">
        <f aca="false">IF(ISBLANK(G173),"",(IF(LEFT(G173,1)="-",1,0)+IF(LEFT(H173,1)="-",1,0)+IF(LEFT(I173,1)="-",1,0)+IF(LEFT(J173,1)="-",1,0)+IF(LEFT(K173,1)="-",1,0)))</f>
        <v>3</v>
      </c>
      <c r="N173" s="91" t="str">
        <f aca="false">IF(L173=3,1,"")</f>
        <v/>
      </c>
      <c r="O173" s="92" t="n">
        <f aca="false">IF(M173=3,1,"")</f>
        <v>1</v>
      </c>
      <c r="P173" s="52"/>
    </row>
    <row r="174" customFormat="false" ht="15" hidden="false" customHeight="false" outlineLevel="0" collapsed="false">
      <c r="B174" s="52"/>
      <c r="C174" s="95" t="s">
        <v>99</v>
      </c>
      <c r="D174" s="96" t="str">
        <f aca="false">IF(D168&gt;"",D168&amp;" / "&amp;D169,"")</f>
        <v>Sabina Englund / Carina Englund</v>
      </c>
      <c r="E174" s="97" t="str">
        <f aca="false">IF(H168&gt;"",H168&amp;" / "&amp;H169,"")</f>
        <v>Alexandra Lotto / Elma Nurmiaho</v>
      </c>
      <c r="F174" s="98"/>
      <c r="G174" s="99" t="n">
        <v>6</v>
      </c>
      <c r="H174" s="100" t="n">
        <v>10</v>
      </c>
      <c r="I174" s="101" t="n">
        <v>3</v>
      </c>
      <c r="J174" s="101"/>
      <c r="K174" s="101"/>
      <c r="L174" s="89" t="n">
        <f aca="false">IF(ISBLANK(G174),"",COUNTIF(G174:K174,"&gt;=0"))</f>
        <v>3</v>
      </c>
      <c r="M174" s="90" t="n">
        <f aca="false">IF(ISBLANK(G174),"",(IF(LEFT(G174,1)="-",1,0)+IF(LEFT(H174,1)="-",1,0)+IF(LEFT(I174,1)="-",1,0)+IF(LEFT(J174,1)="-",1,0)+IF(LEFT(K174,1)="-",1,0)))</f>
        <v>0</v>
      </c>
      <c r="N174" s="91" t="n">
        <f aca="false">IF(L174=3,1,"")</f>
        <v>1</v>
      </c>
      <c r="O174" s="92" t="str">
        <f aca="false">IF(M174=3,1,"")</f>
        <v/>
      </c>
      <c r="P174" s="52"/>
    </row>
    <row r="175" customFormat="false" ht="15" hidden="false" customHeight="false" outlineLevel="0" collapsed="false">
      <c r="B175" s="52"/>
      <c r="C175" s="85" t="s">
        <v>100</v>
      </c>
      <c r="D175" s="86" t="str">
        <f aca="false">IF(+D165&gt;"",D165&amp;" - "&amp;H166,"")</f>
        <v>Sabina Englund - Elma Nurmiaho</v>
      </c>
      <c r="E175" s="93"/>
      <c r="F175" s="87"/>
      <c r="G175" s="102" t="n">
        <v>9</v>
      </c>
      <c r="H175" s="88" t="n">
        <v>4</v>
      </c>
      <c r="I175" s="88" t="n">
        <v>8</v>
      </c>
      <c r="J175" s="88"/>
      <c r="K175" s="88"/>
      <c r="L175" s="89" t="n">
        <f aca="false">IF(ISBLANK(G175),"",COUNTIF(G175:K175,"&gt;=0"))</f>
        <v>3</v>
      </c>
      <c r="M175" s="90" t="n">
        <f aca="false">IF(ISBLANK(G175),"",(IF(LEFT(G175,1)="-",1,0)+IF(LEFT(H175,1)="-",1,0)+IF(LEFT(I175,1)="-",1,0)+IF(LEFT(J175,1)="-",1,0)+IF(LEFT(K175,1)="-",1,0)))</f>
        <v>0</v>
      </c>
      <c r="N175" s="91" t="n">
        <f aca="false">IF(L175=3,1,"")</f>
        <v>1</v>
      </c>
      <c r="O175" s="92" t="str">
        <f aca="false">IF(M175=3,1,"")</f>
        <v/>
      </c>
      <c r="P175" s="52"/>
    </row>
    <row r="176" customFormat="false" ht="15.75" hidden="false" customHeight="false" outlineLevel="0" collapsed="false">
      <c r="B176" s="52"/>
      <c r="C176" s="85" t="s">
        <v>101</v>
      </c>
      <c r="D176" s="86" t="str">
        <f aca="false">IF(+D166&gt;"",D166&amp;" - "&amp;H165,"")</f>
        <v>Sofie Eriksson - Alexandra Lotto</v>
      </c>
      <c r="E176" s="93"/>
      <c r="F176" s="87"/>
      <c r="G176" s="88"/>
      <c r="H176" s="88"/>
      <c r="I176" s="88"/>
      <c r="J176" s="88"/>
      <c r="K176" s="88"/>
      <c r="L176" s="89" t="str">
        <f aca="false">IF(ISBLANK(G176),"",COUNTIF(G176:K176,"&gt;=0"))</f>
        <v/>
      </c>
      <c r="M176" s="103" t="str">
        <f aca="false">IF(ISBLANK(G176),"",(IF(LEFT(G176,1)="-",1,0)+IF(LEFT(H176,1)="-",1,0)+IF(LEFT(I176,1)="-",1,0)+IF(LEFT(J176,1)="-",1,0)+IF(LEFT(K176,1)="-",1,0)))</f>
        <v/>
      </c>
      <c r="N176" s="91" t="str">
        <f aca="false">IF(L176=3,1,"")</f>
        <v/>
      </c>
      <c r="O176" s="92" t="str">
        <f aca="false">IF(M176=3,1,"")</f>
        <v/>
      </c>
      <c r="P176" s="52"/>
    </row>
    <row r="177" customFormat="false" ht="16.5" hidden="false" customHeight="false" outlineLevel="0" collapsed="false">
      <c r="B177" s="46"/>
      <c r="C177" s="48"/>
      <c r="D177" s="48"/>
      <c r="E177" s="48"/>
      <c r="F177" s="48"/>
      <c r="G177" s="48"/>
      <c r="H177" s="48"/>
      <c r="I177" s="48"/>
      <c r="J177" s="104" t="s">
        <v>102</v>
      </c>
      <c r="K177" s="105"/>
      <c r="L177" s="106" t="str">
        <f aca="false">IF(ISBLANK(E172),"",SUM(L172:L176))</f>
        <v/>
      </c>
      <c r="M177" s="107" t="str">
        <f aca="false">IF(ISBLANK(F172),"",SUM(M172:M176))</f>
        <v/>
      </c>
      <c r="N177" s="108" t="n">
        <f aca="false">IF(ISBLANK(G172),"",SUM(N172:N176))</f>
        <v>3</v>
      </c>
      <c r="O177" s="109" t="n">
        <f aca="false">IF(ISBLANK(G172),"",SUM(O172:O176))</f>
        <v>1</v>
      </c>
      <c r="P177" s="52"/>
    </row>
    <row r="178" customFormat="false" ht="15" hidden="false" customHeight="false" outlineLevel="0" collapsed="false">
      <c r="B178" s="46"/>
      <c r="C178" s="110" t="s">
        <v>103</v>
      </c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61"/>
    </row>
    <row r="179" customFormat="false" ht="15" hidden="false" customHeight="false" outlineLevel="0" collapsed="false">
      <c r="B179" s="46"/>
      <c r="C179" s="111" t="s">
        <v>104</v>
      </c>
      <c r="D179" s="111"/>
      <c r="E179" s="111" t="s">
        <v>105</v>
      </c>
      <c r="F179" s="112"/>
      <c r="G179" s="111"/>
      <c r="H179" s="111" t="s">
        <v>106</v>
      </c>
      <c r="I179" s="112"/>
      <c r="J179" s="111"/>
      <c r="K179" s="113" t="s">
        <v>107</v>
      </c>
      <c r="L179" s="2"/>
      <c r="M179" s="48"/>
      <c r="N179" s="48"/>
      <c r="O179" s="48"/>
      <c r="P179" s="61"/>
    </row>
    <row r="180" customFormat="false" ht="16.5" hidden="false" customHeight="false" outlineLevel="0" collapsed="false">
      <c r="B180" s="46"/>
      <c r="C180" s="48"/>
      <c r="D180" s="48"/>
      <c r="E180" s="48"/>
      <c r="F180" s="48"/>
      <c r="G180" s="48"/>
      <c r="H180" s="48"/>
      <c r="I180" s="48"/>
      <c r="J180" s="48"/>
      <c r="K180" s="114" t="str">
        <f aca="false">IF(N177=3,D164,IF(O177=3,H164,""))</f>
        <v>ParPi</v>
      </c>
      <c r="L180" s="114"/>
      <c r="M180" s="114"/>
      <c r="N180" s="114"/>
      <c r="O180" s="114"/>
      <c r="P180" s="52"/>
    </row>
    <row r="181" customFormat="false" ht="18" hidden="false" customHeight="false" outlineLevel="0" collapsed="false">
      <c r="B181" s="115"/>
      <c r="C181" s="116"/>
      <c r="D181" s="116"/>
      <c r="E181" s="116"/>
      <c r="F181" s="116"/>
      <c r="G181" s="116"/>
      <c r="H181" s="116"/>
      <c r="I181" s="116"/>
      <c r="J181" s="116"/>
      <c r="K181" s="117"/>
      <c r="L181" s="117"/>
      <c r="M181" s="117"/>
      <c r="N181" s="117"/>
      <c r="O181" s="117"/>
      <c r="P181" s="118"/>
    </row>
    <row r="182" customFormat="false" ht="15" hidden="false" customHeight="false" outlineLevel="0" collapsed="false">
      <c r="C182" s="119" t="s">
        <v>108</v>
      </c>
    </row>
    <row r="188" customFormat="false" ht="15.75" hidden="false" customHeight="false" outlineLevel="0" collapsed="false">
      <c r="B188" s="41"/>
      <c r="C188" s="42"/>
      <c r="D188" s="43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5"/>
    </row>
    <row r="189" customFormat="false" ht="15.75" hidden="false" customHeight="false" outlineLevel="0" collapsed="false">
      <c r="B189" s="46"/>
      <c r="C189" s="2"/>
      <c r="D189" s="47" t="s">
        <v>66</v>
      </c>
      <c r="E189" s="48"/>
      <c r="F189" s="48"/>
      <c r="G189" s="2"/>
      <c r="H189" s="49" t="s">
        <v>67</v>
      </c>
      <c r="I189" s="50"/>
      <c r="J189" s="51"/>
      <c r="K189" s="51"/>
      <c r="L189" s="51"/>
      <c r="M189" s="51"/>
      <c r="N189" s="51"/>
      <c r="O189" s="51"/>
      <c r="P189" s="52"/>
    </row>
    <row r="190" customFormat="false" ht="20.25" hidden="false" customHeight="false" outlineLevel="0" collapsed="false">
      <c r="B190" s="46"/>
      <c r="C190" s="53"/>
      <c r="D190" s="54" t="s">
        <v>68</v>
      </c>
      <c r="E190" s="48"/>
      <c r="F190" s="48"/>
      <c r="G190" s="2"/>
      <c r="H190" s="49" t="s">
        <v>69</v>
      </c>
      <c r="I190" s="50"/>
      <c r="J190" s="51"/>
      <c r="K190" s="51"/>
      <c r="L190" s="51"/>
      <c r="M190" s="51"/>
      <c r="N190" s="51"/>
      <c r="O190" s="51"/>
      <c r="P190" s="52"/>
    </row>
    <row r="191" customFormat="false" ht="15" hidden="false" customHeight="false" outlineLevel="0" collapsed="false">
      <c r="B191" s="46"/>
      <c r="C191" s="48"/>
      <c r="D191" s="55" t="s">
        <v>70</v>
      </c>
      <c r="E191" s="48"/>
      <c r="F191" s="48"/>
      <c r="G191" s="48"/>
      <c r="H191" s="49" t="s">
        <v>71</v>
      </c>
      <c r="I191" s="56"/>
      <c r="J191" s="51"/>
      <c r="K191" s="51"/>
      <c r="L191" s="51"/>
      <c r="M191" s="51"/>
      <c r="N191" s="51"/>
      <c r="O191" s="51"/>
      <c r="P191" s="52"/>
    </row>
    <row r="192" customFormat="false" ht="15.75" hidden="false" customHeight="false" outlineLevel="0" collapsed="false">
      <c r="B192" s="46"/>
      <c r="C192" s="48"/>
      <c r="D192" s="48"/>
      <c r="E192" s="48"/>
      <c r="F192" s="48"/>
      <c r="G192" s="48"/>
      <c r="H192" s="49" t="s">
        <v>72</v>
      </c>
      <c r="I192" s="50"/>
      <c r="J192" s="57"/>
      <c r="K192" s="57"/>
      <c r="L192" s="57"/>
      <c r="M192" s="58" t="s">
        <v>73</v>
      </c>
      <c r="N192" s="59"/>
      <c r="O192" s="59"/>
      <c r="P192" s="52"/>
    </row>
    <row r="193" customFormat="false" ht="15" hidden="false" customHeight="false" outlineLevel="0" collapsed="false">
      <c r="B193" s="46"/>
      <c r="C193" s="2"/>
      <c r="D193" s="60" t="s">
        <v>74</v>
      </c>
      <c r="E193" s="48"/>
      <c r="F193" s="48"/>
      <c r="G193" s="48"/>
      <c r="H193" s="60" t="s">
        <v>74</v>
      </c>
      <c r="I193" s="48"/>
      <c r="J193" s="48"/>
      <c r="K193" s="48"/>
      <c r="L193" s="48"/>
      <c r="M193" s="48"/>
      <c r="N193" s="48"/>
      <c r="O193" s="48"/>
      <c r="P193" s="61"/>
    </row>
    <row r="194" customFormat="false" ht="15.75" hidden="false" customHeight="false" outlineLevel="0" collapsed="false">
      <c r="B194" s="52"/>
      <c r="C194" s="62" t="s">
        <v>75</v>
      </c>
      <c r="D194" s="63" t="s">
        <v>116</v>
      </c>
      <c r="E194" s="63"/>
      <c r="F194" s="64"/>
      <c r="G194" s="65" t="s">
        <v>76</v>
      </c>
      <c r="H194" s="63" t="s">
        <v>52</v>
      </c>
      <c r="I194" s="63"/>
      <c r="J194" s="63"/>
      <c r="K194" s="63"/>
      <c r="L194" s="63"/>
      <c r="M194" s="63"/>
      <c r="N194" s="63"/>
      <c r="O194" s="63"/>
      <c r="P194" s="52"/>
    </row>
    <row r="195" customFormat="false" ht="15" hidden="false" customHeight="false" outlineLevel="0" collapsed="false">
      <c r="B195" s="52"/>
      <c r="C195" s="66" t="s">
        <v>77</v>
      </c>
      <c r="D195" s="67" t="s">
        <v>118</v>
      </c>
      <c r="E195" s="67"/>
      <c r="F195" s="68"/>
      <c r="G195" s="69" t="s">
        <v>79</v>
      </c>
      <c r="H195" s="67" t="s">
        <v>111</v>
      </c>
      <c r="I195" s="67"/>
      <c r="J195" s="67"/>
      <c r="K195" s="67"/>
      <c r="L195" s="67"/>
      <c r="M195" s="67"/>
      <c r="N195" s="67"/>
      <c r="O195" s="67"/>
      <c r="P195" s="52"/>
    </row>
    <row r="196" customFormat="false" ht="15" hidden="false" customHeight="false" outlineLevel="0" collapsed="false">
      <c r="B196" s="52"/>
      <c r="C196" s="70" t="s">
        <v>81</v>
      </c>
      <c r="D196" s="67" t="s">
        <v>117</v>
      </c>
      <c r="E196" s="67"/>
      <c r="F196" s="68"/>
      <c r="G196" s="71" t="s">
        <v>83</v>
      </c>
      <c r="H196" s="67" t="s">
        <v>120</v>
      </c>
      <c r="I196" s="67"/>
      <c r="J196" s="67"/>
      <c r="K196" s="67"/>
      <c r="L196" s="67"/>
      <c r="M196" s="67"/>
      <c r="N196" s="67"/>
      <c r="O196" s="67"/>
      <c r="P196" s="52"/>
    </row>
    <row r="197" customFormat="false" ht="15" hidden="false" customHeight="false" outlineLevel="0" collapsed="false">
      <c r="B197" s="46"/>
      <c r="C197" s="72" t="s">
        <v>85</v>
      </c>
      <c r="D197" s="73"/>
      <c r="E197" s="74"/>
      <c r="F197" s="75"/>
      <c r="G197" s="72" t="s">
        <v>85</v>
      </c>
      <c r="H197" s="76"/>
      <c r="I197" s="76"/>
      <c r="J197" s="76"/>
      <c r="K197" s="76"/>
      <c r="L197" s="76"/>
      <c r="M197" s="76"/>
      <c r="N197" s="76"/>
      <c r="O197" s="76"/>
      <c r="P197" s="61"/>
    </row>
    <row r="198" customFormat="false" ht="15" hidden="false" customHeight="false" outlineLevel="0" collapsed="false">
      <c r="B198" s="52"/>
      <c r="C198" s="66"/>
      <c r="D198" s="67" t="s">
        <v>118</v>
      </c>
      <c r="E198" s="67"/>
      <c r="F198" s="68"/>
      <c r="G198" s="69"/>
      <c r="H198" s="67" t="s">
        <v>111</v>
      </c>
      <c r="I198" s="67"/>
      <c r="J198" s="67"/>
      <c r="K198" s="67"/>
      <c r="L198" s="67"/>
      <c r="M198" s="67"/>
      <c r="N198" s="67"/>
      <c r="O198" s="67"/>
      <c r="P198" s="52"/>
    </row>
    <row r="199" customFormat="false" ht="15" hidden="false" customHeight="false" outlineLevel="0" collapsed="false">
      <c r="B199" s="52"/>
      <c r="C199" s="77"/>
      <c r="D199" s="67" t="s">
        <v>117</v>
      </c>
      <c r="E199" s="67"/>
      <c r="F199" s="68"/>
      <c r="G199" s="78"/>
      <c r="H199" s="67" t="s">
        <v>120</v>
      </c>
      <c r="I199" s="67"/>
      <c r="J199" s="67"/>
      <c r="K199" s="67"/>
      <c r="L199" s="67"/>
      <c r="M199" s="67"/>
      <c r="N199" s="67"/>
      <c r="O199" s="67"/>
      <c r="P199" s="52"/>
    </row>
    <row r="200" customFormat="false" ht="15.75" hidden="false" customHeight="false" outlineLevel="0" collapsed="false">
      <c r="B200" s="46"/>
      <c r="C200" s="48"/>
      <c r="D200" s="48"/>
      <c r="E200" s="48"/>
      <c r="F200" s="48"/>
      <c r="G200" s="60" t="s">
        <v>87</v>
      </c>
      <c r="H200" s="79"/>
      <c r="I200" s="79"/>
      <c r="J200" s="79"/>
      <c r="K200" s="48"/>
      <c r="L200" s="48"/>
      <c r="M200" s="48"/>
      <c r="N200" s="80"/>
      <c r="O200" s="2"/>
      <c r="P200" s="61"/>
    </row>
    <row r="201" customFormat="false" ht="15" hidden="false" customHeight="false" outlineLevel="0" collapsed="false">
      <c r="B201" s="46"/>
      <c r="C201" s="47" t="s">
        <v>88</v>
      </c>
      <c r="D201" s="48"/>
      <c r="E201" s="48"/>
      <c r="F201" s="48"/>
      <c r="G201" s="81" t="s">
        <v>89</v>
      </c>
      <c r="H201" s="81" t="s">
        <v>90</v>
      </c>
      <c r="I201" s="81" t="s">
        <v>91</v>
      </c>
      <c r="J201" s="81" t="s">
        <v>92</v>
      </c>
      <c r="K201" s="81" t="s">
        <v>93</v>
      </c>
      <c r="L201" s="82" t="s">
        <v>94</v>
      </c>
      <c r="M201" s="83"/>
      <c r="N201" s="84" t="s">
        <v>95</v>
      </c>
      <c r="O201" s="84" t="s">
        <v>96</v>
      </c>
      <c r="P201" s="52"/>
    </row>
    <row r="202" customFormat="false" ht="15" hidden="false" customHeight="false" outlineLevel="0" collapsed="false">
      <c r="B202" s="52"/>
      <c r="C202" s="85" t="s">
        <v>97</v>
      </c>
      <c r="D202" s="86" t="str">
        <f aca="false">IF(D195&gt;"",D195&amp;" - "&amp;H195,"")</f>
        <v>Eerika Käppi - Kaarina Saarnialho</v>
      </c>
      <c r="E202" s="86"/>
      <c r="F202" s="87"/>
      <c r="G202" s="88" t="n">
        <v>2</v>
      </c>
      <c r="H202" s="88" t="n">
        <v>3</v>
      </c>
      <c r="I202" s="88" t="n">
        <v>0</v>
      </c>
      <c r="J202" s="88"/>
      <c r="K202" s="88"/>
      <c r="L202" s="89" t="n">
        <f aca="false">IF(ISBLANK(G202),"",COUNTIF(G202:K202,"&gt;=0"))</f>
        <v>3</v>
      </c>
      <c r="M202" s="90" t="n">
        <f aca="false">IF(ISBLANK(G202),"",(IF(LEFT(G202,1)="-",1,0)+IF(LEFT(H202,1)="-",1,0)+IF(LEFT(I202,1)="-",1,0)+IF(LEFT(J202,1)="-",1,0)+IF(LEFT(K202,1)="-",1,0)))</f>
        <v>0</v>
      </c>
      <c r="N202" s="91" t="n">
        <f aca="false">IF(L202=3,1,"")</f>
        <v>1</v>
      </c>
      <c r="O202" s="92" t="str">
        <f aca="false">IF(M202=3,1,"")</f>
        <v/>
      </c>
      <c r="P202" s="52"/>
    </row>
    <row r="203" customFormat="false" ht="15" hidden="false" customHeight="false" outlineLevel="0" collapsed="false">
      <c r="B203" s="52"/>
      <c r="C203" s="85" t="s">
        <v>98</v>
      </c>
      <c r="D203" s="86" t="str">
        <f aca="false">IF(D196&gt;"",D196&amp;" - "&amp;H196,"")</f>
        <v>Saga Remonen - Marianna Saarnialho</v>
      </c>
      <c r="E203" s="93"/>
      <c r="F203" s="87"/>
      <c r="G203" s="94" t="n">
        <v>-10</v>
      </c>
      <c r="H203" s="88" t="n">
        <v>10</v>
      </c>
      <c r="I203" s="88" t="n">
        <v>-8</v>
      </c>
      <c r="J203" s="88" t="n">
        <v>-8</v>
      </c>
      <c r="K203" s="88"/>
      <c r="L203" s="89" t="n">
        <f aca="false">IF(ISBLANK(G203),"",COUNTIF(G203:K203,"&gt;=0"))</f>
        <v>1</v>
      </c>
      <c r="M203" s="90" t="n">
        <f aca="false">IF(ISBLANK(G203),"",(IF(LEFT(G203,1)="-",1,0)+IF(LEFT(H203,1)="-",1,0)+IF(LEFT(I203,1)="-",1,0)+IF(LEFT(J203,1)="-",1,0)+IF(LEFT(K203,1)="-",1,0)))</f>
        <v>3</v>
      </c>
      <c r="N203" s="91" t="str">
        <f aca="false">IF(L203=3,1,"")</f>
        <v/>
      </c>
      <c r="O203" s="92" t="n">
        <f aca="false">IF(M203=3,1,"")</f>
        <v>1</v>
      </c>
      <c r="P203" s="52"/>
    </row>
    <row r="204" customFormat="false" ht="15" hidden="false" customHeight="false" outlineLevel="0" collapsed="false">
      <c r="B204" s="52"/>
      <c r="C204" s="95" t="s">
        <v>99</v>
      </c>
      <c r="D204" s="96" t="str">
        <f aca="false">IF(D198&gt;"",D198&amp;" / "&amp;D199,"")</f>
        <v>Eerika Käppi / Saga Remonen</v>
      </c>
      <c r="E204" s="97" t="str">
        <f aca="false">IF(H198&gt;"",H198&amp;" / "&amp;H199,"")</f>
        <v>Kaarina Saarnialho / Marianna Saarnialho</v>
      </c>
      <c r="F204" s="98"/>
      <c r="G204" s="99" t="n">
        <v>6</v>
      </c>
      <c r="H204" s="100" t="n">
        <v>8</v>
      </c>
      <c r="I204" s="101" t="n">
        <v>3</v>
      </c>
      <c r="J204" s="101"/>
      <c r="K204" s="101"/>
      <c r="L204" s="89" t="n">
        <f aca="false">IF(ISBLANK(G204),"",COUNTIF(G204:K204,"&gt;=0"))</f>
        <v>3</v>
      </c>
      <c r="M204" s="90" t="n">
        <f aca="false">IF(ISBLANK(G204),"",(IF(LEFT(G204,1)="-",1,0)+IF(LEFT(H204,1)="-",1,0)+IF(LEFT(I204,1)="-",1,0)+IF(LEFT(J204,1)="-",1,0)+IF(LEFT(K204,1)="-",1,0)))</f>
        <v>0</v>
      </c>
      <c r="N204" s="91" t="n">
        <f aca="false">IF(L204=3,1,"")</f>
        <v>1</v>
      </c>
      <c r="O204" s="92" t="str">
        <f aca="false">IF(M204=3,1,"")</f>
        <v/>
      </c>
      <c r="P204" s="52"/>
    </row>
    <row r="205" customFormat="false" ht="15" hidden="false" customHeight="false" outlineLevel="0" collapsed="false">
      <c r="B205" s="52"/>
      <c r="C205" s="85" t="s">
        <v>100</v>
      </c>
      <c r="D205" s="86" t="str">
        <f aca="false">IF(+D195&gt;"",D195&amp;" - "&amp;H196,"")</f>
        <v>Eerika Käppi - Marianna Saarnialho</v>
      </c>
      <c r="E205" s="93"/>
      <c r="F205" s="87"/>
      <c r="G205" s="102" t="n">
        <v>-4</v>
      </c>
      <c r="H205" s="88" t="n">
        <v>-8</v>
      </c>
      <c r="I205" s="88" t="n">
        <v>4</v>
      </c>
      <c r="J205" s="88" t="n">
        <v>4</v>
      </c>
      <c r="K205" s="88" t="n">
        <v>8</v>
      </c>
      <c r="L205" s="89" t="n">
        <f aca="false">IF(ISBLANK(G205),"",COUNTIF(G205:K205,"&gt;=0"))</f>
        <v>3</v>
      </c>
      <c r="M205" s="90" t="n">
        <f aca="false">IF(ISBLANK(G205),"",(IF(LEFT(G205,1)="-",1,0)+IF(LEFT(H205,1)="-",1,0)+IF(LEFT(I205,1)="-",1,0)+IF(LEFT(J205,1)="-",1,0)+IF(LEFT(K205,1)="-",1,0)))</f>
        <v>2</v>
      </c>
      <c r="N205" s="91" t="n">
        <f aca="false">IF(L205=3,1,"")</f>
        <v>1</v>
      </c>
      <c r="O205" s="92" t="str">
        <f aca="false">IF(M205=3,1,"")</f>
        <v/>
      </c>
      <c r="P205" s="52"/>
    </row>
    <row r="206" customFormat="false" ht="15.75" hidden="false" customHeight="false" outlineLevel="0" collapsed="false">
      <c r="B206" s="52"/>
      <c r="C206" s="85" t="s">
        <v>101</v>
      </c>
      <c r="D206" s="86" t="str">
        <f aca="false">IF(+D196&gt;"",D196&amp;" - "&amp;H195,"")</f>
        <v>Saga Remonen - Kaarina Saarnialho</v>
      </c>
      <c r="E206" s="93"/>
      <c r="F206" s="87"/>
      <c r="G206" s="88"/>
      <c r="H206" s="88"/>
      <c r="I206" s="88"/>
      <c r="J206" s="88"/>
      <c r="K206" s="88"/>
      <c r="L206" s="89" t="str">
        <f aca="false">IF(ISBLANK(G206),"",COUNTIF(G206:K206,"&gt;=0"))</f>
        <v/>
      </c>
      <c r="M206" s="103" t="str">
        <f aca="false">IF(ISBLANK(G206),"",(IF(LEFT(G206,1)="-",1,0)+IF(LEFT(H206,1)="-",1,0)+IF(LEFT(I206,1)="-",1,0)+IF(LEFT(J206,1)="-",1,0)+IF(LEFT(K206,1)="-",1,0)))</f>
        <v/>
      </c>
      <c r="N206" s="91" t="str">
        <f aca="false">IF(L206=3,1,"")</f>
        <v/>
      </c>
      <c r="O206" s="92" t="str">
        <f aca="false">IF(M206=3,1,"")</f>
        <v/>
      </c>
      <c r="P206" s="52"/>
    </row>
    <row r="207" customFormat="false" ht="16.5" hidden="false" customHeight="false" outlineLevel="0" collapsed="false">
      <c r="B207" s="46"/>
      <c r="C207" s="48"/>
      <c r="D207" s="48"/>
      <c r="E207" s="48"/>
      <c r="F207" s="48"/>
      <c r="G207" s="48"/>
      <c r="H207" s="48"/>
      <c r="I207" s="48"/>
      <c r="J207" s="104" t="s">
        <v>102</v>
      </c>
      <c r="K207" s="105"/>
      <c r="L207" s="106" t="str">
        <f aca="false">IF(ISBLANK(E202),"",SUM(L202:L206))</f>
        <v/>
      </c>
      <c r="M207" s="107" t="str">
        <f aca="false">IF(ISBLANK(F202),"",SUM(M202:M206))</f>
        <v/>
      </c>
      <c r="N207" s="108" t="n">
        <f aca="false">IF(ISBLANK(G202),"",SUM(N202:N206))</f>
        <v>3</v>
      </c>
      <c r="O207" s="109" t="n">
        <f aca="false">IF(ISBLANK(G202),"",SUM(O202:O206))</f>
        <v>1</v>
      </c>
      <c r="P207" s="52"/>
    </row>
    <row r="208" customFormat="false" ht="15" hidden="false" customHeight="false" outlineLevel="0" collapsed="false">
      <c r="B208" s="46"/>
      <c r="C208" s="110" t="s">
        <v>103</v>
      </c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61"/>
    </row>
    <row r="209" customFormat="false" ht="15" hidden="false" customHeight="false" outlineLevel="0" collapsed="false">
      <c r="B209" s="46"/>
      <c r="C209" s="111" t="s">
        <v>104</v>
      </c>
      <c r="D209" s="111"/>
      <c r="E209" s="111" t="s">
        <v>105</v>
      </c>
      <c r="F209" s="112"/>
      <c r="G209" s="111"/>
      <c r="H209" s="111" t="s">
        <v>106</v>
      </c>
      <c r="I209" s="112"/>
      <c r="J209" s="111"/>
      <c r="K209" s="113" t="s">
        <v>107</v>
      </c>
      <c r="L209" s="2"/>
      <c r="M209" s="48"/>
      <c r="N209" s="48"/>
      <c r="O209" s="48"/>
      <c r="P209" s="61"/>
    </row>
    <row r="210" customFormat="false" ht="16.5" hidden="false" customHeight="false" outlineLevel="0" collapsed="false">
      <c r="B210" s="46"/>
      <c r="C210" s="48"/>
      <c r="D210" s="48"/>
      <c r="E210" s="48"/>
      <c r="F210" s="48"/>
      <c r="G210" s="48"/>
      <c r="H210" s="48"/>
      <c r="I210" s="48"/>
      <c r="J210" s="48"/>
      <c r="K210" s="114" t="str">
        <f aca="false">IF(N207=3,D194,IF(O207=3,H194,""))</f>
        <v>Grani</v>
      </c>
      <c r="L210" s="114"/>
      <c r="M210" s="114"/>
      <c r="N210" s="114"/>
      <c r="O210" s="114"/>
      <c r="P210" s="52"/>
    </row>
    <row r="211" customFormat="false" ht="18" hidden="false" customHeight="false" outlineLevel="0" collapsed="false">
      <c r="B211" s="115"/>
      <c r="C211" s="116"/>
      <c r="D211" s="116"/>
      <c r="E211" s="116"/>
      <c r="F211" s="116"/>
      <c r="G211" s="116"/>
      <c r="H211" s="116"/>
      <c r="I211" s="116"/>
      <c r="J211" s="116"/>
      <c r="K211" s="117"/>
      <c r="L211" s="117"/>
      <c r="M211" s="117"/>
      <c r="N211" s="117"/>
      <c r="O211" s="117"/>
      <c r="P211" s="118"/>
    </row>
    <row r="212" customFormat="false" ht="15" hidden="false" customHeight="false" outlineLevel="0" collapsed="false">
      <c r="C212" s="119" t="s">
        <v>108</v>
      </c>
    </row>
    <row r="218" customFormat="false" ht="15.75" hidden="false" customHeight="false" outlineLevel="0" collapsed="false">
      <c r="B218" s="41"/>
      <c r="C218" s="42"/>
      <c r="D218" s="43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5"/>
    </row>
    <row r="219" customFormat="false" ht="15.75" hidden="false" customHeight="false" outlineLevel="0" collapsed="false">
      <c r="B219" s="46"/>
      <c r="C219" s="2"/>
      <c r="D219" s="47" t="s">
        <v>66</v>
      </c>
      <c r="E219" s="48"/>
      <c r="F219" s="48"/>
      <c r="G219" s="2"/>
      <c r="H219" s="49" t="s">
        <v>67</v>
      </c>
      <c r="I219" s="50"/>
      <c r="J219" s="51"/>
      <c r="K219" s="51"/>
      <c r="L219" s="51"/>
      <c r="M219" s="51"/>
      <c r="N219" s="51"/>
      <c r="O219" s="51"/>
      <c r="P219" s="52"/>
    </row>
    <row r="220" customFormat="false" ht="20.25" hidden="false" customHeight="false" outlineLevel="0" collapsed="false">
      <c r="B220" s="46"/>
      <c r="C220" s="53"/>
      <c r="D220" s="54" t="s">
        <v>68</v>
      </c>
      <c r="E220" s="48"/>
      <c r="F220" s="48"/>
      <c r="G220" s="2"/>
      <c r="H220" s="49" t="s">
        <v>69</v>
      </c>
      <c r="I220" s="50"/>
      <c r="J220" s="51"/>
      <c r="K220" s="51"/>
      <c r="L220" s="51"/>
      <c r="M220" s="51"/>
      <c r="N220" s="51"/>
      <c r="O220" s="51"/>
      <c r="P220" s="52"/>
    </row>
    <row r="221" customFormat="false" ht="15" hidden="false" customHeight="false" outlineLevel="0" collapsed="false">
      <c r="B221" s="46"/>
      <c r="C221" s="48"/>
      <c r="D221" s="55" t="s">
        <v>70</v>
      </c>
      <c r="E221" s="48"/>
      <c r="F221" s="48"/>
      <c r="G221" s="48"/>
      <c r="H221" s="49" t="s">
        <v>71</v>
      </c>
      <c r="I221" s="56"/>
      <c r="J221" s="51"/>
      <c r="K221" s="51"/>
      <c r="L221" s="51"/>
      <c r="M221" s="51"/>
      <c r="N221" s="51"/>
      <c r="O221" s="51"/>
      <c r="P221" s="52"/>
    </row>
    <row r="222" customFormat="false" ht="15.75" hidden="false" customHeight="false" outlineLevel="0" collapsed="false">
      <c r="B222" s="46"/>
      <c r="C222" s="48"/>
      <c r="D222" s="48"/>
      <c r="E222" s="48"/>
      <c r="F222" s="48"/>
      <c r="G222" s="48"/>
      <c r="H222" s="49" t="s">
        <v>72</v>
      </c>
      <c r="I222" s="50"/>
      <c r="J222" s="57"/>
      <c r="K222" s="57"/>
      <c r="L222" s="57"/>
      <c r="M222" s="58" t="s">
        <v>73</v>
      </c>
      <c r="N222" s="59"/>
      <c r="O222" s="59"/>
      <c r="P222" s="52"/>
    </row>
    <row r="223" customFormat="false" ht="15" hidden="false" customHeight="false" outlineLevel="0" collapsed="false">
      <c r="B223" s="46"/>
      <c r="C223" s="2"/>
      <c r="D223" s="60" t="s">
        <v>74</v>
      </c>
      <c r="E223" s="48"/>
      <c r="F223" s="48"/>
      <c r="G223" s="48"/>
      <c r="H223" s="60" t="s">
        <v>74</v>
      </c>
      <c r="I223" s="48"/>
      <c r="J223" s="48"/>
      <c r="K223" s="48"/>
      <c r="L223" s="48"/>
      <c r="M223" s="48"/>
      <c r="N223" s="48"/>
      <c r="O223" s="48"/>
      <c r="P223" s="61"/>
    </row>
    <row r="224" customFormat="false" ht="15.75" hidden="false" customHeight="false" outlineLevel="0" collapsed="false">
      <c r="B224" s="52"/>
      <c r="C224" s="62" t="s">
        <v>75</v>
      </c>
      <c r="D224" s="63" t="s">
        <v>44</v>
      </c>
      <c r="E224" s="63"/>
      <c r="F224" s="64"/>
      <c r="G224" s="65" t="s">
        <v>76</v>
      </c>
      <c r="H224" s="63" t="s">
        <v>109</v>
      </c>
      <c r="I224" s="63"/>
      <c r="J224" s="63"/>
      <c r="K224" s="63"/>
      <c r="L224" s="63"/>
      <c r="M224" s="63"/>
      <c r="N224" s="63"/>
      <c r="O224" s="63"/>
      <c r="P224" s="52"/>
    </row>
    <row r="225" customFormat="false" ht="15" hidden="false" customHeight="false" outlineLevel="0" collapsed="false">
      <c r="B225" s="52"/>
      <c r="C225" s="66" t="s">
        <v>77</v>
      </c>
      <c r="D225" s="67" t="s">
        <v>78</v>
      </c>
      <c r="E225" s="67"/>
      <c r="F225" s="68"/>
      <c r="G225" s="69" t="s">
        <v>79</v>
      </c>
      <c r="H225" s="67" t="s">
        <v>113</v>
      </c>
      <c r="I225" s="67"/>
      <c r="J225" s="67"/>
      <c r="K225" s="67"/>
      <c r="L225" s="67"/>
      <c r="M225" s="67"/>
      <c r="N225" s="67"/>
      <c r="O225" s="67"/>
      <c r="P225" s="52"/>
    </row>
    <row r="226" customFormat="false" ht="15" hidden="false" customHeight="false" outlineLevel="0" collapsed="false">
      <c r="B226" s="52"/>
      <c r="C226" s="70" t="s">
        <v>81</v>
      </c>
      <c r="D226" s="67" t="s">
        <v>86</v>
      </c>
      <c r="E226" s="67"/>
      <c r="F226" s="68"/>
      <c r="G226" s="71" t="s">
        <v>83</v>
      </c>
      <c r="H226" s="67" t="s">
        <v>110</v>
      </c>
      <c r="I226" s="67"/>
      <c r="J226" s="67"/>
      <c r="K226" s="67"/>
      <c r="L226" s="67"/>
      <c r="M226" s="67"/>
      <c r="N226" s="67"/>
      <c r="O226" s="67"/>
      <c r="P226" s="52"/>
    </row>
    <row r="227" customFormat="false" ht="15" hidden="false" customHeight="false" outlineLevel="0" collapsed="false">
      <c r="B227" s="46"/>
      <c r="C227" s="72" t="s">
        <v>85</v>
      </c>
      <c r="D227" s="73"/>
      <c r="E227" s="74"/>
      <c r="F227" s="75"/>
      <c r="G227" s="72" t="s">
        <v>85</v>
      </c>
      <c r="H227" s="76"/>
      <c r="I227" s="76"/>
      <c r="J227" s="76"/>
      <c r="K227" s="76"/>
      <c r="L227" s="76"/>
      <c r="M227" s="76"/>
      <c r="N227" s="76"/>
      <c r="O227" s="76"/>
      <c r="P227" s="61"/>
    </row>
    <row r="228" customFormat="false" ht="15" hidden="false" customHeight="false" outlineLevel="0" collapsed="false">
      <c r="B228" s="52"/>
      <c r="C228" s="66"/>
      <c r="D228" s="67" t="s">
        <v>78</v>
      </c>
      <c r="E228" s="67"/>
      <c r="F228" s="68"/>
      <c r="G228" s="69"/>
      <c r="H228" s="67" t="s">
        <v>113</v>
      </c>
      <c r="I228" s="67"/>
      <c r="J228" s="67"/>
      <c r="K228" s="67"/>
      <c r="L228" s="67"/>
      <c r="M228" s="67"/>
      <c r="N228" s="67"/>
      <c r="O228" s="67"/>
      <c r="P228" s="52"/>
    </row>
    <row r="229" customFormat="false" ht="15" hidden="false" customHeight="false" outlineLevel="0" collapsed="false">
      <c r="B229" s="52"/>
      <c r="C229" s="77"/>
      <c r="D229" s="67" t="s">
        <v>82</v>
      </c>
      <c r="E229" s="67"/>
      <c r="F229" s="68"/>
      <c r="G229" s="78"/>
      <c r="H229" s="67" t="s">
        <v>110</v>
      </c>
      <c r="I229" s="67"/>
      <c r="J229" s="67"/>
      <c r="K229" s="67"/>
      <c r="L229" s="67"/>
      <c r="M229" s="67"/>
      <c r="N229" s="67"/>
      <c r="O229" s="67"/>
      <c r="P229" s="52"/>
    </row>
    <row r="230" customFormat="false" ht="15.75" hidden="false" customHeight="false" outlineLevel="0" collapsed="false">
      <c r="B230" s="46"/>
      <c r="C230" s="48"/>
      <c r="D230" s="48"/>
      <c r="E230" s="48"/>
      <c r="F230" s="48"/>
      <c r="G230" s="60" t="s">
        <v>87</v>
      </c>
      <c r="H230" s="79"/>
      <c r="I230" s="79"/>
      <c r="J230" s="79"/>
      <c r="K230" s="48"/>
      <c r="L230" s="48"/>
      <c r="M230" s="48"/>
      <c r="N230" s="80"/>
      <c r="O230" s="2"/>
      <c r="P230" s="61"/>
    </row>
    <row r="231" customFormat="false" ht="15" hidden="false" customHeight="false" outlineLevel="0" collapsed="false">
      <c r="B231" s="46"/>
      <c r="C231" s="47" t="s">
        <v>88</v>
      </c>
      <c r="D231" s="48"/>
      <c r="E231" s="48"/>
      <c r="F231" s="48"/>
      <c r="G231" s="81" t="s">
        <v>89</v>
      </c>
      <c r="H231" s="81" t="s">
        <v>90</v>
      </c>
      <c r="I231" s="81" t="s">
        <v>91</v>
      </c>
      <c r="J231" s="81" t="s">
        <v>92</v>
      </c>
      <c r="K231" s="81" t="s">
        <v>93</v>
      </c>
      <c r="L231" s="82" t="s">
        <v>94</v>
      </c>
      <c r="M231" s="83"/>
      <c r="N231" s="84" t="s">
        <v>95</v>
      </c>
      <c r="O231" s="84" t="s">
        <v>96</v>
      </c>
      <c r="P231" s="52"/>
    </row>
    <row r="232" customFormat="false" ht="15" hidden="false" customHeight="false" outlineLevel="0" collapsed="false">
      <c r="B232" s="52"/>
      <c r="C232" s="85" t="s">
        <v>97</v>
      </c>
      <c r="D232" s="86" t="str">
        <f aca="false">IF(D225&gt;"",D225&amp;" - "&amp;H225,"")</f>
        <v>Pihla Eriksson - Sabina Englund</v>
      </c>
      <c r="E232" s="86"/>
      <c r="F232" s="87"/>
      <c r="G232" s="88" t="n">
        <v>3</v>
      </c>
      <c r="H232" s="88" t="n">
        <v>9</v>
      </c>
      <c r="I232" s="88" t="n">
        <v>7</v>
      </c>
      <c r="J232" s="88"/>
      <c r="K232" s="88"/>
      <c r="L232" s="89" t="n">
        <f aca="false">IF(ISBLANK(G232),"",COUNTIF(G232:K232,"&gt;=0"))</f>
        <v>3</v>
      </c>
      <c r="M232" s="90" t="n">
        <f aca="false">IF(ISBLANK(G232),"",(IF(LEFT(G232,1)="-",1,0)+IF(LEFT(H232,1)="-",1,0)+IF(LEFT(I232,1)="-",1,0)+IF(LEFT(J232,1)="-",1,0)+IF(LEFT(K232,1)="-",1,0)))</f>
        <v>0</v>
      </c>
      <c r="N232" s="91" t="n">
        <f aca="false">IF(L232=3,1,"")</f>
        <v>1</v>
      </c>
      <c r="O232" s="92" t="str">
        <f aca="false">IF(M232=3,1,"")</f>
        <v/>
      </c>
      <c r="P232" s="52"/>
    </row>
    <row r="233" customFormat="false" ht="15" hidden="false" customHeight="false" outlineLevel="0" collapsed="false">
      <c r="B233" s="52"/>
      <c r="C233" s="85" t="s">
        <v>98</v>
      </c>
      <c r="D233" s="86" t="str">
        <f aca="false">IF(D226&gt;"",D226&amp;" - "&amp;H226,"")</f>
        <v>Paju Eriksson - Carina Englund</v>
      </c>
      <c r="E233" s="93"/>
      <c r="F233" s="87"/>
      <c r="G233" s="94" t="n">
        <v>2</v>
      </c>
      <c r="H233" s="88" t="n">
        <v>3</v>
      </c>
      <c r="I233" s="88" t="n">
        <v>6</v>
      </c>
      <c r="J233" s="88"/>
      <c r="K233" s="88"/>
      <c r="L233" s="89" t="n">
        <f aca="false">IF(ISBLANK(G233),"",COUNTIF(G233:K233,"&gt;=0"))</f>
        <v>3</v>
      </c>
      <c r="M233" s="90" t="n">
        <f aca="false">IF(ISBLANK(G233),"",(IF(LEFT(G233,1)="-",1,0)+IF(LEFT(H233,1)="-",1,0)+IF(LEFT(I233,1)="-",1,0)+IF(LEFT(J233,1)="-",1,0)+IF(LEFT(K233,1)="-",1,0)))</f>
        <v>0</v>
      </c>
      <c r="N233" s="91" t="n">
        <f aca="false">IF(L233=3,1,"")</f>
        <v>1</v>
      </c>
      <c r="O233" s="92" t="str">
        <f aca="false">IF(M233=3,1,"")</f>
        <v/>
      </c>
      <c r="P233" s="52"/>
    </row>
    <row r="234" customFormat="false" ht="15" hidden="false" customHeight="false" outlineLevel="0" collapsed="false">
      <c r="B234" s="52"/>
      <c r="C234" s="95" t="s">
        <v>99</v>
      </c>
      <c r="D234" s="96" t="str">
        <f aca="false">IF(D228&gt;"",D228&amp;" / "&amp;D229,"")</f>
        <v>Pihla Eriksson / Annika Lundström</v>
      </c>
      <c r="E234" s="97" t="str">
        <f aca="false">IF(H228&gt;"",H228&amp;" / "&amp;H229,"")</f>
        <v>Sabina Englund / Carina Englund</v>
      </c>
      <c r="F234" s="98"/>
      <c r="G234" s="99" t="n">
        <v>7</v>
      </c>
      <c r="H234" s="100" t="n">
        <v>4</v>
      </c>
      <c r="I234" s="101" t="n">
        <v>10</v>
      </c>
      <c r="J234" s="101"/>
      <c r="K234" s="101"/>
      <c r="L234" s="89" t="n">
        <f aca="false">IF(ISBLANK(G234),"",COUNTIF(G234:K234,"&gt;=0"))</f>
        <v>3</v>
      </c>
      <c r="M234" s="90" t="n">
        <f aca="false">IF(ISBLANK(G234),"",(IF(LEFT(G234,1)="-",1,0)+IF(LEFT(H234,1)="-",1,0)+IF(LEFT(I234,1)="-",1,0)+IF(LEFT(J234,1)="-",1,0)+IF(LEFT(K234,1)="-",1,0)))</f>
        <v>0</v>
      </c>
      <c r="N234" s="91" t="n">
        <f aca="false">IF(L234=3,1,"")</f>
        <v>1</v>
      </c>
      <c r="O234" s="92" t="str">
        <f aca="false">IF(M234=3,1,"")</f>
        <v/>
      </c>
      <c r="P234" s="52"/>
    </row>
    <row r="235" customFormat="false" ht="15" hidden="false" customHeight="false" outlineLevel="0" collapsed="false">
      <c r="B235" s="52"/>
      <c r="C235" s="85" t="s">
        <v>100</v>
      </c>
      <c r="D235" s="86" t="str">
        <f aca="false">IF(+D225&gt;"",D225&amp;" - "&amp;H226,"")</f>
        <v>Pihla Eriksson - Carina Englund</v>
      </c>
      <c r="E235" s="93"/>
      <c r="F235" s="87"/>
      <c r="G235" s="102"/>
      <c r="H235" s="88"/>
      <c r="I235" s="88"/>
      <c r="J235" s="88"/>
      <c r="K235" s="88"/>
      <c r="L235" s="89" t="str">
        <f aca="false">IF(ISBLANK(G235),"",COUNTIF(G235:K235,"&gt;=0"))</f>
        <v/>
      </c>
      <c r="M235" s="90" t="str">
        <f aca="false">IF(ISBLANK(G235),"",(IF(LEFT(G235,1)="-",1,0)+IF(LEFT(H235,1)="-",1,0)+IF(LEFT(I235,1)="-",1,0)+IF(LEFT(J235,1)="-",1,0)+IF(LEFT(K235,1)="-",1,0)))</f>
        <v/>
      </c>
      <c r="N235" s="91" t="str">
        <f aca="false">IF(L235=3,1,"")</f>
        <v/>
      </c>
      <c r="O235" s="92" t="str">
        <f aca="false">IF(M235=3,1,"")</f>
        <v/>
      </c>
      <c r="P235" s="52"/>
    </row>
    <row r="236" customFormat="false" ht="15.75" hidden="false" customHeight="false" outlineLevel="0" collapsed="false">
      <c r="B236" s="52"/>
      <c r="C236" s="85" t="s">
        <v>101</v>
      </c>
      <c r="D236" s="86" t="str">
        <f aca="false">IF(+D226&gt;"",D226&amp;" - "&amp;H225,"")</f>
        <v>Paju Eriksson - Sabina Englund</v>
      </c>
      <c r="E236" s="93"/>
      <c r="F236" s="87"/>
      <c r="G236" s="88"/>
      <c r="H236" s="88"/>
      <c r="I236" s="88"/>
      <c r="J236" s="88"/>
      <c r="K236" s="88"/>
      <c r="L236" s="89" t="str">
        <f aca="false">IF(ISBLANK(G236),"",COUNTIF(G236:K236,"&gt;=0"))</f>
        <v/>
      </c>
      <c r="M236" s="103" t="str">
        <f aca="false">IF(ISBLANK(G236),"",(IF(LEFT(G236,1)="-",1,0)+IF(LEFT(H236,1)="-",1,0)+IF(LEFT(I236,1)="-",1,0)+IF(LEFT(J236,1)="-",1,0)+IF(LEFT(K236,1)="-",1,0)))</f>
        <v/>
      </c>
      <c r="N236" s="91" t="str">
        <f aca="false">IF(L236=3,1,"")</f>
        <v/>
      </c>
      <c r="O236" s="92" t="str">
        <f aca="false">IF(M236=3,1,"")</f>
        <v/>
      </c>
      <c r="P236" s="52"/>
    </row>
    <row r="237" customFormat="false" ht="16.5" hidden="false" customHeight="false" outlineLevel="0" collapsed="false">
      <c r="B237" s="46"/>
      <c r="C237" s="48"/>
      <c r="D237" s="48"/>
      <c r="E237" s="48"/>
      <c r="F237" s="48"/>
      <c r="G237" s="48"/>
      <c r="H237" s="48"/>
      <c r="I237" s="48"/>
      <c r="J237" s="104" t="s">
        <v>102</v>
      </c>
      <c r="K237" s="105"/>
      <c r="L237" s="106" t="str">
        <f aca="false">IF(ISBLANK(E232),"",SUM(L232:L236))</f>
        <v/>
      </c>
      <c r="M237" s="107" t="str">
        <f aca="false">IF(ISBLANK(F232),"",SUM(M232:M236))</f>
        <v/>
      </c>
      <c r="N237" s="108" t="n">
        <f aca="false">IF(ISBLANK(G232),"",SUM(N232:N236))</f>
        <v>3</v>
      </c>
      <c r="O237" s="109" t="n">
        <f aca="false">IF(ISBLANK(G232),"",SUM(O232:O236))</f>
        <v>0</v>
      </c>
      <c r="P237" s="52"/>
    </row>
    <row r="238" customFormat="false" ht="15" hidden="false" customHeight="false" outlineLevel="0" collapsed="false">
      <c r="B238" s="46"/>
      <c r="C238" s="110" t="s">
        <v>103</v>
      </c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61"/>
    </row>
    <row r="239" customFormat="false" ht="15" hidden="false" customHeight="false" outlineLevel="0" collapsed="false">
      <c r="B239" s="46"/>
      <c r="C239" s="111" t="s">
        <v>104</v>
      </c>
      <c r="D239" s="111"/>
      <c r="E239" s="111" t="s">
        <v>105</v>
      </c>
      <c r="F239" s="112"/>
      <c r="G239" s="111"/>
      <c r="H239" s="111" t="s">
        <v>106</v>
      </c>
      <c r="I239" s="112"/>
      <c r="J239" s="111"/>
      <c r="K239" s="113" t="s">
        <v>107</v>
      </c>
      <c r="L239" s="2"/>
      <c r="M239" s="48"/>
      <c r="N239" s="48"/>
      <c r="O239" s="48"/>
      <c r="P239" s="61"/>
    </row>
    <row r="240" customFormat="false" ht="16.5" hidden="false" customHeight="false" outlineLevel="0" collapsed="false">
      <c r="B240" s="46"/>
      <c r="C240" s="48"/>
      <c r="D240" s="48"/>
      <c r="E240" s="48"/>
      <c r="F240" s="48"/>
      <c r="G240" s="48"/>
      <c r="H240" s="48"/>
      <c r="I240" s="48"/>
      <c r="J240" s="48"/>
      <c r="K240" s="114" t="str">
        <f aca="false">IF(N237=3,D224,IF(O237=3,H224,""))</f>
        <v>MBF 1</v>
      </c>
      <c r="L240" s="114"/>
      <c r="M240" s="114"/>
      <c r="N240" s="114"/>
      <c r="O240" s="114"/>
      <c r="P240" s="52"/>
    </row>
    <row r="241" customFormat="false" ht="18" hidden="false" customHeight="false" outlineLevel="0" collapsed="false">
      <c r="B241" s="115"/>
      <c r="C241" s="116"/>
      <c r="D241" s="116"/>
      <c r="E241" s="116"/>
      <c r="F241" s="116"/>
      <c r="G241" s="116"/>
      <c r="H241" s="116"/>
      <c r="I241" s="116"/>
      <c r="J241" s="116"/>
      <c r="K241" s="117"/>
      <c r="L241" s="117"/>
      <c r="M241" s="117"/>
      <c r="N241" s="117"/>
      <c r="O241" s="117"/>
      <c r="P241" s="118"/>
    </row>
    <row r="242" customFormat="false" ht="15" hidden="false" customHeight="false" outlineLevel="0" collapsed="false">
      <c r="C242" s="119" t="s">
        <v>108</v>
      </c>
    </row>
    <row r="251" customFormat="false" ht="15.75" hidden="false" customHeight="false" outlineLevel="0" collapsed="false">
      <c r="B251" s="41"/>
      <c r="C251" s="42"/>
      <c r="D251" s="43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5"/>
    </row>
    <row r="252" customFormat="false" ht="15.75" hidden="false" customHeight="false" outlineLevel="0" collapsed="false">
      <c r="B252" s="46"/>
      <c r="C252" s="2"/>
      <c r="D252" s="47" t="s">
        <v>66</v>
      </c>
      <c r="E252" s="48"/>
      <c r="F252" s="48"/>
      <c r="G252" s="2"/>
      <c r="H252" s="49" t="s">
        <v>67</v>
      </c>
      <c r="I252" s="50"/>
      <c r="J252" s="51"/>
      <c r="K252" s="51"/>
      <c r="L252" s="51"/>
      <c r="M252" s="51"/>
      <c r="N252" s="51"/>
      <c r="O252" s="51"/>
      <c r="P252" s="52"/>
    </row>
    <row r="253" customFormat="false" ht="20.25" hidden="false" customHeight="false" outlineLevel="0" collapsed="false">
      <c r="B253" s="46"/>
      <c r="C253" s="53"/>
      <c r="D253" s="54" t="s">
        <v>68</v>
      </c>
      <c r="E253" s="48"/>
      <c r="F253" s="48"/>
      <c r="G253" s="2"/>
      <c r="H253" s="49" t="s">
        <v>69</v>
      </c>
      <c r="I253" s="50"/>
      <c r="J253" s="51"/>
      <c r="K253" s="51"/>
      <c r="L253" s="51"/>
      <c r="M253" s="51"/>
      <c r="N253" s="51"/>
      <c r="O253" s="51"/>
      <c r="P253" s="52"/>
    </row>
    <row r="254" customFormat="false" ht="15" hidden="false" customHeight="false" outlineLevel="0" collapsed="false">
      <c r="B254" s="46"/>
      <c r="C254" s="48"/>
      <c r="D254" s="55" t="s">
        <v>70</v>
      </c>
      <c r="E254" s="48"/>
      <c r="F254" s="48"/>
      <c r="G254" s="48"/>
      <c r="H254" s="49" t="s">
        <v>71</v>
      </c>
      <c r="I254" s="56"/>
      <c r="J254" s="51"/>
      <c r="K254" s="51"/>
      <c r="L254" s="51"/>
      <c r="M254" s="51"/>
      <c r="N254" s="51"/>
      <c r="O254" s="51"/>
      <c r="P254" s="52"/>
    </row>
    <row r="255" customFormat="false" ht="15.75" hidden="false" customHeight="false" outlineLevel="0" collapsed="false">
      <c r="B255" s="46"/>
      <c r="C255" s="48"/>
      <c r="D255" s="48"/>
      <c r="E255" s="48"/>
      <c r="F255" s="48"/>
      <c r="G255" s="48"/>
      <c r="H255" s="49" t="s">
        <v>72</v>
      </c>
      <c r="I255" s="50"/>
      <c r="J255" s="57"/>
      <c r="K255" s="57"/>
      <c r="L255" s="57"/>
      <c r="M255" s="58" t="s">
        <v>73</v>
      </c>
      <c r="N255" s="59"/>
      <c r="O255" s="59"/>
      <c r="P255" s="52"/>
    </row>
    <row r="256" customFormat="false" ht="15" hidden="false" customHeight="false" outlineLevel="0" collapsed="false">
      <c r="B256" s="46"/>
      <c r="C256" s="2"/>
      <c r="D256" s="60" t="s">
        <v>74</v>
      </c>
      <c r="E256" s="48"/>
      <c r="F256" s="48"/>
      <c r="G256" s="48"/>
      <c r="H256" s="60" t="s">
        <v>74</v>
      </c>
      <c r="I256" s="48"/>
      <c r="J256" s="48"/>
      <c r="K256" s="48"/>
      <c r="L256" s="48"/>
      <c r="M256" s="48"/>
      <c r="N256" s="48"/>
      <c r="O256" s="48"/>
      <c r="P256" s="61"/>
    </row>
    <row r="257" customFormat="false" ht="15.75" hidden="false" customHeight="false" outlineLevel="0" collapsed="false">
      <c r="B257" s="52"/>
      <c r="C257" s="62" t="s">
        <v>75</v>
      </c>
      <c r="D257" s="63" t="s">
        <v>7</v>
      </c>
      <c r="E257" s="63"/>
      <c r="F257" s="64"/>
      <c r="G257" s="65" t="s">
        <v>76</v>
      </c>
      <c r="H257" s="63" t="s">
        <v>52</v>
      </c>
      <c r="I257" s="63"/>
      <c r="J257" s="63"/>
      <c r="K257" s="63"/>
      <c r="L257" s="63"/>
      <c r="M257" s="63"/>
      <c r="N257" s="63"/>
      <c r="O257" s="63"/>
      <c r="P257" s="52"/>
    </row>
    <row r="258" customFormat="false" ht="15" hidden="false" customHeight="false" outlineLevel="0" collapsed="false">
      <c r="B258" s="52"/>
      <c r="C258" s="66" t="s">
        <v>77</v>
      </c>
      <c r="D258" s="67" t="s">
        <v>114</v>
      </c>
      <c r="E258" s="67"/>
      <c r="F258" s="68"/>
      <c r="G258" s="69" t="s">
        <v>79</v>
      </c>
      <c r="H258" s="67" t="s">
        <v>111</v>
      </c>
      <c r="I258" s="67"/>
      <c r="J258" s="67"/>
      <c r="K258" s="67"/>
      <c r="L258" s="67"/>
      <c r="M258" s="67"/>
      <c r="N258" s="67"/>
      <c r="O258" s="67"/>
      <c r="P258" s="52"/>
    </row>
    <row r="259" customFormat="false" ht="15" hidden="false" customHeight="false" outlineLevel="0" collapsed="false">
      <c r="B259" s="52"/>
      <c r="C259" s="70" t="s">
        <v>81</v>
      </c>
      <c r="D259" s="67" t="s">
        <v>115</v>
      </c>
      <c r="E259" s="67"/>
      <c r="F259" s="68"/>
      <c r="G259" s="71" t="s">
        <v>83</v>
      </c>
      <c r="H259" s="67" t="s">
        <v>121</v>
      </c>
      <c r="I259" s="67"/>
      <c r="J259" s="67"/>
      <c r="K259" s="67"/>
      <c r="L259" s="67"/>
      <c r="M259" s="67"/>
      <c r="N259" s="67"/>
      <c r="O259" s="67"/>
      <c r="P259" s="52"/>
    </row>
    <row r="260" customFormat="false" ht="15" hidden="false" customHeight="false" outlineLevel="0" collapsed="false">
      <c r="B260" s="46"/>
      <c r="C260" s="72" t="s">
        <v>85</v>
      </c>
      <c r="D260" s="73"/>
      <c r="E260" s="74"/>
      <c r="F260" s="75"/>
      <c r="G260" s="72" t="s">
        <v>85</v>
      </c>
      <c r="H260" s="76"/>
      <c r="I260" s="76"/>
      <c r="J260" s="76"/>
      <c r="K260" s="76"/>
      <c r="L260" s="76"/>
      <c r="M260" s="76"/>
      <c r="N260" s="76"/>
      <c r="O260" s="76"/>
      <c r="P260" s="61"/>
    </row>
    <row r="261" customFormat="false" ht="15" hidden="false" customHeight="false" outlineLevel="0" collapsed="false">
      <c r="B261" s="52"/>
      <c r="C261" s="66"/>
      <c r="D261" s="67" t="s">
        <v>114</v>
      </c>
      <c r="E261" s="67"/>
      <c r="F261" s="68"/>
      <c r="G261" s="69"/>
      <c r="H261" s="67" t="s">
        <v>111</v>
      </c>
      <c r="I261" s="67"/>
      <c r="J261" s="67"/>
      <c r="K261" s="67"/>
      <c r="L261" s="67"/>
      <c r="M261" s="67"/>
      <c r="N261" s="67"/>
      <c r="O261" s="67"/>
      <c r="P261" s="52"/>
    </row>
    <row r="262" customFormat="false" ht="15" hidden="false" customHeight="false" outlineLevel="0" collapsed="false">
      <c r="B262" s="52"/>
      <c r="C262" s="77"/>
      <c r="D262" s="67" t="s">
        <v>115</v>
      </c>
      <c r="E262" s="67"/>
      <c r="F262" s="68"/>
      <c r="G262" s="78"/>
      <c r="H262" s="67" t="s">
        <v>121</v>
      </c>
      <c r="I262" s="67"/>
      <c r="J262" s="67"/>
      <c r="K262" s="67"/>
      <c r="L262" s="67"/>
      <c r="M262" s="67"/>
      <c r="N262" s="67"/>
      <c r="O262" s="67"/>
      <c r="P262" s="52"/>
    </row>
    <row r="263" customFormat="false" ht="15.75" hidden="false" customHeight="false" outlineLevel="0" collapsed="false">
      <c r="B263" s="46"/>
      <c r="C263" s="48"/>
      <c r="D263" s="48"/>
      <c r="E263" s="48"/>
      <c r="F263" s="48"/>
      <c r="G263" s="60" t="s">
        <v>87</v>
      </c>
      <c r="H263" s="79"/>
      <c r="I263" s="79"/>
      <c r="J263" s="79"/>
      <c r="K263" s="48"/>
      <c r="L263" s="48"/>
      <c r="M263" s="48"/>
      <c r="N263" s="80"/>
      <c r="O263" s="2"/>
      <c r="P263" s="61"/>
    </row>
    <row r="264" customFormat="false" ht="15" hidden="false" customHeight="false" outlineLevel="0" collapsed="false">
      <c r="B264" s="46"/>
      <c r="C264" s="47" t="s">
        <v>88</v>
      </c>
      <c r="D264" s="48"/>
      <c r="E264" s="48"/>
      <c r="F264" s="48"/>
      <c r="G264" s="81" t="s">
        <v>89</v>
      </c>
      <c r="H264" s="81" t="s">
        <v>90</v>
      </c>
      <c r="I264" s="81" t="s">
        <v>91</v>
      </c>
      <c r="J264" s="81" t="s">
        <v>92</v>
      </c>
      <c r="K264" s="81" t="s">
        <v>93</v>
      </c>
      <c r="L264" s="82" t="s">
        <v>94</v>
      </c>
      <c r="M264" s="83"/>
      <c r="N264" s="84" t="s">
        <v>95</v>
      </c>
      <c r="O264" s="84" t="s">
        <v>96</v>
      </c>
      <c r="P264" s="52"/>
    </row>
    <row r="265" customFormat="false" ht="15" hidden="false" customHeight="false" outlineLevel="0" collapsed="false">
      <c r="B265" s="52"/>
      <c r="C265" s="85" t="s">
        <v>97</v>
      </c>
      <c r="D265" s="86" t="str">
        <f aca="false">IF(D258&gt;"",D258&amp;" - "&amp;H258,"")</f>
        <v>Elma Nurmiaho - Kaarina Saarnialho</v>
      </c>
      <c r="E265" s="86"/>
      <c r="F265" s="87"/>
      <c r="G265" s="88" t="n">
        <v>0</v>
      </c>
      <c r="H265" s="88" t="n">
        <v>2</v>
      </c>
      <c r="I265" s="88" t="n">
        <v>3</v>
      </c>
      <c r="J265" s="88"/>
      <c r="K265" s="88"/>
      <c r="L265" s="89" t="n">
        <f aca="false">IF(ISBLANK(G265),"",COUNTIF(G265:K265,"&gt;=0"))</f>
        <v>3</v>
      </c>
      <c r="M265" s="90" t="n">
        <f aca="false">IF(ISBLANK(G265),"",(IF(LEFT(G265,1)="-",1,0)+IF(LEFT(H265,1)="-",1,0)+IF(LEFT(I265,1)="-",1,0)+IF(LEFT(J265,1)="-",1,0)+IF(LEFT(K265,1)="-",1,0)))</f>
        <v>0</v>
      </c>
      <c r="N265" s="91" t="n">
        <f aca="false">IF(L265=3,1,"")</f>
        <v>1</v>
      </c>
      <c r="O265" s="92" t="str">
        <f aca="false">IF(M265=3,1,"")</f>
        <v/>
      </c>
      <c r="P265" s="52"/>
    </row>
    <row r="266" customFormat="false" ht="15" hidden="false" customHeight="false" outlineLevel="0" collapsed="false">
      <c r="B266" s="52"/>
      <c r="C266" s="85" t="s">
        <v>98</v>
      </c>
      <c r="D266" s="86" t="str">
        <f aca="false">IF(D259&gt;"",D259&amp;" - "&amp;H259,"")</f>
        <v>Alexandra Lotto - Marianna Saarinialho</v>
      </c>
      <c r="E266" s="93"/>
      <c r="F266" s="87"/>
      <c r="G266" s="94" t="n">
        <v>9</v>
      </c>
      <c r="H266" s="88" t="n">
        <v>5</v>
      </c>
      <c r="I266" s="88" t="n">
        <v>8</v>
      </c>
      <c r="J266" s="88"/>
      <c r="K266" s="88"/>
      <c r="L266" s="89" t="n">
        <f aca="false">IF(ISBLANK(G266),"",COUNTIF(G266:K266,"&gt;=0"))</f>
        <v>3</v>
      </c>
      <c r="M266" s="90" t="n">
        <f aca="false">IF(ISBLANK(G266),"",(IF(LEFT(G266,1)="-",1,0)+IF(LEFT(H266,1)="-",1,0)+IF(LEFT(I266,1)="-",1,0)+IF(LEFT(J266,1)="-",1,0)+IF(LEFT(K266,1)="-",1,0)))</f>
        <v>0</v>
      </c>
      <c r="N266" s="91" t="n">
        <f aca="false">IF(L266=3,1,"")</f>
        <v>1</v>
      </c>
      <c r="O266" s="92" t="str">
        <f aca="false">IF(M266=3,1,"")</f>
        <v/>
      </c>
      <c r="P266" s="52"/>
    </row>
    <row r="267" customFormat="false" ht="15" hidden="false" customHeight="false" outlineLevel="0" collapsed="false">
      <c r="B267" s="52"/>
      <c r="C267" s="95" t="s">
        <v>99</v>
      </c>
      <c r="D267" s="96" t="str">
        <f aca="false">IF(D261&gt;"",D261&amp;" / "&amp;D262,"")</f>
        <v>Elma Nurmiaho / Alexandra Lotto</v>
      </c>
      <c r="E267" s="97" t="str">
        <f aca="false">IF(H261&gt;"",H261&amp;" / "&amp;H262,"")</f>
        <v>Kaarina Saarnialho / Marianna Saarinialho</v>
      </c>
      <c r="F267" s="98"/>
      <c r="G267" s="99" t="n">
        <v>4</v>
      </c>
      <c r="H267" s="100" t="n">
        <v>6</v>
      </c>
      <c r="I267" s="101" t="n">
        <v>4</v>
      </c>
      <c r="J267" s="101"/>
      <c r="K267" s="101"/>
      <c r="L267" s="89" t="n">
        <f aca="false">IF(ISBLANK(G267),"",COUNTIF(G267:K267,"&gt;=0"))</f>
        <v>3</v>
      </c>
      <c r="M267" s="90" t="n">
        <f aca="false">IF(ISBLANK(G267),"",(IF(LEFT(G267,1)="-",1,0)+IF(LEFT(H267,1)="-",1,0)+IF(LEFT(I267,1)="-",1,0)+IF(LEFT(J267,1)="-",1,0)+IF(LEFT(K267,1)="-",1,0)))</f>
        <v>0</v>
      </c>
      <c r="N267" s="91" t="n">
        <f aca="false">IF(L267=3,1,"")</f>
        <v>1</v>
      </c>
      <c r="O267" s="92" t="str">
        <f aca="false">IF(M267=3,1,"")</f>
        <v/>
      </c>
      <c r="P267" s="52"/>
    </row>
    <row r="268" customFormat="false" ht="15" hidden="false" customHeight="false" outlineLevel="0" collapsed="false">
      <c r="B268" s="52"/>
      <c r="C268" s="85" t="s">
        <v>100</v>
      </c>
      <c r="D268" s="86" t="str">
        <f aca="false">IF(+D258&gt;"",D258&amp;" - "&amp;H259,"")</f>
        <v>Elma Nurmiaho - Marianna Saarinialho</v>
      </c>
      <c r="E268" s="93"/>
      <c r="F268" s="87"/>
      <c r="G268" s="102"/>
      <c r="H268" s="88"/>
      <c r="I268" s="88"/>
      <c r="J268" s="88"/>
      <c r="K268" s="88"/>
      <c r="L268" s="89" t="str">
        <f aca="false">IF(ISBLANK(G268),"",COUNTIF(G268:K268,"&gt;=0"))</f>
        <v/>
      </c>
      <c r="M268" s="90" t="str">
        <f aca="false">IF(ISBLANK(G268),"",(IF(LEFT(G268,1)="-",1,0)+IF(LEFT(H268,1)="-",1,0)+IF(LEFT(I268,1)="-",1,0)+IF(LEFT(J268,1)="-",1,0)+IF(LEFT(K268,1)="-",1,0)))</f>
        <v/>
      </c>
      <c r="N268" s="91" t="str">
        <f aca="false">IF(L268=3,1,"")</f>
        <v/>
      </c>
      <c r="O268" s="92" t="str">
        <f aca="false">IF(M268=3,1,"")</f>
        <v/>
      </c>
      <c r="P268" s="52"/>
    </row>
    <row r="269" customFormat="false" ht="15.75" hidden="false" customHeight="false" outlineLevel="0" collapsed="false">
      <c r="B269" s="52"/>
      <c r="C269" s="85" t="s">
        <v>101</v>
      </c>
      <c r="D269" s="86" t="str">
        <f aca="false">IF(+D259&gt;"",D259&amp;" - "&amp;H258,"")</f>
        <v>Alexandra Lotto - Kaarina Saarnialho</v>
      </c>
      <c r="E269" s="93"/>
      <c r="F269" s="87"/>
      <c r="G269" s="88"/>
      <c r="H269" s="88"/>
      <c r="I269" s="88"/>
      <c r="J269" s="88"/>
      <c r="K269" s="88"/>
      <c r="L269" s="89" t="str">
        <f aca="false">IF(ISBLANK(G269),"",COUNTIF(G269:K269,"&gt;=0"))</f>
        <v/>
      </c>
      <c r="M269" s="103" t="str">
        <f aca="false">IF(ISBLANK(G269),"",(IF(LEFT(G269,1)="-",1,0)+IF(LEFT(H269,1)="-",1,0)+IF(LEFT(I269,1)="-",1,0)+IF(LEFT(J269,1)="-",1,0)+IF(LEFT(K269,1)="-",1,0)))</f>
        <v/>
      </c>
      <c r="N269" s="91" t="str">
        <f aca="false">IF(L269=3,1,"")</f>
        <v/>
      </c>
      <c r="O269" s="92" t="str">
        <f aca="false">IF(M269=3,1,"")</f>
        <v/>
      </c>
      <c r="P269" s="52"/>
    </row>
    <row r="270" customFormat="false" ht="16.5" hidden="false" customHeight="false" outlineLevel="0" collapsed="false">
      <c r="B270" s="46"/>
      <c r="C270" s="48"/>
      <c r="D270" s="48"/>
      <c r="E270" s="48"/>
      <c r="F270" s="48"/>
      <c r="G270" s="48"/>
      <c r="H270" s="48"/>
      <c r="I270" s="48"/>
      <c r="J270" s="104" t="s">
        <v>102</v>
      </c>
      <c r="K270" s="105"/>
      <c r="L270" s="106" t="str">
        <f aca="false">IF(ISBLANK(E265),"",SUM(L265:L269))</f>
        <v/>
      </c>
      <c r="M270" s="107" t="str">
        <f aca="false">IF(ISBLANK(F265),"",SUM(M265:M269))</f>
        <v/>
      </c>
      <c r="N270" s="108" t="n">
        <f aca="false">IF(ISBLANK(G265),"",SUM(N265:N269))</f>
        <v>3</v>
      </c>
      <c r="O270" s="109" t="n">
        <f aca="false">IF(ISBLANK(G265),"",SUM(O265:O269))</f>
        <v>0</v>
      </c>
      <c r="P270" s="52"/>
    </row>
    <row r="271" customFormat="false" ht="15" hidden="false" customHeight="false" outlineLevel="0" collapsed="false">
      <c r="B271" s="46"/>
      <c r="C271" s="110" t="s">
        <v>103</v>
      </c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61"/>
    </row>
    <row r="272" customFormat="false" ht="15" hidden="false" customHeight="false" outlineLevel="0" collapsed="false">
      <c r="B272" s="46"/>
      <c r="C272" s="111" t="s">
        <v>104</v>
      </c>
      <c r="D272" s="111"/>
      <c r="E272" s="111" t="s">
        <v>105</v>
      </c>
      <c r="F272" s="112"/>
      <c r="G272" s="111"/>
      <c r="H272" s="111" t="s">
        <v>106</v>
      </c>
      <c r="I272" s="112"/>
      <c r="J272" s="111"/>
      <c r="K272" s="113" t="s">
        <v>107</v>
      </c>
      <c r="L272" s="2"/>
      <c r="M272" s="48"/>
      <c r="N272" s="48"/>
      <c r="O272" s="48"/>
      <c r="P272" s="61"/>
    </row>
    <row r="273" customFormat="false" ht="16.5" hidden="false" customHeight="false" outlineLevel="0" collapsed="false">
      <c r="B273" s="46"/>
      <c r="C273" s="48"/>
      <c r="D273" s="48"/>
      <c r="E273" s="48"/>
      <c r="F273" s="48"/>
      <c r="G273" s="48"/>
      <c r="H273" s="48"/>
      <c r="I273" s="48"/>
      <c r="J273" s="48"/>
      <c r="K273" s="114" t="str">
        <f aca="false">IF(N270=3,D257,IF(O270=3,H257,""))</f>
        <v>Spinni</v>
      </c>
      <c r="L273" s="114"/>
      <c r="M273" s="114"/>
      <c r="N273" s="114"/>
      <c r="O273" s="114"/>
      <c r="P273" s="52"/>
    </row>
    <row r="274" customFormat="false" ht="18" hidden="false" customHeight="false" outlineLevel="0" collapsed="false">
      <c r="B274" s="115"/>
      <c r="C274" s="116"/>
      <c r="D274" s="116"/>
      <c r="E274" s="116"/>
      <c r="F274" s="116"/>
      <c r="G274" s="116"/>
      <c r="H274" s="116"/>
      <c r="I274" s="116"/>
      <c r="J274" s="116"/>
      <c r="K274" s="117"/>
      <c r="L274" s="117"/>
      <c r="M274" s="117"/>
      <c r="N274" s="117"/>
      <c r="O274" s="117"/>
      <c r="P274" s="118"/>
    </row>
    <row r="275" customFormat="false" ht="15" hidden="false" customHeight="false" outlineLevel="0" collapsed="false">
      <c r="C275" s="119" t="s">
        <v>108</v>
      </c>
    </row>
    <row r="281" customFormat="false" ht="15.75" hidden="false" customHeight="false" outlineLevel="0" collapsed="false">
      <c r="B281" s="41"/>
      <c r="C281" s="42"/>
      <c r="D281" s="43"/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5"/>
    </row>
    <row r="282" customFormat="false" ht="15.75" hidden="false" customHeight="false" outlineLevel="0" collapsed="false">
      <c r="B282" s="46"/>
      <c r="C282" s="2"/>
      <c r="D282" s="47" t="s">
        <v>66</v>
      </c>
      <c r="E282" s="48"/>
      <c r="F282" s="48"/>
      <c r="G282" s="2"/>
      <c r="H282" s="49" t="s">
        <v>67</v>
      </c>
      <c r="I282" s="50"/>
      <c r="J282" s="51" t="s">
        <v>122</v>
      </c>
      <c r="K282" s="51"/>
      <c r="L282" s="51"/>
      <c r="M282" s="51"/>
      <c r="N282" s="51"/>
      <c r="O282" s="51"/>
      <c r="P282" s="52"/>
    </row>
    <row r="283" customFormat="false" ht="20.25" hidden="false" customHeight="false" outlineLevel="0" collapsed="false">
      <c r="B283" s="46"/>
      <c r="C283" s="53"/>
      <c r="D283" s="54" t="s">
        <v>68</v>
      </c>
      <c r="E283" s="48"/>
      <c r="F283" s="48"/>
      <c r="G283" s="2"/>
      <c r="H283" s="49" t="s">
        <v>69</v>
      </c>
      <c r="I283" s="50"/>
      <c r="J283" s="51"/>
      <c r="K283" s="51"/>
      <c r="L283" s="51"/>
      <c r="M283" s="51"/>
      <c r="N283" s="51"/>
      <c r="O283" s="51"/>
      <c r="P283" s="52"/>
    </row>
    <row r="284" customFormat="false" ht="15" hidden="false" customHeight="false" outlineLevel="0" collapsed="false">
      <c r="B284" s="46"/>
      <c r="C284" s="48"/>
      <c r="D284" s="55" t="s">
        <v>70</v>
      </c>
      <c r="E284" s="48"/>
      <c r="F284" s="48"/>
      <c r="G284" s="48"/>
      <c r="H284" s="49" t="s">
        <v>71</v>
      </c>
      <c r="I284" s="56"/>
      <c r="J284" s="51"/>
      <c r="K284" s="51"/>
      <c r="L284" s="51"/>
      <c r="M284" s="51"/>
      <c r="N284" s="51"/>
      <c r="O284" s="51"/>
      <c r="P284" s="52"/>
    </row>
    <row r="285" customFormat="false" ht="15.75" hidden="false" customHeight="false" outlineLevel="0" collapsed="false">
      <c r="B285" s="46"/>
      <c r="C285" s="48"/>
      <c r="D285" s="48"/>
      <c r="E285" s="48"/>
      <c r="F285" s="48"/>
      <c r="G285" s="48"/>
      <c r="H285" s="49" t="s">
        <v>72</v>
      </c>
      <c r="I285" s="50"/>
      <c r="J285" s="57"/>
      <c r="K285" s="57"/>
      <c r="L285" s="57"/>
      <c r="M285" s="58" t="s">
        <v>73</v>
      </c>
      <c r="N285" s="59"/>
      <c r="O285" s="59"/>
      <c r="P285" s="52"/>
    </row>
    <row r="286" customFormat="false" ht="15" hidden="false" customHeight="false" outlineLevel="0" collapsed="false">
      <c r="B286" s="46"/>
      <c r="C286" s="2"/>
      <c r="D286" s="60" t="s">
        <v>74</v>
      </c>
      <c r="E286" s="48"/>
      <c r="F286" s="48"/>
      <c r="G286" s="48"/>
      <c r="H286" s="60" t="s">
        <v>74</v>
      </c>
      <c r="I286" s="48"/>
      <c r="J286" s="48"/>
      <c r="K286" s="48"/>
      <c r="L286" s="48"/>
      <c r="M286" s="48"/>
      <c r="N286" s="48"/>
      <c r="O286" s="48"/>
      <c r="P286" s="61"/>
    </row>
    <row r="287" customFormat="false" ht="15.75" hidden="false" customHeight="false" outlineLevel="0" collapsed="false">
      <c r="B287" s="52"/>
      <c r="C287" s="62" t="s">
        <v>75</v>
      </c>
      <c r="D287" s="63" t="s">
        <v>109</v>
      </c>
      <c r="E287" s="63"/>
      <c r="F287" s="64"/>
      <c r="G287" s="65" t="s">
        <v>76</v>
      </c>
      <c r="H287" s="63" t="s">
        <v>116</v>
      </c>
      <c r="I287" s="63"/>
      <c r="J287" s="63"/>
      <c r="K287" s="63"/>
      <c r="L287" s="63"/>
      <c r="M287" s="63"/>
      <c r="N287" s="63"/>
      <c r="O287" s="63"/>
      <c r="P287" s="52"/>
    </row>
    <row r="288" customFormat="false" ht="15" hidden="false" customHeight="false" outlineLevel="0" collapsed="false">
      <c r="B288" s="52"/>
      <c r="C288" s="66" t="s">
        <v>77</v>
      </c>
      <c r="D288" s="67" t="s">
        <v>110</v>
      </c>
      <c r="E288" s="67"/>
      <c r="F288" s="68"/>
      <c r="G288" s="69" t="s">
        <v>79</v>
      </c>
      <c r="H288" s="67" t="s">
        <v>123</v>
      </c>
      <c r="I288" s="67"/>
      <c r="J288" s="67"/>
      <c r="K288" s="67"/>
      <c r="L288" s="67"/>
      <c r="M288" s="67"/>
      <c r="N288" s="67"/>
      <c r="O288" s="67"/>
      <c r="P288" s="52"/>
    </row>
    <row r="289" customFormat="false" ht="15" hidden="false" customHeight="false" outlineLevel="0" collapsed="false">
      <c r="B289" s="52"/>
      <c r="C289" s="70" t="s">
        <v>81</v>
      </c>
      <c r="D289" s="67" t="s">
        <v>112</v>
      </c>
      <c r="E289" s="67"/>
      <c r="F289" s="68"/>
      <c r="G289" s="71" t="s">
        <v>83</v>
      </c>
      <c r="H289" s="67" t="s">
        <v>124</v>
      </c>
      <c r="I289" s="67"/>
      <c r="J289" s="67"/>
      <c r="K289" s="67"/>
      <c r="L289" s="67"/>
      <c r="M289" s="67"/>
      <c r="N289" s="67"/>
      <c r="O289" s="67"/>
      <c r="P289" s="52"/>
    </row>
    <row r="290" customFormat="false" ht="15" hidden="false" customHeight="false" outlineLevel="0" collapsed="false">
      <c r="B290" s="46"/>
      <c r="C290" s="72" t="s">
        <v>85</v>
      </c>
      <c r="D290" s="73"/>
      <c r="E290" s="74"/>
      <c r="F290" s="75"/>
      <c r="G290" s="72" t="s">
        <v>85</v>
      </c>
      <c r="H290" s="76"/>
      <c r="I290" s="76"/>
      <c r="J290" s="76"/>
      <c r="K290" s="76"/>
      <c r="L290" s="76"/>
      <c r="M290" s="76"/>
      <c r="N290" s="76"/>
      <c r="O290" s="76"/>
      <c r="P290" s="61"/>
    </row>
    <row r="291" customFormat="false" ht="15" hidden="false" customHeight="false" outlineLevel="0" collapsed="false">
      <c r="B291" s="52"/>
      <c r="C291" s="66"/>
      <c r="D291" s="67" t="s">
        <v>110</v>
      </c>
      <c r="E291" s="67"/>
      <c r="F291" s="68"/>
      <c r="G291" s="69"/>
      <c r="H291" s="67" t="s">
        <v>123</v>
      </c>
      <c r="I291" s="67"/>
      <c r="J291" s="67"/>
      <c r="K291" s="67"/>
      <c r="L291" s="67"/>
      <c r="M291" s="67"/>
      <c r="N291" s="67"/>
      <c r="O291" s="67"/>
      <c r="P291" s="52"/>
    </row>
    <row r="292" customFormat="false" ht="15" hidden="false" customHeight="false" outlineLevel="0" collapsed="false">
      <c r="B292" s="52"/>
      <c r="C292" s="77"/>
      <c r="D292" s="67" t="s">
        <v>112</v>
      </c>
      <c r="E292" s="67"/>
      <c r="F292" s="68"/>
      <c r="G292" s="78"/>
      <c r="H292" s="67" t="s">
        <v>124</v>
      </c>
      <c r="I292" s="67"/>
      <c r="J292" s="67"/>
      <c r="K292" s="67"/>
      <c r="L292" s="67"/>
      <c r="M292" s="67"/>
      <c r="N292" s="67"/>
      <c r="O292" s="67"/>
      <c r="P292" s="52"/>
    </row>
    <row r="293" customFormat="false" ht="15.75" hidden="false" customHeight="false" outlineLevel="0" collapsed="false">
      <c r="B293" s="46"/>
      <c r="C293" s="48"/>
      <c r="D293" s="48"/>
      <c r="E293" s="48"/>
      <c r="F293" s="48"/>
      <c r="G293" s="60" t="s">
        <v>87</v>
      </c>
      <c r="H293" s="79"/>
      <c r="I293" s="79"/>
      <c r="J293" s="79"/>
      <c r="K293" s="48"/>
      <c r="L293" s="48"/>
      <c r="M293" s="48"/>
      <c r="N293" s="80"/>
      <c r="O293" s="2"/>
      <c r="P293" s="61"/>
    </row>
    <row r="294" customFormat="false" ht="15" hidden="false" customHeight="false" outlineLevel="0" collapsed="false">
      <c r="B294" s="46"/>
      <c r="C294" s="47" t="s">
        <v>88</v>
      </c>
      <c r="D294" s="48"/>
      <c r="E294" s="48"/>
      <c r="F294" s="48"/>
      <c r="G294" s="81" t="s">
        <v>89</v>
      </c>
      <c r="H294" s="81" t="s">
        <v>90</v>
      </c>
      <c r="I294" s="81" t="s">
        <v>91</v>
      </c>
      <c r="J294" s="81" t="s">
        <v>92</v>
      </c>
      <c r="K294" s="81" t="s">
        <v>93</v>
      </c>
      <c r="L294" s="82" t="s">
        <v>94</v>
      </c>
      <c r="M294" s="83"/>
      <c r="N294" s="84" t="s">
        <v>95</v>
      </c>
      <c r="O294" s="84" t="s">
        <v>96</v>
      </c>
      <c r="P294" s="52"/>
    </row>
    <row r="295" customFormat="false" ht="15" hidden="false" customHeight="false" outlineLevel="0" collapsed="false">
      <c r="B295" s="52"/>
      <c r="C295" s="85" t="s">
        <v>97</v>
      </c>
      <c r="D295" s="86" t="str">
        <f aca="false">IF(D288&gt;"",D288&amp;" - "&amp;H288,"")</f>
        <v>Carina Englund - Saga Remunen</v>
      </c>
      <c r="E295" s="86"/>
      <c r="F295" s="87"/>
      <c r="G295" s="88" t="n">
        <v>4</v>
      </c>
      <c r="H295" s="88" t="n">
        <v>4</v>
      </c>
      <c r="I295" s="88" t="n">
        <v>4</v>
      </c>
      <c r="J295" s="88"/>
      <c r="K295" s="88"/>
      <c r="L295" s="89" t="n">
        <f aca="false">IF(ISBLANK(G295),"",COUNTIF(G295:K295,"&gt;=0"))</f>
        <v>3</v>
      </c>
      <c r="M295" s="90" t="n">
        <f aca="false">IF(ISBLANK(G295),"",(IF(LEFT(G295,1)="-",1,0)+IF(LEFT(H295,1)="-",1,0)+IF(LEFT(I295,1)="-",1,0)+IF(LEFT(J295,1)="-",1,0)+IF(LEFT(K295,1)="-",1,0)))</f>
        <v>0</v>
      </c>
      <c r="N295" s="91" t="n">
        <f aca="false">IF(L295=3,1,"")</f>
        <v>1</v>
      </c>
      <c r="O295" s="92" t="str">
        <f aca="false">IF(M295=3,1,"")</f>
        <v/>
      </c>
      <c r="P295" s="52"/>
    </row>
    <row r="296" customFormat="false" ht="15" hidden="false" customHeight="false" outlineLevel="0" collapsed="false">
      <c r="B296" s="52"/>
      <c r="C296" s="85" t="s">
        <v>98</v>
      </c>
      <c r="D296" s="86" t="str">
        <f aca="false">IF(D289&gt;"",D289&amp;" - "&amp;H289,"")</f>
        <v>Sofie Eriksson - Erika Käppi</v>
      </c>
      <c r="E296" s="93"/>
      <c r="F296" s="87"/>
      <c r="G296" s="94" t="n">
        <v>9</v>
      </c>
      <c r="H296" s="88" t="n">
        <v>2</v>
      </c>
      <c r="I296" s="88" t="n">
        <v>2</v>
      </c>
      <c r="J296" s="88"/>
      <c r="K296" s="88"/>
      <c r="L296" s="89" t="n">
        <f aca="false">IF(ISBLANK(G296),"",COUNTIF(G296:K296,"&gt;=0"))</f>
        <v>3</v>
      </c>
      <c r="M296" s="90" t="n">
        <f aca="false">IF(ISBLANK(G296),"",(IF(LEFT(G296,1)="-",1,0)+IF(LEFT(H296,1)="-",1,0)+IF(LEFT(I296,1)="-",1,0)+IF(LEFT(J296,1)="-",1,0)+IF(LEFT(K296,1)="-",1,0)))</f>
        <v>0</v>
      </c>
      <c r="N296" s="91" t="n">
        <f aca="false">IF(L296=3,1,"")</f>
        <v>1</v>
      </c>
      <c r="O296" s="92" t="str">
        <f aca="false">IF(M296=3,1,"")</f>
        <v/>
      </c>
      <c r="P296" s="52"/>
    </row>
    <row r="297" customFormat="false" ht="15" hidden="false" customHeight="false" outlineLevel="0" collapsed="false">
      <c r="B297" s="52"/>
      <c r="C297" s="95" t="s">
        <v>99</v>
      </c>
      <c r="D297" s="96" t="str">
        <f aca="false">IF(D291&gt;"",D291&amp;" / "&amp;D292,"")</f>
        <v>Carina Englund / Sofie Eriksson</v>
      </c>
      <c r="E297" s="97" t="str">
        <f aca="false">IF(H291&gt;"",H291&amp;" / "&amp;H292,"")</f>
        <v>Saga Remunen / Erika Käppi</v>
      </c>
      <c r="F297" s="98"/>
      <c r="G297" s="99" t="n">
        <v>2</v>
      </c>
      <c r="H297" s="100" t="n">
        <v>5</v>
      </c>
      <c r="I297" s="101" t="n">
        <v>5</v>
      </c>
      <c r="J297" s="101"/>
      <c r="K297" s="101"/>
      <c r="L297" s="89" t="n">
        <f aca="false">IF(ISBLANK(G297),"",COUNTIF(G297:K297,"&gt;=0"))</f>
        <v>3</v>
      </c>
      <c r="M297" s="90" t="n">
        <f aca="false">IF(ISBLANK(G297),"",(IF(LEFT(G297,1)="-",1,0)+IF(LEFT(H297,1)="-",1,0)+IF(LEFT(I297,1)="-",1,0)+IF(LEFT(J297,1)="-",1,0)+IF(LEFT(K297,1)="-",1,0)))</f>
        <v>0</v>
      </c>
      <c r="N297" s="91" t="n">
        <f aca="false">IF(L297=3,1,"")</f>
        <v>1</v>
      </c>
      <c r="O297" s="92" t="str">
        <f aca="false">IF(M297=3,1,"")</f>
        <v/>
      </c>
      <c r="P297" s="52"/>
    </row>
    <row r="298" customFormat="false" ht="15" hidden="false" customHeight="false" outlineLevel="0" collapsed="false">
      <c r="B298" s="52"/>
      <c r="C298" s="85" t="s">
        <v>100</v>
      </c>
      <c r="D298" s="86" t="str">
        <f aca="false">IF(+D288&gt;"",D288&amp;" - "&amp;H289,"")</f>
        <v>Carina Englund - Erika Käppi</v>
      </c>
      <c r="E298" s="93"/>
      <c r="F298" s="87"/>
      <c r="G298" s="102"/>
      <c r="H298" s="88"/>
      <c r="I298" s="88"/>
      <c r="J298" s="88"/>
      <c r="K298" s="88"/>
      <c r="L298" s="89" t="str">
        <f aca="false">IF(ISBLANK(G298),"",COUNTIF(G298:K298,"&gt;=0"))</f>
        <v/>
      </c>
      <c r="M298" s="90" t="str">
        <f aca="false">IF(ISBLANK(G298),"",(IF(LEFT(G298,1)="-",1,0)+IF(LEFT(H298,1)="-",1,0)+IF(LEFT(I298,1)="-",1,0)+IF(LEFT(J298,1)="-",1,0)+IF(LEFT(K298,1)="-",1,0)))</f>
        <v/>
      </c>
      <c r="N298" s="91" t="str">
        <f aca="false">IF(L298=3,1,"")</f>
        <v/>
      </c>
      <c r="O298" s="92" t="str">
        <f aca="false">IF(M298=3,1,"")</f>
        <v/>
      </c>
      <c r="P298" s="52"/>
    </row>
    <row r="299" customFormat="false" ht="15.75" hidden="false" customHeight="false" outlineLevel="0" collapsed="false">
      <c r="B299" s="52"/>
      <c r="C299" s="85" t="s">
        <v>101</v>
      </c>
      <c r="D299" s="86" t="str">
        <f aca="false">IF(+D289&gt;"",D289&amp;" - "&amp;H288,"")</f>
        <v>Sofie Eriksson - Saga Remunen</v>
      </c>
      <c r="E299" s="93"/>
      <c r="F299" s="87"/>
      <c r="G299" s="88"/>
      <c r="H299" s="88"/>
      <c r="I299" s="88"/>
      <c r="J299" s="88"/>
      <c r="K299" s="88"/>
      <c r="L299" s="89" t="str">
        <f aca="false">IF(ISBLANK(G299),"",COUNTIF(G299:K299,"&gt;=0"))</f>
        <v/>
      </c>
      <c r="M299" s="103" t="str">
        <f aca="false">IF(ISBLANK(G299),"",(IF(LEFT(G299,1)="-",1,0)+IF(LEFT(H299,1)="-",1,0)+IF(LEFT(I299,1)="-",1,0)+IF(LEFT(J299,1)="-",1,0)+IF(LEFT(K299,1)="-",1,0)))</f>
        <v/>
      </c>
      <c r="N299" s="91" t="str">
        <f aca="false">IF(L299=3,1,"")</f>
        <v/>
      </c>
      <c r="O299" s="92" t="str">
        <f aca="false">IF(M299=3,1,"")</f>
        <v/>
      </c>
      <c r="P299" s="52"/>
    </row>
    <row r="300" customFormat="false" ht="16.5" hidden="false" customHeight="false" outlineLevel="0" collapsed="false">
      <c r="B300" s="46"/>
      <c r="C300" s="48"/>
      <c r="D300" s="48"/>
      <c r="E300" s="48"/>
      <c r="F300" s="48"/>
      <c r="G300" s="48"/>
      <c r="H300" s="48"/>
      <c r="I300" s="48"/>
      <c r="J300" s="104" t="s">
        <v>102</v>
      </c>
      <c r="K300" s="105"/>
      <c r="L300" s="106" t="str">
        <f aca="false">IF(ISBLANK(E295),"",SUM(L295:L299))</f>
        <v/>
      </c>
      <c r="M300" s="107" t="str">
        <f aca="false">IF(ISBLANK(F295),"",SUM(M295:M299))</f>
        <v/>
      </c>
      <c r="N300" s="108" t="n">
        <f aca="false">IF(ISBLANK(G295),"",SUM(N295:N299))</f>
        <v>3</v>
      </c>
      <c r="O300" s="109" t="n">
        <f aca="false">IF(ISBLANK(G295),"",SUM(O295:O299))</f>
        <v>0</v>
      </c>
      <c r="P300" s="52"/>
    </row>
    <row r="301" customFormat="false" ht="15" hidden="false" customHeight="false" outlineLevel="0" collapsed="false">
      <c r="B301" s="46"/>
      <c r="C301" s="110" t="s">
        <v>103</v>
      </c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61"/>
    </row>
    <row r="302" customFormat="false" ht="15" hidden="false" customHeight="false" outlineLevel="0" collapsed="false">
      <c r="B302" s="46"/>
      <c r="C302" s="111" t="s">
        <v>104</v>
      </c>
      <c r="D302" s="111"/>
      <c r="E302" s="111" t="s">
        <v>105</v>
      </c>
      <c r="F302" s="112"/>
      <c r="G302" s="111"/>
      <c r="H302" s="111" t="s">
        <v>106</v>
      </c>
      <c r="I302" s="112"/>
      <c r="J302" s="111"/>
      <c r="K302" s="113" t="s">
        <v>107</v>
      </c>
      <c r="L302" s="2"/>
      <c r="M302" s="48"/>
      <c r="N302" s="48"/>
      <c r="O302" s="48"/>
      <c r="P302" s="61"/>
    </row>
    <row r="303" customFormat="false" ht="16.5" hidden="false" customHeight="false" outlineLevel="0" collapsed="false">
      <c r="B303" s="46"/>
      <c r="C303" s="48"/>
      <c r="D303" s="48"/>
      <c r="E303" s="48"/>
      <c r="F303" s="48"/>
      <c r="G303" s="48"/>
      <c r="H303" s="48"/>
      <c r="I303" s="48"/>
      <c r="J303" s="48"/>
      <c r="K303" s="114" t="str">
        <f aca="false">IF(N300=3,D287,IF(O300=3,H287,""))</f>
        <v>ParPi</v>
      </c>
      <c r="L303" s="114"/>
      <c r="M303" s="114"/>
      <c r="N303" s="114"/>
      <c r="O303" s="114"/>
      <c r="P303" s="52"/>
    </row>
    <row r="304" customFormat="false" ht="18" hidden="false" customHeight="false" outlineLevel="0" collapsed="false">
      <c r="B304" s="115"/>
      <c r="C304" s="116"/>
      <c r="D304" s="116"/>
      <c r="E304" s="116"/>
      <c r="F304" s="116"/>
      <c r="G304" s="116"/>
      <c r="H304" s="116"/>
      <c r="I304" s="116"/>
      <c r="J304" s="116"/>
      <c r="K304" s="117"/>
      <c r="L304" s="117"/>
      <c r="M304" s="117"/>
      <c r="N304" s="117"/>
      <c r="O304" s="117"/>
      <c r="P304" s="118"/>
    </row>
    <row r="305" customFormat="false" ht="15" hidden="false" customHeight="false" outlineLevel="0" collapsed="false">
      <c r="C305" s="119" t="s">
        <v>108</v>
      </c>
    </row>
    <row r="311" customFormat="false" ht="15.75" hidden="false" customHeight="false" outlineLevel="0" collapsed="false">
      <c r="B311" s="41"/>
      <c r="C311" s="42"/>
      <c r="D311" s="43"/>
      <c r="E311" s="44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5"/>
    </row>
    <row r="312" customFormat="false" ht="15.75" hidden="false" customHeight="false" outlineLevel="0" collapsed="false">
      <c r="B312" s="46"/>
      <c r="C312" s="2"/>
      <c r="D312" s="47" t="s">
        <v>66</v>
      </c>
      <c r="E312" s="48"/>
      <c r="F312" s="48"/>
      <c r="G312" s="2"/>
      <c r="H312" s="49" t="s">
        <v>67</v>
      </c>
      <c r="I312" s="50"/>
      <c r="J312" s="51" t="s">
        <v>125</v>
      </c>
      <c r="K312" s="51"/>
      <c r="L312" s="51"/>
      <c r="M312" s="51"/>
      <c r="N312" s="51"/>
      <c r="O312" s="51"/>
      <c r="P312" s="52"/>
    </row>
    <row r="313" customFormat="false" ht="20.25" hidden="false" customHeight="false" outlineLevel="0" collapsed="false">
      <c r="B313" s="46"/>
      <c r="C313" s="53"/>
      <c r="D313" s="54" t="s">
        <v>68</v>
      </c>
      <c r="E313" s="48"/>
      <c r="F313" s="48"/>
      <c r="G313" s="2"/>
      <c r="H313" s="49" t="s">
        <v>69</v>
      </c>
      <c r="I313" s="50"/>
      <c r="J313" s="51"/>
      <c r="K313" s="51"/>
      <c r="L313" s="51"/>
      <c r="M313" s="51"/>
      <c r="N313" s="51"/>
      <c r="O313" s="51"/>
      <c r="P313" s="52"/>
    </row>
    <row r="314" customFormat="false" ht="15" hidden="false" customHeight="false" outlineLevel="0" collapsed="false">
      <c r="B314" s="46"/>
      <c r="C314" s="48"/>
      <c r="D314" s="55" t="s">
        <v>70</v>
      </c>
      <c r="E314" s="48"/>
      <c r="F314" s="48"/>
      <c r="G314" s="48"/>
      <c r="H314" s="49" t="s">
        <v>71</v>
      </c>
      <c r="I314" s="56"/>
      <c r="J314" s="51" t="s">
        <v>126</v>
      </c>
      <c r="K314" s="51"/>
      <c r="L314" s="51"/>
      <c r="M314" s="51"/>
      <c r="N314" s="51"/>
      <c r="O314" s="51"/>
      <c r="P314" s="52"/>
    </row>
    <row r="315" customFormat="false" ht="15.75" hidden="false" customHeight="false" outlineLevel="0" collapsed="false">
      <c r="B315" s="46"/>
      <c r="C315" s="48"/>
      <c r="D315" s="48"/>
      <c r="E315" s="48"/>
      <c r="F315" s="48"/>
      <c r="G315" s="48"/>
      <c r="H315" s="49" t="s">
        <v>72</v>
      </c>
      <c r="I315" s="50"/>
      <c r="J315" s="57"/>
      <c r="K315" s="57"/>
      <c r="L315" s="57"/>
      <c r="M315" s="58" t="s">
        <v>73</v>
      </c>
      <c r="N315" s="59"/>
      <c r="O315" s="59"/>
      <c r="P315" s="52"/>
    </row>
    <row r="316" customFormat="false" ht="15" hidden="false" customHeight="false" outlineLevel="0" collapsed="false">
      <c r="B316" s="46"/>
      <c r="C316" s="2"/>
      <c r="D316" s="60" t="s">
        <v>74</v>
      </c>
      <c r="E316" s="48"/>
      <c r="F316" s="48"/>
      <c r="G316" s="48"/>
      <c r="H316" s="60" t="s">
        <v>74</v>
      </c>
      <c r="I316" s="48"/>
      <c r="J316" s="48"/>
      <c r="K316" s="48"/>
      <c r="L316" s="48"/>
      <c r="M316" s="48"/>
      <c r="N316" s="48"/>
      <c r="O316" s="48"/>
      <c r="P316" s="61"/>
    </row>
    <row r="317" customFormat="false" ht="15.75" hidden="false" customHeight="false" outlineLevel="0" collapsed="false">
      <c r="B317" s="52"/>
      <c r="C317" s="62" t="s">
        <v>75</v>
      </c>
      <c r="D317" s="63" t="s">
        <v>2</v>
      </c>
      <c r="E317" s="63"/>
      <c r="F317" s="64"/>
      <c r="G317" s="65" t="s">
        <v>76</v>
      </c>
      <c r="H317" s="63" t="s">
        <v>127</v>
      </c>
      <c r="I317" s="63"/>
      <c r="J317" s="63"/>
      <c r="K317" s="63"/>
      <c r="L317" s="63"/>
      <c r="M317" s="63"/>
      <c r="N317" s="63"/>
      <c r="O317" s="63"/>
      <c r="P317" s="52"/>
    </row>
    <row r="318" customFormat="false" ht="15" hidden="false" customHeight="false" outlineLevel="0" collapsed="false">
      <c r="B318" s="52"/>
      <c r="C318" s="66" t="s">
        <v>77</v>
      </c>
      <c r="D318" s="67" t="s">
        <v>128</v>
      </c>
      <c r="E318" s="67"/>
      <c r="F318" s="68"/>
      <c r="G318" s="69" t="s">
        <v>79</v>
      </c>
      <c r="H318" s="67" t="s">
        <v>129</v>
      </c>
      <c r="I318" s="67"/>
      <c r="J318" s="67"/>
      <c r="K318" s="67"/>
      <c r="L318" s="67"/>
      <c r="M318" s="67"/>
      <c r="N318" s="67"/>
      <c r="O318" s="67"/>
      <c r="P318" s="52"/>
    </row>
    <row r="319" customFormat="false" ht="15" hidden="false" customHeight="false" outlineLevel="0" collapsed="false">
      <c r="B319" s="52"/>
      <c r="C319" s="70" t="s">
        <v>81</v>
      </c>
      <c r="D319" s="67" t="s">
        <v>130</v>
      </c>
      <c r="E319" s="67"/>
      <c r="F319" s="68"/>
      <c r="G319" s="71" t="s">
        <v>83</v>
      </c>
      <c r="H319" s="67" t="s">
        <v>131</v>
      </c>
      <c r="I319" s="67"/>
      <c r="J319" s="67"/>
      <c r="K319" s="67"/>
      <c r="L319" s="67"/>
      <c r="M319" s="67"/>
      <c r="N319" s="67"/>
      <c r="O319" s="67"/>
      <c r="P319" s="52"/>
    </row>
    <row r="320" customFormat="false" ht="15" hidden="false" customHeight="false" outlineLevel="0" collapsed="false">
      <c r="B320" s="46"/>
      <c r="C320" s="72" t="s">
        <v>85</v>
      </c>
      <c r="D320" s="73"/>
      <c r="E320" s="74"/>
      <c r="F320" s="75"/>
      <c r="G320" s="72" t="s">
        <v>85</v>
      </c>
      <c r="H320" s="76"/>
      <c r="I320" s="76"/>
      <c r="J320" s="76"/>
      <c r="K320" s="76"/>
      <c r="L320" s="76"/>
      <c r="M320" s="76"/>
      <c r="N320" s="76"/>
      <c r="O320" s="76"/>
      <c r="P320" s="61"/>
    </row>
    <row r="321" customFormat="false" ht="15" hidden="false" customHeight="false" outlineLevel="0" collapsed="false">
      <c r="B321" s="52"/>
      <c r="C321" s="66"/>
      <c r="D321" s="67" t="s">
        <v>128</v>
      </c>
      <c r="E321" s="67"/>
      <c r="F321" s="68"/>
      <c r="G321" s="69"/>
      <c r="H321" s="67" t="s">
        <v>129</v>
      </c>
      <c r="I321" s="67"/>
      <c r="J321" s="67"/>
      <c r="K321" s="67"/>
      <c r="L321" s="67"/>
      <c r="M321" s="67"/>
      <c r="N321" s="67"/>
      <c r="O321" s="67"/>
      <c r="P321" s="52"/>
    </row>
    <row r="322" customFormat="false" ht="15" hidden="false" customHeight="false" outlineLevel="0" collapsed="false">
      <c r="B322" s="52"/>
      <c r="C322" s="77"/>
      <c r="D322" s="67" t="s">
        <v>130</v>
      </c>
      <c r="E322" s="67"/>
      <c r="F322" s="68"/>
      <c r="G322" s="78"/>
      <c r="H322" s="67" t="s">
        <v>131</v>
      </c>
      <c r="I322" s="67"/>
      <c r="J322" s="67"/>
      <c r="K322" s="67"/>
      <c r="L322" s="67"/>
      <c r="M322" s="67"/>
      <c r="N322" s="67"/>
      <c r="O322" s="67"/>
      <c r="P322" s="52"/>
    </row>
    <row r="323" customFormat="false" ht="15.75" hidden="false" customHeight="false" outlineLevel="0" collapsed="false">
      <c r="B323" s="46"/>
      <c r="C323" s="48"/>
      <c r="D323" s="48"/>
      <c r="E323" s="48"/>
      <c r="F323" s="48"/>
      <c r="G323" s="60" t="s">
        <v>87</v>
      </c>
      <c r="H323" s="79"/>
      <c r="I323" s="79"/>
      <c r="J323" s="79"/>
      <c r="K323" s="48"/>
      <c r="L323" s="48"/>
      <c r="M323" s="48"/>
      <c r="N323" s="80"/>
      <c r="O323" s="2"/>
      <c r="P323" s="61"/>
    </row>
    <row r="324" customFormat="false" ht="15" hidden="false" customHeight="false" outlineLevel="0" collapsed="false">
      <c r="B324" s="46"/>
      <c r="C324" s="47" t="s">
        <v>88</v>
      </c>
      <c r="D324" s="48"/>
      <c r="E324" s="48"/>
      <c r="F324" s="48"/>
      <c r="G324" s="81" t="s">
        <v>89</v>
      </c>
      <c r="H324" s="81" t="s">
        <v>90</v>
      </c>
      <c r="I324" s="81" t="s">
        <v>91</v>
      </c>
      <c r="J324" s="81" t="s">
        <v>92</v>
      </c>
      <c r="K324" s="81" t="s">
        <v>93</v>
      </c>
      <c r="L324" s="82" t="s">
        <v>94</v>
      </c>
      <c r="M324" s="83"/>
      <c r="N324" s="84" t="s">
        <v>95</v>
      </c>
      <c r="O324" s="84" t="s">
        <v>96</v>
      </c>
      <c r="P324" s="52"/>
    </row>
    <row r="325" customFormat="false" ht="15" hidden="false" customHeight="false" outlineLevel="0" collapsed="false">
      <c r="B325" s="52"/>
      <c r="C325" s="85" t="s">
        <v>97</v>
      </c>
      <c r="D325" s="86" t="str">
        <f aca="false">IF(D318&gt;"",D318&amp;" - "&amp;H318,"")</f>
        <v>Mikhail Kantonistov - Asko Keinonen</v>
      </c>
      <c r="E325" s="86"/>
      <c r="F325" s="87"/>
      <c r="G325" s="88" t="n">
        <v>5</v>
      </c>
      <c r="H325" s="88" t="n">
        <v>7</v>
      </c>
      <c r="I325" s="88" t="n">
        <v>2</v>
      </c>
      <c r="J325" s="88"/>
      <c r="K325" s="88"/>
      <c r="L325" s="89" t="n">
        <f aca="false">IF(ISBLANK(G325),"",COUNTIF(G325:K325,"&gt;=0"))</f>
        <v>3</v>
      </c>
      <c r="M325" s="90" t="n">
        <f aca="false">IF(ISBLANK(G325),"",(IF(LEFT(G325,1)="-",1,0)+IF(LEFT(H325,1)="-",1,0)+IF(LEFT(I325,1)="-",1,0)+IF(LEFT(J325,1)="-",1,0)+IF(LEFT(K325,1)="-",1,0)))</f>
        <v>0</v>
      </c>
      <c r="N325" s="91" t="n">
        <f aca="false">IF(L325=3,1,"")</f>
        <v>1</v>
      </c>
      <c r="O325" s="92" t="str">
        <f aca="false">IF(M325=3,1,"")</f>
        <v/>
      </c>
      <c r="P325" s="52"/>
    </row>
    <row r="326" customFormat="false" ht="15" hidden="false" customHeight="false" outlineLevel="0" collapsed="false">
      <c r="B326" s="52"/>
      <c r="C326" s="85" t="s">
        <v>98</v>
      </c>
      <c r="D326" s="86" t="str">
        <f aca="false">IF(D319&gt;"",D319&amp;" - "&amp;H319,"")</f>
        <v>Jan Nyberg - Toni Pitkänen</v>
      </c>
      <c r="E326" s="93"/>
      <c r="F326" s="87"/>
      <c r="G326" s="94" t="n">
        <v>10</v>
      </c>
      <c r="H326" s="88" t="n">
        <v>6</v>
      </c>
      <c r="I326" s="88" t="n">
        <v>8</v>
      </c>
      <c r="J326" s="88"/>
      <c r="K326" s="88"/>
      <c r="L326" s="89" t="n">
        <f aca="false">IF(ISBLANK(G326),"",COUNTIF(G326:K326,"&gt;=0"))</f>
        <v>3</v>
      </c>
      <c r="M326" s="90" t="n">
        <f aca="false">IF(ISBLANK(G326),"",(IF(LEFT(G326,1)="-",1,0)+IF(LEFT(H326,1)="-",1,0)+IF(LEFT(I326,1)="-",1,0)+IF(LEFT(J326,1)="-",1,0)+IF(LEFT(K326,1)="-",1,0)))</f>
        <v>0</v>
      </c>
      <c r="N326" s="91" t="n">
        <f aca="false">IF(L326=3,1,"")</f>
        <v>1</v>
      </c>
      <c r="O326" s="92" t="str">
        <f aca="false">IF(M326=3,1,"")</f>
        <v/>
      </c>
      <c r="P326" s="52"/>
    </row>
    <row r="327" customFormat="false" ht="15" hidden="false" customHeight="false" outlineLevel="0" collapsed="false">
      <c r="B327" s="52"/>
      <c r="C327" s="95" t="s">
        <v>99</v>
      </c>
      <c r="D327" s="96" t="str">
        <f aca="false">IF(D321&gt;"",D321&amp;" / "&amp;D322,"")</f>
        <v>Mikhail Kantonistov / Jan Nyberg</v>
      </c>
      <c r="E327" s="97" t="str">
        <f aca="false">IF(H321&gt;"",H321&amp;" / "&amp;H322,"")</f>
        <v>Asko Keinonen / Toni Pitkänen</v>
      </c>
      <c r="F327" s="98"/>
      <c r="G327" s="99" t="n">
        <v>-8</v>
      </c>
      <c r="H327" s="100" t="n">
        <v>6</v>
      </c>
      <c r="I327" s="101" t="n">
        <v>3</v>
      </c>
      <c r="J327" s="101" t="n">
        <v>-6</v>
      </c>
      <c r="K327" s="101" t="n">
        <v>-4</v>
      </c>
      <c r="L327" s="89" t="n">
        <f aca="false">IF(ISBLANK(G327),"",COUNTIF(G327:K327,"&gt;=0"))</f>
        <v>2</v>
      </c>
      <c r="M327" s="90" t="n">
        <f aca="false">IF(ISBLANK(G327),"",(IF(LEFT(G327,1)="-",1,0)+IF(LEFT(H327,1)="-",1,0)+IF(LEFT(I327,1)="-",1,0)+IF(LEFT(J327,1)="-",1,0)+IF(LEFT(K327,1)="-",1,0)))</f>
        <v>3</v>
      </c>
      <c r="N327" s="91" t="str">
        <f aca="false">IF(L327=3,1,"")</f>
        <v/>
      </c>
      <c r="O327" s="92" t="n">
        <f aca="false">IF(M327=3,1,"")</f>
        <v>1</v>
      </c>
      <c r="P327" s="52"/>
    </row>
    <row r="328" customFormat="false" ht="15" hidden="false" customHeight="false" outlineLevel="0" collapsed="false">
      <c r="B328" s="52"/>
      <c r="C328" s="85" t="s">
        <v>100</v>
      </c>
      <c r="D328" s="86" t="str">
        <f aca="false">IF(+D318&gt;"",D318&amp;" - "&amp;H319,"")</f>
        <v>Mikhail Kantonistov - Toni Pitkänen</v>
      </c>
      <c r="E328" s="93"/>
      <c r="F328" s="87"/>
      <c r="G328" s="102" t="n">
        <v>11</v>
      </c>
      <c r="H328" s="88" t="n">
        <v>-4</v>
      </c>
      <c r="I328" s="88" t="n">
        <v>6</v>
      </c>
      <c r="J328" s="88" t="n">
        <v>9</v>
      </c>
      <c r="K328" s="88"/>
      <c r="L328" s="89" t="n">
        <f aca="false">IF(ISBLANK(G328),"",COUNTIF(G328:K328,"&gt;=0"))</f>
        <v>3</v>
      </c>
      <c r="M328" s="90" t="n">
        <f aca="false">IF(ISBLANK(G328),"",(IF(LEFT(G328,1)="-",1,0)+IF(LEFT(H328,1)="-",1,0)+IF(LEFT(I328,1)="-",1,0)+IF(LEFT(J328,1)="-",1,0)+IF(LEFT(K328,1)="-",1,0)))</f>
        <v>1</v>
      </c>
      <c r="N328" s="91" t="n">
        <f aca="false">IF(L328=3,1,"")</f>
        <v>1</v>
      </c>
      <c r="O328" s="92" t="str">
        <f aca="false">IF(M328=3,1,"")</f>
        <v/>
      </c>
      <c r="P328" s="52"/>
    </row>
    <row r="329" customFormat="false" ht="15.75" hidden="false" customHeight="false" outlineLevel="0" collapsed="false">
      <c r="B329" s="52"/>
      <c r="C329" s="85" t="s">
        <v>101</v>
      </c>
      <c r="D329" s="86" t="str">
        <f aca="false">IF(+D319&gt;"",D319&amp;" - "&amp;H318,"")</f>
        <v>Jan Nyberg - Asko Keinonen</v>
      </c>
      <c r="E329" s="93"/>
      <c r="F329" s="87"/>
      <c r="G329" s="88"/>
      <c r="H329" s="88"/>
      <c r="I329" s="88"/>
      <c r="J329" s="88"/>
      <c r="K329" s="88"/>
      <c r="L329" s="89" t="str">
        <f aca="false">IF(ISBLANK(G329),"",COUNTIF(G329:K329,"&gt;=0"))</f>
        <v/>
      </c>
      <c r="M329" s="103" t="str">
        <f aca="false">IF(ISBLANK(G329),"",(IF(LEFT(G329,1)="-",1,0)+IF(LEFT(H329,1)="-",1,0)+IF(LEFT(I329,1)="-",1,0)+IF(LEFT(J329,1)="-",1,0)+IF(LEFT(K329,1)="-",1,0)))</f>
        <v/>
      </c>
      <c r="N329" s="91" t="str">
        <f aca="false">IF(L329=3,1,"")</f>
        <v/>
      </c>
      <c r="O329" s="92" t="str">
        <f aca="false">IF(M329=3,1,"")</f>
        <v/>
      </c>
      <c r="P329" s="52"/>
    </row>
    <row r="330" customFormat="false" ht="16.5" hidden="false" customHeight="false" outlineLevel="0" collapsed="false">
      <c r="B330" s="46"/>
      <c r="C330" s="48"/>
      <c r="D330" s="48"/>
      <c r="E330" s="48"/>
      <c r="F330" s="48"/>
      <c r="G330" s="48"/>
      <c r="H330" s="48"/>
      <c r="I330" s="48"/>
      <c r="J330" s="104" t="s">
        <v>102</v>
      </c>
      <c r="K330" s="105"/>
      <c r="L330" s="106" t="str">
        <f aca="false">IF(ISBLANK(E325),"",SUM(L325:L329))</f>
        <v/>
      </c>
      <c r="M330" s="107" t="str">
        <f aca="false">IF(ISBLANK(F325),"",SUM(M325:M329))</f>
        <v/>
      </c>
      <c r="N330" s="108" t="n">
        <f aca="false">IF(ISBLANK(G325),"",SUM(N325:N329))</f>
        <v>3</v>
      </c>
      <c r="O330" s="109" t="n">
        <f aca="false">IF(ISBLANK(G325),"",SUM(O325:O329))</f>
        <v>1</v>
      </c>
      <c r="P330" s="52"/>
    </row>
    <row r="331" customFormat="false" ht="15" hidden="false" customHeight="false" outlineLevel="0" collapsed="false">
      <c r="B331" s="46"/>
      <c r="C331" s="110" t="s">
        <v>103</v>
      </c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61"/>
    </row>
    <row r="332" customFormat="false" ht="15" hidden="false" customHeight="false" outlineLevel="0" collapsed="false">
      <c r="B332" s="46"/>
      <c r="C332" s="111" t="s">
        <v>104</v>
      </c>
      <c r="D332" s="111"/>
      <c r="E332" s="111" t="s">
        <v>105</v>
      </c>
      <c r="F332" s="112"/>
      <c r="G332" s="111"/>
      <c r="H332" s="111" t="s">
        <v>106</v>
      </c>
      <c r="I332" s="112"/>
      <c r="J332" s="111"/>
      <c r="K332" s="113" t="s">
        <v>107</v>
      </c>
      <c r="L332" s="2"/>
      <c r="M332" s="48"/>
      <c r="N332" s="48"/>
      <c r="O332" s="48"/>
      <c r="P332" s="61"/>
    </row>
    <row r="333" customFormat="false" ht="16.5" hidden="false" customHeight="false" outlineLevel="0" collapsed="false">
      <c r="B333" s="46"/>
      <c r="C333" s="48"/>
      <c r="D333" s="48"/>
      <c r="E333" s="48"/>
      <c r="F333" s="48"/>
      <c r="G333" s="48"/>
      <c r="H333" s="48"/>
      <c r="I333" s="48"/>
      <c r="J333" s="48"/>
      <c r="K333" s="114" t="str">
        <f aca="false">IF(N330=3,D317,IF(O330=3,H317,""))</f>
        <v>PT Espoo 1</v>
      </c>
      <c r="L333" s="114"/>
      <c r="M333" s="114"/>
      <c r="N333" s="114"/>
      <c r="O333" s="114"/>
      <c r="P333" s="52"/>
    </row>
    <row r="334" customFormat="false" ht="18" hidden="false" customHeight="false" outlineLevel="0" collapsed="false">
      <c r="B334" s="115"/>
      <c r="C334" s="116"/>
      <c r="D334" s="116"/>
      <c r="E334" s="116"/>
      <c r="F334" s="116"/>
      <c r="G334" s="116"/>
      <c r="H334" s="116"/>
      <c r="I334" s="116"/>
      <c r="J334" s="116"/>
      <c r="K334" s="117"/>
      <c r="L334" s="117"/>
      <c r="M334" s="117"/>
      <c r="N334" s="117"/>
      <c r="O334" s="117"/>
      <c r="P334" s="118"/>
    </row>
    <row r="335" customFormat="false" ht="15" hidden="false" customHeight="false" outlineLevel="0" collapsed="false">
      <c r="C335" s="119" t="s">
        <v>108</v>
      </c>
    </row>
    <row r="341" customFormat="false" ht="15.75" hidden="false" customHeight="false" outlineLevel="0" collapsed="false">
      <c r="B341" s="41"/>
      <c r="C341" s="42"/>
      <c r="D341" s="43"/>
      <c r="E341" s="44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5"/>
    </row>
    <row r="342" customFormat="false" ht="15.75" hidden="false" customHeight="false" outlineLevel="0" collapsed="false">
      <c r="B342" s="46"/>
      <c r="C342" s="2"/>
      <c r="D342" s="47" t="s">
        <v>66</v>
      </c>
      <c r="E342" s="48"/>
      <c r="F342" s="48"/>
      <c r="G342" s="2"/>
      <c r="H342" s="49" t="s">
        <v>67</v>
      </c>
      <c r="I342" s="50"/>
      <c r="J342" s="51" t="s">
        <v>132</v>
      </c>
      <c r="K342" s="51"/>
      <c r="L342" s="51"/>
      <c r="M342" s="51"/>
      <c r="N342" s="51"/>
      <c r="O342" s="51"/>
      <c r="P342" s="52"/>
    </row>
    <row r="343" customFormat="false" ht="20.25" hidden="false" customHeight="false" outlineLevel="0" collapsed="false">
      <c r="B343" s="46"/>
      <c r="C343" s="53"/>
      <c r="D343" s="54" t="s">
        <v>68</v>
      </c>
      <c r="E343" s="48"/>
      <c r="F343" s="48"/>
      <c r="G343" s="2"/>
      <c r="H343" s="49" t="s">
        <v>69</v>
      </c>
      <c r="I343" s="50"/>
      <c r="J343" s="51"/>
      <c r="K343" s="51"/>
      <c r="L343" s="51"/>
      <c r="M343" s="51"/>
      <c r="N343" s="51"/>
      <c r="O343" s="51"/>
      <c r="P343" s="52"/>
    </row>
    <row r="344" customFormat="false" ht="15" hidden="false" customHeight="false" outlineLevel="0" collapsed="false">
      <c r="B344" s="46"/>
      <c r="C344" s="48"/>
      <c r="D344" s="55" t="s">
        <v>70</v>
      </c>
      <c r="E344" s="48"/>
      <c r="F344" s="48"/>
      <c r="G344" s="48"/>
      <c r="H344" s="49" t="s">
        <v>71</v>
      </c>
      <c r="I344" s="56"/>
      <c r="J344" s="51" t="s">
        <v>133</v>
      </c>
      <c r="K344" s="51"/>
      <c r="L344" s="51"/>
      <c r="M344" s="51"/>
      <c r="N344" s="51"/>
      <c r="O344" s="51"/>
      <c r="P344" s="52"/>
    </row>
    <row r="345" customFormat="false" ht="15.75" hidden="false" customHeight="false" outlineLevel="0" collapsed="false">
      <c r="B345" s="46"/>
      <c r="C345" s="48"/>
      <c r="D345" s="48"/>
      <c r="E345" s="48"/>
      <c r="F345" s="48"/>
      <c r="G345" s="48"/>
      <c r="H345" s="49" t="s">
        <v>72</v>
      </c>
      <c r="I345" s="50"/>
      <c r="J345" s="57"/>
      <c r="K345" s="57"/>
      <c r="L345" s="57"/>
      <c r="M345" s="58" t="s">
        <v>73</v>
      </c>
      <c r="N345" s="59"/>
      <c r="O345" s="59"/>
      <c r="P345" s="52"/>
    </row>
    <row r="346" customFormat="false" ht="15" hidden="false" customHeight="false" outlineLevel="0" collapsed="false">
      <c r="B346" s="46"/>
      <c r="C346" s="2"/>
      <c r="D346" s="60" t="s">
        <v>74</v>
      </c>
      <c r="E346" s="48"/>
      <c r="F346" s="48"/>
      <c r="G346" s="48"/>
      <c r="H346" s="60" t="s">
        <v>74</v>
      </c>
      <c r="I346" s="48"/>
      <c r="J346" s="48"/>
      <c r="K346" s="48"/>
      <c r="L346" s="48"/>
      <c r="M346" s="48"/>
      <c r="N346" s="48"/>
      <c r="O346" s="48"/>
      <c r="P346" s="61"/>
    </row>
    <row r="347" customFormat="false" ht="15.75" hidden="false" customHeight="false" outlineLevel="0" collapsed="false">
      <c r="B347" s="52"/>
      <c r="C347" s="62" t="s">
        <v>75</v>
      </c>
      <c r="D347" s="63" t="s">
        <v>9</v>
      </c>
      <c r="E347" s="63"/>
      <c r="F347" s="64"/>
      <c r="G347" s="65" t="s">
        <v>76</v>
      </c>
      <c r="H347" s="63" t="s">
        <v>2</v>
      </c>
      <c r="I347" s="63"/>
      <c r="J347" s="63"/>
      <c r="K347" s="63"/>
      <c r="L347" s="63"/>
      <c r="M347" s="63"/>
      <c r="N347" s="63"/>
      <c r="O347" s="63"/>
      <c r="P347" s="52"/>
    </row>
    <row r="348" customFormat="false" ht="15" hidden="false" customHeight="false" outlineLevel="0" collapsed="false">
      <c r="B348" s="52"/>
      <c r="C348" s="66" t="s">
        <v>77</v>
      </c>
      <c r="D348" s="67" t="s">
        <v>134</v>
      </c>
      <c r="E348" s="67"/>
      <c r="F348" s="68"/>
      <c r="G348" s="69" t="s">
        <v>79</v>
      </c>
      <c r="H348" s="67" t="s">
        <v>128</v>
      </c>
      <c r="I348" s="67"/>
      <c r="J348" s="67"/>
      <c r="K348" s="67"/>
      <c r="L348" s="67"/>
      <c r="M348" s="67"/>
      <c r="N348" s="67"/>
      <c r="O348" s="67"/>
      <c r="P348" s="52"/>
    </row>
    <row r="349" customFormat="false" ht="15" hidden="false" customHeight="false" outlineLevel="0" collapsed="false">
      <c r="B349" s="52"/>
      <c r="C349" s="70" t="s">
        <v>81</v>
      </c>
      <c r="D349" s="67" t="s">
        <v>135</v>
      </c>
      <c r="E349" s="67"/>
      <c r="F349" s="68"/>
      <c r="G349" s="71" t="s">
        <v>83</v>
      </c>
      <c r="H349" s="67" t="s">
        <v>130</v>
      </c>
      <c r="I349" s="67"/>
      <c r="J349" s="67"/>
      <c r="K349" s="67"/>
      <c r="L349" s="67"/>
      <c r="M349" s="67"/>
      <c r="N349" s="67"/>
      <c r="O349" s="67"/>
      <c r="P349" s="52"/>
    </row>
    <row r="350" customFormat="false" ht="15" hidden="false" customHeight="false" outlineLevel="0" collapsed="false">
      <c r="B350" s="46"/>
      <c r="C350" s="72" t="s">
        <v>85</v>
      </c>
      <c r="D350" s="73"/>
      <c r="E350" s="74"/>
      <c r="F350" s="75"/>
      <c r="G350" s="72" t="s">
        <v>85</v>
      </c>
      <c r="H350" s="76"/>
      <c r="I350" s="76"/>
      <c r="J350" s="76"/>
      <c r="K350" s="76"/>
      <c r="L350" s="76"/>
      <c r="M350" s="76"/>
      <c r="N350" s="76"/>
      <c r="O350" s="76"/>
      <c r="P350" s="61"/>
    </row>
    <row r="351" customFormat="false" ht="15" hidden="false" customHeight="false" outlineLevel="0" collapsed="false">
      <c r="B351" s="52"/>
      <c r="C351" s="66"/>
      <c r="D351" s="67" t="s">
        <v>134</v>
      </c>
      <c r="E351" s="67"/>
      <c r="F351" s="68"/>
      <c r="G351" s="69"/>
      <c r="H351" s="67" t="s">
        <v>128</v>
      </c>
      <c r="I351" s="67"/>
      <c r="J351" s="67"/>
      <c r="K351" s="67"/>
      <c r="L351" s="67"/>
      <c r="M351" s="67"/>
      <c r="N351" s="67"/>
      <c r="O351" s="67"/>
      <c r="P351" s="52"/>
    </row>
    <row r="352" customFormat="false" ht="15" hidden="false" customHeight="false" outlineLevel="0" collapsed="false">
      <c r="B352" s="52"/>
      <c r="C352" s="77"/>
      <c r="D352" s="67" t="s">
        <v>135</v>
      </c>
      <c r="E352" s="67"/>
      <c r="F352" s="68"/>
      <c r="G352" s="78"/>
      <c r="H352" s="67" t="s">
        <v>130</v>
      </c>
      <c r="I352" s="67"/>
      <c r="J352" s="67"/>
      <c r="K352" s="67"/>
      <c r="L352" s="67"/>
      <c r="M352" s="67"/>
      <c r="N352" s="67"/>
      <c r="O352" s="67"/>
      <c r="P352" s="52"/>
    </row>
    <row r="353" customFormat="false" ht="15.75" hidden="false" customHeight="false" outlineLevel="0" collapsed="false">
      <c r="B353" s="46"/>
      <c r="C353" s="48"/>
      <c r="D353" s="48"/>
      <c r="E353" s="48"/>
      <c r="F353" s="48"/>
      <c r="G353" s="60" t="s">
        <v>87</v>
      </c>
      <c r="H353" s="79"/>
      <c r="I353" s="79"/>
      <c r="J353" s="79"/>
      <c r="K353" s="48"/>
      <c r="L353" s="48"/>
      <c r="M353" s="48"/>
      <c r="N353" s="80"/>
      <c r="O353" s="2"/>
      <c r="P353" s="61"/>
    </row>
    <row r="354" customFormat="false" ht="15" hidden="false" customHeight="false" outlineLevel="0" collapsed="false">
      <c r="B354" s="46"/>
      <c r="C354" s="47" t="s">
        <v>88</v>
      </c>
      <c r="D354" s="48"/>
      <c r="E354" s="48"/>
      <c r="F354" s="48"/>
      <c r="G354" s="81" t="s">
        <v>89</v>
      </c>
      <c r="H354" s="81" t="s">
        <v>90</v>
      </c>
      <c r="I354" s="81" t="s">
        <v>91</v>
      </c>
      <c r="J354" s="81" t="s">
        <v>92</v>
      </c>
      <c r="K354" s="81" t="s">
        <v>93</v>
      </c>
      <c r="L354" s="82" t="s">
        <v>94</v>
      </c>
      <c r="M354" s="83"/>
      <c r="N354" s="84" t="s">
        <v>95</v>
      </c>
      <c r="O354" s="84" t="s">
        <v>96</v>
      </c>
      <c r="P354" s="52"/>
    </row>
    <row r="355" customFormat="false" ht="15" hidden="false" customHeight="false" outlineLevel="0" collapsed="false">
      <c r="B355" s="52"/>
      <c r="C355" s="85" t="s">
        <v>97</v>
      </c>
      <c r="D355" s="86" t="str">
        <f aca="false">IF(D348&gt;"",D348&amp;" - "&amp;H348,"")</f>
        <v>Patrik Rissanen - Mikhail Kantonistov</v>
      </c>
      <c r="E355" s="86"/>
      <c r="F355" s="87"/>
      <c r="G355" s="88" t="n">
        <v>7</v>
      </c>
      <c r="H355" s="88" t="n">
        <v>-7</v>
      </c>
      <c r="I355" s="88" t="n">
        <v>-3</v>
      </c>
      <c r="J355" s="88" t="n">
        <v>-9</v>
      </c>
      <c r="K355" s="88"/>
      <c r="L355" s="89" t="n">
        <f aca="false">IF(ISBLANK(G355),"",COUNTIF(G355:K355,"&gt;=0"))</f>
        <v>1</v>
      </c>
      <c r="M355" s="90" t="n">
        <f aca="false">IF(ISBLANK(G355),"",(IF(LEFT(G355,1)="-",1,0)+IF(LEFT(H355,1)="-",1,0)+IF(LEFT(I355,1)="-",1,0)+IF(LEFT(J355,1)="-",1,0)+IF(LEFT(K355,1)="-",1,0)))</f>
        <v>3</v>
      </c>
      <c r="N355" s="91" t="str">
        <f aca="false">IF(L355=3,1,"")</f>
        <v/>
      </c>
      <c r="O355" s="92" t="n">
        <f aca="false">IF(M355=3,1,"")</f>
        <v>1</v>
      </c>
      <c r="P355" s="52"/>
    </row>
    <row r="356" customFormat="false" ht="15" hidden="false" customHeight="false" outlineLevel="0" collapsed="false">
      <c r="B356" s="52"/>
      <c r="C356" s="85" t="s">
        <v>98</v>
      </c>
      <c r="D356" s="86" t="str">
        <f aca="false">IF(D349&gt;"",D349&amp;" - "&amp;H349,"")</f>
        <v>Samu Leskinen - Jan Nyberg</v>
      </c>
      <c r="E356" s="93"/>
      <c r="F356" s="87"/>
      <c r="G356" s="94" t="n">
        <v>-1</v>
      </c>
      <c r="H356" s="88" t="n">
        <v>-2</v>
      </c>
      <c r="I356" s="88" t="n">
        <v>-1</v>
      </c>
      <c r="J356" s="88"/>
      <c r="K356" s="88"/>
      <c r="L356" s="89" t="n">
        <f aca="false">IF(ISBLANK(G356),"",COUNTIF(G356:K356,"&gt;=0"))</f>
        <v>0</v>
      </c>
      <c r="M356" s="90" t="n">
        <f aca="false">IF(ISBLANK(G356),"",(IF(LEFT(G356,1)="-",1,0)+IF(LEFT(H356,1)="-",1,0)+IF(LEFT(I356,1)="-",1,0)+IF(LEFT(J356,1)="-",1,0)+IF(LEFT(K356,1)="-",1,0)))</f>
        <v>3</v>
      </c>
      <c r="N356" s="91" t="str">
        <f aca="false">IF(L356=3,1,"")</f>
        <v/>
      </c>
      <c r="O356" s="92" t="n">
        <f aca="false">IF(M356=3,1,"")</f>
        <v>1</v>
      </c>
      <c r="P356" s="52"/>
    </row>
    <row r="357" customFormat="false" ht="15" hidden="false" customHeight="false" outlineLevel="0" collapsed="false">
      <c r="B357" s="52"/>
      <c r="C357" s="95" t="s">
        <v>99</v>
      </c>
      <c r="D357" s="96" t="str">
        <f aca="false">IF(D351&gt;"",D351&amp;" / "&amp;D352,"")</f>
        <v>Patrik Rissanen / Samu Leskinen</v>
      </c>
      <c r="E357" s="97" t="str">
        <f aca="false">IF(H351&gt;"",H351&amp;" / "&amp;H352,"")</f>
        <v>Mikhail Kantonistov / Jan Nyberg</v>
      </c>
      <c r="F357" s="98"/>
      <c r="G357" s="99" t="n">
        <v>-5</v>
      </c>
      <c r="H357" s="100" t="n">
        <v>-9</v>
      </c>
      <c r="I357" s="101" t="n">
        <v>-9</v>
      </c>
      <c r="J357" s="101"/>
      <c r="K357" s="101"/>
      <c r="L357" s="89" t="n">
        <f aca="false">IF(ISBLANK(G357),"",COUNTIF(G357:K357,"&gt;=0"))</f>
        <v>0</v>
      </c>
      <c r="M357" s="90" t="n">
        <f aca="false">IF(ISBLANK(G357),"",(IF(LEFT(G357,1)="-",1,0)+IF(LEFT(H357,1)="-",1,0)+IF(LEFT(I357,1)="-",1,0)+IF(LEFT(J357,1)="-",1,0)+IF(LEFT(K357,1)="-",1,0)))</f>
        <v>3</v>
      </c>
      <c r="N357" s="91" t="str">
        <f aca="false">IF(L357=3,1,"")</f>
        <v/>
      </c>
      <c r="O357" s="92" t="n">
        <f aca="false">IF(M357=3,1,"")</f>
        <v>1</v>
      </c>
      <c r="P357" s="52"/>
    </row>
    <row r="358" customFormat="false" ht="15" hidden="false" customHeight="false" outlineLevel="0" collapsed="false">
      <c r="B358" s="52"/>
      <c r="C358" s="85" t="s">
        <v>100</v>
      </c>
      <c r="D358" s="86" t="str">
        <f aca="false">IF(+D348&gt;"",D348&amp;" - "&amp;H349,"")</f>
        <v>Patrik Rissanen - Jan Nyberg</v>
      </c>
      <c r="E358" s="93"/>
      <c r="F358" s="87"/>
      <c r="G358" s="102"/>
      <c r="H358" s="88"/>
      <c r="I358" s="88"/>
      <c r="J358" s="88"/>
      <c r="K358" s="88"/>
      <c r="L358" s="89" t="str">
        <f aca="false">IF(ISBLANK(G358),"",COUNTIF(G358:K358,"&gt;=0"))</f>
        <v/>
      </c>
      <c r="M358" s="90" t="str">
        <f aca="false">IF(ISBLANK(G358),"",(IF(LEFT(G358,1)="-",1,0)+IF(LEFT(H358,1)="-",1,0)+IF(LEFT(I358,1)="-",1,0)+IF(LEFT(J358,1)="-",1,0)+IF(LEFT(K358,1)="-",1,0)))</f>
        <v/>
      </c>
      <c r="N358" s="91" t="str">
        <f aca="false">IF(L358=3,1,"")</f>
        <v/>
      </c>
      <c r="O358" s="92" t="str">
        <f aca="false">IF(M358=3,1,"")</f>
        <v/>
      </c>
      <c r="P358" s="52"/>
    </row>
    <row r="359" customFormat="false" ht="15.75" hidden="false" customHeight="false" outlineLevel="0" collapsed="false">
      <c r="B359" s="52"/>
      <c r="C359" s="85" t="s">
        <v>101</v>
      </c>
      <c r="D359" s="86" t="str">
        <f aca="false">IF(+D349&gt;"",D349&amp;" - "&amp;H348,"")</f>
        <v>Samu Leskinen - Mikhail Kantonistov</v>
      </c>
      <c r="E359" s="93"/>
      <c r="F359" s="87"/>
      <c r="G359" s="88"/>
      <c r="H359" s="88"/>
      <c r="I359" s="88"/>
      <c r="J359" s="88"/>
      <c r="K359" s="88"/>
      <c r="L359" s="89" t="str">
        <f aca="false">IF(ISBLANK(G359),"",COUNTIF(G359:K359,"&gt;=0"))</f>
        <v/>
      </c>
      <c r="M359" s="103" t="str">
        <f aca="false">IF(ISBLANK(G359),"",(IF(LEFT(G359,1)="-",1,0)+IF(LEFT(H359,1)="-",1,0)+IF(LEFT(I359,1)="-",1,0)+IF(LEFT(J359,1)="-",1,0)+IF(LEFT(K359,1)="-",1,0)))</f>
        <v/>
      </c>
      <c r="N359" s="91" t="str">
        <f aca="false">IF(L359=3,1,"")</f>
        <v/>
      </c>
      <c r="O359" s="92" t="str">
        <f aca="false">IF(M359=3,1,"")</f>
        <v/>
      </c>
      <c r="P359" s="52"/>
    </row>
    <row r="360" customFormat="false" ht="16.5" hidden="false" customHeight="false" outlineLevel="0" collapsed="false">
      <c r="B360" s="46"/>
      <c r="C360" s="48"/>
      <c r="D360" s="48"/>
      <c r="E360" s="48"/>
      <c r="F360" s="48"/>
      <c r="G360" s="48"/>
      <c r="H360" s="48"/>
      <c r="I360" s="48"/>
      <c r="J360" s="104" t="s">
        <v>102</v>
      </c>
      <c r="K360" s="105"/>
      <c r="L360" s="106" t="str">
        <f aca="false">IF(ISBLANK(E355),"",SUM(L355:L359))</f>
        <v/>
      </c>
      <c r="M360" s="107" t="str">
        <f aca="false">IF(ISBLANK(F355),"",SUM(M355:M359))</f>
        <v/>
      </c>
      <c r="N360" s="108" t="n">
        <f aca="false">IF(ISBLANK(G355),"",SUM(N355:N359))</f>
        <v>0</v>
      </c>
      <c r="O360" s="109" t="n">
        <f aca="false">IF(ISBLANK(G355),"",SUM(O355:O359))</f>
        <v>3</v>
      </c>
      <c r="P360" s="52"/>
    </row>
    <row r="361" customFormat="false" ht="15" hidden="false" customHeight="false" outlineLevel="0" collapsed="false">
      <c r="B361" s="46"/>
      <c r="C361" s="110" t="s">
        <v>103</v>
      </c>
      <c r="D361" s="48"/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61"/>
    </row>
    <row r="362" customFormat="false" ht="15" hidden="false" customHeight="false" outlineLevel="0" collapsed="false">
      <c r="B362" s="46"/>
      <c r="C362" s="111" t="s">
        <v>104</v>
      </c>
      <c r="D362" s="111"/>
      <c r="E362" s="111" t="s">
        <v>105</v>
      </c>
      <c r="F362" s="112"/>
      <c r="G362" s="111"/>
      <c r="H362" s="111" t="s">
        <v>106</v>
      </c>
      <c r="I362" s="112"/>
      <c r="J362" s="111"/>
      <c r="K362" s="113" t="s">
        <v>107</v>
      </c>
      <c r="L362" s="2"/>
      <c r="M362" s="48"/>
      <c r="N362" s="48"/>
      <c r="O362" s="48"/>
      <c r="P362" s="61"/>
    </row>
    <row r="363" customFormat="false" ht="16.5" hidden="false" customHeight="false" outlineLevel="0" collapsed="false">
      <c r="B363" s="46"/>
      <c r="C363" s="48"/>
      <c r="D363" s="48"/>
      <c r="E363" s="48"/>
      <c r="F363" s="48"/>
      <c r="G363" s="48"/>
      <c r="H363" s="48"/>
      <c r="I363" s="48"/>
      <c r="J363" s="48"/>
      <c r="K363" s="114" t="str">
        <f aca="false">IF(N360=3,D347,IF(O360=3,H347,""))</f>
        <v>PT Espoo 1</v>
      </c>
      <c r="L363" s="114"/>
      <c r="M363" s="114"/>
      <c r="N363" s="114"/>
      <c r="O363" s="114"/>
      <c r="P363" s="52"/>
    </row>
    <row r="364" customFormat="false" ht="18" hidden="false" customHeight="false" outlineLevel="0" collapsed="false">
      <c r="B364" s="115"/>
      <c r="C364" s="116"/>
      <c r="D364" s="116"/>
      <c r="E364" s="116"/>
      <c r="F364" s="116"/>
      <c r="G364" s="116"/>
      <c r="H364" s="116"/>
      <c r="I364" s="116"/>
      <c r="J364" s="116"/>
      <c r="K364" s="117"/>
      <c r="L364" s="117"/>
      <c r="M364" s="117"/>
      <c r="N364" s="117"/>
      <c r="O364" s="117"/>
      <c r="P364" s="118"/>
    </row>
    <row r="365" customFormat="false" ht="15" hidden="false" customHeight="false" outlineLevel="0" collapsed="false">
      <c r="C365" s="119" t="s">
        <v>108</v>
      </c>
    </row>
    <row r="377" customFormat="false" ht="15.75" hidden="false" customHeight="false" outlineLevel="0" collapsed="false">
      <c r="B377" s="41"/>
      <c r="C377" s="42"/>
      <c r="D377" s="43"/>
      <c r="E377" s="44"/>
      <c r="F377" s="44"/>
      <c r="G377" s="44"/>
      <c r="H377" s="44"/>
      <c r="I377" s="44"/>
      <c r="J377" s="44"/>
      <c r="K377" s="44"/>
      <c r="L377" s="44"/>
      <c r="M377" s="44"/>
      <c r="N377" s="44"/>
      <c r="O377" s="44"/>
      <c r="P377" s="45"/>
    </row>
    <row r="378" customFormat="false" ht="15.75" hidden="false" customHeight="false" outlineLevel="0" collapsed="false">
      <c r="B378" s="46"/>
      <c r="C378" s="2"/>
      <c r="D378" s="47" t="s">
        <v>66</v>
      </c>
      <c r="E378" s="48"/>
      <c r="F378" s="48"/>
      <c r="G378" s="2"/>
      <c r="H378" s="49" t="s">
        <v>67</v>
      </c>
      <c r="I378" s="50"/>
      <c r="J378" s="51" t="s">
        <v>132</v>
      </c>
      <c r="K378" s="51"/>
      <c r="L378" s="51"/>
      <c r="M378" s="51"/>
      <c r="N378" s="51"/>
      <c r="O378" s="51"/>
      <c r="P378" s="52"/>
    </row>
    <row r="379" customFormat="false" ht="20.25" hidden="false" customHeight="false" outlineLevel="0" collapsed="false">
      <c r="B379" s="46"/>
      <c r="C379" s="53"/>
      <c r="D379" s="54" t="s">
        <v>68</v>
      </c>
      <c r="E379" s="48"/>
      <c r="F379" s="48"/>
      <c r="G379" s="2"/>
      <c r="H379" s="49" t="s">
        <v>69</v>
      </c>
      <c r="I379" s="50"/>
      <c r="J379" s="51"/>
      <c r="K379" s="51"/>
      <c r="L379" s="51"/>
      <c r="M379" s="51"/>
      <c r="N379" s="51"/>
      <c r="O379" s="51"/>
      <c r="P379" s="52"/>
    </row>
    <row r="380" customFormat="false" ht="15" hidden="false" customHeight="false" outlineLevel="0" collapsed="false">
      <c r="B380" s="46"/>
      <c r="C380" s="48"/>
      <c r="D380" s="55" t="s">
        <v>70</v>
      </c>
      <c r="E380" s="48"/>
      <c r="F380" s="48"/>
      <c r="G380" s="48"/>
      <c r="H380" s="49" t="s">
        <v>71</v>
      </c>
      <c r="I380" s="56"/>
      <c r="J380" s="51" t="s">
        <v>136</v>
      </c>
      <c r="K380" s="51"/>
      <c r="L380" s="51"/>
      <c r="M380" s="51"/>
      <c r="N380" s="51"/>
      <c r="O380" s="51"/>
      <c r="P380" s="52"/>
    </row>
    <row r="381" customFormat="false" ht="15.75" hidden="false" customHeight="false" outlineLevel="0" collapsed="false">
      <c r="B381" s="46"/>
      <c r="C381" s="48"/>
      <c r="D381" s="48"/>
      <c r="E381" s="48"/>
      <c r="F381" s="48"/>
      <c r="G381" s="48"/>
      <c r="H381" s="49" t="s">
        <v>72</v>
      </c>
      <c r="I381" s="50"/>
      <c r="J381" s="57"/>
      <c r="K381" s="57"/>
      <c r="L381" s="57"/>
      <c r="M381" s="58" t="s">
        <v>73</v>
      </c>
      <c r="N381" s="59"/>
      <c r="O381" s="59"/>
      <c r="P381" s="52"/>
    </row>
    <row r="382" customFormat="false" ht="15" hidden="false" customHeight="false" outlineLevel="0" collapsed="false">
      <c r="B382" s="46"/>
      <c r="C382" s="2"/>
      <c r="D382" s="60" t="s">
        <v>74</v>
      </c>
      <c r="E382" s="48"/>
      <c r="F382" s="48"/>
      <c r="G382" s="48"/>
      <c r="H382" s="60" t="s">
        <v>74</v>
      </c>
      <c r="I382" s="48"/>
      <c r="J382" s="48"/>
      <c r="K382" s="48"/>
      <c r="L382" s="48"/>
      <c r="M382" s="48"/>
      <c r="N382" s="48"/>
      <c r="O382" s="48"/>
      <c r="P382" s="61"/>
    </row>
    <row r="383" customFormat="false" ht="15.75" hidden="false" customHeight="false" outlineLevel="0" collapsed="false">
      <c r="B383" s="52"/>
      <c r="C383" s="62" t="s">
        <v>75</v>
      </c>
      <c r="D383" s="63" t="s">
        <v>44</v>
      </c>
      <c r="E383" s="63"/>
      <c r="F383" s="64"/>
      <c r="G383" s="65" t="s">
        <v>76</v>
      </c>
      <c r="H383" s="63" t="s">
        <v>127</v>
      </c>
      <c r="I383" s="63"/>
      <c r="J383" s="63"/>
      <c r="K383" s="63"/>
      <c r="L383" s="63"/>
      <c r="M383" s="63"/>
      <c r="N383" s="63"/>
      <c r="O383" s="63"/>
      <c r="P383" s="52"/>
    </row>
    <row r="384" customFormat="false" ht="15" hidden="false" customHeight="false" outlineLevel="0" collapsed="false">
      <c r="B384" s="52"/>
      <c r="C384" s="66" t="s">
        <v>77</v>
      </c>
      <c r="D384" s="67" t="s">
        <v>137</v>
      </c>
      <c r="E384" s="67"/>
      <c r="F384" s="68"/>
      <c r="G384" s="69" t="s">
        <v>79</v>
      </c>
      <c r="H384" s="67" t="s">
        <v>131</v>
      </c>
      <c r="I384" s="67"/>
      <c r="J384" s="67"/>
      <c r="K384" s="67"/>
      <c r="L384" s="67"/>
      <c r="M384" s="67"/>
      <c r="N384" s="67"/>
      <c r="O384" s="67"/>
      <c r="P384" s="52"/>
    </row>
    <row r="385" customFormat="false" ht="15" hidden="false" customHeight="false" outlineLevel="0" collapsed="false">
      <c r="B385" s="52"/>
      <c r="C385" s="70" t="s">
        <v>81</v>
      </c>
      <c r="D385" s="67" t="s">
        <v>138</v>
      </c>
      <c r="E385" s="67"/>
      <c r="F385" s="68"/>
      <c r="G385" s="71" t="s">
        <v>83</v>
      </c>
      <c r="H385" s="67" t="s">
        <v>129</v>
      </c>
      <c r="I385" s="67"/>
      <c r="J385" s="67"/>
      <c r="K385" s="67"/>
      <c r="L385" s="67"/>
      <c r="M385" s="67"/>
      <c r="N385" s="67"/>
      <c r="O385" s="67"/>
      <c r="P385" s="52"/>
    </row>
    <row r="386" customFormat="false" ht="15" hidden="false" customHeight="false" outlineLevel="0" collapsed="false">
      <c r="B386" s="46"/>
      <c r="C386" s="72" t="s">
        <v>85</v>
      </c>
      <c r="D386" s="73"/>
      <c r="E386" s="74"/>
      <c r="F386" s="75"/>
      <c r="G386" s="72" t="s">
        <v>85</v>
      </c>
      <c r="H386" s="76"/>
      <c r="I386" s="76"/>
      <c r="J386" s="76"/>
      <c r="K386" s="76"/>
      <c r="L386" s="76"/>
      <c r="M386" s="76"/>
      <c r="N386" s="76"/>
      <c r="O386" s="76"/>
      <c r="P386" s="61"/>
    </row>
    <row r="387" customFormat="false" ht="15" hidden="false" customHeight="false" outlineLevel="0" collapsed="false">
      <c r="B387" s="52"/>
      <c r="C387" s="66"/>
      <c r="D387" s="67" t="s">
        <v>137</v>
      </c>
      <c r="E387" s="67"/>
      <c r="F387" s="68"/>
      <c r="G387" s="69"/>
      <c r="H387" s="67" t="s">
        <v>131</v>
      </c>
      <c r="I387" s="67"/>
      <c r="J387" s="67"/>
      <c r="K387" s="67"/>
      <c r="L387" s="67"/>
      <c r="M387" s="67"/>
      <c r="N387" s="67"/>
      <c r="O387" s="67"/>
      <c r="P387" s="52"/>
    </row>
    <row r="388" customFormat="false" ht="15" hidden="false" customHeight="false" outlineLevel="0" collapsed="false">
      <c r="B388" s="52"/>
      <c r="C388" s="77"/>
      <c r="D388" s="67" t="s">
        <v>138</v>
      </c>
      <c r="E388" s="67"/>
      <c r="F388" s="68"/>
      <c r="G388" s="78"/>
      <c r="H388" s="67" t="s">
        <v>129</v>
      </c>
      <c r="I388" s="67"/>
      <c r="J388" s="67"/>
      <c r="K388" s="67"/>
      <c r="L388" s="67"/>
      <c r="M388" s="67"/>
      <c r="N388" s="67"/>
      <c r="O388" s="67"/>
      <c r="P388" s="52"/>
    </row>
    <row r="389" customFormat="false" ht="15.75" hidden="false" customHeight="false" outlineLevel="0" collapsed="false">
      <c r="B389" s="46"/>
      <c r="C389" s="48"/>
      <c r="D389" s="48"/>
      <c r="E389" s="48"/>
      <c r="F389" s="48"/>
      <c r="G389" s="60" t="s">
        <v>87</v>
      </c>
      <c r="H389" s="79"/>
      <c r="I389" s="79"/>
      <c r="J389" s="79"/>
      <c r="K389" s="48"/>
      <c r="L389" s="48"/>
      <c r="M389" s="48"/>
      <c r="N389" s="80"/>
      <c r="O389" s="2"/>
      <c r="P389" s="61"/>
    </row>
    <row r="390" customFormat="false" ht="15" hidden="false" customHeight="false" outlineLevel="0" collapsed="false">
      <c r="B390" s="46"/>
      <c r="C390" s="47" t="s">
        <v>88</v>
      </c>
      <c r="D390" s="48"/>
      <c r="E390" s="48"/>
      <c r="F390" s="48"/>
      <c r="G390" s="81" t="s">
        <v>89</v>
      </c>
      <c r="H390" s="81" t="s">
        <v>90</v>
      </c>
      <c r="I390" s="81" t="s">
        <v>91</v>
      </c>
      <c r="J390" s="81" t="s">
        <v>92</v>
      </c>
      <c r="K390" s="81" t="s">
        <v>93</v>
      </c>
      <c r="L390" s="82" t="s">
        <v>94</v>
      </c>
      <c r="M390" s="83"/>
      <c r="N390" s="84" t="s">
        <v>95</v>
      </c>
      <c r="O390" s="84" t="s">
        <v>96</v>
      </c>
      <c r="P390" s="52"/>
    </row>
    <row r="391" customFormat="false" ht="15" hidden="false" customHeight="false" outlineLevel="0" collapsed="false">
      <c r="B391" s="52"/>
      <c r="C391" s="85" t="s">
        <v>97</v>
      </c>
      <c r="D391" s="86" t="str">
        <f aca="false">IF(D384&gt;"",D384&amp;" - "&amp;H384,"")</f>
        <v>Anton Mäkinen - Toni Pitkänen</v>
      </c>
      <c r="E391" s="86"/>
      <c r="F391" s="87"/>
      <c r="G391" s="88" t="n">
        <v>-11</v>
      </c>
      <c r="H391" s="88" t="n">
        <v>-7</v>
      </c>
      <c r="I391" s="88" t="n">
        <v>11</v>
      </c>
      <c r="J391" s="88" t="n">
        <v>6</v>
      </c>
      <c r="K391" s="88" t="n">
        <v>6</v>
      </c>
      <c r="L391" s="89" t="n">
        <f aca="false">IF(ISBLANK(G391),"",COUNTIF(G391:K391,"&gt;=0"))</f>
        <v>3</v>
      </c>
      <c r="M391" s="90" t="n">
        <f aca="false">IF(ISBLANK(G391),"",(IF(LEFT(G391,1)="-",1,0)+IF(LEFT(H391,1)="-",1,0)+IF(LEFT(I391,1)="-",1,0)+IF(LEFT(J391,1)="-",1,0)+IF(LEFT(K391,1)="-",1,0)))</f>
        <v>2</v>
      </c>
      <c r="N391" s="91" t="n">
        <f aca="false">IF(L391=3,1,"")</f>
        <v>1</v>
      </c>
      <c r="O391" s="92" t="str">
        <f aca="false">IF(M391=3,1,"")</f>
        <v/>
      </c>
      <c r="P391" s="52"/>
    </row>
    <row r="392" customFormat="false" ht="15" hidden="false" customHeight="false" outlineLevel="0" collapsed="false">
      <c r="B392" s="52"/>
      <c r="C392" s="85" t="s">
        <v>98</v>
      </c>
      <c r="D392" s="86" t="str">
        <f aca="false">IF(D385&gt;"",D385&amp;" - "&amp;H385,"")</f>
        <v>Frey Hewitt - Asko Keinonen</v>
      </c>
      <c r="E392" s="93"/>
      <c r="F392" s="87"/>
      <c r="G392" s="94" t="n">
        <v>-1</v>
      </c>
      <c r="H392" s="88" t="n">
        <v>9</v>
      </c>
      <c r="I392" s="88" t="n">
        <v>-6</v>
      </c>
      <c r="J392" s="88" t="n">
        <v>-5</v>
      </c>
      <c r="K392" s="88"/>
      <c r="L392" s="89" t="n">
        <f aca="false">IF(ISBLANK(G392),"",COUNTIF(G392:K392,"&gt;=0"))</f>
        <v>1</v>
      </c>
      <c r="M392" s="90" t="n">
        <f aca="false">IF(ISBLANK(G392),"",(IF(LEFT(G392,1)="-",1,0)+IF(LEFT(H392,1)="-",1,0)+IF(LEFT(I392,1)="-",1,0)+IF(LEFT(J392,1)="-",1,0)+IF(LEFT(K392,1)="-",1,0)))</f>
        <v>3</v>
      </c>
      <c r="N392" s="91" t="str">
        <f aca="false">IF(L392=3,1,"")</f>
        <v/>
      </c>
      <c r="O392" s="92" t="n">
        <f aca="false">IF(M392=3,1,"")</f>
        <v>1</v>
      </c>
      <c r="P392" s="52"/>
    </row>
    <row r="393" customFormat="false" ht="15" hidden="false" customHeight="false" outlineLevel="0" collapsed="false">
      <c r="B393" s="52"/>
      <c r="C393" s="95" t="s">
        <v>99</v>
      </c>
      <c r="D393" s="96" t="str">
        <f aca="false">IF(D387&gt;"",D387&amp;" / "&amp;D388,"")</f>
        <v>Anton Mäkinen / Frey Hewitt</v>
      </c>
      <c r="E393" s="97" t="str">
        <f aca="false">IF(H387&gt;"",H387&amp;" / "&amp;H388,"")</f>
        <v>Toni Pitkänen / Asko Keinonen</v>
      </c>
      <c r="F393" s="98"/>
      <c r="G393" s="99" t="n">
        <v>-4</v>
      </c>
      <c r="H393" s="100" t="n">
        <v>-4</v>
      </c>
      <c r="I393" s="101" t="n">
        <v>-9</v>
      </c>
      <c r="J393" s="101"/>
      <c r="K393" s="101"/>
      <c r="L393" s="89" t="n">
        <f aca="false">IF(ISBLANK(G393),"",COUNTIF(G393:K393,"&gt;=0"))</f>
        <v>0</v>
      </c>
      <c r="M393" s="90" t="n">
        <f aca="false">IF(ISBLANK(G393),"",(IF(LEFT(G393,1)="-",1,0)+IF(LEFT(H393,1)="-",1,0)+IF(LEFT(I393,1)="-",1,0)+IF(LEFT(J393,1)="-",1,0)+IF(LEFT(K393,1)="-",1,0)))</f>
        <v>3</v>
      </c>
      <c r="N393" s="91" t="str">
        <f aca="false">IF(L393=3,1,"")</f>
        <v/>
      </c>
      <c r="O393" s="92" t="n">
        <f aca="false">IF(M393=3,1,"")</f>
        <v>1</v>
      </c>
      <c r="P393" s="52"/>
    </row>
    <row r="394" customFormat="false" ht="15" hidden="false" customHeight="false" outlineLevel="0" collapsed="false">
      <c r="B394" s="52"/>
      <c r="C394" s="85" t="s">
        <v>100</v>
      </c>
      <c r="D394" s="86" t="str">
        <f aca="false">IF(+D384&gt;"",D384&amp;" - "&amp;H385,"")</f>
        <v>Anton Mäkinen - Asko Keinonen</v>
      </c>
      <c r="E394" s="93"/>
      <c r="F394" s="87"/>
      <c r="G394" s="102" t="n">
        <v>8</v>
      </c>
      <c r="H394" s="88" t="n">
        <v>6</v>
      </c>
      <c r="I394" s="88" t="n">
        <v>4</v>
      </c>
      <c r="J394" s="88"/>
      <c r="K394" s="88"/>
      <c r="L394" s="89" t="n">
        <f aca="false">IF(ISBLANK(G394),"",COUNTIF(G394:K394,"&gt;=0"))</f>
        <v>3</v>
      </c>
      <c r="M394" s="90" t="n">
        <f aca="false">IF(ISBLANK(G394),"",(IF(LEFT(G394,1)="-",1,0)+IF(LEFT(H394,1)="-",1,0)+IF(LEFT(I394,1)="-",1,0)+IF(LEFT(J394,1)="-",1,0)+IF(LEFT(K394,1)="-",1,0)))</f>
        <v>0</v>
      </c>
      <c r="N394" s="91" t="n">
        <f aca="false">IF(L394=3,1,"")</f>
        <v>1</v>
      </c>
      <c r="O394" s="92" t="str">
        <f aca="false">IF(M394=3,1,"")</f>
        <v/>
      </c>
      <c r="P394" s="52"/>
    </row>
    <row r="395" customFormat="false" ht="15.75" hidden="false" customHeight="false" outlineLevel="0" collapsed="false">
      <c r="B395" s="52"/>
      <c r="C395" s="85" t="s">
        <v>101</v>
      </c>
      <c r="D395" s="86" t="str">
        <f aca="false">IF(+D385&gt;"",D385&amp;" - "&amp;H384,"")</f>
        <v>Frey Hewitt - Toni Pitkänen</v>
      </c>
      <c r="E395" s="93"/>
      <c r="F395" s="87"/>
      <c r="G395" s="88" t="n">
        <v>-4</v>
      </c>
      <c r="H395" s="88" t="n">
        <v>-4</v>
      </c>
      <c r="I395" s="88" t="n">
        <v>-6</v>
      </c>
      <c r="J395" s="88"/>
      <c r="K395" s="88"/>
      <c r="L395" s="89" t="n">
        <f aca="false">IF(ISBLANK(G395),"",COUNTIF(G395:K395,"&gt;=0"))</f>
        <v>0</v>
      </c>
      <c r="M395" s="103" t="n">
        <f aca="false">IF(ISBLANK(G395),"",(IF(LEFT(G395,1)="-",1,0)+IF(LEFT(H395,1)="-",1,0)+IF(LEFT(I395,1)="-",1,0)+IF(LEFT(J395,1)="-",1,0)+IF(LEFT(K395,1)="-",1,0)))</f>
        <v>3</v>
      </c>
      <c r="N395" s="91" t="str">
        <f aca="false">IF(L395=3,1,"")</f>
        <v/>
      </c>
      <c r="O395" s="92" t="n">
        <f aca="false">IF(M395=3,1,"")</f>
        <v>1</v>
      </c>
      <c r="P395" s="52"/>
    </row>
    <row r="396" customFormat="false" ht="16.5" hidden="false" customHeight="false" outlineLevel="0" collapsed="false">
      <c r="B396" s="46"/>
      <c r="C396" s="48"/>
      <c r="D396" s="48"/>
      <c r="E396" s="48"/>
      <c r="F396" s="48"/>
      <c r="G396" s="48"/>
      <c r="H396" s="48"/>
      <c r="I396" s="48"/>
      <c r="J396" s="104" t="s">
        <v>102</v>
      </c>
      <c r="K396" s="105"/>
      <c r="L396" s="106" t="str">
        <f aca="false">IF(ISBLANK(E391),"",SUM(L391:L395))</f>
        <v/>
      </c>
      <c r="M396" s="107" t="str">
        <f aca="false">IF(ISBLANK(F391),"",SUM(M391:M395))</f>
        <v/>
      </c>
      <c r="N396" s="108" t="n">
        <f aca="false">IF(ISBLANK(G391),"",SUM(N391:N395))</f>
        <v>2</v>
      </c>
      <c r="O396" s="109" t="n">
        <f aca="false">IF(ISBLANK(G391),"",SUM(O391:O395))</f>
        <v>3</v>
      </c>
      <c r="P396" s="52"/>
    </row>
    <row r="397" customFormat="false" ht="15" hidden="false" customHeight="false" outlineLevel="0" collapsed="false">
      <c r="B397" s="46"/>
      <c r="C397" s="110" t="s">
        <v>103</v>
      </c>
      <c r="D397" s="48"/>
      <c r="E397" s="48"/>
      <c r="F397" s="48"/>
      <c r="G397" s="48"/>
      <c r="H397" s="48"/>
      <c r="I397" s="48"/>
      <c r="J397" s="48"/>
      <c r="K397" s="48"/>
      <c r="L397" s="48"/>
      <c r="M397" s="48"/>
      <c r="N397" s="48"/>
      <c r="O397" s="48"/>
      <c r="P397" s="61"/>
    </row>
    <row r="398" customFormat="false" ht="15" hidden="false" customHeight="false" outlineLevel="0" collapsed="false">
      <c r="B398" s="46"/>
      <c r="C398" s="111" t="s">
        <v>104</v>
      </c>
      <c r="D398" s="111"/>
      <c r="E398" s="111" t="s">
        <v>105</v>
      </c>
      <c r="F398" s="112"/>
      <c r="G398" s="111"/>
      <c r="H398" s="111" t="s">
        <v>106</v>
      </c>
      <c r="I398" s="112"/>
      <c r="J398" s="111"/>
      <c r="K398" s="113" t="s">
        <v>107</v>
      </c>
      <c r="L398" s="2"/>
      <c r="M398" s="48"/>
      <c r="N398" s="48"/>
      <c r="O398" s="48"/>
      <c r="P398" s="61"/>
    </row>
    <row r="399" customFormat="false" ht="16.5" hidden="false" customHeight="false" outlineLevel="0" collapsed="false">
      <c r="B399" s="46"/>
      <c r="C399" s="48"/>
      <c r="D399" s="48"/>
      <c r="E399" s="48"/>
      <c r="F399" s="48"/>
      <c r="G399" s="48"/>
      <c r="H399" s="48"/>
      <c r="I399" s="48"/>
      <c r="J399" s="48"/>
      <c r="K399" s="114" t="str">
        <f aca="false">IF(N396=3,D383,IF(O396=3,H383,""))</f>
        <v>Wega</v>
      </c>
      <c r="L399" s="114"/>
      <c r="M399" s="114"/>
      <c r="N399" s="114"/>
      <c r="O399" s="114"/>
      <c r="P399" s="52"/>
    </row>
    <row r="400" customFormat="false" ht="18" hidden="false" customHeight="false" outlineLevel="0" collapsed="false">
      <c r="B400" s="115"/>
      <c r="C400" s="116"/>
      <c r="D400" s="116"/>
      <c r="E400" s="116"/>
      <c r="F400" s="116"/>
      <c r="G400" s="116"/>
      <c r="H400" s="116"/>
      <c r="I400" s="116"/>
      <c r="J400" s="116"/>
      <c r="K400" s="117"/>
      <c r="L400" s="117"/>
      <c r="M400" s="117"/>
      <c r="N400" s="117"/>
      <c r="O400" s="117"/>
      <c r="P400" s="118"/>
    </row>
    <row r="401" customFormat="false" ht="15" hidden="false" customHeight="false" outlineLevel="0" collapsed="false">
      <c r="C401" s="119" t="s">
        <v>108</v>
      </c>
    </row>
    <row r="407" customFormat="false" ht="15.75" hidden="false" customHeight="false" outlineLevel="0" collapsed="false">
      <c r="B407" s="41"/>
      <c r="C407" s="42"/>
      <c r="D407" s="43"/>
      <c r="E407" s="44"/>
      <c r="F407" s="44"/>
      <c r="G407" s="44"/>
      <c r="H407" s="44"/>
      <c r="I407" s="44"/>
      <c r="J407" s="44"/>
      <c r="K407" s="44"/>
      <c r="L407" s="44"/>
      <c r="M407" s="44"/>
      <c r="N407" s="44"/>
      <c r="O407" s="44"/>
      <c r="P407" s="45"/>
    </row>
    <row r="408" customFormat="false" ht="15.75" hidden="false" customHeight="false" outlineLevel="0" collapsed="false">
      <c r="B408" s="46"/>
      <c r="C408" s="2"/>
      <c r="D408" s="47" t="s">
        <v>66</v>
      </c>
      <c r="E408" s="48"/>
      <c r="F408" s="48"/>
      <c r="G408" s="2"/>
      <c r="H408" s="49" t="s">
        <v>67</v>
      </c>
      <c r="I408" s="50"/>
      <c r="J408" s="51" t="s">
        <v>139</v>
      </c>
      <c r="K408" s="51"/>
      <c r="L408" s="51"/>
      <c r="M408" s="51"/>
      <c r="N408" s="51"/>
      <c r="O408" s="51"/>
      <c r="P408" s="52"/>
    </row>
    <row r="409" customFormat="false" ht="20.25" hidden="false" customHeight="false" outlineLevel="0" collapsed="false">
      <c r="B409" s="46"/>
      <c r="C409" s="53"/>
      <c r="D409" s="54" t="s">
        <v>68</v>
      </c>
      <c r="E409" s="48"/>
      <c r="F409" s="48"/>
      <c r="G409" s="2"/>
      <c r="H409" s="49" t="s">
        <v>69</v>
      </c>
      <c r="I409" s="50"/>
      <c r="J409" s="120"/>
      <c r="K409" s="120"/>
      <c r="L409" s="120"/>
      <c r="M409" s="120"/>
      <c r="N409" s="120"/>
      <c r="O409" s="120"/>
      <c r="P409" s="52"/>
    </row>
    <row r="410" customFormat="false" ht="15" hidden="false" customHeight="false" outlineLevel="0" collapsed="false">
      <c r="B410" s="46"/>
      <c r="C410" s="48"/>
      <c r="D410" s="55" t="s">
        <v>70</v>
      </c>
      <c r="E410" s="48"/>
      <c r="F410" s="48"/>
      <c r="G410" s="48"/>
      <c r="H410" s="49" t="s">
        <v>71</v>
      </c>
      <c r="I410" s="56"/>
      <c r="J410" s="120" t="s">
        <v>60</v>
      </c>
      <c r="K410" s="120"/>
      <c r="L410" s="120"/>
      <c r="M410" s="120"/>
      <c r="N410" s="120"/>
      <c r="O410" s="120"/>
      <c r="P410" s="52"/>
    </row>
    <row r="411" customFormat="false" ht="15.75" hidden="false" customHeight="false" outlineLevel="0" collapsed="false">
      <c r="B411" s="46"/>
      <c r="C411" s="48"/>
      <c r="D411" s="48"/>
      <c r="E411" s="48"/>
      <c r="F411" s="48"/>
      <c r="G411" s="48"/>
      <c r="H411" s="49" t="s">
        <v>72</v>
      </c>
      <c r="I411" s="50"/>
      <c r="J411" s="57"/>
      <c r="K411" s="57"/>
      <c r="L411" s="57"/>
      <c r="M411" s="58" t="s">
        <v>73</v>
      </c>
      <c r="N411" s="59"/>
      <c r="O411" s="59"/>
      <c r="P411" s="52"/>
    </row>
    <row r="412" customFormat="false" ht="15" hidden="false" customHeight="false" outlineLevel="0" collapsed="false">
      <c r="B412" s="46"/>
      <c r="C412" s="2"/>
      <c r="D412" s="60" t="s">
        <v>74</v>
      </c>
      <c r="E412" s="48"/>
      <c r="F412" s="48"/>
      <c r="G412" s="48"/>
      <c r="H412" s="60" t="s">
        <v>74</v>
      </c>
      <c r="I412" s="48"/>
      <c r="J412" s="48"/>
      <c r="K412" s="48"/>
      <c r="L412" s="48"/>
      <c r="M412" s="48"/>
      <c r="N412" s="48"/>
      <c r="O412" s="48"/>
      <c r="P412" s="61"/>
    </row>
    <row r="413" customFormat="false" ht="15.75" hidden="false" customHeight="false" outlineLevel="0" collapsed="false">
      <c r="B413" s="52"/>
      <c r="C413" s="62" t="s">
        <v>75</v>
      </c>
      <c r="D413" s="63" t="s">
        <v>12</v>
      </c>
      <c r="E413" s="63"/>
      <c r="F413" s="64"/>
      <c r="G413" s="65" t="s">
        <v>76</v>
      </c>
      <c r="H413" s="63" t="s">
        <v>9</v>
      </c>
      <c r="I413" s="63"/>
      <c r="J413" s="63"/>
      <c r="K413" s="63"/>
      <c r="L413" s="63"/>
      <c r="M413" s="63"/>
      <c r="N413" s="63"/>
      <c r="O413" s="63"/>
      <c r="P413" s="52"/>
    </row>
    <row r="414" customFormat="false" ht="15" hidden="false" customHeight="false" outlineLevel="0" collapsed="false">
      <c r="B414" s="52"/>
      <c r="C414" s="66" t="s">
        <v>77</v>
      </c>
      <c r="D414" s="67" t="s">
        <v>140</v>
      </c>
      <c r="E414" s="67"/>
      <c r="F414" s="68"/>
      <c r="G414" s="69" t="s">
        <v>79</v>
      </c>
      <c r="H414" s="67" t="s">
        <v>134</v>
      </c>
      <c r="I414" s="67"/>
      <c r="J414" s="67"/>
      <c r="K414" s="67"/>
      <c r="L414" s="67"/>
      <c r="M414" s="67"/>
      <c r="N414" s="67"/>
      <c r="O414" s="67"/>
      <c r="P414" s="52"/>
    </row>
    <row r="415" customFormat="false" ht="15" hidden="false" customHeight="false" outlineLevel="0" collapsed="false">
      <c r="B415" s="52"/>
      <c r="C415" s="70" t="s">
        <v>81</v>
      </c>
      <c r="D415" s="67" t="s">
        <v>137</v>
      </c>
      <c r="E415" s="67"/>
      <c r="F415" s="68"/>
      <c r="G415" s="71" t="s">
        <v>83</v>
      </c>
      <c r="H415" s="67" t="s">
        <v>135</v>
      </c>
      <c r="I415" s="67"/>
      <c r="J415" s="67"/>
      <c r="K415" s="67"/>
      <c r="L415" s="67"/>
      <c r="M415" s="67"/>
      <c r="N415" s="67"/>
      <c r="O415" s="67"/>
      <c r="P415" s="52"/>
    </row>
    <row r="416" customFormat="false" ht="15" hidden="false" customHeight="false" outlineLevel="0" collapsed="false">
      <c r="B416" s="46"/>
      <c r="C416" s="72" t="s">
        <v>85</v>
      </c>
      <c r="D416" s="73"/>
      <c r="E416" s="74"/>
      <c r="F416" s="75"/>
      <c r="G416" s="72" t="s">
        <v>85</v>
      </c>
      <c r="H416" s="76"/>
      <c r="I416" s="76"/>
      <c r="J416" s="76"/>
      <c r="K416" s="76"/>
      <c r="L416" s="76"/>
      <c r="M416" s="76"/>
      <c r="N416" s="76"/>
      <c r="O416" s="76"/>
      <c r="P416" s="61"/>
    </row>
    <row r="417" customFormat="false" ht="15" hidden="false" customHeight="false" outlineLevel="0" collapsed="false">
      <c r="B417" s="52"/>
      <c r="C417" s="66"/>
      <c r="D417" s="67" t="s">
        <v>140</v>
      </c>
      <c r="E417" s="67"/>
      <c r="F417" s="68"/>
      <c r="G417" s="69"/>
      <c r="H417" s="67" t="s">
        <v>134</v>
      </c>
      <c r="I417" s="67"/>
      <c r="J417" s="67"/>
      <c r="K417" s="67"/>
      <c r="L417" s="67"/>
      <c r="M417" s="67"/>
      <c r="N417" s="67"/>
      <c r="O417" s="67"/>
      <c r="P417" s="52"/>
    </row>
    <row r="418" customFormat="false" ht="15" hidden="false" customHeight="false" outlineLevel="0" collapsed="false">
      <c r="B418" s="52"/>
      <c r="C418" s="77"/>
      <c r="D418" s="67" t="s">
        <v>137</v>
      </c>
      <c r="E418" s="67"/>
      <c r="F418" s="68"/>
      <c r="G418" s="78"/>
      <c r="H418" s="67" t="s">
        <v>135</v>
      </c>
      <c r="I418" s="67"/>
      <c r="J418" s="67"/>
      <c r="K418" s="67"/>
      <c r="L418" s="67"/>
      <c r="M418" s="67"/>
      <c r="N418" s="67"/>
      <c r="O418" s="67"/>
      <c r="P418" s="52"/>
    </row>
    <row r="419" customFormat="false" ht="15.75" hidden="false" customHeight="false" outlineLevel="0" collapsed="false">
      <c r="B419" s="46"/>
      <c r="C419" s="48"/>
      <c r="D419" s="48"/>
      <c r="E419" s="48"/>
      <c r="F419" s="48"/>
      <c r="G419" s="60" t="s">
        <v>87</v>
      </c>
      <c r="H419" s="79"/>
      <c r="I419" s="79"/>
      <c r="J419" s="79"/>
      <c r="K419" s="48"/>
      <c r="L419" s="48"/>
      <c r="M419" s="48"/>
      <c r="N419" s="80"/>
      <c r="O419" s="2"/>
      <c r="P419" s="61"/>
    </row>
    <row r="420" customFormat="false" ht="15" hidden="false" customHeight="false" outlineLevel="0" collapsed="false">
      <c r="B420" s="46"/>
      <c r="C420" s="47" t="s">
        <v>88</v>
      </c>
      <c r="D420" s="48"/>
      <c r="E420" s="48"/>
      <c r="F420" s="48"/>
      <c r="G420" s="81" t="s">
        <v>89</v>
      </c>
      <c r="H420" s="81" t="s">
        <v>90</v>
      </c>
      <c r="I420" s="81" t="s">
        <v>91</v>
      </c>
      <c r="J420" s="81" t="s">
        <v>92</v>
      </c>
      <c r="K420" s="81" t="s">
        <v>93</v>
      </c>
      <c r="L420" s="82" t="s">
        <v>94</v>
      </c>
      <c r="M420" s="83"/>
      <c r="N420" s="84" t="s">
        <v>95</v>
      </c>
      <c r="O420" s="84" t="s">
        <v>96</v>
      </c>
      <c r="P420" s="52"/>
    </row>
    <row r="421" customFormat="false" ht="15" hidden="false" customHeight="false" outlineLevel="0" collapsed="false">
      <c r="B421" s="52"/>
      <c r="C421" s="85" t="s">
        <v>97</v>
      </c>
      <c r="D421" s="86" t="str">
        <f aca="false">IF(D414&gt;"",D414&amp;" - "&amp;H414,"")</f>
        <v>Fray Hewitt - Patrik Rissanen</v>
      </c>
      <c r="E421" s="86"/>
      <c r="F421" s="87"/>
      <c r="G421" s="88" t="n">
        <v>-5</v>
      </c>
      <c r="H421" s="88" t="n">
        <v>-4</v>
      </c>
      <c r="I421" s="88" t="n">
        <v>-6</v>
      </c>
      <c r="J421" s="88"/>
      <c r="K421" s="88"/>
      <c r="L421" s="89" t="n">
        <f aca="false">IF(ISBLANK(G421),"",COUNTIF(G421:K421,"&gt;=0"))</f>
        <v>0</v>
      </c>
      <c r="M421" s="90" t="n">
        <f aca="false">IF(ISBLANK(G421),"",(IF(LEFT(G421,1)="-",1,0)+IF(LEFT(H421,1)="-",1,0)+IF(LEFT(I421,1)="-",1,0)+IF(LEFT(J421,1)="-",1,0)+IF(LEFT(K421,1)="-",1,0)))</f>
        <v>3</v>
      </c>
      <c r="N421" s="91" t="str">
        <f aca="false">IF(L421=3,1,"")</f>
        <v/>
      </c>
      <c r="O421" s="92" t="n">
        <f aca="false">IF(M421=3,1,"")</f>
        <v>1</v>
      </c>
      <c r="P421" s="52"/>
    </row>
    <row r="422" customFormat="false" ht="15" hidden="false" customHeight="false" outlineLevel="0" collapsed="false">
      <c r="B422" s="52"/>
      <c r="C422" s="85" t="s">
        <v>98</v>
      </c>
      <c r="D422" s="86" t="str">
        <f aca="false">IF(D415&gt;"",D415&amp;" - "&amp;H415,"")</f>
        <v>Anton Mäkinen - Samu Leskinen</v>
      </c>
      <c r="E422" s="93"/>
      <c r="F422" s="87"/>
      <c r="G422" s="94" t="n">
        <v>0</v>
      </c>
      <c r="H422" s="88" t="n">
        <v>3</v>
      </c>
      <c r="I422" s="88" t="n">
        <v>2</v>
      </c>
      <c r="J422" s="88"/>
      <c r="K422" s="88"/>
      <c r="L422" s="89" t="n">
        <f aca="false">IF(ISBLANK(G422),"",COUNTIF(G422:K422,"&gt;=0"))</f>
        <v>3</v>
      </c>
      <c r="M422" s="90" t="n">
        <f aca="false">IF(ISBLANK(G422),"",(IF(LEFT(G422,1)="-",1,0)+IF(LEFT(H422,1)="-",1,0)+IF(LEFT(I422,1)="-",1,0)+IF(LEFT(J422,1)="-",1,0)+IF(LEFT(K422,1)="-",1,0)))</f>
        <v>0</v>
      </c>
      <c r="N422" s="91" t="n">
        <f aca="false">IF(L422=3,1,"")</f>
        <v>1</v>
      </c>
      <c r="O422" s="92" t="str">
        <f aca="false">IF(M422=3,1,"")</f>
        <v/>
      </c>
      <c r="P422" s="52"/>
    </row>
    <row r="423" customFormat="false" ht="15" hidden="false" customHeight="false" outlineLevel="0" collapsed="false">
      <c r="B423" s="52"/>
      <c r="C423" s="95" t="s">
        <v>99</v>
      </c>
      <c r="D423" s="96" t="str">
        <f aca="false">IF(D417&gt;"",D417&amp;" / "&amp;D418,"")</f>
        <v>Fray Hewitt / Anton Mäkinen</v>
      </c>
      <c r="E423" s="97" t="str">
        <f aca="false">IF(H417&gt;"",H417&amp;" / "&amp;H418,"")</f>
        <v>Patrik Rissanen / Samu Leskinen</v>
      </c>
      <c r="F423" s="98"/>
      <c r="G423" s="99" t="n">
        <v>-8</v>
      </c>
      <c r="H423" s="100" t="n">
        <v>-7</v>
      </c>
      <c r="I423" s="101" t="n">
        <v>7</v>
      </c>
      <c r="J423" s="101" t="n">
        <v>8</v>
      </c>
      <c r="K423" s="101" t="n">
        <v>-6</v>
      </c>
      <c r="L423" s="89" t="n">
        <f aca="false">IF(ISBLANK(G423),"",COUNTIF(G423:K423,"&gt;=0"))</f>
        <v>2</v>
      </c>
      <c r="M423" s="90" t="n">
        <f aca="false">IF(ISBLANK(G423),"",(IF(LEFT(G423,1)="-",1,0)+IF(LEFT(H423,1)="-",1,0)+IF(LEFT(I423,1)="-",1,0)+IF(LEFT(J423,1)="-",1,0)+IF(LEFT(K423,1)="-",1,0)))</f>
        <v>3</v>
      </c>
      <c r="N423" s="91" t="str">
        <f aca="false">IF(L423=3,1,"")</f>
        <v/>
      </c>
      <c r="O423" s="92" t="n">
        <f aca="false">IF(M423=3,1,"")</f>
        <v>1</v>
      </c>
      <c r="P423" s="52"/>
    </row>
    <row r="424" customFormat="false" ht="15" hidden="false" customHeight="false" outlineLevel="0" collapsed="false">
      <c r="B424" s="52"/>
      <c r="C424" s="85" t="s">
        <v>100</v>
      </c>
      <c r="D424" s="86" t="str">
        <f aca="false">IF(+D414&gt;"",D414&amp;" - "&amp;H415,"")</f>
        <v>Fray Hewitt - Samu Leskinen</v>
      </c>
      <c r="E424" s="93"/>
      <c r="F424" s="87"/>
      <c r="G424" s="102" t="n">
        <v>14</v>
      </c>
      <c r="H424" s="88" t="n">
        <v>-5</v>
      </c>
      <c r="I424" s="88" t="n">
        <v>8</v>
      </c>
      <c r="J424" s="88" t="n">
        <v>-15</v>
      </c>
      <c r="K424" s="88" t="n">
        <v>12</v>
      </c>
      <c r="L424" s="89" t="n">
        <f aca="false">IF(ISBLANK(G424),"",COUNTIF(G424:K424,"&gt;=0"))</f>
        <v>3</v>
      </c>
      <c r="M424" s="90" t="n">
        <f aca="false">IF(ISBLANK(G424),"",(IF(LEFT(G424,1)="-",1,0)+IF(LEFT(H424,1)="-",1,0)+IF(LEFT(I424,1)="-",1,0)+IF(LEFT(J424,1)="-",1,0)+IF(LEFT(K424,1)="-",1,0)))</f>
        <v>2</v>
      </c>
      <c r="N424" s="91" t="n">
        <f aca="false">IF(L424=3,1,"")</f>
        <v>1</v>
      </c>
      <c r="O424" s="92" t="str">
        <f aca="false">IF(M424=3,1,"")</f>
        <v/>
      </c>
      <c r="P424" s="52"/>
    </row>
    <row r="425" customFormat="false" ht="15.75" hidden="false" customHeight="false" outlineLevel="0" collapsed="false">
      <c r="B425" s="52"/>
      <c r="C425" s="85" t="s">
        <v>101</v>
      </c>
      <c r="D425" s="86" t="str">
        <f aca="false">IF(+D415&gt;"",D415&amp;" - "&amp;H414,"")</f>
        <v>Anton Mäkinen - Patrik Rissanen</v>
      </c>
      <c r="E425" s="93"/>
      <c r="F425" s="87"/>
      <c r="G425" s="88" t="n">
        <v>-6</v>
      </c>
      <c r="H425" s="88" t="n">
        <v>8</v>
      </c>
      <c r="I425" s="88" t="n">
        <v>-7</v>
      </c>
      <c r="J425" s="88" t="n">
        <v>-7</v>
      </c>
      <c r="K425" s="88"/>
      <c r="L425" s="89" t="n">
        <f aca="false">IF(ISBLANK(G425),"",COUNTIF(G425:K425,"&gt;=0"))</f>
        <v>1</v>
      </c>
      <c r="M425" s="103" t="n">
        <f aca="false">IF(ISBLANK(G425),"",(IF(LEFT(G425,1)="-",1,0)+IF(LEFT(H425,1)="-",1,0)+IF(LEFT(I425,1)="-",1,0)+IF(LEFT(J425,1)="-",1,0)+IF(LEFT(K425,1)="-",1,0)))</f>
        <v>3</v>
      </c>
      <c r="N425" s="91" t="str">
        <f aca="false">IF(L425=3,1,"")</f>
        <v/>
      </c>
      <c r="O425" s="92" t="n">
        <f aca="false">IF(M425=3,1,"")</f>
        <v>1</v>
      </c>
      <c r="P425" s="52"/>
    </row>
    <row r="426" customFormat="false" ht="16.5" hidden="false" customHeight="false" outlineLevel="0" collapsed="false">
      <c r="B426" s="46"/>
      <c r="C426" s="48"/>
      <c r="D426" s="48"/>
      <c r="E426" s="48"/>
      <c r="F426" s="48"/>
      <c r="G426" s="48"/>
      <c r="H426" s="48"/>
      <c r="I426" s="48"/>
      <c r="J426" s="104" t="s">
        <v>102</v>
      </c>
      <c r="K426" s="105"/>
      <c r="L426" s="106" t="str">
        <f aca="false">IF(ISBLANK(E421),"",SUM(L421:L425))</f>
        <v/>
      </c>
      <c r="M426" s="107" t="str">
        <f aca="false">IF(ISBLANK(F421),"",SUM(M421:M425))</f>
        <v/>
      </c>
      <c r="N426" s="108" t="n">
        <f aca="false">IF(ISBLANK(G421),"",SUM(N421:N425))</f>
        <v>2</v>
      </c>
      <c r="O426" s="109" t="n">
        <f aca="false">IF(ISBLANK(G421),"",SUM(O421:O425))</f>
        <v>3</v>
      </c>
      <c r="P426" s="52"/>
    </row>
    <row r="427" customFormat="false" ht="15" hidden="false" customHeight="false" outlineLevel="0" collapsed="false">
      <c r="B427" s="46"/>
      <c r="C427" s="110" t="s">
        <v>103</v>
      </c>
      <c r="D427" s="48"/>
      <c r="E427" s="48"/>
      <c r="F427" s="48"/>
      <c r="G427" s="48"/>
      <c r="H427" s="48"/>
      <c r="I427" s="48"/>
      <c r="J427" s="48"/>
      <c r="K427" s="48"/>
      <c r="L427" s="48"/>
      <c r="M427" s="48"/>
      <c r="N427" s="48"/>
      <c r="O427" s="48"/>
      <c r="P427" s="61"/>
    </row>
    <row r="428" customFormat="false" ht="15" hidden="false" customHeight="false" outlineLevel="0" collapsed="false">
      <c r="B428" s="46"/>
      <c r="C428" s="111" t="s">
        <v>104</v>
      </c>
      <c r="D428" s="111"/>
      <c r="E428" s="111" t="s">
        <v>105</v>
      </c>
      <c r="F428" s="112"/>
      <c r="G428" s="111"/>
      <c r="H428" s="111" t="s">
        <v>106</v>
      </c>
      <c r="I428" s="112"/>
      <c r="J428" s="111"/>
      <c r="K428" s="113" t="s">
        <v>107</v>
      </c>
      <c r="L428" s="2"/>
      <c r="M428" s="48"/>
      <c r="N428" s="48"/>
      <c r="O428" s="48"/>
      <c r="P428" s="61"/>
    </row>
    <row r="429" customFormat="false" ht="16.5" hidden="false" customHeight="false" outlineLevel="0" collapsed="false">
      <c r="B429" s="46"/>
      <c r="C429" s="48"/>
      <c r="D429" s="48"/>
      <c r="E429" s="48"/>
      <c r="F429" s="48"/>
      <c r="G429" s="48"/>
      <c r="H429" s="48"/>
      <c r="I429" s="48"/>
      <c r="J429" s="48"/>
      <c r="K429" s="114" t="str">
        <f aca="false">IF(N426=3,D413,IF(O426=3,H413,""))</f>
        <v>KUPTS 1</v>
      </c>
      <c r="L429" s="114"/>
      <c r="M429" s="114"/>
      <c r="N429" s="114"/>
      <c r="O429" s="114"/>
      <c r="P429" s="52"/>
    </row>
    <row r="430" customFormat="false" ht="18" hidden="false" customHeight="false" outlineLevel="0" collapsed="false">
      <c r="B430" s="115"/>
      <c r="C430" s="116"/>
      <c r="D430" s="116"/>
      <c r="E430" s="116"/>
      <c r="F430" s="116"/>
      <c r="G430" s="116"/>
      <c r="H430" s="116"/>
      <c r="I430" s="116"/>
      <c r="J430" s="116"/>
      <c r="K430" s="117"/>
      <c r="L430" s="117"/>
      <c r="M430" s="117"/>
      <c r="N430" s="117"/>
      <c r="O430" s="117"/>
      <c r="P430" s="118"/>
    </row>
    <row r="431" customFormat="false" ht="15" hidden="false" customHeight="false" outlineLevel="0" collapsed="false">
      <c r="C431" s="119" t="s">
        <v>108</v>
      </c>
    </row>
    <row r="437" customFormat="false" ht="15.75" hidden="false" customHeight="false" outlineLevel="0" collapsed="false">
      <c r="B437" s="41"/>
      <c r="C437" s="42"/>
      <c r="D437" s="43"/>
      <c r="E437" s="44"/>
      <c r="F437" s="44"/>
      <c r="G437" s="44"/>
      <c r="H437" s="44"/>
      <c r="I437" s="44"/>
      <c r="J437" s="44"/>
      <c r="K437" s="44"/>
      <c r="L437" s="44"/>
      <c r="M437" s="44"/>
      <c r="N437" s="44"/>
      <c r="O437" s="44"/>
      <c r="P437" s="45"/>
    </row>
    <row r="438" customFormat="false" ht="15.75" hidden="false" customHeight="false" outlineLevel="0" collapsed="false">
      <c r="B438" s="46"/>
      <c r="C438" s="2"/>
      <c r="D438" s="47" t="s">
        <v>66</v>
      </c>
      <c r="E438" s="48"/>
      <c r="F438" s="48"/>
      <c r="G438" s="2"/>
      <c r="H438" s="49" t="s">
        <v>67</v>
      </c>
      <c r="I438" s="50"/>
      <c r="J438" s="51" t="s">
        <v>139</v>
      </c>
      <c r="K438" s="51"/>
      <c r="L438" s="51"/>
      <c r="M438" s="51"/>
      <c r="N438" s="51"/>
      <c r="O438" s="51"/>
      <c r="P438" s="52"/>
    </row>
    <row r="439" customFormat="false" ht="20.25" hidden="false" customHeight="false" outlineLevel="0" collapsed="false">
      <c r="B439" s="46"/>
      <c r="C439" s="53"/>
      <c r="D439" s="54" t="s">
        <v>68</v>
      </c>
      <c r="E439" s="48"/>
      <c r="F439" s="48"/>
      <c r="G439" s="2"/>
      <c r="H439" s="49" t="s">
        <v>69</v>
      </c>
      <c r="I439" s="50"/>
      <c r="J439" s="51"/>
      <c r="K439" s="51"/>
      <c r="L439" s="51"/>
      <c r="M439" s="51"/>
      <c r="N439" s="51"/>
      <c r="O439" s="51"/>
      <c r="P439" s="52"/>
    </row>
    <row r="440" customFormat="false" ht="15" hidden="false" customHeight="false" outlineLevel="0" collapsed="false">
      <c r="B440" s="46"/>
      <c r="C440" s="48"/>
      <c r="D440" s="55" t="s">
        <v>70</v>
      </c>
      <c r="E440" s="48"/>
      <c r="F440" s="48"/>
      <c r="G440" s="48"/>
      <c r="H440" s="49" t="s">
        <v>71</v>
      </c>
      <c r="I440" s="56"/>
      <c r="J440" s="120" t="s">
        <v>141</v>
      </c>
      <c r="K440" s="120"/>
      <c r="L440" s="120"/>
      <c r="M440" s="120"/>
      <c r="N440" s="120"/>
      <c r="O440" s="120"/>
      <c r="P440" s="52"/>
    </row>
    <row r="441" customFormat="false" ht="15.75" hidden="false" customHeight="false" outlineLevel="0" collapsed="false">
      <c r="B441" s="46"/>
      <c r="C441" s="48"/>
      <c r="D441" s="48"/>
      <c r="E441" s="48"/>
      <c r="F441" s="48"/>
      <c r="G441" s="48"/>
      <c r="H441" s="49" t="s">
        <v>72</v>
      </c>
      <c r="I441" s="50"/>
      <c r="J441" s="57"/>
      <c r="K441" s="57"/>
      <c r="L441" s="57"/>
      <c r="M441" s="58" t="s">
        <v>73</v>
      </c>
      <c r="N441" s="59"/>
      <c r="O441" s="59"/>
      <c r="P441" s="52"/>
    </row>
    <row r="442" customFormat="false" ht="15" hidden="false" customHeight="false" outlineLevel="0" collapsed="false">
      <c r="B442" s="46"/>
      <c r="C442" s="2"/>
      <c r="D442" s="60" t="s">
        <v>74</v>
      </c>
      <c r="E442" s="48"/>
      <c r="F442" s="48"/>
      <c r="G442" s="48"/>
      <c r="H442" s="60" t="s">
        <v>74</v>
      </c>
      <c r="I442" s="48"/>
      <c r="J442" s="48"/>
      <c r="K442" s="48"/>
      <c r="L442" s="48"/>
      <c r="M442" s="48"/>
      <c r="N442" s="48"/>
      <c r="O442" s="48"/>
      <c r="P442" s="61"/>
    </row>
    <row r="443" customFormat="false" ht="15.75" hidden="false" customHeight="false" outlineLevel="0" collapsed="false">
      <c r="B443" s="52"/>
      <c r="C443" s="62" t="s">
        <v>75</v>
      </c>
      <c r="D443" s="63" t="s">
        <v>142</v>
      </c>
      <c r="E443" s="63"/>
      <c r="F443" s="64"/>
      <c r="G443" s="65" t="s">
        <v>76</v>
      </c>
      <c r="H443" s="63" t="s">
        <v>143</v>
      </c>
      <c r="I443" s="63"/>
      <c r="J443" s="63"/>
      <c r="K443" s="63"/>
      <c r="L443" s="63"/>
      <c r="M443" s="63"/>
      <c r="N443" s="63"/>
      <c r="O443" s="63"/>
      <c r="P443" s="52"/>
    </row>
    <row r="444" customFormat="false" ht="15" hidden="false" customHeight="false" outlineLevel="0" collapsed="false">
      <c r="B444" s="52"/>
      <c r="C444" s="66" t="s">
        <v>77</v>
      </c>
      <c r="D444" s="67" t="s">
        <v>144</v>
      </c>
      <c r="E444" s="67"/>
      <c r="F444" s="68"/>
      <c r="G444" s="69" t="s">
        <v>79</v>
      </c>
      <c r="H444" s="67" t="s">
        <v>145</v>
      </c>
      <c r="I444" s="67"/>
      <c r="J444" s="67"/>
      <c r="K444" s="67"/>
      <c r="L444" s="67"/>
      <c r="M444" s="67"/>
      <c r="N444" s="67"/>
      <c r="O444" s="67"/>
      <c r="P444" s="52"/>
    </row>
    <row r="445" customFormat="false" ht="15" hidden="false" customHeight="false" outlineLevel="0" collapsed="false">
      <c r="B445" s="52"/>
      <c r="C445" s="70" t="s">
        <v>81</v>
      </c>
      <c r="D445" s="67" t="s">
        <v>146</v>
      </c>
      <c r="E445" s="67"/>
      <c r="F445" s="68"/>
      <c r="G445" s="71" t="s">
        <v>83</v>
      </c>
      <c r="H445" s="67" t="s">
        <v>147</v>
      </c>
      <c r="I445" s="67"/>
      <c r="J445" s="67"/>
      <c r="K445" s="67"/>
      <c r="L445" s="67"/>
      <c r="M445" s="67"/>
      <c r="N445" s="67"/>
      <c r="O445" s="67"/>
      <c r="P445" s="52"/>
    </row>
    <row r="446" customFormat="false" ht="15" hidden="false" customHeight="false" outlineLevel="0" collapsed="false">
      <c r="B446" s="46"/>
      <c r="C446" s="72" t="s">
        <v>85</v>
      </c>
      <c r="D446" s="73"/>
      <c r="E446" s="74"/>
      <c r="F446" s="75"/>
      <c r="G446" s="72" t="s">
        <v>85</v>
      </c>
      <c r="H446" s="76"/>
      <c r="I446" s="76"/>
      <c r="J446" s="76"/>
      <c r="K446" s="76"/>
      <c r="L446" s="76"/>
      <c r="M446" s="76"/>
      <c r="N446" s="76"/>
      <c r="O446" s="76"/>
      <c r="P446" s="61"/>
    </row>
    <row r="447" customFormat="false" ht="15" hidden="false" customHeight="false" outlineLevel="0" collapsed="false">
      <c r="B447" s="52"/>
      <c r="C447" s="66"/>
      <c r="D447" s="67" t="s">
        <v>144</v>
      </c>
      <c r="E447" s="67"/>
      <c r="F447" s="68"/>
      <c r="G447" s="69"/>
      <c r="H447" s="67" t="s">
        <v>145</v>
      </c>
      <c r="I447" s="67"/>
      <c r="J447" s="67"/>
      <c r="K447" s="67"/>
      <c r="L447" s="67"/>
      <c r="M447" s="67"/>
      <c r="N447" s="67"/>
      <c r="O447" s="67"/>
      <c r="P447" s="52"/>
    </row>
    <row r="448" customFormat="false" ht="15" hidden="false" customHeight="false" outlineLevel="0" collapsed="false">
      <c r="B448" s="52"/>
      <c r="C448" s="77"/>
      <c r="D448" s="67" t="s">
        <v>148</v>
      </c>
      <c r="E448" s="67"/>
      <c r="F448" s="68"/>
      <c r="G448" s="78"/>
      <c r="H448" s="67" t="s">
        <v>147</v>
      </c>
      <c r="I448" s="67"/>
      <c r="J448" s="67"/>
      <c r="K448" s="67"/>
      <c r="L448" s="67"/>
      <c r="M448" s="67"/>
      <c r="N448" s="67"/>
      <c r="O448" s="67"/>
      <c r="P448" s="52"/>
    </row>
    <row r="449" customFormat="false" ht="15.75" hidden="false" customHeight="false" outlineLevel="0" collapsed="false">
      <c r="B449" s="46"/>
      <c r="C449" s="48"/>
      <c r="D449" s="48"/>
      <c r="E449" s="48"/>
      <c r="F449" s="48"/>
      <c r="G449" s="60" t="s">
        <v>87</v>
      </c>
      <c r="H449" s="79"/>
      <c r="I449" s="79"/>
      <c r="J449" s="79"/>
      <c r="K449" s="48"/>
      <c r="L449" s="48"/>
      <c r="M449" s="48"/>
      <c r="N449" s="80"/>
      <c r="O449" s="2"/>
      <c r="P449" s="61"/>
    </row>
    <row r="450" customFormat="false" ht="15" hidden="false" customHeight="false" outlineLevel="0" collapsed="false">
      <c r="B450" s="46"/>
      <c r="C450" s="47" t="s">
        <v>88</v>
      </c>
      <c r="D450" s="48"/>
      <c r="E450" s="48"/>
      <c r="F450" s="48"/>
      <c r="G450" s="81" t="s">
        <v>89</v>
      </c>
      <c r="H450" s="81" t="s">
        <v>90</v>
      </c>
      <c r="I450" s="81" t="s">
        <v>91</v>
      </c>
      <c r="J450" s="81" t="s">
        <v>92</v>
      </c>
      <c r="K450" s="81" t="s">
        <v>93</v>
      </c>
      <c r="L450" s="82" t="s">
        <v>94</v>
      </c>
      <c r="M450" s="83"/>
      <c r="N450" s="84" t="s">
        <v>95</v>
      </c>
      <c r="O450" s="84" t="s">
        <v>96</v>
      </c>
      <c r="P450" s="52"/>
    </row>
    <row r="451" customFormat="false" ht="15" hidden="false" customHeight="false" outlineLevel="0" collapsed="false">
      <c r="B451" s="52"/>
      <c r="C451" s="85" t="s">
        <v>97</v>
      </c>
      <c r="D451" s="86" t="str">
        <f aca="false">IF(D444&gt;"",D444&amp;" - "&amp;H444,"")</f>
        <v>Joonatan Nieminen - Aapeli Tamminen</v>
      </c>
      <c r="E451" s="86"/>
      <c r="F451" s="87"/>
      <c r="G451" s="88" t="n">
        <v>2</v>
      </c>
      <c r="H451" s="88" t="n">
        <v>6</v>
      </c>
      <c r="I451" s="88" t="n">
        <v>4</v>
      </c>
      <c r="J451" s="88"/>
      <c r="K451" s="88"/>
      <c r="L451" s="89" t="n">
        <f aca="false">IF(ISBLANK(G451),"",COUNTIF(G451:K451,"&gt;=0"))</f>
        <v>3</v>
      </c>
      <c r="M451" s="90" t="n">
        <f aca="false">IF(ISBLANK(G451),"",(IF(LEFT(G451,1)="-",1,0)+IF(LEFT(H451,1)="-",1,0)+IF(LEFT(I451,1)="-",1,0)+IF(LEFT(J451,1)="-",1,0)+IF(LEFT(K451,1)="-",1,0)))</f>
        <v>0</v>
      </c>
      <c r="N451" s="91" t="n">
        <f aca="false">IF(L451=3,1,"")</f>
        <v>1</v>
      </c>
      <c r="O451" s="92" t="str">
        <f aca="false">IF(M451=3,1,"")</f>
        <v/>
      </c>
      <c r="P451" s="52"/>
    </row>
    <row r="452" customFormat="false" ht="15" hidden="false" customHeight="false" outlineLevel="0" collapsed="false">
      <c r="B452" s="52"/>
      <c r="C452" s="85" t="s">
        <v>98</v>
      </c>
      <c r="D452" s="86" t="str">
        <f aca="false">IF(D445&gt;"",D445&amp;" - "&amp;H445,"")</f>
        <v>Eero Ahola - Veikka Flemming</v>
      </c>
      <c r="E452" s="93"/>
      <c r="F452" s="87"/>
      <c r="G452" s="94" t="n">
        <v>-3</v>
      </c>
      <c r="H452" s="88" t="n">
        <v>-10</v>
      </c>
      <c r="I452" s="88" t="n">
        <v>-4</v>
      </c>
      <c r="J452" s="88"/>
      <c r="K452" s="88"/>
      <c r="L452" s="89" t="n">
        <f aca="false">IF(ISBLANK(G452),"",COUNTIF(G452:K452,"&gt;=0"))</f>
        <v>0</v>
      </c>
      <c r="M452" s="90" t="n">
        <f aca="false">IF(ISBLANK(G452),"",(IF(LEFT(G452,1)="-",1,0)+IF(LEFT(H452,1)="-",1,0)+IF(LEFT(I452,1)="-",1,0)+IF(LEFT(J452,1)="-",1,0)+IF(LEFT(K452,1)="-",1,0)))</f>
        <v>3</v>
      </c>
      <c r="N452" s="91" t="str">
        <f aca="false">IF(L452=3,1,"")</f>
        <v/>
      </c>
      <c r="O452" s="92" t="n">
        <f aca="false">IF(M452=3,1,"")</f>
        <v>1</v>
      </c>
      <c r="P452" s="52"/>
    </row>
    <row r="453" customFormat="false" ht="15" hidden="false" customHeight="false" outlineLevel="0" collapsed="false">
      <c r="B453" s="52"/>
      <c r="C453" s="95" t="s">
        <v>99</v>
      </c>
      <c r="D453" s="96" t="str">
        <f aca="false">IF(D447&gt;"",D447&amp;" / "&amp;D448,"")</f>
        <v>Joonatan Nieminen / Aleksi Tiljander</v>
      </c>
      <c r="E453" s="97" t="str">
        <f aca="false">IF(H447&gt;"",H447&amp;" / "&amp;H448,"")</f>
        <v>Aapeli Tamminen / Veikka Flemming</v>
      </c>
      <c r="F453" s="98"/>
      <c r="G453" s="99" t="n">
        <v>-9</v>
      </c>
      <c r="H453" s="100" t="n">
        <v>-13</v>
      </c>
      <c r="I453" s="101" t="n">
        <v>10</v>
      </c>
      <c r="J453" s="101" t="n">
        <v>9</v>
      </c>
      <c r="K453" s="101" t="n">
        <v>7</v>
      </c>
      <c r="L453" s="89" t="n">
        <f aca="false">IF(ISBLANK(G453),"",COUNTIF(G453:K453,"&gt;=0"))</f>
        <v>3</v>
      </c>
      <c r="M453" s="90" t="n">
        <f aca="false">IF(ISBLANK(G453),"",(IF(LEFT(G453,1)="-",1,0)+IF(LEFT(H453,1)="-",1,0)+IF(LEFT(I453,1)="-",1,0)+IF(LEFT(J453,1)="-",1,0)+IF(LEFT(K453,1)="-",1,0)))</f>
        <v>2</v>
      </c>
      <c r="N453" s="91" t="n">
        <f aca="false">IF(L453=3,1,"")</f>
        <v>1</v>
      </c>
      <c r="O453" s="92" t="str">
        <f aca="false">IF(M453=3,1,"")</f>
        <v/>
      </c>
      <c r="P453" s="52"/>
    </row>
    <row r="454" customFormat="false" ht="15" hidden="false" customHeight="false" outlineLevel="0" collapsed="false">
      <c r="B454" s="52"/>
      <c r="C454" s="85" t="s">
        <v>100</v>
      </c>
      <c r="D454" s="86" t="str">
        <f aca="false">IF(+D444&gt;"",D444&amp;" - "&amp;H445,"")</f>
        <v>Joonatan Nieminen - Veikka Flemming</v>
      </c>
      <c r="E454" s="93"/>
      <c r="F454" s="87"/>
      <c r="G454" s="102" t="n">
        <v>-8</v>
      </c>
      <c r="H454" s="88" t="n">
        <v>-4</v>
      </c>
      <c r="I454" s="88" t="n">
        <v>-3</v>
      </c>
      <c r="J454" s="88"/>
      <c r="K454" s="88"/>
      <c r="L454" s="89" t="n">
        <f aca="false">IF(ISBLANK(G454),"",COUNTIF(G454:K454,"&gt;=0"))</f>
        <v>0</v>
      </c>
      <c r="M454" s="90" t="n">
        <f aca="false">IF(ISBLANK(G454),"",(IF(LEFT(G454,1)="-",1,0)+IF(LEFT(H454,1)="-",1,0)+IF(LEFT(I454,1)="-",1,0)+IF(LEFT(J454,1)="-",1,0)+IF(LEFT(K454,1)="-",1,0)))</f>
        <v>3</v>
      </c>
      <c r="N454" s="91" t="str">
        <f aca="false">IF(L454=3,1,"")</f>
        <v/>
      </c>
      <c r="O454" s="92" t="n">
        <f aca="false">IF(M454=3,1,"")</f>
        <v>1</v>
      </c>
      <c r="P454" s="52"/>
    </row>
    <row r="455" customFormat="false" ht="15.75" hidden="false" customHeight="false" outlineLevel="0" collapsed="false">
      <c r="B455" s="52"/>
      <c r="C455" s="85" t="s">
        <v>101</v>
      </c>
      <c r="D455" s="86" t="str">
        <f aca="false">IF(+D445&gt;"",D445&amp;" - "&amp;H444,"")</f>
        <v>Eero Ahola - Aapeli Tamminen</v>
      </c>
      <c r="E455" s="93"/>
      <c r="F455" s="87"/>
      <c r="G455" s="88" t="n">
        <v>9</v>
      </c>
      <c r="H455" s="88" t="n">
        <v>5</v>
      </c>
      <c r="I455" s="88" t="n">
        <v>4</v>
      </c>
      <c r="J455" s="88"/>
      <c r="K455" s="88"/>
      <c r="L455" s="89" t="n">
        <f aca="false">IF(ISBLANK(G455),"",COUNTIF(G455:K455,"&gt;=0"))</f>
        <v>3</v>
      </c>
      <c r="M455" s="103" t="n">
        <f aca="false">IF(ISBLANK(G455),"",(IF(LEFT(G455,1)="-",1,0)+IF(LEFT(H455,1)="-",1,0)+IF(LEFT(I455,1)="-",1,0)+IF(LEFT(J455,1)="-",1,0)+IF(LEFT(K455,1)="-",1,0)))</f>
        <v>0</v>
      </c>
      <c r="N455" s="91" t="n">
        <f aca="false">IF(L455=3,1,"")</f>
        <v>1</v>
      </c>
      <c r="O455" s="92" t="str">
        <f aca="false">IF(M455=3,1,"")</f>
        <v/>
      </c>
      <c r="P455" s="52"/>
    </row>
    <row r="456" customFormat="false" ht="16.5" hidden="false" customHeight="false" outlineLevel="0" collapsed="false">
      <c r="B456" s="46"/>
      <c r="C456" s="48"/>
      <c r="D456" s="48"/>
      <c r="E456" s="48"/>
      <c r="F456" s="48"/>
      <c r="G456" s="48"/>
      <c r="H456" s="48"/>
      <c r="I456" s="48"/>
      <c r="J456" s="104" t="s">
        <v>102</v>
      </c>
      <c r="K456" s="105"/>
      <c r="L456" s="106" t="str">
        <f aca="false">IF(ISBLANK(E451),"",SUM(L451:L455))</f>
        <v/>
      </c>
      <c r="M456" s="107" t="str">
        <f aca="false">IF(ISBLANK(F451),"",SUM(M451:M455))</f>
        <v/>
      </c>
      <c r="N456" s="108" t="n">
        <f aca="false">IF(ISBLANK(G451),"",SUM(N451:N455))</f>
        <v>3</v>
      </c>
      <c r="O456" s="109" t="n">
        <f aca="false">IF(ISBLANK(G451),"",SUM(O451:O455))</f>
        <v>2</v>
      </c>
      <c r="P456" s="52"/>
    </row>
    <row r="457" customFormat="false" ht="15" hidden="false" customHeight="false" outlineLevel="0" collapsed="false">
      <c r="B457" s="46"/>
      <c r="C457" s="110" t="s">
        <v>103</v>
      </c>
      <c r="D457" s="48"/>
      <c r="E457" s="48"/>
      <c r="F457" s="48"/>
      <c r="G457" s="48"/>
      <c r="H457" s="48"/>
      <c r="I457" s="48"/>
      <c r="J457" s="48"/>
      <c r="K457" s="48"/>
      <c r="L457" s="48"/>
      <c r="M457" s="48"/>
      <c r="N457" s="48"/>
      <c r="O457" s="48"/>
      <c r="P457" s="61"/>
    </row>
    <row r="458" customFormat="false" ht="15" hidden="false" customHeight="false" outlineLevel="0" collapsed="false">
      <c r="B458" s="46"/>
      <c r="C458" s="111" t="s">
        <v>104</v>
      </c>
      <c r="D458" s="111"/>
      <c r="E458" s="111" t="s">
        <v>105</v>
      </c>
      <c r="F458" s="112"/>
      <c r="G458" s="111"/>
      <c r="H458" s="111" t="s">
        <v>106</v>
      </c>
      <c r="I458" s="112"/>
      <c r="J458" s="111"/>
      <c r="K458" s="113" t="s">
        <v>107</v>
      </c>
      <c r="L458" s="2"/>
      <c r="M458" s="48"/>
      <c r="N458" s="48"/>
      <c r="O458" s="48"/>
      <c r="P458" s="61"/>
    </row>
    <row r="459" customFormat="false" ht="16.5" hidden="false" customHeight="false" outlineLevel="0" collapsed="false">
      <c r="B459" s="46"/>
      <c r="C459" s="48"/>
      <c r="D459" s="48"/>
      <c r="E459" s="48"/>
      <c r="F459" s="48"/>
      <c r="G459" s="48"/>
      <c r="H459" s="48"/>
      <c r="I459" s="48"/>
      <c r="J459" s="48"/>
      <c r="K459" s="114" t="str">
        <f aca="false">IF(N456=3,D443,IF(O456=3,H443,""))</f>
        <v>POR 83</v>
      </c>
      <c r="L459" s="114"/>
      <c r="M459" s="114"/>
      <c r="N459" s="114"/>
      <c r="O459" s="114"/>
      <c r="P459" s="52"/>
    </row>
    <row r="460" customFormat="false" ht="18" hidden="false" customHeight="false" outlineLevel="0" collapsed="false">
      <c r="B460" s="115"/>
      <c r="C460" s="116"/>
      <c r="D460" s="116"/>
      <c r="E460" s="116"/>
      <c r="F460" s="116"/>
      <c r="G460" s="116"/>
      <c r="H460" s="116"/>
      <c r="I460" s="116"/>
      <c r="J460" s="116"/>
      <c r="K460" s="117"/>
      <c r="L460" s="117"/>
      <c r="M460" s="117"/>
      <c r="N460" s="117"/>
      <c r="O460" s="117"/>
      <c r="P460" s="118"/>
    </row>
    <row r="461" customFormat="false" ht="15" hidden="false" customHeight="false" outlineLevel="0" collapsed="false">
      <c r="C461" s="119" t="s">
        <v>108</v>
      </c>
    </row>
    <row r="467" customFormat="false" ht="15.75" hidden="false" customHeight="false" outlineLevel="0" collapsed="false">
      <c r="B467" s="41"/>
      <c r="C467" s="42"/>
      <c r="D467" s="43"/>
      <c r="E467" s="44"/>
      <c r="F467" s="44"/>
      <c r="G467" s="44"/>
      <c r="H467" s="44"/>
      <c r="I467" s="44"/>
      <c r="J467" s="44"/>
      <c r="K467" s="44"/>
      <c r="L467" s="44"/>
      <c r="M467" s="44"/>
      <c r="N467" s="44"/>
      <c r="O467" s="44"/>
      <c r="P467" s="45"/>
    </row>
    <row r="468" customFormat="false" ht="15.75" hidden="false" customHeight="false" outlineLevel="0" collapsed="false">
      <c r="B468" s="46"/>
      <c r="C468" s="2"/>
      <c r="D468" s="47" t="s">
        <v>66</v>
      </c>
      <c r="E468" s="48"/>
      <c r="F468" s="48"/>
      <c r="G468" s="2"/>
      <c r="H468" s="49" t="s">
        <v>67</v>
      </c>
      <c r="I468" s="50"/>
      <c r="J468" s="120" t="s">
        <v>139</v>
      </c>
      <c r="K468" s="120"/>
      <c r="L468" s="120"/>
      <c r="M468" s="120"/>
      <c r="N468" s="120"/>
      <c r="O468" s="120"/>
      <c r="P468" s="52"/>
    </row>
    <row r="469" customFormat="false" ht="20.25" hidden="false" customHeight="false" outlineLevel="0" collapsed="false">
      <c r="B469" s="46"/>
      <c r="C469" s="53"/>
      <c r="D469" s="54" t="s">
        <v>68</v>
      </c>
      <c r="E469" s="48"/>
      <c r="F469" s="48"/>
      <c r="G469" s="2"/>
      <c r="H469" s="49" t="s">
        <v>69</v>
      </c>
      <c r="I469" s="50"/>
      <c r="J469" s="120"/>
      <c r="K469" s="120"/>
      <c r="L469" s="120"/>
      <c r="M469" s="120"/>
      <c r="N469" s="120"/>
      <c r="O469" s="120"/>
      <c r="P469" s="52"/>
    </row>
    <row r="470" customFormat="false" ht="15" hidden="false" customHeight="false" outlineLevel="0" collapsed="false">
      <c r="B470" s="46"/>
      <c r="C470" s="48"/>
      <c r="D470" s="55" t="s">
        <v>70</v>
      </c>
      <c r="E470" s="48"/>
      <c r="F470" s="48"/>
      <c r="G470" s="48"/>
      <c r="H470" s="49" t="s">
        <v>71</v>
      </c>
      <c r="I470" s="56"/>
      <c r="J470" s="120" t="s">
        <v>149</v>
      </c>
      <c r="K470" s="120"/>
      <c r="L470" s="120"/>
      <c r="M470" s="120"/>
      <c r="N470" s="120"/>
      <c r="O470" s="120"/>
      <c r="P470" s="52"/>
    </row>
    <row r="471" customFormat="false" ht="15.75" hidden="false" customHeight="false" outlineLevel="0" collapsed="false">
      <c r="B471" s="46"/>
      <c r="C471" s="48"/>
      <c r="D471" s="48"/>
      <c r="E471" s="48"/>
      <c r="F471" s="48"/>
      <c r="G471" s="48"/>
      <c r="H471" s="49" t="s">
        <v>72</v>
      </c>
      <c r="I471" s="50"/>
      <c r="J471" s="57"/>
      <c r="K471" s="57"/>
      <c r="L471" s="57"/>
      <c r="M471" s="58" t="s">
        <v>73</v>
      </c>
      <c r="N471" s="59"/>
      <c r="O471" s="59"/>
      <c r="P471" s="52"/>
    </row>
    <row r="472" customFormat="false" ht="15" hidden="false" customHeight="false" outlineLevel="0" collapsed="false">
      <c r="B472" s="46"/>
      <c r="C472" s="2"/>
      <c r="D472" s="60" t="s">
        <v>74</v>
      </c>
      <c r="E472" s="48"/>
      <c r="F472" s="48"/>
      <c r="G472" s="48"/>
      <c r="H472" s="60" t="s">
        <v>74</v>
      </c>
      <c r="I472" s="48"/>
      <c r="J472" s="48"/>
      <c r="K472" s="48"/>
      <c r="L472" s="48"/>
      <c r="M472" s="48"/>
      <c r="N472" s="48"/>
      <c r="O472" s="48"/>
      <c r="P472" s="61"/>
    </row>
    <row r="473" customFormat="false" ht="15.75" hidden="false" customHeight="false" outlineLevel="0" collapsed="false">
      <c r="B473" s="52"/>
      <c r="C473" s="62" t="s">
        <v>75</v>
      </c>
      <c r="D473" s="63" t="s">
        <v>150</v>
      </c>
      <c r="E473" s="63"/>
      <c r="F473" s="64"/>
      <c r="G473" s="65" t="s">
        <v>76</v>
      </c>
      <c r="H473" s="63" t="s">
        <v>16</v>
      </c>
      <c r="I473" s="63"/>
      <c r="J473" s="63"/>
      <c r="K473" s="63"/>
      <c r="L473" s="63"/>
      <c r="M473" s="63"/>
      <c r="N473" s="63"/>
      <c r="O473" s="63"/>
      <c r="P473" s="52"/>
    </row>
    <row r="474" customFormat="false" ht="15" hidden="false" customHeight="false" outlineLevel="0" collapsed="false">
      <c r="B474" s="52"/>
      <c r="C474" s="66" t="s">
        <v>77</v>
      </c>
      <c r="D474" s="67" t="s">
        <v>151</v>
      </c>
      <c r="E474" s="67"/>
      <c r="F474" s="68"/>
      <c r="G474" s="69" t="s">
        <v>79</v>
      </c>
      <c r="H474" s="67" t="s">
        <v>152</v>
      </c>
      <c r="I474" s="67"/>
      <c r="J474" s="67"/>
      <c r="K474" s="67"/>
      <c r="L474" s="67"/>
      <c r="M474" s="67"/>
      <c r="N474" s="67"/>
      <c r="O474" s="67"/>
      <c r="P474" s="52"/>
    </row>
    <row r="475" customFormat="false" ht="15" hidden="false" customHeight="false" outlineLevel="0" collapsed="false">
      <c r="B475" s="52"/>
      <c r="C475" s="70" t="s">
        <v>81</v>
      </c>
      <c r="D475" s="67" t="s">
        <v>153</v>
      </c>
      <c r="E475" s="67"/>
      <c r="F475" s="68"/>
      <c r="G475" s="71" t="s">
        <v>83</v>
      </c>
      <c r="H475" s="67" t="s">
        <v>154</v>
      </c>
      <c r="I475" s="67"/>
      <c r="J475" s="67"/>
      <c r="K475" s="67"/>
      <c r="L475" s="67"/>
      <c r="M475" s="67"/>
      <c r="N475" s="67"/>
      <c r="O475" s="67"/>
      <c r="P475" s="52"/>
    </row>
    <row r="476" customFormat="false" ht="15" hidden="false" customHeight="false" outlineLevel="0" collapsed="false">
      <c r="B476" s="46"/>
      <c r="C476" s="72" t="s">
        <v>85</v>
      </c>
      <c r="D476" s="73"/>
      <c r="E476" s="74"/>
      <c r="F476" s="75"/>
      <c r="G476" s="72" t="s">
        <v>85</v>
      </c>
      <c r="H476" s="76"/>
      <c r="I476" s="76"/>
      <c r="J476" s="76"/>
      <c r="K476" s="76"/>
      <c r="L476" s="76"/>
      <c r="M476" s="76"/>
      <c r="N476" s="76"/>
      <c r="O476" s="76"/>
      <c r="P476" s="61"/>
    </row>
    <row r="477" customFormat="false" ht="15" hidden="false" customHeight="false" outlineLevel="0" collapsed="false">
      <c r="B477" s="52"/>
      <c r="C477" s="66"/>
      <c r="D477" s="67" t="s">
        <v>151</v>
      </c>
      <c r="E477" s="67"/>
      <c r="F477" s="68"/>
      <c r="G477" s="69"/>
      <c r="H477" s="67" t="s">
        <v>152</v>
      </c>
      <c r="I477" s="67"/>
      <c r="J477" s="67"/>
      <c r="K477" s="67"/>
      <c r="L477" s="67"/>
      <c r="M477" s="67"/>
      <c r="N477" s="67"/>
      <c r="O477" s="67"/>
      <c r="P477" s="52"/>
    </row>
    <row r="478" customFormat="false" ht="15" hidden="false" customHeight="false" outlineLevel="0" collapsed="false">
      <c r="B478" s="52"/>
      <c r="C478" s="77"/>
      <c r="D478" s="67" t="s">
        <v>153</v>
      </c>
      <c r="E478" s="67"/>
      <c r="F478" s="68"/>
      <c r="G478" s="78"/>
      <c r="H478" s="67" t="s">
        <v>154</v>
      </c>
      <c r="I478" s="67"/>
      <c r="J478" s="67"/>
      <c r="K478" s="67"/>
      <c r="L478" s="67"/>
      <c r="M478" s="67"/>
      <c r="N478" s="67"/>
      <c r="O478" s="67"/>
      <c r="P478" s="52"/>
    </row>
    <row r="479" customFormat="false" ht="15.75" hidden="false" customHeight="false" outlineLevel="0" collapsed="false">
      <c r="B479" s="46"/>
      <c r="C479" s="48"/>
      <c r="D479" s="48"/>
      <c r="E479" s="48"/>
      <c r="F479" s="48"/>
      <c r="G479" s="60" t="s">
        <v>87</v>
      </c>
      <c r="H479" s="79"/>
      <c r="I479" s="79"/>
      <c r="J479" s="79"/>
      <c r="K479" s="48"/>
      <c r="L479" s="48"/>
      <c r="M479" s="48"/>
      <c r="N479" s="80"/>
      <c r="O479" s="2"/>
      <c r="P479" s="61"/>
    </row>
    <row r="480" customFormat="false" ht="15" hidden="false" customHeight="false" outlineLevel="0" collapsed="false">
      <c r="B480" s="46"/>
      <c r="C480" s="47" t="s">
        <v>88</v>
      </c>
      <c r="D480" s="48"/>
      <c r="E480" s="48"/>
      <c r="F480" s="48"/>
      <c r="G480" s="81" t="s">
        <v>89</v>
      </c>
      <c r="H480" s="81" t="s">
        <v>90</v>
      </c>
      <c r="I480" s="81" t="s">
        <v>91</v>
      </c>
      <c r="J480" s="81" t="s">
        <v>92</v>
      </c>
      <c r="K480" s="81" t="s">
        <v>93</v>
      </c>
      <c r="L480" s="82" t="s">
        <v>94</v>
      </c>
      <c r="M480" s="83"/>
      <c r="N480" s="84" t="s">
        <v>95</v>
      </c>
      <c r="O480" s="84" t="s">
        <v>96</v>
      </c>
      <c r="P480" s="52"/>
    </row>
    <row r="481" customFormat="false" ht="15" hidden="false" customHeight="false" outlineLevel="0" collapsed="false">
      <c r="B481" s="52"/>
      <c r="C481" s="85" t="s">
        <v>97</v>
      </c>
      <c r="D481" s="86" t="str">
        <f aca="false">IF(D474&gt;"",D474&amp;" - "&amp;H474,"")</f>
        <v>Rolands Jansons - Leon Schnabel</v>
      </c>
      <c r="E481" s="86"/>
      <c r="F481" s="87"/>
      <c r="G481" s="88" t="n">
        <v>6</v>
      </c>
      <c r="H481" s="88" t="n">
        <v>5</v>
      </c>
      <c r="I481" s="88" t="n">
        <v>-7</v>
      </c>
      <c r="J481" s="88" t="n">
        <v>7</v>
      </c>
      <c r="K481" s="88"/>
      <c r="L481" s="89" t="n">
        <f aca="false">IF(ISBLANK(G481),"",COUNTIF(G481:K481,"&gt;=0"))</f>
        <v>3</v>
      </c>
      <c r="M481" s="90" t="n">
        <f aca="false">IF(ISBLANK(G481),"",(IF(LEFT(G481,1)="-",1,0)+IF(LEFT(H481,1)="-",1,0)+IF(LEFT(I481,1)="-",1,0)+IF(LEFT(J481,1)="-",1,0)+IF(LEFT(K481,1)="-",1,0)))</f>
        <v>1</v>
      </c>
      <c r="N481" s="91" t="n">
        <f aca="false">IF(L481=3,1,"")</f>
        <v>1</v>
      </c>
      <c r="O481" s="92" t="str">
        <f aca="false">IF(M481=3,1,"")</f>
        <v/>
      </c>
      <c r="P481" s="52"/>
    </row>
    <row r="482" customFormat="false" ht="15" hidden="false" customHeight="false" outlineLevel="0" collapsed="false">
      <c r="B482" s="52"/>
      <c r="C482" s="85" t="s">
        <v>98</v>
      </c>
      <c r="D482" s="86" t="str">
        <f aca="false">IF(D475&gt;"",D475&amp;" - "&amp;H475,"")</f>
        <v>Erik Kemppainen - Johan Nyberg</v>
      </c>
      <c r="E482" s="93"/>
      <c r="F482" s="87"/>
      <c r="G482" s="94" t="n">
        <v>6</v>
      </c>
      <c r="H482" s="88" t="n">
        <v>9</v>
      </c>
      <c r="I482" s="88" t="n">
        <v>-10</v>
      </c>
      <c r="J482" s="88" t="n">
        <v>-6</v>
      </c>
      <c r="K482" s="88" t="n">
        <v>8</v>
      </c>
      <c r="L482" s="89" t="n">
        <f aca="false">IF(ISBLANK(G482),"",COUNTIF(G482:K482,"&gt;=0"))</f>
        <v>3</v>
      </c>
      <c r="M482" s="90" t="n">
        <f aca="false">IF(ISBLANK(G482),"",(IF(LEFT(G482,1)="-",1,0)+IF(LEFT(H482,1)="-",1,0)+IF(LEFT(I482,1)="-",1,0)+IF(LEFT(J482,1)="-",1,0)+IF(LEFT(K482,1)="-",1,0)))</f>
        <v>2</v>
      </c>
      <c r="N482" s="91" t="n">
        <f aca="false">IF(L482=3,1,"")</f>
        <v>1</v>
      </c>
      <c r="O482" s="92" t="str">
        <f aca="false">IF(M482=3,1,"")</f>
        <v/>
      </c>
      <c r="P482" s="52"/>
    </row>
    <row r="483" customFormat="false" ht="15" hidden="false" customHeight="false" outlineLevel="0" collapsed="false">
      <c r="B483" s="52"/>
      <c r="C483" s="95" t="s">
        <v>99</v>
      </c>
      <c r="D483" s="96" t="str">
        <f aca="false">IF(D477&gt;"",D477&amp;" / "&amp;D478,"")</f>
        <v>Rolands Jansons / Erik Kemppainen</v>
      </c>
      <c r="E483" s="97" t="str">
        <f aca="false">IF(H477&gt;"",H477&amp;" / "&amp;H478,"")</f>
        <v>Leon Schnabel / Johan Nyberg</v>
      </c>
      <c r="F483" s="98"/>
      <c r="G483" s="99" t="n">
        <v>-7</v>
      </c>
      <c r="H483" s="100" t="n">
        <v>7</v>
      </c>
      <c r="I483" s="101" t="n">
        <v>-8</v>
      </c>
      <c r="J483" s="101" t="n">
        <v>-5</v>
      </c>
      <c r="K483" s="101"/>
      <c r="L483" s="89" t="n">
        <f aca="false">IF(ISBLANK(G483),"",COUNTIF(G483:K483,"&gt;=0"))</f>
        <v>1</v>
      </c>
      <c r="M483" s="90" t="n">
        <f aca="false">IF(ISBLANK(G483),"",(IF(LEFT(G483,1)="-",1,0)+IF(LEFT(H483,1)="-",1,0)+IF(LEFT(I483,1)="-",1,0)+IF(LEFT(J483,1)="-",1,0)+IF(LEFT(K483,1)="-",1,0)))</f>
        <v>3</v>
      </c>
      <c r="N483" s="91" t="str">
        <f aca="false">IF(L483=3,1,"")</f>
        <v/>
      </c>
      <c r="O483" s="92" t="n">
        <f aca="false">IF(M483=3,1,"")</f>
        <v>1</v>
      </c>
      <c r="P483" s="52"/>
    </row>
    <row r="484" customFormat="false" ht="15" hidden="false" customHeight="false" outlineLevel="0" collapsed="false">
      <c r="B484" s="52"/>
      <c r="C484" s="85" t="s">
        <v>100</v>
      </c>
      <c r="D484" s="86" t="str">
        <f aca="false">IF(+D474&gt;"",D474&amp;" - "&amp;H475,"")</f>
        <v>Rolands Jansons - Johan Nyberg</v>
      </c>
      <c r="E484" s="93"/>
      <c r="F484" s="87"/>
      <c r="G484" s="102" t="n">
        <v>-8</v>
      </c>
      <c r="H484" s="88" t="n">
        <v>12</v>
      </c>
      <c r="I484" s="88" t="n">
        <v>7</v>
      </c>
      <c r="J484" s="88" t="n">
        <v>0</v>
      </c>
      <c r="K484" s="88"/>
      <c r="L484" s="89" t="n">
        <f aca="false">IF(ISBLANK(G484),"",COUNTIF(G484:K484,"&gt;=0"))</f>
        <v>3</v>
      </c>
      <c r="M484" s="90" t="n">
        <f aca="false">IF(ISBLANK(G484),"",(IF(LEFT(G484,1)="-",1,0)+IF(LEFT(H484,1)="-",1,0)+IF(LEFT(I484,1)="-",1,0)+IF(LEFT(J484,1)="-",1,0)+IF(LEFT(K484,1)="-",1,0)))</f>
        <v>1</v>
      </c>
      <c r="N484" s="91" t="n">
        <f aca="false">IF(L484=3,1,"")</f>
        <v>1</v>
      </c>
      <c r="O484" s="92" t="str">
        <f aca="false">IF(M484=3,1,"")</f>
        <v/>
      </c>
      <c r="P484" s="52"/>
    </row>
    <row r="485" customFormat="false" ht="15.75" hidden="false" customHeight="false" outlineLevel="0" collapsed="false">
      <c r="B485" s="52"/>
      <c r="C485" s="85" t="s">
        <v>101</v>
      </c>
      <c r="D485" s="86" t="str">
        <f aca="false">IF(+D475&gt;"",D475&amp;" - "&amp;H474,"")</f>
        <v>Erik Kemppainen - Leon Schnabel</v>
      </c>
      <c r="E485" s="93"/>
      <c r="F485" s="87"/>
      <c r="G485" s="88"/>
      <c r="H485" s="88"/>
      <c r="I485" s="88"/>
      <c r="J485" s="88"/>
      <c r="K485" s="88"/>
      <c r="L485" s="89" t="str">
        <f aca="false">IF(ISBLANK(G485),"",COUNTIF(G485:K485,"&gt;=0"))</f>
        <v/>
      </c>
      <c r="M485" s="103" t="str">
        <f aca="false">IF(ISBLANK(G485),"",(IF(LEFT(G485,1)="-",1,0)+IF(LEFT(H485,1)="-",1,0)+IF(LEFT(I485,1)="-",1,0)+IF(LEFT(J485,1)="-",1,0)+IF(LEFT(K485,1)="-",1,0)))</f>
        <v/>
      </c>
      <c r="N485" s="91" t="str">
        <f aca="false">IF(L485=3,1,"")</f>
        <v/>
      </c>
      <c r="O485" s="92" t="str">
        <f aca="false">IF(M485=3,1,"")</f>
        <v/>
      </c>
      <c r="P485" s="52"/>
    </row>
    <row r="486" customFormat="false" ht="16.5" hidden="false" customHeight="false" outlineLevel="0" collapsed="false">
      <c r="B486" s="46"/>
      <c r="C486" s="48"/>
      <c r="D486" s="48"/>
      <c r="E486" s="48"/>
      <c r="F486" s="48"/>
      <c r="G486" s="48"/>
      <c r="H486" s="48"/>
      <c r="I486" s="48"/>
      <c r="J486" s="104" t="s">
        <v>102</v>
      </c>
      <c r="K486" s="105"/>
      <c r="L486" s="106" t="str">
        <f aca="false">IF(ISBLANK(E481),"",SUM(L481:L485))</f>
        <v/>
      </c>
      <c r="M486" s="107" t="str">
        <f aca="false">IF(ISBLANK(F481),"",SUM(M481:M485))</f>
        <v/>
      </c>
      <c r="N486" s="108" t="n">
        <f aca="false">IF(ISBLANK(G481),"",SUM(N481:N485))</f>
        <v>3</v>
      </c>
      <c r="O486" s="109" t="n">
        <f aca="false">IF(ISBLANK(G481),"",SUM(O481:O485))</f>
        <v>1</v>
      </c>
      <c r="P486" s="52"/>
    </row>
    <row r="487" customFormat="false" ht="15" hidden="false" customHeight="false" outlineLevel="0" collapsed="false">
      <c r="B487" s="46"/>
      <c r="C487" s="110" t="s">
        <v>103</v>
      </c>
      <c r="D487" s="48"/>
      <c r="E487" s="48"/>
      <c r="F487" s="48"/>
      <c r="G487" s="48"/>
      <c r="H487" s="48"/>
      <c r="I487" s="48"/>
      <c r="J487" s="48"/>
      <c r="K487" s="48"/>
      <c r="L487" s="48"/>
      <c r="M487" s="48"/>
      <c r="N487" s="48"/>
      <c r="O487" s="48"/>
      <c r="P487" s="61"/>
    </row>
    <row r="488" customFormat="false" ht="15" hidden="false" customHeight="false" outlineLevel="0" collapsed="false">
      <c r="B488" s="46"/>
      <c r="C488" s="111" t="s">
        <v>104</v>
      </c>
      <c r="D488" s="111"/>
      <c r="E488" s="111" t="s">
        <v>105</v>
      </c>
      <c r="F488" s="112"/>
      <c r="G488" s="111"/>
      <c r="H488" s="111" t="s">
        <v>106</v>
      </c>
      <c r="I488" s="112"/>
      <c r="J488" s="111"/>
      <c r="K488" s="113" t="s">
        <v>107</v>
      </c>
      <c r="L488" s="2"/>
      <c r="M488" s="48"/>
      <c r="N488" s="48"/>
      <c r="O488" s="48"/>
      <c r="P488" s="61"/>
    </row>
    <row r="489" customFormat="false" ht="16.5" hidden="false" customHeight="false" outlineLevel="0" collapsed="false">
      <c r="B489" s="46"/>
      <c r="C489" s="48"/>
      <c r="D489" s="48"/>
      <c r="E489" s="48"/>
      <c r="F489" s="48"/>
      <c r="G489" s="48"/>
      <c r="H489" s="48"/>
      <c r="I489" s="48"/>
      <c r="J489" s="48"/>
      <c r="K489" s="114" t="str">
        <f aca="false">IF(N486=3,D473,IF(O486=3,H473,""))</f>
        <v>Spinni </v>
      </c>
      <c r="L489" s="114"/>
      <c r="M489" s="114"/>
      <c r="N489" s="114"/>
      <c r="O489" s="114"/>
      <c r="P489" s="52"/>
    </row>
    <row r="490" customFormat="false" ht="18" hidden="false" customHeight="false" outlineLevel="0" collapsed="false">
      <c r="B490" s="115"/>
      <c r="C490" s="116"/>
      <c r="D490" s="116"/>
      <c r="E490" s="116"/>
      <c r="F490" s="116"/>
      <c r="G490" s="116"/>
      <c r="H490" s="116"/>
      <c r="I490" s="116"/>
      <c r="J490" s="116"/>
      <c r="K490" s="117"/>
      <c r="L490" s="117"/>
      <c r="M490" s="117"/>
      <c r="N490" s="117"/>
      <c r="O490" s="117"/>
      <c r="P490" s="118"/>
    </row>
    <row r="491" customFormat="false" ht="15" hidden="false" customHeight="false" outlineLevel="0" collapsed="false">
      <c r="C491" s="119" t="s">
        <v>108</v>
      </c>
    </row>
    <row r="500" customFormat="false" ht="15.75" hidden="false" customHeight="false" outlineLevel="0" collapsed="false">
      <c r="B500" s="41"/>
      <c r="C500" s="42"/>
      <c r="D500" s="43"/>
      <c r="E500" s="44"/>
      <c r="F500" s="44"/>
      <c r="G500" s="44"/>
      <c r="H500" s="44"/>
      <c r="I500" s="44"/>
      <c r="J500" s="44"/>
      <c r="K500" s="44"/>
      <c r="L500" s="44"/>
      <c r="M500" s="44"/>
      <c r="N500" s="44"/>
      <c r="O500" s="44"/>
      <c r="P500" s="45"/>
    </row>
    <row r="501" customFormat="false" ht="15.75" hidden="false" customHeight="false" outlineLevel="0" collapsed="false">
      <c r="B501" s="46"/>
      <c r="C501" s="2"/>
      <c r="D501" s="47" t="s">
        <v>66</v>
      </c>
      <c r="E501" s="48"/>
      <c r="F501" s="48"/>
      <c r="G501" s="2"/>
      <c r="H501" s="49" t="s">
        <v>67</v>
      </c>
      <c r="I501" s="50"/>
      <c r="J501" s="51" t="s">
        <v>139</v>
      </c>
      <c r="K501" s="51"/>
      <c r="L501" s="51"/>
      <c r="M501" s="51"/>
      <c r="N501" s="51"/>
      <c r="O501" s="51"/>
      <c r="P501" s="52"/>
    </row>
    <row r="502" customFormat="false" ht="20.25" hidden="false" customHeight="false" outlineLevel="0" collapsed="false">
      <c r="B502" s="46"/>
      <c r="C502" s="53"/>
      <c r="D502" s="54" t="s">
        <v>68</v>
      </c>
      <c r="E502" s="48"/>
      <c r="F502" s="48"/>
      <c r="G502" s="2"/>
      <c r="H502" s="49" t="s">
        <v>69</v>
      </c>
      <c r="I502" s="50"/>
      <c r="J502" s="51"/>
      <c r="K502" s="51"/>
      <c r="L502" s="51"/>
      <c r="M502" s="51"/>
      <c r="N502" s="51"/>
      <c r="O502" s="51"/>
      <c r="P502" s="52"/>
    </row>
    <row r="503" customFormat="false" ht="15" hidden="false" customHeight="false" outlineLevel="0" collapsed="false">
      <c r="B503" s="46"/>
      <c r="C503" s="48"/>
      <c r="D503" s="55" t="s">
        <v>70</v>
      </c>
      <c r="E503" s="48"/>
      <c r="F503" s="48"/>
      <c r="G503" s="48"/>
      <c r="H503" s="49" t="s">
        <v>71</v>
      </c>
      <c r="I503" s="56"/>
      <c r="J503" s="120" t="s">
        <v>155</v>
      </c>
      <c r="K503" s="120"/>
      <c r="L503" s="120"/>
      <c r="M503" s="120"/>
      <c r="N503" s="120"/>
      <c r="O503" s="120"/>
      <c r="P503" s="52"/>
    </row>
    <row r="504" customFormat="false" ht="15.75" hidden="false" customHeight="false" outlineLevel="0" collapsed="false">
      <c r="B504" s="46"/>
      <c r="C504" s="48"/>
      <c r="D504" s="48"/>
      <c r="E504" s="48"/>
      <c r="F504" s="48"/>
      <c r="G504" s="48"/>
      <c r="H504" s="49" t="s">
        <v>72</v>
      </c>
      <c r="I504" s="50"/>
      <c r="J504" s="57"/>
      <c r="K504" s="57"/>
      <c r="L504" s="57"/>
      <c r="M504" s="58" t="s">
        <v>73</v>
      </c>
      <c r="N504" s="59"/>
      <c r="O504" s="59"/>
      <c r="P504" s="52"/>
    </row>
    <row r="505" customFormat="false" ht="15" hidden="false" customHeight="false" outlineLevel="0" collapsed="false">
      <c r="B505" s="46"/>
      <c r="C505" s="2"/>
      <c r="D505" s="60" t="s">
        <v>74</v>
      </c>
      <c r="E505" s="48"/>
      <c r="F505" s="48"/>
      <c r="G505" s="48"/>
      <c r="H505" s="60" t="s">
        <v>74</v>
      </c>
      <c r="I505" s="48"/>
      <c r="J505" s="48"/>
      <c r="K505" s="48"/>
      <c r="L505" s="48"/>
      <c r="M505" s="48"/>
      <c r="N505" s="48"/>
      <c r="O505" s="48"/>
      <c r="P505" s="61"/>
    </row>
    <row r="506" customFormat="false" ht="15.75" hidden="false" customHeight="false" outlineLevel="0" collapsed="false">
      <c r="B506" s="52"/>
      <c r="C506" s="62" t="s">
        <v>75</v>
      </c>
      <c r="D506" s="63" t="s">
        <v>14</v>
      </c>
      <c r="E506" s="63"/>
      <c r="F506" s="64"/>
      <c r="G506" s="65" t="s">
        <v>76</v>
      </c>
      <c r="H506" s="63" t="s">
        <v>8</v>
      </c>
      <c r="I506" s="63"/>
      <c r="J506" s="63"/>
      <c r="K506" s="63"/>
      <c r="L506" s="63"/>
      <c r="M506" s="63"/>
      <c r="N506" s="63"/>
      <c r="O506" s="63"/>
      <c r="P506" s="52"/>
    </row>
    <row r="507" customFormat="false" ht="15" hidden="false" customHeight="false" outlineLevel="0" collapsed="false">
      <c r="B507" s="52"/>
      <c r="C507" s="66" t="s">
        <v>77</v>
      </c>
      <c r="D507" s="67" t="s">
        <v>156</v>
      </c>
      <c r="E507" s="67"/>
      <c r="F507" s="68"/>
      <c r="G507" s="69" t="s">
        <v>79</v>
      </c>
      <c r="H507" s="67" t="s">
        <v>157</v>
      </c>
      <c r="I507" s="67"/>
      <c r="J507" s="67"/>
      <c r="K507" s="67"/>
      <c r="L507" s="67"/>
      <c r="M507" s="67"/>
      <c r="N507" s="67"/>
      <c r="O507" s="67"/>
      <c r="P507" s="52"/>
    </row>
    <row r="508" customFormat="false" ht="15" hidden="false" customHeight="false" outlineLevel="0" collapsed="false">
      <c r="B508" s="52"/>
      <c r="C508" s="70" t="s">
        <v>81</v>
      </c>
      <c r="D508" s="67" t="s">
        <v>158</v>
      </c>
      <c r="E508" s="67"/>
      <c r="F508" s="68"/>
      <c r="G508" s="71" t="s">
        <v>83</v>
      </c>
      <c r="H508" s="67" t="s">
        <v>159</v>
      </c>
      <c r="I508" s="67"/>
      <c r="J508" s="67"/>
      <c r="K508" s="67"/>
      <c r="L508" s="67"/>
      <c r="M508" s="67"/>
      <c r="N508" s="67"/>
      <c r="O508" s="67"/>
      <c r="P508" s="52"/>
    </row>
    <row r="509" customFormat="false" ht="15" hidden="false" customHeight="false" outlineLevel="0" collapsed="false">
      <c r="B509" s="46"/>
      <c r="C509" s="72" t="s">
        <v>85</v>
      </c>
      <c r="D509" s="73"/>
      <c r="E509" s="74"/>
      <c r="F509" s="75"/>
      <c r="G509" s="72" t="s">
        <v>85</v>
      </c>
      <c r="H509" s="76"/>
      <c r="I509" s="76"/>
      <c r="J509" s="76"/>
      <c r="K509" s="76"/>
      <c r="L509" s="76"/>
      <c r="M509" s="76"/>
      <c r="N509" s="76"/>
      <c r="O509" s="76"/>
      <c r="P509" s="61"/>
    </row>
    <row r="510" customFormat="false" ht="15" hidden="false" customHeight="false" outlineLevel="0" collapsed="false">
      <c r="B510" s="52"/>
      <c r="C510" s="66"/>
      <c r="D510" s="67" t="s">
        <v>156</v>
      </c>
      <c r="E510" s="67"/>
      <c r="F510" s="68"/>
      <c r="G510" s="69"/>
      <c r="H510" s="67" t="s">
        <v>157</v>
      </c>
      <c r="I510" s="67"/>
      <c r="J510" s="67"/>
      <c r="K510" s="67"/>
      <c r="L510" s="67"/>
      <c r="M510" s="67"/>
      <c r="N510" s="67"/>
      <c r="O510" s="67"/>
      <c r="P510" s="52"/>
    </row>
    <row r="511" customFormat="false" ht="15" hidden="false" customHeight="false" outlineLevel="0" collapsed="false">
      <c r="B511" s="52"/>
      <c r="C511" s="77"/>
      <c r="D511" s="67" t="s">
        <v>158</v>
      </c>
      <c r="E511" s="67"/>
      <c r="F511" s="68"/>
      <c r="G511" s="78"/>
      <c r="H511" s="67" t="s">
        <v>159</v>
      </c>
      <c r="I511" s="67"/>
      <c r="J511" s="67"/>
      <c r="K511" s="67"/>
      <c r="L511" s="67"/>
      <c r="M511" s="67"/>
      <c r="N511" s="67"/>
      <c r="O511" s="67"/>
      <c r="P511" s="52"/>
    </row>
    <row r="512" customFormat="false" ht="15.75" hidden="false" customHeight="false" outlineLevel="0" collapsed="false">
      <c r="B512" s="46"/>
      <c r="C512" s="48"/>
      <c r="D512" s="48"/>
      <c r="E512" s="48"/>
      <c r="F512" s="48"/>
      <c r="G512" s="60" t="s">
        <v>87</v>
      </c>
      <c r="H512" s="79"/>
      <c r="I512" s="79"/>
      <c r="J512" s="79"/>
      <c r="K512" s="48"/>
      <c r="L512" s="48"/>
      <c r="M512" s="48"/>
      <c r="N512" s="80"/>
      <c r="O512" s="2"/>
      <c r="P512" s="61"/>
    </row>
    <row r="513" customFormat="false" ht="15" hidden="false" customHeight="false" outlineLevel="0" collapsed="false">
      <c r="B513" s="46"/>
      <c r="C513" s="47" t="s">
        <v>88</v>
      </c>
      <c r="D513" s="48"/>
      <c r="E513" s="48"/>
      <c r="F513" s="48"/>
      <c r="G513" s="81" t="s">
        <v>89</v>
      </c>
      <c r="H513" s="81" t="s">
        <v>90</v>
      </c>
      <c r="I513" s="81" t="s">
        <v>91</v>
      </c>
      <c r="J513" s="81" t="s">
        <v>92</v>
      </c>
      <c r="K513" s="81" t="s">
        <v>93</v>
      </c>
      <c r="L513" s="82" t="s">
        <v>94</v>
      </c>
      <c r="M513" s="83"/>
      <c r="N513" s="84" t="s">
        <v>95</v>
      </c>
      <c r="O513" s="84" t="s">
        <v>96</v>
      </c>
      <c r="P513" s="52"/>
    </row>
    <row r="514" customFormat="false" ht="15" hidden="false" customHeight="false" outlineLevel="0" collapsed="false">
      <c r="B514" s="52"/>
      <c r="C514" s="85" t="s">
        <v>97</v>
      </c>
      <c r="D514" s="86" t="str">
        <f aca="false">IF(D507&gt;"",D507&amp;" - "&amp;H507,"")</f>
        <v>Tuomas Niskanen - Arttu Vartiainen</v>
      </c>
      <c r="E514" s="86"/>
      <c r="F514" s="87"/>
      <c r="G514" s="88" t="n">
        <v>9</v>
      </c>
      <c r="H514" s="88" t="n">
        <v>-8</v>
      </c>
      <c r="I514" s="88" t="n">
        <v>-8</v>
      </c>
      <c r="J514" s="88" t="n">
        <v>-10</v>
      </c>
      <c r="K514" s="88"/>
      <c r="L514" s="89" t="n">
        <f aca="false">IF(ISBLANK(G514),"",COUNTIF(G514:K514,"&gt;=0"))</f>
        <v>1</v>
      </c>
      <c r="M514" s="90" t="n">
        <f aca="false">IF(ISBLANK(G514),"",(IF(LEFT(G514,1)="-",1,0)+IF(LEFT(H514,1)="-",1,0)+IF(LEFT(I514,1)="-",1,0)+IF(LEFT(J514,1)="-",1,0)+IF(LEFT(K514,1)="-",1,0)))</f>
        <v>3</v>
      </c>
      <c r="N514" s="91" t="str">
        <f aca="false">IF(L514=3,1,"")</f>
        <v/>
      </c>
      <c r="O514" s="92" t="n">
        <f aca="false">IF(M514=3,1,"")</f>
        <v>1</v>
      </c>
      <c r="P514" s="52"/>
    </row>
    <row r="515" customFormat="false" ht="15" hidden="false" customHeight="false" outlineLevel="0" collapsed="false">
      <c r="B515" s="52"/>
      <c r="C515" s="85" t="s">
        <v>98</v>
      </c>
      <c r="D515" s="86" t="str">
        <f aca="false">IF(D508&gt;"",D508&amp;" - "&amp;H508,"")</f>
        <v>Sampo Enkkelä - Topi Ruotsalainen</v>
      </c>
      <c r="E515" s="93"/>
      <c r="F515" s="87"/>
      <c r="G515" s="94" t="n">
        <v>4</v>
      </c>
      <c r="H515" s="88" t="n">
        <v>-6</v>
      </c>
      <c r="I515" s="88" t="n">
        <v>-3</v>
      </c>
      <c r="J515" s="88" t="n">
        <v>6</v>
      </c>
      <c r="K515" s="88" t="n">
        <v>-9</v>
      </c>
      <c r="L515" s="89" t="n">
        <f aca="false">IF(ISBLANK(G515),"",COUNTIF(G515:K515,"&gt;=0"))</f>
        <v>2</v>
      </c>
      <c r="M515" s="90" t="n">
        <f aca="false">IF(ISBLANK(G515),"",(IF(LEFT(G515,1)="-",1,0)+IF(LEFT(H515,1)="-",1,0)+IF(LEFT(I515,1)="-",1,0)+IF(LEFT(J515,1)="-",1,0)+IF(LEFT(K515,1)="-",1,0)))</f>
        <v>3</v>
      </c>
      <c r="N515" s="91" t="str">
        <f aca="false">IF(L515=3,1,"")</f>
        <v/>
      </c>
      <c r="O515" s="92" t="n">
        <f aca="false">IF(M515=3,1,"")</f>
        <v>1</v>
      </c>
      <c r="P515" s="52"/>
    </row>
    <row r="516" customFormat="false" ht="15" hidden="false" customHeight="false" outlineLevel="0" collapsed="false">
      <c r="B516" s="52"/>
      <c r="C516" s="95" t="s">
        <v>99</v>
      </c>
      <c r="D516" s="96" t="str">
        <f aca="false">IF(D510&gt;"",D510&amp;" / "&amp;D511,"")</f>
        <v>Tuomas Niskanen / Sampo Enkkelä</v>
      </c>
      <c r="E516" s="97" t="str">
        <f aca="false">IF(H510&gt;"",H510&amp;" / "&amp;H511,"")</f>
        <v>Arttu Vartiainen / Topi Ruotsalainen</v>
      </c>
      <c r="F516" s="98"/>
      <c r="G516" s="99" t="n">
        <v>7</v>
      </c>
      <c r="H516" s="100" t="n">
        <v>7</v>
      </c>
      <c r="I516" s="101" t="n">
        <v>7</v>
      </c>
      <c r="J516" s="101"/>
      <c r="K516" s="101"/>
      <c r="L516" s="89" t="n">
        <f aca="false">IF(ISBLANK(G516),"",COUNTIF(G516:K516,"&gt;=0"))</f>
        <v>3</v>
      </c>
      <c r="M516" s="90" t="n">
        <f aca="false">IF(ISBLANK(G516),"",(IF(LEFT(G516,1)="-",1,0)+IF(LEFT(H516,1)="-",1,0)+IF(LEFT(I516,1)="-",1,0)+IF(LEFT(J516,1)="-",1,0)+IF(LEFT(K516,1)="-",1,0)))</f>
        <v>0</v>
      </c>
      <c r="N516" s="91" t="n">
        <f aca="false">IF(L516=3,1,"")</f>
        <v>1</v>
      </c>
      <c r="O516" s="92" t="str">
        <f aca="false">IF(M516=3,1,"")</f>
        <v/>
      </c>
      <c r="P516" s="52"/>
    </row>
    <row r="517" customFormat="false" ht="15" hidden="false" customHeight="false" outlineLevel="0" collapsed="false">
      <c r="B517" s="52"/>
      <c r="C517" s="85" t="s">
        <v>100</v>
      </c>
      <c r="D517" s="86" t="str">
        <f aca="false">IF(+D507&gt;"",D507&amp;" - "&amp;H508,"")</f>
        <v>Tuomas Niskanen - Topi Ruotsalainen</v>
      </c>
      <c r="E517" s="93"/>
      <c r="F517" s="87"/>
      <c r="G517" s="102" t="n">
        <v>-7</v>
      </c>
      <c r="H517" s="88" t="n">
        <v>11</v>
      </c>
      <c r="I517" s="88" t="n">
        <v>-11</v>
      </c>
      <c r="J517" s="88" t="n">
        <v>7</v>
      </c>
      <c r="K517" s="88" t="n">
        <v>8</v>
      </c>
      <c r="L517" s="89" t="n">
        <f aca="false">IF(ISBLANK(G517),"",COUNTIF(G517:K517,"&gt;=0"))</f>
        <v>3</v>
      </c>
      <c r="M517" s="90" t="n">
        <f aca="false">IF(ISBLANK(G517),"",(IF(LEFT(G517,1)="-",1,0)+IF(LEFT(H517,1)="-",1,0)+IF(LEFT(I517,1)="-",1,0)+IF(LEFT(J517,1)="-",1,0)+IF(LEFT(K517,1)="-",1,0)))</f>
        <v>2</v>
      </c>
      <c r="N517" s="91" t="n">
        <f aca="false">IF(L517=3,1,"")</f>
        <v>1</v>
      </c>
      <c r="O517" s="92" t="str">
        <f aca="false">IF(M517=3,1,"")</f>
        <v/>
      </c>
      <c r="P517" s="52"/>
    </row>
    <row r="518" customFormat="false" ht="15.75" hidden="false" customHeight="false" outlineLevel="0" collapsed="false">
      <c r="B518" s="52"/>
      <c r="C518" s="85" t="s">
        <v>101</v>
      </c>
      <c r="D518" s="86" t="str">
        <f aca="false">IF(+D508&gt;"",D508&amp;" - "&amp;H507,"")</f>
        <v>Sampo Enkkelä - Arttu Vartiainen</v>
      </c>
      <c r="E518" s="93"/>
      <c r="F518" s="87"/>
      <c r="G518" s="88" t="n">
        <v>4</v>
      </c>
      <c r="H518" s="88" t="n">
        <v>6</v>
      </c>
      <c r="I518" s="88" t="n">
        <v>8</v>
      </c>
      <c r="J518" s="88"/>
      <c r="K518" s="88"/>
      <c r="L518" s="89" t="n">
        <f aca="false">IF(ISBLANK(G518),"",COUNTIF(G518:K518,"&gt;=0"))</f>
        <v>3</v>
      </c>
      <c r="M518" s="103" t="n">
        <f aca="false">IF(ISBLANK(G518),"",(IF(LEFT(G518,1)="-",1,0)+IF(LEFT(H518,1)="-",1,0)+IF(LEFT(I518,1)="-",1,0)+IF(LEFT(J518,1)="-",1,0)+IF(LEFT(K518,1)="-",1,0)))</f>
        <v>0</v>
      </c>
      <c r="N518" s="91" t="n">
        <f aca="false">IF(L518=3,1,"")</f>
        <v>1</v>
      </c>
      <c r="O518" s="92" t="str">
        <f aca="false">IF(M518=3,1,"")</f>
        <v/>
      </c>
      <c r="P518" s="52"/>
    </row>
    <row r="519" customFormat="false" ht="16.5" hidden="false" customHeight="false" outlineLevel="0" collapsed="false">
      <c r="B519" s="46"/>
      <c r="C519" s="48"/>
      <c r="D519" s="48"/>
      <c r="E519" s="48"/>
      <c r="F519" s="48"/>
      <c r="G519" s="48"/>
      <c r="H519" s="48"/>
      <c r="I519" s="48"/>
      <c r="J519" s="104" t="s">
        <v>102</v>
      </c>
      <c r="K519" s="105"/>
      <c r="L519" s="106" t="str">
        <f aca="false">IF(ISBLANK(E514),"",SUM(L514:L518))</f>
        <v/>
      </c>
      <c r="M519" s="107" t="str">
        <f aca="false">IF(ISBLANK(F514),"",SUM(M514:M518))</f>
        <v/>
      </c>
      <c r="N519" s="108" t="n">
        <f aca="false">IF(ISBLANK(G514),"",SUM(N514:N518))</f>
        <v>3</v>
      </c>
      <c r="O519" s="109" t="n">
        <f aca="false">IF(ISBLANK(G514),"",SUM(O514:O518))</f>
        <v>2</v>
      </c>
      <c r="P519" s="52"/>
    </row>
    <row r="520" customFormat="false" ht="15" hidden="false" customHeight="false" outlineLevel="0" collapsed="false">
      <c r="B520" s="46"/>
      <c r="C520" s="110" t="s">
        <v>103</v>
      </c>
      <c r="D520" s="48"/>
      <c r="E520" s="48"/>
      <c r="F520" s="48"/>
      <c r="G520" s="48"/>
      <c r="H520" s="48"/>
      <c r="I520" s="48"/>
      <c r="J520" s="48"/>
      <c r="K520" s="48"/>
      <c r="L520" s="48"/>
      <c r="M520" s="48"/>
      <c r="N520" s="48"/>
      <c r="O520" s="48"/>
      <c r="P520" s="61"/>
    </row>
    <row r="521" customFormat="false" ht="15" hidden="false" customHeight="false" outlineLevel="0" collapsed="false">
      <c r="B521" s="46"/>
      <c r="C521" s="111" t="s">
        <v>104</v>
      </c>
      <c r="D521" s="111"/>
      <c r="E521" s="111" t="s">
        <v>105</v>
      </c>
      <c r="F521" s="112"/>
      <c r="G521" s="111"/>
      <c r="H521" s="111" t="s">
        <v>106</v>
      </c>
      <c r="I521" s="112"/>
      <c r="J521" s="111"/>
      <c r="K521" s="113" t="s">
        <v>107</v>
      </c>
      <c r="L521" s="2"/>
      <c r="M521" s="48"/>
      <c r="N521" s="48"/>
      <c r="O521" s="48"/>
      <c r="P521" s="61"/>
    </row>
    <row r="522" customFormat="false" ht="16.5" hidden="false" customHeight="false" outlineLevel="0" collapsed="false">
      <c r="B522" s="46"/>
      <c r="C522" s="48"/>
      <c r="D522" s="48"/>
      <c r="E522" s="48"/>
      <c r="F522" s="48"/>
      <c r="G522" s="48"/>
      <c r="H522" s="48"/>
      <c r="I522" s="48"/>
      <c r="J522" s="48"/>
      <c r="K522" s="114" t="str">
        <f aca="false">IF(N519=3,D506,IF(O519=3,H506,""))</f>
        <v>KUPTS 3</v>
      </c>
      <c r="L522" s="114"/>
      <c r="M522" s="114"/>
      <c r="N522" s="114"/>
      <c r="O522" s="114"/>
      <c r="P522" s="52"/>
    </row>
    <row r="523" customFormat="false" ht="18" hidden="false" customHeight="false" outlineLevel="0" collapsed="false">
      <c r="B523" s="115"/>
      <c r="C523" s="116"/>
      <c r="D523" s="116"/>
      <c r="E523" s="116"/>
      <c r="F523" s="116"/>
      <c r="G523" s="116"/>
      <c r="H523" s="116"/>
      <c r="I523" s="116"/>
      <c r="J523" s="116"/>
      <c r="K523" s="117"/>
      <c r="L523" s="117"/>
      <c r="M523" s="117"/>
      <c r="N523" s="117"/>
      <c r="O523" s="117"/>
      <c r="P523" s="118"/>
    </row>
    <row r="524" customFormat="false" ht="15" hidden="false" customHeight="false" outlineLevel="0" collapsed="false">
      <c r="C524" s="119" t="s">
        <v>108</v>
      </c>
    </row>
    <row r="530" customFormat="false" ht="15.75" hidden="false" customHeight="false" outlineLevel="0" collapsed="false">
      <c r="B530" s="41"/>
      <c r="C530" s="42"/>
      <c r="D530" s="43"/>
      <c r="E530" s="44"/>
      <c r="F530" s="44"/>
      <c r="G530" s="44"/>
      <c r="H530" s="44"/>
      <c r="I530" s="44"/>
      <c r="J530" s="44"/>
      <c r="K530" s="44"/>
      <c r="L530" s="44"/>
      <c r="M530" s="44"/>
      <c r="N530" s="44"/>
      <c r="O530" s="44"/>
      <c r="P530" s="45"/>
    </row>
    <row r="531" customFormat="false" ht="15.75" hidden="false" customHeight="false" outlineLevel="0" collapsed="false">
      <c r="B531" s="46"/>
      <c r="C531" s="2"/>
      <c r="D531" s="47" t="s">
        <v>66</v>
      </c>
      <c r="E531" s="48"/>
      <c r="F531" s="48"/>
      <c r="G531" s="2"/>
      <c r="H531" s="49" t="s">
        <v>67</v>
      </c>
      <c r="I531" s="50"/>
      <c r="J531" s="51" t="s">
        <v>139</v>
      </c>
      <c r="K531" s="51"/>
      <c r="L531" s="51"/>
      <c r="M531" s="51"/>
      <c r="N531" s="51"/>
      <c r="O531" s="51"/>
      <c r="P531" s="52"/>
    </row>
    <row r="532" customFormat="false" ht="20.25" hidden="false" customHeight="false" outlineLevel="0" collapsed="false">
      <c r="B532" s="46"/>
      <c r="C532" s="53"/>
      <c r="D532" s="54" t="s">
        <v>68</v>
      </c>
      <c r="E532" s="48"/>
      <c r="F532" s="48"/>
      <c r="G532" s="2"/>
      <c r="H532" s="49" t="s">
        <v>69</v>
      </c>
      <c r="I532" s="50"/>
      <c r="J532" s="51"/>
      <c r="K532" s="51"/>
      <c r="L532" s="51"/>
      <c r="M532" s="51"/>
      <c r="N532" s="51"/>
      <c r="O532" s="51"/>
      <c r="P532" s="52"/>
    </row>
    <row r="533" customFormat="false" ht="15" hidden="false" customHeight="false" outlineLevel="0" collapsed="false">
      <c r="B533" s="46"/>
      <c r="C533" s="48"/>
      <c r="D533" s="55" t="s">
        <v>70</v>
      </c>
      <c r="E533" s="48"/>
      <c r="F533" s="48"/>
      <c r="G533" s="48"/>
      <c r="H533" s="49" t="s">
        <v>71</v>
      </c>
      <c r="I533" s="56"/>
      <c r="J533" s="120" t="s">
        <v>160</v>
      </c>
      <c r="K533" s="120"/>
      <c r="L533" s="120"/>
      <c r="M533" s="120"/>
      <c r="N533" s="120"/>
      <c r="O533" s="120"/>
      <c r="P533" s="52"/>
    </row>
    <row r="534" customFormat="false" ht="15.75" hidden="false" customHeight="false" outlineLevel="0" collapsed="false">
      <c r="B534" s="46"/>
      <c r="C534" s="48"/>
      <c r="D534" s="48"/>
      <c r="E534" s="48"/>
      <c r="F534" s="48"/>
      <c r="G534" s="48"/>
      <c r="H534" s="49" t="s">
        <v>72</v>
      </c>
      <c r="I534" s="50"/>
      <c r="J534" s="57"/>
      <c r="K534" s="57"/>
      <c r="L534" s="57"/>
      <c r="M534" s="58" t="s">
        <v>73</v>
      </c>
      <c r="N534" s="59"/>
      <c r="O534" s="59"/>
      <c r="P534" s="52"/>
    </row>
    <row r="535" customFormat="false" ht="15" hidden="false" customHeight="false" outlineLevel="0" collapsed="false">
      <c r="B535" s="46"/>
      <c r="C535" s="2"/>
      <c r="D535" s="60" t="s">
        <v>74</v>
      </c>
      <c r="E535" s="48"/>
      <c r="F535" s="48"/>
      <c r="G535" s="48"/>
      <c r="H535" s="60" t="s">
        <v>74</v>
      </c>
      <c r="I535" s="48"/>
      <c r="J535" s="48"/>
      <c r="K535" s="48"/>
      <c r="L535" s="48"/>
      <c r="M535" s="48"/>
      <c r="N535" s="48"/>
      <c r="O535" s="48"/>
      <c r="P535" s="61"/>
    </row>
    <row r="536" customFormat="false" ht="15.75" hidden="false" customHeight="false" outlineLevel="0" collapsed="false">
      <c r="B536" s="52"/>
      <c r="C536" s="62" t="s">
        <v>75</v>
      </c>
      <c r="D536" s="63" t="s">
        <v>33</v>
      </c>
      <c r="E536" s="63"/>
      <c r="F536" s="64"/>
      <c r="G536" s="65" t="s">
        <v>76</v>
      </c>
      <c r="H536" s="63" t="s">
        <v>116</v>
      </c>
      <c r="I536" s="63"/>
      <c r="J536" s="63"/>
      <c r="K536" s="63"/>
      <c r="L536" s="63"/>
      <c r="M536" s="63"/>
      <c r="N536" s="63"/>
      <c r="O536" s="63"/>
      <c r="P536" s="52"/>
    </row>
    <row r="537" customFormat="false" ht="15" hidden="false" customHeight="false" outlineLevel="0" collapsed="false">
      <c r="B537" s="52"/>
      <c r="C537" s="66" t="s">
        <v>77</v>
      </c>
      <c r="D537" s="67" t="s">
        <v>161</v>
      </c>
      <c r="E537" s="67"/>
      <c r="F537" s="68"/>
      <c r="G537" s="69" t="s">
        <v>79</v>
      </c>
      <c r="H537" s="67" t="s">
        <v>162</v>
      </c>
      <c r="I537" s="67"/>
      <c r="J537" s="67"/>
      <c r="K537" s="67"/>
      <c r="L537" s="67"/>
      <c r="M537" s="67"/>
      <c r="N537" s="67"/>
      <c r="O537" s="67"/>
      <c r="P537" s="52"/>
    </row>
    <row r="538" customFormat="false" ht="15" hidden="false" customHeight="false" outlineLevel="0" collapsed="false">
      <c r="B538" s="52"/>
      <c r="C538" s="70" t="s">
        <v>81</v>
      </c>
      <c r="D538" s="67" t="s">
        <v>163</v>
      </c>
      <c r="E538" s="67"/>
      <c r="F538" s="68"/>
      <c r="G538" s="71" t="s">
        <v>83</v>
      </c>
      <c r="H538" s="67" t="s">
        <v>164</v>
      </c>
      <c r="I538" s="67"/>
      <c r="J538" s="67"/>
      <c r="K538" s="67"/>
      <c r="L538" s="67"/>
      <c r="M538" s="67"/>
      <c r="N538" s="67"/>
      <c r="O538" s="67"/>
      <c r="P538" s="52"/>
    </row>
    <row r="539" customFormat="false" ht="15" hidden="false" customHeight="false" outlineLevel="0" collapsed="false">
      <c r="B539" s="46"/>
      <c r="C539" s="72" t="s">
        <v>85</v>
      </c>
      <c r="D539" s="73"/>
      <c r="E539" s="74"/>
      <c r="F539" s="75"/>
      <c r="G539" s="72" t="s">
        <v>85</v>
      </c>
      <c r="H539" s="76"/>
      <c r="I539" s="76"/>
      <c r="J539" s="76"/>
      <c r="K539" s="76"/>
      <c r="L539" s="76"/>
      <c r="M539" s="76"/>
      <c r="N539" s="76"/>
      <c r="O539" s="76"/>
      <c r="P539" s="61"/>
    </row>
    <row r="540" customFormat="false" ht="15" hidden="false" customHeight="false" outlineLevel="0" collapsed="false">
      <c r="B540" s="52"/>
      <c r="C540" s="66"/>
      <c r="D540" s="67" t="s">
        <v>161</v>
      </c>
      <c r="E540" s="67"/>
      <c r="F540" s="68"/>
      <c r="G540" s="69"/>
      <c r="H540" s="67" t="s">
        <v>162</v>
      </c>
      <c r="I540" s="67"/>
      <c r="J540" s="67"/>
      <c r="K540" s="67"/>
      <c r="L540" s="67"/>
      <c r="M540" s="67"/>
      <c r="N540" s="67"/>
      <c r="O540" s="67"/>
      <c r="P540" s="52"/>
    </row>
    <row r="541" customFormat="false" ht="15" hidden="false" customHeight="false" outlineLevel="0" collapsed="false">
      <c r="B541" s="52"/>
      <c r="C541" s="77"/>
      <c r="D541" s="67" t="s">
        <v>163</v>
      </c>
      <c r="E541" s="67"/>
      <c r="F541" s="68"/>
      <c r="G541" s="78"/>
      <c r="H541" s="67" t="s">
        <v>164</v>
      </c>
      <c r="I541" s="67"/>
      <c r="J541" s="67"/>
      <c r="K541" s="67"/>
      <c r="L541" s="67"/>
      <c r="M541" s="67"/>
      <c r="N541" s="67"/>
      <c r="O541" s="67"/>
      <c r="P541" s="52"/>
    </row>
    <row r="542" customFormat="false" ht="15.75" hidden="false" customHeight="false" outlineLevel="0" collapsed="false">
      <c r="B542" s="46"/>
      <c r="C542" s="48"/>
      <c r="D542" s="48"/>
      <c r="E542" s="48"/>
      <c r="F542" s="48"/>
      <c r="G542" s="60" t="s">
        <v>87</v>
      </c>
      <c r="H542" s="79"/>
      <c r="I542" s="79"/>
      <c r="J542" s="79"/>
      <c r="K542" s="48"/>
      <c r="L542" s="48"/>
      <c r="M542" s="48"/>
      <c r="N542" s="80"/>
      <c r="O542" s="2"/>
      <c r="P542" s="61"/>
    </row>
    <row r="543" customFormat="false" ht="15" hidden="false" customHeight="false" outlineLevel="0" collapsed="false">
      <c r="B543" s="46"/>
      <c r="C543" s="47" t="s">
        <v>88</v>
      </c>
      <c r="D543" s="48"/>
      <c r="E543" s="48"/>
      <c r="F543" s="48"/>
      <c r="G543" s="81" t="s">
        <v>89</v>
      </c>
      <c r="H543" s="81" t="s">
        <v>90</v>
      </c>
      <c r="I543" s="81" t="s">
        <v>91</v>
      </c>
      <c r="J543" s="81" t="s">
        <v>92</v>
      </c>
      <c r="K543" s="81" t="s">
        <v>93</v>
      </c>
      <c r="L543" s="82" t="s">
        <v>94</v>
      </c>
      <c r="M543" s="83"/>
      <c r="N543" s="84" t="s">
        <v>95</v>
      </c>
      <c r="O543" s="84" t="s">
        <v>96</v>
      </c>
      <c r="P543" s="52"/>
    </row>
    <row r="544" customFormat="false" ht="15" hidden="false" customHeight="false" outlineLevel="0" collapsed="false">
      <c r="B544" s="52"/>
      <c r="C544" s="85" t="s">
        <v>97</v>
      </c>
      <c r="D544" s="86" t="str">
        <f aca="false">IF(D537&gt;"",D537&amp;" - "&amp;H537,"")</f>
        <v>Max Lotto - Mikko Kivistö</v>
      </c>
      <c r="E544" s="86"/>
      <c r="F544" s="87"/>
      <c r="G544" s="88"/>
      <c r="H544" s="88"/>
      <c r="I544" s="88"/>
      <c r="J544" s="88"/>
      <c r="K544" s="88"/>
      <c r="L544" s="89" t="str">
        <f aca="false">IF(ISBLANK(G544),"",COUNTIF(G544:K544,"&gt;=0"))</f>
        <v/>
      </c>
      <c r="M544" s="90" t="str">
        <f aca="false">IF(ISBLANK(G544),"",(IF(LEFT(G544,1)="-",1,0)+IF(LEFT(H544,1)="-",1,0)+IF(LEFT(I544,1)="-",1,0)+IF(LEFT(J544,1)="-",1,0)+IF(LEFT(K544,1)="-",1,0)))</f>
        <v/>
      </c>
      <c r="N544" s="91" t="str">
        <f aca="false">IF(L544=3,1,"")</f>
        <v/>
      </c>
      <c r="O544" s="92" t="str">
        <f aca="false">IF(M544=3,1,"")</f>
        <v/>
      </c>
      <c r="P544" s="52"/>
    </row>
    <row r="545" customFormat="false" ht="15" hidden="false" customHeight="false" outlineLevel="0" collapsed="false">
      <c r="B545" s="52"/>
      <c r="C545" s="85" t="s">
        <v>98</v>
      </c>
      <c r="D545" s="86" t="str">
        <f aca="false">IF(D538&gt;"",D538&amp;" - "&amp;H538,"")</f>
        <v>William Reuter - Oliver Remonen</v>
      </c>
      <c r="E545" s="93"/>
      <c r="F545" s="87"/>
      <c r="G545" s="94"/>
      <c r="H545" s="88"/>
      <c r="I545" s="88"/>
      <c r="J545" s="88"/>
      <c r="K545" s="88"/>
      <c r="L545" s="89" t="str">
        <f aca="false">IF(ISBLANK(G545),"",COUNTIF(G545:K545,"&gt;=0"))</f>
        <v/>
      </c>
      <c r="M545" s="90" t="str">
        <f aca="false">IF(ISBLANK(G545),"",(IF(LEFT(G545,1)="-",1,0)+IF(LEFT(H545,1)="-",1,0)+IF(LEFT(I545,1)="-",1,0)+IF(LEFT(J545,1)="-",1,0)+IF(LEFT(K545,1)="-",1,0)))</f>
        <v/>
      </c>
      <c r="N545" s="91" t="str">
        <f aca="false">IF(L545=3,1,"")</f>
        <v/>
      </c>
      <c r="O545" s="92" t="str">
        <f aca="false">IF(M545=3,1,"")</f>
        <v/>
      </c>
      <c r="P545" s="52"/>
    </row>
    <row r="546" customFormat="false" ht="15" hidden="false" customHeight="false" outlineLevel="0" collapsed="false">
      <c r="B546" s="52"/>
      <c r="C546" s="95" t="s">
        <v>99</v>
      </c>
      <c r="D546" s="96" t="str">
        <f aca="false">IF(D540&gt;"",D540&amp;" / "&amp;D541,"")</f>
        <v>Max Lotto / William Reuter</v>
      </c>
      <c r="E546" s="97" t="str">
        <f aca="false">IF(H540&gt;"",H540&amp;" / "&amp;H541,"")</f>
        <v>Mikko Kivistö / Oliver Remonen</v>
      </c>
      <c r="F546" s="98"/>
      <c r="G546" s="99"/>
      <c r="H546" s="100"/>
      <c r="I546" s="101"/>
      <c r="J546" s="101"/>
      <c r="K546" s="101"/>
      <c r="L546" s="89" t="str">
        <f aca="false">IF(ISBLANK(G546),"",COUNTIF(G546:K546,"&gt;=0"))</f>
        <v/>
      </c>
      <c r="M546" s="90" t="str">
        <f aca="false">IF(ISBLANK(G546),"",(IF(LEFT(G546,1)="-",1,0)+IF(LEFT(H546,1)="-",1,0)+IF(LEFT(I546,1)="-",1,0)+IF(LEFT(J546,1)="-",1,0)+IF(LEFT(K546,1)="-",1,0)))</f>
        <v/>
      </c>
      <c r="N546" s="91" t="str">
        <f aca="false">IF(L546=3,1,"")</f>
        <v/>
      </c>
      <c r="O546" s="92" t="str">
        <f aca="false">IF(M546=3,1,"")</f>
        <v/>
      </c>
      <c r="P546" s="52"/>
    </row>
    <row r="547" customFormat="false" ht="15" hidden="false" customHeight="false" outlineLevel="0" collapsed="false">
      <c r="B547" s="52"/>
      <c r="C547" s="85" t="s">
        <v>100</v>
      </c>
      <c r="D547" s="86" t="str">
        <f aca="false">IF(+D537&gt;"",D537&amp;" - "&amp;H538,"")</f>
        <v>Max Lotto - Oliver Remonen</v>
      </c>
      <c r="E547" s="93"/>
      <c r="F547" s="87"/>
      <c r="G547" s="102"/>
      <c r="H547" s="88"/>
      <c r="I547" s="88"/>
      <c r="J547" s="88"/>
      <c r="K547" s="88"/>
      <c r="L547" s="89" t="str">
        <f aca="false">IF(ISBLANK(G547),"",COUNTIF(G547:K547,"&gt;=0"))</f>
        <v/>
      </c>
      <c r="M547" s="90" t="str">
        <f aca="false">IF(ISBLANK(G547),"",(IF(LEFT(G547,1)="-",1,0)+IF(LEFT(H547,1)="-",1,0)+IF(LEFT(I547,1)="-",1,0)+IF(LEFT(J547,1)="-",1,0)+IF(LEFT(K547,1)="-",1,0)))</f>
        <v/>
      </c>
      <c r="N547" s="91" t="str">
        <f aca="false">IF(L547=3,1,"")</f>
        <v/>
      </c>
      <c r="O547" s="92" t="str">
        <f aca="false">IF(M547=3,1,"")</f>
        <v/>
      </c>
      <c r="P547" s="52"/>
    </row>
    <row r="548" customFormat="false" ht="15.75" hidden="false" customHeight="false" outlineLevel="0" collapsed="false">
      <c r="B548" s="52"/>
      <c r="C548" s="85" t="s">
        <v>101</v>
      </c>
      <c r="D548" s="86" t="str">
        <f aca="false">IF(+D538&gt;"",D538&amp;" - "&amp;H537,"")</f>
        <v>William Reuter - Mikko Kivistö</v>
      </c>
      <c r="E548" s="93"/>
      <c r="F548" s="87"/>
      <c r="G548" s="88"/>
      <c r="H548" s="88"/>
      <c r="I548" s="88"/>
      <c r="J548" s="88"/>
      <c r="K548" s="88"/>
      <c r="L548" s="89" t="str">
        <f aca="false">IF(ISBLANK(G548),"",COUNTIF(G548:K548,"&gt;=0"))</f>
        <v/>
      </c>
      <c r="M548" s="103" t="str">
        <f aca="false">IF(ISBLANK(G548),"",(IF(LEFT(G548,1)="-",1,0)+IF(LEFT(H548,1)="-",1,0)+IF(LEFT(I548,1)="-",1,0)+IF(LEFT(J548,1)="-",1,0)+IF(LEFT(K548,1)="-",1,0)))</f>
        <v/>
      </c>
      <c r="N548" s="91" t="str">
        <f aca="false">IF(L548=3,1,"")</f>
        <v/>
      </c>
      <c r="O548" s="92" t="str">
        <f aca="false">IF(M548=3,1,"")</f>
        <v/>
      </c>
      <c r="P548" s="52"/>
    </row>
    <row r="549" customFormat="false" ht="16.5" hidden="false" customHeight="false" outlineLevel="0" collapsed="false">
      <c r="B549" s="46"/>
      <c r="C549" s="48"/>
      <c r="D549" s="48"/>
      <c r="E549" s="48"/>
      <c r="F549" s="48"/>
      <c r="G549" s="48"/>
      <c r="H549" s="48"/>
      <c r="I549" s="48"/>
      <c r="J549" s="104" t="s">
        <v>102</v>
      </c>
      <c r="K549" s="105"/>
      <c r="L549" s="106" t="str">
        <f aca="false">IF(ISBLANK(E544),"",SUM(L544:L548))</f>
        <v/>
      </c>
      <c r="M549" s="107" t="str">
        <f aca="false">IF(ISBLANK(F544),"",SUM(M544:M548))</f>
        <v/>
      </c>
      <c r="N549" s="108" t="str">
        <f aca="false">IF(ISBLANK(G544),"",SUM(N544:N548))</f>
        <v/>
      </c>
      <c r="O549" s="109" t="str">
        <f aca="false">IF(ISBLANK(G544),"",SUM(O544:O548))</f>
        <v/>
      </c>
      <c r="P549" s="52"/>
    </row>
    <row r="550" customFormat="false" ht="15" hidden="false" customHeight="false" outlineLevel="0" collapsed="false">
      <c r="B550" s="46"/>
      <c r="C550" s="110" t="s">
        <v>103</v>
      </c>
      <c r="D550" s="48"/>
      <c r="E550" s="48"/>
      <c r="F550" s="48"/>
      <c r="G550" s="48"/>
      <c r="H550" s="48"/>
      <c r="I550" s="48"/>
      <c r="J550" s="48"/>
      <c r="K550" s="48"/>
      <c r="L550" s="48"/>
      <c r="M550" s="48"/>
      <c r="N550" s="48"/>
      <c r="O550" s="48"/>
      <c r="P550" s="61"/>
    </row>
    <row r="551" customFormat="false" ht="15" hidden="false" customHeight="false" outlineLevel="0" collapsed="false">
      <c r="B551" s="46"/>
      <c r="C551" s="111" t="s">
        <v>104</v>
      </c>
      <c r="D551" s="111"/>
      <c r="E551" s="111" t="s">
        <v>105</v>
      </c>
      <c r="F551" s="112"/>
      <c r="G551" s="111"/>
      <c r="H551" s="111" t="s">
        <v>106</v>
      </c>
      <c r="I551" s="112"/>
      <c r="J551" s="111"/>
      <c r="K551" s="113" t="s">
        <v>107</v>
      </c>
      <c r="L551" s="2"/>
      <c r="M551" s="48"/>
      <c r="N551" s="48"/>
      <c r="O551" s="48"/>
      <c r="P551" s="61"/>
    </row>
    <row r="552" customFormat="false" ht="16.5" hidden="false" customHeight="false" outlineLevel="0" collapsed="false">
      <c r="B552" s="46"/>
      <c r="C552" s="48"/>
      <c r="D552" s="48"/>
      <c r="E552" s="48"/>
      <c r="F552" s="48"/>
      <c r="G552" s="48"/>
      <c r="H552" s="48"/>
      <c r="I552" s="48"/>
      <c r="J552" s="48"/>
      <c r="K552" s="114" t="str">
        <f aca="false">IF(N549=3,D536,IF(O549=3,H536,""))</f>
        <v/>
      </c>
      <c r="L552" s="114"/>
      <c r="M552" s="114"/>
      <c r="N552" s="114"/>
      <c r="O552" s="114"/>
      <c r="P552" s="52"/>
    </row>
    <row r="553" customFormat="false" ht="18" hidden="false" customHeight="false" outlineLevel="0" collapsed="false">
      <c r="B553" s="115"/>
      <c r="C553" s="116"/>
      <c r="D553" s="116"/>
      <c r="E553" s="116"/>
      <c r="F553" s="116"/>
      <c r="G553" s="116"/>
      <c r="H553" s="116"/>
      <c r="I553" s="116"/>
      <c r="J553" s="116"/>
      <c r="K553" s="117"/>
      <c r="L553" s="117"/>
      <c r="M553" s="117"/>
      <c r="N553" s="117"/>
      <c r="O553" s="117"/>
      <c r="P553" s="118"/>
    </row>
    <row r="554" customFormat="false" ht="15" hidden="false" customHeight="false" outlineLevel="0" collapsed="false">
      <c r="C554" s="119" t="s">
        <v>108</v>
      </c>
    </row>
    <row r="560" customFormat="false" ht="15.75" hidden="false" customHeight="false" outlineLevel="0" collapsed="false">
      <c r="B560" s="41"/>
      <c r="C560" s="42"/>
      <c r="D560" s="43"/>
      <c r="E560" s="44"/>
      <c r="F560" s="44"/>
      <c r="G560" s="44"/>
      <c r="H560" s="44"/>
      <c r="I560" s="44"/>
      <c r="J560" s="44"/>
      <c r="K560" s="44"/>
      <c r="L560" s="44"/>
      <c r="M560" s="44"/>
      <c r="N560" s="44"/>
      <c r="O560" s="44"/>
      <c r="P560" s="45"/>
    </row>
    <row r="561" customFormat="false" ht="15.75" hidden="false" customHeight="false" outlineLevel="0" collapsed="false">
      <c r="B561" s="46"/>
      <c r="C561" s="2"/>
      <c r="D561" s="47" t="s">
        <v>66</v>
      </c>
      <c r="E561" s="48"/>
      <c r="F561" s="48"/>
      <c r="G561" s="2"/>
      <c r="H561" s="49" t="s">
        <v>67</v>
      </c>
      <c r="I561" s="50"/>
      <c r="J561" s="51" t="s">
        <v>139</v>
      </c>
      <c r="K561" s="51"/>
      <c r="L561" s="51"/>
      <c r="M561" s="51"/>
      <c r="N561" s="51"/>
      <c r="O561" s="51"/>
      <c r="P561" s="52"/>
    </row>
    <row r="562" customFormat="false" ht="20.25" hidden="false" customHeight="false" outlineLevel="0" collapsed="false">
      <c r="B562" s="46"/>
      <c r="C562" s="53"/>
      <c r="D562" s="54" t="s">
        <v>68</v>
      </c>
      <c r="E562" s="48"/>
      <c r="F562" s="48"/>
      <c r="G562" s="2"/>
      <c r="H562" s="49" t="s">
        <v>69</v>
      </c>
      <c r="I562" s="50"/>
      <c r="J562" s="51"/>
      <c r="K562" s="51"/>
      <c r="L562" s="51"/>
      <c r="M562" s="51"/>
      <c r="N562" s="51"/>
      <c r="O562" s="51"/>
      <c r="P562" s="52"/>
    </row>
    <row r="563" customFormat="false" ht="15" hidden="false" customHeight="false" outlineLevel="0" collapsed="false">
      <c r="B563" s="46"/>
      <c r="C563" s="48"/>
      <c r="D563" s="55" t="s">
        <v>70</v>
      </c>
      <c r="E563" s="48"/>
      <c r="F563" s="48"/>
      <c r="G563" s="48"/>
      <c r="H563" s="49" t="s">
        <v>71</v>
      </c>
      <c r="I563" s="56"/>
      <c r="J563" s="120" t="s">
        <v>165</v>
      </c>
      <c r="K563" s="120"/>
      <c r="L563" s="120"/>
      <c r="M563" s="120"/>
      <c r="N563" s="120"/>
      <c r="O563" s="120"/>
      <c r="P563" s="52"/>
    </row>
    <row r="564" customFormat="false" ht="15.75" hidden="false" customHeight="false" outlineLevel="0" collapsed="false">
      <c r="B564" s="46"/>
      <c r="C564" s="48"/>
      <c r="D564" s="48"/>
      <c r="E564" s="48"/>
      <c r="F564" s="48"/>
      <c r="G564" s="48"/>
      <c r="H564" s="49" t="s">
        <v>72</v>
      </c>
      <c r="I564" s="50"/>
      <c r="J564" s="57"/>
      <c r="K564" s="57"/>
      <c r="L564" s="57"/>
      <c r="M564" s="58" t="s">
        <v>73</v>
      </c>
      <c r="N564" s="59"/>
      <c r="O564" s="59"/>
      <c r="P564" s="52"/>
    </row>
    <row r="565" customFormat="false" ht="15" hidden="false" customHeight="false" outlineLevel="0" collapsed="false">
      <c r="B565" s="46"/>
      <c r="C565" s="2"/>
      <c r="D565" s="60" t="s">
        <v>74</v>
      </c>
      <c r="E565" s="48"/>
      <c r="F565" s="48"/>
      <c r="G565" s="48"/>
      <c r="H565" s="60" t="s">
        <v>74</v>
      </c>
      <c r="I565" s="48"/>
      <c r="J565" s="48"/>
      <c r="K565" s="48"/>
      <c r="L565" s="48"/>
      <c r="M565" s="48"/>
      <c r="N565" s="48"/>
      <c r="O565" s="48"/>
      <c r="P565" s="61"/>
    </row>
    <row r="566" customFormat="false" ht="15.75" hidden="false" customHeight="false" outlineLevel="0" collapsed="false">
      <c r="B566" s="52"/>
      <c r="C566" s="62" t="s">
        <v>75</v>
      </c>
      <c r="D566" s="63" t="s">
        <v>15</v>
      </c>
      <c r="E566" s="63"/>
      <c r="F566" s="64"/>
      <c r="G566" s="65" t="s">
        <v>76</v>
      </c>
      <c r="H566" s="63" t="s">
        <v>32</v>
      </c>
      <c r="I566" s="63"/>
      <c r="J566" s="63"/>
      <c r="K566" s="63"/>
      <c r="L566" s="63"/>
      <c r="M566" s="63"/>
      <c r="N566" s="63"/>
      <c r="O566" s="63"/>
      <c r="P566" s="52"/>
    </row>
    <row r="567" customFormat="false" ht="15" hidden="false" customHeight="false" outlineLevel="0" collapsed="false">
      <c r="B567" s="52"/>
      <c r="C567" s="66" t="s">
        <v>77</v>
      </c>
      <c r="D567" s="67" t="s">
        <v>166</v>
      </c>
      <c r="E567" s="67"/>
      <c r="F567" s="68"/>
      <c r="G567" s="69" t="s">
        <v>79</v>
      </c>
      <c r="H567" s="67" t="s">
        <v>167</v>
      </c>
      <c r="I567" s="67"/>
      <c r="J567" s="67"/>
      <c r="K567" s="67"/>
      <c r="L567" s="67"/>
      <c r="M567" s="67"/>
      <c r="N567" s="67"/>
      <c r="O567" s="67"/>
      <c r="P567" s="52"/>
    </row>
    <row r="568" customFormat="false" ht="15" hidden="false" customHeight="false" outlineLevel="0" collapsed="false">
      <c r="B568" s="52"/>
      <c r="C568" s="70" t="s">
        <v>81</v>
      </c>
      <c r="D568" s="67" t="s">
        <v>168</v>
      </c>
      <c r="E568" s="67"/>
      <c r="F568" s="68"/>
      <c r="G568" s="71" t="s">
        <v>83</v>
      </c>
      <c r="H568" s="67" t="s">
        <v>169</v>
      </c>
      <c r="I568" s="67"/>
      <c r="J568" s="67"/>
      <c r="K568" s="67"/>
      <c r="L568" s="67"/>
      <c r="M568" s="67"/>
      <c r="N568" s="67"/>
      <c r="O568" s="67"/>
      <c r="P568" s="52"/>
    </row>
    <row r="569" customFormat="false" ht="15" hidden="false" customHeight="false" outlineLevel="0" collapsed="false">
      <c r="B569" s="46"/>
      <c r="C569" s="72" t="s">
        <v>85</v>
      </c>
      <c r="D569" s="73"/>
      <c r="E569" s="74"/>
      <c r="F569" s="75"/>
      <c r="G569" s="72" t="s">
        <v>85</v>
      </c>
      <c r="H569" s="76"/>
      <c r="I569" s="76"/>
      <c r="J569" s="76"/>
      <c r="K569" s="76"/>
      <c r="L569" s="76"/>
      <c r="M569" s="76"/>
      <c r="N569" s="76"/>
      <c r="O569" s="76"/>
      <c r="P569" s="61"/>
    </row>
    <row r="570" customFormat="false" ht="15" hidden="false" customHeight="false" outlineLevel="0" collapsed="false">
      <c r="B570" s="52"/>
      <c r="C570" s="66"/>
      <c r="D570" s="67" t="s">
        <v>166</v>
      </c>
      <c r="E570" s="67"/>
      <c r="F570" s="68"/>
      <c r="G570" s="69"/>
      <c r="H570" s="67" t="s">
        <v>167</v>
      </c>
      <c r="I570" s="67"/>
      <c r="J570" s="67"/>
      <c r="K570" s="67"/>
      <c r="L570" s="67"/>
      <c r="M570" s="67"/>
      <c r="N570" s="67"/>
      <c r="O570" s="67"/>
      <c r="P570" s="52"/>
    </row>
    <row r="571" customFormat="false" ht="15" hidden="false" customHeight="false" outlineLevel="0" collapsed="false">
      <c r="B571" s="52"/>
      <c r="C571" s="77"/>
      <c r="D571" s="67" t="s">
        <v>168</v>
      </c>
      <c r="E571" s="67"/>
      <c r="F571" s="68"/>
      <c r="G571" s="78"/>
      <c r="H571" s="67" t="s">
        <v>170</v>
      </c>
      <c r="I571" s="67"/>
      <c r="J571" s="67"/>
      <c r="K571" s="67"/>
      <c r="L571" s="67"/>
      <c r="M571" s="67"/>
      <c r="N571" s="67"/>
      <c r="O571" s="67"/>
      <c r="P571" s="52"/>
    </row>
    <row r="572" customFormat="false" ht="15.75" hidden="false" customHeight="false" outlineLevel="0" collapsed="false">
      <c r="B572" s="46"/>
      <c r="C572" s="48"/>
      <c r="D572" s="48"/>
      <c r="E572" s="48"/>
      <c r="F572" s="48"/>
      <c r="G572" s="60" t="s">
        <v>87</v>
      </c>
      <c r="H572" s="79"/>
      <c r="I572" s="79"/>
      <c r="J572" s="79"/>
      <c r="K572" s="48"/>
      <c r="L572" s="48"/>
      <c r="M572" s="48"/>
      <c r="N572" s="80"/>
      <c r="O572" s="2"/>
      <c r="P572" s="61"/>
    </row>
    <row r="573" customFormat="false" ht="15" hidden="false" customHeight="false" outlineLevel="0" collapsed="false">
      <c r="B573" s="46"/>
      <c r="C573" s="47" t="s">
        <v>88</v>
      </c>
      <c r="D573" s="48"/>
      <c r="E573" s="48"/>
      <c r="F573" s="48"/>
      <c r="G573" s="81" t="s">
        <v>89</v>
      </c>
      <c r="H573" s="81" t="s">
        <v>90</v>
      </c>
      <c r="I573" s="81" t="s">
        <v>91</v>
      </c>
      <c r="J573" s="81" t="s">
        <v>92</v>
      </c>
      <c r="K573" s="81" t="s">
        <v>93</v>
      </c>
      <c r="L573" s="82" t="s">
        <v>94</v>
      </c>
      <c r="M573" s="83"/>
      <c r="N573" s="84" t="s">
        <v>95</v>
      </c>
      <c r="O573" s="84" t="s">
        <v>96</v>
      </c>
      <c r="P573" s="52"/>
    </row>
    <row r="574" customFormat="false" ht="15" hidden="false" customHeight="false" outlineLevel="0" collapsed="false">
      <c r="B574" s="52"/>
      <c r="C574" s="85" t="s">
        <v>97</v>
      </c>
      <c r="D574" s="86" t="str">
        <f aca="false">IF(D567&gt;"",D567&amp;" - "&amp;H567,"")</f>
        <v>Alex Naumi - Johan Åberg</v>
      </c>
      <c r="E574" s="86"/>
      <c r="F574" s="87"/>
      <c r="G574" s="88" t="n">
        <v>-4</v>
      </c>
      <c r="H574" s="88" t="n">
        <v>-4</v>
      </c>
      <c r="I574" s="88" t="n">
        <v>-3</v>
      </c>
      <c r="J574" s="88"/>
      <c r="K574" s="88"/>
      <c r="L574" s="89" t="n">
        <f aca="false">IF(ISBLANK(G574),"",COUNTIF(G574:K574,"&gt;=0"))</f>
        <v>0</v>
      </c>
      <c r="M574" s="90" t="n">
        <f aca="false">IF(ISBLANK(G574),"",(IF(LEFT(G574,1)="-",1,0)+IF(LEFT(H574,1)="-",1,0)+IF(LEFT(I574,1)="-",1,0)+IF(LEFT(J574,1)="-",1,0)+IF(LEFT(K574,1)="-",1,0)))</f>
        <v>3</v>
      </c>
      <c r="N574" s="91" t="str">
        <f aca="false">IF(L574=3,1,"")</f>
        <v/>
      </c>
      <c r="O574" s="92" t="n">
        <f aca="false">IF(M574=3,1,"")</f>
        <v>1</v>
      </c>
      <c r="P574" s="52"/>
    </row>
    <row r="575" customFormat="false" ht="15" hidden="false" customHeight="false" outlineLevel="0" collapsed="false">
      <c r="B575" s="52"/>
      <c r="C575" s="85" t="s">
        <v>98</v>
      </c>
      <c r="D575" s="86" t="str">
        <f aca="false">IF(D568&gt;"",D568&amp;" - "&amp;H568,"")</f>
        <v>Miro Seitz - Danil  Kozyar</v>
      </c>
      <c r="E575" s="93"/>
      <c r="F575" s="87"/>
      <c r="G575" s="94" t="n">
        <v>6</v>
      </c>
      <c r="H575" s="88" t="n">
        <v>-7</v>
      </c>
      <c r="I575" s="88" t="n">
        <v>9</v>
      </c>
      <c r="J575" s="88" t="n">
        <v>-8</v>
      </c>
      <c r="K575" s="88" t="n">
        <v>9</v>
      </c>
      <c r="L575" s="89" t="n">
        <f aca="false">IF(ISBLANK(G575),"",COUNTIF(G575:K575,"&gt;=0"))</f>
        <v>3</v>
      </c>
      <c r="M575" s="90" t="n">
        <f aca="false">IF(ISBLANK(G575),"",(IF(LEFT(G575,1)="-",1,0)+IF(LEFT(H575,1)="-",1,0)+IF(LEFT(I575,1)="-",1,0)+IF(LEFT(J575,1)="-",1,0)+IF(LEFT(K575,1)="-",1,0)))</f>
        <v>2</v>
      </c>
      <c r="N575" s="91" t="n">
        <f aca="false">IF(L575=3,1,"")</f>
        <v>1</v>
      </c>
      <c r="O575" s="92" t="str">
        <f aca="false">IF(M575=3,1,"")</f>
        <v/>
      </c>
      <c r="P575" s="52"/>
    </row>
    <row r="576" customFormat="false" ht="15" hidden="false" customHeight="false" outlineLevel="0" collapsed="false">
      <c r="B576" s="52"/>
      <c r="C576" s="95" t="s">
        <v>99</v>
      </c>
      <c r="D576" s="96" t="str">
        <f aca="false">IF(D570&gt;"",D570&amp;" / "&amp;D571,"")</f>
        <v>Alex Naumi / Miro Seitz</v>
      </c>
      <c r="E576" s="97" t="str">
        <f aca="false">IF(H570&gt;"",H570&amp;" / "&amp;H571,"")</f>
        <v>Johan Åberg / Lauri Löyttyniemi</v>
      </c>
      <c r="F576" s="98"/>
      <c r="G576" s="99" t="n">
        <v>-5</v>
      </c>
      <c r="H576" s="100" t="n">
        <v>-9</v>
      </c>
      <c r="I576" s="101" t="n">
        <v>-7</v>
      </c>
      <c r="J576" s="101"/>
      <c r="K576" s="101"/>
      <c r="L576" s="89" t="n">
        <f aca="false">IF(ISBLANK(G576),"",COUNTIF(G576:K576,"&gt;=0"))</f>
        <v>0</v>
      </c>
      <c r="M576" s="90" t="n">
        <f aca="false">IF(ISBLANK(G576),"",(IF(LEFT(G576,1)="-",1,0)+IF(LEFT(H576,1)="-",1,0)+IF(LEFT(I576,1)="-",1,0)+IF(LEFT(J576,1)="-",1,0)+IF(LEFT(K576,1)="-",1,0)))</f>
        <v>3</v>
      </c>
      <c r="N576" s="91" t="str">
        <f aca="false">IF(L576=3,1,"")</f>
        <v/>
      </c>
      <c r="O576" s="92" t="n">
        <f aca="false">IF(M576=3,1,"")</f>
        <v>1</v>
      </c>
      <c r="P576" s="52"/>
    </row>
    <row r="577" customFormat="false" ht="15" hidden="false" customHeight="false" outlineLevel="0" collapsed="false">
      <c r="B577" s="52"/>
      <c r="C577" s="85" t="s">
        <v>100</v>
      </c>
      <c r="D577" s="86" t="str">
        <f aca="false">IF(+D567&gt;"",D567&amp;" - "&amp;H568,"")</f>
        <v>Alex Naumi - Danil  Kozyar</v>
      </c>
      <c r="E577" s="93"/>
      <c r="F577" s="87"/>
      <c r="G577" s="102" t="n">
        <v>-4</v>
      </c>
      <c r="H577" s="88" t="n">
        <v>0</v>
      </c>
      <c r="I577" s="88" t="n">
        <v>15</v>
      </c>
      <c r="J577" s="88" t="n">
        <v>6</v>
      </c>
      <c r="K577" s="88"/>
      <c r="L577" s="89" t="n">
        <f aca="false">IF(ISBLANK(G577),"",COUNTIF(G577:K577,"&gt;=0"))</f>
        <v>3</v>
      </c>
      <c r="M577" s="90" t="n">
        <f aca="false">IF(ISBLANK(G577),"",(IF(LEFT(G577,1)="-",1,0)+IF(LEFT(H577,1)="-",1,0)+IF(LEFT(I577,1)="-",1,0)+IF(LEFT(J577,1)="-",1,0)+IF(LEFT(K577,1)="-",1,0)))</f>
        <v>1</v>
      </c>
      <c r="N577" s="91" t="n">
        <f aca="false">IF(L577=3,1,"")</f>
        <v>1</v>
      </c>
      <c r="O577" s="92" t="str">
        <f aca="false">IF(M577=3,1,"")</f>
        <v/>
      </c>
      <c r="P577" s="52"/>
    </row>
    <row r="578" customFormat="false" ht="15.75" hidden="false" customHeight="false" outlineLevel="0" collapsed="false">
      <c r="B578" s="52"/>
      <c r="C578" s="85" t="s">
        <v>101</v>
      </c>
      <c r="D578" s="86" t="str">
        <f aca="false">IF(+D568&gt;"",D568&amp;" - "&amp;H567,"")</f>
        <v>Miro Seitz - Johan Åberg</v>
      </c>
      <c r="E578" s="93"/>
      <c r="F578" s="87"/>
      <c r="G578" s="88" t="n">
        <v>-5</v>
      </c>
      <c r="H578" s="88" t="n">
        <v>-9</v>
      </c>
      <c r="I578" s="88" t="n">
        <v>-2</v>
      </c>
      <c r="J578" s="88"/>
      <c r="K578" s="88"/>
      <c r="L578" s="89" t="n">
        <f aca="false">IF(ISBLANK(G578),"",COUNTIF(G578:K578,"&gt;=0"))</f>
        <v>0</v>
      </c>
      <c r="M578" s="103" t="n">
        <f aca="false">IF(ISBLANK(G578),"",(IF(LEFT(G578,1)="-",1,0)+IF(LEFT(H578,1)="-",1,0)+IF(LEFT(I578,1)="-",1,0)+IF(LEFT(J578,1)="-",1,0)+IF(LEFT(K578,1)="-",1,0)))</f>
        <v>3</v>
      </c>
      <c r="N578" s="91" t="str">
        <f aca="false">IF(L578=3,1,"")</f>
        <v/>
      </c>
      <c r="O578" s="92" t="n">
        <f aca="false">IF(M578=3,1,"")</f>
        <v>1</v>
      </c>
      <c r="P578" s="52"/>
    </row>
    <row r="579" customFormat="false" ht="16.5" hidden="false" customHeight="false" outlineLevel="0" collapsed="false">
      <c r="B579" s="46"/>
      <c r="C579" s="48"/>
      <c r="D579" s="48"/>
      <c r="E579" s="48"/>
      <c r="F579" s="48"/>
      <c r="G579" s="48"/>
      <c r="H579" s="48"/>
      <c r="I579" s="48"/>
      <c r="J579" s="104" t="s">
        <v>102</v>
      </c>
      <c r="K579" s="105"/>
      <c r="L579" s="106" t="str">
        <f aca="false">IF(ISBLANK(E574),"",SUM(L574:L578))</f>
        <v/>
      </c>
      <c r="M579" s="107" t="str">
        <f aca="false">IF(ISBLANK(F574),"",SUM(M574:M578))</f>
        <v/>
      </c>
      <c r="N579" s="108" t="n">
        <f aca="false">IF(ISBLANK(G574),"",SUM(N574:N578))</f>
        <v>2</v>
      </c>
      <c r="O579" s="109" t="n">
        <f aca="false">IF(ISBLANK(G574),"",SUM(O574:O578))</f>
        <v>3</v>
      </c>
      <c r="P579" s="52"/>
    </row>
    <row r="580" customFormat="false" ht="15" hidden="false" customHeight="false" outlineLevel="0" collapsed="false">
      <c r="B580" s="46"/>
      <c r="C580" s="110" t="s">
        <v>103</v>
      </c>
      <c r="D580" s="48"/>
      <c r="E580" s="48"/>
      <c r="F580" s="48"/>
      <c r="G580" s="48"/>
      <c r="H580" s="48"/>
      <c r="I580" s="48"/>
      <c r="J580" s="48"/>
      <c r="K580" s="48"/>
      <c r="L580" s="48"/>
      <c r="M580" s="48"/>
      <c r="N580" s="48"/>
      <c r="O580" s="48"/>
      <c r="P580" s="61"/>
    </row>
    <row r="581" customFormat="false" ht="15" hidden="false" customHeight="false" outlineLevel="0" collapsed="false">
      <c r="B581" s="46"/>
      <c r="C581" s="111" t="s">
        <v>104</v>
      </c>
      <c r="D581" s="111"/>
      <c r="E581" s="111" t="s">
        <v>105</v>
      </c>
      <c r="F581" s="112"/>
      <c r="G581" s="111"/>
      <c r="H581" s="111" t="s">
        <v>106</v>
      </c>
      <c r="I581" s="112"/>
      <c r="J581" s="111"/>
      <c r="K581" s="113" t="s">
        <v>107</v>
      </c>
      <c r="L581" s="2"/>
      <c r="M581" s="48"/>
      <c r="N581" s="48"/>
      <c r="O581" s="48"/>
      <c r="P581" s="61"/>
    </row>
    <row r="582" customFormat="false" ht="16.5" hidden="false" customHeight="false" outlineLevel="0" collapsed="false">
      <c r="B582" s="46"/>
      <c r="C582" s="48"/>
      <c r="D582" s="48"/>
      <c r="E582" s="48"/>
      <c r="F582" s="48"/>
      <c r="G582" s="48"/>
      <c r="H582" s="48"/>
      <c r="I582" s="48"/>
      <c r="J582" s="48"/>
      <c r="K582" s="114" t="str">
        <f aca="false">IF(N579=3,D566,IF(O579=3,H566,""))</f>
        <v>PT Espoo 3</v>
      </c>
      <c r="L582" s="114"/>
      <c r="M582" s="114"/>
      <c r="N582" s="114"/>
      <c r="O582" s="114"/>
      <c r="P582" s="52"/>
    </row>
    <row r="583" customFormat="false" ht="18" hidden="false" customHeight="false" outlineLevel="0" collapsed="false">
      <c r="B583" s="115"/>
      <c r="C583" s="116"/>
      <c r="D583" s="116"/>
      <c r="E583" s="116"/>
      <c r="F583" s="116"/>
      <c r="G583" s="116"/>
      <c r="H583" s="116"/>
      <c r="I583" s="116"/>
      <c r="J583" s="116"/>
      <c r="K583" s="117"/>
      <c r="L583" s="117"/>
      <c r="M583" s="117"/>
      <c r="N583" s="117"/>
      <c r="O583" s="117"/>
      <c r="P583" s="118"/>
    </row>
    <row r="584" customFormat="false" ht="15" hidden="false" customHeight="false" outlineLevel="0" collapsed="false">
      <c r="C584" s="119" t="s">
        <v>108</v>
      </c>
    </row>
    <row r="590" customFormat="false" ht="15.75" hidden="false" customHeight="false" outlineLevel="0" collapsed="false">
      <c r="B590" s="41"/>
      <c r="C590" s="42"/>
      <c r="D590" s="43"/>
      <c r="E590" s="44"/>
      <c r="F590" s="44"/>
      <c r="G590" s="44"/>
      <c r="H590" s="44"/>
      <c r="I590" s="44"/>
      <c r="J590" s="44"/>
      <c r="K590" s="44"/>
      <c r="L590" s="44"/>
      <c r="M590" s="44"/>
      <c r="N590" s="44"/>
      <c r="O590" s="44"/>
      <c r="P590" s="45"/>
    </row>
    <row r="591" customFormat="false" ht="15.75" hidden="false" customHeight="false" outlineLevel="0" collapsed="false">
      <c r="B591" s="46"/>
      <c r="C591" s="2"/>
      <c r="D591" s="47" t="s">
        <v>66</v>
      </c>
      <c r="E591" s="48"/>
      <c r="F591" s="48"/>
      <c r="G591" s="2"/>
      <c r="H591" s="49" t="s">
        <v>67</v>
      </c>
      <c r="I591" s="50"/>
      <c r="J591" s="51" t="s">
        <v>139</v>
      </c>
      <c r="K591" s="51"/>
      <c r="L591" s="51"/>
      <c r="M591" s="51"/>
      <c r="N591" s="51"/>
      <c r="O591" s="51"/>
      <c r="P591" s="52"/>
    </row>
    <row r="592" customFormat="false" ht="20.25" hidden="false" customHeight="false" outlineLevel="0" collapsed="false">
      <c r="B592" s="46"/>
      <c r="C592" s="53"/>
      <c r="D592" s="54" t="s">
        <v>68</v>
      </c>
      <c r="E592" s="48"/>
      <c r="F592" s="48"/>
      <c r="G592" s="2"/>
      <c r="H592" s="49" t="s">
        <v>69</v>
      </c>
      <c r="I592" s="50"/>
      <c r="J592" s="51"/>
      <c r="K592" s="51"/>
      <c r="L592" s="51"/>
      <c r="M592" s="51"/>
      <c r="N592" s="51"/>
      <c r="O592" s="51"/>
      <c r="P592" s="52"/>
    </row>
    <row r="593" customFormat="false" ht="15" hidden="false" customHeight="false" outlineLevel="0" collapsed="false">
      <c r="B593" s="46"/>
      <c r="C593" s="48"/>
      <c r="D593" s="55" t="s">
        <v>70</v>
      </c>
      <c r="E593" s="48"/>
      <c r="F593" s="48"/>
      <c r="G593" s="48"/>
      <c r="H593" s="49" t="s">
        <v>71</v>
      </c>
      <c r="I593" s="56"/>
      <c r="J593" s="120" t="s">
        <v>171</v>
      </c>
      <c r="K593" s="120"/>
      <c r="L593" s="120"/>
      <c r="M593" s="120"/>
      <c r="N593" s="120"/>
      <c r="O593" s="120"/>
      <c r="P593" s="52"/>
    </row>
    <row r="594" customFormat="false" ht="15.75" hidden="false" customHeight="false" outlineLevel="0" collapsed="false">
      <c r="B594" s="46"/>
      <c r="C594" s="48"/>
      <c r="D594" s="48"/>
      <c r="E594" s="48"/>
      <c r="F594" s="48"/>
      <c r="G594" s="48"/>
      <c r="H594" s="49" t="s">
        <v>72</v>
      </c>
      <c r="I594" s="50"/>
      <c r="J594" s="57"/>
      <c r="K594" s="57"/>
      <c r="L594" s="57"/>
      <c r="M594" s="58" t="s">
        <v>73</v>
      </c>
      <c r="N594" s="59"/>
      <c r="O594" s="59"/>
      <c r="P594" s="52"/>
    </row>
    <row r="595" customFormat="false" ht="15" hidden="false" customHeight="false" outlineLevel="0" collapsed="false">
      <c r="B595" s="46"/>
      <c r="C595" s="2"/>
      <c r="D595" s="60" t="s">
        <v>74</v>
      </c>
      <c r="E595" s="48"/>
      <c r="F595" s="48"/>
      <c r="G595" s="48"/>
      <c r="H595" s="60" t="s">
        <v>74</v>
      </c>
      <c r="I595" s="48"/>
      <c r="J595" s="48"/>
      <c r="K595" s="48"/>
      <c r="L595" s="48"/>
      <c r="M595" s="48"/>
      <c r="N595" s="48"/>
      <c r="O595" s="48"/>
      <c r="P595" s="61"/>
    </row>
    <row r="596" customFormat="false" ht="15.75" hidden="false" customHeight="false" outlineLevel="0" collapsed="false">
      <c r="B596" s="52"/>
      <c r="C596" s="62" t="s">
        <v>75</v>
      </c>
      <c r="D596" s="63" t="s">
        <v>12</v>
      </c>
      <c r="E596" s="63"/>
      <c r="F596" s="64"/>
      <c r="G596" s="65" t="s">
        <v>76</v>
      </c>
      <c r="H596" s="63" t="s">
        <v>14</v>
      </c>
      <c r="I596" s="63"/>
      <c r="J596" s="63"/>
      <c r="K596" s="63"/>
      <c r="L596" s="63"/>
      <c r="M596" s="63"/>
      <c r="N596" s="63"/>
      <c r="O596" s="63"/>
      <c r="P596" s="52"/>
    </row>
    <row r="597" customFormat="false" ht="15" hidden="false" customHeight="false" outlineLevel="0" collapsed="false">
      <c r="B597" s="52"/>
      <c r="C597" s="66" t="s">
        <v>77</v>
      </c>
      <c r="D597" s="67" t="s">
        <v>137</v>
      </c>
      <c r="E597" s="67"/>
      <c r="F597" s="68"/>
      <c r="G597" s="69" t="s">
        <v>79</v>
      </c>
      <c r="H597" s="67" t="s">
        <v>156</v>
      </c>
      <c r="I597" s="67"/>
      <c r="J597" s="67"/>
      <c r="K597" s="67"/>
      <c r="L597" s="67"/>
      <c r="M597" s="67"/>
      <c r="N597" s="67"/>
      <c r="O597" s="67"/>
      <c r="P597" s="52"/>
    </row>
    <row r="598" customFormat="false" ht="15" hidden="false" customHeight="false" outlineLevel="0" collapsed="false">
      <c r="B598" s="52"/>
      <c r="C598" s="70" t="s">
        <v>81</v>
      </c>
      <c r="D598" s="67" t="s">
        <v>138</v>
      </c>
      <c r="E598" s="67"/>
      <c r="F598" s="68"/>
      <c r="G598" s="71" t="s">
        <v>83</v>
      </c>
      <c r="H598" s="67" t="s">
        <v>158</v>
      </c>
      <c r="I598" s="67"/>
      <c r="J598" s="67"/>
      <c r="K598" s="67"/>
      <c r="L598" s="67"/>
      <c r="M598" s="67"/>
      <c r="N598" s="67"/>
      <c r="O598" s="67"/>
      <c r="P598" s="52"/>
    </row>
    <row r="599" customFormat="false" ht="15" hidden="false" customHeight="false" outlineLevel="0" collapsed="false">
      <c r="B599" s="46"/>
      <c r="C599" s="72" t="s">
        <v>85</v>
      </c>
      <c r="D599" s="73"/>
      <c r="E599" s="74"/>
      <c r="F599" s="75"/>
      <c r="G599" s="72" t="s">
        <v>85</v>
      </c>
      <c r="H599" s="76"/>
      <c r="I599" s="76"/>
      <c r="J599" s="76"/>
      <c r="K599" s="76"/>
      <c r="L599" s="76"/>
      <c r="M599" s="76"/>
      <c r="N599" s="76"/>
      <c r="O599" s="76"/>
      <c r="P599" s="61"/>
    </row>
    <row r="600" customFormat="false" ht="15" hidden="false" customHeight="false" outlineLevel="0" collapsed="false">
      <c r="B600" s="52"/>
      <c r="C600" s="66"/>
      <c r="D600" s="67" t="s">
        <v>137</v>
      </c>
      <c r="E600" s="67"/>
      <c r="F600" s="68"/>
      <c r="G600" s="69"/>
      <c r="H600" s="67" t="s">
        <v>156</v>
      </c>
      <c r="I600" s="67"/>
      <c r="J600" s="67"/>
      <c r="K600" s="67"/>
      <c r="L600" s="67"/>
      <c r="M600" s="67"/>
      <c r="N600" s="67"/>
      <c r="O600" s="67"/>
      <c r="P600" s="52"/>
    </row>
    <row r="601" customFormat="false" ht="15" hidden="false" customHeight="false" outlineLevel="0" collapsed="false">
      <c r="B601" s="52"/>
      <c r="C601" s="77"/>
      <c r="D601" s="67" t="s">
        <v>138</v>
      </c>
      <c r="E601" s="67"/>
      <c r="F601" s="68"/>
      <c r="G601" s="78"/>
      <c r="H601" s="67" t="s">
        <v>158</v>
      </c>
      <c r="I601" s="67"/>
      <c r="J601" s="67"/>
      <c r="K601" s="67"/>
      <c r="L601" s="67"/>
      <c r="M601" s="67"/>
      <c r="N601" s="67"/>
      <c r="O601" s="67"/>
      <c r="P601" s="52"/>
    </row>
    <row r="602" customFormat="false" ht="15.75" hidden="false" customHeight="false" outlineLevel="0" collapsed="false">
      <c r="B602" s="46"/>
      <c r="C602" s="48"/>
      <c r="D602" s="48"/>
      <c r="E602" s="48"/>
      <c r="F602" s="48"/>
      <c r="G602" s="60" t="s">
        <v>87</v>
      </c>
      <c r="H602" s="79"/>
      <c r="I602" s="79"/>
      <c r="J602" s="79"/>
      <c r="K602" s="48"/>
      <c r="L602" s="48"/>
      <c r="M602" s="48"/>
      <c r="N602" s="80"/>
      <c r="O602" s="2"/>
      <c r="P602" s="61"/>
    </row>
    <row r="603" customFormat="false" ht="15" hidden="false" customHeight="false" outlineLevel="0" collapsed="false">
      <c r="B603" s="46"/>
      <c r="C603" s="47" t="s">
        <v>88</v>
      </c>
      <c r="D603" s="48"/>
      <c r="E603" s="48"/>
      <c r="F603" s="48"/>
      <c r="G603" s="81" t="s">
        <v>89</v>
      </c>
      <c r="H603" s="81" t="s">
        <v>90</v>
      </c>
      <c r="I603" s="81" t="s">
        <v>91</v>
      </c>
      <c r="J603" s="81" t="s">
        <v>92</v>
      </c>
      <c r="K603" s="81" t="s">
        <v>93</v>
      </c>
      <c r="L603" s="82" t="s">
        <v>94</v>
      </c>
      <c r="M603" s="83"/>
      <c r="N603" s="84" t="s">
        <v>95</v>
      </c>
      <c r="O603" s="84" t="s">
        <v>96</v>
      </c>
      <c r="P603" s="52"/>
    </row>
    <row r="604" customFormat="false" ht="15" hidden="false" customHeight="false" outlineLevel="0" collapsed="false">
      <c r="B604" s="52"/>
      <c r="C604" s="85" t="s">
        <v>97</v>
      </c>
      <c r="D604" s="86" t="str">
        <f aca="false">IF(D597&gt;"",D597&amp;" - "&amp;H597,"")</f>
        <v>Anton Mäkinen - Tuomas Niskanen</v>
      </c>
      <c r="E604" s="86"/>
      <c r="F604" s="87"/>
      <c r="G604" s="88" t="n">
        <v>5</v>
      </c>
      <c r="H604" s="88" t="n">
        <v>4</v>
      </c>
      <c r="I604" s="88" t="n">
        <v>6</v>
      </c>
      <c r="J604" s="88"/>
      <c r="K604" s="88"/>
      <c r="L604" s="89" t="n">
        <f aca="false">IF(ISBLANK(G604),"",COUNTIF(G604:K604,"&gt;=0"))</f>
        <v>3</v>
      </c>
      <c r="M604" s="90" t="n">
        <f aca="false">IF(ISBLANK(G604),"",(IF(LEFT(G604,1)="-",1,0)+IF(LEFT(H604,1)="-",1,0)+IF(LEFT(I604,1)="-",1,0)+IF(LEFT(J604,1)="-",1,0)+IF(LEFT(K604,1)="-",1,0)))</f>
        <v>0</v>
      </c>
      <c r="N604" s="91" t="n">
        <f aca="false">IF(L604=3,1,"")</f>
        <v>1</v>
      </c>
      <c r="O604" s="92" t="str">
        <f aca="false">IF(M604=3,1,"")</f>
        <v/>
      </c>
      <c r="P604" s="52"/>
    </row>
    <row r="605" customFormat="false" ht="15" hidden="false" customHeight="false" outlineLevel="0" collapsed="false">
      <c r="B605" s="52"/>
      <c r="C605" s="85" t="s">
        <v>98</v>
      </c>
      <c r="D605" s="86" t="str">
        <f aca="false">IF(D598&gt;"",D598&amp;" - "&amp;H598,"")</f>
        <v>Frey Hewitt - Sampo Enkkelä</v>
      </c>
      <c r="E605" s="93"/>
      <c r="F605" s="87"/>
      <c r="G605" s="94" t="n">
        <v>-6</v>
      </c>
      <c r="H605" s="88" t="n">
        <v>8</v>
      </c>
      <c r="I605" s="88" t="n">
        <v>9</v>
      </c>
      <c r="J605" s="88" t="n">
        <v>-12</v>
      </c>
      <c r="K605" s="88" t="n">
        <v>5</v>
      </c>
      <c r="L605" s="89" t="n">
        <f aca="false">IF(ISBLANK(G605),"",COUNTIF(G605:K605,"&gt;=0"))</f>
        <v>3</v>
      </c>
      <c r="M605" s="90" t="n">
        <f aca="false">IF(ISBLANK(G605),"",(IF(LEFT(G605,1)="-",1,0)+IF(LEFT(H605,1)="-",1,0)+IF(LEFT(I605,1)="-",1,0)+IF(LEFT(J605,1)="-",1,0)+IF(LEFT(K605,1)="-",1,0)))</f>
        <v>2</v>
      </c>
      <c r="N605" s="91" t="n">
        <f aca="false">IF(L605=3,1,"")</f>
        <v>1</v>
      </c>
      <c r="O605" s="92" t="str">
        <f aca="false">IF(M605=3,1,"")</f>
        <v/>
      </c>
      <c r="P605" s="52"/>
    </row>
    <row r="606" customFormat="false" ht="15" hidden="false" customHeight="false" outlineLevel="0" collapsed="false">
      <c r="B606" s="52"/>
      <c r="C606" s="95" t="s">
        <v>99</v>
      </c>
      <c r="D606" s="96" t="str">
        <f aca="false">IF(D600&gt;"",D600&amp;" / "&amp;D601,"")</f>
        <v>Anton Mäkinen / Frey Hewitt</v>
      </c>
      <c r="E606" s="97" t="str">
        <f aca="false">IF(H600&gt;"",H600&amp;" / "&amp;H601,"")</f>
        <v>Tuomas Niskanen / Sampo Enkkelä</v>
      </c>
      <c r="F606" s="98"/>
      <c r="G606" s="99" t="n">
        <v>10</v>
      </c>
      <c r="H606" s="100" t="n">
        <v>5</v>
      </c>
      <c r="I606" s="101" t="n">
        <v>9</v>
      </c>
      <c r="J606" s="101"/>
      <c r="K606" s="101"/>
      <c r="L606" s="89" t="n">
        <f aca="false">IF(ISBLANK(G606),"",COUNTIF(G606:K606,"&gt;=0"))</f>
        <v>3</v>
      </c>
      <c r="M606" s="90" t="n">
        <f aca="false">IF(ISBLANK(G606),"",(IF(LEFT(G606,1)="-",1,0)+IF(LEFT(H606,1)="-",1,0)+IF(LEFT(I606,1)="-",1,0)+IF(LEFT(J606,1)="-",1,0)+IF(LEFT(K606,1)="-",1,0)))</f>
        <v>0</v>
      </c>
      <c r="N606" s="91" t="n">
        <f aca="false">IF(L606=3,1,"")</f>
        <v>1</v>
      </c>
      <c r="O606" s="92" t="str">
        <f aca="false">IF(M606=3,1,"")</f>
        <v/>
      </c>
      <c r="P606" s="52"/>
    </row>
    <row r="607" customFormat="false" ht="15" hidden="false" customHeight="false" outlineLevel="0" collapsed="false">
      <c r="B607" s="52"/>
      <c r="C607" s="85" t="s">
        <v>100</v>
      </c>
      <c r="D607" s="86" t="str">
        <f aca="false">IF(+D597&gt;"",D597&amp;" - "&amp;H598,"")</f>
        <v>Anton Mäkinen - Sampo Enkkelä</v>
      </c>
      <c r="E607" s="93"/>
      <c r="F607" s="87"/>
      <c r="G607" s="102"/>
      <c r="H607" s="88"/>
      <c r="I607" s="88"/>
      <c r="J607" s="88"/>
      <c r="K607" s="88"/>
      <c r="L607" s="89" t="str">
        <f aca="false">IF(ISBLANK(G607),"",COUNTIF(G607:K607,"&gt;=0"))</f>
        <v/>
      </c>
      <c r="M607" s="90" t="str">
        <f aca="false">IF(ISBLANK(G607),"",(IF(LEFT(G607,1)="-",1,0)+IF(LEFT(H607,1)="-",1,0)+IF(LEFT(I607,1)="-",1,0)+IF(LEFT(J607,1)="-",1,0)+IF(LEFT(K607,1)="-",1,0)))</f>
        <v/>
      </c>
      <c r="N607" s="91" t="str">
        <f aca="false">IF(L607=3,1,"")</f>
        <v/>
      </c>
      <c r="O607" s="92" t="str">
        <f aca="false">IF(M607=3,1,"")</f>
        <v/>
      </c>
      <c r="P607" s="52"/>
    </row>
    <row r="608" customFormat="false" ht="15.75" hidden="false" customHeight="false" outlineLevel="0" collapsed="false">
      <c r="B608" s="52"/>
      <c r="C608" s="85" t="s">
        <v>101</v>
      </c>
      <c r="D608" s="86" t="str">
        <f aca="false">IF(+D598&gt;"",D598&amp;" - "&amp;H597,"")</f>
        <v>Frey Hewitt - Tuomas Niskanen</v>
      </c>
      <c r="E608" s="93"/>
      <c r="F608" s="87"/>
      <c r="G608" s="88"/>
      <c r="H608" s="88"/>
      <c r="I608" s="88"/>
      <c r="J608" s="88"/>
      <c r="K608" s="88"/>
      <c r="L608" s="89" t="str">
        <f aca="false">IF(ISBLANK(G608),"",COUNTIF(G608:K608,"&gt;=0"))</f>
        <v/>
      </c>
      <c r="M608" s="103" t="str">
        <f aca="false">IF(ISBLANK(G608),"",(IF(LEFT(G608,1)="-",1,0)+IF(LEFT(H608,1)="-",1,0)+IF(LEFT(I608,1)="-",1,0)+IF(LEFT(J608,1)="-",1,0)+IF(LEFT(K608,1)="-",1,0)))</f>
        <v/>
      </c>
      <c r="N608" s="91" t="str">
        <f aca="false">IF(L608=3,1,"")</f>
        <v/>
      </c>
      <c r="O608" s="92" t="str">
        <f aca="false">IF(M608=3,1,"")</f>
        <v/>
      </c>
      <c r="P608" s="52"/>
    </row>
    <row r="609" customFormat="false" ht="16.5" hidden="false" customHeight="false" outlineLevel="0" collapsed="false">
      <c r="B609" s="46"/>
      <c r="C609" s="48"/>
      <c r="D609" s="48"/>
      <c r="E609" s="48"/>
      <c r="F609" s="48"/>
      <c r="G609" s="48"/>
      <c r="H609" s="48"/>
      <c r="I609" s="48"/>
      <c r="J609" s="104" t="s">
        <v>102</v>
      </c>
      <c r="K609" s="105"/>
      <c r="L609" s="106" t="str">
        <f aca="false">IF(ISBLANK(E604),"",SUM(L604:L608))</f>
        <v/>
      </c>
      <c r="M609" s="107" t="str">
        <f aca="false">IF(ISBLANK(F604),"",SUM(M604:M608))</f>
        <v/>
      </c>
      <c r="N609" s="108" t="n">
        <f aca="false">IF(ISBLANK(G604),"",SUM(N604:N608))</f>
        <v>3</v>
      </c>
      <c r="O609" s="109" t="n">
        <f aca="false">IF(ISBLANK(G604),"",SUM(O604:O608))</f>
        <v>0</v>
      </c>
      <c r="P609" s="52"/>
    </row>
    <row r="610" customFormat="false" ht="15" hidden="false" customHeight="false" outlineLevel="0" collapsed="false">
      <c r="B610" s="46"/>
      <c r="C610" s="110" t="s">
        <v>103</v>
      </c>
      <c r="D610" s="48"/>
      <c r="E610" s="48"/>
      <c r="F610" s="48"/>
      <c r="G610" s="48"/>
      <c r="H610" s="48"/>
      <c r="I610" s="48"/>
      <c r="J610" s="48"/>
      <c r="K610" s="48"/>
      <c r="L610" s="48"/>
      <c r="M610" s="48"/>
      <c r="N610" s="48"/>
      <c r="O610" s="48"/>
      <c r="P610" s="61"/>
    </row>
    <row r="611" customFormat="false" ht="15" hidden="false" customHeight="false" outlineLevel="0" collapsed="false">
      <c r="B611" s="46"/>
      <c r="C611" s="111" t="s">
        <v>104</v>
      </c>
      <c r="D611" s="111"/>
      <c r="E611" s="111" t="s">
        <v>105</v>
      </c>
      <c r="F611" s="112"/>
      <c r="G611" s="111"/>
      <c r="H611" s="111" t="s">
        <v>106</v>
      </c>
      <c r="I611" s="112"/>
      <c r="J611" s="111"/>
      <c r="K611" s="113" t="s">
        <v>107</v>
      </c>
      <c r="L611" s="2"/>
      <c r="M611" s="48"/>
      <c r="N611" s="48"/>
      <c r="O611" s="48"/>
      <c r="P611" s="61"/>
    </row>
    <row r="612" customFormat="false" ht="16.5" hidden="false" customHeight="false" outlineLevel="0" collapsed="false">
      <c r="B612" s="46"/>
      <c r="C612" s="48"/>
      <c r="D612" s="48"/>
      <c r="E612" s="48"/>
      <c r="F612" s="48"/>
      <c r="G612" s="48"/>
      <c r="H612" s="48"/>
      <c r="I612" s="48"/>
      <c r="J612" s="48"/>
      <c r="K612" s="114" t="str">
        <f aca="false">IF(N609=3,D596,IF(O609=3,H596,""))</f>
        <v>MBF</v>
      </c>
      <c r="L612" s="114"/>
      <c r="M612" s="114"/>
      <c r="N612" s="114"/>
      <c r="O612" s="114"/>
      <c r="P612" s="52"/>
    </row>
    <row r="613" customFormat="false" ht="18" hidden="false" customHeight="false" outlineLevel="0" collapsed="false">
      <c r="B613" s="115"/>
      <c r="C613" s="116"/>
      <c r="D613" s="116"/>
      <c r="E613" s="116"/>
      <c r="F613" s="116"/>
      <c r="G613" s="116"/>
      <c r="H613" s="116"/>
      <c r="I613" s="116"/>
      <c r="J613" s="116"/>
      <c r="K613" s="117"/>
      <c r="L613" s="117"/>
      <c r="M613" s="117"/>
      <c r="N613" s="117"/>
      <c r="O613" s="117"/>
      <c r="P613" s="118"/>
    </row>
    <row r="614" customFormat="false" ht="15" hidden="false" customHeight="false" outlineLevel="0" collapsed="false">
      <c r="C614" s="119" t="s">
        <v>108</v>
      </c>
    </row>
    <row r="623" customFormat="false" ht="15.75" hidden="false" customHeight="false" outlineLevel="0" collapsed="false">
      <c r="B623" s="41"/>
      <c r="C623" s="42"/>
      <c r="D623" s="43"/>
      <c r="E623" s="44"/>
      <c r="F623" s="44"/>
      <c r="G623" s="44"/>
      <c r="H623" s="44"/>
      <c r="I623" s="44"/>
      <c r="J623" s="44"/>
      <c r="K623" s="44"/>
      <c r="L623" s="44"/>
      <c r="M623" s="44"/>
      <c r="N623" s="44"/>
      <c r="O623" s="44"/>
      <c r="P623" s="45"/>
    </row>
    <row r="624" customFormat="false" ht="15.75" hidden="false" customHeight="false" outlineLevel="0" collapsed="false">
      <c r="B624" s="46"/>
      <c r="C624" s="2"/>
      <c r="D624" s="47" t="s">
        <v>66</v>
      </c>
      <c r="E624" s="48"/>
      <c r="F624" s="48"/>
      <c r="G624" s="2"/>
      <c r="H624" s="49" t="s">
        <v>67</v>
      </c>
      <c r="I624" s="50"/>
      <c r="J624" s="51" t="s">
        <v>139</v>
      </c>
      <c r="K624" s="51"/>
      <c r="L624" s="51"/>
      <c r="M624" s="51"/>
      <c r="N624" s="51"/>
      <c r="O624" s="51"/>
      <c r="P624" s="52"/>
    </row>
    <row r="625" customFormat="false" ht="20.25" hidden="false" customHeight="false" outlineLevel="0" collapsed="false">
      <c r="B625" s="46"/>
      <c r="C625" s="53"/>
      <c r="D625" s="54" t="s">
        <v>68</v>
      </c>
      <c r="E625" s="48"/>
      <c r="F625" s="48"/>
      <c r="G625" s="2"/>
      <c r="H625" s="49" t="s">
        <v>69</v>
      </c>
      <c r="I625" s="50"/>
      <c r="J625" s="51"/>
      <c r="K625" s="51"/>
      <c r="L625" s="51"/>
      <c r="M625" s="51"/>
      <c r="N625" s="51"/>
      <c r="O625" s="51"/>
      <c r="P625" s="52"/>
    </row>
    <row r="626" customFormat="false" ht="15" hidden="false" customHeight="false" outlineLevel="0" collapsed="false">
      <c r="B626" s="46"/>
      <c r="C626" s="48"/>
      <c r="D626" s="55" t="s">
        <v>70</v>
      </c>
      <c r="E626" s="48"/>
      <c r="F626" s="48"/>
      <c r="G626" s="48"/>
      <c r="H626" s="49" t="s">
        <v>71</v>
      </c>
      <c r="I626" s="56"/>
      <c r="J626" s="120" t="s">
        <v>171</v>
      </c>
      <c r="K626" s="120"/>
      <c r="L626" s="120"/>
      <c r="M626" s="120"/>
      <c r="N626" s="120"/>
      <c r="O626" s="120"/>
      <c r="P626" s="52"/>
    </row>
    <row r="627" customFormat="false" ht="15.75" hidden="false" customHeight="false" outlineLevel="0" collapsed="false">
      <c r="B627" s="46"/>
      <c r="C627" s="48"/>
      <c r="D627" s="48"/>
      <c r="E627" s="48"/>
      <c r="F627" s="48"/>
      <c r="G627" s="48"/>
      <c r="H627" s="49" t="s">
        <v>72</v>
      </c>
      <c r="I627" s="50"/>
      <c r="J627" s="57"/>
      <c r="K627" s="57"/>
      <c r="L627" s="57"/>
      <c r="M627" s="58" t="s">
        <v>73</v>
      </c>
      <c r="N627" s="59"/>
      <c r="O627" s="59"/>
      <c r="P627" s="52"/>
    </row>
    <row r="628" customFormat="false" ht="15" hidden="false" customHeight="false" outlineLevel="0" collapsed="false">
      <c r="B628" s="46"/>
      <c r="C628" s="2"/>
      <c r="D628" s="60" t="s">
        <v>74</v>
      </c>
      <c r="E628" s="48"/>
      <c r="F628" s="48"/>
      <c r="G628" s="48"/>
      <c r="H628" s="60" t="s">
        <v>74</v>
      </c>
      <c r="I628" s="48"/>
      <c r="J628" s="48"/>
      <c r="K628" s="48"/>
      <c r="L628" s="48"/>
      <c r="M628" s="48"/>
      <c r="N628" s="48"/>
      <c r="O628" s="48"/>
      <c r="P628" s="61"/>
    </row>
    <row r="629" customFormat="false" ht="15.75" hidden="false" customHeight="false" outlineLevel="0" collapsed="false">
      <c r="B629" s="52"/>
      <c r="C629" s="62" t="s">
        <v>75</v>
      </c>
      <c r="D629" s="63" t="s">
        <v>32</v>
      </c>
      <c r="E629" s="63"/>
      <c r="F629" s="64"/>
      <c r="G629" s="65" t="s">
        <v>76</v>
      </c>
      <c r="H629" s="63" t="s">
        <v>9</v>
      </c>
      <c r="I629" s="63"/>
      <c r="J629" s="63"/>
      <c r="K629" s="63"/>
      <c r="L629" s="63"/>
      <c r="M629" s="63"/>
      <c r="N629" s="63"/>
      <c r="O629" s="63"/>
      <c r="P629" s="52"/>
    </row>
    <row r="630" customFormat="false" ht="15" hidden="false" customHeight="false" outlineLevel="0" collapsed="false">
      <c r="B630" s="52"/>
      <c r="C630" s="66" t="s">
        <v>77</v>
      </c>
      <c r="D630" s="67" t="s">
        <v>167</v>
      </c>
      <c r="E630" s="67"/>
      <c r="F630" s="68"/>
      <c r="G630" s="69" t="s">
        <v>79</v>
      </c>
      <c r="H630" s="67" t="s">
        <v>134</v>
      </c>
      <c r="I630" s="67"/>
      <c r="J630" s="67"/>
      <c r="K630" s="67"/>
      <c r="L630" s="67"/>
      <c r="M630" s="67"/>
      <c r="N630" s="67"/>
      <c r="O630" s="67"/>
      <c r="P630" s="52"/>
    </row>
    <row r="631" customFormat="false" ht="15" hidden="false" customHeight="false" outlineLevel="0" collapsed="false">
      <c r="B631" s="52"/>
      <c r="C631" s="70" t="s">
        <v>81</v>
      </c>
      <c r="D631" s="67" t="s">
        <v>170</v>
      </c>
      <c r="E631" s="67"/>
      <c r="F631" s="68"/>
      <c r="G631" s="71" t="s">
        <v>83</v>
      </c>
      <c r="H631" s="67" t="s">
        <v>135</v>
      </c>
      <c r="I631" s="67"/>
      <c r="J631" s="67"/>
      <c r="K631" s="67"/>
      <c r="L631" s="67"/>
      <c r="M631" s="67"/>
      <c r="N631" s="67"/>
      <c r="O631" s="67"/>
      <c r="P631" s="52"/>
    </row>
    <row r="632" customFormat="false" ht="15" hidden="false" customHeight="false" outlineLevel="0" collapsed="false">
      <c r="B632" s="46"/>
      <c r="C632" s="72" t="s">
        <v>85</v>
      </c>
      <c r="D632" s="73"/>
      <c r="E632" s="74"/>
      <c r="F632" s="75"/>
      <c r="G632" s="72" t="s">
        <v>85</v>
      </c>
      <c r="H632" s="76"/>
      <c r="I632" s="76"/>
      <c r="J632" s="76"/>
      <c r="K632" s="76"/>
      <c r="L632" s="76"/>
      <c r="M632" s="76"/>
      <c r="N632" s="76"/>
      <c r="O632" s="76"/>
      <c r="P632" s="61"/>
    </row>
    <row r="633" customFormat="false" ht="15" hidden="false" customHeight="false" outlineLevel="0" collapsed="false">
      <c r="B633" s="52"/>
      <c r="C633" s="66"/>
      <c r="D633" s="67" t="s">
        <v>167</v>
      </c>
      <c r="E633" s="67"/>
      <c r="F633" s="68"/>
      <c r="G633" s="69"/>
      <c r="H633" s="67" t="s">
        <v>134</v>
      </c>
      <c r="I633" s="67"/>
      <c r="J633" s="67"/>
      <c r="K633" s="67"/>
      <c r="L633" s="67"/>
      <c r="M633" s="67"/>
      <c r="N633" s="67"/>
      <c r="O633" s="67"/>
      <c r="P633" s="52"/>
    </row>
    <row r="634" customFormat="false" ht="15" hidden="false" customHeight="false" outlineLevel="0" collapsed="false">
      <c r="B634" s="52"/>
      <c r="C634" s="77"/>
      <c r="D634" s="67" t="s">
        <v>172</v>
      </c>
      <c r="E634" s="67"/>
      <c r="F634" s="68"/>
      <c r="G634" s="78"/>
      <c r="H634" s="67" t="s">
        <v>135</v>
      </c>
      <c r="I634" s="67"/>
      <c r="J634" s="67"/>
      <c r="K634" s="67"/>
      <c r="L634" s="67"/>
      <c r="M634" s="67"/>
      <c r="N634" s="67"/>
      <c r="O634" s="67"/>
      <c r="P634" s="52"/>
    </row>
    <row r="635" customFormat="false" ht="15.75" hidden="false" customHeight="false" outlineLevel="0" collapsed="false">
      <c r="B635" s="46"/>
      <c r="C635" s="48"/>
      <c r="D635" s="48"/>
      <c r="E635" s="48"/>
      <c r="F635" s="48"/>
      <c r="G635" s="60" t="s">
        <v>87</v>
      </c>
      <c r="H635" s="79"/>
      <c r="I635" s="79"/>
      <c r="J635" s="79"/>
      <c r="K635" s="48"/>
      <c r="L635" s="48"/>
      <c r="M635" s="48"/>
      <c r="N635" s="80"/>
      <c r="O635" s="2"/>
      <c r="P635" s="61"/>
    </row>
    <row r="636" customFormat="false" ht="15" hidden="false" customHeight="false" outlineLevel="0" collapsed="false">
      <c r="B636" s="46"/>
      <c r="C636" s="47" t="s">
        <v>88</v>
      </c>
      <c r="D636" s="48"/>
      <c r="E636" s="48"/>
      <c r="F636" s="48"/>
      <c r="G636" s="81" t="s">
        <v>89</v>
      </c>
      <c r="H636" s="81" t="s">
        <v>90</v>
      </c>
      <c r="I636" s="81" t="s">
        <v>91</v>
      </c>
      <c r="J636" s="81" t="s">
        <v>92</v>
      </c>
      <c r="K636" s="81" t="s">
        <v>93</v>
      </c>
      <c r="L636" s="82" t="s">
        <v>94</v>
      </c>
      <c r="M636" s="83"/>
      <c r="N636" s="84" t="s">
        <v>95</v>
      </c>
      <c r="O636" s="84" t="s">
        <v>96</v>
      </c>
      <c r="P636" s="52"/>
    </row>
    <row r="637" customFormat="false" ht="15" hidden="false" customHeight="false" outlineLevel="0" collapsed="false">
      <c r="B637" s="52"/>
      <c r="C637" s="85" t="s">
        <v>97</v>
      </c>
      <c r="D637" s="86" t="str">
        <f aca="false">IF(D630&gt;"",D630&amp;" - "&amp;H630,"")</f>
        <v>Johan Åberg - Patrik Rissanen</v>
      </c>
      <c r="E637" s="86"/>
      <c r="F637" s="87"/>
      <c r="G637" s="88" t="n">
        <v>-3</v>
      </c>
      <c r="H637" s="88" t="n">
        <v>-8</v>
      </c>
      <c r="I637" s="88" t="n">
        <v>-5</v>
      </c>
      <c r="J637" s="88"/>
      <c r="K637" s="88"/>
      <c r="L637" s="89" t="n">
        <f aca="false">IF(ISBLANK(G637),"",COUNTIF(G637:K637,"&gt;=0"))</f>
        <v>0</v>
      </c>
      <c r="M637" s="90" t="n">
        <f aca="false">IF(ISBLANK(G637),"",(IF(LEFT(G637,1)="-",1,0)+IF(LEFT(H637,1)="-",1,0)+IF(LEFT(I637,1)="-",1,0)+IF(LEFT(J637,1)="-",1,0)+IF(LEFT(K637,1)="-",1,0)))</f>
        <v>3</v>
      </c>
      <c r="N637" s="91" t="str">
        <f aca="false">IF(L637=3,1,"")</f>
        <v/>
      </c>
      <c r="O637" s="92" t="n">
        <f aca="false">IF(M637=3,1,"")</f>
        <v>1</v>
      </c>
      <c r="P637" s="52"/>
    </row>
    <row r="638" customFormat="false" ht="15" hidden="false" customHeight="false" outlineLevel="0" collapsed="false">
      <c r="B638" s="52"/>
      <c r="C638" s="85" t="s">
        <v>98</v>
      </c>
      <c r="D638" s="86" t="str">
        <f aca="false">IF(D631&gt;"",D631&amp;" - "&amp;H631,"")</f>
        <v>Lauri Löyttyniemi - Samu Leskinen</v>
      </c>
      <c r="E638" s="93"/>
      <c r="F638" s="87"/>
      <c r="G638" s="94" t="n">
        <v>-5</v>
      </c>
      <c r="H638" s="88" t="n">
        <v>10</v>
      </c>
      <c r="I638" s="88" t="n">
        <v>-4</v>
      </c>
      <c r="J638" s="88" t="n">
        <v>-5</v>
      </c>
      <c r="K638" s="88"/>
      <c r="L638" s="89" t="n">
        <f aca="false">IF(ISBLANK(G638),"",COUNTIF(G638:K638,"&gt;=0"))</f>
        <v>1</v>
      </c>
      <c r="M638" s="90" t="n">
        <f aca="false">IF(ISBLANK(G638),"",(IF(LEFT(G638,1)="-",1,0)+IF(LEFT(H638,1)="-",1,0)+IF(LEFT(I638,1)="-",1,0)+IF(LEFT(J638,1)="-",1,0)+IF(LEFT(K638,1)="-",1,0)))</f>
        <v>3</v>
      </c>
      <c r="N638" s="91" t="str">
        <f aca="false">IF(L638=3,1,"")</f>
        <v/>
      </c>
      <c r="O638" s="92" t="n">
        <f aca="false">IF(M638=3,1,"")</f>
        <v>1</v>
      </c>
      <c r="P638" s="52"/>
    </row>
    <row r="639" customFormat="false" ht="15" hidden="false" customHeight="false" outlineLevel="0" collapsed="false">
      <c r="B639" s="52"/>
      <c r="C639" s="95" t="s">
        <v>99</v>
      </c>
      <c r="D639" s="96" t="str">
        <f aca="false">IF(D633&gt;"",D633&amp;" / "&amp;D634,"")</f>
        <v>Johan Åberg / Daniel Kozyar</v>
      </c>
      <c r="E639" s="97" t="str">
        <f aca="false">IF(H633&gt;"",H633&amp;" / "&amp;H634,"")</f>
        <v>Patrik Rissanen / Samu Leskinen</v>
      </c>
      <c r="F639" s="98"/>
      <c r="G639" s="99" t="n">
        <v>-6</v>
      </c>
      <c r="H639" s="100" t="n">
        <v>-1</v>
      </c>
      <c r="I639" s="101" t="n">
        <v>-7</v>
      </c>
      <c r="J639" s="101"/>
      <c r="K639" s="101"/>
      <c r="L639" s="89" t="n">
        <f aca="false">IF(ISBLANK(G639),"",COUNTIF(G639:K639,"&gt;=0"))</f>
        <v>0</v>
      </c>
      <c r="M639" s="90" t="n">
        <f aca="false">IF(ISBLANK(G639),"",(IF(LEFT(G639,1)="-",1,0)+IF(LEFT(H639,1)="-",1,0)+IF(LEFT(I639,1)="-",1,0)+IF(LEFT(J639,1)="-",1,0)+IF(LEFT(K639,1)="-",1,0)))</f>
        <v>3</v>
      </c>
      <c r="N639" s="91" t="str">
        <f aca="false">IF(L639=3,1,"")</f>
        <v/>
      </c>
      <c r="O639" s="92" t="n">
        <f aca="false">IF(M639=3,1,"")</f>
        <v>1</v>
      </c>
      <c r="P639" s="52"/>
    </row>
    <row r="640" customFormat="false" ht="15" hidden="false" customHeight="false" outlineLevel="0" collapsed="false">
      <c r="B640" s="52"/>
      <c r="C640" s="85" t="s">
        <v>100</v>
      </c>
      <c r="D640" s="86" t="str">
        <f aca="false">IF(+D630&gt;"",D630&amp;" - "&amp;H631,"")</f>
        <v>Johan Åberg - Samu Leskinen</v>
      </c>
      <c r="E640" s="93"/>
      <c r="F640" s="87"/>
      <c r="G640" s="102"/>
      <c r="H640" s="88"/>
      <c r="I640" s="88"/>
      <c r="J640" s="88"/>
      <c r="K640" s="88"/>
      <c r="L640" s="89" t="str">
        <f aca="false">IF(ISBLANK(G640),"",COUNTIF(G640:K640,"&gt;=0"))</f>
        <v/>
      </c>
      <c r="M640" s="90" t="str">
        <f aca="false">IF(ISBLANK(G640),"",(IF(LEFT(G640,1)="-",1,0)+IF(LEFT(H640,1)="-",1,0)+IF(LEFT(I640,1)="-",1,0)+IF(LEFT(J640,1)="-",1,0)+IF(LEFT(K640,1)="-",1,0)))</f>
        <v/>
      </c>
      <c r="N640" s="91" t="str">
        <f aca="false">IF(L640=3,1,"")</f>
        <v/>
      </c>
      <c r="O640" s="92" t="str">
        <f aca="false">IF(M640=3,1,"")</f>
        <v/>
      </c>
      <c r="P640" s="52"/>
    </row>
    <row r="641" customFormat="false" ht="15.75" hidden="false" customHeight="false" outlineLevel="0" collapsed="false">
      <c r="B641" s="52"/>
      <c r="C641" s="85" t="s">
        <v>101</v>
      </c>
      <c r="D641" s="86" t="str">
        <f aca="false">IF(+D631&gt;"",D631&amp;" - "&amp;H630,"")</f>
        <v>Lauri Löyttyniemi - Patrik Rissanen</v>
      </c>
      <c r="E641" s="93"/>
      <c r="F641" s="87"/>
      <c r="G641" s="88"/>
      <c r="H641" s="88"/>
      <c r="I641" s="88"/>
      <c r="J641" s="88"/>
      <c r="K641" s="88"/>
      <c r="L641" s="89" t="str">
        <f aca="false">IF(ISBLANK(G641),"",COUNTIF(G641:K641,"&gt;=0"))</f>
        <v/>
      </c>
      <c r="M641" s="103" t="str">
        <f aca="false">IF(ISBLANK(G641),"",(IF(LEFT(G641,1)="-",1,0)+IF(LEFT(H641,1)="-",1,0)+IF(LEFT(I641,1)="-",1,0)+IF(LEFT(J641,1)="-",1,0)+IF(LEFT(K641,1)="-",1,0)))</f>
        <v/>
      </c>
      <c r="N641" s="91" t="str">
        <f aca="false">IF(L641=3,1,"")</f>
        <v/>
      </c>
      <c r="O641" s="92" t="str">
        <f aca="false">IF(M641=3,1,"")</f>
        <v/>
      </c>
      <c r="P641" s="52"/>
    </row>
    <row r="642" customFormat="false" ht="16.5" hidden="false" customHeight="false" outlineLevel="0" collapsed="false">
      <c r="B642" s="46"/>
      <c r="C642" s="48"/>
      <c r="D642" s="48"/>
      <c r="E642" s="48"/>
      <c r="F642" s="48"/>
      <c r="G642" s="48"/>
      <c r="H642" s="48"/>
      <c r="I642" s="48"/>
      <c r="J642" s="104" t="s">
        <v>102</v>
      </c>
      <c r="K642" s="105"/>
      <c r="L642" s="106" t="str">
        <f aca="false">IF(ISBLANK(E637),"",SUM(L637:L641))</f>
        <v/>
      </c>
      <c r="M642" s="107" t="str">
        <f aca="false">IF(ISBLANK(F637),"",SUM(M637:M641))</f>
        <v/>
      </c>
      <c r="N642" s="108" t="n">
        <f aca="false">IF(ISBLANK(G637),"",SUM(N637:N641))</f>
        <v>0</v>
      </c>
      <c r="O642" s="109" t="n">
        <f aca="false">IF(ISBLANK(G637),"",SUM(O637:O641))</f>
        <v>3</v>
      </c>
      <c r="P642" s="52"/>
    </row>
    <row r="643" customFormat="false" ht="15" hidden="false" customHeight="false" outlineLevel="0" collapsed="false">
      <c r="B643" s="46"/>
      <c r="C643" s="110" t="s">
        <v>103</v>
      </c>
      <c r="D643" s="48"/>
      <c r="E643" s="48"/>
      <c r="F643" s="48"/>
      <c r="G643" s="48"/>
      <c r="H643" s="48"/>
      <c r="I643" s="48"/>
      <c r="J643" s="48"/>
      <c r="K643" s="48"/>
      <c r="L643" s="48"/>
      <c r="M643" s="48"/>
      <c r="N643" s="48"/>
      <c r="O643" s="48"/>
      <c r="P643" s="61"/>
    </row>
    <row r="644" customFormat="false" ht="15" hidden="false" customHeight="false" outlineLevel="0" collapsed="false">
      <c r="B644" s="46"/>
      <c r="C644" s="111" t="s">
        <v>104</v>
      </c>
      <c r="D644" s="111"/>
      <c r="E644" s="111" t="s">
        <v>105</v>
      </c>
      <c r="F644" s="112"/>
      <c r="G644" s="111"/>
      <c r="H644" s="111" t="s">
        <v>106</v>
      </c>
      <c r="I644" s="112"/>
      <c r="J644" s="111"/>
      <c r="K644" s="113" t="s">
        <v>107</v>
      </c>
      <c r="L644" s="2"/>
      <c r="M644" s="48"/>
      <c r="N644" s="48"/>
      <c r="O644" s="48"/>
      <c r="P644" s="61"/>
    </row>
    <row r="645" customFormat="false" ht="16.5" hidden="false" customHeight="false" outlineLevel="0" collapsed="false">
      <c r="B645" s="46"/>
      <c r="C645" s="48"/>
      <c r="D645" s="48"/>
      <c r="E645" s="48"/>
      <c r="F645" s="48"/>
      <c r="G645" s="48"/>
      <c r="H645" s="48"/>
      <c r="I645" s="48"/>
      <c r="J645" s="48"/>
      <c r="K645" s="114" t="str">
        <f aca="false">IF(N642=3,D629,IF(O642=3,H629,""))</f>
        <v>KUPTS 1</v>
      </c>
      <c r="L645" s="114"/>
      <c r="M645" s="114"/>
      <c r="N645" s="114"/>
      <c r="O645" s="114"/>
      <c r="P645" s="52"/>
    </row>
    <row r="646" customFormat="false" ht="18" hidden="false" customHeight="false" outlineLevel="0" collapsed="false">
      <c r="B646" s="115"/>
      <c r="C646" s="116"/>
      <c r="D646" s="116"/>
      <c r="E646" s="116"/>
      <c r="F646" s="116"/>
      <c r="G646" s="116"/>
      <c r="H646" s="116"/>
      <c r="I646" s="116"/>
      <c r="J646" s="116"/>
      <c r="K646" s="117"/>
      <c r="L646" s="117"/>
      <c r="M646" s="117"/>
      <c r="N646" s="117"/>
      <c r="O646" s="117"/>
      <c r="P646" s="118"/>
    </row>
    <row r="647" customFormat="false" ht="15" hidden="false" customHeight="false" outlineLevel="0" collapsed="false">
      <c r="C647" s="119" t="s">
        <v>108</v>
      </c>
    </row>
    <row r="653" customFormat="false" ht="15.75" hidden="false" customHeight="false" outlineLevel="0" collapsed="false">
      <c r="B653" s="41"/>
      <c r="C653" s="42"/>
      <c r="D653" s="43"/>
      <c r="E653" s="44"/>
      <c r="F653" s="44"/>
      <c r="G653" s="44"/>
      <c r="H653" s="44"/>
      <c r="I653" s="44"/>
      <c r="J653" s="44"/>
      <c r="K653" s="44"/>
      <c r="L653" s="44"/>
      <c r="M653" s="44"/>
      <c r="N653" s="44"/>
      <c r="O653" s="44"/>
      <c r="P653" s="45"/>
    </row>
    <row r="654" customFormat="false" ht="15.75" hidden="false" customHeight="false" outlineLevel="0" collapsed="false">
      <c r="B654" s="46"/>
      <c r="C654" s="2"/>
      <c r="D654" s="47" t="s">
        <v>66</v>
      </c>
      <c r="E654" s="48"/>
      <c r="F654" s="48"/>
      <c r="G654" s="2"/>
      <c r="H654" s="49" t="s">
        <v>67</v>
      </c>
      <c r="I654" s="50"/>
      <c r="J654" s="51" t="s">
        <v>139</v>
      </c>
      <c r="K654" s="51"/>
      <c r="L654" s="51"/>
      <c r="M654" s="51"/>
      <c r="N654" s="51"/>
      <c r="O654" s="51"/>
      <c r="P654" s="52"/>
    </row>
    <row r="655" customFormat="false" ht="20.25" hidden="false" customHeight="false" outlineLevel="0" collapsed="false">
      <c r="B655" s="46"/>
      <c r="C655" s="53"/>
      <c r="D655" s="54" t="s">
        <v>68</v>
      </c>
      <c r="E655" s="48"/>
      <c r="F655" s="48"/>
      <c r="G655" s="2"/>
      <c r="H655" s="49" t="s">
        <v>69</v>
      </c>
      <c r="I655" s="50"/>
      <c r="J655" s="51"/>
      <c r="K655" s="51"/>
      <c r="L655" s="51"/>
      <c r="M655" s="51"/>
      <c r="N655" s="51"/>
      <c r="O655" s="51"/>
      <c r="P655" s="52"/>
    </row>
    <row r="656" customFormat="false" ht="15" hidden="false" customHeight="false" outlineLevel="0" collapsed="false">
      <c r="B656" s="46"/>
      <c r="C656" s="48"/>
      <c r="D656" s="55" t="s">
        <v>70</v>
      </c>
      <c r="E656" s="48"/>
      <c r="F656" s="48"/>
      <c r="G656" s="48"/>
      <c r="H656" s="49" t="s">
        <v>71</v>
      </c>
      <c r="I656" s="56"/>
      <c r="J656" s="120" t="s">
        <v>171</v>
      </c>
      <c r="K656" s="120"/>
      <c r="L656" s="120"/>
      <c r="M656" s="120"/>
      <c r="N656" s="120"/>
      <c r="O656" s="120"/>
      <c r="P656" s="52"/>
    </row>
    <row r="657" customFormat="false" ht="15.75" hidden="false" customHeight="false" outlineLevel="0" collapsed="false">
      <c r="B657" s="46"/>
      <c r="C657" s="48"/>
      <c r="D657" s="48"/>
      <c r="E657" s="48"/>
      <c r="F657" s="48"/>
      <c r="G657" s="48"/>
      <c r="H657" s="49" t="s">
        <v>72</v>
      </c>
      <c r="I657" s="50"/>
      <c r="J657" s="57"/>
      <c r="K657" s="57"/>
      <c r="L657" s="57"/>
      <c r="M657" s="58" t="s">
        <v>73</v>
      </c>
      <c r="N657" s="59"/>
      <c r="O657" s="59"/>
      <c r="P657" s="52"/>
    </row>
    <row r="658" customFormat="false" ht="15" hidden="false" customHeight="false" outlineLevel="0" collapsed="false">
      <c r="B658" s="46"/>
      <c r="C658" s="2"/>
      <c r="D658" s="60" t="s">
        <v>74</v>
      </c>
      <c r="E658" s="48"/>
      <c r="F658" s="48"/>
      <c r="G658" s="48"/>
      <c r="H658" s="60" t="s">
        <v>74</v>
      </c>
      <c r="I658" s="48"/>
      <c r="J658" s="48"/>
      <c r="K658" s="48"/>
      <c r="L658" s="48"/>
      <c r="M658" s="48"/>
      <c r="N658" s="48"/>
      <c r="O658" s="48"/>
      <c r="P658" s="61"/>
    </row>
    <row r="659" customFormat="false" ht="15.75" hidden="false" customHeight="false" outlineLevel="0" collapsed="false">
      <c r="B659" s="52"/>
      <c r="C659" s="62" t="s">
        <v>75</v>
      </c>
      <c r="D659" s="63" t="s">
        <v>26</v>
      </c>
      <c r="E659" s="63"/>
      <c r="F659" s="64"/>
      <c r="G659" s="65" t="s">
        <v>76</v>
      </c>
      <c r="H659" s="63" t="s">
        <v>173</v>
      </c>
      <c r="I659" s="63"/>
      <c r="J659" s="63"/>
      <c r="K659" s="63"/>
      <c r="L659" s="63"/>
      <c r="M659" s="63"/>
      <c r="N659" s="63"/>
      <c r="O659" s="63"/>
      <c r="P659" s="52"/>
    </row>
    <row r="660" customFormat="false" ht="15" hidden="false" customHeight="false" outlineLevel="0" collapsed="false">
      <c r="B660" s="52"/>
      <c r="C660" s="66" t="s">
        <v>77</v>
      </c>
      <c r="D660" s="67" t="s">
        <v>151</v>
      </c>
      <c r="E660" s="67"/>
      <c r="F660" s="68"/>
      <c r="G660" s="69" t="s">
        <v>79</v>
      </c>
      <c r="H660" s="67" t="s">
        <v>157</v>
      </c>
      <c r="I660" s="67"/>
      <c r="J660" s="67"/>
      <c r="K660" s="67"/>
      <c r="L660" s="67"/>
      <c r="M660" s="67"/>
      <c r="N660" s="67"/>
      <c r="O660" s="67"/>
      <c r="P660" s="52"/>
    </row>
    <row r="661" customFormat="false" ht="15" hidden="false" customHeight="false" outlineLevel="0" collapsed="false">
      <c r="B661" s="52"/>
      <c r="C661" s="70" t="s">
        <v>81</v>
      </c>
      <c r="D661" s="67" t="s">
        <v>153</v>
      </c>
      <c r="E661" s="67"/>
      <c r="F661" s="68"/>
      <c r="G661" s="71" t="s">
        <v>83</v>
      </c>
      <c r="H661" s="67" t="s">
        <v>159</v>
      </c>
      <c r="I661" s="67"/>
      <c r="J661" s="67"/>
      <c r="K661" s="67"/>
      <c r="L661" s="67"/>
      <c r="M661" s="67"/>
      <c r="N661" s="67"/>
      <c r="O661" s="67"/>
      <c r="P661" s="52"/>
    </row>
    <row r="662" customFormat="false" ht="15" hidden="false" customHeight="false" outlineLevel="0" collapsed="false">
      <c r="B662" s="46"/>
      <c r="C662" s="72" t="s">
        <v>85</v>
      </c>
      <c r="D662" s="73"/>
      <c r="E662" s="74"/>
      <c r="F662" s="75"/>
      <c r="G662" s="72" t="s">
        <v>85</v>
      </c>
      <c r="H662" s="76"/>
      <c r="I662" s="76"/>
      <c r="J662" s="76"/>
      <c r="K662" s="76"/>
      <c r="L662" s="76"/>
      <c r="M662" s="76"/>
      <c r="N662" s="76"/>
      <c r="O662" s="76"/>
      <c r="P662" s="61"/>
    </row>
    <row r="663" customFormat="false" ht="15" hidden="false" customHeight="false" outlineLevel="0" collapsed="false">
      <c r="B663" s="52"/>
      <c r="C663" s="66"/>
      <c r="D663" s="67" t="s">
        <v>151</v>
      </c>
      <c r="E663" s="67"/>
      <c r="F663" s="68"/>
      <c r="G663" s="69"/>
      <c r="H663" s="67" t="s">
        <v>157</v>
      </c>
      <c r="I663" s="67"/>
      <c r="J663" s="67"/>
      <c r="K663" s="67"/>
      <c r="L663" s="67"/>
      <c r="M663" s="67"/>
      <c r="N663" s="67"/>
      <c r="O663" s="67"/>
      <c r="P663" s="52"/>
    </row>
    <row r="664" customFormat="false" ht="15" hidden="false" customHeight="false" outlineLevel="0" collapsed="false">
      <c r="B664" s="52"/>
      <c r="C664" s="77"/>
      <c r="D664" s="67" t="s">
        <v>153</v>
      </c>
      <c r="E664" s="67"/>
      <c r="F664" s="68"/>
      <c r="G664" s="78"/>
      <c r="H664" s="67" t="s">
        <v>159</v>
      </c>
      <c r="I664" s="67"/>
      <c r="J664" s="67"/>
      <c r="K664" s="67"/>
      <c r="L664" s="67"/>
      <c r="M664" s="67"/>
      <c r="N664" s="67"/>
      <c r="O664" s="67"/>
      <c r="P664" s="52"/>
    </row>
    <row r="665" customFormat="false" ht="15.75" hidden="false" customHeight="false" outlineLevel="0" collapsed="false">
      <c r="B665" s="46"/>
      <c r="C665" s="48"/>
      <c r="D665" s="48"/>
      <c r="E665" s="48"/>
      <c r="F665" s="48"/>
      <c r="G665" s="60" t="s">
        <v>87</v>
      </c>
      <c r="H665" s="79"/>
      <c r="I665" s="79"/>
      <c r="J665" s="79"/>
      <c r="K665" s="48"/>
      <c r="L665" s="48"/>
      <c r="M665" s="48"/>
      <c r="N665" s="80"/>
      <c r="O665" s="2"/>
      <c r="P665" s="61"/>
    </row>
    <row r="666" customFormat="false" ht="15" hidden="false" customHeight="false" outlineLevel="0" collapsed="false">
      <c r="B666" s="46"/>
      <c r="C666" s="47" t="s">
        <v>88</v>
      </c>
      <c r="D666" s="48"/>
      <c r="E666" s="48"/>
      <c r="F666" s="48"/>
      <c r="G666" s="81" t="s">
        <v>89</v>
      </c>
      <c r="H666" s="81" t="s">
        <v>90</v>
      </c>
      <c r="I666" s="81" t="s">
        <v>91</v>
      </c>
      <c r="J666" s="81" t="s">
        <v>92</v>
      </c>
      <c r="K666" s="81" t="s">
        <v>93</v>
      </c>
      <c r="L666" s="82" t="s">
        <v>94</v>
      </c>
      <c r="M666" s="83"/>
      <c r="N666" s="84" t="s">
        <v>95</v>
      </c>
      <c r="O666" s="84" t="s">
        <v>96</v>
      </c>
      <c r="P666" s="52"/>
    </row>
    <row r="667" customFormat="false" ht="15" hidden="false" customHeight="false" outlineLevel="0" collapsed="false">
      <c r="B667" s="52"/>
      <c r="C667" s="85" t="s">
        <v>97</v>
      </c>
      <c r="D667" s="86" t="str">
        <f aca="false">IF(D660&gt;"",D660&amp;" - "&amp;H660,"")</f>
        <v>Rolands Jansons - Arttu Vartiainen</v>
      </c>
      <c r="E667" s="86"/>
      <c r="F667" s="87"/>
      <c r="G667" s="88" t="n">
        <v>1</v>
      </c>
      <c r="H667" s="88" t="n">
        <v>4</v>
      </c>
      <c r="I667" s="88" t="n">
        <v>4</v>
      </c>
      <c r="J667" s="88"/>
      <c r="K667" s="88"/>
      <c r="L667" s="89" t="n">
        <f aca="false">IF(ISBLANK(G667),"",COUNTIF(G667:K667,"&gt;=0"))</f>
        <v>3</v>
      </c>
      <c r="M667" s="90" t="n">
        <f aca="false">IF(ISBLANK(G667),"",(IF(LEFT(G667,1)="-",1,0)+IF(LEFT(H667,1)="-",1,0)+IF(LEFT(I667,1)="-",1,0)+IF(LEFT(J667,1)="-",1,0)+IF(LEFT(K667,1)="-",1,0)))</f>
        <v>0</v>
      </c>
      <c r="N667" s="91" t="n">
        <f aca="false">IF(L667=3,1,"")</f>
        <v>1</v>
      </c>
      <c r="O667" s="92" t="str">
        <f aca="false">IF(M667=3,1,"")</f>
        <v/>
      </c>
      <c r="P667" s="52"/>
    </row>
    <row r="668" customFormat="false" ht="15" hidden="false" customHeight="false" outlineLevel="0" collapsed="false">
      <c r="B668" s="52"/>
      <c r="C668" s="85" t="s">
        <v>98</v>
      </c>
      <c r="D668" s="86" t="str">
        <f aca="false">IF(D661&gt;"",D661&amp;" - "&amp;H661,"")</f>
        <v>Erik Kemppainen - Topi Ruotsalainen</v>
      </c>
      <c r="E668" s="93"/>
      <c r="F668" s="87"/>
      <c r="G668" s="94" t="n">
        <v>2</v>
      </c>
      <c r="H668" s="88" t="n">
        <v>5</v>
      </c>
      <c r="I668" s="88" t="n">
        <v>5</v>
      </c>
      <c r="J668" s="88"/>
      <c r="K668" s="88"/>
      <c r="L668" s="89" t="n">
        <f aca="false">IF(ISBLANK(G668),"",COUNTIF(G668:K668,"&gt;=0"))</f>
        <v>3</v>
      </c>
      <c r="M668" s="90" t="n">
        <f aca="false">IF(ISBLANK(G668),"",(IF(LEFT(G668,1)="-",1,0)+IF(LEFT(H668,1)="-",1,0)+IF(LEFT(I668,1)="-",1,0)+IF(LEFT(J668,1)="-",1,0)+IF(LEFT(K668,1)="-",1,0)))</f>
        <v>0</v>
      </c>
      <c r="N668" s="91" t="n">
        <f aca="false">IF(L668=3,1,"")</f>
        <v>1</v>
      </c>
      <c r="O668" s="92" t="str">
        <f aca="false">IF(M668=3,1,"")</f>
        <v/>
      </c>
      <c r="P668" s="52"/>
    </row>
    <row r="669" customFormat="false" ht="15" hidden="false" customHeight="false" outlineLevel="0" collapsed="false">
      <c r="B669" s="52"/>
      <c r="C669" s="95" t="s">
        <v>99</v>
      </c>
      <c r="D669" s="96" t="str">
        <f aca="false">IF(D663&gt;"",D663&amp;" / "&amp;D664,"")</f>
        <v>Rolands Jansons / Erik Kemppainen</v>
      </c>
      <c r="E669" s="97" t="str">
        <f aca="false">IF(H663&gt;"",H663&amp;" / "&amp;H664,"")</f>
        <v>Arttu Vartiainen / Topi Ruotsalainen</v>
      </c>
      <c r="F669" s="98"/>
      <c r="G669" s="99" t="n">
        <v>5</v>
      </c>
      <c r="H669" s="100" t="n">
        <v>7</v>
      </c>
      <c r="I669" s="101" t="n">
        <v>2</v>
      </c>
      <c r="J669" s="101"/>
      <c r="K669" s="101"/>
      <c r="L669" s="89" t="n">
        <f aca="false">IF(ISBLANK(G669),"",COUNTIF(G669:K669,"&gt;=0"))</f>
        <v>3</v>
      </c>
      <c r="M669" s="90" t="n">
        <f aca="false">IF(ISBLANK(G669),"",(IF(LEFT(G669,1)="-",1,0)+IF(LEFT(H669,1)="-",1,0)+IF(LEFT(I669,1)="-",1,0)+IF(LEFT(J669,1)="-",1,0)+IF(LEFT(K669,1)="-",1,0)))</f>
        <v>0</v>
      </c>
      <c r="N669" s="91" t="n">
        <f aca="false">IF(L669=3,1,"")</f>
        <v>1</v>
      </c>
      <c r="O669" s="92" t="str">
        <f aca="false">IF(M669=3,1,"")</f>
        <v/>
      </c>
      <c r="P669" s="52"/>
    </row>
    <row r="670" customFormat="false" ht="15" hidden="false" customHeight="false" outlineLevel="0" collapsed="false">
      <c r="B670" s="52"/>
      <c r="C670" s="85" t="s">
        <v>100</v>
      </c>
      <c r="D670" s="86" t="str">
        <f aca="false">IF(+D660&gt;"",D660&amp;" - "&amp;H661,"")</f>
        <v>Rolands Jansons - Topi Ruotsalainen</v>
      </c>
      <c r="E670" s="93"/>
      <c r="F670" s="87"/>
      <c r="G670" s="102"/>
      <c r="H670" s="88"/>
      <c r="I670" s="88"/>
      <c r="J670" s="88"/>
      <c r="K670" s="88"/>
      <c r="L670" s="89" t="str">
        <f aca="false">IF(ISBLANK(G670),"",COUNTIF(G670:K670,"&gt;=0"))</f>
        <v/>
      </c>
      <c r="M670" s="90" t="str">
        <f aca="false">IF(ISBLANK(G670),"",(IF(LEFT(G670,1)="-",1,0)+IF(LEFT(H670,1)="-",1,0)+IF(LEFT(I670,1)="-",1,0)+IF(LEFT(J670,1)="-",1,0)+IF(LEFT(K670,1)="-",1,0)))</f>
        <v/>
      </c>
      <c r="N670" s="91" t="str">
        <f aca="false">IF(L670=3,1,"")</f>
        <v/>
      </c>
      <c r="O670" s="92" t="str">
        <f aca="false">IF(M670=3,1,"")</f>
        <v/>
      </c>
      <c r="P670" s="52"/>
    </row>
    <row r="671" customFormat="false" ht="15.75" hidden="false" customHeight="false" outlineLevel="0" collapsed="false">
      <c r="B671" s="52"/>
      <c r="C671" s="85" t="s">
        <v>101</v>
      </c>
      <c r="D671" s="86" t="str">
        <f aca="false">IF(+D661&gt;"",D661&amp;" - "&amp;H660,"")</f>
        <v>Erik Kemppainen - Arttu Vartiainen</v>
      </c>
      <c r="E671" s="93"/>
      <c r="F671" s="87"/>
      <c r="G671" s="88"/>
      <c r="H671" s="88"/>
      <c r="I671" s="88"/>
      <c r="J671" s="88"/>
      <c r="K671" s="88"/>
      <c r="L671" s="89" t="str">
        <f aca="false">IF(ISBLANK(G671),"",COUNTIF(G671:K671,"&gt;=0"))</f>
        <v/>
      </c>
      <c r="M671" s="103" t="str">
        <f aca="false">IF(ISBLANK(G671),"",(IF(LEFT(G671,1)="-",1,0)+IF(LEFT(H671,1)="-",1,0)+IF(LEFT(I671,1)="-",1,0)+IF(LEFT(J671,1)="-",1,0)+IF(LEFT(K671,1)="-",1,0)))</f>
        <v/>
      </c>
      <c r="N671" s="91" t="str">
        <f aca="false">IF(L671=3,1,"")</f>
        <v/>
      </c>
      <c r="O671" s="92" t="str">
        <f aca="false">IF(M671=3,1,"")</f>
        <v/>
      </c>
      <c r="P671" s="52"/>
    </row>
    <row r="672" customFormat="false" ht="16.5" hidden="false" customHeight="false" outlineLevel="0" collapsed="false">
      <c r="B672" s="46"/>
      <c r="C672" s="48"/>
      <c r="D672" s="48"/>
      <c r="E672" s="48"/>
      <c r="F672" s="48"/>
      <c r="G672" s="48"/>
      <c r="H672" s="48"/>
      <c r="I672" s="48"/>
      <c r="J672" s="104" t="s">
        <v>102</v>
      </c>
      <c r="K672" s="105"/>
      <c r="L672" s="106" t="str">
        <f aca="false">IF(ISBLANK(E667),"",SUM(L667:L671))</f>
        <v/>
      </c>
      <c r="M672" s="107" t="str">
        <f aca="false">IF(ISBLANK(F667),"",SUM(M667:M671))</f>
        <v/>
      </c>
      <c r="N672" s="108" t="n">
        <f aca="false">IF(ISBLANK(G667),"",SUM(N667:N671))</f>
        <v>3</v>
      </c>
      <c r="O672" s="109" t="n">
        <f aca="false">IF(ISBLANK(G667),"",SUM(O667:O671))</f>
        <v>0</v>
      </c>
      <c r="P672" s="52"/>
    </row>
    <row r="673" customFormat="false" ht="15" hidden="false" customHeight="false" outlineLevel="0" collapsed="false">
      <c r="B673" s="46"/>
      <c r="C673" s="110" t="s">
        <v>103</v>
      </c>
      <c r="D673" s="48"/>
      <c r="E673" s="48"/>
      <c r="F673" s="48"/>
      <c r="G673" s="48"/>
      <c r="H673" s="48"/>
      <c r="I673" s="48"/>
      <c r="J673" s="48"/>
      <c r="K673" s="48"/>
      <c r="L673" s="48"/>
      <c r="M673" s="48"/>
      <c r="N673" s="48"/>
      <c r="O673" s="48"/>
      <c r="P673" s="61"/>
    </row>
    <row r="674" customFormat="false" ht="15" hidden="false" customHeight="false" outlineLevel="0" collapsed="false">
      <c r="B674" s="46"/>
      <c r="C674" s="111" t="s">
        <v>104</v>
      </c>
      <c r="D674" s="111"/>
      <c r="E674" s="111" t="s">
        <v>105</v>
      </c>
      <c r="F674" s="112"/>
      <c r="G674" s="111"/>
      <c r="H674" s="111" t="s">
        <v>106</v>
      </c>
      <c r="I674" s="112"/>
      <c r="J674" s="111"/>
      <c r="K674" s="113" t="s">
        <v>107</v>
      </c>
      <c r="L674" s="2"/>
      <c r="M674" s="48"/>
      <c r="N674" s="48"/>
      <c r="O674" s="48"/>
      <c r="P674" s="61"/>
    </row>
    <row r="675" customFormat="false" ht="16.5" hidden="false" customHeight="false" outlineLevel="0" collapsed="false">
      <c r="B675" s="46"/>
      <c r="C675" s="48"/>
      <c r="D675" s="48"/>
      <c r="E675" s="48"/>
      <c r="F675" s="48"/>
      <c r="G675" s="48"/>
      <c r="H675" s="48"/>
      <c r="I675" s="48"/>
      <c r="J675" s="48"/>
      <c r="K675" s="114" t="str">
        <f aca="false">IF(N672=3,D659,IF(O672=3,H659,""))</f>
        <v>Spinni 1</v>
      </c>
      <c r="L675" s="114"/>
      <c r="M675" s="114"/>
      <c r="N675" s="114"/>
      <c r="O675" s="114"/>
      <c r="P675" s="52"/>
    </row>
    <row r="676" customFormat="false" ht="18" hidden="false" customHeight="false" outlineLevel="0" collapsed="false">
      <c r="B676" s="115"/>
      <c r="C676" s="116"/>
      <c r="D676" s="116"/>
      <c r="E676" s="116"/>
      <c r="F676" s="116"/>
      <c r="G676" s="116"/>
      <c r="H676" s="116"/>
      <c r="I676" s="116"/>
      <c r="J676" s="116"/>
      <c r="K676" s="117"/>
      <c r="L676" s="117"/>
      <c r="M676" s="117"/>
      <c r="N676" s="117"/>
      <c r="O676" s="117"/>
      <c r="P676" s="118"/>
    </row>
    <row r="677" customFormat="false" ht="15" hidden="false" customHeight="false" outlineLevel="0" collapsed="false">
      <c r="C677" s="119" t="s">
        <v>108</v>
      </c>
    </row>
    <row r="683" customFormat="false" ht="15.75" hidden="false" customHeight="false" outlineLevel="0" collapsed="false">
      <c r="B683" s="41"/>
      <c r="C683" s="42"/>
      <c r="D683" s="43"/>
      <c r="E683" s="44"/>
      <c r="F683" s="44"/>
      <c r="G683" s="44"/>
      <c r="H683" s="44"/>
      <c r="I683" s="44"/>
      <c r="J683" s="44"/>
      <c r="K683" s="44"/>
      <c r="L683" s="44"/>
      <c r="M683" s="44"/>
      <c r="N683" s="44"/>
      <c r="O683" s="44"/>
      <c r="P683" s="45"/>
    </row>
    <row r="684" customFormat="false" ht="15.75" hidden="false" customHeight="false" outlineLevel="0" collapsed="false">
      <c r="B684" s="46"/>
      <c r="C684" s="2"/>
      <c r="D684" s="47" t="s">
        <v>66</v>
      </c>
      <c r="E684" s="48"/>
      <c r="F684" s="48"/>
      <c r="G684" s="2"/>
      <c r="H684" s="49" t="s">
        <v>67</v>
      </c>
      <c r="I684" s="50"/>
      <c r="J684" s="51" t="s">
        <v>139</v>
      </c>
      <c r="K684" s="51"/>
      <c r="L684" s="51"/>
      <c r="M684" s="51"/>
      <c r="N684" s="51"/>
      <c r="O684" s="51"/>
      <c r="P684" s="52"/>
    </row>
    <row r="685" customFormat="false" ht="20.25" hidden="false" customHeight="false" outlineLevel="0" collapsed="false">
      <c r="B685" s="46"/>
      <c r="C685" s="53"/>
      <c r="D685" s="54" t="s">
        <v>68</v>
      </c>
      <c r="E685" s="48"/>
      <c r="F685" s="48"/>
      <c r="G685" s="2"/>
      <c r="H685" s="49" t="s">
        <v>69</v>
      </c>
      <c r="I685" s="50"/>
      <c r="J685" s="51"/>
      <c r="K685" s="51"/>
      <c r="L685" s="51"/>
      <c r="M685" s="51"/>
      <c r="N685" s="51"/>
      <c r="O685" s="51"/>
      <c r="P685" s="52"/>
    </row>
    <row r="686" customFormat="false" ht="15" hidden="false" customHeight="false" outlineLevel="0" collapsed="false">
      <c r="B686" s="46"/>
      <c r="C686" s="48"/>
      <c r="D686" s="55" t="s">
        <v>70</v>
      </c>
      <c r="E686" s="48"/>
      <c r="F686" s="48"/>
      <c r="G686" s="48"/>
      <c r="H686" s="49" t="s">
        <v>71</v>
      </c>
      <c r="I686" s="56"/>
      <c r="J686" s="120" t="s">
        <v>171</v>
      </c>
      <c r="K686" s="120"/>
      <c r="L686" s="120"/>
      <c r="M686" s="120"/>
      <c r="N686" s="120"/>
      <c r="O686" s="120"/>
      <c r="P686" s="52"/>
    </row>
    <row r="687" customFormat="false" ht="15.75" hidden="false" customHeight="false" outlineLevel="0" collapsed="false">
      <c r="B687" s="46"/>
      <c r="C687" s="48"/>
      <c r="D687" s="48"/>
      <c r="E687" s="48"/>
      <c r="F687" s="48"/>
      <c r="G687" s="48"/>
      <c r="H687" s="49" t="s">
        <v>72</v>
      </c>
      <c r="I687" s="50"/>
      <c r="J687" s="57"/>
      <c r="K687" s="57"/>
      <c r="L687" s="57"/>
      <c r="M687" s="58" t="s">
        <v>73</v>
      </c>
      <c r="N687" s="59"/>
      <c r="O687" s="59"/>
      <c r="P687" s="52"/>
    </row>
    <row r="688" customFormat="false" ht="15" hidden="false" customHeight="false" outlineLevel="0" collapsed="false">
      <c r="B688" s="46"/>
      <c r="C688" s="2"/>
      <c r="D688" s="60" t="s">
        <v>74</v>
      </c>
      <c r="E688" s="48"/>
      <c r="F688" s="48"/>
      <c r="G688" s="48"/>
      <c r="H688" s="60" t="s">
        <v>74</v>
      </c>
      <c r="I688" s="48"/>
      <c r="J688" s="48"/>
      <c r="K688" s="48"/>
      <c r="L688" s="48"/>
      <c r="M688" s="48"/>
      <c r="N688" s="48"/>
      <c r="O688" s="48"/>
      <c r="P688" s="61"/>
    </row>
    <row r="689" customFormat="false" ht="15.75" hidden="false" customHeight="false" outlineLevel="0" collapsed="false">
      <c r="B689" s="52"/>
      <c r="C689" s="62" t="s">
        <v>75</v>
      </c>
      <c r="D689" s="63" t="s">
        <v>127</v>
      </c>
      <c r="E689" s="63"/>
      <c r="F689" s="64"/>
      <c r="G689" s="65" t="s">
        <v>76</v>
      </c>
      <c r="H689" s="63" t="s">
        <v>34</v>
      </c>
      <c r="I689" s="63"/>
      <c r="J689" s="63"/>
      <c r="K689" s="63"/>
      <c r="L689" s="63"/>
      <c r="M689" s="63"/>
      <c r="N689" s="63"/>
      <c r="O689" s="63"/>
      <c r="P689" s="52"/>
    </row>
    <row r="690" customFormat="false" ht="15" hidden="false" customHeight="false" outlineLevel="0" collapsed="false">
      <c r="B690" s="52"/>
      <c r="C690" s="66" t="s">
        <v>77</v>
      </c>
      <c r="D690" s="67" t="s">
        <v>131</v>
      </c>
      <c r="E690" s="67"/>
      <c r="F690" s="68"/>
      <c r="G690" s="69" t="s">
        <v>79</v>
      </c>
      <c r="H690" s="67" t="s">
        <v>174</v>
      </c>
      <c r="I690" s="67"/>
      <c r="J690" s="67"/>
      <c r="K690" s="67"/>
      <c r="L690" s="67"/>
      <c r="M690" s="67"/>
      <c r="N690" s="67"/>
      <c r="O690" s="67"/>
      <c r="P690" s="52"/>
    </row>
    <row r="691" customFormat="false" ht="15" hidden="false" customHeight="false" outlineLevel="0" collapsed="false">
      <c r="B691" s="52"/>
      <c r="C691" s="70" t="s">
        <v>81</v>
      </c>
      <c r="D691" s="67" t="s">
        <v>129</v>
      </c>
      <c r="E691" s="67"/>
      <c r="F691" s="68"/>
      <c r="G691" s="71" t="s">
        <v>83</v>
      </c>
      <c r="H691" s="67" t="s">
        <v>175</v>
      </c>
      <c r="I691" s="67"/>
      <c r="J691" s="67"/>
      <c r="K691" s="67"/>
      <c r="L691" s="67"/>
      <c r="M691" s="67"/>
      <c r="N691" s="67"/>
      <c r="O691" s="67"/>
      <c r="P691" s="52"/>
    </row>
    <row r="692" customFormat="false" ht="15" hidden="false" customHeight="false" outlineLevel="0" collapsed="false">
      <c r="B692" s="46"/>
      <c r="C692" s="72" t="s">
        <v>85</v>
      </c>
      <c r="D692" s="73"/>
      <c r="E692" s="74"/>
      <c r="F692" s="75"/>
      <c r="G692" s="72" t="s">
        <v>85</v>
      </c>
      <c r="H692" s="76"/>
      <c r="I692" s="76"/>
      <c r="J692" s="76"/>
      <c r="K692" s="76"/>
      <c r="L692" s="76"/>
      <c r="M692" s="76"/>
      <c r="N692" s="76"/>
      <c r="O692" s="76"/>
      <c r="P692" s="61"/>
    </row>
    <row r="693" customFormat="false" ht="15" hidden="false" customHeight="false" outlineLevel="0" collapsed="false">
      <c r="B693" s="52"/>
      <c r="C693" s="66"/>
      <c r="D693" s="67" t="s">
        <v>131</v>
      </c>
      <c r="E693" s="67"/>
      <c r="F693" s="68"/>
      <c r="G693" s="69"/>
      <c r="H693" s="67" t="s">
        <v>174</v>
      </c>
      <c r="I693" s="67"/>
      <c r="J693" s="67"/>
      <c r="K693" s="67"/>
      <c r="L693" s="67"/>
      <c r="M693" s="67"/>
      <c r="N693" s="67"/>
      <c r="O693" s="67"/>
      <c r="P693" s="52"/>
    </row>
    <row r="694" customFormat="false" ht="15" hidden="false" customHeight="false" outlineLevel="0" collapsed="false">
      <c r="B694" s="52"/>
      <c r="C694" s="77"/>
      <c r="D694" s="67" t="s">
        <v>129</v>
      </c>
      <c r="E694" s="67"/>
      <c r="F694" s="68"/>
      <c r="G694" s="78"/>
      <c r="H694" s="67" t="s">
        <v>175</v>
      </c>
      <c r="I694" s="67"/>
      <c r="J694" s="67"/>
      <c r="K694" s="67"/>
      <c r="L694" s="67"/>
      <c r="M694" s="67"/>
      <c r="N694" s="67"/>
      <c r="O694" s="67"/>
      <c r="P694" s="52"/>
    </row>
    <row r="695" customFormat="false" ht="15.75" hidden="false" customHeight="false" outlineLevel="0" collapsed="false">
      <c r="B695" s="46"/>
      <c r="C695" s="48"/>
      <c r="D695" s="48"/>
      <c r="E695" s="48"/>
      <c r="F695" s="48"/>
      <c r="G695" s="60" t="s">
        <v>87</v>
      </c>
      <c r="H695" s="79"/>
      <c r="I695" s="79"/>
      <c r="J695" s="79"/>
      <c r="K695" s="48"/>
      <c r="L695" s="48"/>
      <c r="M695" s="48"/>
      <c r="N695" s="80"/>
      <c r="O695" s="2"/>
      <c r="P695" s="61"/>
    </row>
    <row r="696" customFormat="false" ht="15" hidden="false" customHeight="false" outlineLevel="0" collapsed="false">
      <c r="B696" s="46"/>
      <c r="C696" s="47" t="s">
        <v>88</v>
      </c>
      <c r="D696" s="48"/>
      <c r="E696" s="48"/>
      <c r="F696" s="48"/>
      <c r="G696" s="81" t="s">
        <v>89</v>
      </c>
      <c r="H696" s="81" t="s">
        <v>90</v>
      </c>
      <c r="I696" s="81" t="s">
        <v>91</v>
      </c>
      <c r="J696" s="81" t="s">
        <v>92</v>
      </c>
      <c r="K696" s="81" t="s">
        <v>93</v>
      </c>
      <c r="L696" s="82" t="s">
        <v>94</v>
      </c>
      <c r="M696" s="83"/>
      <c r="N696" s="84" t="s">
        <v>95</v>
      </c>
      <c r="O696" s="84" t="s">
        <v>96</v>
      </c>
      <c r="P696" s="52"/>
    </row>
    <row r="697" customFormat="false" ht="15" hidden="false" customHeight="false" outlineLevel="0" collapsed="false">
      <c r="B697" s="52"/>
      <c r="C697" s="85" t="s">
        <v>97</v>
      </c>
      <c r="D697" s="86" t="str">
        <f aca="false">IF(D690&gt;"",D690&amp;" - "&amp;H690,"")</f>
        <v>Toni Pitkänen - Lauri Jalkanen</v>
      </c>
      <c r="E697" s="86"/>
      <c r="F697" s="87"/>
      <c r="G697" s="88" t="n">
        <v>4</v>
      </c>
      <c r="H697" s="88" t="n">
        <v>4</v>
      </c>
      <c r="I697" s="88" t="n">
        <v>4</v>
      </c>
      <c r="J697" s="88"/>
      <c r="K697" s="88"/>
      <c r="L697" s="89" t="n">
        <f aca="false">IF(ISBLANK(G697),"",COUNTIF(G697:K697,"&gt;=0"))</f>
        <v>3</v>
      </c>
      <c r="M697" s="90" t="n">
        <f aca="false">IF(ISBLANK(G697),"",(IF(LEFT(G697,1)="-",1,0)+IF(LEFT(H697,1)="-",1,0)+IF(LEFT(I697,1)="-",1,0)+IF(LEFT(J697,1)="-",1,0)+IF(LEFT(K697,1)="-",1,0)))</f>
        <v>0</v>
      </c>
      <c r="N697" s="91" t="n">
        <f aca="false">IF(L697=3,1,"")</f>
        <v>1</v>
      </c>
      <c r="O697" s="92" t="str">
        <f aca="false">IF(M697=3,1,"")</f>
        <v/>
      </c>
      <c r="P697" s="52"/>
    </row>
    <row r="698" customFormat="false" ht="15" hidden="false" customHeight="false" outlineLevel="0" collapsed="false">
      <c r="B698" s="52"/>
      <c r="C698" s="85" t="s">
        <v>98</v>
      </c>
      <c r="D698" s="86" t="str">
        <f aca="false">IF(D691&gt;"",D691&amp;" - "&amp;H691,"")</f>
        <v>Asko Keinonen - Jesse Mononen</v>
      </c>
      <c r="E698" s="93"/>
      <c r="F698" s="87"/>
      <c r="G698" s="94" t="n">
        <v>4</v>
      </c>
      <c r="H698" s="88" t="n">
        <v>4</v>
      </c>
      <c r="I698" s="88" t="n">
        <v>5</v>
      </c>
      <c r="J698" s="88"/>
      <c r="K698" s="88"/>
      <c r="L698" s="89" t="n">
        <f aca="false">IF(ISBLANK(G698),"",COUNTIF(G698:K698,"&gt;=0"))</f>
        <v>3</v>
      </c>
      <c r="M698" s="90" t="n">
        <f aca="false">IF(ISBLANK(G698),"",(IF(LEFT(G698,1)="-",1,0)+IF(LEFT(H698,1)="-",1,0)+IF(LEFT(I698,1)="-",1,0)+IF(LEFT(J698,1)="-",1,0)+IF(LEFT(K698,1)="-",1,0)))</f>
        <v>0</v>
      </c>
      <c r="N698" s="91" t="n">
        <f aca="false">IF(L698=3,1,"")</f>
        <v>1</v>
      </c>
      <c r="O698" s="92" t="str">
        <f aca="false">IF(M698=3,1,"")</f>
        <v/>
      </c>
      <c r="P698" s="52"/>
    </row>
    <row r="699" customFormat="false" ht="15" hidden="false" customHeight="false" outlineLevel="0" collapsed="false">
      <c r="B699" s="52"/>
      <c r="C699" s="95" t="s">
        <v>99</v>
      </c>
      <c r="D699" s="96" t="str">
        <f aca="false">IF(D693&gt;"",D693&amp;" / "&amp;D694,"")</f>
        <v>Toni Pitkänen / Asko Keinonen</v>
      </c>
      <c r="E699" s="97" t="str">
        <f aca="false">IF(H693&gt;"",H693&amp;" / "&amp;H694,"")</f>
        <v>Lauri Jalkanen / Jesse Mononen</v>
      </c>
      <c r="F699" s="98"/>
      <c r="G699" s="99" t="n">
        <v>2</v>
      </c>
      <c r="H699" s="100" t="n">
        <v>5</v>
      </c>
      <c r="I699" s="101" t="n">
        <v>6</v>
      </c>
      <c r="J699" s="101"/>
      <c r="K699" s="101"/>
      <c r="L699" s="89" t="n">
        <f aca="false">IF(ISBLANK(G699),"",COUNTIF(G699:K699,"&gt;=0"))</f>
        <v>3</v>
      </c>
      <c r="M699" s="90" t="n">
        <f aca="false">IF(ISBLANK(G699),"",(IF(LEFT(G699,1)="-",1,0)+IF(LEFT(H699,1)="-",1,0)+IF(LEFT(I699,1)="-",1,0)+IF(LEFT(J699,1)="-",1,0)+IF(LEFT(K699,1)="-",1,0)))</f>
        <v>0</v>
      </c>
      <c r="N699" s="91" t="n">
        <f aca="false">IF(L699=3,1,"")</f>
        <v>1</v>
      </c>
      <c r="O699" s="92" t="str">
        <f aca="false">IF(M699=3,1,"")</f>
        <v/>
      </c>
      <c r="P699" s="52"/>
    </row>
    <row r="700" customFormat="false" ht="15" hidden="false" customHeight="false" outlineLevel="0" collapsed="false">
      <c r="B700" s="52"/>
      <c r="C700" s="85" t="s">
        <v>100</v>
      </c>
      <c r="D700" s="86" t="str">
        <f aca="false">IF(+D690&gt;"",D690&amp;" - "&amp;H691,"")</f>
        <v>Toni Pitkänen - Jesse Mononen</v>
      </c>
      <c r="E700" s="93"/>
      <c r="F700" s="87"/>
      <c r="G700" s="102"/>
      <c r="H700" s="88"/>
      <c r="I700" s="88"/>
      <c r="J700" s="88"/>
      <c r="K700" s="88"/>
      <c r="L700" s="89" t="str">
        <f aca="false">IF(ISBLANK(G700),"",COUNTIF(G700:K700,"&gt;=0"))</f>
        <v/>
      </c>
      <c r="M700" s="90" t="str">
        <f aca="false">IF(ISBLANK(G700),"",(IF(LEFT(G700,1)="-",1,0)+IF(LEFT(H700,1)="-",1,0)+IF(LEFT(I700,1)="-",1,0)+IF(LEFT(J700,1)="-",1,0)+IF(LEFT(K700,1)="-",1,0)))</f>
        <v/>
      </c>
      <c r="N700" s="91" t="str">
        <f aca="false">IF(L700=3,1,"")</f>
        <v/>
      </c>
      <c r="O700" s="92" t="str">
        <f aca="false">IF(M700=3,1,"")</f>
        <v/>
      </c>
      <c r="P700" s="52"/>
    </row>
    <row r="701" customFormat="false" ht="15.75" hidden="false" customHeight="false" outlineLevel="0" collapsed="false">
      <c r="B701" s="52"/>
      <c r="C701" s="85" t="s">
        <v>101</v>
      </c>
      <c r="D701" s="86" t="str">
        <f aca="false">IF(+D691&gt;"",D691&amp;" - "&amp;H690,"")</f>
        <v>Asko Keinonen - Lauri Jalkanen</v>
      </c>
      <c r="E701" s="93"/>
      <c r="F701" s="87"/>
      <c r="G701" s="88"/>
      <c r="H701" s="88"/>
      <c r="I701" s="88"/>
      <c r="J701" s="88"/>
      <c r="K701" s="88"/>
      <c r="L701" s="89" t="str">
        <f aca="false">IF(ISBLANK(G701),"",COUNTIF(G701:K701,"&gt;=0"))</f>
        <v/>
      </c>
      <c r="M701" s="103" t="str">
        <f aca="false">IF(ISBLANK(G701),"",(IF(LEFT(G701,1)="-",1,0)+IF(LEFT(H701,1)="-",1,0)+IF(LEFT(I701,1)="-",1,0)+IF(LEFT(J701,1)="-",1,0)+IF(LEFT(K701,1)="-",1,0)))</f>
        <v/>
      </c>
      <c r="N701" s="91" t="str">
        <f aca="false">IF(L701=3,1,"")</f>
        <v/>
      </c>
      <c r="O701" s="92" t="str">
        <f aca="false">IF(M701=3,1,"")</f>
        <v/>
      </c>
      <c r="P701" s="52"/>
    </row>
    <row r="702" customFormat="false" ht="16.5" hidden="false" customHeight="false" outlineLevel="0" collapsed="false">
      <c r="B702" s="46"/>
      <c r="C702" s="48"/>
      <c r="D702" s="48"/>
      <c r="E702" s="48"/>
      <c r="F702" s="48"/>
      <c r="G702" s="48"/>
      <c r="H702" s="48"/>
      <c r="I702" s="48"/>
      <c r="J702" s="104" t="s">
        <v>102</v>
      </c>
      <c r="K702" s="105"/>
      <c r="L702" s="106" t="str">
        <f aca="false">IF(ISBLANK(E697),"",SUM(L697:L701))</f>
        <v/>
      </c>
      <c r="M702" s="107" t="str">
        <f aca="false">IF(ISBLANK(F697),"",SUM(M697:M701))</f>
        <v/>
      </c>
      <c r="N702" s="108" t="n">
        <f aca="false">IF(ISBLANK(G697),"",SUM(N697:N701))</f>
        <v>3</v>
      </c>
      <c r="O702" s="109" t="n">
        <f aca="false">IF(ISBLANK(G697),"",SUM(O697:O701))</f>
        <v>0</v>
      </c>
      <c r="P702" s="52"/>
    </row>
    <row r="703" customFormat="false" ht="15" hidden="false" customHeight="false" outlineLevel="0" collapsed="false">
      <c r="B703" s="46"/>
      <c r="C703" s="110" t="s">
        <v>103</v>
      </c>
      <c r="D703" s="48"/>
      <c r="E703" s="48"/>
      <c r="F703" s="48"/>
      <c r="G703" s="48"/>
      <c r="H703" s="48"/>
      <c r="I703" s="48"/>
      <c r="J703" s="48"/>
      <c r="K703" s="48"/>
      <c r="L703" s="48"/>
      <c r="M703" s="48"/>
      <c r="N703" s="48"/>
      <c r="O703" s="48"/>
      <c r="P703" s="61"/>
    </row>
    <row r="704" customFormat="false" ht="15" hidden="false" customHeight="false" outlineLevel="0" collapsed="false">
      <c r="B704" s="46"/>
      <c r="C704" s="111" t="s">
        <v>104</v>
      </c>
      <c r="D704" s="111"/>
      <c r="E704" s="111" t="s">
        <v>105</v>
      </c>
      <c r="F704" s="112"/>
      <c r="G704" s="111"/>
      <c r="H704" s="111" t="s">
        <v>106</v>
      </c>
      <c r="I704" s="112"/>
      <c r="J704" s="111"/>
      <c r="K704" s="113" t="s">
        <v>107</v>
      </c>
      <c r="L704" s="2"/>
      <c r="M704" s="48"/>
      <c r="N704" s="48"/>
      <c r="O704" s="48"/>
      <c r="P704" s="61"/>
    </row>
    <row r="705" customFormat="false" ht="16.5" hidden="false" customHeight="false" outlineLevel="0" collapsed="false">
      <c r="B705" s="46"/>
      <c r="C705" s="48"/>
      <c r="D705" s="48"/>
      <c r="E705" s="48"/>
      <c r="F705" s="48"/>
      <c r="G705" s="48"/>
      <c r="H705" s="48"/>
      <c r="I705" s="48"/>
      <c r="J705" s="48"/>
      <c r="K705" s="114" t="str">
        <f aca="false">IF(N702=3,D689,IF(O702=3,H689,""))</f>
        <v>Wega</v>
      </c>
      <c r="L705" s="114"/>
      <c r="M705" s="114"/>
      <c r="N705" s="114"/>
      <c r="O705" s="114"/>
      <c r="P705" s="52"/>
    </row>
    <row r="706" customFormat="false" ht="18" hidden="false" customHeight="false" outlineLevel="0" collapsed="false">
      <c r="B706" s="115"/>
      <c r="C706" s="116"/>
      <c r="D706" s="116"/>
      <c r="E706" s="116"/>
      <c r="F706" s="116"/>
      <c r="G706" s="116"/>
      <c r="H706" s="116"/>
      <c r="I706" s="116"/>
      <c r="J706" s="116"/>
      <c r="K706" s="117"/>
      <c r="L706" s="117"/>
      <c r="M706" s="117"/>
      <c r="N706" s="117"/>
      <c r="O706" s="117"/>
      <c r="P706" s="118"/>
    </row>
    <row r="707" customFormat="false" ht="15" hidden="false" customHeight="false" outlineLevel="0" collapsed="false">
      <c r="C707" s="119" t="s">
        <v>108</v>
      </c>
    </row>
    <row r="713" customFormat="false" ht="15.75" hidden="false" customHeight="false" outlineLevel="0" collapsed="false">
      <c r="B713" s="41"/>
      <c r="C713" s="42"/>
      <c r="D713" s="43"/>
      <c r="E713" s="44"/>
      <c r="F713" s="44"/>
      <c r="G713" s="44"/>
      <c r="H713" s="44"/>
      <c r="I713" s="44"/>
      <c r="J713" s="44"/>
      <c r="K713" s="44"/>
      <c r="L713" s="44"/>
      <c r="M713" s="44"/>
      <c r="N713" s="44"/>
      <c r="O713" s="44"/>
      <c r="P713" s="45"/>
    </row>
    <row r="714" customFormat="false" ht="15.75" hidden="false" customHeight="false" outlineLevel="0" collapsed="false">
      <c r="B714" s="46"/>
      <c r="C714" s="2"/>
      <c r="D714" s="47" t="s">
        <v>66</v>
      </c>
      <c r="E714" s="48"/>
      <c r="F714" s="48"/>
      <c r="G714" s="2"/>
      <c r="H714" s="49" t="s">
        <v>67</v>
      </c>
      <c r="I714" s="50"/>
      <c r="J714" s="51" t="s">
        <v>139</v>
      </c>
      <c r="K714" s="51"/>
      <c r="L714" s="51"/>
      <c r="M714" s="51"/>
      <c r="N714" s="51"/>
      <c r="O714" s="51"/>
      <c r="P714" s="52"/>
    </row>
    <row r="715" customFormat="false" ht="20.25" hidden="false" customHeight="false" outlineLevel="0" collapsed="false">
      <c r="B715" s="46"/>
      <c r="C715" s="53"/>
      <c r="D715" s="54" t="s">
        <v>68</v>
      </c>
      <c r="E715" s="48"/>
      <c r="F715" s="48"/>
      <c r="G715" s="2"/>
      <c r="H715" s="49" t="s">
        <v>69</v>
      </c>
      <c r="I715" s="50"/>
      <c r="J715" s="51"/>
      <c r="K715" s="51"/>
      <c r="L715" s="51"/>
      <c r="M715" s="51"/>
      <c r="N715" s="51"/>
      <c r="O715" s="51"/>
      <c r="P715" s="52"/>
    </row>
    <row r="716" customFormat="false" ht="15" hidden="false" customHeight="false" outlineLevel="0" collapsed="false">
      <c r="B716" s="46"/>
      <c r="C716" s="48"/>
      <c r="D716" s="55" t="s">
        <v>70</v>
      </c>
      <c r="E716" s="48"/>
      <c r="F716" s="48"/>
      <c r="G716" s="48"/>
      <c r="H716" s="49" t="s">
        <v>71</v>
      </c>
      <c r="I716" s="56"/>
      <c r="J716" s="120" t="s">
        <v>171</v>
      </c>
      <c r="K716" s="120"/>
      <c r="L716" s="120"/>
      <c r="M716" s="120"/>
      <c r="N716" s="120"/>
      <c r="O716" s="120"/>
      <c r="P716" s="52"/>
    </row>
    <row r="717" customFormat="false" ht="15.75" hidden="false" customHeight="false" outlineLevel="0" collapsed="false">
      <c r="B717" s="46"/>
      <c r="C717" s="48"/>
      <c r="D717" s="48"/>
      <c r="E717" s="48"/>
      <c r="F717" s="48"/>
      <c r="G717" s="48"/>
      <c r="H717" s="49" t="s">
        <v>72</v>
      </c>
      <c r="I717" s="50"/>
      <c r="J717" s="57"/>
      <c r="K717" s="57"/>
      <c r="L717" s="57"/>
      <c r="M717" s="58" t="s">
        <v>73</v>
      </c>
      <c r="N717" s="59"/>
      <c r="O717" s="59"/>
      <c r="P717" s="52"/>
    </row>
    <row r="718" customFormat="false" ht="15" hidden="false" customHeight="false" outlineLevel="0" collapsed="false">
      <c r="B718" s="46"/>
      <c r="C718" s="2"/>
      <c r="D718" s="60" t="s">
        <v>74</v>
      </c>
      <c r="E718" s="48"/>
      <c r="F718" s="48"/>
      <c r="G718" s="48"/>
      <c r="H718" s="60" t="s">
        <v>74</v>
      </c>
      <c r="I718" s="48"/>
      <c r="J718" s="48"/>
      <c r="K718" s="48"/>
      <c r="L718" s="48"/>
      <c r="M718" s="48"/>
      <c r="N718" s="48"/>
      <c r="O718" s="48"/>
      <c r="P718" s="61"/>
    </row>
    <row r="719" customFormat="false" ht="15.75" hidden="false" customHeight="false" outlineLevel="0" collapsed="false">
      <c r="B719" s="52"/>
      <c r="C719" s="62" t="s">
        <v>75</v>
      </c>
      <c r="D719" s="63" t="s">
        <v>116</v>
      </c>
      <c r="E719" s="63"/>
      <c r="F719" s="64"/>
      <c r="G719" s="65" t="s">
        <v>76</v>
      </c>
      <c r="H719" s="63" t="s">
        <v>24</v>
      </c>
      <c r="I719" s="63"/>
      <c r="J719" s="63"/>
      <c r="K719" s="63"/>
      <c r="L719" s="63"/>
      <c r="M719" s="63"/>
      <c r="N719" s="63"/>
      <c r="O719" s="63"/>
      <c r="P719" s="52"/>
    </row>
    <row r="720" customFormat="false" ht="15" hidden="false" customHeight="false" outlineLevel="0" collapsed="false">
      <c r="B720" s="52"/>
      <c r="C720" s="66" t="s">
        <v>77</v>
      </c>
      <c r="D720" s="67" t="s">
        <v>162</v>
      </c>
      <c r="E720" s="67"/>
      <c r="F720" s="68"/>
      <c r="G720" s="69" t="s">
        <v>79</v>
      </c>
      <c r="H720" s="67" t="s">
        <v>146</v>
      </c>
      <c r="I720" s="67"/>
      <c r="J720" s="67"/>
      <c r="K720" s="67"/>
      <c r="L720" s="67"/>
      <c r="M720" s="67"/>
      <c r="N720" s="67"/>
      <c r="O720" s="67"/>
      <c r="P720" s="52"/>
    </row>
    <row r="721" customFormat="false" ht="15" hidden="false" customHeight="false" outlineLevel="0" collapsed="false">
      <c r="B721" s="52"/>
      <c r="C721" s="70" t="s">
        <v>81</v>
      </c>
      <c r="D721" s="67" t="s">
        <v>164</v>
      </c>
      <c r="E721" s="67"/>
      <c r="F721" s="68"/>
      <c r="G721" s="71" t="s">
        <v>83</v>
      </c>
      <c r="H721" s="67" t="s">
        <v>144</v>
      </c>
      <c r="I721" s="67"/>
      <c r="J721" s="67"/>
      <c r="K721" s="67"/>
      <c r="L721" s="67"/>
      <c r="M721" s="67"/>
      <c r="N721" s="67"/>
      <c r="O721" s="67"/>
      <c r="P721" s="52"/>
    </row>
    <row r="722" customFormat="false" ht="15" hidden="false" customHeight="false" outlineLevel="0" collapsed="false">
      <c r="B722" s="46"/>
      <c r="C722" s="72" t="s">
        <v>85</v>
      </c>
      <c r="D722" s="73"/>
      <c r="E722" s="74"/>
      <c r="F722" s="75"/>
      <c r="G722" s="72" t="s">
        <v>85</v>
      </c>
      <c r="H722" s="76"/>
      <c r="I722" s="76"/>
      <c r="J722" s="76"/>
      <c r="K722" s="76"/>
      <c r="L722" s="76"/>
      <c r="M722" s="76"/>
      <c r="N722" s="76"/>
      <c r="O722" s="76"/>
      <c r="P722" s="61"/>
    </row>
    <row r="723" customFormat="false" ht="15" hidden="false" customHeight="false" outlineLevel="0" collapsed="false">
      <c r="B723" s="52"/>
      <c r="C723" s="66"/>
      <c r="D723" s="67" t="s">
        <v>162</v>
      </c>
      <c r="E723" s="67"/>
      <c r="F723" s="68"/>
      <c r="G723" s="69"/>
      <c r="H723" s="67" t="s">
        <v>146</v>
      </c>
      <c r="I723" s="67"/>
      <c r="J723" s="67"/>
      <c r="K723" s="67"/>
      <c r="L723" s="67"/>
      <c r="M723" s="67"/>
      <c r="N723" s="67"/>
      <c r="O723" s="67"/>
      <c r="P723" s="52"/>
    </row>
    <row r="724" customFormat="false" ht="15" hidden="false" customHeight="false" outlineLevel="0" collapsed="false">
      <c r="B724" s="52"/>
      <c r="C724" s="77"/>
      <c r="D724" s="67" t="s">
        <v>164</v>
      </c>
      <c r="E724" s="67"/>
      <c r="F724" s="68"/>
      <c r="G724" s="78"/>
      <c r="H724" s="67" t="s">
        <v>148</v>
      </c>
      <c r="I724" s="67"/>
      <c r="J724" s="67"/>
      <c r="K724" s="67"/>
      <c r="L724" s="67"/>
      <c r="M724" s="67"/>
      <c r="N724" s="67"/>
      <c r="O724" s="67"/>
      <c r="P724" s="52"/>
    </row>
    <row r="725" customFormat="false" ht="15.75" hidden="false" customHeight="false" outlineLevel="0" collapsed="false">
      <c r="B725" s="46"/>
      <c r="C725" s="48"/>
      <c r="D725" s="48"/>
      <c r="E725" s="48"/>
      <c r="F725" s="48"/>
      <c r="G725" s="60" t="s">
        <v>87</v>
      </c>
      <c r="H725" s="79"/>
      <c r="I725" s="79"/>
      <c r="J725" s="79"/>
      <c r="K725" s="48"/>
      <c r="L725" s="48"/>
      <c r="M725" s="48"/>
      <c r="N725" s="80"/>
      <c r="O725" s="2"/>
      <c r="P725" s="61"/>
    </row>
    <row r="726" customFormat="false" ht="15" hidden="false" customHeight="false" outlineLevel="0" collapsed="false">
      <c r="B726" s="46"/>
      <c r="C726" s="47" t="s">
        <v>88</v>
      </c>
      <c r="D726" s="48"/>
      <c r="E726" s="48"/>
      <c r="F726" s="48"/>
      <c r="G726" s="81" t="s">
        <v>89</v>
      </c>
      <c r="H726" s="81" t="s">
        <v>90</v>
      </c>
      <c r="I726" s="81" t="s">
        <v>91</v>
      </c>
      <c r="J726" s="81" t="s">
        <v>92</v>
      </c>
      <c r="K726" s="81" t="s">
        <v>93</v>
      </c>
      <c r="L726" s="82" t="s">
        <v>94</v>
      </c>
      <c r="M726" s="83"/>
      <c r="N726" s="84" t="s">
        <v>95</v>
      </c>
      <c r="O726" s="84" t="s">
        <v>96</v>
      </c>
      <c r="P726" s="52"/>
    </row>
    <row r="727" customFormat="false" ht="15" hidden="false" customHeight="false" outlineLevel="0" collapsed="false">
      <c r="B727" s="52"/>
      <c r="C727" s="85" t="s">
        <v>97</v>
      </c>
      <c r="D727" s="86" t="str">
        <f aca="false">IF(D720&gt;"",D720&amp;" - "&amp;H720,"")</f>
        <v>Mikko Kivistö - Eero Ahola</v>
      </c>
      <c r="E727" s="86"/>
      <c r="F727" s="87"/>
      <c r="G727" s="88" t="n">
        <v>-3</v>
      </c>
      <c r="H727" s="88" t="n">
        <v>-1</v>
      </c>
      <c r="I727" s="88" t="n">
        <v>-3</v>
      </c>
      <c r="J727" s="88"/>
      <c r="K727" s="88"/>
      <c r="L727" s="89" t="n">
        <f aca="false">IF(ISBLANK(G727),"",COUNTIF(G727:K727,"&gt;=0"))</f>
        <v>0</v>
      </c>
      <c r="M727" s="90" t="n">
        <f aca="false">IF(ISBLANK(G727),"",(IF(LEFT(G727,1)="-",1,0)+IF(LEFT(H727,1)="-",1,0)+IF(LEFT(I727,1)="-",1,0)+IF(LEFT(J727,1)="-",1,0)+IF(LEFT(K727,1)="-",1,0)))</f>
        <v>3</v>
      </c>
      <c r="N727" s="91" t="str">
        <f aca="false">IF(L727=3,1,"")</f>
        <v/>
      </c>
      <c r="O727" s="92" t="n">
        <f aca="false">IF(M727=3,1,"")</f>
        <v>1</v>
      </c>
      <c r="P727" s="52"/>
    </row>
    <row r="728" customFormat="false" ht="15" hidden="false" customHeight="false" outlineLevel="0" collapsed="false">
      <c r="B728" s="52"/>
      <c r="C728" s="85" t="s">
        <v>98</v>
      </c>
      <c r="D728" s="86" t="str">
        <f aca="false">IF(D721&gt;"",D721&amp;" - "&amp;H721,"")</f>
        <v>Oliver Remonen - Joonatan Nieminen</v>
      </c>
      <c r="E728" s="93"/>
      <c r="F728" s="87"/>
      <c r="G728" s="94" t="n">
        <v>-1</v>
      </c>
      <c r="H728" s="88" t="n">
        <v>-2</v>
      </c>
      <c r="I728" s="88" t="n">
        <v>-2</v>
      </c>
      <c r="J728" s="88"/>
      <c r="K728" s="88"/>
      <c r="L728" s="89" t="n">
        <f aca="false">IF(ISBLANK(G728),"",COUNTIF(G728:K728,"&gt;=0"))</f>
        <v>0</v>
      </c>
      <c r="M728" s="90" t="n">
        <f aca="false">IF(ISBLANK(G728),"",(IF(LEFT(G728,1)="-",1,0)+IF(LEFT(H728,1)="-",1,0)+IF(LEFT(I728,1)="-",1,0)+IF(LEFT(J728,1)="-",1,0)+IF(LEFT(K728,1)="-",1,0)))</f>
        <v>3</v>
      </c>
      <c r="N728" s="91" t="str">
        <f aca="false">IF(L728=3,1,"")</f>
        <v/>
      </c>
      <c r="O728" s="92" t="n">
        <f aca="false">IF(M728=3,1,"")</f>
        <v>1</v>
      </c>
      <c r="P728" s="52"/>
    </row>
    <row r="729" customFormat="false" ht="15" hidden="false" customHeight="false" outlineLevel="0" collapsed="false">
      <c r="B729" s="52"/>
      <c r="C729" s="95" t="s">
        <v>99</v>
      </c>
      <c r="D729" s="96" t="str">
        <f aca="false">IF(D723&gt;"",D723&amp;" / "&amp;D724,"")</f>
        <v>Mikko Kivistö / Oliver Remonen</v>
      </c>
      <c r="E729" s="97" t="str">
        <f aca="false">IF(H723&gt;"",H723&amp;" / "&amp;H724,"")</f>
        <v>Eero Ahola / Aleksi Tiljander</v>
      </c>
      <c r="F729" s="98"/>
      <c r="G729" s="99" t="n">
        <v>-8</v>
      </c>
      <c r="H729" s="100" t="n">
        <v>-6</v>
      </c>
      <c r="I729" s="101" t="n">
        <v>-4</v>
      </c>
      <c r="J729" s="101"/>
      <c r="K729" s="101"/>
      <c r="L729" s="89" t="n">
        <f aca="false">IF(ISBLANK(G729),"",COUNTIF(G729:K729,"&gt;=0"))</f>
        <v>0</v>
      </c>
      <c r="M729" s="90" t="n">
        <f aca="false">IF(ISBLANK(G729),"",(IF(LEFT(G729,1)="-",1,0)+IF(LEFT(H729,1)="-",1,0)+IF(LEFT(I729,1)="-",1,0)+IF(LEFT(J729,1)="-",1,0)+IF(LEFT(K729,1)="-",1,0)))</f>
        <v>3</v>
      </c>
      <c r="N729" s="91" t="str">
        <f aca="false">IF(L729=3,1,"")</f>
        <v/>
      </c>
      <c r="O729" s="92" t="n">
        <f aca="false">IF(M729=3,1,"")</f>
        <v>1</v>
      </c>
      <c r="P729" s="52"/>
    </row>
    <row r="730" customFormat="false" ht="15" hidden="false" customHeight="false" outlineLevel="0" collapsed="false">
      <c r="B730" s="52"/>
      <c r="C730" s="85" t="s">
        <v>100</v>
      </c>
      <c r="D730" s="86" t="str">
        <f aca="false">IF(+D720&gt;"",D720&amp;" - "&amp;H721,"")</f>
        <v>Mikko Kivistö - Joonatan Nieminen</v>
      </c>
      <c r="E730" s="93"/>
      <c r="F730" s="87"/>
      <c r="G730" s="102"/>
      <c r="H730" s="88"/>
      <c r="I730" s="88"/>
      <c r="J730" s="88"/>
      <c r="K730" s="88"/>
      <c r="L730" s="89" t="str">
        <f aca="false">IF(ISBLANK(G730),"",COUNTIF(G730:K730,"&gt;=0"))</f>
        <v/>
      </c>
      <c r="M730" s="90" t="str">
        <f aca="false">IF(ISBLANK(G730),"",(IF(LEFT(G730,1)="-",1,0)+IF(LEFT(H730,1)="-",1,0)+IF(LEFT(I730,1)="-",1,0)+IF(LEFT(J730,1)="-",1,0)+IF(LEFT(K730,1)="-",1,0)))</f>
        <v/>
      </c>
      <c r="N730" s="91" t="str">
        <f aca="false">IF(L730=3,1,"")</f>
        <v/>
      </c>
      <c r="O730" s="92" t="str">
        <f aca="false">IF(M730=3,1,"")</f>
        <v/>
      </c>
      <c r="P730" s="52"/>
    </row>
    <row r="731" customFormat="false" ht="15.75" hidden="false" customHeight="false" outlineLevel="0" collapsed="false">
      <c r="B731" s="52"/>
      <c r="C731" s="85" t="s">
        <v>101</v>
      </c>
      <c r="D731" s="86" t="str">
        <f aca="false">IF(+D721&gt;"",D721&amp;" - "&amp;H720,"")</f>
        <v>Oliver Remonen - Eero Ahola</v>
      </c>
      <c r="E731" s="93"/>
      <c r="F731" s="87"/>
      <c r="G731" s="88"/>
      <c r="H731" s="88"/>
      <c r="I731" s="88"/>
      <c r="J731" s="88"/>
      <c r="K731" s="88"/>
      <c r="L731" s="89" t="str">
        <f aca="false">IF(ISBLANK(G731),"",COUNTIF(G731:K731,"&gt;=0"))</f>
        <v/>
      </c>
      <c r="M731" s="103" t="str">
        <f aca="false">IF(ISBLANK(G731),"",(IF(LEFT(G731,1)="-",1,0)+IF(LEFT(H731,1)="-",1,0)+IF(LEFT(I731,1)="-",1,0)+IF(LEFT(J731,1)="-",1,0)+IF(LEFT(K731,1)="-",1,0)))</f>
        <v/>
      </c>
      <c r="N731" s="91" t="str">
        <f aca="false">IF(L731=3,1,"")</f>
        <v/>
      </c>
      <c r="O731" s="92" t="str">
        <f aca="false">IF(M731=3,1,"")</f>
        <v/>
      </c>
      <c r="P731" s="52"/>
    </row>
    <row r="732" customFormat="false" ht="16.5" hidden="false" customHeight="false" outlineLevel="0" collapsed="false">
      <c r="B732" s="46"/>
      <c r="C732" s="48"/>
      <c r="D732" s="48"/>
      <c r="E732" s="48"/>
      <c r="F732" s="48"/>
      <c r="G732" s="48"/>
      <c r="H732" s="48"/>
      <c r="I732" s="48"/>
      <c r="J732" s="104" t="s">
        <v>102</v>
      </c>
      <c r="K732" s="105"/>
      <c r="L732" s="106" t="str">
        <f aca="false">IF(ISBLANK(E727),"",SUM(L727:L731))</f>
        <v/>
      </c>
      <c r="M732" s="107" t="str">
        <f aca="false">IF(ISBLANK(F727),"",SUM(M727:M731))</f>
        <v/>
      </c>
      <c r="N732" s="108" t="n">
        <f aca="false">IF(ISBLANK(G727),"",SUM(N727:N731))</f>
        <v>0</v>
      </c>
      <c r="O732" s="109" t="n">
        <f aca="false">IF(ISBLANK(G727),"",SUM(O727:O731))</f>
        <v>3</v>
      </c>
      <c r="P732" s="52"/>
    </row>
    <row r="733" customFormat="false" ht="15" hidden="false" customHeight="false" outlineLevel="0" collapsed="false">
      <c r="B733" s="46"/>
      <c r="C733" s="110" t="s">
        <v>103</v>
      </c>
      <c r="D733" s="48"/>
      <c r="E733" s="48"/>
      <c r="F733" s="48"/>
      <c r="G733" s="48"/>
      <c r="H733" s="48"/>
      <c r="I733" s="48"/>
      <c r="J733" s="48"/>
      <c r="K733" s="48"/>
      <c r="L733" s="48"/>
      <c r="M733" s="48"/>
      <c r="N733" s="48"/>
      <c r="O733" s="48"/>
      <c r="P733" s="61"/>
    </row>
    <row r="734" customFormat="false" ht="15" hidden="false" customHeight="false" outlineLevel="0" collapsed="false">
      <c r="B734" s="46"/>
      <c r="C734" s="111" t="s">
        <v>104</v>
      </c>
      <c r="D734" s="111"/>
      <c r="E734" s="111" t="s">
        <v>105</v>
      </c>
      <c r="F734" s="112"/>
      <c r="G734" s="111"/>
      <c r="H734" s="111" t="s">
        <v>106</v>
      </c>
      <c r="I734" s="112"/>
      <c r="J734" s="111"/>
      <c r="K734" s="113" t="s">
        <v>107</v>
      </c>
      <c r="L734" s="2"/>
      <c r="M734" s="48"/>
      <c r="N734" s="48"/>
      <c r="O734" s="48"/>
      <c r="P734" s="61"/>
    </row>
    <row r="735" customFormat="false" ht="16.5" hidden="false" customHeight="false" outlineLevel="0" collapsed="false">
      <c r="B735" s="46"/>
      <c r="C735" s="48"/>
      <c r="D735" s="48"/>
      <c r="E735" s="48"/>
      <c r="F735" s="48"/>
      <c r="G735" s="48"/>
      <c r="H735" s="48"/>
      <c r="I735" s="48"/>
      <c r="J735" s="48"/>
      <c r="K735" s="114" t="str">
        <f aca="false">IF(N732=3,D719,IF(O732=3,H719,""))</f>
        <v>Por 83</v>
      </c>
      <c r="L735" s="114"/>
      <c r="M735" s="114"/>
      <c r="N735" s="114"/>
      <c r="O735" s="114"/>
      <c r="P735" s="52"/>
    </row>
    <row r="736" customFormat="false" ht="18" hidden="false" customHeight="false" outlineLevel="0" collapsed="false">
      <c r="B736" s="115"/>
      <c r="C736" s="116"/>
      <c r="D736" s="116"/>
      <c r="E736" s="116"/>
      <c r="F736" s="116"/>
      <c r="G736" s="116"/>
      <c r="H736" s="116"/>
      <c r="I736" s="116"/>
      <c r="J736" s="116"/>
      <c r="K736" s="117"/>
      <c r="L736" s="117"/>
      <c r="M736" s="117"/>
      <c r="N736" s="117"/>
      <c r="O736" s="117"/>
      <c r="P736" s="118"/>
    </row>
    <row r="737" customFormat="false" ht="15" hidden="false" customHeight="false" outlineLevel="0" collapsed="false">
      <c r="C737" s="119" t="s">
        <v>108</v>
      </c>
    </row>
    <row r="746" customFormat="false" ht="15.75" hidden="false" customHeight="false" outlineLevel="0" collapsed="false">
      <c r="B746" s="41"/>
      <c r="C746" s="42"/>
      <c r="D746" s="43"/>
      <c r="E746" s="44"/>
      <c r="F746" s="44"/>
      <c r="G746" s="44"/>
      <c r="H746" s="44"/>
      <c r="I746" s="44"/>
      <c r="J746" s="44"/>
      <c r="K746" s="44"/>
      <c r="L746" s="44"/>
      <c r="M746" s="44"/>
      <c r="N746" s="44"/>
      <c r="O746" s="44"/>
      <c r="P746" s="45"/>
    </row>
    <row r="747" customFormat="false" ht="15.75" hidden="false" customHeight="false" outlineLevel="0" collapsed="false">
      <c r="B747" s="46"/>
      <c r="C747" s="2"/>
      <c r="D747" s="47" t="s">
        <v>66</v>
      </c>
      <c r="E747" s="48"/>
      <c r="F747" s="48"/>
      <c r="G747" s="2"/>
      <c r="H747" s="49" t="s">
        <v>67</v>
      </c>
      <c r="I747" s="50"/>
      <c r="J747" s="51" t="s">
        <v>139</v>
      </c>
      <c r="K747" s="51"/>
      <c r="L747" s="51"/>
      <c r="M747" s="51"/>
      <c r="N747" s="51"/>
      <c r="O747" s="51"/>
      <c r="P747" s="52"/>
    </row>
    <row r="748" customFormat="false" ht="20.25" hidden="false" customHeight="false" outlineLevel="0" collapsed="false">
      <c r="B748" s="46"/>
      <c r="C748" s="53"/>
      <c r="D748" s="54" t="s">
        <v>68</v>
      </c>
      <c r="E748" s="48"/>
      <c r="F748" s="48"/>
      <c r="G748" s="2"/>
      <c r="H748" s="49" t="s">
        <v>69</v>
      </c>
      <c r="I748" s="50"/>
      <c r="J748" s="51"/>
      <c r="K748" s="51"/>
      <c r="L748" s="51"/>
      <c r="M748" s="51"/>
      <c r="N748" s="51"/>
      <c r="O748" s="51"/>
      <c r="P748" s="52"/>
    </row>
    <row r="749" customFormat="false" ht="15" hidden="false" customHeight="false" outlineLevel="0" collapsed="false">
      <c r="B749" s="46"/>
      <c r="C749" s="48"/>
      <c r="D749" s="55" t="s">
        <v>70</v>
      </c>
      <c r="E749" s="48"/>
      <c r="F749" s="48"/>
      <c r="G749" s="48"/>
      <c r="H749" s="49" t="s">
        <v>71</v>
      </c>
      <c r="I749" s="56"/>
      <c r="J749" s="51"/>
      <c r="K749" s="51"/>
      <c r="L749" s="51"/>
      <c r="M749" s="51"/>
      <c r="N749" s="51"/>
      <c r="O749" s="51"/>
      <c r="P749" s="52"/>
    </row>
    <row r="750" customFormat="false" ht="15.75" hidden="false" customHeight="false" outlineLevel="0" collapsed="false">
      <c r="B750" s="46"/>
      <c r="C750" s="48"/>
      <c r="D750" s="48"/>
      <c r="E750" s="48"/>
      <c r="F750" s="48"/>
      <c r="G750" s="48"/>
      <c r="H750" s="49" t="s">
        <v>72</v>
      </c>
      <c r="I750" s="50"/>
      <c r="J750" s="57"/>
      <c r="K750" s="57"/>
      <c r="L750" s="57"/>
      <c r="M750" s="58" t="s">
        <v>73</v>
      </c>
      <c r="N750" s="59"/>
      <c r="O750" s="59"/>
      <c r="P750" s="52"/>
    </row>
    <row r="751" customFormat="false" ht="15" hidden="false" customHeight="false" outlineLevel="0" collapsed="false">
      <c r="B751" s="46"/>
      <c r="C751" s="2"/>
      <c r="D751" s="60" t="s">
        <v>74</v>
      </c>
      <c r="E751" s="48"/>
      <c r="F751" s="48"/>
      <c r="G751" s="48"/>
      <c r="H751" s="60" t="s">
        <v>74</v>
      </c>
      <c r="I751" s="48"/>
      <c r="J751" s="48"/>
      <c r="K751" s="48"/>
      <c r="L751" s="48"/>
      <c r="M751" s="48"/>
      <c r="N751" s="48"/>
      <c r="O751" s="48"/>
      <c r="P751" s="61"/>
    </row>
    <row r="752" customFormat="false" ht="15.75" hidden="false" customHeight="false" outlineLevel="0" collapsed="false">
      <c r="B752" s="52"/>
      <c r="C752" s="62" t="s">
        <v>75</v>
      </c>
      <c r="D752" s="63" t="s">
        <v>14</v>
      </c>
      <c r="E752" s="63"/>
      <c r="F752" s="64"/>
      <c r="G752" s="65" t="s">
        <v>76</v>
      </c>
      <c r="H752" s="63" t="s">
        <v>33</v>
      </c>
      <c r="I752" s="63"/>
      <c r="J752" s="63"/>
      <c r="K752" s="63"/>
      <c r="L752" s="63"/>
      <c r="M752" s="63"/>
      <c r="N752" s="63"/>
      <c r="O752" s="63"/>
      <c r="P752" s="52"/>
    </row>
    <row r="753" customFormat="false" ht="15" hidden="false" customHeight="false" outlineLevel="0" collapsed="false">
      <c r="B753" s="52"/>
      <c r="C753" s="66" t="s">
        <v>77</v>
      </c>
      <c r="D753" s="67" t="s">
        <v>158</v>
      </c>
      <c r="E753" s="67"/>
      <c r="F753" s="68"/>
      <c r="G753" s="69" t="s">
        <v>79</v>
      </c>
      <c r="H753" s="67" t="s">
        <v>163</v>
      </c>
      <c r="I753" s="67"/>
      <c r="J753" s="67"/>
      <c r="K753" s="67"/>
      <c r="L753" s="67"/>
      <c r="M753" s="67"/>
      <c r="N753" s="67"/>
      <c r="O753" s="67"/>
      <c r="P753" s="52"/>
    </row>
    <row r="754" customFormat="false" ht="15" hidden="false" customHeight="false" outlineLevel="0" collapsed="false">
      <c r="B754" s="52"/>
      <c r="C754" s="70" t="s">
        <v>81</v>
      </c>
      <c r="D754" s="67" t="s">
        <v>156</v>
      </c>
      <c r="E754" s="67"/>
      <c r="F754" s="68"/>
      <c r="G754" s="71" t="s">
        <v>83</v>
      </c>
      <c r="H754" s="67" t="s">
        <v>161</v>
      </c>
      <c r="I754" s="67"/>
      <c r="J754" s="67"/>
      <c r="K754" s="67"/>
      <c r="L754" s="67"/>
      <c r="M754" s="67"/>
      <c r="N754" s="67"/>
      <c r="O754" s="67"/>
      <c r="P754" s="52"/>
    </row>
    <row r="755" customFormat="false" ht="15" hidden="false" customHeight="false" outlineLevel="0" collapsed="false">
      <c r="B755" s="46"/>
      <c r="C755" s="72" t="s">
        <v>85</v>
      </c>
      <c r="D755" s="73"/>
      <c r="E755" s="74"/>
      <c r="F755" s="75"/>
      <c r="G755" s="72" t="s">
        <v>85</v>
      </c>
      <c r="H755" s="76"/>
      <c r="I755" s="76"/>
      <c r="J755" s="76"/>
      <c r="K755" s="76"/>
      <c r="L755" s="76"/>
      <c r="M755" s="76"/>
      <c r="N755" s="76"/>
      <c r="O755" s="76"/>
      <c r="P755" s="61"/>
    </row>
    <row r="756" customFormat="false" ht="15" hidden="false" customHeight="false" outlineLevel="0" collapsed="false">
      <c r="B756" s="52"/>
      <c r="C756" s="66"/>
      <c r="D756" s="67" t="s">
        <v>158</v>
      </c>
      <c r="E756" s="67"/>
      <c r="F756" s="68"/>
      <c r="G756" s="69"/>
      <c r="H756" s="67" t="s">
        <v>163</v>
      </c>
      <c r="I756" s="67"/>
      <c r="J756" s="67"/>
      <c r="K756" s="67"/>
      <c r="L756" s="67"/>
      <c r="M756" s="67"/>
      <c r="N756" s="67"/>
      <c r="O756" s="67"/>
      <c r="P756" s="52"/>
    </row>
    <row r="757" customFormat="false" ht="15" hidden="false" customHeight="false" outlineLevel="0" collapsed="false">
      <c r="B757" s="52"/>
      <c r="C757" s="77"/>
      <c r="D757" s="67" t="s">
        <v>156</v>
      </c>
      <c r="E757" s="67"/>
      <c r="F757" s="68"/>
      <c r="G757" s="78"/>
      <c r="H757" s="67" t="s">
        <v>161</v>
      </c>
      <c r="I757" s="67"/>
      <c r="J757" s="67"/>
      <c r="K757" s="67"/>
      <c r="L757" s="67"/>
      <c r="M757" s="67"/>
      <c r="N757" s="67"/>
      <c r="O757" s="67"/>
      <c r="P757" s="52"/>
    </row>
    <row r="758" customFormat="false" ht="15.75" hidden="false" customHeight="false" outlineLevel="0" collapsed="false">
      <c r="B758" s="46"/>
      <c r="C758" s="48"/>
      <c r="D758" s="48"/>
      <c r="E758" s="48"/>
      <c r="F758" s="48"/>
      <c r="G758" s="60" t="s">
        <v>87</v>
      </c>
      <c r="H758" s="79"/>
      <c r="I758" s="79"/>
      <c r="J758" s="79"/>
      <c r="K758" s="48"/>
      <c r="L758" s="48"/>
      <c r="M758" s="48"/>
      <c r="N758" s="80"/>
      <c r="O758" s="2"/>
      <c r="P758" s="61"/>
    </row>
    <row r="759" customFormat="false" ht="15" hidden="false" customHeight="false" outlineLevel="0" collapsed="false">
      <c r="B759" s="46"/>
      <c r="C759" s="47" t="s">
        <v>88</v>
      </c>
      <c r="D759" s="48"/>
      <c r="E759" s="48"/>
      <c r="F759" s="48"/>
      <c r="G759" s="81" t="s">
        <v>89</v>
      </c>
      <c r="H759" s="81" t="s">
        <v>90</v>
      </c>
      <c r="I759" s="81" t="s">
        <v>91</v>
      </c>
      <c r="J759" s="81" t="s">
        <v>92</v>
      </c>
      <c r="K759" s="81" t="s">
        <v>93</v>
      </c>
      <c r="L759" s="82" t="s">
        <v>94</v>
      </c>
      <c r="M759" s="83"/>
      <c r="N759" s="84" t="s">
        <v>95</v>
      </c>
      <c r="O759" s="84" t="s">
        <v>96</v>
      </c>
      <c r="P759" s="52"/>
    </row>
    <row r="760" customFormat="false" ht="15" hidden="false" customHeight="false" outlineLevel="0" collapsed="false">
      <c r="B760" s="52"/>
      <c r="C760" s="85" t="s">
        <v>97</v>
      </c>
      <c r="D760" s="86" t="str">
        <f aca="false">IF(D753&gt;"",D753&amp;" - "&amp;H753,"")</f>
        <v>Sampo Enkkelä - William Reuter</v>
      </c>
      <c r="E760" s="86"/>
      <c r="F760" s="87"/>
      <c r="G760" s="88" t="n">
        <v>9</v>
      </c>
      <c r="H760" s="88" t="n">
        <v>9</v>
      </c>
      <c r="I760" s="88" t="n">
        <v>9</v>
      </c>
      <c r="J760" s="88"/>
      <c r="K760" s="88"/>
      <c r="L760" s="89" t="n">
        <f aca="false">IF(ISBLANK(G760),"",COUNTIF(G760:K760,"&gt;=0"))</f>
        <v>3</v>
      </c>
      <c r="M760" s="90" t="n">
        <f aca="false">IF(ISBLANK(G760),"",(IF(LEFT(G760,1)="-",1,0)+IF(LEFT(H760,1)="-",1,0)+IF(LEFT(I760,1)="-",1,0)+IF(LEFT(J760,1)="-",1,0)+IF(LEFT(K760,1)="-",1,0)))</f>
        <v>0</v>
      </c>
      <c r="N760" s="91" t="n">
        <f aca="false">IF(L760=3,1,"")</f>
        <v>1</v>
      </c>
      <c r="O760" s="92" t="str">
        <f aca="false">IF(M760=3,1,"")</f>
        <v/>
      </c>
      <c r="P760" s="52"/>
    </row>
    <row r="761" customFormat="false" ht="15" hidden="false" customHeight="false" outlineLevel="0" collapsed="false">
      <c r="B761" s="52"/>
      <c r="C761" s="85" t="s">
        <v>98</v>
      </c>
      <c r="D761" s="86" t="str">
        <f aca="false">IF(D754&gt;"",D754&amp;" - "&amp;H754,"")</f>
        <v>Tuomas Niskanen - Max Lotto</v>
      </c>
      <c r="E761" s="93"/>
      <c r="F761" s="87"/>
      <c r="G761" s="94" t="n">
        <v>5</v>
      </c>
      <c r="H761" s="88" t="n">
        <v>-8</v>
      </c>
      <c r="I761" s="88" t="n">
        <v>-7</v>
      </c>
      <c r="J761" s="88" t="n">
        <v>-4</v>
      </c>
      <c r="K761" s="88"/>
      <c r="L761" s="89" t="n">
        <f aca="false">IF(ISBLANK(G761),"",COUNTIF(G761:K761,"&gt;=0"))</f>
        <v>1</v>
      </c>
      <c r="M761" s="90" t="n">
        <f aca="false">IF(ISBLANK(G761),"",(IF(LEFT(G761,1)="-",1,0)+IF(LEFT(H761,1)="-",1,0)+IF(LEFT(I761,1)="-",1,0)+IF(LEFT(J761,1)="-",1,0)+IF(LEFT(K761,1)="-",1,0)))</f>
        <v>3</v>
      </c>
      <c r="N761" s="91" t="str">
        <f aca="false">IF(L761=3,1,"")</f>
        <v/>
      </c>
      <c r="O761" s="92" t="n">
        <f aca="false">IF(M761=3,1,"")</f>
        <v>1</v>
      </c>
      <c r="P761" s="52"/>
    </row>
    <row r="762" customFormat="false" ht="15" hidden="false" customHeight="false" outlineLevel="0" collapsed="false">
      <c r="B762" s="52"/>
      <c r="C762" s="95" t="s">
        <v>99</v>
      </c>
      <c r="D762" s="96" t="str">
        <f aca="false">IF(D756&gt;"",D756&amp;" / "&amp;D757,"")</f>
        <v>Sampo Enkkelä / Tuomas Niskanen</v>
      </c>
      <c r="E762" s="97" t="str">
        <f aca="false">IF(H756&gt;"",H756&amp;" / "&amp;H757,"")</f>
        <v>William Reuter / Max Lotto</v>
      </c>
      <c r="F762" s="98"/>
      <c r="G762" s="99" t="n">
        <v>11</v>
      </c>
      <c r="H762" s="100" t="n">
        <v>-6</v>
      </c>
      <c r="I762" s="101" t="n">
        <v>-8</v>
      </c>
      <c r="J762" s="101" t="n">
        <v>-9</v>
      </c>
      <c r="K762" s="101"/>
      <c r="L762" s="89" t="n">
        <f aca="false">IF(ISBLANK(G762),"",COUNTIF(G762:K762,"&gt;=0"))</f>
        <v>1</v>
      </c>
      <c r="M762" s="90" t="n">
        <f aca="false">IF(ISBLANK(G762),"",(IF(LEFT(G762,1)="-",1,0)+IF(LEFT(H762,1)="-",1,0)+IF(LEFT(I762,1)="-",1,0)+IF(LEFT(J762,1)="-",1,0)+IF(LEFT(K762,1)="-",1,0)))</f>
        <v>3</v>
      </c>
      <c r="N762" s="91" t="str">
        <f aca="false">IF(L762=3,1,"")</f>
        <v/>
      </c>
      <c r="O762" s="92" t="n">
        <f aca="false">IF(M762=3,1,"")</f>
        <v>1</v>
      </c>
      <c r="P762" s="52"/>
    </row>
    <row r="763" customFormat="false" ht="15" hidden="false" customHeight="false" outlineLevel="0" collapsed="false">
      <c r="B763" s="52"/>
      <c r="C763" s="85" t="s">
        <v>100</v>
      </c>
      <c r="D763" s="86" t="str">
        <f aca="false">IF(+D753&gt;"",D753&amp;" - "&amp;H754,"")</f>
        <v>Sampo Enkkelä - Max Lotto</v>
      </c>
      <c r="E763" s="93"/>
      <c r="F763" s="87"/>
      <c r="G763" s="102" t="n">
        <v>6</v>
      </c>
      <c r="H763" s="88" t="n">
        <v>9</v>
      </c>
      <c r="I763" s="88" t="n">
        <v>9</v>
      </c>
      <c r="J763" s="88"/>
      <c r="K763" s="88"/>
      <c r="L763" s="89" t="n">
        <f aca="false">IF(ISBLANK(G763),"",COUNTIF(G763:K763,"&gt;=0"))</f>
        <v>3</v>
      </c>
      <c r="M763" s="90" t="n">
        <f aca="false">IF(ISBLANK(G763),"",(IF(LEFT(G763,1)="-",1,0)+IF(LEFT(H763,1)="-",1,0)+IF(LEFT(I763,1)="-",1,0)+IF(LEFT(J763,1)="-",1,0)+IF(LEFT(K763,1)="-",1,0)))</f>
        <v>0</v>
      </c>
      <c r="N763" s="91" t="n">
        <f aca="false">IF(L763=3,1,"")</f>
        <v>1</v>
      </c>
      <c r="O763" s="92" t="str">
        <f aca="false">IF(M763=3,1,"")</f>
        <v/>
      </c>
      <c r="P763" s="52"/>
    </row>
    <row r="764" customFormat="false" ht="15.75" hidden="false" customHeight="false" outlineLevel="0" collapsed="false">
      <c r="B764" s="52"/>
      <c r="C764" s="85" t="s">
        <v>101</v>
      </c>
      <c r="D764" s="86" t="str">
        <f aca="false">IF(+D754&gt;"",D754&amp;" - "&amp;H753,"")</f>
        <v>Tuomas Niskanen - William Reuter</v>
      </c>
      <c r="E764" s="93"/>
      <c r="F764" s="87"/>
      <c r="G764" s="88" t="n">
        <v>6</v>
      </c>
      <c r="H764" s="88" t="n">
        <v>8</v>
      </c>
      <c r="I764" s="88" t="n">
        <v>8</v>
      </c>
      <c r="J764" s="88"/>
      <c r="K764" s="88"/>
      <c r="L764" s="89" t="n">
        <f aca="false">IF(ISBLANK(G764),"",COUNTIF(G764:K764,"&gt;=0"))</f>
        <v>3</v>
      </c>
      <c r="M764" s="103" t="n">
        <f aca="false">IF(ISBLANK(G764),"",(IF(LEFT(G764,1)="-",1,0)+IF(LEFT(H764,1)="-",1,0)+IF(LEFT(I764,1)="-",1,0)+IF(LEFT(J764,1)="-",1,0)+IF(LEFT(K764,1)="-",1,0)))</f>
        <v>0</v>
      </c>
      <c r="N764" s="91" t="n">
        <f aca="false">IF(L764=3,1,"")</f>
        <v>1</v>
      </c>
      <c r="O764" s="92" t="str">
        <f aca="false">IF(M764=3,1,"")</f>
        <v/>
      </c>
      <c r="P764" s="52"/>
    </row>
    <row r="765" customFormat="false" ht="16.5" hidden="false" customHeight="false" outlineLevel="0" collapsed="false">
      <c r="B765" s="46"/>
      <c r="C765" s="48"/>
      <c r="D765" s="48"/>
      <c r="E765" s="48"/>
      <c r="F765" s="48"/>
      <c r="G765" s="48"/>
      <c r="H765" s="48"/>
      <c r="I765" s="48"/>
      <c r="J765" s="104" t="s">
        <v>102</v>
      </c>
      <c r="K765" s="105"/>
      <c r="L765" s="106" t="str">
        <f aca="false">IF(ISBLANK(E760),"",SUM(L760:L764))</f>
        <v/>
      </c>
      <c r="M765" s="107" t="str">
        <f aca="false">IF(ISBLANK(F760),"",SUM(M760:M764))</f>
        <v/>
      </c>
      <c r="N765" s="108" t="n">
        <f aca="false">IF(ISBLANK(G760),"",SUM(N760:N764))</f>
        <v>3</v>
      </c>
      <c r="O765" s="109" t="n">
        <f aca="false">IF(ISBLANK(G760),"",SUM(O760:O764))</f>
        <v>2</v>
      </c>
      <c r="P765" s="52"/>
    </row>
    <row r="766" customFormat="false" ht="15" hidden="false" customHeight="false" outlineLevel="0" collapsed="false">
      <c r="B766" s="46"/>
      <c r="C766" s="110" t="s">
        <v>103</v>
      </c>
      <c r="D766" s="48"/>
      <c r="E766" s="48"/>
      <c r="F766" s="48"/>
      <c r="G766" s="48"/>
      <c r="H766" s="48"/>
      <c r="I766" s="48"/>
      <c r="J766" s="48"/>
      <c r="K766" s="48"/>
      <c r="L766" s="48"/>
      <c r="M766" s="48"/>
      <c r="N766" s="48"/>
      <c r="O766" s="48"/>
      <c r="P766" s="61"/>
    </row>
    <row r="767" customFormat="false" ht="15" hidden="false" customHeight="false" outlineLevel="0" collapsed="false">
      <c r="B767" s="46"/>
      <c r="C767" s="111" t="s">
        <v>104</v>
      </c>
      <c r="D767" s="111"/>
      <c r="E767" s="111" t="s">
        <v>105</v>
      </c>
      <c r="F767" s="112"/>
      <c r="G767" s="111"/>
      <c r="H767" s="111" t="s">
        <v>106</v>
      </c>
      <c r="I767" s="112"/>
      <c r="J767" s="111"/>
      <c r="K767" s="113" t="s">
        <v>107</v>
      </c>
      <c r="L767" s="2"/>
      <c r="M767" s="48"/>
      <c r="N767" s="48"/>
      <c r="O767" s="48"/>
      <c r="P767" s="61"/>
    </row>
    <row r="768" customFormat="false" ht="16.5" hidden="false" customHeight="false" outlineLevel="0" collapsed="false">
      <c r="B768" s="46"/>
      <c r="C768" s="48"/>
      <c r="D768" s="48"/>
      <c r="E768" s="48"/>
      <c r="F768" s="48"/>
      <c r="G768" s="48"/>
      <c r="H768" s="48"/>
      <c r="I768" s="48"/>
      <c r="J768" s="48"/>
      <c r="K768" s="114" t="str">
        <f aca="false">IF(N765=3,D752,IF(O765=3,H752,""))</f>
        <v>KUPTS 3</v>
      </c>
      <c r="L768" s="114"/>
      <c r="M768" s="114"/>
      <c r="N768" s="114"/>
      <c r="O768" s="114"/>
      <c r="P768" s="52"/>
    </row>
    <row r="769" customFormat="false" ht="18" hidden="false" customHeight="false" outlineLevel="0" collapsed="false">
      <c r="B769" s="115"/>
      <c r="C769" s="116"/>
      <c r="D769" s="116"/>
      <c r="E769" s="116"/>
      <c r="F769" s="116"/>
      <c r="G769" s="116"/>
      <c r="H769" s="116"/>
      <c r="I769" s="116"/>
      <c r="J769" s="116"/>
      <c r="K769" s="117"/>
      <c r="L769" s="117"/>
      <c r="M769" s="117"/>
      <c r="N769" s="117"/>
      <c r="O769" s="117"/>
      <c r="P769" s="118"/>
    </row>
    <row r="770" customFormat="false" ht="15" hidden="false" customHeight="false" outlineLevel="0" collapsed="false">
      <c r="C770" s="119" t="s">
        <v>108</v>
      </c>
    </row>
    <row r="776" customFormat="false" ht="15.75" hidden="false" customHeight="false" outlineLevel="0" collapsed="false">
      <c r="B776" s="41"/>
      <c r="C776" s="42"/>
      <c r="D776" s="43"/>
      <c r="E776" s="44"/>
      <c r="F776" s="44"/>
      <c r="G776" s="44"/>
      <c r="H776" s="44"/>
      <c r="I776" s="44"/>
      <c r="J776" s="44"/>
      <c r="K776" s="44"/>
      <c r="L776" s="44"/>
      <c r="M776" s="44"/>
      <c r="N776" s="44"/>
      <c r="O776" s="44"/>
      <c r="P776" s="45"/>
    </row>
    <row r="777" customFormat="false" ht="15.75" hidden="false" customHeight="false" outlineLevel="0" collapsed="false">
      <c r="B777" s="46"/>
      <c r="C777" s="2"/>
      <c r="D777" s="47" t="s">
        <v>66</v>
      </c>
      <c r="E777" s="48"/>
      <c r="F777" s="48"/>
      <c r="G777" s="2"/>
      <c r="H777" s="49" t="s">
        <v>67</v>
      </c>
      <c r="I777" s="50"/>
      <c r="J777" s="51" t="s">
        <v>139</v>
      </c>
      <c r="K777" s="51"/>
      <c r="L777" s="51"/>
      <c r="M777" s="51"/>
      <c r="N777" s="51"/>
      <c r="O777" s="51"/>
      <c r="P777" s="52"/>
    </row>
    <row r="778" customFormat="false" ht="20.25" hidden="false" customHeight="false" outlineLevel="0" collapsed="false">
      <c r="B778" s="46"/>
      <c r="C778" s="53"/>
      <c r="D778" s="54" t="s">
        <v>68</v>
      </c>
      <c r="E778" s="48"/>
      <c r="F778" s="48"/>
      <c r="G778" s="2"/>
      <c r="H778" s="49" t="s">
        <v>69</v>
      </c>
      <c r="I778" s="50"/>
      <c r="J778" s="51"/>
      <c r="K778" s="51"/>
      <c r="L778" s="51"/>
      <c r="M778" s="51"/>
      <c r="N778" s="51"/>
      <c r="O778" s="51"/>
      <c r="P778" s="52"/>
    </row>
    <row r="779" customFormat="false" ht="15" hidden="false" customHeight="false" outlineLevel="0" collapsed="false">
      <c r="B779" s="46"/>
      <c r="C779" s="48"/>
      <c r="D779" s="55" t="s">
        <v>70</v>
      </c>
      <c r="E779" s="48"/>
      <c r="F779" s="48"/>
      <c r="G779" s="48"/>
      <c r="H779" s="49" t="s">
        <v>71</v>
      </c>
      <c r="I779" s="56"/>
      <c r="J779" s="51"/>
      <c r="K779" s="51"/>
      <c r="L779" s="51"/>
      <c r="M779" s="51"/>
      <c r="N779" s="51"/>
      <c r="O779" s="51"/>
      <c r="P779" s="52"/>
    </row>
    <row r="780" customFormat="false" ht="15.75" hidden="false" customHeight="false" outlineLevel="0" collapsed="false">
      <c r="B780" s="46"/>
      <c r="C780" s="48"/>
      <c r="D780" s="48"/>
      <c r="E780" s="48"/>
      <c r="F780" s="48"/>
      <c r="G780" s="48"/>
      <c r="H780" s="49" t="s">
        <v>72</v>
      </c>
      <c r="I780" s="50"/>
      <c r="J780" s="57"/>
      <c r="K780" s="57"/>
      <c r="L780" s="57"/>
      <c r="M780" s="58" t="s">
        <v>73</v>
      </c>
      <c r="N780" s="59"/>
      <c r="O780" s="59"/>
      <c r="P780" s="52"/>
    </row>
    <row r="781" customFormat="false" ht="15" hidden="false" customHeight="false" outlineLevel="0" collapsed="false">
      <c r="B781" s="46"/>
      <c r="C781" s="2"/>
      <c r="D781" s="60" t="s">
        <v>74</v>
      </c>
      <c r="E781" s="48"/>
      <c r="F781" s="48"/>
      <c r="G781" s="48"/>
      <c r="H781" s="60" t="s">
        <v>74</v>
      </c>
      <c r="I781" s="48"/>
      <c r="J781" s="48"/>
      <c r="K781" s="48"/>
      <c r="L781" s="48"/>
      <c r="M781" s="48"/>
      <c r="N781" s="48"/>
      <c r="O781" s="48"/>
      <c r="P781" s="61"/>
    </row>
    <row r="782" customFormat="false" ht="15.75" hidden="false" customHeight="false" outlineLevel="0" collapsed="false">
      <c r="B782" s="52"/>
      <c r="C782" s="62" t="s">
        <v>75</v>
      </c>
      <c r="D782" s="63" t="s">
        <v>116</v>
      </c>
      <c r="E782" s="63"/>
      <c r="F782" s="64"/>
      <c r="G782" s="65" t="s">
        <v>76</v>
      </c>
      <c r="H782" s="63" t="s">
        <v>8</v>
      </c>
      <c r="I782" s="63"/>
      <c r="J782" s="63"/>
      <c r="K782" s="63"/>
      <c r="L782" s="63"/>
      <c r="M782" s="63"/>
      <c r="N782" s="63"/>
      <c r="O782" s="63"/>
      <c r="P782" s="52"/>
    </row>
    <row r="783" customFormat="false" ht="15" hidden="false" customHeight="false" outlineLevel="0" collapsed="false">
      <c r="B783" s="52"/>
      <c r="C783" s="66" t="s">
        <v>77</v>
      </c>
      <c r="D783" s="67" t="s">
        <v>162</v>
      </c>
      <c r="E783" s="67"/>
      <c r="F783" s="68"/>
      <c r="G783" s="69" t="s">
        <v>79</v>
      </c>
      <c r="H783" s="67" t="s">
        <v>176</v>
      </c>
      <c r="I783" s="67"/>
      <c r="J783" s="67"/>
      <c r="K783" s="67"/>
      <c r="L783" s="67"/>
      <c r="M783" s="67"/>
      <c r="N783" s="67"/>
      <c r="O783" s="67"/>
      <c r="P783" s="52"/>
    </row>
    <row r="784" customFormat="false" ht="15" hidden="false" customHeight="false" outlineLevel="0" collapsed="false">
      <c r="B784" s="52"/>
      <c r="C784" s="70" t="s">
        <v>81</v>
      </c>
      <c r="D784" s="67" t="s">
        <v>177</v>
      </c>
      <c r="E784" s="67"/>
      <c r="F784" s="68"/>
      <c r="G784" s="71" t="s">
        <v>83</v>
      </c>
      <c r="H784" s="67" t="s">
        <v>159</v>
      </c>
      <c r="I784" s="67"/>
      <c r="J784" s="67"/>
      <c r="K784" s="67"/>
      <c r="L784" s="67"/>
      <c r="M784" s="67"/>
      <c r="N784" s="67"/>
      <c r="O784" s="67"/>
      <c r="P784" s="52"/>
    </row>
    <row r="785" customFormat="false" ht="15" hidden="false" customHeight="false" outlineLevel="0" collapsed="false">
      <c r="B785" s="46"/>
      <c r="C785" s="72" t="s">
        <v>85</v>
      </c>
      <c r="D785" s="73"/>
      <c r="E785" s="74"/>
      <c r="F785" s="75"/>
      <c r="G785" s="72" t="s">
        <v>85</v>
      </c>
      <c r="H785" s="76"/>
      <c r="I785" s="76"/>
      <c r="J785" s="76"/>
      <c r="K785" s="76"/>
      <c r="L785" s="76"/>
      <c r="M785" s="76"/>
      <c r="N785" s="76"/>
      <c r="O785" s="76"/>
      <c r="P785" s="61"/>
    </row>
    <row r="786" customFormat="false" ht="15" hidden="false" customHeight="false" outlineLevel="0" collapsed="false">
      <c r="B786" s="52"/>
      <c r="C786" s="66"/>
      <c r="D786" s="67" t="s">
        <v>162</v>
      </c>
      <c r="E786" s="67"/>
      <c r="F786" s="68"/>
      <c r="G786" s="69"/>
      <c r="H786" s="67" t="s">
        <v>176</v>
      </c>
      <c r="I786" s="67"/>
      <c r="J786" s="67"/>
      <c r="K786" s="67"/>
      <c r="L786" s="67"/>
      <c r="M786" s="67"/>
      <c r="N786" s="67"/>
      <c r="O786" s="67"/>
      <c r="P786" s="52"/>
    </row>
    <row r="787" customFormat="false" ht="15" hidden="false" customHeight="false" outlineLevel="0" collapsed="false">
      <c r="B787" s="52"/>
      <c r="C787" s="77"/>
      <c r="D787" s="67" t="s">
        <v>177</v>
      </c>
      <c r="E787" s="67"/>
      <c r="F787" s="68"/>
      <c r="G787" s="78"/>
      <c r="H787" s="67" t="s">
        <v>159</v>
      </c>
      <c r="I787" s="67"/>
      <c r="J787" s="67"/>
      <c r="K787" s="67"/>
      <c r="L787" s="67"/>
      <c r="M787" s="67"/>
      <c r="N787" s="67"/>
      <c r="O787" s="67"/>
      <c r="P787" s="52"/>
    </row>
    <row r="788" customFormat="false" ht="15.75" hidden="false" customHeight="false" outlineLevel="0" collapsed="false">
      <c r="B788" s="46"/>
      <c r="C788" s="48"/>
      <c r="D788" s="48"/>
      <c r="E788" s="48"/>
      <c r="F788" s="48"/>
      <c r="G788" s="60" t="s">
        <v>87</v>
      </c>
      <c r="H788" s="79"/>
      <c r="I788" s="79"/>
      <c r="J788" s="79"/>
      <c r="K788" s="48"/>
      <c r="L788" s="48"/>
      <c r="M788" s="48"/>
      <c r="N788" s="80"/>
      <c r="O788" s="2"/>
      <c r="P788" s="61"/>
    </row>
    <row r="789" customFormat="false" ht="15" hidden="false" customHeight="false" outlineLevel="0" collapsed="false">
      <c r="B789" s="46"/>
      <c r="C789" s="47" t="s">
        <v>88</v>
      </c>
      <c r="D789" s="48"/>
      <c r="E789" s="48"/>
      <c r="F789" s="48"/>
      <c r="G789" s="81" t="s">
        <v>89</v>
      </c>
      <c r="H789" s="81" t="s">
        <v>90</v>
      </c>
      <c r="I789" s="81" t="s">
        <v>91</v>
      </c>
      <c r="J789" s="81" t="s">
        <v>92</v>
      </c>
      <c r="K789" s="81" t="s">
        <v>93</v>
      </c>
      <c r="L789" s="82" t="s">
        <v>94</v>
      </c>
      <c r="M789" s="83"/>
      <c r="N789" s="84" t="s">
        <v>95</v>
      </c>
      <c r="O789" s="84" t="s">
        <v>96</v>
      </c>
      <c r="P789" s="52"/>
    </row>
    <row r="790" customFormat="false" ht="15" hidden="false" customHeight="false" outlineLevel="0" collapsed="false">
      <c r="B790" s="52"/>
      <c r="C790" s="85" t="s">
        <v>97</v>
      </c>
      <c r="D790" s="86" t="str">
        <f aca="false">IF(D783&gt;"",D783&amp;" - "&amp;H783,"")</f>
        <v>Mikko Kivistö - Arto Vartiainen</v>
      </c>
      <c r="E790" s="86"/>
      <c r="F790" s="87"/>
      <c r="G790" s="88" t="n">
        <v>-8</v>
      </c>
      <c r="H790" s="88" t="n">
        <v>8</v>
      </c>
      <c r="I790" s="88" t="n">
        <v>13</v>
      </c>
      <c r="J790" s="88" t="n">
        <v>-13</v>
      </c>
      <c r="K790" s="88" t="n">
        <v>-4</v>
      </c>
      <c r="L790" s="89" t="n">
        <f aca="false">IF(ISBLANK(G790),"",COUNTIF(G790:K790,"&gt;=0"))</f>
        <v>2</v>
      </c>
      <c r="M790" s="90" t="n">
        <f aca="false">IF(ISBLANK(G790),"",(IF(LEFT(G790,1)="-",1,0)+IF(LEFT(H790,1)="-",1,0)+IF(LEFT(I790,1)="-",1,0)+IF(LEFT(J790,1)="-",1,0)+IF(LEFT(K790,1)="-",1,0)))</f>
        <v>3</v>
      </c>
      <c r="N790" s="91" t="str">
        <f aca="false">IF(L790=3,1,"")</f>
        <v/>
      </c>
      <c r="O790" s="92" t="n">
        <f aca="false">IF(M790=3,1,"")</f>
        <v>1</v>
      </c>
      <c r="P790" s="52"/>
    </row>
    <row r="791" customFormat="false" ht="15" hidden="false" customHeight="false" outlineLevel="0" collapsed="false">
      <c r="B791" s="52"/>
      <c r="C791" s="85" t="s">
        <v>98</v>
      </c>
      <c r="D791" s="86" t="str">
        <f aca="false">IF(D784&gt;"",D784&amp;" - "&amp;H784,"")</f>
        <v>Oliver Remunen - Topi Ruotsalainen</v>
      </c>
      <c r="E791" s="93"/>
      <c r="F791" s="87"/>
      <c r="G791" s="94" t="n">
        <v>-4</v>
      </c>
      <c r="H791" s="88" t="n">
        <v>-2</v>
      </c>
      <c r="I791" s="88" t="n">
        <v>-4</v>
      </c>
      <c r="J791" s="88"/>
      <c r="K791" s="88"/>
      <c r="L791" s="89" t="n">
        <f aca="false">IF(ISBLANK(G791),"",COUNTIF(G791:K791,"&gt;=0"))</f>
        <v>0</v>
      </c>
      <c r="M791" s="90" t="n">
        <f aca="false">IF(ISBLANK(G791),"",(IF(LEFT(G791,1)="-",1,0)+IF(LEFT(H791,1)="-",1,0)+IF(LEFT(I791,1)="-",1,0)+IF(LEFT(J791,1)="-",1,0)+IF(LEFT(K791,1)="-",1,0)))</f>
        <v>3</v>
      </c>
      <c r="N791" s="91" t="str">
        <f aca="false">IF(L791=3,1,"")</f>
        <v/>
      </c>
      <c r="O791" s="92" t="n">
        <f aca="false">IF(M791=3,1,"")</f>
        <v>1</v>
      </c>
      <c r="P791" s="52"/>
    </row>
    <row r="792" customFormat="false" ht="15" hidden="false" customHeight="false" outlineLevel="0" collapsed="false">
      <c r="B792" s="52"/>
      <c r="C792" s="95" t="s">
        <v>99</v>
      </c>
      <c r="D792" s="96" t="str">
        <f aca="false">IF(D786&gt;"",D786&amp;" / "&amp;D787,"")</f>
        <v>Mikko Kivistö / Oliver Remunen</v>
      </c>
      <c r="E792" s="97" t="str">
        <f aca="false">IF(H786&gt;"",H786&amp;" / "&amp;H787,"")</f>
        <v>Arto Vartiainen / Topi Ruotsalainen</v>
      </c>
      <c r="F792" s="98"/>
      <c r="G792" s="99" t="n">
        <v>-4</v>
      </c>
      <c r="H792" s="100" t="n">
        <v>-1</v>
      </c>
      <c r="I792" s="101" t="n">
        <v>-10</v>
      </c>
      <c r="J792" s="101"/>
      <c r="K792" s="101"/>
      <c r="L792" s="89" t="n">
        <f aca="false">IF(ISBLANK(G792),"",COUNTIF(G792:K792,"&gt;=0"))</f>
        <v>0</v>
      </c>
      <c r="M792" s="90" t="n">
        <f aca="false">IF(ISBLANK(G792),"",(IF(LEFT(G792,1)="-",1,0)+IF(LEFT(H792,1)="-",1,0)+IF(LEFT(I792,1)="-",1,0)+IF(LEFT(J792,1)="-",1,0)+IF(LEFT(K792,1)="-",1,0)))</f>
        <v>3</v>
      </c>
      <c r="N792" s="91" t="str">
        <f aca="false">IF(L792=3,1,"")</f>
        <v/>
      </c>
      <c r="O792" s="92" t="n">
        <f aca="false">IF(M792=3,1,"")</f>
        <v>1</v>
      </c>
      <c r="P792" s="52"/>
    </row>
    <row r="793" customFormat="false" ht="15" hidden="false" customHeight="false" outlineLevel="0" collapsed="false">
      <c r="B793" s="52"/>
      <c r="C793" s="85" t="s">
        <v>100</v>
      </c>
      <c r="D793" s="86" t="str">
        <f aca="false">IF(+D783&gt;"",D783&amp;" - "&amp;H784,"")</f>
        <v>Mikko Kivistö - Topi Ruotsalainen</v>
      </c>
      <c r="E793" s="93"/>
      <c r="F793" s="87"/>
      <c r="G793" s="102"/>
      <c r="H793" s="88"/>
      <c r="I793" s="88"/>
      <c r="J793" s="88"/>
      <c r="K793" s="88"/>
      <c r="L793" s="89" t="str">
        <f aca="false">IF(ISBLANK(G793),"",COUNTIF(G793:K793,"&gt;=0"))</f>
        <v/>
      </c>
      <c r="M793" s="90" t="str">
        <f aca="false">IF(ISBLANK(G793),"",(IF(LEFT(G793,1)="-",1,0)+IF(LEFT(H793,1)="-",1,0)+IF(LEFT(I793,1)="-",1,0)+IF(LEFT(J793,1)="-",1,0)+IF(LEFT(K793,1)="-",1,0)))</f>
        <v/>
      </c>
      <c r="N793" s="91" t="str">
        <f aca="false">IF(L793=3,1,"")</f>
        <v/>
      </c>
      <c r="O793" s="92" t="str">
        <f aca="false">IF(M793=3,1,"")</f>
        <v/>
      </c>
      <c r="P793" s="52"/>
    </row>
    <row r="794" customFormat="false" ht="15.75" hidden="false" customHeight="false" outlineLevel="0" collapsed="false">
      <c r="B794" s="52"/>
      <c r="C794" s="85" t="s">
        <v>101</v>
      </c>
      <c r="D794" s="86" t="str">
        <f aca="false">IF(+D784&gt;"",D784&amp;" - "&amp;H783,"")</f>
        <v>Oliver Remunen - Arto Vartiainen</v>
      </c>
      <c r="E794" s="93"/>
      <c r="F794" s="87"/>
      <c r="G794" s="88"/>
      <c r="H794" s="88"/>
      <c r="I794" s="88"/>
      <c r="J794" s="88"/>
      <c r="K794" s="88"/>
      <c r="L794" s="89" t="str">
        <f aca="false">IF(ISBLANK(G794),"",COUNTIF(G794:K794,"&gt;=0"))</f>
        <v/>
      </c>
      <c r="M794" s="103" t="str">
        <f aca="false">IF(ISBLANK(G794),"",(IF(LEFT(G794,1)="-",1,0)+IF(LEFT(H794,1)="-",1,0)+IF(LEFT(I794,1)="-",1,0)+IF(LEFT(J794,1)="-",1,0)+IF(LEFT(K794,1)="-",1,0)))</f>
        <v/>
      </c>
      <c r="N794" s="91" t="str">
        <f aca="false">IF(L794=3,1,"")</f>
        <v/>
      </c>
      <c r="O794" s="92" t="str">
        <f aca="false">IF(M794=3,1,"")</f>
        <v/>
      </c>
      <c r="P794" s="52"/>
    </row>
    <row r="795" customFormat="false" ht="16.5" hidden="false" customHeight="false" outlineLevel="0" collapsed="false">
      <c r="B795" s="46"/>
      <c r="C795" s="48"/>
      <c r="D795" s="48"/>
      <c r="E795" s="48"/>
      <c r="F795" s="48"/>
      <c r="G795" s="48"/>
      <c r="H795" s="48"/>
      <c r="I795" s="48"/>
      <c r="J795" s="104" t="s">
        <v>102</v>
      </c>
      <c r="K795" s="105"/>
      <c r="L795" s="106" t="str">
        <f aca="false">IF(ISBLANK(E790),"",SUM(L790:L794))</f>
        <v/>
      </c>
      <c r="M795" s="107" t="str">
        <f aca="false">IF(ISBLANK(F790),"",SUM(M790:M794))</f>
        <v/>
      </c>
      <c r="N795" s="108" t="n">
        <f aca="false">IF(ISBLANK(G790),"",SUM(N790:N794))</f>
        <v>0</v>
      </c>
      <c r="O795" s="109" t="n">
        <f aca="false">IF(ISBLANK(G790),"",SUM(O790:O794))</f>
        <v>3</v>
      </c>
      <c r="P795" s="52"/>
    </row>
    <row r="796" customFormat="false" ht="15" hidden="false" customHeight="false" outlineLevel="0" collapsed="false">
      <c r="B796" s="46"/>
      <c r="C796" s="110" t="s">
        <v>103</v>
      </c>
      <c r="D796" s="48"/>
      <c r="E796" s="48"/>
      <c r="F796" s="48"/>
      <c r="G796" s="48"/>
      <c r="H796" s="48"/>
      <c r="I796" s="48"/>
      <c r="J796" s="48"/>
      <c r="K796" s="48"/>
      <c r="L796" s="48"/>
      <c r="M796" s="48"/>
      <c r="N796" s="48"/>
      <c r="O796" s="48"/>
      <c r="P796" s="61"/>
    </row>
    <row r="797" customFormat="false" ht="15" hidden="false" customHeight="false" outlineLevel="0" collapsed="false">
      <c r="B797" s="46"/>
      <c r="C797" s="111" t="s">
        <v>104</v>
      </c>
      <c r="D797" s="111"/>
      <c r="E797" s="111" t="s">
        <v>105</v>
      </c>
      <c r="F797" s="112"/>
      <c r="G797" s="111"/>
      <c r="H797" s="111" t="s">
        <v>106</v>
      </c>
      <c r="I797" s="112"/>
      <c r="J797" s="111"/>
      <c r="K797" s="113" t="s">
        <v>107</v>
      </c>
      <c r="L797" s="2"/>
      <c r="M797" s="48"/>
      <c r="N797" s="48"/>
      <c r="O797" s="48"/>
      <c r="P797" s="61"/>
    </row>
    <row r="798" customFormat="false" ht="16.5" hidden="false" customHeight="false" outlineLevel="0" collapsed="false">
      <c r="B798" s="46"/>
      <c r="C798" s="48"/>
      <c r="D798" s="48"/>
      <c r="E798" s="48"/>
      <c r="F798" s="48"/>
      <c r="G798" s="48"/>
      <c r="H798" s="48"/>
      <c r="I798" s="48"/>
      <c r="J798" s="48"/>
      <c r="K798" s="114" t="str">
        <f aca="false">IF(N795=3,D782,IF(O795=3,H782,""))</f>
        <v>KUPTS 4</v>
      </c>
      <c r="L798" s="114"/>
      <c r="M798" s="114"/>
      <c r="N798" s="114"/>
      <c r="O798" s="114"/>
      <c r="P798" s="52"/>
    </row>
    <row r="799" customFormat="false" ht="18" hidden="false" customHeight="false" outlineLevel="0" collapsed="false">
      <c r="B799" s="115"/>
      <c r="C799" s="116"/>
      <c r="D799" s="116"/>
      <c r="E799" s="116"/>
      <c r="F799" s="116"/>
      <c r="G799" s="116"/>
      <c r="H799" s="116"/>
      <c r="I799" s="116"/>
      <c r="J799" s="116"/>
      <c r="K799" s="117"/>
      <c r="L799" s="117"/>
      <c r="M799" s="117"/>
      <c r="N799" s="117"/>
      <c r="O799" s="117"/>
      <c r="P799" s="118"/>
    </row>
    <row r="800" customFormat="false" ht="15" hidden="false" customHeight="false" outlineLevel="0" collapsed="false">
      <c r="C800" s="119" t="s">
        <v>108</v>
      </c>
    </row>
    <row r="806" customFormat="false" ht="15.75" hidden="false" customHeight="false" outlineLevel="0" collapsed="false">
      <c r="B806" s="41"/>
      <c r="C806" s="42"/>
      <c r="D806" s="43"/>
      <c r="E806" s="44"/>
      <c r="F806" s="44"/>
      <c r="G806" s="44"/>
      <c r="H806" s="44"/>
      <c r="I806" s="44"/>
      <c r="J806" s="44"/>
      <c r="K806" s="44"/>
      <c r="L806" s="44"/>
      <c r="M806" s="44"/>
      <c r="N806" s="44"/>
      <c r="O806" s="44"/>
      <c r="P806" s="45"/>
    </row>
    <row r="807" customFormat="false" ht="15.75" hidden="false" customHeight="false" outlineLevel="0" collapsed="false">
      <c r="B807" s="46"/>
      <c r="C807" s="2"/>
      <c r="D807" s="47" t="s">
        <v>66</v>
      </c>
      <c r="E807" s="48"/>
      <c r="F807" s="48"/>
      <c r="G807" s="2"/>
      <c r="H807" s="49" t="s">
        <v>67</v>
      </c>
      <c r="I807" s="50"/>
      <c r="J807" s="51" t="s">
        <v>139</v>
      </c>
      <c r="K807" s="51"/>
      <c r="L807" s="51"/>
      <c r="M807" s="51"/>
      <c r="N807" s="51"/>
      <c r="O807" s="51"/>
      <c r="P807" s="52"/>
    </row>
    <row r="808" customFormat="false" ht="20.25" hidden="false" customHeight="false" outlineLevel="0" collapsed="false">
      <c r="B808" s="46"/>
      <c r="C808" s="53"/>
      <c r="D808" s="54" t="s">
        <v>68</v>
      </c>
      <c r="E808" s="48"/>
      <c r="F808" s="48"/>
      <c r="G808" s="2"/>
      <c r="H808" s="49" t="s">
        <v>69</v>
      </c>
      <c r="I808" s="50"/>
      <c r="J808" s="51"/>
      <c r="K808" s="51"/>
      <c r="L808" s="51"/>
      <c r="M808" s="51"/>
      <c r="N808" s="51"/>
      <c r="O808" s="51"/>
      <c r="P808" s="52"/>
    </row>
    <row r="809" customFormat="false" ht="15" hidden="false" customHeight="false" outlineLevel="0" collapsed="false">
      <c r="B809" s="46"/>
      <c r="C809" s="48"/>
      <c r="D809" s="55" t="s">
        <v>70</v>
      </c>
      <c r="E809" s="48"/>
      <c r="F809" s="48"/>
      <c r="G809" s="48"/>
      <c r="H809" s="49" t="s">
        <v>71</v>
      </c>
      <c r="I809" s="56"/>
      <c r="J809" s="120" t="s">
        <v>178</v>
      </c>
      <c r="K809" s="120"/>
      <c r="L809" s="120"/>
      <c r="M809" s="120"/>
      <c r="N809" s="120"/>
      <c r="O809" s="120"/>
      <c r="P809" s="52"/>
    </row>
    <row r="810" customFormat="false" ht="15.75" hidden="false" customHeight="false" outlineLevel="0" collapsed="false">
      <c r="B810" s="46"/>
      <c r="C810" s="48"/>
      <c r="D810" s="48"/>
      <c r="E810" s="48"/>
      <c r="F810" s="48"/>
      <c r="G810" s="48"/>
      <c r="H810" s="49" t="s">
        <v>72</v>
      </c>
      <c r="I810" s="50"/>
      <c r="J810" s="57"/>
      <c r="K810" s="57"/>
      <c r="L810" s="57"/>
      <c r="M810" s="58" t="s">
        <v>73</v>
      </c>
      <c r="N810" s="59"/>
      <c r="O810" s="59"/>
      <c r="P810" s="52"/>
    </row>
    <row r="811" customFormat="false" ht="15" hidden="false" customHeight="false" outlineLevel="0" collapsed="false">
      <c r="B811" s="46"/>
      <c r="C811" s="2"/>
      <c r="D811" s="60" t="s">
        <v>74</v>
      </c>
      <c r="E811" s="48"/>
      <c r="F811" s="48"/>
      <c r="G811" s="48"/>
      <c r="H811" s="60" t="s">
        <v>74</v>
      </c>
      <c r="I811" s="48"/>
      <c r="J811" s="48"/>
      <c r="K811" s="48"/>
      <c r="L811" s="48"/>
      <c r="M811" s="48"/>
      <c r="N811" s="48"/>
      <c r="O811" s="48"/>
      <c r="P811" s="61"/>
    </row>
    <row r="812" customFormat="false" ht="15.75" hidden="false" customHeight="false" outlineLevel="0" collapsed="false">
      <c r="B812" s="52"/>
      <c r="C812" s="62" t="s">
        <v>75</v>
      </c>
      <c r="D812" s="63" t="s">
        <v>127</v>
      </c>
      <c r="E812" s="63"/>
      <c r="F812" s="64"/>
      <c r="G812" s="65" t="s">
        <v>76</v>
      </c>
      <c r="H812" s="63" t="s">
        <v>179</v>
      </c>
      <c r="I812" s="63"/>
      <c r="J812" s="63"/>
      <c r="K812" s="63"/>
      <c r="L812" s="63"/>
      <c r="M812" s="63"/>
      <c r="N812" s="63"/>
      <c r="O812" s="63"/>
      <c r="P812" s="52"/>
    </row>
    <row r="813" customFormat="false" ht="15" hidden="false" customHeight="false" outlineLevel="0" collapsed="false">
      <c r="B813" s="52"/>
      <c r="C813" s="66" t="s">
        <v>77</v>
      </c>
      <c r="D813" s="67" t="s">
        <v>129</v>
      </c>
      <c r="E813" s="67"/>
      <c r="F813" s="68"/>
      <c r="G813" s="69" t="s">
        <v>79</v>
      </c>
      <c r="H813" s="67" t="s">
        <v>145</v>
      </c>
      <c r="I813" s="67"/>
      <c r="J813" s="67"/>
      <c r="K813" s="67"/>
      <c r="L813" s="67"/>
      <c r="M813" s="67"/>
      <c r="N813" s="67"/>
      <c r="O813" s="67"/>
      <c r="P813" s="52"/>
    </row>
    <row r="814" customFormat="false" ht="15" hidden="false" customHeight="false" outlineLevel="0" collapsed="false">
      <c r="B814" s="52"/>
      <c r="C814" s="70" t="s">
        <v>81</v>
      </c>
      <c r="D814" s="67" t="s">
        <v>131</v>
      </c>
      <c r="E814" s="67"/>
      <c r="F814" s="68"/>
      <c r="G814" s="71" t="s">
        <v>83</v>
      </c>
      <c r="H814" s="67" t="s">
        <v>147</v>
      </c>
      <c r="I814" s="67"/>
      <c r="J814" s="67"/>
      <c r="K814" s="67"/>
      <c r="L814" s="67"/>
      <c r="M814" s="67"/>
      <c r="N814" s="67"/>
      <c r="O814" s="67"/>
      <c r="P814" s="52"/>
    </row>
    <row r="815" customFormat="false" ht="15" hidden="false" customHeight="false" outlineLevel="0" collapsed="false">
      <c r="B815" s="46"/>
      <c r="C815" s="72" t="s">
        <v>85</v>
      </c>
      <c r="D815" s="73"/>
      <c r="E815" s="74"/>
      <c r="F815" s="75"/>
      <c r="G815" s="72" t="s">
        <v>85</v>
      </c>
      <c r="H815" s="76"/>
      <c r="I815" s="76"/>
      <c r="J815" s="76"/>
      <c r="K815" s="76"/>
      <c r="L815" s="76"/>
      <c r="M815" s="76"/>
      <c r="N815" s="76"/>
      <c r="O815" s="76"/>
      <c r="P815" s="61"/>
    </row>
    <row r="816" customFormat="false" ht="15" hidden="false" customHeight="false" outlineLevel="0" collapsed="false">
      <c r="B816" s="52"/>
      <c r="C816" s="66"/>
      <c r="D816" s="67" t="s">
        <v>129</v>
      </c>
      <c r="E816" s="67"/>
      <c r="F816" s="68"/>
      <c r="G816" s="69"/>
      <c r="H816" s="67" t="s">
        <v>145</v>
      </c>
      <c r="I816" s="67"/>
      <c r="J816" s="67"/>
      <c r="K816" s="67"/>
      <c r="L816" s="67"/>
      <c r="M816" s="67"/>
      <c r="N816" s="67"/>
      <c r="O816" s="67"/>
      <c r="P816" s="52"/>
    </row>
    <row r="817" customFormat="false" ht="15" hidden="false" customHeight="false" outlineLevel="0" collapsed="false">
      <c r="B817" s="52"/>
      <c r="C817" s="77"/>
      <c r="D817" s="67" t="s">
        <v>131</v>
      </c>
      <c r="E817" s="67"/>
      <c r="F817" s="68"/>
      <c r="G817" s="78"/>
      <c r="H817" s="67" t="s">
        <v>147</v>
      </c>
      <c r="I817" s="67"/>
      <c r="J817" s="67"/>
      <c r="K817" s="67"/>
      <c r="L817" s="67"/>
      <c r="M817" s="67"/>
      <c r="N817" s="67"/>
      <c r="O817" s="67"/>
      <c r="P817" s="52"/>
    </row>
    <row r="818" customFormat="false" ht="15.75" hidden="false" customHeight="false" outlineLevel="0" collapsed="false">
      <c r="B818" s="46"/>
      <c r="C818" s="48"/>
      <c r="D818" s="48"/>
      <c r="E818" s="48"/>
      <c r="F818" s="48"/>
      <c r="G818" s="60" t="s">
        <v>87</v>
      </c>
      <c r="H818" s="79"/>
      <c r="I818" s="79"/>
      <c r="J818" s="79"/>
      <c r="K818" s="48"/>
      <c r="L818" s="48"/>
      <c r="M818" s="48"/>
      <c r="N818" s="80"/>
      <c r="O818" s="2"/>
      <c r="P818" s="61"/>
    </row>
    <row r="819" customFormat="false" ht="15" hidden="false" customHeight="false" outlineLevel="0" collapsed="false">
      <c r="B819" s="46"/>
      <c r="C819" s="47" t="s">
        <v>88</v>
      </c>
      <c r="D819" s="48"/>
      <c r="E819" s="48"/>
      <c r="F819" s="48"/>
      <c r="G819" s="81" t="s">
        <v>89</v>
      </c>
      <c r="H819" s="81" t="s">
        <v>90</v>
      </c>
      <c r="I819" s="81" t="s">
        <v>91</v>
      </c>
      <c r="J819" s="81" t="s">
        <v>92</v>
      </c>
      <c r="K819" s="81" t="s">
        <v>93</v>
      </c>
      <c r="L819" s="82" t="s">
        <v>94</v>
      </c>
      <c r="M819" s="83"/>
      <c r="N819" s="84" t="s">
        <v>95</v>
      </c>
      <c r="O819" s="84" t="s">
        <v>96</v>
      </c>
      <c r="P819" s="52"/>
    </row>
    <row r="820" customFormat="false" ht="15" hidden="false" customHeight="false" outlineLevel="0" collapsed="false">
      <c r="B820" s="52"/>
      <c r="C820" s="85" t="s">
        <v>97</v>
      </c>
      <c r="D820" s="86" t="str">
        <f aca="false">IF(D813&gt;"",D813&amp;" - "&amp;H813,"")</f>
        <v>Asko Keinonen - Aapeli Tamminen</v>
      </c>
      <c r="E820" s="86"/>
      <c r="F820" s="87"/>
      <c r="G820" s="88" t="n">
        <v>4</v>
      </c>
      <c r="H820" s="88" t="n">
        <v>5</v>
      </c>
      <c r="I820" s="88" t="n">
        <v>4</v>
      </c>
      <c r="J820" s="88"/>
      <c r="K820" s="88"/>
      <c r="L820" s="89" t="n">
        <f aca="false">IF(ISBLANK(G820),"",COUNTIF(G820:K820,"&gt;=0"))</f>
        <v>3</v>
      </c>
      <c r="M820" s="90" t="n">
        <f aca="false">IF(ISBLANK(G820),"",(IF(LEFT(G820,1)="-",1,0)+IF(LEFT(H820,1)="-",1,0)+IF(LEFT(I820,1)="-",1,0)+IF(LEFT(J820,1)="-",1,0)+IF(LEFT(K820,1)="-",1,0)))</f>
        <v>0</v>
      </c>
      <c r="N820" s="91" t="n">
        <f aca="false">IF(L820=3,1,"")</f>
        <v>1</v>
      </c>
      <c r="O820" s="92" t="str">
        <f aca="false">IF(M820=3,1,"")</f>
        <v/>
      </c>
      <c r="P820" s="52"/>
    </row>
    <row r="821" customFormat="false" ht="15" hidden="false" customHeight="false" outlineLevel="0" collapsed="false">
      <c r="B821" s="52"/>
      <c r="C821" s="85" t="s">
        <v>98</v>
      </c>
      <c r="D821" s="86" t="str">
        <f aca="false">IF(D814&gt;"",D814&amp;" - "&amp;H814,"")</f>
        <v>Toni Pitkänen - Veikka Flemming</v>
      </c>
      <c r="E821" s="93"/>
      <c r="F821" s="87"/>
      <c r="G821" s="94" t="n">
        <v>-7</v>
      </c>
      <c r="H821" s="88" t="n">
        <v>-9</v>
      </c>
      <c r="I821" s="88" t="n">
        <v>-8</v>
      </c>
      <c r="J821" s="88"/>
      <c r="K821" s="88"/>
      <c r="L821" s="89" t="n">
        <f aca="false">IF(ISBLANK(G821),"",COUNTIF(G821:K821,"&gt;=0"))</f>
        <v>0</v>
      </c>
      <c r="M821" s="90" t="n">
        <f aca="false">IF(ISBLANK(G821),"",(IF(LEFT(G821,1)="-",1,0)+IF(LEFT(H821,1)="-",1,0)+IF(LEFT(I821,1)="-",1,0)+IF(LEFT(J821,1)="-",1,0)+IF(LEFT(K821,1)="-",1,0)))</f>
        <v>3</v>
      </c>
      <c r="N821" s="91" t="str">
        <f aca="false">IF(L821=3,1,"")</f>
        <v/>
      </c>
      <c r="O821" s="92" t="n">
        <f aca="false">IF(M821=3,1,"")</f>
        <v>1</v>
      </c>
      <c r="P821" s="52"/>
    </row>
    <row r="822" customFormat="false" ht="15" hidden="false" customHeight="false" outlineLevel="0" collapsed="false">
      <c r="B822" s="52"/>
      <c r="C822" s="95" t="s">
        <v>99</v>
      </c>
      <c r="D822" s="96" t="str">
        <f aca="false">IF(D816&gt;"",D816&amp;" / "&amp;D817,"")</f>
        <v>Asko Keinonen / Toni Pitkänen</v>
      </c>
      <c r="E822" s="97" t="str">
        <f aca="false">IF(H816&gt;"",H816&amp;" / "&amp;H817,"")</f>
        <v>Aapeli Tamminen / Veikka Flemming</v>
      </c>
      <c r="F822" s="98"/>
      <c r="G822" s="99" t="n">
        <v>7</v>
      </c>
      <c r="H822" s="100" t="n">
        <v>0</v>
      </c>
      <c r="I822" s="101" t="n">
        <v>7</v>
      </c>
      <c r="J822" s="101"/>
      <c r="K822" s="101"/>
      <c r="L822" s="89" t="n">
        <f aca="false">IF(ISBLANK(G822),"",COUNTIF(G822:K822,"&gt;=0"))</f>
        <v>3</v>
      </c>
      <c r="M822" s="90" t="n">
        <f aca="false">IF(ISBLANK(G822),"",(IF(LEFT(G822,1)="-",1,0)+IF(LEFT(H822,1)="-",1,0)+IF(LEFT(I822,1)="-",1,0)+IF(LEFT(J822,1)="-",1,0)+IF(LEFT(K822,1)="-",1,0)))</f>
        <v>0</v>
      </c>
      <c r="N822" s="91" t="n">
        <f aca="false">IF(L822=3,1,"")</f>
        <v>1</v>
      </c>
      <c r="O822" s="92" t="str">
        <f aca="false">IF(M822=3,1,"")</f>
        <v/>
      </c>
      <c r="P822" s="52"/>
    </row>
    <row r="823" customFormat="false" ht="15" hidden="false" customHeight="false" outlineLevel="0" collapsed="false">
      <c r="B823" s="52"/>
      <c r="C823" s="85" t="s">
        <v>100</v>
      </c>
      <c r="D823" s="86" t="str">
        <f aca="false">IF(+D813&gt;"",D813&amp;" - "&amp;H814,"")</f>
        <v>Asko Keinonen - Veikka Flemming</v>
      </c>
      <c r="E823" s="93"/>
      <c r="F823" s="87"/>
      <c r="G823" s="102" t="n">
        <v>-10</v>
      </c>
      <c r="H823" s="88" t="n">
        <v>-2</v>
      </c>
      <c r="I823" s="88" t="n">
        <v>5</v>
      </c>
      <c r="J823" s="88" t="n">
        <v>-14</v>
      </c>
      <c r="K823" s="88"/>
      <c r="L823" s="89" t="n">
        <f aca="false">IF(ISBLANK(G823),"",COUNTIF(G823:K823,"&gt;=0"))</f>
        <v>1</v>
      </c>
      <c r="M823" s="90" t="n">
        <f aca="false">IF(ISBLANK(G823),"",(IF(LEFT(G823,1)="-",1,0)+IF(LEFT(H823,1)="-",1,0)+IF(LEFT(I823,1)="-",1,0)+IF(LEFT(J823,1)="-",1,0)+IF(LEFT(K823,1)="-",1,0)))</f>
        <v>3</v>
      </c>
      <c r="N823" s="91" t="str">
        <f aca="false">IF(L823=3,1,"")</f>
        <v/>
      </c>
      <c r="O823" s="92" t="n">
        <f aca="false">IF(M823=3,1,"")</f>
        <v>1</v>
      </c>
      <c r="P823" s="52"/>
    </row>
    <row r="824" customFormat="false" ht="15.75" hidden="false" customHeight="false" outlineLevel="0" collapsed="false">
      <c r="B824" s="52"/>
      <c r="C824" s="85" t="s">
        <v>101</v>
      </c>
      <c r="D824" s="86" t="str">
        <f aca="false">IF(+D814&gt;"",D814&amp;" - "&amp;H813,"")</f>
        <v>Toni Pitkänen - Aapeli Tamminen</v>
      </c>
      <c r="E824" s="93"/>
      <c r="F824" s="87"/>
      <c r="G824" s="88" t="n">
        <v>8</v>
      </c>
      <c r="H824" s="88" t="n">
        <v>3</v>
      </c>
      <c r="I824" s="88" t="n">
        <v>2</v>
      </c>
      <c r="J824" s="88"/>
      <c r="K824" s="88"/>
      <c r="L824" s="89" t="n">
        <f aca="false">IF(ISBLANK(G824),"",COUNTIF(G824:K824,"&gt;=0"))</f>
        <v>3</v>
      </c>
      <c r="M824" s="103" t="n">
        <f aca="false">IF(ISBLANK(G824),"",(IF(LEFT(G824,1)="-",1,0)+IF(LEFT(H824,1)="-",1,0)+IF(LEFT(I824,1)="-",1,0)+IF(LEFT(J824,1)="-",1,0)+IF(LEFT(K824,1)="-",1,0)))</f>
        <v>0</v>
      </c>
      <c r="N824" s="91" t="n">
        <f aca="false">IF(L824=3,1,"")</f>
        <v>1</v>
      </c>
      <c r="O824" s="92" t="str">
        <f aca="false">IF(M824=3,1,"")</f>
        <v/>
      </c>
      <c r="P824" s="52"/>
    </row>
    <row r="825" customFormat="false" ht="16.5" hidden="false" customHeight="false" outlineLevel="0" collapsed="false">
      <c r="B825" s="46"/>
      <c r="C825" s="48"/>
      <c r="D825" s="48"/>
      <c r="E825" s="48"/>
      <c r="F825" s="48"/>
      <c r="G825" s="48"/>
      <c r="H825" s="48"/>
      <c r="I825" s="48"/>
      <c r="J825" s="104" t="s">
        <v>102</v>
      </c>
      <c r="K825" s="105"/>
      <c r="L825" s="106" t="str">
        <f aca="false">IF(ISBLANK(E820),"",SUM(L820:L824))</f>
        <v/>
      </c>
      <c r="M825" s="107" t="str">
        <f aca="false">IF(ISBLANK(F820),"",SUM(M820:M824))</f>
        <v/>
      </c>
      <c r="N825" s="108" t="n">
        <f aca="false">IF(ISBLANK(G820),"",SUM(N820:N824))</f>
        <v>3</v>
      </c>
      <c r="O825" s="109" t="n">
        <f aca="false">IF(ISBLANK(G820),"",SUM(O820:O824))</f>
        <v>2</v>
      </c>
      <c r="P825" s="52"/>
    </row>
    <row r="826" customFormat="false" ht="15" hidden="false" customHeight="false" outlineLevel="0" collapsed="false">
      <c r="B826" s="46"/>
      <c r="C826" s="110" t="s">
        <v>103</v>
      </c>
      <c r="D826" s="48"/>
      <c r="E826" s="48"/>
      <c r="F826" s="48"/>
      <c r="G826" s="48"/>
      <c r="H826" s="48"/>
      <c r="I826" s="48"/>
      <c r="J826" s="48"/>
      <c r="K826" s="48"/>
      <c r="L826" s="48"/>
      <c r="M826" s="48"/>
      <c r="N826" s="48"/>
      <c r="O826" s="48"/>
      <c r="P826" s="61"/>
    </row>
    <row r="827" customFormat="false" ht="15" hidden="false" customHeight="false" outlineLevel="0" collapsed="false">
      <c r="B827" s="46"/>
      <c r="C827" s="111" t="s">
        <v>104</v>
      </c>
      <c r="D827" s="111"/>
      <c r="E827" s="111" t="s">
        <v>105</v>
      </c>
      <c r="F827" s="112"/>
      <c r="G827" s="111"/>
      <c r="H827" s="111" t="s">
        <v>106</v>
      </c>
      <c r="I827" s="112"/>
      <c r="J827" s="111"/>
      <c r="K827" s="113" t="s">
        <v>107</v>
      </c>
      <c r="L827" s="2"/>
      <c r="M827" s="48"/>
      <c r="N827" s="48"/>
      <c r="O827" s="48"/>
      <c r="P827" s="61"/>
    </row>
    <row r="828" customFormat="false" ht="16.5" hidden="false" customHeight="false" outlineLevel="0" collapsed="false">
      <c r="B828" s="46"/>
      <c r="C828" s="48"/>
      <c r="D828" s="48"/>
      <c r="E828" s="48"/>
      <c r="F828" s="48"/>
      <c r="G828" s="48"/>
      <c r="H828" s="48"/>
      <c r="I828" s="48"/>
      <c r="J828" s="48"/>
      <c r="K828" s="114" t="str">
        <f aca="false">IF(N825=3,D812,IF(O825=3,H812,""))</f>
        <v>Wega</v>
      </c>
      <c r="L828" s="114"/>
      <c r="M828" s="114"/>
      <c r="N828" s="114"/>
      <c r="O828" s="114"/>
      <c r="P828" s="52"/>
    </row>
    <row r="829" customFormat="false" ht="18" hidden="false" customHeight="false" outlineLevel="0" collapsed="false">
      <c r="B829" s="115"/>
      <c r="C829" s="116"/>
      <c r="D829" s="116"/>
      <c r="E829" s="116"/>
      <c r="F829" s="116"/>
      <c r="G829" s="116"/>
      <c r="H829" s="116"/>
      <c r="I829" s="116"/>
      <c r="J829" s="116"/>
      <c r="K829" s="117"/>
      <c r="L829" s="117"/>
      <c r="M829" s="117"/>
      <c r="N829" s="117"/>
      <c r="O829" s="117"/>
      <c r="P829" s="118"/>
    </row>
    <row r="830" customFormat="false" ht="15" hidden="false" customHeight="false" outlineLevel="0" collapsed="false">
      <c r="C830" s="119" t="s">
        <v>108</v>
      </c>
    </row>
    <row r="836" customFormat="false" ht="15.75" hidden="false" customHeight="false" outlineLevel="0" collapsed="false">
      <c r="B836" s="41"/>
      <c r="C836" s="42"/>
      <c r="D836" s="43"/>
      <c r="E836" s="44"/>
      <c r="F836" s="44"/>
      <c r="G836" s="44"/>
      <c r="H836" s="44"/>
      <c r="I836" s="44"/>
      <c r="J836" s="44"/>
      <c r="K836" s="44"/>
      <c r="L836" s="44"/>
      <c r="M836" s="44"/>
      <c r="N836" s="44"/>
      <c r="O836" s="44"/>
      <c r="P836" s="45"/>
    </row>
    <row r="837" customFormat="false" ht="15.75" hidden="false" customHeight="false" outlineLevel="0" collapsed="false">
      <c r="B837" s="46"/>
      <c r="C837" s="2"/>
      <c r="D837" s="47" t="s">
        <v>66</v>
      </c>
      <c r="E837" s="48"/>
      <c r="F837" s="48"/>
      <c r="G837" s="2"/>
      <c r="H837" s="49" t="s">
        <v>67</v>
      </c>
      <c r="I837" s="50"/>
      <c r="J837" s="51" t="s">
        <v>139</v>
      </c>
      <c r="K837" s="51"/>
      <c r="L837" s="51"/>
      <c r="M837" s="51"/>
      <c r="N837" s="51"/>
      <c r="O837" s="51"/>
      <c r="P837" s="52"/>
    </row>
    <row r="838" customFormat="false" ht="20.25" hidden="false" customHeight="false" outlineLevel="0" collapsed="false">
      <c r="B838" s="46"/>
      <c r="C838" s="53"/>
      <c r="D838" s="54" t="s">
        <v>68</v>
      </c>
      <c r="E838" s="48"/>
      <c r="F838" s="48"/>
      <c r="G838" s="2"/>
      <c r="H838" s="49" t="s">
        <v>69</v>
      </c>
      <c r="I838" s="50"/>
      <c r="J838" s="51"/>
      <c r="K838" s="51"/>
      <c r="L838" s="51"/>
      <c r="M838" s="51"/>
      <c r="N838" s="51"/>
      <c r="O838" s="51"/>
      <c r="P838" s="52"/>
    </row>
    <row r="839" customFormat="false" ht="15" hidden="false" customHeight="false" outlineLevel="0" collapsed="false">
      <c r="B839" s="46"/>
      <c r="C839" s="48"/>
      <c r="D839" s="55" t="s">
        <v>70</v>
      </c>
      <c r="E839" s="48"/>
      <c r="F839" s="48"/>
      <c r="G839" s="48"/>
      <c r="H839" s="49" t="s">
        <v>71</v>
      </c>
      <c r="I839" s="56"/>
      <c r="J839" s="120" t="s">
        <v>178</v>
      </c>
      <c r="K839" s="120"/>
      <c r="L839" s="120"/>
      <c r="M839" s="120"/>
      <c r="N839" s="120"/>
      <c r="O839" s="120"/>
      <c r="P839" s="52"/>
    </row>
    <row r="840" customFormat="false" ht="15.75" hidden="false" customHeight="false" outlineLevel="0" collapsed="false">
      <c r="B840" s="46"/>
      <c r="C840" s="48"/>
      <c r="D840" s="48"/>
      <c r="E840" s="48"/>
      <c r="F840" s="48"/>
      <c r="G840" s="48"/>
      <c r="H840" s="49" t="s">
        <v>72</v>
      </c>
      <c r="I840" s="50"/>
      <c r="J840" s="57"/>
      <c r="K840" s="57"/>
      <c r="L840" s="57"/>
      <c r="M840" s="58" t="s">
        <v>73</v>
      </c>
      <c r="N840" s="59"/>
      <c r="O840" s="59"/>
      <c r="P840" s="52"/>
    </row>
    <row r="841" customFormat="false" ht="15" hidden="false" customHeight="false" outlineLevel="0" collapsed="false">
      <c r="B841" s="46"/>
      <c r="C841" s="2"/>
      <c r="D841" s="60" t="s">
        <v>74</v>
      </c>
      <c r="E841" s="48"/>
      <c r="F841" s="48"/>
      <c r="G841" s="48"/>
      <c r="H841" s="60" t="s">
        <v>74</v>
      </c>
      <c r="I841" s="48"/>
      <c r="J841" s="48"/>
      <c r="K841" s="48"/>
      <c r="L841" s="48"/>
      <c r="M841" s="48"/>
      <c r="N841" s="48"/>
      <c r="O841" s="48"/>
      <c r="P841" s="61"/>
    </row>
    <row r="842" customFormat="false" ht="15.75" hidden="false" customHeight="false" outlineLevel="0" collapsed="false">
      <c r="B842" s="52"/>
      <c r="C842" s="62" t="s">
        <v>75</v>
      </c>
      <c r="D842" s="63" t="s">
        <v>9</v>
      </c>
      <c r="E842" s="63"/>
      <c r="F842" s="64"/>
      <c r="G842" s="65" t="s">
        <v>76</v>
      </c>
      <c r="H842" s="63" t="s">
        <v>26</v>
      </c>
      <c r="I842" s="63"/>
      <c r="J842" s="63"/>
      <c r="K842" s="63"/>
      <c r="L842" s="63"/>
      <c r="M842" s="63"/>
      <c r="N842" s="63"/>
      <c r="O842" s="63"/>
      <c r="P842" s="52"/>
    </row>
    <row r="843" customFormat="false" ht="15" hidden="false" customHeight="false" outlineLevel="0" collapsed="false">
      <c r="B843" s="52"/>
      <c r="C843" s="66" t="s">
        <v>77</v>
      </c>
      <c r="D843" s="67" t="s">
        <v>134</v>
      </c>
      <c r="E843" s="67"/>
      <c r="F843" s="68"/>
      <c r="G843" s="69" t="s">
        <v>79</v>
      </c>
      <c r="H843" s="67" t="s">
        <v>153</v>
      </c>
      <c r="I843" s="67"/>
      <c r="J843" s="67"/>
      <c r="K843" s="67"/>
      <c r="L843" s="67"/>
      <c r="M843" s="67"/>
      <c r="N843" s="67"/>
      <c r="O843" s="67"/>
      <c r="P843" s="52"/>
    </row>
    <row r="844" customFormat="false" ht="15" hidden="false" customHeight="false" outlineLevel="0" collapsed="false">
      <c r="B844" s="52"/>
      <c r="C844" s="70" t="s">
        <v>81</v>
      </c>
      <c r="D844" s="67" t="s">
        <v>135</v>
      </c>
      <c r="E844" s="67"/>
      <c r="F844" s="68"/>
      <c r="G844" s="71" t="s">
        <v>83</v>
      </c>
      <c r="H844" s="67" t="s">
        <v>151</v>
      </c>
      <c r="I844" s="67"/>
      <c r="J844" s="67"/>
      <c r="K844" s="67"/>
      <c r="L844" s="67"/>
      <c r="M844" s="67"/>
      <c r="N844" s="67"/>
      <c r="O844" s="67"/>
      <c r="P844" s="52"/>
    </row>
    <row r="845" customFormat="false" ht="15" hidden="false" customHeight="false" outlineLevel="0" collapsed="false">
      <c r="B845" s="46"/>
      <c r="C845" s="72" t="s">
        <v>85</v>
      </c>
      <c r="D845" s="73"/>
      <c r="E845" s="74"/>
      <c r="F845" s="75"/>
      <c r="G845" s="72" t="s">
        <v>85</v>
      </c>
      <c r="H845" s="76"/>
      <c r="I845" s="76"/>
      <c r="J845" s="76"/>
      <c r="K845" s="76"/>
      <c r="L845" s="76"/>
      <c r="M845" s="76"/>
      <c r="N845" s="76"/>
      <c r="O845" s="76"/>
      <c r="P845" s="61"/>
    </row>
    <row r="846" customFormat="false" ht="15" hidden="false" customHeight="false" outlineLevel="0" collapsed="false">
      <c r="B846" s="52"/>
      <c r="C846" s="66"/>
      <c r="D846" s="67" t="s">
        <v>134</v>
      </c>
      <c r="E846" s="67"/>
      <c r="F846" s="68"/>
      <c r="G846" s="69"/>
      <c r="H846" s="67" t="s">
        <v>153</v>
      </c>
      <c r="I846" s="67"/>
      <c r="J846" s="67"/>
      <c r="K846" s="67"/>
      <c r="L846" s="67"/>
      <c r="M846" s="67"/>
      <c r="N846" s="67"/>
      <c r="O846" s="67"/>
      <c r="P846" s="52"/>
    </row>
    <row r="847" customFormat="false" ht="15" hidden="false" customHeight="false" outlineLevel="0" collapsed="false">
      <c r="B847" s="52"/>
      <c r="C847" s="77"/>
      <c r="D847" s="67" t="s">
        <v>135</v>
      </c>
      <c r="E847" s="67"/>
      <c r="F847" s="68"/>
      <c r="G847" s="78"/>
      <c r="H847" s="67" t="s">
        <v>151</v>
      </c>
      <c r="I847" s="67"/>
      <c r="J847" s="67"/>
      <c r="K847" s="67"/>
      <c r="L847" s="67"/>
      <c r="M847" s="67"/>
      <c r="N847" s="67"/>
      <c r="O847" s="67"/>
      <c r="P847" s="52"/>
    </row>
    <row r="848" customFormat="false" ht="15.75" hidden="false" customHeight="false" outlineLevel="0" collapsed="false">
      <c r="B848" s="46"/>
      <c r="C848" s="48"/>
      <c r="D848" s="48"/>
      <c r="E848" s="48"/>
      <c r="F848" s="48"/>
      <c r="G848" s="60" t="s">
        <v>87</v>
      </c>
      <c r="H848" s="79"/>
      <c r="I848" s="79"/>
      <c r="J848" s="79"/>
      <c r="K848" s="48"/>
      <c r="L848" s="48"/>
      <c r="M848" s="48"/>
      <c r="N848" s="80"/>
      <c r="O848" s="2"/>
      <c r="P848" s="61"/>
    </row>
    <row r="849" customFormat="false" ht="15" hidden="false" customHeight="false" outlineLevel="0" collapsed="false">
      <c r="B849" s="46"/>
      <c r="C849" s="47" t="s">
        <v>88</v>
      </c>
      <c r="D849" s="48"/>
      <c r="E849" s="48"/>
      <c r="F849" s="48"/>
      <c r="G849" s="81" t="s">
        <v>89</v>
      </c>
      <c r="H849" s="81" t="s">
        <v>90</v>
      </c>
      <c r="I849" s="81" t="s">
        <v>91</v>
      </c>
      <c r="J849" s="81" t="s">
        <v>92</v>
      </c>
      <c r="K849" s="81" t="s">
        <v>93</v>
      </c>
      <c r="L849" s="82" t="s">
        <v>94</v>
      </c>
      <c r="M849" s="83"/>
      <c r="N849" s="84" t="s">
        <v>95</v>
      </c>
      <c r="O849" s="84" t="s">
        <v>96</v>
      </c>
      <c r="P849" s="52"/>
    </row>
    <row r="850" customFormat="false" ht="15" hidden="false" customHeight="false" outlineLevel="0" collapsed="false">
      <c r="B850" s="52"/>
      <c r="C850" s="85" t="s">
        <v>97</v>
      </c>
      <c r="D850" s="86" t="str">
        <f aca="false">IF(D843&gt;"",D843&amp;" - "&amp;H843,"")</f>
        <v>Patrik Rissanen - Erik Kemppainen</v>
      </c>
      <c r="E850" s="86"/>
      <c r="F850" s="87"/>
      <c r="G850" s="88" t="n">
        <v>7</v>
      </c>
      <c r="H850" s="88" t="n">
        <v>1</v>
      </c>
      <c r="I850" s="88" t="n">
        <v>1</v>
      </c>
      <c r="J850" s="88"/>
      <c r="K850" s="88"/>
      <c r="L850" s="89" t="n">
        <f aca="false">IF(ISBLANK(G850),"",COUNTIF(G850:K850,"&gt;=0"))</f>
        <v>3</v>
      </c>
      <c r="M850" s="90" t="n">
        <f aca="false">IF(ISBLANK(G850),"",(IF(LEFT(G850,1)="-",1,0)+IF(LEFT(H850,1)="-",1,0)+IF(LEFT(I850,1)="-",1,0)+IF(LEFT(J850,1)="-",1,0)+IF(LEFT(K850,1)="-",1,0)))</f>
        <v>0</v>
      </c>
      <c r="N850" s="91" t="n">
        <f aca="false">IF(L850=3,1,"")</f>
        <v>1</v>
      </c>
      <c r="O850" s="92" t="str">
        <f aca="false">IF(M850=3,1,"")</f>
        <v/>
      </c>
      <c r="P850" s="52"/>
    </row>
    <row r="851" customFormat="false" ht="15" hidden="false" customHeight="false" outlineLevel="0" collapsed="false">
      <c r="B851" s="52"/>
      <c r="C851" s="85" t="s">
        <v>98</v>
      </c>
      <c r="D851" s="86" t="str">
        <f aca="false">IF(D844&gt;"",D844&amp;" - "&amp;H844,"")</f>
        <v>Samu Leskinen - Rolands Jansons</v>
      </c>
      <c r="E851" s="93"/>
      <c r="F851" s="87"/>
      <c r="G851" s="94" t="n">
        <v>-8</v>
      </c>
      <c r="H851" s="88" t="n">
        <v>-4</v>
      </c>
      <c r="I851" s="88" t="n">
        <v>-7</v>
      </c>
      <c r="J851" s="88"/>
      <c r="K851" s="88"/>
      <c r="L851" s="89" t="n">
        <f aca="false">IF(ISBLANK(G851),"",COUNTIF(G851:K851,"&gt;=0"))</f>
        <v>0</v>
      </c>
      <c r="M851" s="90" t="n">
        <f aca="false">IF(ISBLANK(G851),"",(IF(LEFT(G851,1)="-",1,0)+IF(LEFT(H851,1)="-",1,0)+IF(LEFT(I851,1)="-",1,0)+IF(LEFT(J851,1)="-",1,0)+IF(LEFT(K851,1)="-",1,0)))</f>
        <v>3</v>
      </c>
      <c r="N851" s="91" t="str">
        <f aca="false">IF(L851=3,1,"")</f>
        <v/>
      </c>
      <c r="O851" s="92" t="n">
        <f aca="false">IF(M851=3,1,"")</f>
        <v>1</v>
      </c>
      <c r="P851" s="52"/>
    </row>
    <row r="852" customFormat="false" ht="15" hidden="false" customHeight="false" outlineLevel="0" collapsed="false">
      <c r="B852" s="52"/>
      <c r="C852" s="95" t="s">
        <v>99</v>
      </c>
      <c r="D852" s="96" t="str">
        <f aca="false">IF(D846&gt;"",D846&amp;" / "&amp;D847,"")</f>
        <v>Patrik Rissanen / Samu Leskinen</v>
      </c>
      <c r="E852" s="97" t="str">
        <f aca="false">IF(H846&gt;"",H846&amp;" / "&amp;H847,"")</f>
        <v>Erik Kemppainen / Rolands Jansons</v>
      </c>
      <c r="F852" s="98"/>
      <c r="G852" s="99" t="n">
        <v>6</v>
      </c>
      <c r="H852" s="100" t="n">
        <v>8</v>
      </c>
      <c r="I852" s="101" t="n">
        <v>3</v>
      </c>
      <c r="J852" s="101"/>
      <c r="K852" s="101"/>
      <c r="L852" s="89" t="n">
        <f aca="false">IF(ISBLANK(G852),"",COUNTIF(G852:K852,"&gt;=0"))</f>
        <v>3</v>
      </c>
      <c r="M852" s="90" t="n">
        <f aca="false">IF(ISBLANK(G852),"",(IF(LEFT(G852,1)="-",1,0)+IF(LEFT(H852,1)="-",1,0)+IF(LEFT(I852,1)="-",1,0)+IF(LEFT(J852,1)="-",1,0)+IF(LEFT(K852,1)="-",1,0)))</f>
        <v>0</v>
      </c>
      <c r="N852" s="91" t="n">
        <f aca="false">IF(L852=3,1,"")</f>
        <v>1</v>
      </c>
      <c r="O852" s="92" t="str">
        <f aca="false">IF(M852=3,1,"")</f>
        <v/>
      </c>
      <c r="P852" s="52"/>
    </row>
    <row r="853" customFormat="false" ht="15" hidden="false" customHeight="false" outlineLevel="0" collapsed="false">
      <c r="B853" s="52"/>
      <c r="C853" s="85" t="s">
        <v>100</v>
      </c>
      <c r="D853" s="86" t="str">
        <f aca="false">IF(+D843&gt;"",D843&amp;" - "&amp;H844,"")</f>
        <v>Patrik Rissanen - Rolands Jansons</v>
      </c>
      <c r="E853" s="93"/>
      <c r="F853" s="87"/>
      <c r="G853" s="102" t="n">
        <v>0</v>
      </c>
      <c r="H853" s="88" t="n">
        <v>6</v>
      </c>
      <c r="I853" s="88" t="n">
        <v>4</v>
      </c>
      <c r="J853" s="88"/>
      <c r="K853" s="88"/>
      <c r="L853" s="89" t="n">
        <f aca="false">IF(ISBLANK(G853),"",COUNTIF(G853:K853,"&gt;=0"))</f>
        <v>3</v>
      </c>
      <c r="M853" s="90" t="n">
        <f aca="false">IF(ISBLANK(G853),"",(IF(LEFT(G853,1)="-",1,0)+IF(LEFT(H853,1)="-",1,0)+IF(LEFT(I853,1)="-",1,0)+IF(LEFT(J853,1)="-",1,0)+IF(LEFT(K853,1)="-",1,0)))</f>
        <v>0</v>
      </c>
      <c r="N853" s="91" t="n">
        <f aca="false">IF(L853=3,1,"")</f>
        <v>1</v>
      </c>
      <c r="O853" s="92" t="str">
        <f aca="false">IF(M853=3,1,"")</f>
        <v/>
      </c>
      <c r="P853" s="52"/>
    </row>
    <row r="854" customFormat="false" ht="15.75" hidden="false" customHeight="false" outlineLevel="0" collapsed="false">
      <c r="B854" s="52"/>
      <c r="C854" s="85" t="s">
        <v>101</v>
      </c>
      <c r="D854" s="86" t="str">
        <f aca="false">IF(+D844&gt;"",D844&amp;" - "&amp;H843,"")</f>
        <v>Samu Leskinen - Erik Kemppainen</v>
      </c>
      <c r="E854" s="93"/>
      <c r="F854" s="87"/>
      <c r="G854" s="88"/>
      <c r="H854" s="88"/>
      <c r="I854" s="88"/>
      <c r="J854" s="88"/>
      <c r="K854" s="88"/>
      <c r="L854" s="89" t="str">
        <f aca="false">IF(ISBLANK(G854),"",COUNTIF(G854:K854,"&gt;=0"))</f>
        <v/>
      </c>
      <c r="M854" s="103" t="str">
        <f aca="false">IF(ISBLANK(G854),"",(IF(LEFT(G854,1)="-",1,0)+IF(LEFT(H854,1)="-",1,0)+IF(LEFT(I854,1)="-",1,0)+IF(LEFT(J854,1)="-",1,0)+IF(LEFT(K854,1)="-",1,0)))</f>
        <v/>
      </c>
      <c r="N854" s="91" t="str">
        <f aca="false">IF(L854=3,1,"")</f>
        <v/>
      </c>
      <c r="O854" s="92" t="str">
        <f aca="false">IF(M854=3,1,"")</f>
        <v/>
      </c>
      <c r="P854" s="52"/>
    </row>
    <row r="855" customFormat="false" ht="16.5" hidden="false" customHeight="false" outlineLevel="0" collapsed="false">
      <c r="B855" s="46"/>
      <c r="C855" s="48"/>
      <c r="D855" s="48"/>
      <c r="E855" s="48"/>
      <c r="F855" s="48"/>
      <c r="G855" s="48"/>
      <c r="H855" s="48"/>
      <c r="I855" s="48"/>
      <c r="J855" s="104" t="s">
        <v>102</v>
      </c>
      <c r="K855" s="105"/>
      <c r="L855" s="106" t="str">
        <f aca="false">IF(ISBLANK(E850),"",SUM(L850:L854))</f>
        <v/>
      </c>
      <c r="M855" s="107" t="str">
        <f aca="false">IF(ISBLANK(F850),"",SUM(M850:M854))</f>
        <v/>
      </c>
      <c r="N855" s="108" t="n">
        <f aca="false">IF(ISBLANK(G850),"",SUM(N850:N854))</f>
        <v>3</v>
      </c>
      <c r="O855" s="109" t="n">
        <f aca="false">IF(ISBLANK(G850),"",SUM(O850:O854))</f>
        <v>1</v>
      </c>
      <c r="P855" s="52"/>
    </row>
    <row r="856" customFormat="false" ht="15" hidden="false" customHeight="false" outlineLevel="0" collapsed="false">
      <c r="B856" s="46"/>
      <c r="C856" s="110" t="s">
        <v>103</v>
      </c>
      <c r="D856" s="48"/>
      <c r="E856" s="48"/>
      <c r="F856" s="48"/>
      <c r="G856" s="48"/>
      <c r="H856" s="48"/>
      <c r="I856" s="48"/>
      <c r="J856" s="48"/>
      <c r="K856" s="48"/>
      <c r="L856" s="48"/>
      <c r="M856" s="48"/>
      <c r="N856" s="48"/>
      <c r="O856" s="48"/>
      <c r="P856" s="61"/>
    </row>
    <row r="857" customFormat="false" ht="15" hidden="false" customHeight="false" outlineLevel="0" collapsed="false">
      <c r="B857" s="46"/>
      <c r="C857" s="111" t="s">
        <v>104</v>
      </c>
      <c r="D857" s="111"/>
      <c r="E857" s="111" t="s">
        <v>105</v>
      </c>
      <c r="F857" s="112"/>
      <c r="G857" s="111"/>
      <c r="H857" s="111" t="s">
        <v>106</v>
      </c>
      <c r="I857" s="112"/>
      <c r="J857" s="111"/>
      <c r="K857" s="113" t="s">
        <v>107</v>
      </c>
      <c r="L857" s="2"/>
      <c r="M857" s="48"/>
      <c r="N857" s="48"/>
      <c r="O857" s="48"/>
      <c r="P857" s="61"/>
    </row>
    <row r="858" customFormat="false" ht="16.5" hidden="false" customHeight="false" outlineLevel="0" collapsed="false">
      <c r="B858" s="46"/>
      <c r="C858" s="48"/>
      <c r="D858" s="48"/>
      <c r="E858" s="48"/>
      <c r="F858" s="48"/>
      <c r="G858" s="48"/>
      <c r="H858" s="48"/>
      <c r="I858" s="48"/>
      <c r="J858" s="48"/>
      <c r="K858" s="114" t="str">
        <f aca="false">IF(N855=3,D842,IF(O855=3,H842,""))</f>
        <v>KUPTS 1</v>
      </c>
      <c r="L858" s="114"/>
      <c r="M858" s="114"/>
      <c r="N858" s="114"/>
      <c r="O858" s="114"/>
      <c r="P858" s="52"/>
    </row>
    <row r="859" customFormat="false" ht="18" hidden="false" customHeight="false" outlineLevel="0" collapsed="false">
      <c r="B859" s="115"/>
      <c r="C859" s="116"/>
      <c r="D859" s="116"/>
      <c r="E859" s="116"/>
      <c r="F859" s="116"/>
      <c r="G859" s="116"/>
      <c r="H859" s="116"/>
      <c r="I859" s="116"/>
      <c r="J859" s="116"/>
      <c r="K859" s="117"/>
      <c r="L859" s="117"/>
      <c r="M859" s="117"/>
      <c r="N859" s="117"/>
      <c r="O859" s="117"/>
      <c r="P859" s="118"/>
    </row>
    <row r="860" customFormat="false" ht="15" hidden="false" customHeight="false" outlineLevel="0" collapsed="false">
      <c r="C860" s="119" t="s">
        <v>108</v>
      </c>
    </row>
    <row r="869" customFormat="false" ht="15.75" hidden="false" customHeight="false" outlineLevel="0" collapsed="false">
      <c r="B869" s="41"/>
      <c r="C869" s="42"/>
      <c r="D869" s="43"/>
      <c r="E869" s="44"/>
      <c r="F869" s="44"/>
      <c r="G869" s="44"/>
      <c r="H869" s="44"/>
      <c r="I869" s="44"/>
      <c r="J869" s="44"/>
      <c r="K869" s="44"/>
      <c r="L869" s="44"/>
      <c r="M869" s="44"/>
      <c r="N869" s="44"/>
      <c r="O869" s="44"/>
      <c r="P869" s="45"/>
    </row>
    <row r="870" customFormat="false" ht="15.75" hidden="false" customHeight="false" outlineLevel="0" collapsed="false">
      <c r="B870" s="46"/>
      <c r="C870" s="2"/>
      <c r="D870" s="47" t="s">
        <v>66</v>
      </c>
      <c r="E870" s="48"/>
      <c r="F870" s="48"/>
      <c r="G870" s="2"/>
      <c r="H870" s="49" t="s">
        <v>67</v>
      </c>
      <c r="I870" s="50"/>
      <c r="J870" s="51" t="s">
        <v>139</v>
      </c>
      <c r="K870" s="51"/>
      <c r="L870" s="51"/>
      <c r="M870" s="51"/>
      <c r="N870" s="51"/>
      <c r="O870" s="51"/>
      <c r="P870" s="52"/>
    </row>
    <row r="871" customFormat="false" ht="20.25" hidden="false" customHeight="false" outlineLevel="0" collapsed="false">
      <c r="B871" s="46"/>
      <c r="C871" s="53"/>
      <c r="D871" s="54" t="s">
        <v>68</v>
      </c>
      <c r="E871" s="48"/>
      <c r="F871" s="48"/>
      <c r="G871" s="2"/>
      <c r="H871" s="49" t="s">
        <v>69</v>
      </c>
      <c r="I871" s="50"/>
      <c r="J871" s="51"/>
      <c r="K871" s="51"/>
      <c r="L871" s="51"/>
      <c r="M871" s="51"/>
      <c r="N871" s="51"/>
      <c r="O871" s="51"/>
      <c r="P871" s="52"/>
    </row>
    <row r="872" customFormat="false" ht="15" hidden="false" customHeight="false" outlineLevel="0" collapsed="false">
      <c r="B872" s="46"/>
      <c r="C872" s="48"/>
      <c r="D872" s="55" t="s">
        <v>70</v>
      </c>
      <c r="E872" s="48"/>
      <c r="F872" s="48"/>
      <c r="G872" s="48"/>
      <c r="H872" s="49" t="s">
        <v>71</v>
      </c>
      <c r="I872" s="56"/>
      <c r="J872" s="51" t="s">
        <v>178</v>
      </c>
      <c r="K872" s="51"/>
      <c r="L872" s="51"/>
      <c r="M872" s="51"/>
      <c r="N872" s="51"/>
      <c r="O872" s="51"/>
      <c r="P872" s="52"/>
    </row>
    <row r="873" customFormat="false" ht="15.75" hidden="false" customHeight="false" outlineLevel="0" collapsed="false">
      <c r="B873" s="46"/>
      <c r="C873" s="48"/>
      <c r="D873" s="48"/>
      <c r="E873" s="48"/>
      <c r="F873" s="48"/>
      <c r="G873" s="48"/>
      <c r="H873" s="49" t="s">
        <v>72</v>
      </c>
      <c r="I873" s="50"/>
      <c r="J873" s="57"/>
      <c r="K873" s="57"/>
      <c r="L873" s="57"/>
      <c r="M873" s="58" t="s">
        <v>73</v>
      </c>
      <c r="N873" s="59"/>
      <c r="O873" s="59"/>
      <c r="P873" s="52"/>
    </row>
    <row r="874" customFormat="false" ht="15" hidden="false" customHeight="false" outlineLevel="0" collapsed="false">
      <c r="B874" s="46"/>
      <c r="C874" s="2"/>
      <c r="D874" s="60" t="s">
        <v>74</v>
      </c>
      <c r="E874" s="48"/>
      <c r="F874" s="48"/>
      <c r="G874" s="48"/>
      <c r="H874" s="60" t="s">
        <v>74</v>
      </c>
      <c r="I874" s="48"/>
      <c r="J874" s="48"/>
      <c r="K874" s="48"/>
      <c r="L874" s="48"/>
      <c r="M874" s="48"/>
      <c r="N874" s="48"/>
      <c r="O874" s="48"/>
      <c r="P874" s="61"/>
    </row>
    <row r="875" customFormat="false" ht="15.75" hidden="false" customHeight="false" outlineLevel="0" collapsed="false">
      <c r="B875" s="52"/>
      <c r="C875" s="62" t="s">
        <v>75</v>
      </c>
      <c r="D875" s="63" t="s">
        <v>12</v>
      </c>
      <c r="E875" s="63"/>
      <c r="F875" s="64"/>
      <c r="G875" s="65" t="s">
        <v>76</v>
      </c>
      <c r="H875" s="63" t="s">
        <v>16</v>
      </c>
      <c r="I875" s="63"/>
      <c r="J875" s="63"/>
      <c r="K875" s="63"/>
      <c r="L875" s="63"/>
      <c r="M875" s="63"/>
      <c r="N875" s="63"/>
      <c r="O875" s="63"/>
      <c r="P875" s="52"/>
    </row>
    <row r="876" customFormat="false" ht="15" hidden="false" customHeight="false" outlineLevel="0" collapsed="false">
      <c r="B876" s="52"/>
      <c r="C876" s="66" t="s">
        <v>77</v>
      </c>
      <c r="D876" s="67" t="s">
        <v>138</v>
      </c>
      <c r="E876" s="67"/>
      <c r="F876" s="68"/>
      <c r="G876" s="69" t="s">
        <v>79</v>
      </c>
      <c r="H876" s="67" t="s">
        <v>152</v>
      </c>
      <c r="I876" s="67"/>
      <c r="J876" s="67"/>
      <c r="K876" s="67"/>
      <c r="L876" s="67"/>
      <c r="M876" s="67"/>
      <c r="N876" s="67"/>
      <c r="O876" s="67"/>
      <c r="P876" s="52"/>
    </row>
    <row r="877" customFormat="false" ht="15" hidden="false" customHeight="false" outlineLevel="0" collapsed="false">
      <c r="B877" s="52"/>
      <c r="C877" s="70" t="s">
        <v>81</v>
      </c>
      <c r="D877" s="67" t="s">
        <v>137</v>
      </c>
      <c r="E877" s="67"/>
      <c r="F877" s="68"/>
      <c r="G877" s="71" t="s">
        <v>83</v>
      </c>
      <c r="H877" s="67" t="s">
        <v>154</v>
      </c>
      <c r="I877" s="67"/>
      <c r="J877" s="67"/>
      <c r="K877" s="67"/>
      <c r="L877" s="67"/>
      <c r="M877" s="67"/>
      <c r="N877" s="67"/>
      <c r="O877" s="67"/>
      <c r="P877" s="52"/>
    </row>
    <row r="878" customFormat="false" ht="15" hidden="false" customHeight="false" outlineLevel="0" collapsed="false">
      <c r="B878" s="46"/>
      <c r="C878" s="72" t="s">
        <v>85</v>
      </c>
      <c r="D878" s="73"/>
      <c r="E878" s="74"/>
      <c r="F878" s="75"/>
      <c r="G878" s="72" t="s">
        <v>85</v>
      </c>
      <c r="H878" s="76"/>
      <c r="I878" s="76"/>
      <c r="J878" s="76"/>
      <c r="K878" s="76"/>
      <c r="L878" s="76"/>
      <c r="M878" s="76"/>
      <c r="N878" s="76"/>
      <c r="O878" s="76"/>
      <c r="P878" s="61"/>
    </row>
    <row r="879" customFormat="false" ht="15" hidden="false" customHeight="false" outlineLevel="0" collapsed="false">
      <c r="B879" s="52"/>
      <c r="C879" s="66"/>
      <c r="D879" s="67" t="s">
        <v>138</v>
      </c>
      <c r="E879" s="67"/>
      <c r="F879" s="68"/>
      <c r="G879" s="69"/>
      <c r="H879" s="67" t="s">
        <v>152</v>
      </c>
      <c r="I879" s="67"/>
      <c r="J879" s="67"/>
      <c r="K879" s="67"/>
      <c r="L879" s="67"/>
      <c r="M879" s="67"/>
      <c r="N879" s="67"/>
      <c r="O879" s="67"/>
      <c r="P879" s="52"/>
    </row>
    <row r="880" customFormat="false" ht="15" hidden="false" customHeight="false" outlineLevel="0" collapsed="false">
      <c r="B880" s="52"/>
      <c r="C880" s="77"/>
      <c r="D880" s="67" t="s">
        <v>137</v>
      </c>
      <c r="E880" s="67"/>
      <c r="F880" s="68"/>
      <c r="G880" s="78"/>
      <c r="H880" s="67" t="s">
        <v>154</v>
      </c>
      <c r="I880" s="67"/>
      <c r="J880" s="67"/>
      <c r="K880" s="67"/>
      <c r="L880" s="67"/>
      <c r="M880" s="67"/>
      <c r="N880" s="67"/>
      <c r="O880" s="67"/>
      <c r="P880" s="52"/>
    </row>
    <row r="881" customFormat="false" ht="15.75" hidden="false" customHeight="false" outlineLevel="0" collapsed="false">
      <c r="B881" s="46"/>
      <c r="C881" s="48"/>
      <c r="D881" s="48"/>
      <c r="E881" s="48"/>
      <c r="F881" s="48"/>
      <c r="G881" s="60" t="s">
        <v>87</v>
      </c>
      <c r="H881" s="79"/>
      <c r="I881" s="79"/>
      <c r="J881" s="79"/>
      <c r="K881" s="48"/>
      <c r="L881" s="48"/>
      <c r="M881" s="48"/>
      <c r="N881" s="80"/>
      <c r="O881" s="2"/>
      <c r="P881" s="61"/>
    </row>
    <row r="882" customFormat="false" ht="15" hidden="false" customHeight="false" outlineLevel="0" collapsed="false">
      <c r="B882" s="46"/>
      <c r="C882" s="47" t="s">
        <v>88</v>
      </c>
      <c r="D882" s="48"/>
      <c r="E882" s="48"/>
      <c r="F882" s="48"/>
      <c r="G882" s="81" t="s">
        <v>89</v>
      </c>
      <c r="H882" s="81" t="s">
        <v>90</v>
      </c>
      <c r="I882" s="81" t="s">
        <v>91</v>
      </c>
      <c r="J882" s="81" t="s">
        <v>92</v>
      </c>
      <c r="K882" s="81" t="s">
        <v>93</v>
      </c>
      <c r="L882" s="82" t="s">
        <v>94</v>
      </c>
      <c r="M882" s="83"/>
      <c r="N882" s="84" t="s">
        <v>95</v>
      </c>
      <c r="O882" s="84" t="s">
        <v>96</v>
      </c>
      <c r="P882" s="52"/>
    </row>
    <row r="883" customFormat="false" ht="15" hidden="false" customHeight="false" outlineLevel="0" collapsed="false">
      <c r="B883" s="52"/>
      <c r="C883" s="85" t="s">
        <v>97</v>
      </c>
      <c r="D883" s="86" t="str">
        <f aca="false">IF(D876&gt;"",D876&amp;" - "&amp;H876,"")</f>
        <v>Frey Hewitt - Leon Schnabel</v>
      </c>
      <c r="E883" s="86"/>
      <c r="F883" s="87"/>
      <c r="G883" s="88" t="n">
        <v>8</v>
      </c>
      <c r="H883" s="88" t="n">
        <v>9</v>
      </c>
      <c r="I883" s="88" t="n">
        <v>8</v>
      </c>
      <c r="J883" s="88"/>
      <c r="K883" s="88"/>
      <c r="L883" s="89" t="n">
        <f aca="false">IF(ISBLANK(G883),"",COUNTIF(G883:K883,"&gt;=0"))</f>
        <v>3</v>
      </c>
      <c r="M883" s="90" t="n">
        <f aca="false">IF(ISBLANK(G883),"",(IF(LEFT(G883,1)="-",1,0)+IF(LEFT(H883,1)="-",1,0)+IF(LEFT(I883,1)="-",1,0)+IF(LEFT(J883,1)="-",1,0)+IF(LEFT(K883,1)="-",1,0)))</f>
        <v>0</v>
      </c>
      <c r="N883" s="91" t="n">
        <f aca="false">IF(L883=3,1,"")</f>
        <v>1</v>
      </c>
      <c r="O883" s="92" t="str">
        <f aca="false">IF(M883=3,1,"")</f>
        <v/>
      </c>
      <c r="P883" s="52"/>
    </row>
    <row r="884" customFormat="false" ht="15" hidden="false" customHeight="false" outlineLevel="0" collapsed="false">
      <c r="B884" s="52"/>
      <c r="C884" s="85" t="s">
        <v>98</v>
      </c>
      <c r="D884" s="86" t="str">
        <f aca="false">IF(D877&gt;"",D877&amp;" - "&amp;H877,"")</f>
        <v>Anton Mäkinen - Johan Nyberg</v>
      </c>
      <c r="E884" s="93"/>
      <c r="F884" s="87"/>
      <c r="G884" s="94" t="n">
        <v>4</v>
      </c>
      <c r="H884" s="88" t="n">
        <v>2</v>
      </c>
      <c r="I884" s="88" t="n">
        <v>9</v>
      </c>
      <c r="J884" s="88"/>
      <c r="K884" s="88"/>
      <c r="L884" s="89" t="n">
        <f aca="false">IF(ISBLANK(G884),"",COUNTIF(G884:K884,"&gt;=0"))</f>
        <v>3</v>
      </c>
      <c r="M884" s="90" t="n">
        <f aca="false">IF(ISBLANK(G884),"",(IF(LEFT(G884,1)="-",1,0)+IF(LEFT(H884,1)="-",1,0)+IF(LEFT(I884,1)="-",1,0)+IF(LEFT(J884,1)="-",1,0)+IF(LEFT(K884,1)="-",1,0)))</f>
        <v>0</v>
      </c>
      <c r="N884" s="91" t="n">
        <f aca="false">IF(L884=3,1,"")</f>
        <v>1</v>
      </c>
      <c r="O884" s="92" t="str">
        <f aca="false">IF(M884=3,1,"")</f>
        <v/>
      </c>
      <c r="P884" s="52"/>
    </row>
    <row r="885" customFormat="false" ht="15" hidden="false" customHeight="false" outlineLevel="0" collapsed="false">
      <c r="B885" s="52"/>
      <c r="C885" s="95" t="s">
        <v>99</v>
      </c>
      <c r="D885" s="96" t="str">
        <f aca="false">IF(D879&gt;"",D879&amp;" / "&amp;D880,"")</f>
        <v>Frey Hewitt / Anton Mäkinen</v>
      </c>
      <c r="E885" s="97" t="str">
        <f aca="false">IF(H879&gt;"",H879&amp;" / "&amp;H880,"")</f>
        <v>Leon Schnabel / Johan Nyberg</v>
      </c>
      <c r="F885" s="98"/>
      <c r="G885" s="99" t="n">
        <v>7</v>
      </c>
      <c r="H885" s="100" t="n">
        <v>-9</v>
      </c>
      <c r="I885" s="101" t="n">
        <v>7</v>
      </c>
      <c r="J885" s="101" t="n">
        <v>-8</v>
      </c>
      <c r="K885" s="101" t="n">
        <v>9</v>
      </c>
      <c r="L885" s="89" t="n">
        <f aca="false">IF(ISBLANK(G885),"",COUNTIF(G885:K885,"&gt;=0"))</f>
        <v>3</v>
      </c>
      <c r="M885" s="90" t="n">
        <f aca="false">IF(ISBLANK(G885),"",(IF(LEFT(G885,1)="-",1,0)+IF(LEFT(H885,1)="-",1,0)+IF(LEFT(I885,1)="-",1,0)+IF(LEFT(J885,1)="-",1,0)+IF(LEFT(K885,1)="-",1,0)))</f>
        <v>2</v>
      </c>
      <c r="N885" s="91" t="n">
        <f aca="false">IF(L885=3,1,"")</f>
        <v>1</v>
      </c>
      <c r="O885" s="92" t="str">
        <f aca="false">IF(M885=3,1,"")</f>
        <v/>
      </c>
      <c r="P885" s="52"/>
    </row>
    <row r="886" customFormat="false" ht="15" hidden="false" customHeight="false" outlineLevel="0" collapsed="false">
      <c r="B886" s="52"/>
      <c r="C886" s="85" t="s">
        <v>100</v>
      </c>
      <c r="D886" s="86" t="str">
        <f aca="false">IF(+D876&gt;"",D876&amp;" - "&amp;H877,"")</f>
        <v>Frey Hewitt - Johan Nyberg</v>
      </c>
      <c r="E886" s="93"/>
      <c r="F886" s="87"/>
      <c r="G886" s="102"/>
      <c r="H886" s="88"/>
      <c r="I886" s="88"/>
      <c r="J886" s="88"/>
      <c r="K886" s="88"/>
      <c r="L886" s="89" t="str">
        <f aca="false">IF(ISBLANK(G886),"",COUNTIF(G886:K886,"&gt;=0"))</f>
        <v/>
      </c>
      <c r="M886" s="90" t="str">
        <f aca="false">IF(ISBLANK(G886),"",(IF(LEFT(G886,1)="-",1,0)+IF(LEFT(H886,1)="-",1,0)+IF(LEFT(I886,1)="-",1,0)+IF(LEFT(J886,1)="-",1,0)+IF(LEFT(K886,1)="-",1,0)))</f>
        <v/>
      </c>
      <c r="N886" s="91" t="str">
        <f aca="false">IF(L886=3,1,"")</f>
        <v/>
      </c>
      <c r="O886" s="92" t="str">
        <f aca="false">IF(M886=3,1,"")</f>
        <v/>
      </c>
      <c r="P886" s="52"/>
    </row>
    <row r="887" customFormat="false" ht="15.75" hidden="false" customHeight="false" outlineLevel="0" collapsed="false">
      <c r="B887" s="52"/>
      <c r="C887" s="85" t="s">
        <v>101</v>
      </c>
      <c r="D887" s="86" t="str">
        <f aca="false">IF(+D877&gt;"",D877&amp;" - "&amp;H876,"")</f>
        <v>Anton Mäkinen - Leon Schnabel</v>
      </c>
      <c r="E887" s="93"/>
      <c r="F887" s="87"/>
      <c r="G887" s="88"/>
      <c r="H887" s="88"/>
      <c r="I887" s="88"/>
      <c r="J887" s="88"/>
      <c r="K887" s="88"/>
      <c r="L887" s="89" t="str">
        <f aca="false">IF(ISBLANK(G887),"",COUNTIF(G887:K887,"&gt;=0"))</f>
        <v/>
      </c>
      <c r="M887" s="103" t="str">
        <f aca="false">IF(ISBLANK(G887),"",(IF(LEFT(G887,1)="-",1,0)+IF(LEFT(H887,1)="-",1,0)+IF(LEFT(I887,1)="-",1,0)+IF(LEFT(J887,1)="-",1,0)+IF(LEFT(K887,1)="-",1,0)))</f>
        <v/>
      </c>
      <c r="N887" s="91" t="str">
        <f aca="false">IF(L887=3,1,"")</f>
        <v/>
      </c>
      <c r="O887" s="92" t="str">
        <f aca="false">IF(M887=3,1,"")</f>
        <v/>
      </c>
      <c r="P887" s="52"/>
    </row>
    <row r="888" customFormat="false" ht="16.5" hidden="false" customHeight="false" outlineLevel="0" collapsed="false">
      <c r="B888" s="46"/>
      <c r="C888" s="48"/>
      <c r="D888" s="48"/>
      <c r="E888" s="48"/>
      <c r="F888" s="48"/>
      <c r="G888" s="48"/>
      <c r="H888" s="48"/>
      <c r="I888" s="48"/>
      <c r="J888" s="104" t="s">
        <v>102</v>
      </c>
      <c r="K888" s="105"/>
      <c r="L888" s="106" t="str">
        <f aca="false">IF(ISBLANK(E883),"",SUM(L883:L887))</f>
        <v/>
      </c>
      <c r="M888" s="107" t="str">
        <f aca="false">IF(ISBLANK(F883),"",SUM(M883:M887))</f>
        <v/>
      </c>
      <c r="N888" s="108" t="n">
        <f aca="false">IF(ISBLANK(G883),"",SUM(N883:N887))</f>
        <v>3</v>
      </c>
      <c r="O888" s="109" t="n">
        <f aca="false">IF(ISBLANK(G883),"",SUM(O883:O887))</f>
        <v>0</v>
      </c>
      <c r="P888" s="52"/>
    </row>
    <row r="889" customFormat="false" ht="15" hidden="false" customHeight="false" outlineLevel="0" collapsed="false">
      <c r="B889" s="46"/>
      <c r="C889" s="110" t="s">
        <v>103</v>
      </c>
      <c r="D889" s="48"/>
      <c r="E889" s="48"/>
      <c r="F889" s="48"/>
      <c r="G889" s="48"/>
      <c r="H889" s="48"/>
      <c r="I889" s="48"/>
      <c r="J889" s="48"/>
      <c r="K889" s="48"/>
      <c r="L889" s="48"/>
      <c r="M889" s="48"/>
      <c r="N889" s="48"/>
      <c r="O889" s="48"/>
      <c r="P889" s="61"/>
    </row>
    <row r="890" customFormat="false" ht="15" hidden="false" customHeight="false" outlineLevel="0" collapsed="false">
      <c r="B890" s="46"/>
      <c r="C890" s="111" t="s">
        <v>104</v>
      </c>
      <c r="D890" s="111"/>
      <c r="E890" s="111" t="s">
        <v>105</v>
      </c>
      <c r="F890" s="112"/>
      <c r="G890" s="111"/>
      <c r="H890" s="111" t="s">
        <v>106</v>
      </c>
      <c r="I890" s="112"/>
      <c r="J890" s="111"/>
      <c r="K890" s="113" t="s">
        <v>107</v>
      </c>
      <c r="L890" s="2"/>
      <c r="M890" s="48"/>
      <c r="N890" s="48"/>
      <c r="O890" s="48"/>
      <c r="P890" s="61"/>
    </row>
    <row r="891" customFormat="false" ht="16.5" hidden="false" customHeight="false" outlineLevel="0" collapsed="false">
      <c r="B891" s="46"/>
      <c r="C891" s="48"/>
      <c r="D891" s="48"/>
      <c r="E891" s="48"/>
      <c r="F891" s="48"/>
      <c r="G891" s="48"/>
      <c r="H891" s="48"/>
      <c r="I891" s="48"/>
      <c r="J891" s="48"/>
      <c r="K891" s="114" t="str">
        <f aca="false">IF(N888=3,D875,IF(O888=3,H875,""))</f>
        <v>MBF</v>
      </c>
      <c r="L891" s="114"/>
      <c r="M891" s="114"/>
      <c r="N891" s="114"/>
      <c r="O891" s="114"/>
      <c r="P891" s="52"/>
    </row>
    <row r="892" customFormat="false" ht="18" hidden="false" customHeight="false" outlineLevel="0" collapsed="false">
      <c r="B892" s="115"/>
      <c r="C892" s="116"/>
      <c r="D892" s="116"/>
      <c r="E892" s="116"/>
      <c r="F892" s="116"/>
      <c r="G892" s="116"/>
      <c r="H892" s="116"/>
      <c r="I892" s="116"/>
      <c r="J892" s="116"/>
      <c r="K892" s="117"/>
      <c r="L892" s="117"/>
      <c r="M892" s="117"/>
      <c r="N892" s="117"/>
      <c r="O892" s="117"/>
      <c r="P892" s="118"/>
    </row>
    <row r="893" customFormat="false" ht="15" hidden="false" customHeight="false" outlineLevel="0" collapsed="false">
      <c r="C893" s="119" t="s">
        <v>108</v>
      </c>
    </row>
    <row r="899" customFormat="false" ht="15.75" hidden="false" customHeight="false" outlineLevel="0" collapsed="false">
      <c r="B899" s="41"/>
      <c r="C899" s="42"/>
      <c r="D899" s="43"/>
      <c r="E899" s="44"/>
      <c r="F899" s="44"/>
      <c r="G899" s="44"/>
      <c r="H899" s="44"/>
      <c r="I899" s="44"/>
      <c r="J899" s="44"/>
      <c r="K899" s="44"/>
      <c r="L899" s="44"/>
      <c r="M899" s="44"/>
      <c r="N899" s="44"/>
      <c r="O899" s="44"/>
      <c r="P899" s="45"/>
    </row>
    <row r="900" customFormat="false" ht="15.75" hidden="false" customHeight="false" outlineLevel="0" collapsed="false">
      <c r="B900" s="46"/>
      <c r="C900" s="2"/>
      <c r="D900" s="47" t="s">
        <v>66</v>
      </c>
      <c r="E900" s="48"/>
      <c r="F900" s="48"/>
      <c r="G900" s="2"/>
      <c r="H900" s="49" t="s">
        <v>67</v>
      </c>
      <c r="I900" s="50"/>
      <c r="J900" s="51" t="s">
        <v>139</v>
      </c>
      <c r="K900" s="51"/>
      <c r="L900" s="51"/>
      <c r="M900" s="51"/>
      <c r="N900" s="51"/>
      <c r="O900" s="51"/>
      <c r="P900" s="52"/>
    </row>
    <row r="901" customFormat="false" ht="20.25" hidden="false" customHeight="false" outlineLevel="0" collapsed="false">
      <c r="B901" s="46"/>
      <c r="C901" s="53"/>
      <c r="D901" s="54" t="s">
        <v>68</v>
      </c>
      <c r="E901" s="48"/>
      <c r="F901" s="48"/>
      <c r="G901" s="2"/>
      <c r="H901" s="49" t="s">
        <v>69</v>
      </c>
      <c r="I901" s="50"/>
      <c r="J901" s="51"/>
      <c r="K901" s="51"/>
      <c r="L901" s="51"/>
      <c r="M901" s="51"/>
      <c r="N901" s="51"/>
      <c r="O901" s="51"/>
      <c r="P901" s="52"/>
    </row>
    <row r="902" customFormat="false" ht="15" hidden="false" customHeight="false" outlineLevel="0" collapsed="false">
      <c r="B902" s="46"/>
      <c r="C902" s="48"/>
      <c r="D902" s="55" t="s">
        <v>70</v>
      </c>
      <c r="E902" s="48"/>
      <c r="F902" s="48"/>
      <c r="G902" s="48"/>
      <c r="H902" s="49" t="s">
        <v>71</v>
      </c>
      <c r="I902" s="56"/>
      <c r="J902" s="51" t="s">
        <v>178</v>
      </c>
      <c r="K902" s="51"/>
      <c r="L902" s="51"/>
      <c r="M902" s="51"/>
      <c r="N902" s="51"/>
      <c r="O902" s="51"/>
      <c r="P902" s="52"/>
    </row>
    <row r="903" customFormat="false" ht="15.75" hidden="false" customHeight="false" outlineLevel="0" collapsed="false">
      <c r="B903" s="46"/>
      <c r="C903" s="48"/>
      <c r="D903" s="48"/>
      <c r="E903" s="48"/>
      <c r="F903" s="48"/>
      <c r="G903" s="48"/>
      <c r="H903" s="49" t="s">
        <v>72</v>
      </c>
      <c r="I903" s="50"/>
      <c r="J903" s="57"/>
      <c r="K903" s="57"/>
      <c r="L903" s="57"/>
      <c r="M903" s="58" t="s">
        <v>73</v>
      </c>
      <c r="N903" s="59"/>
      <c r="O903" s="59"/>
      <c r="P903" s="52"/>
    </row>
    <row r="904" customFormat="false" ht="15" hidden="false" customHeight="false" outlineLevel="0" collapsed="false">
      <c r="B904" s="46"/>
      <c r="C904" s="2"/>
      <c r="D904" s="60" t="s">
        <v>74</v>
      </c>
      <c r="E904" s="48"/>
      <c r="F904" s="48"/>
      <c r="G904" s="48"/>
      <c r="H904" s="60" t="s">
        <v>74</v>
      </c>
      <c r="I904" s="48"/>
      <c r="J904" s="48"/>
      <c r="K904" s="48"/>
      <c r="L904" s="48"/>
      <c r="M904" s="48"/>
      <c r="N904" s="48"/>
      <c r="O904" s="48"/>
      <c r="P904" s="61"/>
    </row>
    <row r="905" customFormat="false" ht="15.75" hidden="false" customHeight="false" outlineLevel="0" collapsed="false">
      <c r="B905" s="52"/>
      <c r="C905" s="62" t="s">
        <v>75</v>
      </c>
      <c r="D905" s="63" t="s">
        <v>2</v>
      </c>
      <c r="E905" s="63"/>
      <c r="F905" s="64"/>
      <c r="G905" s="65" t="s">
        <v>76</v>
      </c>
      <c r="H905" s="63" t="s">
        <v>24</v>
      </c>
      <c r="I905" s="63"/>
      <c r="J905" s="63"/>
      <c r="K905" s="63"/>
      <c r="L905" s="63"/>
      <c r="M905" s="63"/>
      <c r="N905" s="63"/>
      <c r="O905" s="63"/>
      <c r="P905" s="52"/>
    </row>
    <row r="906" customFormat="false" ht="15" hidden="false" customHeight="false" outlineLevel="0" collapsed="false">
      <c r="B906" s="52"/>
      <c r="C906" s="66" t="s">
        <v>77</v>
      </c>
      <c r="D906" s="67" t="s">
        <v>130</v>
      </c>
      <c r="E906" s="67"/>
      <c r="F906" s="68"/>
      <c r="G906" s="69" t="s">
        <v>79</v>
      </c>
      <c r="H906" s="67" t="s">
        <v>146</v>
      </c>
      <c r="I906" s="67"/>
      <c r="J906" s="67"/>
      <c r="K906" s="67"/>
      <c r="L906" s="67"/>
      <c r="M906" s="67"/>
      <c r="N906" s="67"/>
      <c r="O906" s="67"/>
      <c r="P906" s="52"/>
    </row>
    <row r="907" customFormat="false" ht="15" hidden="false" customHeight="false" outlineLevel="0" collapsed="false">
      <c r="B907" s="52"/>
      <c r="C907" s="70" t="s">
        <v>81</v>
      </c>
      <c r="D907" s="67" t="s">
        <v>128</v>
      </c>
      <c r="E907" s="67"/>
      <c r="F907" s="68"/>
      <c r="G907" s="71" t="s">
        <v>83</v>
      </c>
      <c r="H907" s="67" t="s">
        <v>144</v>
      </c>
      <c r="I907" s="67"/>
      <c r="J907" s="67"/>
      <c r="K907" s="67"/>
      <c r="L907" s="67"/>
      <c r="M907" s="67"/>
      <c r="N907" s="67"/>
      <c r="O907" s="67"/>
      <c r="P907" s="52"/>
    </row>
    <row r="908" customFormat="false" ht="15" hidden="false" customHeight="false" outlineLevel="0" collapsed="false">
      <c r="B908" s="46"/>
      <c r="C908" s="72" t="s">
        <v>85</v>
      </c>
      <c r="D908" s="73"/>
      <c r="E908" s="74"/>
      <c r="F908" s="75"/>
      <c r="G908" s="72" t="s">
        <v>85</v>
      </c>
      <c r="H908" s="76"/>
      <c r="I908" s="76"/>
      <c r="J908" s="76"/>
      <c r="K908" s="76"/>
      <c r="L908" s="76"/>
      <c r="M908" s="76"/>
      <c r="N908" s="76"/>
      <c r="O908" s="76"/>
      <c r="P908" s="61"/>
    </row>
    <row r="909" customFormat="false" ht="15" hidden="false" customHeight="false" outlineLevel="0" collapsed="false">
      <c r="B909" s="52"/>
      <c r="C909" s="66"/>
      <c r="D909" s="67" t="s">
        <v>130</v>
      </c>
      <c r="E909" s="67"/>
      <c r="F909" s="68"/>
      <c r="G909" s="69"/>
      <c r="H909" s="67" t="s">
        <v>144</v>
      </c>
      <c r="I909" s="67"/>
      <c r="J909" s="67"/>
      <c r="K909" s="67"/>
      <c r="L909" s="67"/>
      <c r="M909" s="67"/>
      <c r="N909" s="67"/>
      <c r="O909" s="67"/>
      <c r="P909" s="52"/>
    </row>
    <row r="910" customFormat="false" ht="15" hidden="false" customHeight="false" outlineLevel="0" collapsed="false">
      <c r="B910" s="52"/>
      <c r="C910" s="77"/>
      <c r="D910" s="67" t="s">
        <v>128</v>
      </c>
      <c r="E910" s="67"/>
      <c r="F910" s="68"/>
      <c r="G910" s="78"/>
      <c r="H910" s="67" t="s">
        <v>148</v>
      </c>
      <c r="I910" s="67"/>
      <c r="J910" s="67"/>
      <c r="K910" s="67"/>
      <c r="L910" s="67"/>
      <c r="M910" s="67"/>
      <c r="N910" s="67"/>
      <c r="O910" s="67"/>
      <c r="P910" s="52"/>
    </row>
    <row r="911" customFormat="false" ht="15.75" hidden="false" customHeight="false" outlineLevel="0" collapsed="false">
      <c r="B911" s="46"/>
      <c r="C911" s="48"/>
      <c r="D911" s="48"/>
      <c r="E911" s="48"/>
      <c r="F911" s="48"/>
      <c r="G911" s="60" t="s">
        <v>87</v>
      </c>
      <c r="H911" s="79"/>
      <c r="I911" s="79"/>
      <c r="J911" s="79"/>
      <c r="K911" s="48"/>
      <c r="L911" s="48"/>
      <c r="M911" s="48"/>
      <c r="N911" s="80"/>
      <c r="O911" s="2"/>
      <c r="P911" s="61"/>
    </row>
    <row r="912" customFormat="false" ht="15" hidden="false" customHeight="false" outlineLevel="0" collapsed="false">
      <c r="B912" s="46"/>
      <c r="C912" s="47" t="s">
        <v>88</v>
      </c>
      <c r="D912" s="48"/>
      <c r="E912" s="48"/>
      <c r="F912" s="48"/>
      <c r="G912" s="81" t="s">
        <v>89</v>
      </c>
      <c r="H912" s="81" t="s">
        <v>90</v>
      </c>
      <c r="I912" s="81" t="s">
        <v>91</v>
      </c>
      <c r="J912" s="81" t="s">
        <v>92</v>
      </c>
      <c r="K912" s="81" t="s">
        <v>93</v>
      </c>
      <c r="L912" s="82" t="s">
        <v>94</v>
      </c>
      <c r="M912" s="83"/>
      <c r="N912" s="84" t="s">
        <v>95</v>
      </c>
      <c r="O912" s="84" t="s">
        <v>96</v>
      </c>
      <c r="P912" s="52"/>
    </row>
    <row r="913" customFormat="false" ht="15" hidden="false" customHeight="false" outlineLevel="0" collapsed="false">
      <c r="B913" s="52"/>
      <c r="C913" s="85" t="s">
        <v>97</v>
      </c>
      <c r="D913" s="86" t="str">
        <f aca="false">IF(D906&gt;"",D906&amp;" - "&amp;H906,"")</f>
        <v>Jan Nyberg - Eero Ahola</v>
      </c>
      <c r="E913" s="86"/>
      <c r="F913" s="87"/>
      <c r="G913" s="88" t="n">
        <v>6</v>
      </c>
      <c r="H913" s="88" t="n">
        <v>2</v>
      </c>
      <c r="I913" s="88" t="n">
        <v>1</v>
      </c>
      <c r="J913" s="88"/>
      <c r="K913" s="88"/>
      <c r="L913" s="89" t="n">
        <f aca="false">IF(ISBLANK(G913),"",COUNTIF(G913:K913,"&gt;=0"))</f>
        <v>3</v>
      </c>
      <c r="M913" s="90" t="n">
        <f aca="false">IF(ISBLANK(G913),"",(IF(LEFT(G913,1)="-",1,0)+IF(LEFT(H913,1)="-",1,0)+IF(LEFT(I913,1)="-",1,0)+IF(LEFT(J913,1)="-",1,0)+IF(LEFT(K913,1)="-",1,0)))</f>
        <v>0</v>
      </c>
      <c r="N913" s="91" t="n">
        <f aca="false">IF(L913=3,1,"")</f>
        <v>1</v>
      </c>
      <c r="O913" s="92" t="str">
        <f aca="false">IF(M913=3,1,"")</f>
        <v/>
      </c>
      <c r="P913" s="52"/>
    </row>
    <row r="914" customFormat="false" ht="15" hidden="false" customHeight="false" outlineLevel="0" collapsed="false">
      <c r="B914" s="52"/>
      <c r="C914" s="85" t="s">
        <v>98</v>
      </c>
      <c r="D914" s="86" t="str">
        <f aca="false">IF(D907&gt;"",D907&amp;" - "&amp;H907,"")</f>
        <v>Mikhail Kantonistov - Joonatan Nieminen</v>
      </c>
      <c r="E914" s="93"/>
      <c r="F914" s="87"/>
      <c r="G914" s="94" t="n">
        <v>1</v>
      </c>
      <c r="H914" s="88" t="n">
        <v>1</v>
      </c>
      <c r="I914" s="88" t="n">
        <v>3</v>
      </c>
      <c r="J914" s="88"/>
      <c r="K914" s="88"/>
      <c r="L914" s="89" t="n">
        <f aca="false">IF(ISBLANK(G914),"",COUNTIF(G914:K914,"&gt;=0"))</f>
        <v>3</v>
      </c>
      <c r="M914" s="90" t="n">
        <f aca="false">IF(ISBLANK(G914),"",(IF(LEFT(G914,1)="-",1,0)+IF(LEFT(H914,1)="-",1,0)+IF(LEFT(I914,1)="-",1,0)+IF(LEFT(J914,1)="-",1,0)+IF(LEFT(K914,1)="-",1,0)))</f>
        <v>0</v>
      </c>
      <c r="N914" s="91" t="n">
        <f aca="false">IF(L914=3,1,"")</f>
        <v>1</v>
      </c>
      <c r="O914" s="92" t="str">
        <f aca="false">IF(M914=3,1,"")</f>
        <v/>
      </c>
      <c r="P914" s="52"/>
    </row>
    <row r="915" customFormat="false" ht="15" hidden="false" customHeight="false" outlineLevel="0" collapsed="false">
      <c r="B915" s="52"/>
      <c r="C915" s="95" t="s">
        <v>99</v>
      </c>
      <c r="D915" s="96" t="str">
        <f aca="false">IF(D909&gt;"",D909&amp;" / "&amp;D910,"")</f>
        <v>Jan Nyberg / Mikhail Kantonistov</v>
      </c>
      <c r="E915" s="97" t="str">
        <f aca="false">IF(H909&gt;"",H909&amp;" / "&amp;H910,"")</f>
        <v>Joonatan Nieminen / Aleksi Tiljander</v>
      </c>
      <c r="F915" s="98"/>
      <c r="G915" s="99" t="n">
        <v>0</v>
      </c>
      <c r="H915" s="100" t="n">
        <v>4</v>
      </c>
      <c r="I915" s="101" t="n">
        <v>4</v>
      </c>
      <c r="J915" s="101"/>
      <c r="K915" s="101"/>
      <c r="L915" s="89" t="n">
        <f aca="false">IF(ISBLANK(G915),"",COUNTIF(G915:K915,"&gt;=0"))</f>
        <v>3</v>
      </c>
      <c r="M915" s="90" t="n">
        <f aca="false">IF(ISBLANK(G915),"",(IF(LEFT(G915,1)="-",1,0)+IF(LEFT(H915,1)="-",1,0)+IF(LEFT(I915,1)="-",1,0)+IF(LEFT(J915,1)="-",1,0)+IF(LEFT(K915,1)="-",1,0)))</f>
        <v>0</v>
      </c>
      <c r="N915" s="91" t="n">
        <f aca="false">IF(L915=3,1,"")</f>
        <v>1</v>
      </c>
      <c r="O915" s="92" t="str">
        <f aca="false">IF(M915=3,1,"")</f>
        <v/>
      </c>
      <c r="P915" s="52"/>
    </row>
    <row r="916" customFormat="false" ht="15" hidden="false" customHeight="false" outlineLevel="0" collapsed="false">
      <c r="B916" s="52"/>
      <c r="C916" s="85" t="s">
        <v>100</v>
      </c>
      <c r="D916" s="86" t="str">
        <f aca="false">IF(+D906&gt;"",D906&amp;" - "&amp;H907,"")</f>
        <v>Jan Nyberg - Joonatan Nieminen</v>
      </c>
      <c r="E916" s="93"/>
      <c r="F916" s="87"/>
      <c r="G916" s="102"/>
      <c r="H916" s="88"/>
      <c r="I916" s="88"/>
      <c r="J916" s="88"/>
      <c r="K916" s="88"/>
      <c r="L916" s="89" t="str">
        <f aca="false">IF(ISBLANK(G916),"",COUNTIF(G916:K916,"&gt;=0"))</f>
        <v/>
      </c>
      <c r="M916" s="90" t="str">
        <f aca="false">IF(ISBLANK(G916),"",(IF(LEFT(G916,1)="-",1,0)+IF(LEFT(H916,1)="-",1,0)+IF(LEFT(I916,1)="-",1,0)+IF(LEFT(J916,1)="-",1,0)+IF(LEFT(K916,1)="-",1,0)))</f>
        <v/>
      </c>
      <c r="N916" s="91" t="str">
        <f aca="false">IF(L916=3,1,"")</f>
        <v/>
      </c>
      <c r="O916" s="92" t="str">
        <f aca="false">IF(M916=3,1,"")</f>
        <v/>
      </c>
      <c r="P916" s="52"/>
    </row>
    <row r="917" customFormat="false" ht="15.75" hidden="false" customHeight="false" outlineLevel="0" collapsed="false">
      <c r="B917" s="52"/>
      <c r="C917" s="85" t="s">
        <v>101</v>
      </c>
      <c r="D917" s="86" t="str">
        <f aca="false">IF(+D907&gt;"",D907&amp;" - "&amp;H906,"")</f>
        <v>Mikhail Kantonistov - Eero Ahola</v>
      </c>
      <c r="E917" s="93"/>
      <c r="F917" s="87"/>
      <c r="G917" s="88"/>
      <c r="H917" s="88"/>
      <c r="I917" s="88"/>
      <c r="J917" s="88"/>
      <c r="K917" s="88"/>
      <c r="L917" s="89" t="str">
        <f aca="false">IF(ISBLANK(G917),"",COUNTIF(G917:K917,"&gt;=0"))</f>
        <v/>
      </c>
      <c r="M917" s="103" t="str">
        <f aca="false">IF(ISBLANK(G917),"",(IF(LEFT(G917,1)="-",1,0)+IF(LEFT(H917,1)="-",1,0)+IF(LEFT(I917,1)="-",1,0)+IF(LEFT(J917,1)="-",1,0)+IF(LEFT(K917,1)="-",1,0)))</f>
        <v/>
      </c>
      <c r="N917" s="91" t="str">
        <f aca="false">IF(L917=3,1,"")</f>
        <v/>
      </c>
      <c r="O917" s="92" t="str">
        <f aca="false">IF(M917=3,1,"")</f>
        <v/>
      </c>
      <c r="P917" s="52"/>
    </row>
    <row r="918" customFormat="false" ht="16.5" hidden="false" customHeight="false" outlineLevel="0" collapsed="false">
      <c r="B918" s="46"/>
      <c r="C918" s="48"/>
      <c r="D918" s="48"/>
      <c r="E918" s="48"/>
      <c r="F918" s="48"/>
      <c r="G918" s="48"/>
      <c r="H918" s="48"/>
      <c r="I918" s="48"/>
      <c r="J918" s="104" t="s">
        <v>102</v>
      </c>
      <c r="K918" s="105"/>
      <c r="L918" s="106" t="str">
        <f aca="false">IF(ISBLANK(E913),"",SUM(L913:L917))</f>
        <v/>
      </c>
      <c r="M918" s="107" t="str">
        <f aca="false">IF(ISBLANK(F913),"",SUM(M913:M917))</f>
        <v/>
      </c>
      <c r="N918" s="108" t="n">
        <f aca="false">IF(ISBLANK(G913),"",SUM(N913:N917))</f>
        <v>3</v>
      </c>
      <c r="O918" s="109" t="n">
        <f aca="false">IF(ISBLANK(G913),"",SUM(O913:O917))</f>
        <v>0</v>
      </c>
      <c r="P918" s="52"/>
    </row>
    <row r="919" customFormat="false" ht="15" hidden="false" customHeight="false" outlineLevel="0" collapsed="false">
      <c r="B919" s="46"/>
      <c r="C919" s="110" t="s">
        <v>103</v>
      </c>
      <c r="D919" s="48"/>
      <c r="E919" s="48"/>
      <c r="F919" s="48"/>
      <c r="G919" s="48"/>
      <c r="H919" s="48"/>
      <c r="I919" s="48"/>
      <c r="J919" s="48"/>
      <c r="K919" s="48"/>
      <c r="L919" s="48"/>
      <c r="M919" s="48"/>
      <c r="N919" s="48"/>
      <c r="O919" s="48"/>
      <c r="P919" s="61"/>
    </row>
    <row r="920" customFormat="false" ht="15" hidden="false" customHeight="false" outlineLevel="0" collapsed="false">
      <c r="B920" s="46"/>
      <c r="C920" s="111" t="s">
        <v>104</v>
      </c>
      <c r="D920" s="111"/>
      <c r="E920" s="111" t="s">
        <v>105</v>
      </c>
      <c r="F920" s="112"/>
      <c r="G920" s="111"/>
      <c r="H920" s="111" t="s">
        <v>106</v>
      </c>
      <c r="I920" s="112"/>
      <c r="J920" s="111"/>
      <c r="K920" s="113" t="s">
        <v>107</v>
      </c>
      <c r="L920" s="2"/>
      <c r="M920" s="48"/>
      <c r="N920" s="48"/>
      <c r="O920" s="48"/>
      <c r="P920" s="61"/>
    </row>
    <row r="921" customFormat="false" ht="16.5" hidden="false" customHeight="false" outlineLevel="0" collapsed="false">
      <c r="B921" s="46"/>
      <c r="C921" s="48"/>
      <c r="D921" s="48"/>
      <c r="E921" s="48"/>
      <c r="F921" s="48"/>
      <c r="G921" s="48"/>
      <c r="H921" s="48"/>
      <c r="I921" s="48"/>
      <c r="J921" s="48"/>
      <c r="K921" s="114" t="str">
        <f aca="false">IF(N918=3,D905,IF(O918=3,H905,""))</f>
        <v>PT Espoo 1</v>
      </c>
      <c r="L921" s="114"/>
      <c r="M921" s="114"/>
      <c r="N921" s="114"/>
      <c r="O921" s="114"/>
      <c r="P921" s="52"/>
    </row>
    <row r="922" customFormat="false" ht="18" hidden="false" customHeight="false" outlineLevel="0" collapsed="false">
      <c r="B922" s="115"/>
      <c r="C922" s="116"/>
      <c r="D922" s="116"/>
      <c r="E922" s="116"/>
      <c r="F922" s="116"/>
      <c r="G922" s="116"/>
      <c r="H922" s="116"/>
      <c r="I922" s="116"/>
      <c r="J922" s="116"/>
      <c r="K922" s="117"/>
      <c r="L922" s="117"/>
      <c r="M922" s="117"/>
      <c r="N922" s="117"/>
      <c r="O922" s="117"/>
      <c r="P922" s="118"/>
    </row>
    <row r="923" customFormat="false" ht="15" hidden="false" customHeight="false" outlineLevel="0" collapsed="false">
      <c r="C923" s="119" t="s">
        <v>108</v>
      </c>
    </row>
    <row r="929" customFormat="false" ht="15.75" hidden="false" customHeight="false" outlineLevel="0" collapsed="false">
      <c r="B929" s="41"/>
      <c r="C929" s="42"/>
      <c r="D929" s="43"/>
      <c r="E929" s="44"/>
      <c r="F929" s="44"/>
      <c r="G929" s="44"/>
      <c r="H929" s="44"/>
      <c r="I929" s="44"/>
      <c r="J929" s="44"/>
      <c r="K929" s="44"/>
      <c r="L929" s="44"/>
      <c r="M929" s="44"/>
      <c r="N929" s="44"/>
      <c r="O929" s="44"/>
      <c r="P929" s="45"/>
    </row>
    <row r="930" customFormat="false" ht="15.75" hidden="false" customHeight="false" outlineLevel="0" collapsed="false">
      <c r="B930" s="46"/>
      <c r="C930" s="2"/>
      <c r="D930" s="47" t="s">
        <v>66</v>
      </c>
      <c r="E930" s="48"/>
      <c r="F930" s="48"/>
      <c r="G930" s="2"/>
      <c r="H930" s="49" t="s">
        <v>67</v>
      </c>
      <c r="I930" s="50"/>
      <c r="J930" s="51"/>
      <c r="K930" s="51"/>
      <c r="L930" s="51"/>
      <c r="M930" s="51"/>
      <c r="N930" s="51"/>
      <c r="O930" s="51"/>
      <c r="P930" s="52"/>
    </row>
    <row r="931" customFormat="false" ht="20.25" hidden="false" customHeight="false" outlineLevel="0" collapsed="false">
      <c r="B931" s="46"/>
      <c r="C931" s="53"/>
      <c r="D931" s="54" t="s">
        <v>68</v>
      </c>
      <c r="E931" s="48"/>
      <c r="F931" s="48"/>
      <c r="G931" s="2"/>
      <c r="H931" s="49" t="s">
        <v>69</v>
      </c>
      <c r="I931" s="50"/>
      <c r="J931" s="51"/>
      <c r="K931" s="51"/>
      <c r="L931" s="51"/>
      <c r="M931" s="51"/>
      <c r="N931" s="51"/>
      <c r="O931" s="51"/>
      <c r="P931" s="52"/>
    </row>
    <row r="932" customFormat="false" ht="15" hidden="false" customHeight="false" outlineLevel="0" collapsed="false">
      <c r="B932" s="46"/>
      <c r="C932" s="48"/>
      <c r="D932" s="55" t="s">
        <v>70</v>
      </c>
      <c r="E932" s="48"/>
      <c r="F932" s="48"/>
      <c r="G932" s="48"/>
      <c r="H932" s="49" t="s">
        <v>71</v>
      </c>
      <c r="I932" s="56"/>
      <c r="J932" s="51"/>
      <c r="K932" s="51"/>
      <c r="L932" s="51"/>
      <c r="M932" s="51"/>
      <c r="N932" s="51"/>
      <c r="O932" s="51"/>
      <c r="P932" s="52"/>
    </row>
    <row r="933" customFormat="false" ht="15.75" hidden="false" customHeight="false" outlineLevel="0" collapsed="false">
      <c r="B933" s="46"/>
      <c r="C933" s="48"/>
      <c r="D933" s="48"/>
      <c r="E933" s="48"/>
      <c r="F933" s="48"/>
      <c r="G933" s="48"/>
      <c r="H933" s="49" t="s">
        <v>72</v>
      </c>
      <c r="I933" s="50"/>
      <c r="J933" s="57"/>
      <c r="K933" s="57"/>
      <c r="L933" s="57"/>
      <c r="M933" s="58" t="s">
        <v>73</v>
      </c>
      <c r="N933" s="59"/>
      <c r="O933" s="59"/>
      <c r="P933" s="52"/>
    </row>
    <row r="934" customFormat="false" ht="15" hidden="false" customHeight="false" outlineLevel="0" collapsed="false">
      <c r="B934" s="46"/>
      <c r="C934" s="2"/>
      <c r="D934" s="60" t="s">
        <v>74</v>
      </c>
      <c r="E934" s="48"/>
      <c r="F934" s="48"/>
      <c r="G934" s="48"/>
      <c r="H934" s="60" t="s">
        <v>74</v>
      </c>
      <c r="I934" s="48"/>
      <c r="J934" s="48"/>
      <c r="K934" s="48"/>
      <c r="L934" s="48"/>
      <c r="M934" s="48"/>
      <c r="N934" s="48"/>
      <c r="O934" s="48"/>
      <c r="P934" s="61"/>
    </row>
    <row r="935" customFormat="false" ht="15.75" hidden="false" customHeight="false" outlineLevel="0" collapsed="false">
      <c r="B935" s="52"/>
      <c r="C935" s="62" t="s">
        <v>75</v>
      </c>
      <c r="D935" s="63" t="s">
        <v>14</v>
      </c>
      <c r="E935" s="63"/>
      <c r="F935" s="64"/>
      <c r="G935" s="65" t="s">
        <v>76</v>
      </c>
      <c r="H935" s="63" t="s">
        <v>15</v>
      </c>
      <c r="I935" s="63"/>
      <c r="J935" s="63"/>
      <c r="K935" s="63"/>
      <c r="L935" s="63"/>
      <c r="M935" s="63"/>
      <c r="N935" s="63"/>
      <c r="O935" s="63"/>
      <c r="P935" s="52"/>
    </row>
    <row r="936" customFormat="false" ht="15" hidden="false" customHeight="false" outlineLevel="0" collapsed="false">
      <c r="B936" s="52"/>
      <c r="C936" s="66" t="s">
        <v>77</v>
      </c>
      <c r="D936" s="67" t="s">
        <v>158</v>
      </c>
      <c r="E936" s="67"/>
      <c r="F936" s="68"/>
      <c r="G936" s="69" t="s">
        <v>79</v>
      </c>
      <c r="H936" s="67" t="s">
        <v>166</v>
      </c>
      <c r="I936" s="67"/>
      <c r="J936" s="67"/>
      <c r="K936" s="67"/>
      <c r="L936" s="67"/>
      <c r="M936" s="67"/>
      <c r="N936" s="67"/>
      <c r="O936" s="67"/>
      <c r="P936" s="52"/>
    </row>
    <row r="937" customFormat="false" ht="15" hidden="false" customHeight="false" outlineLevel="0" collapsed="false">
      <c r="B937" s="52"/>
      <c r="C937" s="70" t="s">
        <v>81</v>
      </c>
      <c r="D937" s="67" t="s">
        <v>156</v>
      </c>
      <c r="E937" s="67"/>
      <c r="F937" s="68"/>
      <c r="G937" s="71" t="s">
        <v>83</v>
      </c>
      <c r="H937" s="67" t="s">
        <v>168</v>
      </c>
      <c r="I937" s="67"/>
      <c r="J937" s="67"/>
      <c r="K937" s="67"/>
      <c r="L937" s="67"/>
      <c r="M937" s="67"/>
      <c r="N937" s="67"/>
      <c r="O937" s="67"/>
      <c r="P937" s="52"/>
    </row>
    <row r="938" customFormat="false" ht="15" hidden="false" customHeight="false" outlineLevel="0" collapsed="false">
      <c r="B938" s="46"/>
      <c r="C938" s="72" t="s">
        <v>85</v>
      </c>
      <c r="D938" s="73"/>
      <c r="E938" s="74"/>
      <c r="F938" s="75"/>
      <c r="G938" s="72" t="s">
        <v>85</v>
      </c>
      <c r="H938" s="76"/>
      <c r="I938" s="76"/>
      <c r="J938" s="76"/>
      <c r="K938" s="76"/>
      <c r="L938" s="76"/>
      <c r="M938" s="76"/>
      <c r="N938" s="76"/>
      <c r="O938" s="76"/>
      <c r="P938" s="61"/>
    </row>
    <row r="939" customFormat="false" ht="15" hidden="false" customHeight="false" outlineLevel="0" collapsed="false">
      <c r="B939" s="52"/>
      <c r="C939" s="66"/>
      <c r="D939" s="67" t="s">
        <v>158</v>
      </c>
      <c r="E939" s="67"/>
      <c r="F939" s="68"/>
      <c r="G939" s="69"/>
      <c r="H939" s="67" t="s">
        <v>166</v>
      </c>
      <c r="I939" s="67"/>
      <c r="J939" s="67"/>
      <c r="K939" s="67"/>
      <c r="L939" s="67"/>
      <c r="M939" s="67"/>
      <c r="N939" s="67"/>
      <c r="O939" s="67"/>
      <c r="P939" s="52"/>
    </row>
    <row r="940" customFormat="false" ht="15" hidden="false" customHeight="false" outlineLevel="0" collapsed="false">
      <c r="B940" s="52"/>
      <c r="C940" s="77"/>
      <c r="D940" s="67" t="s">
        <v>156</v>
      </c>
      <c r="E940" s="67"/>
      <c r="F940" s="68"/>
      <c r="G940" s="78"/>
      <c r="H940" s="67" t="s">
        <v>168</v>
      </c>
      <c r="I940" s="67"/>
      <c r="J940" s="67"/>
      <c r="K940" s="67"/>
      <c r="L940" s="67"/>
      <c r="M940" s="67"/>
      <c r="N940" s="67"/>
      <c r="O940" s="67"/>
      <c r="P940" s="52"/>
    </row>
    <row r="941" customFormat="false" ht="15.75" hidden="false" customHeight="false" outlineLevel="0" collapsed="false">
      <c r="B941" s="46"/>
      <c r="C941" s="48"/>
      <c r="D941" s="48"/>
      <c r="E941" s="48"/>
      <c r="F941" s="48"/>
      <c r="G941" s="60" t="s">
        <v>87</v>
      </c>
      <c r="H941" s="79"/>
      <c r="I941" s="79"/>
      <c r="J941" s="79"/>
      <c r="K941" s="48"/>
      <c r="L941" s="48"/>
      <c r="M941" s="48"/>
      <c r="N941" s="80"/>
      <c r="O941" s="2"/>
      <c r="P941" s="61"/>
    </row>
    <row r="942" customFormat="false" ht="15" hidden="false" customHeight="false" outlineLevel="0" collapsed="false">
      <c r="B942" s="46"/>
      <c r="C942" s="47" t="s">
        <v>88</v>
      </c>
      <c r="D942" s="48"/>
      <c r="E942" s="48"/>
      <c r="F942" s="48"/>
      <c r="G942" s="81" t="s">
        <v>89</v>
      </c>
      <c r="H942" s="81" t="s">
        <v>90</v>
      </c>
      <c r="I942" s="81" t="s">
        <v>91</v>
      </c>
      <c r="J942" s="81" t="s">
        <v>92</v>
      </c>
      <c r="K942" s="81" t="s">
        <v>93</v>
      </c>
      <c r="L942" s="82" t="s">
        <v>94</v>
      </c>
      <c r="M942" s="83"/>
      <c r="N942" s="84" t="s">
        <v>95</v>
      </c>
      <c r="O942" s="84" t="s">
        <v>96</v>
      </c>
      <c r="P942" s="52"/>
    </row>
    <row r="943" customFormat="false" ht="15" hidden="false" customHeight="false" outlineLevel="0" collapsed="false">
      <c r="B943" s="52"/>
      <c r="C943" s="85" t="s">
        <v>97</v>
      </c>
      <c r="D943" s="86" t="str">
        <f aca="false">IF(D936&gt;"",D936&amp;" - "&amp;H936,"")</f>
        <v>Sampo Enkkelä - Alex Naumi</v>
      </c>
      <c r="E943" s="86"/>
      <c r="F943" s="87"/>
      <c r="G943" s="88" t="n">
        <v>6</v>
      </c>
      <c r="H943" s="88" t="n">
        <v>13</v>
      </c>
      <c r="I943" s="88" t="n">
        <v>5</v>
      </c>
      <c r="J943" s="88"/>
      <c r="K943" s="88"/>
      <c r="L943" s="89" t="n">
        <f aca="false">IF(ISBLANK(G943),"",COUNTIF(G943:K943,"&gt;=0"))</f>
        <v>3</v>
      </c>
      <c r="M943" s="90" t="n">
        <f aca="false">IF(ISBLANK(G943),"",(IF(LEFT(G943,1)="-",1,0)+IF(LEFT(H943,1)="-",1,0)+IF(LEFT(I943,1)="-",1,0)+IF(LEFT(J943,1)="-",1,0)+IF(LEFT(K943,1)="-",1,0)))</f>
        <v>0</v>
      </c>
      <c r="N943" s="91" t="n">
        <f aca="false">IF(L943=3,1,"")</f>
        <v>1</v>
      </c>
      <c r="O943" s="92" t="str">
        <f aca="false">IF(M943=3,1,"")</f>
        <v/>
      </c>
      <c r="P943" s="52"/>
    </row>
    <row r="944" customFormat="false" ht="15" hidden="false" customHeight="false" outlineLevel="0" collapsed="false">
      <c r="B944" s="52"/>
      <c r="C944" s="85" t="s">
        <v>98</v>
      </c>
      <c r="D944" s="86" t="str">
        <f aca="false">IF(D937&gt;"",D937&amp;" - "&amp;H937,"")</f>
        <v>Tuomas Niskanen - Miro Seitz</v>
      </c>
      <c r="E944" s="93"/>
      <c r="F944" s="87"/>
      <c r="G944" s="94" t="n">
        <v>8</v>
      </c>
      <c r="H944" s="88" t="n">
        <v>4</v>
      </c>
      <c r="I944" s="88" t="n">
        <v>9</v>
      </c>
      <c r="J944" s="88"/>
      <c r="K944" s="88"/>
      <c r="L944" s="89" t="n">
        <f aca="false">IF(ISBLANK(G944),"",COUNTIF(G944:K944,"&gt;=0"))</f>
        <v>3</v>
      </c>
      <c r="M944" s="90" t="n">
        <f aca="false">IF(ISBLANK(G944),"",(IF(LEFT(G944,1)="-",1,0)+IF(LEFT(H944,1)="-",1,0)+IF(LEFT(I944,1)="-",1,0)+IF(LEFT(J944,1)="-",1,0)+IF(LEFT(K944,1)="-",1,0)))</f>
        <v>0</v>
      </c>
      <c r="N944" s="91" t="n">
        <f aca="false">IF(L944=3,1,"")</f>
        <v>1</v>
      </c>
      <c r="O944" s="92" t="str">
        <f aca="false">IF(M944=3,1,"")</f>
        <v/>
      </c>
      <c r="P944" s="52"/>
    </row>
    <row r="945" customFormat="false" ht="15" hidden="false" customHeight="false" outlineLevel="0" collapsed="false">
      <c r="B945" s="52"/>
      <c r="C945" s="95" t="s">
        <v>99</v>
      </c>
      <c r="D945" s="96" t="str">
        <f aca="false">IF(D939&gt;"",D939&amp;" / "&amp;D940,"")</f>
        <v>Sampo Enkkelä / Tuomas Niskanen</v>
      </c>
      <c r="E945" s="97" t="str">
        <f aca="false">IF(H939&gt;"",H939&amp;" / "&amp;H940,"")</f>
        <v>Alex Naumi / Miro Seitz</v>
      </c>
      <c r="F945" s="98"/>
      <c r="G945" s="99" t="n">
        <v>11</v>
      </c>
      <c r="H945" s="100" t="n">
        <v>5</v>
      </c>
      <c r="I945" s="101" t="n">
        <v>5</v>
      </c>
      <c r="J945" s="101"/>
      <c r="K945" s="101"/>
      <c r="L945" s="89" t="n">
        <f aca="false">IF(ISBLANK(G945),"",COUNTIF(G945:K945,"&gt;=0"))</f>
        <v>3</v>
      </c>
      <c r="M945" s="90" t="n">
        <f aca="false">IF(ISBLANK(G945),"",(IF(LEFT(G945,1)="-",1,0)+IF(LEFT(H945,1)="-",1,0)+IF(LEFT(I945,1)="-",1,0)+IF(LEFT(J945,1)="-",1,0)+IF(LEFT(K945,1)="-",1,0)))</f>
        <v>0</v>
      </c>
      <c r="N945" s="91" t="n">
        <f aca="false">IF(L945=3,1,"")</f>
        <v>1</v>
      </c>
      <c r="O945" s="92" t="str">
        <f aca="false">IF(M945=3,1,"")</f>
        <v/>
      </c>
      <c r="P945" s="52"/>
    </row>
    <row r="946" customFormat="false" ht="15" hidden="false" customHeight="false" outlineLevel="0" collapsed="false">
      <c r="B946" s="52"/>
      <c r="C946" s="85" t="s">
        <v>100</v>
      </c>
      <c r="D946" s="86" t="str">
        <f aca="false">IF(+D936&gt;"",D936&amp;" - "&amp;H937,"")</f>
        <v>Sampo Enkkelä - Miro Seitz</v>
      </c>
      <c r="E946" s="93"/>
      <c r="F946" s="87"/>
      <c r="G946" s="102"/>
      <c r="H946" s="88"/>
      <c r="I946" s="88"/>
      <c r="J946" s="88"/>
      <c r="K946" s="88"/>
      <c r="L946" s="89" t="str">
        <f aca="false">IF(ISBLANK(G946),"",COUNTIF(G946:K946,"&gt;=0"))</f>
        <v/>
      </c>
      <c r="M946" s="90" t="str">
        <f aca="false">IF(ISBLANK(G946),"",(IF(LEFT(G946,1)="-",1,0)+IF(LEFT(H946,1)="-",1,0)+IF(LEFT(I946,1)="-",1,0)+IF(LEFT(J946,1)="-",1,0)+IF(LEFT(K946,1)="-",1,0)))</f>
        <v/>
      </c>
      <c r="N946" s="91" t="str">
        <f aca="false">IF(L946=3,1,"")</f>
        <v/>
      </c>
      <c r="O946" s="92" t="str">
        <f aca="false">IF(M946=3,1,"")</f>
        <v/>
      </c>
      <c r="P946" s="52"/>
    </row>
    <row r="947" customFormat="false" ht="15.75" hidden="false" customHeight="false" outlineLevel="0" collapsed="false">
      <c r="B947" s="52"/>
      <c r="C947" s="85" t="s">
        <v>101</v>
      </c>
      <c r="D947" s="86" t="str">
        <f aca="false">IF(+D937&gt;"",D937&amp;" - "&amp;H936,"")</f>
        <v>Tuomas Niskanen - Alex Naumi</v>
      </c>
      <c r="E947" s="93"/>
      <c r="F947" s="87"/>
      <c r="G947" s="88"/>
      <c r="H947" s="88"/>
      <c r="I947" s="88"/>
      <c r="J947" s="88"/>
      <c r="K947" s="88"/>
      <c r="L947" s="89" t="str">
        <f aca="false">IF(ISBLANK(G947),"",COUNTIF(G947:K947,"&gt;=0"))</f>
        <v/>
      </c>
      <c r="M947" s="103" t="str">
        <f aca="false">IF(ISBLANK(G947),"",(IF(LEFT(G947,1)="-",1,0)+IF(LEFT(H947,1)="-",1,0)+IF(LEFT(I947,1)="-",1,0)+IF(LEFT(J947,1)="-",1,0)+IF(LEFT(K947,1)="-",1,0)))</f>
        <v/>
      </c>
      <c r="N947" s="91" t="str">
        <f aca="false">IF(L947=3,1,"")</f>
        <v/>
      </c>
      <c r="O947" s="92" t="str">
        <f aca="false">IF(M947=3,1,"")</f>
        <v/>
      </c>
      <c r="P947" s="52"/>
    </row>
    <row r="948" customFormat="false" ht="16.5" hidden="false" customHeight="false" outlineLevel="0" collapsed="false">
      <c r="B948" s="46"/>
      <c r="C948" s="48"/>
      <c r="D948" s="48"/>
      <c r="E948" s="48"/>
      <c r="F948" s="48"/>
      <c r="G948" s="48"/>
      <c r="H948" s="48"/>
      <c r="I948" s="48"/>
      <c r="J948" s="104" t="s">
        <v>102</v>
      </c>
      <c r="K948" s="105"/>
      <c r="L948" s="106" t="str">
        <f aca="false">IF(ISBLANK(E943),"",SUM(L943:L947))</f>
        <v/>
      </c>
      <c r="M948" s="107" t="str">
        <f aca="false">IF(ISBLANK(F943),"",SUM(M943:M947))</f>
        <v/>
      </c>
      <c r="N948" s="108" t="n">
        <f aca="false">IF(ISBLANK(G943),"",SUM(N943:N947))</f>
        <v>3</v>
      </c>
      <c r="O948" s="109" t="n">
        <f aca="false">IF(ISBLANK(G943),"",SUM(O943:O947))</f>
        <v>0</v>
      </c>
      <c r="P948" s="52"/>
    </row>
    <row r="949" customFormat="false" ht="15" hidden="false" customHeight="false" outlineLevel="0" collapsed="false">
      <c r="B949" s="46"/>
      <c r="C949" s="110" t="s">
        <v>103</v>
      </c>
      <c r="D949" s="48"/>
      <c r="E949" s="48"/>
      <c r="F949" s="48"/>
      <c r="G949" s="48"/>
      <c r="H949" s="48"/>
      <c r="I949" s="48"/>
      <c r="J949" s="48"/>
      <c r="K949" s="48"/>
      <c r="L949" s="48"/>
      <c r="M949" s="48"/>
      <c r="N949" s="48"/>
      <c r="O949" s="48"/>
      <c r="P949" s="61"/>
    </row>
    <row r="950" customFormat="false" ht="15" hidden="false" customHeight="false" outlineLevel="0" collapsed="false">
      <c r="B950" s="46"/>
      <c r="C950" s="111" t="s">
        <v>104</v>
      </c>
      <c r="D950" s="111"/>
      <c r="E950" s="111" t="s">
        <v>105</v>
      </c>
      <c r="F950" s="112"/>
      <c r="G950" s="111"/>
      <c r="H950" s="111" t="s">
        <v>106</v>
      </c>
      <c r="I950" s="112"/>
      <c r="J950" s="111"/>
      <c r="K950" s="113" t="s">
        <v>107</v>
      </c>
      <c r="L950" s="2"/>
      <c r="M950" s="48"/>
      <c r="N950" s="48"/>
      <c r="O950" s="48"/>
      <c r="P950" s="61"/>
    </row>
    <row r="951" customFormat="false" ht="16.5" hidden="false" customHeight="false" outlineLevel="0" collapsed="false">
      <c r="B951" s="46"/>
      <c r="C951" s="48"/>
      <c r="D951" s="48"/>
      <c r="E951" s="48"/>
      <c r="F951" s="48"/>
      <c r="G951" s="48"/>
      <c r="H951" s="48"/>
      <c r="I951" s="48"/>
      <c r="J951" s="48"/>
      <c r="K951" s="114" t="str">
        <f aca="false">IF(N948=3,D935,IF(O948=3,H935,""))</f>
        <v>KUPTS 3</v>
      </c>
      <c r="L951" s="114"/>
      <c r="M951" s="114"/>
      <c r="N951" s="114"/>
      <c r="O951" s="114"/>
      <c r="P951" s="52"/>
    </row>
    <row r="952" customFormat="false" ht="18" hidden="false" customHeight="false" outlineLevel="0" collapsed="false">
      <c r="B952" s="115"/>
      <c r="C952" s="116"/>
      <c r="D952" s="116"/>
      <c r="E952" s="116"/>
      <c r="F952" s="116"/>
      <c r="G952" s="116"/>
      <c r="H952" s="116"/>
      <c r="I952" s="116"/>
      <c r="J952" s="116"/>
      <c r="K952" s="117"/>
      <c r="L952" s="117"/>
      <c r="M952" s="117"/>
      <c r="N952" s="117"/>
      <c r="O952" s="117"/>
      <c r="P952" s="118"/>
    </row>
    <row r="953" customFormat="false" ht="15" hidden="false" customHeight="false" outlineLevel="0" collapsed="false">
      <c r="C953" s="119" t="s">
        <v>108</v>
      </c>
    </row>
    <row r="959" customFormat="false" ht="15.75" hidden="false" customHeight="false" outlineLevel="0" collapsed="false">
      <c r="B959" s="41"/>
      <c r="C959" s="42"/>
      <c r="D959" s="43"/>
      <c r="E959" s="44"/>
      <c r="F959" s="44"/>
      <c r="G959" s="44"/>
      <c r="H959" s="44"/>
      <c r="I959" s="44"/>
      <c r="J959" s="44"/>
      <c r="K959" s="44"/>
      <c r="L959" s="44"/>
      <c r="M959" s="44"/>
      <c r="N959" s="44"/>
      <c r="O959" s="44"/>
      <c r="P959" s="45"/>
    </row>
    <row r="960" customFormat="false" ht="15.75" hidden="false" customHeight="false" outlineLevel="0" collapsed="false">
      <c r="B960" s="46"/>
      <c r="C960" s="2"/>
      <c r="D960" s="47" t="s">
        <v>66</v>
      </c>
      <c r="E960" s="48"/>
      <c r="F960" s="48"/>
      <c r="G960" s="2"/>
      <c r="H960" s="49" t="s">
        <v>67</v>
      </c>
      <c r="I960" s="50"/>
      <c r="J960" s="51"/>
      <c r="K960" s="51"/>
      <c r="L960" s="51"/>
      <c r="M960" s="51"/>
      <c r="N960" s="51"/>
      <c r="O960" s="51"/>
      <c r="P960" s="52"/>
    </row>
    <row r="961" customFormat="false" ht="20.25" hidden="false" customHeight="false" outlineLevel="0" collapsed="false">
      <c r="B961" s="46"/>
      <c r="C961" s="53"/>
      <c r="D961" s="54" t="s">
        <v>68</v>
      </c>
      <c r="E961" s="48"/>
      <c r="F961" s="48"/>
      <c r="G961" s="2"/>
      <c r="H961" s="49" t="s">
        <v>69</v>
      </c>
      <c r="I961" s="50"/>
      <c r="J961" s="51"/>
      <c r="K961" s="51"/>
      <c r="L961" s="51"/>
      <c r="M961" s="51"/>
      <c r="N961" s="51"/>
      <c r="O961" s="51"/>
      <c r="P961" s="52"/>
    </row>
    <row r="962" customFormat="false" ht="15" hidden="false" customHeight="false" outlineLevel="0" collapsed="false">
      <c r="B962" s="46"/>
      <c r="C962" s="48"/>
      <c r="D962" s="55" t="s">
        <v>70</v>
      </c>
      <c r="E962" s="48"/>
      <c r="F962" s="48"/>
      <c r="G962" s="48"/>
      <c r="H962" s="49" t="s">
        <v>71</v>
      </c>
      <c r="I962" s="56"/>
      <c r="J962" s="51"/>
      <c r="K962" s="51"/>
      <c r="L962" s="51"/>
      <c r="M962" s="51"/>
      <c r="N962" s="51"/>
      <c r="O962" s="51"/>
      <c r="P962" s="52"/>
    </row>
    <row r="963" customFormat="false" ht="15.75" hidden="false" customHeight="false" outlineLevel="0" collapsed="false">
      <c r="B963" s="46"/>
      <c r="C963" s="48"/>
      <c r="D963" s="48"/>
      <c r="E963" s="48"/>
      <c r="F963" s="48"/>
      <c r="G963" s="48"/>
      <c r="H963" s="49" t="s">
        <v>72</v>
      </c>
      <c r="I963" s="50"/>
      <c r="J963" s="57"/>
      <c r="K963" s="57"/>
      <c r="L963" s="57"/>
      <c r="M963" s="58" t="s">
        <v>73</v>
      </c>
      <c r="N963" s="59"/>
      <c r="O963" s="59"/>
      <c r="P963" s="52"/>
    </row>
    <row r="964" customFormat="false" ht="15" hidden="false" customHeight="false" outlineLevel="0" collapsed="false">
      <c r="B964" s="46"/>
      <c r="C964" s="2"/>
      <c r="D964" s="60" t="s">
        <v>74</v>
      </c>
      <c r="E964" s="48"/>
      <c r="F964" s="48"/>
      <c r="G964" s="48"/>
      <c r="H964" s="60" t="s">
        <v>74</v>
      </c>
      <c r="I964" s="48"/>
      <c r="J964" s="48"/>
      <c r="K964" s="48"/>
      <c r="L964" s="48"/>
      <c r="M964" s="48"/>
      <c r="N964" s="48"/>
      <c r="O964" s="48"/>
      <c r="P964" s="61"/>
    </row>
    <row r="965" customFormat="false" ht="15.75" hidden="false" customHeight="false" outlineLevel="0" collapsed="false">
      <c r="B965" s="52"/>
      <c r="C965" s="62" t="s">
        <v>75</v>
      </c>
      <c r="D965" s="63" t="s">
        <v>143</v>
      </c>
      <c r="E965" s="63"/>
      <c r="F965" s="64"/>
      <c r="G965" s="65" t="s">
        <v>76</v>
      </c>
      <c r="H965" s="63" t="s">
        <v>33</v>
      </c>
      <c r="I965" s="63"/>
      <c r="J965" s="63"/>
      <c r="K965" s="63"/>
      <c r="L965" s="63"/>
      <c r="M965" s="63"/>
      <c r="N965" s="63"/>
      <c r="O965" s="63"/>
      <c r="P965" s="52"/>
    </row>
    <row r="966" customFormat="false" ht="15" hidden="false" customHeight="false" outlineLevel="0" collapsed="false">
      <c r="B966" s="52"/>
      <c r="C966" s="66" t="s">
        <v>77</v>
      </c>
      <c r="D966" s="67" t="s">
        <v>147</v>
      </c>
      <c r="E966" s="67"/>
      <c r="F966" s="68"/>
      <c r="G966" s="69" t="s">
        <v>79</v>
      </c>
      <c r="H966" s="67" t="s">
        <v>163</v>
      </c>
      <c r="I966" s="67"/>
      <c r="J966" s="67"/>
      <c r="K966" s="67"/>
      <c r="L966" s="67"/>
      <c r="M966" s="67"/>
      <c r="N966" s="67"/>
      <c r="O966" s="67"/>
      <c r="P966" s="52"/>
    </row>
    <row r="967" customFormat="false" ht="15" hidden="false" customHeight="false" outlineLevel="0" collapsed="false">
      <c r="B967" s="52"/>
      <c r="C967" s="70" t="s">
        <v>81</v>
      </c>
      <c r="D967" s="67" t="s">
        <v>145</v>
      </c>
      <c r="E967" s="67"/>
      <c r="F967" s="68"/>
      <c r="G967" s="71" t="s">
        <v>83</v>
      </c>
      <c r="H967" s="67" t="s">
        <v>161</v>
      </c>
      <c r="I967" s="67"/>
      <c r="J967" s="67"/>
      <c r="K967" s="67"/>
      <c r="L967" s="67"/>
      <c r="M967" s="67"/>
      <c r="N967" s="67"/>
      <c r="O967" s="67"/>
      <c r="P967" s="52"/>
    </row>
    <row r="968" customFormat="false" ht="15" hidden="false" customHeight="false" outlineLevel="0" collapsed="false">
      <c r="B968" s="46"/>
      <c r="C968" s="72" t="s">
        <v>85</v>
      </c>
      <c r="D968" s="73"/>
      <c r="E968" s="74"/>
      <c r="F968" s="75"/>
      <c r="G968" s="72" t="s">
        <v>85</v>
      </c>
      <c r="H968" s="76"/>
      <c r="I968" s="76"/>
      <c r="J968" s="76"/>
      <c r="K968" s="76"/>
      <c r="L968" s="76"/>
      <c r="M968" s="76"/>
      <c r="N968" s="76"/>
      <c r="O968" s="76"/>
      <c r="P968" s="61"/>
    </row>
    <row r="969" customFormat="false" ht="15" hidden="false" customHeight="false" outlineLevel="0" collapsed="false">
      <c r="B969" s="52"/>
      <c r="C969" s="66"/>
      <c r="D969" s="67" t="s">
        <v>147</v>
      </c>
      <c r="E969" s="67"/>
      <c r="F969" s="68"/>
      <c r="G969" s="69"/>
      <c r="H969" s="67" t="s">
        <v>163</v>
      </c>
      <c r="I969" s="67"/>
      <c r="J969" s="67"/>
      <c r="K969" s="67"/>
      <c r="L969" s="67"/>
      <c r="M969" s="67"/>
      <c r="N969" s="67"/>
      <c r="O969" s="67"/>
      <c r="P969" s="52"/>
    </row>
    <row r="970" customFormat="false" ht="15" hidden="false" customHeight="false" outlineLevel="0" collapsed="false">
      <c r="B970" s="52"/>
      <c r="C970" s="77"/>
      <c r="D970" s="67" t="s">
        <v>145</v>
      </c>
      <c r="E970" s="67"/>
      <c r="F970" s="68"/>
      <c r="G970" s="78"/>
      <c r="H970" s="67" t="s">
        <v>161</v>
      </c>
      <c r="I970" s="67"/>
      <c r="J970" s="67"/>
      <c r="K970" s="67"/>
      <c r="L970" s="67"/>
      <c r="M970" s="67"/>
      <c r="N970" s="67"/>
      <c r="O970" s="67"/>
      <c r="P970" s="52"/>
    </row>
    <row r="971" customFormat="false" ht="15.75" hidden="false" customHeight="false" outlineLevel="0" collapsed="false">
      <c r="B971" s="46"/>
      <c r="C971" s="48"/>
      <c r="D971" s="48"/>
      <c r="E971" s="48"/>
      <c r="F971" s="48"/>
      <c r="G971" s="60" t="s">
        <v>87</v>
      </c>
      <c r="H971" s="79"/>
      <c r="I971" s="79"/>
      <c r="J971" s="79"/>
      <c r="K971" s="48"/>
      <c r="L971" s="48"/>
      <c r="M971" s="48"/>
      <c r="N971" s="80"/>
      <c r="O971" s="2"/>
      <c r="P971" s="61"/>
    </row>
    <row r="972" customFormat="false" ht="15" hidden="false" customHeight="false" outlineLevel="0" collapsed="false">
      <c r="B972" s="46"/>
      <c r="C972" s="47" t="s">
        <v>88</v>
      </c>
      <c r="D972" s="48"/>
      <c r="E972" s="48"/>
      <c r="F972" s="48"/>
      <c r="G972" s="81" t="s">
        <v>89</v>
      </c>
      <c r="H972" s="81" t="s">
        <v>90</v>
      </c>
      <c r="I972" s="81" t="s">
        <v>91</v>
      </c>
      <c r="J972" s="81" t="s">
        <v>92</v>
      </c>
      <c r="K972" s="81" t="s">
        <v>93</v>
      </c>
      <c r="L972" s="82" t="s">
        <v>94</v>
      </c>
      <c r="M972" s="83"/>
      <c r="N972" s="84" t="s">
        <v>95</v>
      </c>
      <c r="O972" s="84" t="s">
        <v>96</v>
      </c>
      <c r="P972" s="52"/>
    </row>
    <row r="973" customFormat="false" ht="15" hidden="false" customHeight="false" outlineLevel="0" collapsed="false">
      <c r="B973" s="52"/>
      <c r="C973" s="85" t="s">
        <v>97</v>
      </c>
      <c r="D973" s="86" t="str">
        <f aca="false">IF(D966&gt;"",D966&amp;" - "&amp;H966,"")</f>
        <v>Veikka Flemming - William Reuter</v>
      </c>
      <c r="E973" s="86"/>
      <c r="F973" s="87"/>
      <c r="G973" s="88" t="n">
        <v>4</v>
      </c>
      <c r="H973" s="88" t="n">
        <v>3</v>
      </c>
      <c r="I973" s="88" t="n">
        <v>4</v>
      </c>
      <c r="J973" s="88"/>
      <c r="K973" s="88"/>
      <c r="L973" s="89" t="n">
        <f aca="false">IF(ISBLANK(G973),"",COUNTIF(G973:K973,"&gt;=0"))</f>
        <v>3</v>
      </c>
      <c r="M973" s="90" t="n">
        <f aca="false">IF(ISBLANK(G973),"",(IF(LEFT(G973,1)="-",1,0)+IF(LEFT(H973,1)="-",1,0)+IF(LEFT(I973,1)="-",1,0)+IF(LEFT(J973,1)="-",1,0)+IF(LEFT(K973,1)="-",1,0)))</f>
        <v>0</v>
      </c>
      <c r="N973" s="91" t="n">
        <f aca="false">IF(L973=3,1,"")</f>
        <v>1</v>
      </c>
      <c r="O973" s="92" t="str">
        <f aca="false">IF(M973=3,1,"")</f>
        <v/>
      </c>
      <c r="P973" s="52"/>
    </row>
    <row r="974" customFormat="false" ht="15" hidden="false" customHeight="false" outlineLevel="0" collapsed="false">
      <c r="B974" s="52"/>
      <c r="C974" s="85" t="s">
        <v>98</v>
      </c>
      <c r="D974" s="86" t="str">
        <f aca="false">IF(D967&gt;"",D967&amp;" - "&amp;H967,"")</f>
        <v>Aapeli Tamminen - Max Lotto</v>
      </c>
      <c r="E974" s="93"/>
      <c r="F974" s="87"/>
      <c r="G974" s="94" t="n">
        <v>8</v>
      </c>
      <c r="H974" s="88" t="n">
        <v>-7</v>
      </c>
      <c r="I974" s="88" t="n">
        <v>-6</v>
      </c>
      <c r="J974" s="88" t="n">
        <v>10</v>
      </c>
      <c r="K974" s="88" t="n">
        <v>11</v>
      </c>
      <c r="L974" s="89" t="n">
        <f aca="false">IF(ISBLANK(G974),"",COUNTIF(G974:K974,"&gt;=0"))</f>
        <v>3</v>
      </c>
      <c r="M974" s="90" t="n">
        <f aca="false">IF(ISBLANK(G974),"",(IF(LEFT(G974,1)="-",1,0)+IF(LEFT(H974,1)="-",1,0)+IF(LEFT(I974,1)="-",1,0)+IF(LEFT(J974,1)="-",1,0)+IF(LEFT(K974,1)="-",1,0)))</f>
        <v>2</v>
      </c>
      <c r="N974" s="91" t="n">
        <f aca="false">IF(L974=3,1,"")</f>
        <v>1</v>
      </c>
      <c r="O974" s="92" t="str">
        <f aca="false">IF(M974=3,1,"")</f>
        <v/>
      </c>
      <c r="P974" s="52"/>
    </row>
    <row r="975" customFormat="false" ht="15" hidden="false" customHeight="false" outlineLevel="0" collapsed="false">
      <c r="B975" s="52"/>
      <c r="C975" s="95" t="s">
        <v>99</v>
      </c>
      <c r="D975" s="96" t="str">
        <f aca="false">IF(D969&gt;"",D969&amp;" / "&amp;D970,"")</f>
        <v>Veikka Flemming / Aapeli Tamminen</v>
      </c>
      <c r="E975" s="97" t="str">
        <f aca="false">IF(H969&gt;"",H969&amp;" / "&amp;H970,"")</f>
        <v>William Reuter / Max Lotto</v>
      </c>
      <c r="F975" s="98"/>
      <c r="G975" s="99" t="n">
        <v>6</v>
      </c>
      <c r="H975" s="100" t="n">
        <v>0</v>
      </c>
      <c r="I975" s="101" t="n">
        <v>8</v>
      </c>
      <c r="J975" s="101"/>
      <c r="K975" s="101"/>
      <c r="L975" s="89" t="n">
        <f aca="false">IF(ISBLANK(G975),"",COUNTIF(G975:K975,"&gt;=0"))</f>
        <v>3</v>
      </c>
      <c r="M975" s="90" t="n">
        <f aca="false">IF(ISBLANK(G975),"",(IF(LEFT(G975,1)="-",1,0)+IF(LEFT(H975,1)="-",1,0)+IF(LEFT(I975,1)="-",1,0)+IF(LEFT(J975,1)="-",1,0)+IF(LEFT(K975,1)="-",1,0)))</f>
        <v>0</v>
      </c>
      <c r="N975" s="91" t="n">
        <f aca="false">IF(L975=3,1,"")</f>
        <v>1</v>
      </c>
      <c r="O975" s="92" t="str">
        <f aca="false">IF(M975=3,1,"")</f>
        <v/>
      </c>
      <c r="P975" s="52"/>
    </row>
    <row r="976" customFormat="false" ht="15" hidden="false" customHeight="false" outlineLevel="0" collapsed="false">
      <c r="B976" s="52"/>
      <c r="C976" s="85" t="s">
        <v>100</v>
      </c>
      <c r="D976" s="86" t="str">
        <f aca="false">IF(+D966&gt;"",D966&amp;" - "&amp;H967,"")</f>
        <v>Veikka Flemming - Max Lotto</v>
      </c>
      <c r="E976" s="93"/>
      <c r="F976" s="87"/>
      <c r="G976" s="102"/>
      <c r="H976" s="88"/>
      <c r="I976" s="88"/>
      <c r="J976" s="88"/>
      <c r="K976" s="88"/>
      <c r="L976" s="89" t="str">
        <f aca="false">IF(ISBLANK(G976),"",COUNTIF(G976:K976,"&gt;=0"))</f>
        <v/>
      </c>
      <c r="M976" s="90" t="str">
        <f aca="false">IF(ISBLANK(G976),"",(IF(LEFT(G976,1)="-",1,0)+IF(LEFT(H976,1)="-",1,0)+IF(LEFT(I976,1)="-",1,0)+IF(LEFT(J976,1)="-",1,0)+IF(LEFT(K976,1)="-",1,0)))</f>
        <v/>
      </c>
      <c r="N976" s="91" t="str">
        <f aca="false">IF(L976=3,1,"")</f>
        <v/>
      </c>
      <c r="O976" s="92" t="str">
        <f aca="false">IF(M976=3,1,"")</f>
        <v/>
      </c>
      <c r="P976" s="52"/>
    </row>
    <row r="977" customFormat="false" ht="15.75" hidden="false" customHeight="false" outlineLevel="0" collapsed="false">
      <c r="B977" s="52"/>
      <c r="C977" s="85" t="s">
        <v>101</v>
      </c>
      <c r="D977" s="86" t="str">
        <f aca="false">IF(+D967&gt;"",D967&amp;" - "&amp;H966,"")</f>
        <v>Aapeli Tamminen - William Reuter</v>
      </c>
      <c r="E977" s="93"/>
      <c r="F977" s="87"/>
      <c r="G977" s="88"/>
      <c r="H977" s="88"/>
      <c r="I977" s="88"/>
      <c r="J977" s="88"/>
      <c r="K977" s="88"/>
      <c r="L977" s="89" t="str">
        <f aca="false">IF(ISBLANK(G977),"",COUNTIF(G977:K977,"&gt;=0"))</f>
        <v/>
      </c>
      <c r="M977" s="103" t="str">
        <f aca="false">IF(ISBLANK(G977),"",(IF(LEFT(G977,1)="-",1,0)+IF(LEFT(H977,1)="-",1,0)+IF(LEFT(I977,1)="-",1,0)+IF(LEFT(J977,1)="-",1,0)+IF(LEFT(K977,1)="-",1,0)))</f>
        <v/>
      </c>
      <c r="N977" s="91" t="str">
        <f aca="false">IF(L977=3,1,"")</f>
        <v/>
      </c>
      <c r="O977" s="92" t="str">
        <f aca="false">IF(M977=3,1,"")</f>
        <v/>
      </c>
      <c r="P977" s="52"/>
    </row>
    <row r="978" customFormat="false" ht="16.5" hidden="false" customHeight="false" outlineLevel="0" collapsed="false">
      <c r="B978" s="46"/>
      <c r="C978" s="48"/>
      <c r="D978" s="48"/>
      <c r="E978" s="48"/>
      <c r="F978" s="48"/>
      <c r="G978" s="48"/>
      <c r="H978" s="48"/>
      <c r="I978" s="48"/>
      <c r="J978" s="104" t="s">
        <v>102</v>
      </c>
      <c r="K978" s="105"/>
      <c r="L978" s="106" t="str">
        <f aca="false">IF(ISBLANK(E973),"",SUM(L973:L977))</f>
        <v/>
      </c>
      <c r="M978" s="107" t="str">
        <f aca="false">IF(ISBLANK(F973),"",SUM(M973:M977))</f>
        <v/>
      </c>
      <c r="N978" s="108" t="n">
        <f aca="false">IF(ISBLANK(G973),"",SUM(N973:N977))</f>
        <v>3</v>
      </c>
      <c r="O978" s="109" t="n">
        <f aca="false">IF(ISBLANK(G973),"",SUM(O973:O977))</f>
        <v>0</v>
      </c>
      <c r="P978" s="52"/>
    </row>
    <row r="979" customFormat="false" ht="15" hidden="false" customHeight="false" outlineLevel="0" collapsed="false">
      <c r="B979" s="46"/>
      <c r="C979" s="110" t="s">
        <v>103</v>
      </c>
      <c r="D979" s="48"/>
      <c r="E979" s="48"/>
      <c r="F979" s="48"/>
      <c r="G979" s="48"/>
      <c r="H979" s="48"/>
      <c r="I979" s="48"/>
      <c r="J979" s="48"/>
      <c r="K979" s="48"/>
      <c r="L979" s="48"/>
      <c r="M979" s="48"/>
      <c r="N979" s="48"/>
      <c r="O979" s="48"/>
      <c r="P979" s="61"/>
    </row>
    <row r="980" customFormat="false" ht="15" hidden="false" customHeight="false" outlineLevel="0" collapsed="false">
      <c r="B980" s="46"/>
      <c r="C980" s="111" t="s">
        <v>104</v>
      </c>
      <c r="D980" s="111"/>
      <c r="E980" s="111" t="s">
        <v>105</v>
      </c>
      <c r="F980" s="112"/>
      <c r="G980" s="111"/>
      <c r="H980" s="111" t="s">
        <v>106</v>
      </c>
      <c r="I980" s="112"/>
      <c r="J980" s="111"/>
      <c r="K980" s="113" t="s">
        <v>107</v>
      </c>
      <c r="L980" s="2"/>
      <c r="M980" s="48"/>
      <c r="N980" s="48"/>
      <c r="O980" s="48"/>
      <c r="P980" s="61"/>
    </row>
    <row r="981" customFormat="false" ht="16.5" hidden="false" customHeight="false" outlineLevel="0" collapsed="false">
      <c r="B981" s="46"/>
      <c r="C981" s="48"/>
      <c r="D981" s="48"/>
      <c r="E981" s="48"/>
      <c r="F981" s="48"/>
      <c r="G981" s="48"/>
      <c r="H981" s="48"/>
      <c r="I981" s="48"/>
      <c r="J981" s="48"/>
      <c r="K981" s="114" t="str">
        <f aca="false">IF(N978=3,D965,IF(O978=3,H965,""))</f>
        <v>KoKa 1</v>
      </c>
      <c r="L981" s="114"/>
      <c r="M981" s="114"/>
      <c r="N981" s="114"/>
      <c r="O981" s="114"/>
      <c r="P981" s="52"/>
    </row>
    <row r="982" customFormat="false" ht="18" hidden="false" customHeight="false" outlineLevel="0" collapsed="false">
      <c r="B982" s="115"/>
      <c r="C982" s="116"/>
      <c r="D982" s="116"/>
      <c r="E982" s="116"/>
      <c r="F982" s="116"/>
      <c r="G982" s="116"/>
      <c r="H982" s="116"/>
      <c r="I982" s="116"/>
      <c r="J982" s="116"/>
      <c r="K982" s="117"/>
      <c r="L982" s="117"/>
      <c r="M982" s="117"/>
      <c r="N982" s="117"/>
      <c r="O982" s="117"/>
      <c r="P982" s="118"/>
    </row>
    <row r="983" customFormat="false" ht="15" hidden="false" customHeight="false" outlineLevel="0" collapsed="false">
      <c r="C983" s="119" t="s">
        <v>108</v>
      </c>
    </row>
    <row r="991" customFormat="false" ht="15.75" hidden="false" customHeight="false" outlineLevel="0" collapsed="false">
      <c r="B991" s="41"/>
      <c r="C991" s="42"/>
      <c r="D991" s="43"/>
      <c r="E991" s="44"/>
      <c r="F991" s="44"/>
      <c r="G991" s="44"/>
      <c r="H991" s="44"/>
      <c r="I991" s="44"/>
      <c r="J991" s="44"/>
      <c r="K991" s="44"/>
      <c r="L991" s="44"/>
      <c r="M991" s="44"/>
      <c r="N991" s="44"/>
      <c r="O991" s="44"/>
      <c r="P991" s="45"/>
    </row>
    <row r="992" customFormat="false" ht="15.75" hidden="false" customHeight="false" outlineLevel="0" collapsed="false">
      <c r="B992" s="46"/>
      <c r="C992" s="2"/>
      <c r="D992" s="47" t="s">
        <v>66</v>
      </c>
      <c r="E992" s="48"/>
      <c r="F992" s="48"/>
      <c r="G992" s="2"/>
      <c r="H992" s="49" t="s">
        <v>67</v>
      </c>
      <c r="I992" s="50"/>
      <c r="J992" s="51"/>
      <c r="K992" s="51"/>
      <c r="L992" s="51"/>
      <c r="M992" s="51"/>
      <c r="N992" s="51"/>
      <c r="O992" s="51"/>
      <c r="P992" s="52"/>
    </row>
    <row r="993" customFormat="false" ht="20.25" hidden="false" customHeight="false" outlineLevel="0" collapsed="false">
      <c r="B993" s="46"/>
      <c r="C993" s="53"/>
      <c r="D993" s="54" t="s">
        <v>68</v>
      </c>
      <c r="E993" s="48"/>
      <c r="F993" s="48"/>
      <c r="G993" s="2"/>
      <c r="H993" s="49" t="s">
        <v>69</v>
      </c>
      <c r="I993" s="50"/>
      <c r="J993" s="51"/>
      <c r="K993" s="51"/>
      <c r="L993" s="51"/>
      <c r="M993" s="51"/>
      <c r="N993" s="51"/>
      <c r="O993" s="51"/>
      <c r="P993" s="52"/>
    </row>
    <row r="994" customFormat="false" ht="15" hidden="false" customHeight="false" outlineLevel="0" collapsed="false">
      <c r="B994" s="46"/>
      <c r="C994" s="48"/>
      <c r="D994" s="55" t="s">
        <v>70</v>
      </c>
      <c r="E994" s="48"/>
      <c r="F994" s="48"/>
      <c r="G994" s="48"/>
      <c r="H994" s="49" t="s">
        <v>71</v>
      </c>
      <c r="I994" s="56"/>
      <c r="J994" s="51"/>
      <c r="K994" s="51"/>
      <c r="L994" s="51"/>
      <c r="M994" s="51"/>
      <c r="N994" s="51"/>
      <c r="O994" s="51"/>
      <c r="P994" s="52"/>
    </row>
    <row r="995" customFormat="false" ht="15.75" hidden="false" customHeight="false" outlineLevel="0" collapsed="false">
      <c r="B995" s="46"/>
      <c r="C995" s="48"/>
      <c r="D995" s="48"/>
      <c r="E995" s="48"/>
      <c r="F995" s="48"/>
      <c r="G995" s="48"/>
      <c r="H995" s="49" t="s">
        <v>72</v>
      </c>
      <c r="I995" s="50"/>
      <c r="J995" s="57"/>
      <c r="K995" s="57"/>
      <c r="L995" s="57"/>
      <c r="M995" s="58" t="s">
        <v>73</v>
      </c>
      <c r="N995" s="59"/>
      <c r="O995" s="59"/>
      <c r="P995" s="52"/>
    </row>
    <row r="996" customFormat="false" ht="15" hidden="false" customHeight="false" outlineLevel="0" collapsed="false">
      <c r="B996" s="46"/>
      <c r="C996" s="2"/>
      <c r="D996" s="60" t="s">
        <v>74</v>
      </c>
      <c r="E996" s="48"/>
      <c r="F996" s="48"/>
      <c r="G996" s="48"/>
      <c r="H996" s="60" t="s">
        <v>74</v>
      </c>
      <c r="I996" s="48"/>
      <c r="J996" s="48"/>
      <c r="K996" s="48"/>
      <c r="L996" s="48"/>
      <c r="M996" s="48"/>
      <c r="N996" s="48"/>
      <c r="O996" s="48"/>
      <c r="P996" s="61"/>
    </row>
    <row r="997" customFormat="false" ht="15.75" hidden="false" customHeight="false" outlineLevel="0" collapsed="false">
      <c r="B997" s="52"/>
      <c r="C997" s="62" t="s">
        <v>75</v>
      </c>
      <c r="D997" s="63" t="s">
        <v>180</v>
      </c>
      <c r="E997" s="63"/>
      <c r="F997" s="64"/>
      <c r="G997" s="65" t="s">
        <v>76</v>
      </c>
      <c r="H997" s="63" t="s">
        <v>16</v>
      </c>
      <c r="I997" s="63"/>
      <c r="J997" s="63"/>
      <c r="K997" s="63"/>
      <c r="L997" s="63"/>
      <c r="M997" s="63"/>
      <c r="N997" s="63"/>
      <c r="O997" s="63"/>
      <c r="P997" s="52"/>
    </row>
    <row r="998" customFormat="false" ht="15" hidden="false" customHeight="false" outlineLevel="0" collapsed="false">
      <c r="B998" s="52"/>
      <c r="C998" s="66" t="s">
        <v>77</v>
      </c>
      <c r="D998" s="67" t="s">
        <v>181</v>
      </c>
      <c r="E998" s="67"/>
      <c r="F998" s="68"/>
      <c r="G998" s="69" t="s">
        <v>79</v>
      </c>
      <c r="H998" s="67" t="s">
        <v>152</v>
      </c>
      <c r="I998" s="67"/>
      <c r="J998" s="67"/>
      <c r="K998" s="67"/>
      <c r="L998" s="67"/>
      <c r="M998" s="67"/>
      <c r="N998" s="67"/>
      <c r="O998" s="67"/>
      <c r="P998" s="52"/>
    </row>
    <row r="999" customFormat="false" ht="15" hidden="false" customHeight="false" outlineLevel="0" collapsed="false">
      <c r="B999" s="52"/>
      <c r="C999" s="70" t="s">
        <v>81</v>
      </c>
      <c r="D999" s="67" t="s">
        <v>166</v>
      </c>
      <c r="E999" s="67"/>
      <c r="F999" s="68"/>
      <c r="G999" s="71" t="s">
        <v>83</v>
      </c>
      <c r="H999" s="67" t="s">
        <v>154</v>
      </c>
      <c r="I999" s="67"/>
      <c r="J999" s="67"/>
      <c r="K999" s="67"/>
      <c r="L999" s="67"/>
      <c r="M999" s="67"/>
      <c r="N999" s="67"/>
      <c r="O999" s="67"/>
      <c r="P999" s="52"/>
    </row>
    <row r="1000" customFormat="false" ht="15" hidden="false" customHeight="false" outlineLevel="0" collapsed="false">
      <c r="B1000" s="46"/>
      <c r="C1000" s="72" t="s">
        <v>85</v>
      </c>
      <c r="D1000" s="73"/>
      <c r="E1000" s="74"/>
      <c r="F1000" s="75"/>
      <c r="G1000" s="72" t="s">
        <v>85</v>
      </c>
      <c r="H1000" s="76"/>
      <c r="I1000" s="76"/>
      <c r="J1000" s="76"/>
      <c r="K1000" s="76"/>
      <c r="L1000" s="76"/>
      <c r="M1000" s="76"/>
      <c r="N1000" s="76"/>
      <c r="O1000" s="76"/>
      <c r="P1000" s="61"/>
    </row>
    <row r="1001" customFormat="false" ht="15" hidden="false" customHeight="false" outlineLevel="0" collapsed="false">
      <c r="B1001" s="52"/>
      <c r="C1001" s="66"/>
      <c r="D1001" s="67" t="s">
        <v>181</v>
      </c>
      <c r="E1001" s="67"/>
      <c r="F1001" s="68"/>
      <c r="G1001" s="69"/>
      <c r="H1001" s="67" t="s">
        <v>152</v>
      </c>
      <c r="I1001" s="67"/>
      <c r="J1001" s="67"/>
      <c r="K1001" s="67"/>
      <c r="L1001" s="67"/>
      <c r="M1001" s="67"/>
      <c r="N1001" s="67"/>
      <c r="O1001" s="67"/>
      <c r="P1001" s="52"/>
    </row>
    <row r="1002" customFormat="false" ht="15" hidden="false" customHeight="false" outlineLevel="0" collapsed="false">
      <c r="B1002" s="52"/>
      <c r="C1002" s="77"/>
      <c r="D1002" s="67" t="s">
        <v>166</v>
      </c>
      <c r="E1002" s="67"/>
      <c r="F1002" s="68"/>
      <c r="G1002" s="78"/>
      <c r="H1002" s="67" t="s">
        <v>154</v>
      </c>
      <c r="I1002" s="67"/>
      <c r="J1002" s="67"/>
      <c r="K1002" s="67"/>
      <c r="L1002" s="67"/>
      <c r="M1002" s="67"/>
      <c r="N1002" s="67"/>
      <c r="O1002" s="67"/>
      <c r="P1002" s="52"/>
    </row>
    <row r="1003" customFormat="false" ht="15.75" hidden="false" customHeight="false" outlineLevel="0" collapsed="false">
      <c r="B1003" s="46"/>
      <c r="C1003" s="48"/>
      <c r="D1003" s="48"/>
      <c r="E1003" s="48"/>
      <c r="F1003" s="48"/>
      <c r="G1003" s="60" t="s">
        <v>87</v>
      </c>
      <c r="H1003" s="79"/>
      <c r="I1003" s="79"/>
      <c r="J1003" s="79"/>
      <c r="K1003" s="48"/>
      <c r="L1003" s="48"/>
      <c r="M1003" s="48"/>
      <c r="N1003" s="80"/>
      <c r="O1003" s="2"/>
      <c r="P1003" s="61"/>
    </row>
    <row r="1004" customFormat="false" ht="15" hidden="false" customHeight="false" outlineLevel="0" collapsed="false">
      <c r="B1004" s="46"/>
      <c r="C1004" s="47" t="s">
        <v>88</v>
      </c>
      <c r="D1004" s="48"/>
      <c r="E1004" s="48"/>
      <c r="F1004" s="48"/>
      <c r="G1004" s="81" t="s">
        <v>89</v>
      </c>
      <c r="H1004" s="81" t="s">
        <v>90</v>
      </c>
      <c r="I1004" s="81" t="s">
        <v>91</v>
      </c>
      <c r="J1004" s="81" t="s">
        <v>92</v>
      </c>
      <c r="K1004" s="81" t="s">
        <v>93</v>
      </c>
      <c r="L1004" s="82" t="s">
        <v>94</v>
      </c>
      <c r="M1004" s="83"/>
      <c r="N1004" s="84" t="s">
        <v>95</v>
      </c>
      <c r="O1004" s="84" t="s">
        <v>96</v>
      </c>
      <c r="P1004" s="52"/>
    </row>
    <row r="1005" customFormat="false" ht="15" hidden="false" customHeight="false" outlineLevel="0" collapsed="false">
      <c r="B1005" s="52"/>
      <c r="C1005" s="85" t="s">
        <v>97</v>
      </c>
      <c r="D1005" s="86" t="str">
        <f aca="false">IF(D998&gt;"",D998&amp;" - "&amp;H998,"")</f>
        <v>Miro Seizt - Leon Schnabel</v>
      </c>
      <c r="E1005" s="86"/>
      <c r="F1005" s="87"/>
      <c r="G1005" s="88" t="n">
        <v>9</v>
      </c>
      <c r="H1005" s="88" t="n">
        <v>-4</v>
      </c>
      <c r="I1005" s="88" t="n">
        <v>-1</v>
      </c>
      <c r="J1005" s="88" t="n">
        <v>13</v>
      </c>
      <c r="K1005" s="88" t="n">
        <v>-8</v>
      </c>
      <c r="L1005" s="89" t="n">
        <f aca="false">IF(ISBLANK(G1005),"",COUNTIF(G1005:K1005,"&gt;=0"))</f>
        <v>2</v>
      </c>
      <c r="M1005" s="90" t="n">
        <f aca="false">IF(ISBLANK(G1005),"",(IF(LEFT(G1005,1)="-",1,0)+IF(LEFT(H1005,1)="-",1,0)+IF(LEFT(I1005,1)="-",1,0)+IF(LEFT(J1005,1)="-",1,0)+IF(LEFT(K1005,1)="-",1,0)))</f>
        <v>3</v>
      </c>
      <c r="N1005" s="91" t="str">
        <f aca="false">IF(L1005=3,1,"")</f>
        <v/>
      </c>
      <c r="O1005" s="92" t="n">
        <f aca="false">IF(M1005=3,1,"")</f>
        <v>1</v>
      </c>
      <c r="P1005" s="52"/>
    </row>
    <row r="1006" customFormat="false" ht="15" hidden="false" customHeight="false" outlineLevel="0" collapsed="false">
      <c r="B1006" s="52"/>
      <c r="C1006" s="85" t="s">
        <v>98</v>
      </c>
      <c r="D1006" s="86" t="str">
        <f aca="false">IF(D999&gt;"",D999&amp;" - "&amp;H999,"")</f>
        <v>Alex Naumi - Johan Nyberg</v>
      </c>
      <c r="E1006" s="93"/>
      <c r="F1006" s="87"/>
      <c r="G1006" s="94" t="n">
        <v>-5</v>
      </c>
      <c r="H1006" s="88" t="n">
        <v>-8</v>
      </c>
      <c r="I1006" s="88" t="n">
        <v>-6</v>
      </c>
      <c r="J1006" s="88"/>
      <c r="K1006" s="88"/>
      <c r="L1006" s="89" t="n">
        <f aca="false">IF(ISBLANK(G1006),"",COUNTIF(G1006:K1006,"&gt;=0"))</f>
        <v>0</v>
      </c>
      <c r="M1006" s="90" t="n">
        <f aca="false">IF(ISBLANK(G1006),"",(IF(LEFT(G1006,1)="-",1,0)+IF(LEFT(H1006,1)="-",1,0)+IF(LEFT(I1006,1)="-",1,0)+IF(LEFT(J1006,1)="-",1,0)+IF(LEFT(K1006,1)="-",1,0)))</f>
        <v>3</v>
      </c>
      <c r="N1006" s="91" t="str">
        <f aca="false">IF(L1006=3,1,"")</f>
        <v/>
      </c>
      <c r="O1006" s="92" t="n">
        <f aca="false">IF(M1006=3,1,"")</f>
        <v>1</v>
      </c>
      <c r="P1006" s="52"/>
    </row>
    <row r="1007" customFormat="false" ht="15" hidden="false" customHeight="false" outlineLevel="0" collapsed="false">
      <c r="B1007" s="52"/>
      <c r="C1007" s="95" t="s">
        <v>99</v>
      </c>
      <c r="D1007" s="96" t="str">
        <f aca="false">IF(D1001&gt;"",D1001&amp;" / "&amp;D1002,"")</f>
        <v>Miro Seizt / Alex Naumi</v>
      </c>
      <c r="E1007" s="97" t="str">
        <f aca="false">IF(H1001&gt;"",H1001&amp;" / "&amp;H1002,"")</f>
        <v>Leon Schnabel / Johan Nyberg</v>
      </c>
      <c r="F1007" s="98"/>
      <c r="G1007" s="99" t="n">
        <v>-7</v>
      </c>
      <c r="H1007" s="100" t="n">
        <v>-10</v>
      </c>
      <c r="I1007" s="101" t="n">
        <v>-6</v>
      </c>
      <c r="J1007" s="101"/>
      <c r="K1007" s="101"/>
      <c r="L1007" s="89" t="n">
        <f aca="false">IF(ISBLANK(G1007),"",COUNTIF(G1007:K1007,"&gt;=0"))</f>
        <v>0</v>
      </c>
      <c r="M1007" s="90" t="n">
        <f aca="false">IF(ISBLANK(G1007),"",(IF(LEFT(G1007,1)="-",1,0)+IF(LEFT(H1007,1)="-",1,0)+IF(LEFT(I1007,1)="-",1,0)+IF(LEFT(J1007,1)="-",1,0)+IF(LEFT(K1007,1)="-",1,0)))</f>
        <v>3</v>
      </c>
      <c r="N1007" s="91" t="str">
        <f aca="false">IF(L1007=3,1,"")</f>
        <v/>
      </c>
      <c r="O1007" s="92" t="n">
        <f aca="false">IF(M1007=3,1,"")</f>
        <v>1</v>
      </c>
      <c r="P1007" s="52"/>
    </row>
    <row r="1008" customFormat="false" ht="15" hidden="false" customHeight="false" outlineLevel="0" collapsed="false">
      <c r="B1008" s="52"/>
      <c r="C1008" s="85" t="s">
        <v>100</v>
      </c>
      <c r="D1008" s="86" t="str">
        <f aca="false">IF(+D998&gt;"",D998&amp;" - "&amp;H999,"")</f>
        <v>Miro Seizt - Johan Nyberg</v>
      </c>
      <c r="E1008" s="93"/>
      <c r="F1008" s="87"/>
      <c r="G1008" s="102"/>
      <c r="H1008" s="88"/>
      <c r="I1008" s="88"/>
      <c r="J1008" s="88"/>
      <c r="K1008" s="88"/>
      <c r="L1008" s="89" t="str">
        <f aca="false">IF(ISBLANK(G1008),"",COUNTIF(G1008:K1008,"&gt;=0"))</f>
        <v/>
      </c>
      <c r="M1008" s="90" t="str">
        <f aca="false">IF(ISBLANK(G1008),"",(IF(LEFT(G1008,1)="-",1,0)+IF(LEFT(H1008,1)="-",1,0)+IF(LEFT(I1008,1)="-",1,0)+IF(LEFT(J1008,1)="-",1,0)+IF(LEFT(K1008,1)="-",1,0)))</f>
        <v/>
      </c>
      <c r="N1008" s="91" t="str">
        <f aca="false">IF(L1008=3,1,"")</f>
        <v/>
      </c>
      <c r="O1008" s="92" t="str">
        <f aca="false">IF(M1008=3,1,"")</f>
        <v/>
      </c>
      <c r="P1008" s="52"/>
    </row>
    <row r="1009" customFormat="false" ht="15.75" hidden="false" customHeight="false" outlineLevel="0" collapsed="false">
      <c r="B1009" s="52"/>
      <c r="C1009" s="85" t="s">
        <v>101</v>
      </c>
      <c r="D1009" s="86" t="str">
        <f aca="false">IF(+D999&gt;"",D999&amp;" - "&amp;H998,"")</f>
        <v>Alex Naumi - Leon Schnabel</v>
      </c>
      <c r="E1009" s="93"/>
      <c r="F1009" s="87"/>
      <c r="G1009" s="88"/>
      <c r="H1009" s="88"/>
      <c r="I1009" s="88"/>
      <c r="J1009" s="88"/>
      <c r="K1009" s="88"/>
      <c r="L1009" s="89" t="str">
        <f aca="false">IF(ISBLANK(G1009),"",COUNTIF(G1009:K1009,"&gt;=0"))</f>
        <v/>
      </c>
      <c r="M1009" s="103" t="str">
        <f aca="false">IF(ISBLANK(G1009),"",(IF(LEFT(G1009,1)="-",1,0)+IF(LEFT(H1009,1)="-",1,0)+IF(LEFT(I1009,1)="-",1,0)+IF(LEFT(J1009,1)="-",1,0)+IF(LEFT(K1009,1)="-",1,0)))</f>
        <v/>
      </c>
      <c r="N1009" s="91" t="str">
        <f aca="false">IF(L1009=3,1,"")</f>
        <v/>
      </c>
      <c r="O1009" s="92" t="str">
        <f aca="false">IF(M1009=3,1,"")</f>
        <v/>
      </c>
      <c r="P1009" s="52"/>
    </row>
    <row r="1010" customFormat="false" ht="16.5" hidden="false" customHeight="false" outlineLevel="0" collapsed="false">
      <c r="B1010" s="46"/>
      <c r="C1010" s="48"/>
      <c r="D1010" s="48"/>
      <c r="E1010" s="48"/>
      <c r="F1010" s="48"/>
      <c r="G1010" s="48"/>
      <c r="H1010" s="48"/>
      <c r="I1010" s="48"/>
      <c r="J1010" s="104" t="s">
        <v>102</v>
      </c>
      <c r="K1010" s="105"/>
      <c r="L1010" s="106" t="str">
        <f aca="false">IF(ISBLANK(E1005),"",SUM(L1005:L1009))</f>
        <v/>
      </c>
      <c r="M1010" s="107" t="str">
        <f aca="false">IF(ISBLANK(F1005),"",SUM(M1005:M1009))</f>
        <v/>
      </c>
      <c r="N1010" s="108" t="n">
        <f aca="false">IF(ISBLANK(G1005),"",SUM(N1005:N1009))</f>
        <v>0</v>
      </c>
      <c r="O1010" s="109" t="n">
        <f aca="false">IF(ISBLANK(G1005),"",SUM(O1005:O1009))</f>
        <v>3</v>
      </c>
      <c r="P1010" s="52"/>
    </row>
    <row r="1011" customFormat="false" ht="15" hidden="false" customHeight="false" outlineLevel="0" collapsed="false">
      <c r="B1011" s="46"/>
      <c r="C1011" s="110" t="s">
        <v>103</v>
      </c>
      <c r="D1011" s="48"/>
      <c r="E1011" s="48"/>
      <c r="F1011" s="48"/>
      <c r="G1011" s="48"/>
      <c r="H1011" s="48"/>
      <c r="I1011" s="48"/>
      <c r="J1011" s="48"/>
      <c r="K1011" s="48"/>
      <c r="L1011" s="48"/>
      <c r="M1011" s="48"/>
      <c r="N1011" s="48"/>
      <c r="O1011" s="48"/>
      <c r="P1011" s="61"/>
    </row>
    <row r="1012" customFormat="false" ht="15" hidden="false" customHeight="false" outlineLevel="0" collapsed="false">
      <c r="B1012" s="46"/>
      <c r="C1012" s="111" t="s">
        <v>104</v>
      </c>
      <c r="D1012" s="111"/>
      <c r="E1012" s="111" t="s">
        <v>105</v>
      </c>
      <c r="F1012" s="112"/>
      <c r="G1012" s="111"/>
      <c r="H1012" s="111" t="s">
        <v>106</v>
      </c>
      <c r="I1012" s="112"/>
      <c r="J1012" s="111"/>
      <c r="K1012" s="113" t="s">
        <v>107</v>
      </c>
      <c r="L1012" s="2"/>
      <c r="M1012" s="48"/>
      <c r="N1012" s="48"/>
      <c r="O1012" s="48"/>
      <c r="P1012" s="61"/>
    </row>
    <row r="1013" customFormat="false" ht="16.5" hidden="false" customHeight="false" outlineLevel="0" collapsed="false">
      <c r="B1013" s="46"/>
      <c r="C1013" s="48"/>
      <c r="D1013" s="48"/>
      <c r="E1013" s="48"/>
      <c r="F1013" s="48"/>
      <c r="G1013" s="48"/>
      <c r="H1013" s="48"/>
      <c r="I1013" s="48"/>
      <c r="J1013" s="48"/>
      <c r="K1013" s="114" t="str">
        <f aca="false">IF(N1010=3,D997,IF(O1010=3,H997,""))</f>
        <v>PT Espoo 2</v>
      </c>
      <c r="L1013" s="114"/>
      <c r="M1013" s="114"/>
      <c r="N1013" s="114"/>
      <c r="O1013" s="114"/>
      <c r="P1013" s="52"/>
    </row>
    <row r="1014" customFormat="false" ht="18" hidden="false" customHeight="false" outlineLevel="0" collapsed="false">
      <c r="B1014" s="115"/>
      <c r="C1014" s="116"/>
      <c r="D1014" s="116"/>
      <c r="E1014" s="116"/>
      <c r="F1014" s="116"/>
      <c r="G1014" s="116"/>
      <c r="H1014" s="116"/>
      <c r="I1014" s="116"/>
      <c r="J1014" s="116"/>
      <c r="K1014" s="117"/>
      <c r="L1014" s="117"/>
      <c r="M1014" s="117"/>
      <c r="N1014" s="117"/>
      <c r="O1014" s="117"/>
      <c r="P1014" s="118"/>
    </row>
    <row r="1015" customFormat="false" ht="15" hidden="false" customHeight="false" outlineLevel="0" collapsed="false">
      <c r="C1015" s="119" t="s">
        <v>108</v>
      </c>
    </row>
    <row r="1021" customFormat="false" ht="15.75" hidden="false" customHeight="false" outlineLevel="0" collapsed="false">
      <c r="B1021" s="41"/>
      <c r="C1021" s="42"/>
      <c r="D1021" s="43"/>
      <c r="E1021" s="44"/>
      <c r="F1021" s="44"/>
      <c r="G1021" s="44"/>
      <c r="H1021" s="44"/>
      <c r="I1021" s="44"/>
      <c r="J1021" s="44"/>
      <c r="K1021" s="44"/>
      <c r="L1021" s="44"/>
      <c r="M1021" s="44"/>
      <c r="N1021" s="44"/>
      <c r="O1021" s="44"/>
      <c r="P1021" s="45"/>
    </row>
    <row r="1022" customFormat="false" ht="15.75" hidden="false" customHeight="false" outlineLevel="0" collapsed="false">
      <c r="B1022" s="46"/>
      <c r="C1022" s="2"/>
      <c r="D1022" s="47" t="s">
        <v>66</v>
      </c>
      <c r="E1022" s="48"/>
      <c r="F1022" s="48"/>
      <c r="G1022" s="2"/>
      <c r="H1022" s="49" t="s">
        <v>67</v>
      </c>
      <c r="I1022" s="50"/>
      <c r="J1022" s="51"/>
      <c r="K1022" s="51"/>
      <c r="L1022" s="51"/>
      <c r="M1022" s="51"/>
      <c r="N1022" s="51"/>
      <c r="O1022" s="51"/>
      <c r="P1022" s="52"/>
    </row>
    <row r="1023" customFormat="false" ht="20.25" hidden="false" customHeight="false" outlineLevel="0" collapsed="false">
      <c r="B1023" s="46"/>
      <c r="C1023" s="53"/>
      <c r="D1023" s="54" t="s">
        <v>68</v>
      </c>
      <c r="E1023" s="48"/>
      <c r="F1023" s="48"/>
      <c r="G1023" s="2"/>
      <c r="H1023" s="49" t="s">
        <v>69</v>
      </c>
      <c r="I1023" s="50"/>
      <c r="J1023" s="51"/>
      <c r="K1023" s="51"/>
      <c r="L1023" s="51"/>
      <c r="M1023" s="51"/>
      <c r="N1023" s="51"/>
      <c r="O1023" s="51"/>
      <c r="P1023" s="52"/>
    </row>
    <row r="1024" customFormat="false" ht="15" hidden="false" customHeight="false" outlineLevel="0" collapsed="false">
      <c r="B1024" s="46"/>
      <c r="C1024" s="48"/>
      <c r="D1024" s="55" t="s">
        <v>70</v>
      </c>
      <c r="E1024" s="48"/>
      <c r="F1024" s="48"/>
      <c r="G1024" s="48"/>
      <c r="H1024" s="49" t="s">
        <v>71</v>
      </c>
      <c r="I1024" s="56"/>
      <c r="J1024" s="120" t="s">
        <v>182</v>
      </c>
      <c r="K1024" s="120"/>
      <c r="L1024" s="120"/>
      <c r="M1024" s="120"/>
      <c r="N1024" s="120"/>
      <c r="O1024" s="120"/>
      <c r="P1024" s="52"/>
    </row>
    <row r="1025" customFormat="false" ht="15.75" hidden="false" customHeight="false" outlineLevel="0" collapsed="false">
      <c r="B1025" s="46"/>
      <c r="C1025" s="48"/>
      <c r="D1025" s="48"/>
      <c r="E1025" s="48"/>
      <c r="F1025" s="48"/>
      <c r="G1025" s="48"/>
      <c r="H1025" s="49" t="s">
        <v>72</v>
      </c>
      <c r="I1025" s="50"/>
      <c r="J1025" s="57"/>
      <c r="K1025" s="57"/>
      <c r="L1025" s="57"/>
      <c r="M1025" s="58" t="s">
        <v>73</v>
      </c>
      <c r="N1025" s="59"/>
      <c r="O1025" s="59"/>
      <c r="P1025" s="52"/>
    </row>
    <row r="1026" customFormat="false" ht="15" hidden="false" customHeight="false" outlineLevel="0" collapsed="false">
      <c r="B1026" s="46"/>
      <c r="C1026" s="2"/>
      <c r="D1026" s="60" t="s">
        <v>74</v>
      </c>
      <c r="E1026" s="48"/>
      <c r="F1026" s="48"/>
      <c r="G1026" s="48"/>
      <c r="H1026" s="60" t="s">
        <v>74</v>
      </c>
      <c r="I1026" s="48"/>
      <c r="J1026" s="48"/>
      <c r="K1026" s="48"/>
      <c r="L1026" s="48"/>
      <c r="M1026" s="48"/>
      <c r="N1026" s="48"/>
      <c r="O1026" s="48"/>
      <c r="P1026" s="61"/>
    </row>
    <row r="1027" customFormat="false" ht="15.75" hidden="false" customHeight="false" outlineLevel="0" collapsed="false">
      <c r="B1027" s="52"/>
      <c r="C1027" s="62" t="s">
        <v>75</v>
      </c>
      <c r="D1027" s="63" t="s">
        <v>16</v>
      </c>
      <c r="E1027" s="63"/>
      <c r="F1027" s="64"/>
      <c r="G1027" s="65" t="s">
        <v>76</v>
      </c>
      <c r="H1027" s="63" t="s">
        <v>19</v>
      </c>
      <c r="I1027" s="63"/>
      <c r="J1027" s="63"/>
      <c r="K1027" s="63"/>
      <c r="L1027" s="63"/>
      <c r="M1027" s="63"/>
      <c r="N1027" s="63"/>
      <c r="O1027" s="63"/>
      <c r="P1027" s="52"/>
    </row>
    <row r="1028" customFormat="false" ht="15" hidden="false" customHeight="false" outlineLevel="0" collapsed="false">
      <c r="B1028" s="52"/>
      <c r="C1028" s="66" t="s">
        <v>77</v>
      </c>
      <c r="D1028" s="67" t="s">
        <v>154</v>
      </c>
      <c r="E1028" s="67"/>
      <c r="F1028" s="68"/>
      <c r="G1028" s="69" t="s">
        <v>79</v>
      </c>
      <c r="H1028" s="67" t="s">
        <v>145</v>
      </c>
      <c r="I1028" s="67"/>
      <c r="J1028" s="67"/>
      <c r="K1028" s="67"/>
      <c r="L1028" s="67"/>
      <c r="M1028" s="67"/>
      <c r="N1028" s="67"/>
      <c r="O1028" s="67"/>
      <c r="P1028" s="52"/>
    </row>
    <row r="1029" customFormat="false" ht="15" hidden="false" customHeight="false" outlineLevel="0" collapsed="false">
      <c r="B1029" s="52"/>
      <c r="C1029" s="70" t="s">
        <v>81</v>
      </c>
      <c r="D1029" s="67" t="s">
        <v>152</v>
      </c>
      <c r="E1029" s="67"/>
      <c r="F1029" s="68"/>
      <c r="G1029" s="71" t="s">
        <v>83</v>
      </c>
      <c r="H1029" s="67" t="s">
        <v>147</v>
      </c>
      <c r="I1029" s="67"/>
      <c r="J1029" s="67"/>
      <c r="K1029" s="67"/>
      <c r="L1029" s="67"/>
      <c r="M1029" s="67"/>
      <c r="N1029" s="67"/>
      <c r="O1029" s="67"/>
      <c r="P1029" s="52"/>
    </row>
    <row r="1030" customFormat="false" ht="15" hidden="false" customHeight="false" outlineLevel="0" collapsed="false">
      <c r="B1030" s="46"/>
      <c r="C1030" s="72" t="s">
        <v>85</v>
      </c>
      <c r="D1030" s="73"/>
      <c r="E1030" s="74"/>
      <c r="F1030" s="75"/>
      <c r="G1030" s="72" t="s">
        <v>85</v>
      </c>
      <c r="H1030" s="76"/>
      <c r="I1030" s="76"/>
      <c r="J1030" s="76"/>
      <c r="K1030" s="76"/>
      <c r="L1030" s="76"/>
      <c r="M1030" s="76"/>
      <c r="N1030" s="76"/>
      <c r="O1030" s="76"/>
      <c r="P1030" s="61"/>
    </row>
    <row r="1031" customFormat="false" ht="15" hidden="false" customHeight="false" outlineLevel="0" collapsed="false">
      <c r="B1031" s="52"/>
      <c r="C1031" s="66"/>
      <c r="D1031" s="67" t="s">
        <v>154</v>
      </c>
      <c r="E1031" s="67"/>
      <c r="F1031" s="68"/>
      <c r="G1031" s="69"/>
      <c r="H1031" s="67" t="s">
        <v>145</v>
      </c>
      <c r="I1031" s="67"/>
      <c r="J1031" s="67"/>
      <c r="K1031" s="67"/>
      <c r="L1031" s="67"/>
      <c r="M1031" s="67"/>
      <c r="N1031" s="67"/>
      <c r="O1031" s="67"/>
      <c r="P1031" s="52"/>
    </row>
    <row r="1032" customFormat="false" ht="15" hidden="false" customHeight="false" outlineLevel="0" collapsed="false">
      <c r="B1032" s="52"/>
      <c r="C1032" s="77"/>
      <c r="D1032" s="67" t="s">
        <v>152</v>
      </c>
      <c r="E1032" s="67"/>
      <c r="F1032" s="68"/>
      <c r="G1032" s="78"/>
      <c r="H1032" s="67" t="s">
        <v>147</v>
      </c>
      <c r="I1032" s="67"/>
      <c r="J1032" s="67"/>
      <c r="K1032" s="67"/>
      <c r="L1032" s="67"/>
      <c r="M1032" s="67"/>
      <c r="N1032" s="67"/>
      <c r="O1032" s="67"/>
      <c r="P1032" s="52"/>
    </row>
    <row r="1033" customFormat="false" ht="15.75" hidden="false" customHeight="false" outlineLevel="0" collapsed="false">
      <c r="B1033" s="46"/>
      <c r="C1033" s="48"/>
      <c r="D1033" s="48"/>
      <c r="E1033" s="48"/>
      <c r="F1033" s="48"/>
      <c r="G1033" s="60" t="s">
        <v>87</v>
      </c>
      <c r="H1033" s="79"/>
      <c r="I1033" s="79"/>
      <c r="J1033" s="79"/>
      <c r="K1033" s="48"/>
      <c r="L1033" s="48"/>
      <c r="M1033" s="48"/>
      <c r="N1033" s="80"/>
      <c r="O1033" s="2"/>
      <c r="P1033" s="61"/>
    </row>
    <row r="1034" customFormat="false" ht="15" hidden="false" customHeight="false" outlineLevel="0" collapsed="false">
      <c r="B1034" s="46"/>
      <c r="C1034" s="47" t="s">
        <v>88</v>
      </c>
      <c r="D1034" s="48"/>
      <c r="E1034" s="48"/>
      <c r="F1034" s="48"/>
      <c r="G1034" s="81" t="s">
        <v>89</v>
      </c>
      <c r="H1034" s="81" t="s">
        <v>90</v>
      </c>
      <c r="I1034" s="81" t="s">
        <v>91</v>
      </c>
      <c r="J1034" s="81" t="s">
        <v>92</v>
      </c>
      <c r="K1034" s="81" t="s">
        <v>93</v>
      </c>
      <c r="L1034" s="82" t="s">
        <v>94</v>
      </c>
      <c r="M1034" s="83"/>
      <c r="N1034" s="84" t="s">
        <v>95</v>
      </c>
      <c r="O1034" s="84" t="s">
        <v>96</v>
      </c>
      <c r="P1034" s="52"/>
    </row>
    <row r="1035" customFormat="false" ht="15" hidden="false" customHeight="false" outlineLevel="0" collapsed="false">
      <c r="B1035" s="52"/>
      <c r="C1035" s="85" t="s">
        <v>97</v>
      </c>
      <c r="D1035" s="86" t="str">
        <f aca="false">IF(D1028&gt;"",D1028&amp;" - "&amp;H1028,"")</f>
        <v>Johan Nyberg - Aapeli Tamminen</v>
      </c>
      <c r="E1035" s="86"/>
      <c r="F1035" s="87"/>
      <c r="G1035" s="88" t="n">
        <v>0</v>
      </c>
      <c r="H1035" s="88" t="n">
        <v>8</v>
      </c>
      <c r="I1035" s="88" t="n">
        <v>4</v>
      </c>
      <c r="J1035" s="88"/>
      <c r="K1035" s="88"/>
      <c r="L1035" s="89" t="n">
        <f aca="false">IF(ISBLANK(G1035),"",COUNTIF(G1035:K1035,"&gt;=0"))</f>
        <v>3</v>
      </c>
      <c r="M1035" s="90" t="n">
        <f aca="false">IF(ISBLANK(G1035),"",(IF(LEFT(G1035,1)="-",1,0)+IF(LEFT(H1035,1)="-",1,0)+IF(LEFT(I1035,1)="-",1,0)+IF(LEFT(J1035,1)="-",1,0)+IF(LEFT(K1035,1)="-",1,0)))</f>
        <v>0</v>
      </c>
      <c r="N1035" s="91" t="n">
        <f aca="false">IF(L1035=3,1,"")</f>
        <v>1</v>
      </c>
      <c r="O1035" s="92" t="str">
        <f aca="false">IF(M1035=3,1,"")</f>
        <v/>
      </c>
      <c r="P1035" s="52"/>
    </row>
    <row r="1036" customFormat="false" ht="15" hidden="false" customHeight="false" outlineLevel="0" collapsed="false">
      <c r="B1036" s="52"/>
      <c r="C1036" s="85" t="s">
        <v>98</v>
      </c>
      <c r="D1036" s="86" t="str">
        <f aca="false">IF(D1029&gt;"",D1029&amp;" - "&amp;H1029,"")</f>
        <v>Leon Schnabel - Veikka Flemming</v>
      </c>
      <c r="E1036" s="93"/>
      <c r="F1036" s="87"/>
      <c r="G1036" s="94" t="n">
        <v>-3</v>
      </c>
      <c r="H1036" s="88" t="n">
        <v>-12</v>
      </c>
      <c r="I1036" s="88" t="n">
        <v>-6</v>
      </c>
      <c r="J1036" s="88"/>
      <c r="K1036" s="88"/>
      <c r="L1036" s="89" t="n">
        <f aca="false">IF(ISBLANK(G1036),"",COUNTIF(G1036:K1036,"&gt;=0"))</f>
        <v>0</v>
      </c>
      <c r="M1036" s="90" t="n">
        <f aca="false">IF(ISBLANK(G1036),"",(IF(LEFT(G1036,1)="-",1,0)+IF(LEFT(H1036,1)="-",1,0)+IF(LEFT(I1036,1)="-",1,0)+IF(LEFT(J1036,1)="-",1,0)+IF(LEFT(K1036,1)="-",1,0)))</f>
        <v>3</v>
      </c>
      <c r="N1036" s="91" t="str">
        <f aca="false">IF(L1036=3,1,"")</f>
        <v/>
      </c>
      <c r="O1036" s="92" t="n">
        <f aca="false">IF(M1036=3,1,"")</f>
        <v>1</v>
      </c>
      <c r="P1036" s="52"/>
    </row>
    <row r="1037" customFormat="false" ht="15" hidden="false" customHeight="false" outlineLevel="0" collapsed="false">
      <c r="B1037" s="52"/>
      <c r="C1037" s="95" t="s">
        <v>99</v>
      </c>
      <c r="D1037" s="96" t="str">
        <f aca="false">IF(D1031&gt;"",D1031&amp;" / "&amp;D1032,"")</f>
        <v>Johan Nyberg / Leon Schnabel</v>
      </c>
      <c r="E1037" s="97" t="str">
        <f aca="false">IF(H1031&gt;"",H1031&amp;" / "&amp;H1032,"")</f>
        <v>Aapeli Tamminen / Veikka Flemming</v>
      </c>
      <c r="F1037" s="98"/>
      <c r="G1037" s="99" t="n">
        <v>-9</v>
      </c>
      <c r="H1037" s="100" t="n">
        <v>-11</v>
      </c>
      <c r="I1037" s="101" t="n">
        <v>-9</v>
      </c>
      <c r="J1037" s="101"/>
      <c r="K1037" s="101"/>
      <c r="L1037" s="89" t="n">
        <f aca="false">IF(ISBLANK(G1037),"",COUNTIF(G1037:K1037,"&gt;=0"))</f>
        <v>0</v>
      </c>
      <c r="M1037" s="90" t="n">
        <f aca="false">IF(ISBLANK(G1037),"",(IF(LEFT(G1037,1)="-",1,0)+IF(LEFT(H1037,1)="-",1,0)+IF(LEFT(I1037,1)="-",1,0)+IF(LEFT(J1037,1)="-",1,0)+IF(LEFT(K1037,1)="-",1,0)))</f>
        <v>3</v>
      </c>
      <c r="N1037" s="91" t="str">
        <f aca="false">IF(L1037=3,1,"")</f>
        <v/>
      </c>
      <c r="O1037" s="92" t="n">
        <f aca="false">IF(M1037=3,1,"")</f>
        <v>1</v>
      </c>
      <c r="P1037" s="52"/>
    </row>
    <row r="1038" customFormat="false" ht="15" hidden="false" customHeight="false" outlineLevel="0" collapsed="false">
      <c r="B1038" s="52"/>
      <c r="C1038" s="85" t="s">
        <v>100</v>
      </c>
      <c r="D1038" s="86" t="str">
        <f aca="false">IF(+D1028&gt;"",D1028&amp;" - "&amp;H1029,"")</f>
        <v>Johan Nyberg - Veikka Flemming</v>
      </c>
      <c r="E1038" s="93"/>
      <c r="F1038" s="87"/>
      <c r="G1038" s="102" t="n">
        <v>7</v>
      </c>
      <c r="H1038" s="88" t="n">
        <v>-6</v>
      </c>
      <c r="I1038" s="88" t="n">
        <v>-4</v>
      </c>
      <c r="J1038" s="88" t="n">
        <v>-5</v>
      </c>
      <c r="K1038" s="88"/>
      <c r="L1038" s="89" t="n">
        <f aca="false">IF(ISBLANK(G1038),"",COUNTIF(G1038:K1038,"&gt;=0"))</f>
        <v>1</v>
      </c>
      <c r="M1038" s="90" t="n">
        <f aca="false">IF(ISBLANK(G1038),"",(IF(LEFT(G1038,1)="-",1,0)+IF(LEFT(H1038,1)="-",1,0)+IF(LEFT(I1038,1)="-",1,0)+IF(LEFT(J1038,1)="-",1,0)+IF(LEFT(K1038,1)="-",1,0)))</f>
        <v>3</v>
      </c>
      <c r="N1038" s="91" t="str">
        <f aca="false">IF(L1038=3,1,"")</f>
        <v/>
      </c>
      <c r="O1038" s="92" t="n">
        <f aca="false">IF(M1038=3,1,"")</f>
        <v>1</v>
      </c>
      <c r="P1038" s="52"/>
    </row>
    <row r="1039" customFormat="false" ht="15.75" hidden="false" customHeight="false" outlineLevel="0" collapsed="false">
      <c r="B1039" s="52"/>
      <c r="C1039" s="85" t="s">
        <v>101</v>
      </c>
      <c r="D1039" s="86" t="str">
        <f aca="false">IF(+D1029&gt;"",D1029&amp;" - "&amp;H1028,"")</f>
        <v>Leon Schnabel - Aapeli Tamminen</v>
      </c>
      <c r="E1039" s="93"/>
      <c r="F1039" s="87"/>
      <c r="G1039" s="88"/>
      <c r="H1039" s="88"/>
      <c r="I1039" s="88"/>
      <c r="J1039" s="88"/>
      <c r="K1039" s="88"/>
      <c r="L1039" s="89" t="str">
        <f aca="false">IF(ISBLANK(G1039),"",COUNTIF(G1039:K1039,"&gt;=0"))</f>
        <v/>
      </c>
      <c r="M1039" s="103" t="str">
        <f aca="false">IF(ISBLANK(G1039),"",(IF(LEFT(G1039,1)="-",1,0)+IF(LEFT(H1039,1)="-",1,0)+IF(LEFT(I1039,1)="-",1,0)+IF(LEFT(J1039,1)="-",1,0)+IF(LEFT(K1039,1)="-",1,0)))</f>
        <v/>
      </c>
      <c r="N1039" s="91" t="str">
        <f aca="false">IF(L1039=3,1,"")</f>
        <v/>
      </c>
      <c r="O1039" s="92" t="str">
        <f aca="false">IF(M1039=3,1,"")</f>
        <v/>
      </c>
      <c r="P1039" s="52"/>
    </row>
    <row r="1040" customFormat="false" ht="16.5" hidden="false" customHeight="false" outlineLevel="0" collapsed="false">
      <c r="B1040" s="46"/>
      <c r="C1040" s="48"/>
      <c r="D1040" s="48"/>
      <c r="E1040" s="48"/>
      <c r="F1040" s="48"/>
      <c r="G1040" s="48"/>
      <c r="H1040" s="48"/>
      <c r="I1040" s="48"/>
      <c r="J1040" s="104" t="s">
        <v>102</v>
      </c>
      <c r="K1040" s="105"/>
      <c r="L1040" s="106" t="str">
        <f aca="false">IF(ISBLANK(E1035),"",SUM(L1035:L1039))</f>
        <v/>
      </c>
      <c r="M1040" s="107" t="str">
        <f aca="false">IF(ISBLANK(F1035),"",SUM(M1035:M1039))</f>
        <v/>
      </c>
      <c r="N1040" s="108" t="n">
        <f aca="false">IF(ISBLANK(G1035),"",SUM(N1035:N1039))</f>
        <v>1</v>
      </c>
      <c r="O1040" s="109" t="n">
        <f aca="false">IF(ISBLANK(G1035),"",SUM(O1035:O1039))</f>
        <v>3</v>
      </c>
      <c r="P1040" s="52"/>
    </row>
    <row r="1041" customFormat="false" ht="15" hidden="false" customHeight="false" outlineLevel="0" collapsed="false">
      <c r="B1041" s="46"/>
      <c r="C1041" s="110" t="s">
        <v>103</v>
      </c>
      <c r="D1041" s="48"/>
      <c r="E1041" s="48"/>
      <c r="F1041" s="48"/>
      <c r="G1041" s="48"/>
      <c r="H1041" s="48"/>
      <c r="I1041" s="48"/>
      <c r="J1041" s="48"/>
      <c r="K1041" s="48"/>
      <c r="L1041" s="48"/>
      <c r="M1041" s="48"/>
      <c r="N1041" s="48"/>
      <c r="O1041" s="48"/>
      <c r="P1041" s="61"/>
    </row>
    <row r="1042" customFormat="false" ht="15" hidden="false" customHeight="false" outlineLevel="0" collapsed="false">
      <c r="B1042" s="46"/>
      <c r="C1042" s="111" t="s">
        <v>104</v>
      </c>
      <c r="D1042" s="111"/>
      <c r="E1042" s="111" t="s">
        <v>105</v>
      </c>
      <c r="F1042" s="112"/>
      <c r="G1042" s="111"/>
      <c r="H1042" s="111" t="s">
        <v>106</v>
      </c>
      <c r="I1042" s="112"/>
      <c r="J1042" s="111"/>
      <c r="K1042" s="113" t="s">
        <v>107</v>
      </c>
      <c r="L1042" s="2"/>
      <c r="M1042" s="48"/>
      <c r="N1042" s="48"/>
      <c r="O1042" s="48"/>
      <c r="P1042" s="61"/>
    </row>
    <row r="1043" customFormat="false" ht="16.5" hidden="false" customHeight="false" outlineLevel="0" collapsed="false">
      <c r="B1043" s="46"/>
      <c r="C1043" s="48"/>
      <c r="D1043" s="48"/>
      <c r="E1043" s="48"/>
      <c r="F1043" s="48"/>
      <c r="G1043" s="48"/>
      <c r="H1043" s="48"/>
      <c r="I1043" s="48"/>
      <c r="J1043" s="48"/>
      <c r="K1043" s="114" t="str">
        <f aca="false">IF(N1040=3,D1027,IF(O1040=3,H1027,""))</f>
        <v>KOKA 1</v>
      </c>
      <c r="L1043" s="114"/>
      <c r="M1043" s="114"/>
      <c r="N1043" s="114"/>
      <c r="O1043" s="114"/>
      <c r="P1043" s="52"/>
    </row>
    <row r="1044" customFormat="false" ht="18" hidden="false" customHeight="false" outlineLevel="0" collapsed="false">
      <c r="B1044" s="115"/>
      <c r="C1044" s="116"/>
      <c r="D1044" s="116"/>
      <c r="E1044" s="116"/>
      <c r="F1044" s="116"/>
      <c r="G1044" s="116"/>
      <c r="H1044" s="116"/>
      <c r="I1044" s="116"/>
      <c r="J1044" s="116"/>
      <c r="K1044" s="117"/>
      <c r="L1044" s="117"/>
      <c r="M1044" s="117"/>
      <c r="N1044" s="117"/>
      <c r="O1044" s="117"/>
      <c r="P1044" s="118"/>
    </row>
    <row r="1045" customFormat="false" ht="15" hidden="false" customHeight="false" outlineLevel="0" collapsed="false">
      <c r="C1045" s="119" t="s">
        <v>108</v>
      </c>
    </row>
    <row r="1051" customFormat="false" ht="15.75" hidden="false" customHeight="false" outlineLevel="0" collapsed="false">
      <c r="B1051" s="41"/>
      <c r="C1051" s="42"/>
      <c r="D1051" s="43"/>
      <c r="E1051" s="44"/>
      <c r="F1051" s="44"/>
      <c r="G1051" s="44"/>
      <c r="H1051" s="44"/>
      <c r="I1051" s="44"/>
      <c r="J1051" s="44"/>
      <c r="K1051" s="44"/>
      <c r="L1051" s="44"/>
      <c r="M1051" s="44"/>
      <c r="N1051" s="44"/>
      <c r="O1051" s="44"/>
      <c r="P1051" s="45"/>
    </row>
    <row r="1052" customFormat="false" ht="15.75" hidden="false" customHeight="false" outlineLevel="0" collapsed="false">
      <c r="B1052" s="46"/>
      <c r="C1052" s="2"/>
      <c r="D1052" s="47" t="s">
        <v>66</v>
      </c>
      <c r="E1052" s="48"/>
      <c r="F1052" s="48"/>
      <c r="G1052" s="2"/>
      <c r="H1052" s="49" t="s">
        <v>67</v>
      </c>
      <c r="I1052" s="50"/>
      <c r="J1052" s="51"/>
      <c r="K1052" s="51"/>
      <c r="L1052" s="51"/>
      <c r="M1052" s="51"/>
      <c r="N1052" s="51"/>
      <c r="O1052" s="51"/>
      <c r="P1052" s="52"/>
    </row>
    <row r="1053" customFormat="false" ht="20.25" hidden="false" customHeight="false" outlineLevel="0" collapsed="false">
      <c r="B1053" s="46"/>
      <c r="C1053" s="53"/>
      <c r="D1053" s="54" t="s">
        <v>68</v>
      </c>
      <c r="E1053" s="48"/>
      <c r="F1053" s="48"/>
      <c r="G1053" s="2"/>
      <c r="H1053" s="49" t="s">
        <v>69</v>
      </c>
      <c r="I1053" s="50"/>
      <c r="J1053" s="51"/>
      <c r="K1053" s="51"/>
      <c r="L1053" s="51"/>
      <c r="M1053" s="51"/>
      <c r="N1053" s="51"/>
      <c r="O1053" s="51"/>
      <c r="P1053" s="52"/>
    </row>
    <row r="1054" customFormat="false" ht="15" hidden="false" customHeight="false" outlineLevel="0" collapsed="false">
      <c r="B1054" s="46"/>
      <c r="C1054" s="48"/>
      <c r="D1054" s="55" t="s">
        <v>70</v>
      </c>
      <c r="E1054" s="48"/>
      <c r="F1054" s="48"/>
      <c r="G1054" s="48"/>
      <c r="H1054" s="49" t="s">
        <v>71</v>
      </c>
      <c r="I1054" s="56"/>
      <c r="J1054" s="51"/>
      <c r="K1054" s="51"/>
      <c r="L1054" s="51"/>
      <c r="M1054" s="51"/>
      <c r="N1054" s="51"/>
      <c r="O1054" s="51"/>
      <c r="P1054" s="52"/>
    </row>
    <row r="1055" customFormat="false" ht="15.75" hidden="false" customHeight="false" outlineLevel="0" collapsed="false">
      <c r="B1055" s="46"/>
      <c r="C1055" s="48"/>
      <c r="D1055" s="48"/>
      <c r="E1055" s="48"/>
      <c r="F1055" s="48"/>
      <c r="G1055" s="48"/>
      <c r="H1055" s="49" t="s">
        <v>72</v>
      </c>
      <c r="I1055" s="50"/>
      <c r="J1055" s="57"/>
      <c r="K1055" s="57"/>
      <c r="L1055" s="57"/>
      <c r="M1055" s="58" t="s">
        <v>73</v>
      </c>
      <c r="N1055" s="59"/>
      <c r="O1055" s="59"/>
      <c r="P1055" s="52"/>
    </row>
    <row r="1056" customFormat="false" ht="15" hidden="false" customHeight="false" outlineLevel="0" collapsed="false">
      <c r="B1056" s="46"/>
      <c r="C1056" s="2"/>
      <c r="D1056" s="60" t="s">
        <v>74</v>
      </c>
      <c r="E1056" s="48"/>
      <c r="F1056" s="48"/>
      <c r="G1056" s="48"/>
      <c r="H1056" s="60" t="s">
        <v>74</v>
      </c>
      <c r="I1056" s="48"/>
      <c r="J1056" s="48"/>
      <c r="K1056" s="48"/>
      <c r="L1056" s="48"/>
      <c r="M1056" s="48"/>
      <c r="N1056" s="48"/>
      <c r="O1056" s="48"/>
      <c r="P1056" s="61"/>
    </row>
    <row r="1057" customFormat="false" ht="15.75" hidden="false" customHeight="false" outlineLevel="0" collapsed="false">
      <c r="B1057" s="52"/>
      <c r="C1057" s="62" t="s">
        <v>75</v>
      </c>
      <c r="D1057" s="63" t="s">
        <v>142</v>
      </c>
      <c r="E1057" s="63"/>
      <c r="F1057" s="64"/>
      <c r="G1057" s="65" t="s">
        <v>76</v>
      </c>
      <c r="H1057" s="63" t="s">
        <v>26</v>
      </c>
      <c r="I1057" s="63"/>
      <c r="J1057" s="63"/>
      <c r="K1057" s="63"/>
      <c r="L1057" s="63"/>
      <c r="M1057" s="63"/>
      <c r="N1057" s="63"/>
      <c r="O1057" s="63"/>
      <c r="P1057" s="52"/>
    </row>
    <row r="1058" customFormat="false" ht="15" hidden="false" customHeight="false" outlineLevel="0" collapsed="false">
      <c r="B1058" s="52"/>
      <c r="C1058" s="66" t="s">
        <v>77</v>
      </c>
      <c r="D1058" s="67" t="s">
        <v>148</v>
      </c>
      <c r="E1058" s="67"/>
      <c r="F1058" s="68"/>
      <c r="G1058" s="69" t="s">
        <v>79</v>
      </c>
      <c r="H1058" s="67" t="s">
        <v>151</v>
      </c>
      <c r="I1058" s="67"/>
      <c r="J1058" s="67"/>
      <c r="K1058" s="67"/>
      <c r="L1058" s="67"/>
      <c r="M1058" s="67"/>
      <c r="N1058" s="67"/>
      <c r="O1058" s="67"/>
      <c r="P1058" s="52"/>
    </row>
    <row r="1059" customFormat="false" ht="15" hidden="false" customHeight="false" outlineLevel="0" collapsed="false">
      <c r="B1059" s="52"/>
      <c r="C1059" s="70" t="s">
        <v>81</v>
      </c>
      <c r="D1059" s="67" t="s">
        <v>144</v>
      </c>
      <c r="E1059" s="67"/>
      <c r="F1059" s="68"/>
      <c r="G1059" s="71" t="s">
        <v>83</v>
      </c>
      <c r="H1059" s="67" t="s">
        <v>153</v>
      </c>
      <c r="I1059" s="67"/>
      <c r="J1059" s="67"/>
      <c r="K1059" s="67"/>
      <c r="L1059" s="67"/>
      <c r="M1059" s="67"/>
      <c r="N1059" s="67"/>
      <c r="O1059" s="67"/>
      <c r="P1059" s="52"/>
    </row>
    <row r="1060" customFormat="false" ht="15" hidden="false" customHeight="false" outlineLevel="0" collapsed="false">
      <c r="B1060" s="46"/>
      <c r="C1060" s="72" t="s">
        <v>85</v>
      </c>
      <c r="D1060" s="73"/>
      <c r="E1060" s="74"/>
      <c r="F1060" s="75"/>
      <c r="G1060" s="72" t="s">
        <v>85</v>
      </c>
      <c r="H1060" s="76"/>
      <c r="I1060" s="76"/>
      <c r="J1060" s="76"/>
      <c r="K1060" s="76"/>
      <c r="L1060" s="76"/>
      <c r="M1060" s="76"/>
      <c r="N1060" s="76"/>
      <c r="O1060" s="76"/>
      <c r="P1060" s="61"/>
    </row>
    <row r="1061" customFormat="false" ht="15" hidden="false" customHeight="false" outlineLevel="0" collapsed="false">
      <c r="B1061" s="52"/>
      <c r="C1061" s="66"/>
      <c r="D1061" s="67" t="s">
        <v>144</v>
      </c>
      <c r="E1061" s="67"/>
      <c r="F1061" s="68"/>
      <c r="G1061" s="69"/>
      <c r="H1061" s="67" t="s">
        <v>151</v>
      </c>
      <c r="I1061" s="67"/>
      <c r="J1061" s="67"/>
      <c r="K1061" s="67"/>
      <c r="L1061" s="67"/>
      <c r="M1061" s="67"/>
      <c r="N1061" s="67"/>
      <c r="O1061" s="67"/>
      <c r="P1061" s="52"/>
    </row>
    <row r="1062" customFormat="false" ht="15" hidden="false" customHeight="false" outlineLevel="0" collapsed="false">
      <c r="B1062" s="52"/>
      <c r="C1062" s="77"/>
      <c r="D1062" s="67" t="s">
        <v>146</v>
      </c>
      <c r="E1062" s="67"/>
      <c r="F1062" s="68"/>
      <c r="G1062" s="78"/>
      <c r="H1062" s="67" t="s">
        <v>153</v>
      </c>
      <c r="I1062" s="67"/>
      <c r="J1062" s="67"/>
      <c r="K1062" s="67"/>
      <c r="L1062" s="67"/>
      <c r="M1062" s="67"/>
      <c r="N1062" s="67"/>
      <c r="O1062" s="67"/>
      <c r="P1062" s="52"/>
    </row>
    <row r="1063" customFormat="false" ht="15.75" hidden="false" customHeight="false" outlineLevel="0" collapsed="false">
      <c r="B1063" s="46"/>
      <c r="C1063" s="48"/>
      <c r="D1063" s="48"/>
      <c r="E1063" s="48"/>
      <c r="F1063" s="48"/>
      <c r="G1063" s="60" t="s">
        <v>87</v>
      </c>
      <c r="H1063" s="79"/>
      <c r="I1063" s="79"/>
      <c r="J1063" s="79"/>
      <c r="K1063" s="48"/>
      <c r="L1063" s="48"/>
      <c r="M1063" s="48"/>
      <c r="N1063" s="80"/>
      <c r="O1063" s="2"/>
      <c r="P1063" s="61"/>
    </row>
    <row r="1064" customFormat="false" ht="15" hidden="false" customHeight="false" outlineLevel="0" collapsed="false">
      <c r="B1064" s="46"/>
      <c r="C1064" s="47" t="s">
        <v>88</v>
      </c>
      <c r="D1064" s="48"/>
      <c r="E1064" s="48"/>
      <c r="F1064" s="48"/>
      <c r="G1064" s="81" t="s">
        <v>89</v>
      </c>
      <c r="H1064" s="81" t="s">
        <v>90</v>
      </c>
      <c r="I1064" s="81" t="s">
        <v>91</v>
      </c>
      <c r="J1064" s="81" t="s">
        <v>92</v>
      </c>
      <c r="K1064" s="81" t="s">
        <v>93</v>
      </c>
      <c r="L1064" s="82" t="s">
        <v>94</v>
      </c>
      <c r="M1064" s="83"/>
      <c r="N1064" s="84" t="s">
        <v>95</v>
      </c>
      <c r="O1064" s="84" t="s">
        <v>96</v>
      </c>
      <c r="P1064" s="52"/>
    </row>
    <row r="1065" customFormat="false" ht="15" hidden="false" customHeight="false" outlineLevel="0" collapsed="false">
      <c r="B1065" s="52"/>
      <c r="C1065" s="85" t="s">
        <v>97</v>
      </c>
      <c r="D1065" s="86" t="str">
        <f aca="false">IF(D1058&gt;"",D1058&amp;" - "&amp;H1058,"")</f>
        <v>Aleksi Tiljander - Rolands Jansons</v>
      </c>
      <c r="E1065" s="86"/>
      <c r="F1065" s="87"/>
      <c r="G1065" s="88" t="n">
        <v>-5</v>
      </c>
      <c r="H1065" s="88" t="n">
        <v>-4</v>
      </c>
      <c r="I1065" s="88" t="n">
        <v>-5</v>
      </c>
      <c r="J1065" s="88"/>
      <c r="K1065" s="88"/>
      <c r="L1065" s="89" t="n">
        <f aca="false">IF(ISBLANK(G1065),"",COUNTIF(G1065:K1065,"&gt;=0"))</f>
        <v>0</v>
      </c>
      <c r="M1065" s="90" t="n">
        <f aca="false">IF(ISBLANK(G1065),"",(IF(LEFT(G1065,1)="-",1,0)+IF(LEFT(H1065,1)="-",1,0)+IF(LEFT(I1065,1)="-",1,0)+IF(LEFT(J1065,1)="-",1,0)+IF(LEFT(K1065,1)="-",1,0)))</f>
        <v>3</v>
      </c>
      <c r="N1065" s="91" t="str">
        <f aca="false">IF(L1065=3,1,"")</f>
        <v/>
      </c>
      <c r="O1065" s="92" t="n">
        <f aca="false">IF(M1065=3,1,"")</f>
        <v>1</v>
      </c>
      <c r="P1065" s="52"/>
    </row>
    <row r="1066" customFormat="false" ht="15" hidden="false" customHeight="false" outlineLevel="0" collapsed="false">
      <c r="B1066" s="52"/>
      <c r="C1066" s="85" t="s">
        <v>98</v>
      </c>
      <c r="D1066" s="86" t="str">
        <f aca="false">IF(D1059&gt;"",D1059&amp;" - "&amp;H1059,"")</f>
        <v>Joonatan Nieminen - Erik Kemppainen</v>
      </c>
      <c r="E1066" s="93"/>
      <c r="F1066" s="87"/>
      <c r="G1066" s="94" t="n">
        <v>6</v>
      </c>
      <c r="H1066" s="88" t="n">
        <v>8</v>
      </c>
      <c r="I1066" s="88" t="n">
        <v>8</v>
      </c>
      <c r="J1066" s="88"/>
      <c r="K1066" s="88"/>
      <c r="L1066" s="89" t="n">
        <f aca="false">IF(ISBLANK(G1066),"",COUNTIF(G1066:K1066,"&gt;=0"))</f>
        <v>3</v>
      </c>
      <c r="M1066" s="90" t="n">
        <f aca="false">IF(ISBLANK(G1066),"",(IF(LEFT(G1066,1)="-",1,0)+IF(LEFT(H1066,1)="-",1,0)+IF(LEFT(I1066,1)="-",1,0)+IF(LEFT(J1066,1)="-",1,0)+IF(LEFT(K1066,1)="-",1,0)))</f>
        <v>0</v>
      </c>
      <c r="N1066" s="91" t="n">
        <f aca="false">IF(L1066=3,1,"")</f>
        <v>1</v>
      </c>
      <c r="O1066" s="92" t="str">
        <f aca="false">IF(M1066=3,1,"")</f>
        <v/>
      </c>
      <c r="P1066" s="52"/>
    </row>
    <row r="1067" customFormat="false" ht="15" hidden="false" customHeight="false" outlineLevel="0" collapsed="false">
      <c r="B1067" s="52"/>
      <c r="C1067" s="95" t="s">
        <v>99</v>
      </c>
      <c r="D1067" s="96" t="str">
        <f aca="false">IF(D1061&gt;"",D1061&amp;" / "&amp;D1062,"")</f>
        <v>Joonatan Nieminen / Eero Ahola</v>
      </c>
      <c r="E1067" s="97" t="str">
        <f aca="false">IF(H1061&gt;"",H1061&amp;" / "&amp;H1062,"")</f>
        <v>Rolands Jansons / Erik Kemppainen</v>
      </c>
      <c r="F1067" s="98"/>
      <c r="G1067" s="99" t="n">
        <v>10</v>
      </c>
      <c r="H1067" s="100" t="n">
        <v>-10</v>
      </c>
      <c r="I1067" s="101" t="n">
        <v>-10</v>
      </c>
      <c r="J1067" s="101" t="n">
        <v>6</v>
      </c>
      <c r="K1067" s="101" t="n">
        <v>10</v>
      </c>
      <c r="L1067" s="89" t="n">
        <f aca="false">IF(ISBLANK(G1067),"",COUNTIF(G1067:K1067,"&gt;=0"))</f>
        <v>3</v>
      </c>
      <c r="M1067" s="90" t="n">
        <f aca="false">IF(ISBLANK(G1067),"",(IF(LEFT(G1067,1)="-",1,0)+IF(LEFT(H1067,1)="-",1,0)+IF(LEFT(I1067,1)="-",1,0)+IF(LEFT(J1067,1)="-",1,0)+IF(LEFT(K1067,1)="-",1,0)))</f>
        <v>2</v>
      </c>
      <c r="N1067" s="91" t="n">
        <f aca="false">IF(L1067=3,1,"")</f>
        <v>1</v>
      </c>
      <c r="O1067" s="92" t="str">
        <f aca="false">IF(M1067=3,1,"")</f>
        <v/>
      </c>
      <c r="P1067" s="52"/>
    </row>
    <row r="1068" customFormat="false" ht="15" hidden="false" customHeight="false" outlineLevel="0" collapsed="false">
      <c r="B1068" s="52"/>
      <c r="C1068" s="85" t="s">
        <v>100</v>
      </c>
      <c r="D1068" s="86" t="str">
        <f aca="false">IF(+D1058&gt;"",D1058&amp;" - "&amp;H1059,"")</f>
        <v>Aleksi Tiljander - Erik Kemppainen</v>
      </c>
      <c r="E1068" s="93"/>
      <c r="F1068" s="87"/>
      <c r="G1068" s="102" t="n">
        <v>-10</v>
      </c>
      <c r="H1068" s="88" t="n">
        <v>-5</v>
      </c>
      <c r="I1068" s="88" t="n">
        <v>-5</v>
      </c>
      <c r="J1068" s="88"/>
      <c r="K1068" s="88"/>
      <c r="L1068" s="89" t="n">
        <f aca="false">IF(ISBLANK(G1068),"",COUNTIF(G1068:K1068,"&gt;=0"))</f>
        <v>0</v>
      </c>
      <c r="M1068" s="90" t="n">
        <f aca="false">IF(ISBLANK(G1068),"",(IF(LEFT(G1068,1)="-",1,0)+IF(LEFT(H1068,1)="-",1,0)+IF(LEFT(I1068,1)="-",1,0)+IF(LEFT(J1068,1)="-",1,0)+IF(LEFT(K1068,1)="-",1,0)))</f>
        <v>3</v>
      </c>
      <c r="N1068" s="91" t="str">
        <f aca="false">IF(L1068=3,1,"")</f>
        <v/>
      </c>
      <c r="O1068" s="92" t="n">
        <f aca="false">IF(M1068=3,1,"")</f>
        <v>1</v>
      </c>
      <c r="P1068" s="52"/>
    </row>
    <row r="1069" customFormat="false" ht="15.75" hidden="false" customHeight="false" outlineLevel="0" collapsed="false">
      <c r="B1069" s="52"/>
      <c r="C1069" s="85" t="s">
        <v>101</v>
      </c>
      <c r="D1069" s="86" t="str">
        <f aca="false">IF(+D1059&gt;"",D1059&amp;" - "&amp;H1058,"")</f>
        <v>Joonatan Nieminen - Rolands Jansons</v>
      </c>
      <c r="E1069" s="93"/>
      <c r="F1069" s="87"/>
      <c r="G1069" s="88" t="n">
        <v>4</v>
      </c>
      <c r="H1069" s="88" t="n">
        <v>5</v>
      </c>
      <c r="I1069" s="88" t="n">
        <v>9</v>
      </c>
      <c r="J1069" s="88"/>
      <c r="K1069" s="88"/>
      <c r="L1069" s="89" t="n">
        <f aca="false">IF(ISBLANK(G1069),"",COUNTIF(G1069:K1069,"&gt;=0"))</f>
        <v>3</v>
      </c>
      <c r="M1069" s="103" t="n">
        <f aca="false">IF(ISBLANK(G1069),"",(IF(LEFT(G1069,1)="-",1,0)+IF(LEFT(H1069,1)="-",1,0)+IF(LEFT(I1069,1)="-",1,0)+IF(LEFT(J1069,1)="-",1,0)+IF(LEFT(K1069,1)="-",1,0)))</f>
        <v>0</v>
      </c>
      <c r="N1069" s="91" t="n">
        <f aca="false">IF(L1069=3,1,"")</f>
        <v>1</v>
      </c>
      <c r="O1069" s="92" t="str">
        <f aca="false">IF(M1069=3,1,"")</f>
        <v/>
      </c>
      <c r="P1069" s="52"/>
    </row>
    <row r="1070" customFormat="false" ht="16.5" hidden="false" customHeight="false" outlineLevel="0" collapsed="false">
      <c r="B1070" s="46"/>
      <c r="C1070" s="48"/>
      <c r="D1070" s="48"/>
      <c r="E1070" s="48"/>
      <c r="F1070" s="48"/>
      <c r="G1070" s="48"/>
      <c r="H1070" s="48"/>
      <c r="I1070" s="48"/>
      <c r="J1070" s="104" t="s">
        <v>102</v>
      </c>
      <c r="K1070" s="105"/>
      <c r="L1070" s="106" t="str">
        <f aca="false">IF(ISBLANK(E1065),"",SUM(L1065:L1069))</f>
        <v/>
      </c>
      <c r="M1070" s="107" t="str">
        <f aca="false">IF(ISBLANK(F1065),"",SUM(M1065:M1069))</f>
        <v/>
      </c>
      <c r="N1070" s="108" t="n">
        <f aca="false">IF(ISBLANK(G1065),"",SUM(N1065:N1069))</f>
        <v>3</v>
      </c>
      <c r="O1070" s="109" t="n">
        <f aca="false">IF(ISBLANK(G1065),"",SUM(O1065:O1069))</f>
        <v>2</v>
      </c>
      <c r="P1070" s="52"/>
    </row>
    <row r="1071" customFormat="false" ht="15" hidden="false" customHeight="false" outlineLevel="0" collapsed="false">
      <c r="B1071" s="46"/>
      <c r="C1071" s="110" t="s">
        <v>103</v>
      </c>
      <c r="D1071" s="48"/>
      <c r="E1071" s="48"/>
      <c r="F1071" s="48"/>
      <c r="G1071" s="48"/>
      <c r="H1071" s="48"/>
      <c r="I1071" s="48"/>
      <c r="J1071" s="48"/>
      <c r="K1071" s="48"/>
      <c r="L1071" s="48"/>
      <c r="M1071" s="48"/>
      <c r="N1071" s="48"/>
      <c r="O1071" s="48"/>
      <c r="P1071" s="61"/>
    </row>
    <row r="1072" customFormat="false" ht="15" hidden="false" customHeight="false" outlineLevel="0" collapsed="false">
      <c r="B1072" s="46"/>
      <c r="C1072" s="111" t="s">
        <v>104</v>
      </c>
      <c r="D1072" s="111"/>
      <c r="E1072" s="111" t="s">
        <v>105</v>
      </c>
      <c r="F1072" s="112"/>
      <c r="G1072" s="111"/>
      <c r="H1072" s="111" t="s">
        <v>106</v>
      </c>
      <c r="I1072" s="112"/>
      <c r="J1072" s="111"/>
      <c r="K1072" s="113" t="s">
        <v>107</v>
      </c>
      <c r="L1072" s="2"/>
      <c r="M1072" s="48"/>
      <c r="N1072" s="48"/>
      <c r="O1072" s="48"/>
      <c r="P1072" s="61"/>
    </row>
    <row r="1073" customFormat="false" ht="16.5" hidden="false" customHeight="false" outlineLevel="0" collapsed="false">
      <c r="B1073" s="46"/>
      <c r="C1073" s="48"/>
      <c r="D1073" s="48"/>
      <c r="E1073" s="48"/>
      <c r="F1073" s="48"/>
      <c r="G1073" s="48"/>
      <c r="H1073" s="48"/>
      <c r="I1073" s="48"/>
      <c r="J1073" s="48"/>
      <c r="K1073" s="114" t="str">
        <f aca="false">IF(N1070=3,D1057,IF(O1070=3,H1057,""))</f>
        <v>POR 83</v>
      </c>
      <c r="L1073" s="114"/>
      <c r="M1073" s="114"/>
      <c r="N1073" s="114"/>
      <c r="O1073" s="114"/>
      <c r="P1073" s="52"/>
    </row>
    <row r="1074" customFormat="false" ht="18" hidden="false" customHeight="false" outlineLevel="0" collapsed="false">
      <c r="B1074" s="115"/>
      <c r="C1074" s="116"/>
      <c r="D1074" s="116"/>
      <c r="E1074" s="116"/>
      <c r="F1074" s="116"/>
      <c r="G1074" s="116"/>
      <c r="H1074" s="116"/>
      <c r="I1074" s="116"/>
      <c r="J1074" s="116"/>
      <c r="K1074" s="117"/>
      <c r="L1074" s="117"/>
      <c r="M1074" s="117"/>
      <c r="N1074" s="117"/>
      <c r="O1074" s="117"/>
      <c r="P1074" s="118"/>
    </row>
    <row r="1075" customFormat="false" ht="15" hidden="false" customHeight="false" outlineLevel="0" collapsed="false">
      <c r="C1075" s="119" t="s">
        <v>108</v>
      </c>
    </row>
    <row r="1081" customFormat="false" ht="15.75" hidden="false" customHeight="false" outlineLevel="0" collapsed="false">
      <c r="B1081" s="41"/>
      <c r="C1081" s="42"/>
      <c r="D1081" s="43"/>
      <c r="E1081" s="44"/>
      <c r="F1081" s="44"/>
      <c r="G1081" s="44"/>
      <c r="H1081" s="44"/>
      <c r="I1081" s="44"/>
      <c r="J1081" s="44"/>
      <c r="K1081" s="44"/>
      <c r="L1081" s="44"/>
      <c r="M1081" s="44"/>
      <c r="N1081" s="44"/>
      <c r="O1081" s="44"/>
      <c r="P1081" s="45"/>
    </row>
    <row r="1082" customFormat="false" ht="15.75" hidden="false" customHeight="false" outlineLevel="0" collapsed="false">
      <c r="B1082" s="46"/>
      <c r="C1082" s="2"/>
      <c r="D1082" s="47" t="s">
        <v>66</v>
      </c>
      <c r="E1082" s="48"/>
      <c r="F1082" s="48"/>
      <c r="G1082" s="2"/>
      <c r="H1082" s="49" t="s">
        <v>67</v>
      </c>
      <c r="I1082" s="50"/>
      <c r="J1082" s="51"/>
      <c r="K1082" s="51"/>
      <c r="L1082" s="51"/>
      <c r="M1082" s="51"/>
      <c r="N1082" s="51"/>
      <c r="O1082" s="51"/>
      <c r="P1082" s="52"/>
    </row>
    <row r="1083" customFormat="false" ht="20.25" hidden="false" customHeight="false" outlineLevel="0" collapsed="false">
      <c r="B1083" s="46"/>
      <c r="C1083" s="53"/>
      <c r="D1083" s="54" t="s">
        <v>68</v>
      </c>
      <c r="E1083" s="48"/>
      <c r="F1083" s="48"/>
      <c r="G1083" s="2"/>
      <c r="H1083" s="49" t="s">
        <v>69</v>
      </c>
      <c r="I1083" s="50"/>
      <c r="J1083" s="51"/>
      <c r="K1083" s="51"/>
      <c r="L1083" s="51"/>
      <c r="M1083" s="51"/>
      <c r="N1083" s="51"/>
      <c r="O1083" s="51"/>
      <c r="P1083" s="52"/>
    </row>
    <row r="1084" customFormat="false" ht="15" hidden="false" customHeight="false" outlineLevel="0" collapsed="false">
      <c r="B1084" s="46"/>
      <c r="C1084" s="48"/>
      <c r="D1084" s="55" t="s">
        <v>70</v>
      </c>
      <c r="E1084" s="48"/>
      <c r="F1084" s="48"/>
      <c r="G1084" s="48"/>
      <c r="H1084" s="49" t="s">
        <v>71</v>
      </c>
      <c r="I1084" s="56"/>
      <c r="J1084" s="51"/>
      <c r="K1084" s="51"/>
      <c r="L1084" s="51"/>
      <c r="M1084" s="51"/>
      <c r="N1084" s="51"/>
      <c r="O1084" s="51"/>
      <c r="P1084" s="52"/>
    </row>
    <row r="1085" customFormat="false" ht="15.75" hidden="false" customHeight="false" outlineLevel="0" collapsed="false">
      <c r="B1085" s="46"/>
      <c r="C1085" s="48"/>
      <c r="D1085" s="48"/>
      <c r="E1085" s="48"/>
      <c r="F1085" s="48"/>
      <c r="G1085" s="48"/>
      <c r="H1085" s="49" t="s">
        <v>72</v>
      </c>
      <c r="I1085" s="50"/>
      <c r="J1085" s="57"/>
      <c r="K1085" s="57"/>
      <c r="L1085" s="57"/>
      <c r="M1085" s="58" t="s">
        <v>73</v>
      </c>
      <c r="N1085" s="59"/>
      <c r="O1085" s="59"/>
      <c r="P1085" s="52"/>
    </row>
    <row r="1086" customFormat="false" ht="15" hidden="false" customHeight="false" outlineLevel="0" collapsed="false">
      <c r="B1086" s="46"/>
      <c r="C1086" s="2"/>
      <c r="D1086" s="60" t="s">
        <v>74</v>
      </c>
      <c r="E1086" s="48"/>
      <c r="F1086" s="48"/>
      <c r="G1086" s="48"/>
      <c r="H1086" s="60" t="s">
        <v>74</v>
      </c>
      <c r="I1086" s="48"/>
      <c r="J1086" s="48"/>
      <c r="K1086" s="48"/>
      <c r="L1086" s="48"/>
      <c r="M1086" s="48"/>
      <c r="N1086" s="48"/>
      <c r="O1086" s="48"/>
      <c r="P1086" s="61"/>
    </row>
    <row r="1087" customFormat="false" ht="15.75" hidden="false" customHeight="false" outlineLevel="0" collapsed="false">
      <c r="B1087" s="52"/>
      <c r="C1087" s="62" t="s">
        <v>75</v>
      </c>
      <c r="D1087" s="63" t="s">
        <v>15</v>
      </c>
      <c r="E1087" s="63"/>
      <c r="F1087" s="64"/>
      <c r="G1087" s="65" t="s">
        <v>76</v>
      </c>
      <c r="H1087" s="63" t="s">
        <v>34</v>
      </c>
      <c r="I1087" s="63"/>
      <c r="J1087" s="63"/>
      <c r="K1087" s="63"/>
      <c r="L1087" s="63"/>
      <c r="M1087" s="63"/>
      <c r="N1087" s="63"/>
      <c r="O1087" s="63"/>
      <c r="P1087" s="52"/>
    </row>
    <row r="1088" customFormat="false" ht="15" hidden="false" customHeight="false" outlineLevel="0" collapsed="false">
      <c r="B1088" s="52"/>
      <c r="C1088" s="66" t="s">
        <v>77</v>
      </c>
      <c r="D1088" s="67" t="s">
        <v>168</v>
      </c>
      <c r="E1088" s="67"/>
      <c r="F1088" s="68"/>
      <c r="G1088" s="69" t="s">
        <v>79</v>
      </c>
      <c r="H1088" s="67" t="s">
        <v>183</v>
      </c>
      <c r="I1088" s="67"/>
      <c r="J1088" s="67"/>
      <c r="K1088" s="67"/>
      <c r="L1088" s="67"/>
      <c r="M1088" s="67"/>
      <c r="N1088" s="67"/>
      <c r="O1088" s="67"/>
      <c r="P1088" s="52"/>
    </row>
    <row r="1089" customFormat="false" ht="15" hidden="false" customHeight="false" outlineLevel="0" collapsed="false">
      <c r="B1089" s="52"/>
      <c r="C1089" s="70" t="s">
        <v>81</v>
      </c>
      <c r="D1089" s="67" t="s">
        <v>166</v>
      </c>
      <c r="E1089" s="67"/>
      <c r="F1089" s="68"/>
      <c r="G1089" s="71" t="s">
        <v>83</v>
      </c>
      <c r="H1089" s="67" t="s">
        <v>174</v>
      </c>
      <c r="I1089" s="67"/>
      <c r="J1089" s="67"/>
      <c r="K1089" s="67"/>
      <c r="L1089" s="67"/>
      <c r="M1089" s="67"/>
      <c r="N1089" s="67"/>
      <c r="O1089" s="67"/>
      <c r="P1089" s="52"/>
    </row>
    <row r="1090" customFormat="false" ht="15" hidden="false" customHeight="false" outlineLevel="0" collapsed="false">
      <c r="B1090" s="46"/>
      <c r="C1090" s="72" t="s">
        <v>85</v>
      </c>
      <c r="D1090" s="73"/>
      <c r="E1090" s="74"/>
      <c r="F1090" s="75"/>
      <c r="G1090" s="72" t="s">
        <v>85</v>
      </c>
      <c r="H1090" s="76"/>
      <c r="I1090" s="76"/>
      <c r="J1090" s="76"/>
      <c r="K1090" s="76"/>
      <c r="L1090" s="76"/>
      <c r="M1090" s="76"/>
      <c r="N1090" s="76"/>
      <c r="O1090" s="76"/>
      <c r="P1090" s="61"/>
    </row>
    <row r="1091" customFormat="false" ht="15" hidden="false" customHeight="false" outlineLevel="0" collapsed="false">
      <c r="B1091" s="52"/>
      <c r="C1091" s="66"/>
      <c r="D1091" s="67" t="s">
        <v>168</v>
      </c>
      <c r="E1091" s="67"/>
      <c r="F1091" s="68"/>
      <c r="G1091" s="69"/>
      <c r="H1091" s="67" t="s">
        <v>183</v>
      </c>
      <c r="I1091" s="67"/>
      <c r="J1091" s="67"/>
      <c r="K1091" s="67"/>
      <c r="L1091" s="67"/>
      <c r="M1091" s="67"/>
      <c r="N1091" s="67"/>
      <c r="O1091" s="67"/>
      <c r="P1091" s="52"/>
    </row>
    <row r="1092" customFormat="false" ht="15" hidden="false" customHeight="false" outlineLevel="0" collapsed="false">
      <c r="B1092" s="52"/>
      <c r="C1092" s="77"/>
      <c r="D1092" s="67" t="s">
        <v>166</v>
      </c>
      <c r="E1092" s="67"/>
      <c r="F1092" s="68"/>
      <c r="G1092" s="78"/>
      <c r="H1092" s="67" t="s">
        <v>174</v>
      </c>
      <c r="I1092" s="67"/>
      <c r="J1092" s="67"/>
      <c r="K1092" s="67"/>
      <c r="L1092" s="67"/>
      <c r="M1092" s="67"/>
      <c r="N1092" s="67"/>
      <c r="O1092" s="67"/>
      <c r="P1092" s="52"/>
    </row>
    <row r="1093" customFormat="false" ht="15.75" hidden="false" customHeight="false" outlineLevel="0" collapsed="false">
      <c r="B1093" s="46"/>
      <c r="C1093" s="48"/>
      <c r="D1093" s="48"/>
      <c r="E1093" s="48"/>
      <c r="F1093" s="48"/>
      <c r="G1093" s="60" t="s">
        <v>87</v>
      </c>
      <c r="H1093" s="79"/>
      <c r="I1093" s="79"/>
      <c r="J1093" s="79"/>
      <c r="K1093" s="48"/>
      <c r="L1093" s="48"/>
      <c r="M1093" s="48"/>
      <c r="N1093" s="80"/>
      <c r="O1093" s="2"/>
      <c r="P1093" s="61"/>
    </row>
    <row r="1094" customFormat="false" ht="15" hidden="false" customHeight="false" outlineLevel="0" collapsed="false">
      <c r="B1094" s="46"/>
      <c r="C1094" s="47" t="s">
        <v>88</v>
      </c>
      <c r="D1094" s="48"/>
      <c r="E1094" s="48"/>
      <c r="F1094" s="48"/>
      <c r="G1094" s="81" t="s">
        <v>89</v>
      </c>
      <c r="H1094" s="81" t="s">
        <v>90</v>
      </c>
      <c r="I1094" s="81" t="s">
        <v>91</v>
      </c>
      <c r="J1094" s="81" t="s">
        <v>92</v>
      </c>
      <c r="K1094" s="81" t="s">
        <v>93</v>
      </c>
      <c r="L1094" s="82" t="s">
        <v>94</v>
      </c>
      <c r="M1094" s="83"/>
      <c r="N1094" s="84" t="s">
        <v>95</v>
      </c>
      <c r="O1094" s="84" t="s">
        <v>96</v>
      </c>
      <c r="P1094" s="52"/>
    </row>
    <row r="1095" customFormat="false" ht="15" hidden="false" customHeight="false" outlineLevel="0" collapsed="false">
      <c r="B1095" s="52"/>
      <c r="C1095" s="85" t="s">
        <v>97</v>
      </c>
      <c r="D1095" s="86" t="str">
        <f aca="false">IF(D1088&gt;"",D1088&amp;" - "&amp;H1088,"")</f>
        <v>Miro Seitz - Jesse Momonen</v>
      </c>
      <c r="E1095" s="86"/>
      <c r="F1095" s="87"/>
      <c r="G1095" s="88" t="n">
        <v>4</v>
      </c>
      <c r="H1095" s="88" t="n">
        <v>4</v>
      </c>
      <c r="I1095" s="88" t="n">
        <v>4</v>
      </c>
      <c r="J1095" s="88"/>
      <c r="K1095" s="88"/>
      <c r="L1095" s="89" t="n">
        <f aca="false">IF(ISBLANK(G1095),"",COUNTIF(G1095:K1095,"&gt;=0"))</f>
        <v>3</v>
      </c>
      <c r="M1095" s="90" t="n">
        <f aca="false">IF(ISBLANK(G1095),"",(IF(LEFT(G1095,1)="-",1,0)+IF(LEFT(H1095,1)="-",1,0)+IF(LEFT(I1095,1)="-",1,0)+IF(LEFT(J1095,1)="-",1,0)+IF(LEFT(K1095,1)="-",1,0)))</f>
        <v>0</v>
      </c>
      <c r="N1095" s="91" t="n">
        <f aca="false">IF(L1095=3,1,"")</f>
        <v>1</v>
      </c>
      <c r="O1095" s="92" t="str">
        <f aca="false">IF(M1095=3,1,"")</f>
        <v/>
      </c>
      <c r="P1095" s="52"/>
    </row>
    <row r="1096" customFormat="false" ht="15" hidden="false" customHeight="false" outlineLevel="0" collapsed="false">
      <c r="B1096" s="52"/>
      <c r="C1096" s="85" t="s">
        <v>98</v>
      </c>
      <c r="D1096" s="86" t="str">
        <f aca="false">IF(D1089&gt;"",D1089&amp;" - "&amp;H1089,"")</f>
        <v>Alex Naumi - Lauri Jalkanen</v>
      </c>
      <c r="E1096" s="93"/>
      <c r="F1096" s="87"/>
      <c r="G1096" s="94" t="n">
        <v>3</v>
      </c>
      <c r="H1096" s="88" t="n">
        <v>4</v>
      </c>
      <c r="I1096" s="88" t="n">
        <v>5</v>
      </c>
      <c r="J1096" s="88"/>
      <c r="K1096" s="88"/>
      <c r="L1096" s="89" t="n">
        <f aca="false">IF(ISBLANK(G1096),"",COUNTIF(G1096:K1096,"&gt;=0"))</f>
        <v>3</v>
      </c>
      <c r="M1096" s="90" t="n">
        <f aca="false">IF(ISBLANK(G1096),"",(IF(LEFT(G1096,1)="-",1,0)+IF(LEFT(H1096,1)="-",1,0)+IF(LEFT(I1096,1)="-",1,0)+IF(LEFT(J1096,1)="-",1,0)+IF(LEFT(K1096,1)="-",1,0)))</f>
        <v>0</v>
      </c>
      <c r="N1096" s="91" t="n">
        <f aca="false">IF(L1096=3,1,"")</f>
        <v>1</v>
      </c>
      <c r="O1096" s="92" t="str">
        <f aca="false">IF(M1096=3,1,"")</f>
        <v/>
      </c>
      <c r="P1096" s="52"/>
    </row>
    <row r="1097" customFormat="false" ht="15" hidden="false" customHeight="false" outlineLevel="0" collapsed="false">
      <c r="B1097" s="52"/>
      <c r="C1097" s="95" t="s">
        <v>99</v>
      </c>
      <c r="D1097" s="96" t="str">
        <f aca="false">IF(D1091&gt;"",D1091&amp;" / "&amp;D1092,"")</f>
        <v>Miro Seitz / Alex Naumi</v>
      </c>
      <c r="E1097" s="97" t="str">
        <f aca="false">IF(H1091&gt;"",H1091&amp;" / "&amp;H1092,"")</f>
        <v>Jesse Momonen / Lauri Jalkanen</v>
      </c>
      <c r="F1097" s="98"/>
      <c r="G1097" s="99" t="n">
        <v>4</v>
      </c>
      <c r="H1097" s="100" t="n">
        <v>5</v>
      </c>
      <c r="I1097" s="101" t="n">
        <v>5</v>
      </c>
      <c r="J1097" s="101"/>
      <c r="K1097" s="101"/>
      <c r="L1097" s="89" t="n">
        <f aca="false">IF(ISBLANK(G1097),"",COUNTIF(G1097:K1097,"&gt;=0"))</f>
        <v>3</v>
      </c>
      <c r="M1097" s="90" t="n">
        <f aca="false">IF(ISBLANK(G1097),"",(IF(LEFT(G1097,1)="-",1,0)+IF(LEFT(H1097,1)="-",1,0)+IF(LEFT(I1097,1)="-",1,0)+IF(LEFT(J1097,1)="-",1,0)+IF(LEFT(K1097,1)="-",1,0)))</f>
        <v>0</v>
      </c>
      <c r="N1097" s="91" t="n">
        <f aca="false">IF(L1097=3,1,"")</f>
        <v>1</v>
      </c>
      <c r="O1097" s="92" t="str">
        <f aca="false">IF(M1097=3,1,"")</f>
        <v/>
      </c>
      <c r="P1097" s="52"/>
    </row>
    <row r="1098" customFormat="false" ht="15" hidden="false" customHeight="false" outlineLevel="0" collapsed="false">
      <c r="B1098" s="52"/>
      <c r="C1098" s="85" t="s">
        <v>100</v>
      </c>
      <c r="D1098" s="86" t="str">
        <f aca="false">IF(+D1088&gt;"",D1088&amp;" - "&amp;H1089,"")</f>
        <v>Miro Seitz - Lauri Jalkanen</v>
      </c>
      <c r="E1098" s="93"/>
      <c r="F1098" s="87"/>
      <c r="G1098" s="102"/>
      <c r="H1098" s="88"/>
      <c r="I1098" s="88"/>
      <c r="J1098" s="88"/>
      <c r="K1098" s="88"/>
      <c r="L1098" s="89" t="str">
        <f aca="false">IF(ISBLANK(G1098),"",COUNTIF(G1098:K1098,"&gt;=0"))</f>
        <v/>
      </c>
      <c r="M1098" s="90" t="str">
        <f aca="false">IF(ISBLANK(G1098),"",(IF(LEFT(G1098,1)="-",1,0)+IF(LEFT(H1098,1)="-",1,0)+IF(LEFT(I1098,1)="-",1,0)+IF(LEFT(J1098,1)="-",1,0)+IF(LEFT(K1098,1)="-",1,0)))</f>
        <v/>
      </c>
      <c r="N1098" s="91" t="str">
        <f aca="false">IF(L1098=3,1,"")</f>
        <v/>
      </c>
      <c r="O1098" s="92" t="str">
        <f aca="false">IF(M1098=3,1,"")</f>
        <v/>
      </c>
      <c r="P1098" s="52"/>
    </row>
    <row r="1099" customFormat="false" ht="15.75" hidden="false" customHeight="false" outlineLevel="0" collapsed="false">
      <c r="B1099" s="52"/>
      <c r="C1099" s="85" t="s">
        <v>101</v>
      </c>
      <c r="D1099" s="86" t="str">
        <f aca="false">IF(+D1089&gt;"",D1089&amp;" - "&amp;H1088,"")</f>
        <v>Alex Naumi - Jesse Momonen</v>
      </c>
      <c r="E1099" s="93"/>
      <c r="F1099" s="87"/>
      <c r="G1099" s="88"/>
      <c r="H1099" s="88"/>
      <c r="I1099" s="88"/>
      <c r="J1099" s="88"/>
      <c r="K1099" s="88"/>
      <c r="L1099" s="89" t="str">
        <f aca="false">IF(ISBLANK(G1099),"",COUNTIF(G1099:K1099,"&gt;=0"))</f>
        <v/>
      </c>
      <c r="M1099" s="103" t="str">
        <f aca="false">IF(ISBLANK(G1099),"",(IF(LEFT(G1099,1)="-",1,0)+IF(LEFT(H1099,1)="-",1,0)+IF(LEFT(I1099,1)="-",1,0)+IF(LEFT(J1099,1)="-",1,0)+IF(LEFT(K1099,1)="-",1,0)))</f>
        <v/>
      </c>
      <c r="N1099" s="91" t="str">
        <f aca="false">IF(L1099=3,1,"")</f>
        <v/>
      </c>
      <c r="O1099" s="92" t="str">
        <f aca="false">IF(M1099=3,1,"")</f>
        <v/>
      </c>
      <c r="P1099" s="52"/>
    </row>
    <row r="1100" customFormat="false" ht="16.5" hidden="false" customHeight="false" outlineLevel="0" collapsed="false">
      <c r="B1100" s="46"/>
      <c r="C1100" s="48"/>
      <c r="D1100" s="48"/>
      <c r="E1100" s="48"/>
      <c r="F1100" s="48"/>
      <c r="G1100" s="48"/>
      <c r="H1100" s="48"/>
      <c r="I1100" s="48"/>
      <c r="J1100" s="104" t="s">
        <v>102</v>
      </c>
      <c r="K1100" s="105"/>
      <c r="L1100" s="106" t="str">
        <f aca="false">IF(ISBLANK(E1095),"",SUM(L1095:L1099))</f>
        <v/>
      </c>
      <c r="M1100" s="107" t="str">
        <f aca="false">IF(ISBLANK(F1095),"",SUM(M1095:M1099))</f>
        <v/>
      </c>
      <c r="N1100" s="108" t="n">
        <f aca="false">IF(ISBLANK(G1095),"",SUM(N1095:N1099))</f>
        <v>3</v>
      </c>
      <c r="O1100" s="109" t="n">
        <f aca="false">IF(ISBLANK(G1095),"",SUM(O1095:O1099))</f>
        <v>0</v>
      </c>
      <c r="P1100" s="52"/>
    </row>
    <row r="1101" customFormat="false" ht="15" hidden="false" customHeight="false" outlineLevel="0" collapsed="false">
      <c r="B1101" s="46"/>
      <c r="C1101" s="110" t="s">
        <v>103</v>
      </c>
      <c r="D1101" s="48"/>
      <c r="E1101" s="48"/>
      <c r="F1101" s="48"/>
      <c r="G1101" s="48"/>
      <c r="H1101" s="48"/>
      <c r="I1101" s="48"/>
      <c r="J1101" s="48"/>
      <c r="K1101" s="48"/>
      <c r="L1101" s="48"/>
      <c r="M1101" s="48"/>
      <c r="N1101" s="48"/>
      <c r="O1101" s="48"/>
      <c r="P1101" s="61"/>
    </row>
    <row r="1102" customFormat="false" ht="15" hidden="false" customHeight="false" outlineLevel="0" collapsed="false">
      <c r="B1102" s="46"/>
      <c r="C1102" s="111" t="s">
        <v>104</v>
      </c>
      <c r="D1102" s="111"/>
      <c r="E1102" s="111" t="s">
        <v>105</v>
      </c>
      <c r="F1102" s="112"/>
      <c r="G1102" s="111"/>
      <c r="H1102" s="111" t="s">
        <v>106</v>
      </c>
      <c r="I1102" s="112"/>
      <c r="J1102" s="111"/>
      <c r="K1102" s="113" t="s">
        <v>107</v>
      </c>
      <c r="L1102" s="2"/>
      <c r="M1102" s="48"/>
      <c r="N1102" s="48"/>
      <c r="O1102" s="48"/>
      <c r="P1102" s="61"/>
    </row>
    <row r="1103" customFormat="false" ht="16.5" hidden="false" customHeight="false" outlineLevel="0" collapsed="false">
      <c r="B1103" s="46"/>
      <c r="C1103" s="48"/>
      <c r="D1103" s="48"/>
      <c r="E1103" s="48"/>
      <c r="F1103" s="48"/>
      <c r="G1103" s="48"/>
      <c r="H1103" s="48"/>
      <c r="I1103" s="48"/>
      <c r="J1103" s="48"/>
      <c r="K1103" s="114" t="str">
        <f aca="false">IF(N1100=3,D1087,IF(O1100=3,H1087,""))</f>
        <v>KOKA 2</v>
      </c>
      <c r="L1103" s="114"/>
      <c r="M1103" s="114"/>
      <c r="N1103" s="114"/>
      <c r="O1103" s="114"/>
      <c r="P1103" s="52"/>
    </row>
    <row r="1104" customFormat="false" ht="18" hidden="false" customHeight="false" outlineLevel="0" collapsed="false">
      <c r="B1104" s="115"/>
      <c r="C1104" s="116"/>
      <c r="D1104" s="116"/>
      <c r="E1104" s="116"/>
      <c r="F1104" s="116"/>
      <c r="G1104" s="116"/>
      <c r="H1104" s="116"/>
      <c r="I1104" s="116"/>
      <c r="J1104" s="116"/>
      <c r="K1104" s="117"/>
      <c r="L1104" s="117"/>
      <c r="M1104" s="117"/>
      <c r="N1104" s="117"/>
      <c r="O1104" s="117"/>
      <c r="P1104" s="118"/>
    </row>
    <row r="1105" customFormat="false" ht="15" hidden="false" customHeight="false" outlineLevel="0" collapsed="false">
      <c r="C1105" s="119" t="s">
        <v>108</v>
      </c>
    </row>
    <row r="1113" customFormat="false" ht="15.75" hidden="false" customHeight="false" outlineLevel="0" collapsed="false">
      <c r="B1113" s="41"/>
      <c r="C1113" s="42"/>
      <c r="D1113" s="43"/>
      <c r="E1113" s="44"/>
      <c r="F1113" s="44"/>
      <c r="G1113" s="44"/>
      <c r="H1113" s="44"/>
      <c r="I1113" s="44"/>
      <c r="J1113" s="44"/>
      <c r="K1113" s="44"/>
      <c r="L1113" s="44"/>
      <c r="M1113" s="44"/>
      <c r="N1113" s="44"/>
      <c r="O1113" s="44"/>
      <c r="P1113" s="45"/>
    </row>
    <row r="1114" customFormat="false" ht="15.75" hidden="false" customHeight="false" outlineLevel="0" collapsed="false">
      <c r="B1114" s="46"/>
      <c r="C1114" s="2"/>
      <c r="D1114" s="47" t="s">
        <v>66</v>
      </c>
      <c r="E1114" s="48"/>
      <c r="F1114" s="48"/>
      <c r="G1114" s="2"/>
      <c r="H1114" s="49" t="s">
        <v>67</v>
      </c>
      <c r="I1114" s="50"/>
      <c r="J1114" s="51"/>
      <c r="K1114" s="51"/>
      <c r="L1114" s="51"/>
      <c r="M1114" s="51"/>
      <c r="N1114" s="51"/>
      <c r="O1114" s="51"/>
      <c r="P1114" s="52"/>
    </row>
    <row r="1115" customFormat="false" ht="20.25" hidden="false" customHeight="false" outlineLevel="0" collapsed="false">
      <c r="B1115" s="46"/>
      <c r="C1115" s="53"/>
      <c r="D1115" s="54" t="s">
        <v>68</v>
      </c>
      <c r="E1115" s="48"/>
      <c r="F1115" s="48"/>
      <c r="G1115" s="2"/>
      <c r="H1115" s="49" t="s">
        <v>69</v>
      </c>
      <c r="I1115" s="50"/>
      <c r="J1115" s="51"/>
      <c r="K1115" s="51"/>
      <c r="L1115" s="51"/>
      <c r="M1115" s="51"/>
      <c r="N1115" s="51"/>
      <c r="O1115" s="51"/>
      <c r="P1115" s="52"/>
    </row>
    <row r="1116" customFormat="false" ht="15" hidden="false" customHeight="false" outlineLevel="0" collapsed="false">
      <c r="B1116" s="46"/>
      <c r="C1116" s="48"/>
      <c r="D1116" s="55" t="s">
        <v>70</v>
      </c>
      <c r="E1116" s="48"/>
      <c r="F1116" s="48"/>
      <c r="G1116" s="48"/>
      <c r="H1116" s="49" t="s">
        <v>71</v>
      </c>
      <c r="I1116" s="56"/>
      <c r="J1116" s="51"/>
      <c r="K1116" s="51"/>
      <c r="L1116" s="51"/>
      <c r="M1116" s="51"/>
      <c r="N1116" s="51"/>
      <c r="O1116" s="51"/>
      <c r="P1116" s="52"/>
    </row>
    <row r="1117" customFormat="false" ht="15.75" hidden="false" customHeight="false" outlineLevel="0" collapsed="false">
      <c r="B1117" s="46"/>
      <c r="C1117" s="48"/>
      <c r="D1117" s="48"/>
      <c r="E1117" s="48"/>
      <c r="F1117" s="48"/>
      <c r="G1117" s="48"/>
      <c r="H1117" s="49" t="s">
        <v>72</v>
      </c>
      <c r="I1117" s="50"/>
      <c r="J1117" s="57"/>
      <c r="K1117" s="57"/>
      <c r="L1117" s="57"/>
      <c r="M1117" s="58" t="s">
        <v>73</v>
      </c>
      <c r="N1117" s="59"/>
      <c r="O1117" s="59"/>
      <c r="P1117" s="52"/>
    </row>
    <row r="1118" customFormat="false" ht="15" hidden="false" customHeight="false" outlineLevel="0" collapsed="false">
      <c r="B1118" s="46"/>
      <c r="C1118" s="2"/>
      <c r="D1118" s="60" t="s">
        <v>74</v>
      </c>
      <c r="E1118" s="48"/>
      <c r="F1118" s="48"/>
      <c r="G1118" s="48"/>
      <c r="H1118" s="60" t="s">
        <v>74</v>
      </c>
      <c r="I1118" s="48"/>
      <c r="J1118" s="48"/>
      <c r="K1118" s="48"/>
      <c r="L1118" s="48"/>
      <c r="M1118" s="48"/>
      <c r="N1118" s="48"/>
      <c r="O1118" s="48"/>
      <c r="P1118" s="61"/>
    </row>
    <row r="1119" customFormat="false" ht="15.75" hidden="false" customHeight="false" outlineLevel="0" collapsed="false">
      <c r="B1119" s="52"/>
      <c r="C1119" s="62" t="s">
        <v>75</v>
      </c>
      <c r="D1119" s="63" t="s">
        <v>33</v>
      </c>
      <c r="E1119" s="63"/>
      <c r="F1119" s="64"/>
      <c r="G1119" s="65" t="s">
        <v>76</v>
      </c>
      <c r="H1119" s="63" t="s">
        <v>34</v>
      </c>
      <c r="I1119" s="63"/>
      <c r="J1119" s="63"/>
      <c r="K1119" s="63"/>
      <c r="L1119" s="63"/>
      <c r="M1119" s="63"/>
      <c r="N1119" s="63"/>
      <c r="O1119" s="63"/>
      <c r="P1119" s="52"/>
    </row>
    <row r="1120" customFormat="false" ht="15" hidden="false" customHeight="false" outlineLevel="0" collapsed="false">
      <c r="B1120" s="52"/>
      <c r="C1120" s="66" t="s">
        <v>77</v>
      </c>
      <c r="D1120" s="67" t="s">
        <v>161</v>
      </c>
      <c r="E1120" s="67"/>
      <c r="F1120" s="68"/>
      <c r="G1120" s="69" t="s">
        <v>79</v>
      </c>
      <c r="H1120" s="67" t="s">
        <v>174</v>
      </c>
      <c r="I1120" s="67"/>
      <c r="J1120" s="67"/>
      <c r="K1120" s="67"/>
      <c r="L1120" s="67"/>
      <c r="M1120" s="67"/>
      <c r="N1120" s="67"/>
      <c r="O1120" s="67"/>
      <c r="P1120" s="52"/>
    </row>
    <row r="1121" customFormat="false" ht="15" hidden="false" customHeight="false" outlineLevel="0" collapsed="false">
      <c r="B1121" s="52"/>
      <c r="C1121" s="70" t="s">
        <v>81</v>
      </c>
      <c r="D1121" s="67" t="s">
        <v>163</v>
      </c>
      <c r="E1121" s="67"/>
      <c r="F1121" s="68"/>
      <c r="G1121" s="71" t="s">
        <v>83</v>
      </c>
      <c r="H1121" s="67" t="s">
        <v>175</v>
      </c>
      <c r="I1121" s="67"/>
      <c r="J1121" s="67"/>
      <c r="K1121" s="67"/>
      <c r="L1121" s="67"/>
      <c r="M1121" s="67"/>
      <c r="N1121" s="67"/>
      <c r="O1121" s="67"/>
      <c r="P1121" s="52"/>
    </row>
    <row r="1122" customFormat="false" ht="15" hidden="false" customHeight="false" outlineLevel="0" collapsed="false">
      <c r="B1122" s="46"/>
      <c r="C1122" s="72" t="s">
        <v>85</v>
      </c>
      <c r="D1122" s="73"/>
      <c r="E1122" s="74"/>
      <c r="F1122" s="75"/>
      <c r="G1122" s="72" t="s">
        <v>85</v>
      </c>
      <c r="H1122" s="76"/>
      <c r="I1122" s="76"/>
      <c r="J1122" s="76"/>
      <c r="K1122" s="76"/>
      <c r="L1122" s="76"/>
      <c r="M1122" s="76"/>
      <c r="N1122" s="76"/>
      <c r="O1122" s="76"/>
      <c r="P1122" s="61"/>
    </row>
    <row r="1123" customFormat="false" ht="15" hidden="false" customHeight="false" outlineLevel="0" collapsed="false">
      <c r="B1123" s="52"/>
      <c r="C1123" s="66"/>
      <c r="D1123" s="67" t="s">
        <v>161</v>
      </c>
      <c r="E1123" s="67"/>
      <c r="F1123" s="68"/>
      <c r="G1123" s="69"/>
      <c r="H1123" s="67" t="s">
        <v>174</v>
      </c>
      <c r="I1123" s="67"/>
      <c r="J1123" s="67"/>
      <c r="K1123" s="67"/>
      <c r="L1123" s="67"/>
      <c r="M1123" s="67"/>
      <c r="N1123" s="67"/>
      <c r="O1123" s="67"/>
      <c r="P1123" s="52"/>
    </row>
    <row r="1124" customFormat="false" ht="15" hidden="false" customHeight="false" outlineLevel="0" collapsed="false">
      <c r="B1124" s="52"/>
      <c r="C1124" s="77"/>
      <c r="D1124" s="67" t="s">
        <v>163</v>
      </c>
      <c r="E1124" s="67"/>
      <c r="F1124" s="68"/>
      <c r="G1124" s="78"/>
      <c r="H1124" s="67" t="s">
        <v>175</v>
      </c>
      <c r="I1124" s="67"/>
      <c r="J1124" s="67"/>
      <c r="K1124" s="67"/>
      <c r="L1124" s="67"/>
      <c r="M1124" s="67"/>
      <c r="N1124" s="67"/>
      <c r="O1124" s="67"/>
      <c r="P1124" s="52"/>
    </row>
    <row r="1125" customFormat="false" ht="15.75" hidden="false" customHeight="false" outlineLevel="0" collapsed="false">
      <c r="B1125" s="46"/>
      <c r="C1125" s="48"/>
      <c r="D1125" s="48"/>
      <c r="E1125" s="48"/>
      <c r="F1125" s="48"/>
      <c r="G1125" s="60" t="s">
        <v>87</v>
      </c>
      <c r="H1125" s="79"/>
      <c r="I1125" s="79"/>
      <c r="J1125" s="79"/>
      <c r="K1125" s="48"/>
      <c r="L1125" s="48"/>
      <c r="M1125" s="48"/>
      <c r="N1125" s="80"/>
      <c r="O1125" s="2"/>
      <c r="P1125" s="61"/>
    </row>
    <row r="1126" customFormat="false" ht="15" hidden="false" customHeight="false" outlineLevel="0" collapsed="false">
      <c r="B1126" s="46"/>
      <c r="C1126" s="47" t="s">
        <v>88</v>
      </c>
      <c r="D1126" s="48"/>
      <c r="E1126" s="48"/>
      <c r="F1126" s="48"/>
      <c r="G1126" s="81" t="s">
        <v>89</v>
      </c>
      <c r="H1126" s="81" t="s">
        <v>90</v>
      </c>
      <c r="I1126" s="81" t="s">
        <v>91</v>
      </c>
      <c r="J1126" s="81" t="s">
        <v>92</v>
      </c>
      <c r="K1126" s="81" t="s">
        <v>93</v>
      </c>
      <c r="L1126" s="82" t="s">
        <v>94</v>
      </c>
      <c r="M1126" s="83"/>
      <c r="N1126" s="84" t="s">
        <v>95</v>
      </c>
      <c r="O1126" s="84" t="s">
        <v>96</v>
      </c>
      <c r="P1126" s="52"/>
    </row>
    <row r="1127" customFormat="false" ht="15" hidden="false" customHeight="false" outlineLevel="0" collapsed="false">
      <c r="B1127" s="52"/>
      <c r="C1127" s="85" t="s">
        <v>97</v>
      </c>
      <c r="D1127" s="86" t="str">
        <f aca="false">IF(D1120&gt;"",D1120&amp;" - "&amp;H1120,"")</f>
        <v>Max Lotto - Lauri Jalkanen</v>
      </c>
      <c r="E1127" s="86"/>
      <c r="F1127" s="87"/>
      <c r="G1127" s="88" t="n">
        <v>-9</v>
      </c>
      <c r="H1127" s="88" t="n">
        <v>3</v>
      </c>
      <c r="I1127" s="88" t="n">
        <v>7</v>
      </c>
      <c r="J1127" s="88" t="n">
        <v>-7</v>
      </c>
      <c r="K1127" s="88" t="n">
        <v>8</v>
      </c>
      <c r="L1127" s="89" t="n">
        <f aca="false">IF(ISBLANK(G1127),"",COUNTIF(G1127:K1127,"&gt;=0"))</f>
        <v>3</v>
      </c>
      <c r="M1127" s="90" t="n">
        <f aca="false">IF(ISBLANK(G1127),"",(IF(LEFT(G1127,1)="-",1,0)+IF(LEFT(H1127,1)="-",1,0)+IF(LEFT(I1127,1)="-",1,0)+IF(LEFT(J1127,1)="-",1,0)+IF(LEFT(K1127,1)="-",1,0)))</f>
        <v>2</v>
      </c>
      <c r="N1127" s="91" t="n">
        <f aca="false">IF(L1127=3,1,"")</f>
        <v>1</v>
      </c>
      <c r="O1127" s="92" t="str">
        <f aca="false">IF(M1127=3,1,"")</f>
        <v/>
      </c>
      <c r="P1127" s="52"/>
    </row>
    <row r="1128" customFormat="false" ht="15" hidden="false" customHeight="false" outlineLevel="0" collapsed="false">
      <c r="B1128" s="52"/>
      <c r="C1128" s="85" t="s">
        <v>98</v>
      </c>
      <c r="D1128" s="86" t="str">
        <f aca="false">IF(D1121&gt;"",D1121&amp;" - "&amp;H1121,"")</f>
        <v>William Reuter - Jesse Mononen</v>
      </c>
      <c r="E1128" s="93"/>
      <c r="F1128" s="87"/>
      <c r="G1128" s="94" t="n">
        <v>4</v>
      </c>
      <c r="H1128" s="88" t="n">
        <v>7</v>
      </c>
      <c r="I1128" s="88" t="n">
        <v>6</v>
      </c>
      <c r="J1128" s="88"/>
      <c r="K1128" s="88"/>
      <c r="L1128" s="89" t="n">
        <f aca="false">IF(ISBLANK(G1128),"",COUNTIF(G1128:K1128,"&gt;=0"))</f>
        <v>3</v>
      </c>
      <c r="M1128" s="90" t="n">
        <f aca="false">IF(ISBLANK(G1128),"",(IF(LEFT(G1128,1)="-",1,0)+IF(LEFT(H1128,1)="-",1,0)+IF(LEFT(I1128,1)="-",1,0)+IF(LEFT(J1128,1)="-",1,0)+IF(LEFT(K1128,1)="-",1,0)))</f>
        <v>0</v>
      </c>
      <c r="N1128" s="91" t="n">
        <f aca="false">IF(L1128=3,1,"")</f>
        <v>1</v>
      </c>
      <c r="O1128" s="92" t="str">
        <f aca="false">IF(M1128=3,1,"")</f>
        <v/>
      </c>
      <c r="P1128" s="52"/>
    </row>
    <row r="1129" customFormat="false" ht="15" hidden="false" customHeight="false" outlineLevel="0" collapsed="false">
      <c r="B1129" s="52"/>
      <c r="C1129" s="95" t="s">
        <v>99</v>
      </c>
      <c r="D1129" s="96" t="str">
        <f aca="false">IF(D1123&gt;"",D1123&amp;" / "&amp;D1124,"")</f>
        <v>Max Lotto / William Reuter</v>
      </c>
      <c r="E1129" s="97" t="str">
        <f aca="false">IF(H1123&gt;"",H1123&amp;" / "&amp;H1124,"")</f>
        <v>Lauri Jalkanen / Jesse Mononen</v>
      </c>
      <c r="F1129" s="98"/>
      <c r="G1129" s="99" t="n">
        <v>7</v>
      </c>
      <c r="H1129" s="100" t="n">
        <v>10</v>
      </c>
      <c r="I1129" s="101" t="n">
        <v>8</v>
      </c>
      <c r="J1129" s="101"/>
      <c r="K1129" s="101"/>
      <c r="L1129" s="89" t="n">
        <f aca="false">IF(ISBLANK(G1129),"",COUNTIF(G1129:K1129,"&gt;=0"))</f>
        <v>3</v>
      </c>
      <c r="M1129" s="90" t="n">
        <f aca="false">IF(ISBLANK(G1129),"",(IF(LEFT(G1129,1)="-",1,0)+IF(LEFT(H1129,1)="-",1,0)+IF(LEFT(I1129,1)="-",1,0)+IF(LEFT(J1129,1)="-",1,0)+IF(LEFT(K1129,1)="-",1,0)))</f>
        <v>0</v>
      </c>
      <c r="N1129" s="91" t="n">
        <f aca="false">IF(L1129=3,1,"")</f>
        <v>1</v>
      </c>
      <c r="O1129" s="92" t="str">
        <f aca="false">IF(M1129=3,1,"")</f>
        <v/>
      </c>
      <c r="P1129" s="52"/>
    </row>
    <row r="1130" customFormat="false" ht="15" hidden="false" customHeight="false" outlineLevel="0" collapsed="false">
      <c r="B1130" s="52"/>
      <c r="C1130" s="85" t="s">
        <v>100</v>
      </c>
      <c r="D1130" s="86" t="str">
        <f aca="false">IF(+D1120&gt;"",D1120&amp;" - "&amp;H1121,"")</f>
        <v>Max Lotto - Jesse Mononen</v>
      </c>
      <c r="E1130" s="93"/>
      <c r="F1130" s="87"/>
      <c r="G1130" s="102"/>
      <c r="H1130" s="88"/>
      <c r="I1130" s="88"/>
      <c r="J1130" s="88"/>
      <c r="K1130" s="88"/>
      <c r="L1130" s="89" t="str">
        <f aca="false">IF(ISBLANK(G1130),"",COUNTIF(G1130:K1130,"&gt;=0"))</f>
        <v/>
      </c>
      <c r="M1130" s="90" t="str">
        <f aca="false">IF(ISBLANK(G1130),"",(IF(LEFT(G1130,1)="-",1,0)+IF(LEFT(H1130,1)="-",1,0)+IF(LEFT(I1130,1)="-",1,0)+IF(LEFT(J1130,1)="-",1,0)+IF(LEFT(K1130,1)="-",1,0)))</f>
        <v/>
      </c>
      <c r="N1130" s="91" t="str">
        <f aca="false">IF(L1130=3,1,"")</f>
        <v/>
      </c>
      <c r="O1130" s="92" t="str">
        <f aca="false">IF(M1130=3,1,"")</f>
        <v/>
      </c>
      <c r="P1130" s="52"/>
    </row>
    <row r="1131" customFormat="false" ht="15.75" hidden="false" customHeight="false" outlineLevel="0" collapsed="false">
      <c r="B1131" s="52"/>
      <c r="C1131" s="85" t="s">
        <v>101</v>
      </c>
      <c r="D1131" s="86" t="str">
        <f aca="false">IF(+D1121&gt;"",D1121&amp;" - "&amp;H1120,"")</f>
        <v>William Reuter - Lauri Jalkanen</v>
      </c>
      <c r="E1131" s="93"/>
      <c r="F1131" s="87"/>
      <c r="G1131" s="88"/>
      <c r="H1131" s="88"/>
      <c r="I1131" s="88"/>
      <c r="J1131" s="88"/>
      <c r="K1131" s="88"/>
      <c r="L1131" s="89" t="str">
        <f aca="false">IF(ISBLANK(G1131),"",COUNTIF(G1131:K1131,"&gt;=0"))</f>
        <v/>
      </c>
      <c r="M1131" s="103" t="str">
        <f aca="false">IF(ISBLANK(G1131),"",(IF(LEFT(G1131,1)="-",1,0)+IF(LEFT(H1131,1)="-",1,0)+IF(LEFT(I1131,1)="-",1,0)+IF(LEFT(J1131,1)="-",1,0)+IF(LEFT(K1131,1)="-",1,0)))</f>
        <v/>
      </c>
      <c r="N1131" s="91" t="str">
        <f aca="false">IF(L1131=3,1,"")</f>
        <v/>
      </c>
      <c r="O1131" s="92" t="str">
        <f aca="false">IF(M1131=3,1,"")</f>
        <v/>
      </c>
      <c r="P1131" s="52"/>
    </row>
    <row r="1132" customFormat="false" ht="16.5" hidden="false" customHeight="false" outlineLevel="0" collapsed="false">
      <c r="B1132" s="46"/>
      <c r="C1132" s="48"/>
      <c r="D1132" s="48"/>
      <c r="E1132" s="48"/>
      <c r="F1132" s="48"/>
      <c r="G1132" s="48"/>
      <c r="H1132" s="48"/>
      <c r="I1132" s="48"/>
      <c r="J1132" s="104" t="s">
        <v>102</v>
      </c>
      <c r="K1132" s="105"/>
      <c r="L1132" s="106" t="str">
        <f aca="false">IF(ISBLANK(E1127),"",SUM(L1127:L1131))</f>
        <v/>
      </c>
      <c r="M1132" s="107" t="str">
        <f aca="false">IF(ISBLANK(F1127),"",SUM(M1127:M1131))</f>
        <v/>
      </c>
      <c r="N1132" s="108" t="n">
        <f aca="false">IF(ISBLANK(G1127),"",SUM(N1127:N1131))</f>
        <v>3</v>
      </c>
      <c r="O1132" s="109" t="n">
        <f aca="false">IF(ISBLANK(G1127),"",SUM(O1127:O1131))</f>
        <v>0</v>
      </c>
      <c r="P1132" s="52"/>
    </row>
    <row r="1133" customFormat="false" ht="15" hidden="false" customHeight="false" outlineLevel="0" collapsed="false">
      <c r="B1133" s="46"/>
      <c r="C1133" s="110" t="s">
        <v>103</v>
      </c>
      <c r="D1133" s="48"/>
      <c r="E1133" s="48"/>
      <c r="F1133" s="48"/>
      <c r="G1133" s="48"/>
      <c r="H1133" s="48"/>
      <c r="I1133" s="48"/>
      <c r="J1133" s="48"/>
      <c r="K1133" s="48"/>
      <c r="L1133" s="48"/>
      <c r="M1133" s="48"/>
      <c r="N1133" s="48"/>
      <c r="O1133" s="48"/>
      <c r="P1133" s="61"/>
    </row>
    <row r="1134" customFormat="false" ht="15" hidden="false" customHeight="false" outlineLevel="0" collapsed="false">
      <c r="B1134" s="46"/>
      <c r="C1134" s="111" t="s">
        <v>104</v>
      </c>
      <c r="D1134" s="111"/>
      <c r="E1134" s="111" t="s">
        <v>105</v>
      </c>
      <c r="F1134" s="112"/>
      <c r="G1134" s="111"/>
      <c r="H1134" s="111" t="s">
        <v>106</v>
      </c>
      <c r="I1134" s="112"/>
      <c r="J1134" s="111"/>
      <c r="K1134" s="113" t="s">
        <v>107</v>
      </c>
      <c r="L1134" s="2"/>
      <c r="M1134" s="48"/>
      <c r="N1134" s="48"/>
      <c r="O1134" s="48"/>
      <c r="P1134" s="61"/>
    </row>
    <row r="1135" customFormat="false" ht="16.5" hidden="false" customHeight="false" outlineLevel="0" collapsed="false">
      <c r="B1135" s="46"/>
      <c r="C1135" s="48"/>
      <c r="D1135" s="48"/>
      <c r="E1135" s="48"/>
      <c r="F1135" s="48"/>
      <c r="G1135" s="48"/>
      <c r="H1135" s="48"/>
      <c r="I1135" s="48"/>
      <c r="J1135" s="48"/>
      <c r="K1135" s="114" t="str">
        <f aca="false">IF(N1132=3,D1119,IF(O1132=3,H1119,""))</f>
        <v>Spinni 2</v>
      </c>
      <c r="L1135" s="114"/>
      <c r="M1135" s="114"/>
      <c r="N1135" s="114"/>
      <c r="O1135" s="114"/>
      <c r="P1135" s="52"/>
    </row>
    <row r="1136" customFormat="false" ht="18" hidden="false" customHeight="false" outlineLevel="0" collapsed="false">
      <c r="B1136" s="115"/>
      <c r="C1136" s="116"/>
      <c r="D1136" s="116"/>
      <c r="E1136" s="116"/>
      <c r="F1136" s="116"/>
      <c r="G1136" s="116"/>
      <c r="H1136" s="116"/>
      <c r="I1136" s="116"/>
      <c r="J1136" s="116"/>
      <c r="K1136" s="117"/>
      <c r="L1136" s="117"/>
      <c r="M1136" s="117"/>
      <c r="N1136" s="117"/>
      <c r="O1136" s="117"/>
      <c r="P1136" s="118"/>
    </row>
    <row r="1137" customFormat="false" ht="15" hidden="false" customHeight="false" outlineLevel="0" collapsed="false">
      <c r="C1137" s="119" t="s">
        <v>108</v>
      </c>
    </row>
    <row r="1143" customFormat="false" ht="15.75" hidden="false" customHeight="false" outlineLevel="0" collapsed="false">
      <c r="B1143" s="41"/>
      <c r="C1143" s="42"/>
      <c r="D1143" s="43"/>
      <c r="E1143" s="44"/>
      <c r="F1143" s="44"/>
      <c r="G1143" s="44"/>
      <c r="H1143" s="44"/>
      <c r="I1143" s="44"/>
      <c r="J1143" s="44"/>
      <c r="K1143" s="44"/>
      <c r="L1143" s="44"/>
      <c r="M1143" s="44"/>
      <c r="N1143" s="44"/>
      <c r="O1143" s="44"/>
      <c r="P1143" s="45"/>
    </row>
    <row r="1144" customFormat="false" ht="15.75" hidden="false" customHeight="false" outlineLevel="0" collapsed="false">
      <c r="B1144" s="46"/>
      <c r="C1144" s="2"/>
      <c r="D1144" s="47" t="s">
        <v>66</v>
      </c>
      <c r="E1144" s="48"/>
      <c r="F1144" s="48"/>
      <c r="G1144" s="2"/>
      <c r="H1144" s="49" t="s">
        <v>67</v>
      </c>
      <c r="I1144" s="50"/>
      <c r="J1144" s="51"/>
      <c r="K1144" s="51"/>
      <c r="L1144" s="51"/>
      <c r="M1144" s="51"/>
      <c r="N1144" s="51"/>
      <c r="O1144" s="51"/>
      <c r="P1144" s="52"/>
    </row>
    <row r="1145" customFormat="false" ht="20.25" hidden="false" customHeight="false" outlineLevel="0" collapsed="false">
      <c r="B1145" s="46"/>
      <c r="C1145" s="53"/>
      <c r="D1145" s="54" t="s">
        <v>68</v>
      </c>
      <c r="E1145" s="48"/>
      <c r="F1145" s="48"/>
      <c r="G1145" s="2"/>
      <c r="H1145" s="49" t="s">
        <v>69</v>
      </c>
      <c r="I1145" s="50"/>
      <c r="J1145" s="51"/>
      <c r="K1145" s="51"/>
      <c r="L1145" s="51"/>
      <c r="M1145" s="51"/>
      <c r="N1145" s="51"/>
      <c r="O1145" s="51"/>
      <c r="P1145" s="52"/>
    </row>
    <row r="1146" customFormat="false" ht="15" hidden="false" customHeight="false" outlineLevel="0" collapsed="false">
      <c r="B1146" s="46"/>
      <c r="C1146" s="48"/>
      <c r="D1146" s="55" t="s">
        <v>70</v>
      </c>
      <c r="E1146" s="48"/>
      <c r="F1146" s="48"/>
      <c r="G1146" s="48"/>
      <c r="H1146" s="49" t="s">
        <v>71</v>
      </c>
      <c r="I1146" s="56"/>
      <c r="J1146" s="51"/>
      <c r="K1146" s="51"/>
      <c r="L1146" s="51"/>
      <c r="M1146" s="51"/>
      <c r="N1146" s="51"/>
      <c r="O1146" s="51"/>
      <c r="P1146" s="52"/>
    </row>
    <row r="1147" customFormat="false" ht="15.75" hidden="false" customHeight="false" outlineLevel="0" collapsed="false">
      <c r="B1147" s="46"/>
      <c r="C1147" s="48"/>
      <c r="D1147" s="48"/>
      <c r="E1147" s="48"/>
      <c r="F1147" s="48"/>
      <c r="G1147" s="48"/>
      <c r="H1147" s="49" t="s">
        <v>72</v>
      </c>
      <c r="I1147" s="50"/>
      <c r="J1147" s="57"/>
      <c r="K1147" s="57"/>
      <c r="L1147" s="57"/>
      <c r="M1147" s="58" t="s">
        <v>73</v>
      </c>
      <c r="N1147" s="59"/>
      <c r="O1147" s="59"/>
      <c r="P1147" s="52"/>
    </row>
    <row r="1148" customFormat="false" ht="15" hidden="false" customHeight="false" outlineLevel="0" collapsed="false">
      <c r="B1148" s="46"/>
      <c r="C1148" s="2"/>
      <c r="D1148" s="60" t="s">
        <v>74</v>
      </c>
      <c r="E1148" s="48"/>
      <c r="F1148" s="48"/>
      <c r="G1148" s="48"/>
      <c r="H1148" s="60" t="s">
        <v>74</v>
      </c>
      <c r="I1148" s="48"/>
      <c r="J1148" s="48"/>
      <c r="K1148" s="48"/>
      <c r="L1148" s="48"/>
      <c r="M1148" s="48"/>
      <c r="N1148" s="48"/>
      <c r="O1148" s="48"/>
      <c r="P1148" s="61"/>
    </row>
    <row r="1149" customFormat="false" ht="15.75" hidden="false" customHeight="false" outlineLevel="0" collapsed="false">
      <c r="B1149" s="52"/>
      <c r="C1149" s="62" t="s">
        <v>75</v>
      </c>
      <c r="D1149" s="63" t="s">
        <v>8</v>
      </c>
      <c r="E1149" s="63"/>
      <c r="F1149" s="64"/>
      <c r="G1149" s="65" t="s">
        <v>76</v>
      </c>
      <c r="H1149" s="63" t="s">
        <v>32</v>
      </c>
      <c r="I1149" s="63"/>
      <c r="J1149" s="63"/>
      <c r="K1149" s="63"/>
      <c r="L1149" s="63"/>
      <c r="M1149" s="63"/>
      <c r="N1149" s="63"/>
      <c r="O1149" s="63"/>
      <c r="P1149" s="52"/>
    </row>
    <row r="1150" customFormat="false" ht="15" hidden="false" customHeight="false" outlineLevel="0" collapsed="false">
      <c r="B1150" s="52"/>
      <c r="C1150" s="66" t="s">
        <v>77</v>
      </c>
      <c r="D1150" s="67" t="s">
        <v>159</v>
      </c>
      <c r="E1150" s="67"/>
      <c r="F1150" s="68"/>
      <c r="G1150" s="69" t="s">
        <v>79</v>
      </c>
      <c r="H1150" s="67" t="s">
        <v>167</v>
      </c>
      <c r="I1150" s="67"/>
      <c r="J1150" s="67"/>
      <c r="K1150" s="67"/>
      <c r="L1150" s="67"/>
      <c r="M1150" s="67"/>
      <c r="N1150" s="67"/>
      <c r="O1150" s="67"/>
      <c r="P1150" s="52"/>
    </row>
    <row r="1151" customFormat="false" ht="15" hidden="false" customHeight="false" outlineLevel="0" collapsed="false">
      <c r="B1151" s="52"/>
      <c r="C1151" s="70" t="s">
        <v>81</v>
      </c>
      <c r="D1151" s="67" t="s">
        <v>157</v>
      </c>
      <c r="E1151" s="67"/>
      <c r="F1151" s="68"/>
      <c r="G1151" s="71" t="s">
        <v>83</v>
      </c>
      <c r="H1151" s="67" t="s">
        <v>170</v>
      </c>
      <c r="I1151" s="67"/>
      <c r="J1151" s="67"/>
      <c r="K1151" s="67"/>
      <c r="L1151" s="67"/>
      <c r="M1151" s="67"/>
      <c r="N1151" s="67"/>
      <c r="O1151" s="67"/>
      <c r="P1151" s="52"/>
    </row>
    <row r="1152" customFormat="false" ht="15" hidden="false" customHeight="false" outlineLevel="0" collapsed="false">
      <c r="B1152" s="46"/>
      <c r="C1152" s="72" t="s">
        <v>85</v>
      </c>
      <c r="D1152" s="73"/>
      <c r="E1152" s="74"/>
      <c r="F1152" s="75"/>
      <c r="G1152" s="72" t="s">
        <v>85</v>
      </c>
      <c r="H1152" s="76"/>
      <c r="I1152" s="76"/>
      <c r="J1152" s="76"/>
      <c r="K1152" s="76"/>
      <c r="L1152" s="76"/>
      <c r="M1152" s="76"/>
      <c r="N1152" s="76"/>
      <c r="O1152" s="76"/>
      <c r="P1152" s="61"/>
    </row>
    <row r="1153" customFormat="false" ht="15" hidden="false" customHeight="false" outlineLevel="0" collapsed="false">
      <c r="B1153" s="52"/>
      <c r="C1153" s="66"/>
      <c r="D1153" s="67" t="s">
        <v>159</v>
      </c>
      <c r="E1153" s="67"/>
      <c r="F1153" s="68"/>
      <c r="G1153" s="69"/>
      <c r="H1153" s="67" t="s">
        <v>154</v>
      </c>
      <c r="I1153" s="67"/>
      <c r="J1153" s="67"/>
      <c r="K1153" s="67"/>
      <c r="L1153" s="67"/>
      <c r="M1153" s="67"/>
      <c r="N1153" s="67"/>
      <c r="O1153" s="67"/>
      <c r="P1153" s="52"/>
    </row>
    <row r="1154" customFormat="false" ht="15" hidden="false" customHeight="false" outlineLevel="0" collapsed="false">
      <c r="B1154" s="52"/>
      <c r="C1154" s="77"/>
      <c r="D1154" s="67" t="s">
        <v>157</v>
      </c>
      <c r="E1154" s="67"/>
      <c r="F1154" s="68"/>
      <c r="G1154" s="78"/>
      <c r="H1154" s="67" t="s">
        <v>170</v>
      </c>
      <c r="I1154" s="67"/>
      <c r="J1154" s="67"/>
      <c r="K1154" s="67"/>
      <c r="L1154" s="67"/>
      <c r="M1154" s="67"/>
      <c r="N1154" s="67"/>
      <c r="O1154" s="67"/>
      <c r="P1154" s="52"/>
    </row>
    <row r="1155" customFormat="false" ht="15.75" hidden="false" customHeight="false" outlineLevel="0" collapsed="false">
      <c r="B1155" s="46"/>
      <c r="C1155" s="48"/>
      <c r="D1155" s="48"/>
      <c r="E1155" s="48"/>
      <c r="F1155" s="48"/>
      <c r="G1155" s="60" t="s">
        <v>87</v>
      </c>
      <c r="H1155" s="79"/>
      <c r="I1155" s="79"/>
      <c r="J1155" s="79"/>
      <c r="K1155" s="48"/>
      <c r="L1155" s="48"/>
      <c r="M1155" s="48"/>
      <c r="N1155" s="80"/>
      <c r="O1155" s="2"/>
      <c r="P1155" s="61"/>
    </row>
    <row r="1156" customFormat="false" ht="15" hidden="false" customHeight="false" outlineLevel="0" collapsed="false">
      <c r="B1156" s="46"/>
      <c r="C1156" s="47" t="s">
        <v>88</v>
      </c>
      <c r="D1156" s="48"/>
      <c r="E1156" s="48"/>
      <c r="F1156" s="48"/>
      <c r="G1156" s="81" t="s">
        <v>89</v>
      </c>
      <c r="H1156" s="81" t="s">
        <v>90</v>
      </c>
      <c r="I1156" s="81" t="s">
        <v>91</v>
      </c>
      <c r="J1156" s="81" t="s">
        <v>92</v>
      </c>
      <c r="K1156" s="81" t="s">
        <v>93</v>
      </c>
      <c r="L1156" s="82" t="s">
        <v>94</v>
      </c>
      <c r="M1156" s="83"/>
      <c r="N1156" s="84" t="s">
        <v>95</v>
      </c>
      <c r="O1156" s="84" t="s">
        <v>96</v>
      </c>
      <c r="P1156" s="52"/>
    </row>
    <row r="1157" customFormat="false" ht="15" hidden="false" customHeight="false" outlineLevel="0" collapsed="false">
      <c r="B1157" s="52"/>
      <c r="C1157" s="85" t="s">
        <v>97</v>
      </c>
      <c r="D1157" s="86" t="str">
        <f aca="false">IF(D1150&gt;"",D1150&amp;" - "&amp;H1150,"")</f>
        <v>Topi Ruotsalainen - Johan Åberg</v>
      </c>
      <c r="E1157" s="86"/>
      <c r="F1157" s="87"/>
      <c r="G1157" s="88" t="n">
        <v>6</v>
      </c>
      <c r="H1157" s="88" t="n">
        <v>9</v>
      </c>
      <c r="I1157" s="88" t="n">
        <v>10</v>
      </c>
      <c r="J1157" s="88"/>
      <c r="K1157" s="88"/>
      <c r="L1157" s="89" t="n">
        <f aca="false">IF(ISBLANK(G1157),"",COUNTIF(G1157:K1157,"&gt;=0"))</f>
        <v>3</v>
      </c>
      <c r="M1157" s="90" t="n">
        <f aca="false">IF(ISBLANK(G1157),"",(IF(LEFT(G1157,1)="-",1,0)+IF(LEFT(H1157,1)="-",1,0)+IF(LEFT(I1157,1)="-",1,0)+IF(LEFT(J1157,1)="-",1,0)+IF(LEFT(K1157,1)="-",1,0)))</f>
        <v>0</v>
      </c>
      <c r="N1157" s="91" t="n">
        <f aca="false">IF(L1157=3,1,"")</f>
        <v>1</v>
      </c>
      <c r="O1157" s="92" t="str">
        <f aca="false">IF(M1157=3,1,"")</f>
        <v/>
      </c>
      <c r="P1157" s="52"/>
    </row>
    <row r="1158" customFormat="false" ht="15" hidden="false" customHeight="false" outlineLevel="0" collapsed="false">
      <c r="B1158" s="52"/>
      <c r="C1158" s="85" t="s">
        <v>98</v>
      </c>
      <c r="D1158" s="86" t="str">
        <f aca="false">IF(D1151&gt;"",D1151&amp;" - "&amp;H1151,"")</f>
        <v>Arttu Vartiainen - Lauri Löyttyniemi</v>
      </c>
      <c r="E1158" s="93"/>
      <c r="F1158" s="87"/>
      <c r="G1158" s="94" t="n">
        <v>7</v>
      </c>
      <c r="H1158" s="88" t="n">
        <v>11</v>
      </c>
      <c r="I1158" s="88" t="n">
        <v>7</v>
      </c>
      <c r="J1158" s="88"/>
      <c r="K1158" s="88"/>
      <c r="L1158" s="89" t="n">
        <f aca="false">IF(ISBLANK(G1158),"",COUNTIF(G1158:K1158,"&gt;=0"))</f>
        <v>3</v>
      </c>
      <c r="M1158" s="90" t="n">
        <f aca="false">IF(ISBLANK(G1158),"",(IF(LEFT(G1158,1)="-",1,0)+IF(LEFT(H1158,1)="-",1,0)+IF(LEFT(I1158,1)="-",1,0)+IF(LEFT(J1158,1)="-",1,0)+IF(LEFT(K1158,1)="-",1,0)))</f>
        <v>0</v>
      </c>
      <c r="N1158" s="91" t="n">
        <f aca="false">IF(L1158=3,1,"")</f>
        <v>1</v>
      </c>
      <c r="O1158" s="92" t="str">
        <f aca="false">IF(M1158=3,1,"")</f>
        <v/>
      </c>
      <c r="P1158" s="52"/>
    </row>
    <row r="1159" customFormat="false" ht="15" hidden="false" customHeight="false" outlineLevel="0" collapsed="false">
      <c r="B1159" s="52"/>
      <c r="C1159" s="95" t="s">
        <v>99</v>
      </c>
      <c r="D1159" s="96" t="str">
        <f aca="false">IF(D1153&gt;"",D1153&amp;" / "&amp;D1154,"")</f>
        <v>Topi Ruotsalainen / Arttu Vartiainen</v>
      </c>
      <c r="E1159" s="97" t="str">
        <f aca="false">IF(H1153&gt;"",H1153&amp;" / "&amp;H1154,"")</f>
        <v>Johan Nyberg / Lauri Löyttyniemi</v>
      </c>
      <c r="F1159" s="98"/>
      <c r="G1159" s="99" t="n">
        <v>-11</v>
      </c>
      <c r="H1159" s="100" t="n">
        <v>-8</v>
      </c>
      <c r="I1159" s="101" t="n">
        <v>-6</v>
      </c>
      <c r="J1159" s="101"/>
      <c r="K1159" s="101"/>
      <c r="L1159" s="89" t="n">
        <f aca="false">IF(ISBLANK(G1159),"",COUNTIF(G1159:K1159,"&gt;=0"))</f>
        <v>0</v>
      </c>
      <c r="M1159" s="90" t="n">
        <f aca="false">IF(ISBLANK(G1159),"",(IF(LEFT(G1159,1)="-",1,0)+IF(LEFT(H1159,1)="-",1,0)+IF(LEFT(I1159,1)="-",1,0)+IF(LEFT(J1159,1)="-",1,0)+IF(LEFT(K1159,1)="-",1,0)))</f>
        <v>3</v>
      </c>
      <c r="N1159" s="91" t="str">
        <f aca="false">IF(L1159=3,1,"")</f>
        <v/>
      </c>
      <c r="O1159" s="92" t="n">
        <f aca="false">IF(M1159=3,1,"")</f>
        <v>1</v>
      </c>
      <c r="P1159" s="52"/>
    </row>
    <row r="1160" customFormat="false" ht="15" hidden="false" customHeight="false" outlineLevel="0" collapsed="false">
      <c r="B1160" s="52"/>
      <c r="C1160" s="85" t="s">
        <v>100</v>
      </c>
      <c r="D1160" s="86" t="str">
        <f aca="false">IF(+D1150&gt;"",D1150&amp;" - "&amp;H1151,"")</f>
        <v>Topi Ruotsalainen - Lauri Löyttyniemi</v>
      </c>
      <c r="E1160" s="93"/>
      <c r="F1160" s="87"/>
      <c r="G1160" s="102" t="n">
        <v>7</v>
      </c>
      <c r="H1160" s="88" t="n">
        <v>-3</v>
      </c>
      <c r="I1160" s="88" t="n">
        <v>6</v>
      </c>
      <c r="J1160" s="88" t="n">
        <v>11</v>
      </c>
      <c r="K1160" s="88"/>
      <c r="L1160" s="89" t="n">
        <f aca="false">IF(ISBLANK(G1160),"",COUNTIF(G1160:K1160,"&gt;=0"))</f>
        <v>3</v>
      </c>
      <c r="M1160" s="90" t="n">
        <f aca="false">IF(ISBLANK(G1160),"",(IF(LEFT(G1160,1)="-",1,0)+IF(LEFT(H1160,1)="-",1,0)+IF(LEFT(I1160,1)="-",1,0)+IF(LEFT(J1160,1)="-",1,0)+IF(LEFT(K1160,1)="-",1,0)))</f>
        <v>1</v>
      </c>
      <c r="N1160" s="91" t="n">
        <f aca="false">IF(L1160=3,1,"")</f>
        <v>1</v>
      </c>
      <c r="O1160" s="92" t="str">
        <f aca="false">IF(M1160=3,1,"")</f>
        <v/>
      </c>
      <c r="P1160" s="52"/>
    </row>
    <row r="1161" customFormat="false" ht="15.75" hidden="false" customHeight="false" outlineLevel="0" collapsed="false">
      <c r="B1161" s="52"/>
      <c r="C1161" s="85" t="s">
        <v>101</v>
      </c>
      <c r="D1161" s="86" t="str">
        <f aca="false">IF(+D1151&gt;"",D1151&amp;" - "&amp;H1150,"")</f>
        <v>Arttu Vartiainen - Johan Åberg</v>
      </c>
      <c r="E1161" s="93"/>
      <c r="F1161" s="87"/>
      <c r="G1161" s="88"/>
      <c r="H1161" s="88"/>
      <c r="I1161" s="88"/>
      <c r="J1161" s="88"/>
      <c r="K1161" s="88"/>
      <c r="L1161" s="89" t="str">
        <f aca="false">IF(ISBLANK(G1161),"",COUNTIF(G1161:K1161,"&gt;=0"))</f>
        <v/>
      </c>
      <c r="M1161" s="103" t="str">
        <f aca="false">IF(ISBLANK(G1161),"",(IF(LEFT(G1161,1)="-",1,0)+IF(LEFT(H1161,1)="-",1,0)+IF(LEFT(I1161,1)="-",1,0)+IF(LEFT(J1161,1)="-",1,0)+IF(LEFT(K1161,1)="-",1,0)))</f>
        <v/>
      </c>
      <c r="N1161" s="91" t="str">
        <f aca="false">IF(L1161=3,1,"")</f>
        <v/>
      </c>
      <c r="O1161" s="92" t="str">
        <f aca="false">IF(M1161=3,1,"")</f>
        <v/>
      </c>
      <c r="P1161" s="52"/>
    </row>
    <row r="1162" customFormat="false" ht="16.5" hidden="false" customHeight="false" outlineLevel="0" collapsed="false">
      <c r="B1162" s="46"/>
      <c r="C1162" s="48"/>
      <c r="D1162" s="48"/>
      <c r="E1162" s="48"/>
      <c r="F1162" s="48"/>
      <c r="G1162" s="48"/>
      <c r="H1162" s="48"/>
      <c r="I1162" s="48"/>
      <c r="J1162" s="104" t="s">
        <v>102</v>
      </c>
      <c r="K1162" s="105"/>
      <c r="L1162" s="106" t="str">
        <f aca="false">IF(ISBLANK(E1157),"",SUM(L1157:L1161))</f>
        <v/>
      </c>
      <c r="M1162" s="107" t="str">
        <f aca="false">IF(ISBLANK(F1157),"",SUM(M1157:M1161))</f>
        <v/>
      </c>
      <c r="N1162" s="108" t="n">
        <f aca="false">IF(ISBLANK(G1157),"",SUM(N1157:N1161))</f>
        <v>3</v>
      </c>
      <c r="O1162" s="109" t="n">
        <f aca="false">IF(ISBLANK(G1157),"",SUM(O1157:O1161))</f>
        <v>1</v>
      </c>
      <c r="P1162" s="52"/>
    </row>
    <row r="1163" customFormat="false" ht="15" hidden="false" customHeight="false" outlineLevel="0" collapsed="false">
      <c r="B1163" s="46"/>
      <c r="C1163" s="110" t="s">
        <v>103</v>
      </c>
      <c r="D1163" s="48"/>
      <c r="E1163" s="48"/>
      <c r="F1163" s="48"/>
      <c r="G1163" s="48"/>
      <c r="H1163" s="48"/>
      <c r="I1163" s="48"/>
      <c r="J1163" s="48"/>
      <c r="K1163" s="48"/>
      <c r="L1163" s="48"/>
      <c r="M1163" s="48"/>
      <c r="N1163" s="48"/>
      <c r="O1163" s="48"/>
      <c r="P1163" s="61"/>
    </row>
    <row r="1164" customFormat="false" ht="15" hidden="false" customHeight="false" outlineLevel="0" collapsed="false">
      <c r="B1164" s="46"/>
      <c r="C1164" s="111" t="s">
        <v>104</v>
      </c>
      <c r="D1164" s="111"/>
      <c r="E1164" s="111" t="s">
        <v>105</v>
      </c>
      <c r="F1164" s="112"/>
      <c r="G1164" s="111"/>
      <c r="H1164" s="111" t="s">
        <v>106</v>
      </c>
      <c r="I1164" s="112"/>
      <c r="J1164" s="111"/>
      <c r="K1164" s="113" t="s">
        <v>107</v>
      </c>
      <c r="L1164" s="2"/>
      <c r="M1164" s="48"/>
      <c r="N1164" s="48"/>
      <c r="O1164" s="48"/>
      <c r="P1164" s="61"/>
    </row>
    <row r="1165" customFormat="false" ht="16.5" hidden="false" customHeight="false" outlineLevel="0" collapsed="false">
      <c r="B1165" s="46"/>
      <c r="C1165" s="48"/>
      <c r="D1165" s="48"/>
      <c r="E1165" s="48"/>
      <c r="F1165" s="48"/>
      <c r="G1165" s="48"/>
      <c r="H1165" s="48"/>
      <c r="I1165" s="48"/>
      <c r="J1165" s="48"/>
      <c r="K1165" s="114" t="str">
        <f aca="false">IF(N1162=3,D1149,IF(O1162=3,H1149,""))</f>
        <v>KUPTS 4</v>
      </c>
      <c r="L1165" s="114"/>
      <c r="M1165" s="114"/>
      <c r="N1165" s="114"/>
      <c r="O1165" s="114"/>
      <c r="P1165" s="52"/>
    </row>
    <row r="1166" customFormat="false" ht="18" hidden="false" customHeight="false" outlineLevel="0" collapsed="false">
      <c r="B1166" s="115"/>
      <c r="C1166" s="116"/>
      <c r="D1166" s="116"/>
      <c r="E1166" s="116"/>
      <c r="F1166" s="116"/>
      <c r="G1166" s="116"/>
      <c r="H1166" s="116"/>
      <c r="I1166" s="116"/>
      <c r="J1166" s="116"/>
      <c r="K1166" s="117"/>
      <c r="L1166" s="117"/>
      <c r="M1166" s="117"/>
      <c r="N1166" s="117"/>
      <c r="O1166" s="117"/>
      <c r="P1166" s="118"/>
    </row>
    <row r="1167" customFormat="false" ht="15" hidden="false" customHeight="false" outlineLevel="0" collapsed="false">
      <c r="C1167" s="119" t="s">
        <v>108</v>
      </c>
    </row>
    <row r="1173" customFormat="false" ht="15.75" hidden="false" customHeight="false" outlineLevel="0" collapsed="false">
      <c r="B1173" s="41"/>
      <c r="C1173" s="42"/>
      <c r="D1173" s="43"/>
      <c r="E1173" s="44"/>
      <c r="F1173" s="44"/>
      <c r="G1173" s="44"/>
      <c r="H1173" s="44"/>
      <c r="I1173" s="44"/>
      <c r="J1173" s="44"/>
      <c r="K1173" s="44"/>
      <c r="L1173" s="44"/>
      <c r="M1173" s="44"/>
      <c r="N1173" s="44"/>
      <c r="O1173" s="44"/>
      <c r="P1173" s="45"/>
    </row>
    <row r="1174" customFormat="false" ht="15.75" hidden="false" customHeight="false" outlineLevel="0" collapsed="false">
      <c r="B1174" s="46"/>
      <c r="C1174" s="2"/>
      <c r="D1174" s="47" t="s">
        <v>66</v>
      </c>
      <c r="E1174" s="48"/>
      <c r="F1174" s="48"/>
      <c r="G1174" s="2"/>
      <c r="H1174" s="49" t="s">
        <v>67</v>
      </c>
      <c r="I1174" s="50"/>
      <c r="J1174" s="51"/>
      <c r="K1174" s="51"/>
      <c r="L1174" s="51"/>
      <c r="M1174" s="51"/>
      <c r="N1174" s="51"/>
      <c r="O1174" s="51"/>
      <c r="P1174" s="52"/>
    </row>
    <row r="1175" customFormat="false" ht="20.25" hidden="false" customHeight="false" outlineLevel="0" collapsed="false">
      <c r="B1175" s="46"/>
      <c r="C1175" s="53"/>
      <c r="D1175" s="54" t="s">
        <v>68</v>
      </c>
      <c r="E1175" s="48"/>
      <c r="F1175" s="48"/>
      <c r="G1175" s="2"/>
      <c r="H1175" s="49" t="s">
        <v>69</v>
      </c>
      <c r="I1175" s="50"/>
      <c r="J1175" s="51"/>
      <c r="K1175" s="51"/>
      <c r="L1175" s="51"/>
      <c r="M1175" s="51"/>
      <c r="N1175" s="51"/>
      <c r="O1175" s="51"/>
      <c r="P1175" s="52"/>
    </row>
    <row r="1176" customFormat="false" ht="15" hidden="false" customHeight="false" outlineLevel="0" collapsed="false">
      <c r="B1176" s="46"/>
      <c r="C1176" s="48"/>
      <c r="D1176" s="55" t="s">
        <v>70</v>
      </c>
      <c r="E1176" s="48"/>
      <c r="F1176" s="48"/>
      <c r="G1176" s="48"/>
      <c r="H1176" s="49" t="s">
        <v>71</v>
      </c>
      <c r="I1176" s="56"/>
      <c r="J1176" s="51"/>
      <c r="K1176" s="51"/>
      <c r="L1176" s="51"/>
      <c r="M1176" s="51"/>
      <c r="N1176" s="51"/>
      <c r="O1176" s="51"/>
      <c r="P1176" s="52"/>
    </row>
    <row r="1177" customFormat="false" ht="15.75" hidden="false" customHeight="false" outlineLevel="0" collapsed="false">
      <c r="B1177" s="46"/>
      <c r="C1177" s="48"/>
      <c r="D1177" s="48"/>
      <c r="E1177" s="48"/>
      <c r="F1177" s="48"/>
      <c r="G1177" s="48"/>
      <c r="H1177" s="49" t="s">
        <v>72</v>
      </c>
      <c r="I1177" s="50"/>
      <c r="J1177" s="57"/>
      <c r="K1177" s="57"/>
      <c r="L1177" s="57"/>
      <c r="M1177" s="58" t="s">
        <v>73</v>
      </c>
      <c r="N1177" s="59"/>
      <c r="O1177" s="59"/>
      <c r="P1177" s="52"/>
    </row>
    <row r="1178" customFormat="false" ht="15" hidden="false" customHeight="false" outlineLevel="0" collapsed="false">
      <c r="B1178" s="46"/>
      <c r="C1178" s="2"/>
      <c r="D1178" s="60" t="s">
        <v>74</v>
      </c>
      <c r="E1178" s="48"/>
      <c r="F1178" s="48"/>
      <c r="G1178" s="48"/>
      <c r="H1178" s="60" t="s">
        <v>74</v>
      </c>
      <c r="I1178" s="48"/>
      <c r="J1178" s="48"/>
      <c r="K1178" s="48"/>
      <c r="L1178" s="48"/>
      <c r="M1178" s="48"/>
      <c r="N1178" s="48"/>
      <c r="O1178" s="48"/>
      <c r="P1178" s="61"/>
    </row>
    <row r="1179" customFormat="false" ht="15.75" hidden="false" customHeight="false" outlineLevel="0" collapsed="false">
      <c r="B1179" s="52"/>
      <c r="C1179" s="62" t="s">
        <v>75</v>
      </c>
      <c r="D1179" s="63"/>
      <c r="E1179" s="63"/>
      <c r="F1179" s="64"/>
      <c r="G1179" s="65" t="s">
        <v>76</v>
      </c>
      <c r="H1179" s="63"/>
      <c r="I1179" s="63"/>
      <c r="J1179" s="63"/>
      <c r="K1179" s="63"/>
      <c r="L1179" s="63"/>
      <c r="M1179" s="63"/>
      <c r="N1179" s="63"/>
      <c r="O1179" s="63"/>
      <c r="P1179" s="52"/>
    </row>
    <row r="1180" customFormat="false" ht="15" hidden="false" customHeight="false" outlineLevel="0" collapsed="false">
      <c r="B1180" s="52"/>
      <c r="C1180" s="66" t="s">
        <v>77</v>
      </c>
      <c r="D1180" s="67"/>
      <c r="E1180" s="67"/>
      <c r="F1180" s="68"/>
      <c r="G1180" s="69" t="s">
        <v>79</v>
      </c>
      <c r="H1180" s="67"/>
      <c r="I1180" s="67"/>
      <c r="J1180" s="67"/>
      <c r="K1180" s="67"/>
      <c r="L1180" s="67"/>
      <c r="M1180" s="67"/>
      <c r="N1180" s="67"/>
      <c r="O1180" s="67"/>
      <c r="P1180" s="52"/>
    </row>
    <row r="1181" customFormat="false" ht="15" hidden="false" customHeight="false" outlineLevel="0" collapsed="false">
      <c r="B1181" s="52"/>
      <c r="C1181" s="70" t="s">
        <v>81</v>
      </c>
      <c r="D1181" s="67"/>
      <c r="E1181" s="67"/>
      <c r="F1181" s="68"/>
      <c r="G1181" s="71" t="s">
        <v>83</v>
      </c>
      <c r="H1181" s="67"/>
      <c r="I1181" s="67"/>
      <c r="J1181" s="67"/>
      <c r="K1181" s="67"/>
      <c r="L1181" s="67"/>
      <c r="M1181" s="67"/>
      <c r="N1181" s="67"/>
      <c r="O1181" s="67"/>
      <c r="P1181" s="52"/>
    </row>
    <row r="1182" customFormat="false" ht="15" hidden="false" customHeight="false" outlineLevel="0" collapsed="false">
      <c r="B1182" s="46"/>
      <c r="C1182" s="72" t="s">
        <v>85</v>
      </c>
      <c r="D1182" s="73"/>
      <c r="E1182" s="74"/>
      <c r="F1182" s="75"/>
      <c r="G1182" s="72" t="s">
        <v>85</v>
      </c>
      <c r="H1182" s="76"/>
      <c r="I1182" s="76"/>
      <c r="J1182" s="76"/>
      <c r="K1182" s="76"/>
      <c r="L1182" s="76"/>
      <c r="M1182" s="76"/>
      <c r="N1182" s="76"/>
      <c r="O1182" s="76"/>
      <c r="P1182" s="61"/>
    </row>
    <row r="1183" customFormat="false" ht="15" hidden="false" customHeight="false" outlineLevel="0" collapsed="false">
      <c r="B1183" s="52"/>
      <c r="C1183" s="66"/>
      <c r="D1183" s="67"/>
      <c r="E1183" s="67"/>
      <c r="F1183" s="68"/>
      <c r="G1183" s="69"/>
      <c r="H1183" s="67"/>
      <c r="I1183" s="67"/>
      <c r="J1183" s="67"/>
      <c r="K1183" s="67"/>
      <c r="L1183" s="67"/>
      <c r="M1183" s="67"/>
      <c r="N1183" s="67"/>
      <c r="O1183" s="67"/>
      <c r="P1183" s="52"/>
    </row>
    <row r="1184" customFormat="false" ht="15" hidden="false" customHeight="false" outlineLevel="0" collapsed="false">
      <c r="B1184" s="52"/>
      <c r="C1184" s="77"/>
      <c r="D1184" s="67"/>
      <c r="E1184" s="67"/>
      <c r="F1184" s="68"/>
      <c r="G1184" s="78"/>
      <c r="H1184" s="67"/>
      <c r="I1184" s="67"/>
      <c r="J1184" s="67"/>
      <c r="K1184" s="67"/>
      <c r="L1184" s="67"/>
      <c r="M1184" s="67"/>
      <c r="N1184" s="67"/>
      <c r="O1184" s="67"/>
      <c r="P1184" s="52"/>
    </row>
    <row r="1185" customFormat="false" ht="15.75" hidden="false" customHeight="false" outlineLevel="0" collapsed="false">
      <c r="B1185" s="46"/>
      <c r="C1185" s="48"/>
      <c r="D1185" s="48"/>
      <c r="E1185" s="48"/>
      <c r="F1185" s="48"/>
      <c r="G1185" s="60" t="s">
        <v>87</v>
      </c>
      <c r="H1185" s="79"/>
      <c r="I1185" s="79"/>
      <c r="J1185" s="79"/>
      <c r="K1185" s="48"/>
      <c r="L1185" s="48"/>
      <c r="M1185" s="48"/>
      <c r="N1185" s="80"/>
      <c r="O1185" s="2"/>
      <c r="P1185" s="61"/>
    </row>
    <row r="1186" customFormat="false" ht="15" hidden="false" customHeight="false" outlineLevel="0" collapsed="false">
      <c r="B1186" s="46"/>
      <c r="C1186" s="47" t="s">
        <v>88</v>
      </c>
      <c r="D1186" s="48"/>
      <c r="E1186" s="48"/>
      <c r="F1186" s="48"/>
      <c r="G1186" s="81" t="s">
        <v>89</v>
      </c>
      <c r="H1186" s="81" t="s">
        <v>90</v>
      </c>
      <c r="I1186" s="81" t="s">
        <v>91</v>
      </c>
      <c r="J1186" s="81" t="s">
        <v>92</v>
      </c>
      <c r="K1186" s="81" t="s">
        <v>93</v>
      </c>
      <c r="L1186" s="82" t="s">
        <v>94</v>
      </c>
      <c r="M1186" s="83"/>
      <c r="N1186" s="84" t="s">
        <v>95</v>
      </c>
      <c r="O1186" s="84" t="s">
        <v>96</v>
      </c>
      <c r="P1186" s="52"/>
    </row>
    <row r="1187" customFormat="false" ht="15" hidden="false" customHeight="false" outlineLevel="0" collapsed="false">
      <c r="B1187" s="52"/>
      <c r="C1187" s="85" t="s">
        <v>97</v>
      </c>
      <c r="D1187" s="86" t="str">
        <f aca="false">IF(D1180&gt;"",D1180&amp;" - "&amp;H1180,"")</f>
        <v/>
      </c>
      <c r="E1187" s="86"/>
      <c r="F1187" s="87"/>
      <c r="G1187" s="88"/>
      <c r="H1187" s="88"/>
      <c r="I1187" s="88"/>
      <c r="J1187" s="88"/>
      <c r="K1187" s="88"/>
      <c r="L1187" s="89" t="str">
        <f aca="false">IF(ISBLANK(G1187),"",COUNTIF(G1187:K1187,"&gt;=0"))</f>
        <v/>
      </c>
      <c r="M1187" s="90" t="str">
        <f aca="false">IF(ISBLANK(G1187),"",(IF(LEFT(G1187,1)="-",1,0)+IF(LEFT(H1187,1)="-",1,0)+IF(LEFT(I1187,1)="-",1,0)+IF(LEFT(J1187,1)="-",1,0)+IF(LEFT(K1187,1)="-",1,0)))</f>
        <v/>
      </c>
      <c r="N1187" s="91" t="str">
        <f aca="false">IF(L1187=3,1,"")</f>
        <v/>
      </c>
      <c r="O1187" s="92" t="str">
        <f aca="false">IF(M1187=3,1,"")</f>
        <v/>
      </c>
      <c r="P1187" s="52"/>
    </row>
    <row r="1188" customFormat="false" ht="15" hidden="false" customHeight="false" outlineLevel="0" collapsed="false">
      <c r="B1188" s="52"/>
      <c r="C1188" s="85" t="s">
        <v>98</v>
      </c>
      <c r="D1188" s="86" t="str">
        <f aca="false">IF(D1181&gt;"",D1181&amp;" - "&amp;H1181,"")</f>
        <v/>
      </c>
      <c r="E1188" s="93"/>
      <c r="F1188" s="87"/>
      <c r="G1188" s="94"/>
      <c r="H1188" s="88"/>
      <c r="I1188" s="88"/>
      <c r="J1188" s="88"/>
      <c r="K1188" s="88"/>
      <c r="L1188" s="89" t="str">
        <f aca="false">IF(ISBLANK(G1188),"",COUNTIF(G1188:K1188,"&gt;=0"))</f>
        <v/>
      </c>
      <c r="M1188" s="90" t="str">
        <f aca="false">IF(ISBLANK(G1188),"",(IF(LEFT(G1188,1)="-",1,0)+IF(LEFT(H1188,1)="-",1,0)+IF(LEFT(I1188,1)="-",1,0)+IF(LEFT(J1188,1)="-",1,0)+IF(LEFT(K1188,1)="-",1,0)))</f>
        <v/>
      </c>
      <c r="N1188" s="91" t="str">
        <f aca="false">IF(L1188=3,1,"")</f>
        <v/>
      </c>
      <c r="O1188" s="92" t="str">
        <f aca="false">IF(M1188=3,1,"")</f>
        <v/>
      </c>
      <c r="P1188" s="52"/>
    </row>
    <row r="1189" customFormat="false" ht="15" hidden="false" customHeight="false" outlineLevel="0" collapsed="false">
      <c r="B1189" s="52"/>
      <c r="C1189" s="95" t="s">
        <v>99</v>
      </c>
      <c r="D1189" s="96" t="str">
        <f aca="false">IF(D1183&gt;"",D1183&amp;" / "&amp;D1184,"")</f>
        <v/>
      </c>
      <c r="E1189" s="97" t="str">
        <f aca="false">IF(H1183&gt;"",H1183&amp;" / "&amp;H1184,"")</f>
        <v/>
      </c>
      <c r="F1189" s="98"/>
      <c r="G1189" s="99"/>
      <c r="H1189" s="100"/>
      <c r="I1189" s="101"/>
      <c r="J1189" s="101"/>
      <c r="K1189" s="101"/>
      <c r="L1189" s="89" t="str">
        <f aca="false">IF(ISBLANK(G1189),"",COUNTIF(G1189:K1189,"&gt;=0"))</f>
        <v/>
      </c>
      <c r="M1189" s="90" t="str">
        <f aca="false">IF(ISBLANK(G1189),"",(IF(LEFT(G1189,1)="-",1,0)+IF(LEFT(H1189,1)="-",1,0)+IF(LEFT(I1189,1)="-",1,0)+IF(LEFT(J1189,1)="-",1,0)+IF(LEFT(K1189,1)="-",1,0)))</f>
        <v/>
      </c>
      <c r="N1189" s="91" t="str">
        <f aca="false">IF(L1189=3,1,"")</f>
        <v/>
      </c>
      <c r="O1189" s="92" t="str">
        <f aca="false">IF(M1189=3,1,"")</f>
        <v/>
      </c>
      <c r="P1189" s="52"/>
    </row>
    <row r="1190" customFormat="false" ht="15" hidden="false" customHeight="false" outlineLevel="0" collapsed="false">
      <c r="B1190" s="52"/>
      <c r="C1190" s="85" t="s">
        <v>100</v>
      </c>
      <c r="D1190" s="86" t="str">
        <f aca="false">IF(+D1180&gt;"",D1180&amp;" - "&amp;H1181,"")</f>
        <v/>
      </c>
      <c r="E1190" s="93"/>
      <c r="F1190" s="87"/>
      <c r="G1190" s="102"/>
      <c r="H1190" s="88"/>
      <c r="I1190" s="88"/>
      <c r="J1190" s="88"/>
      <c r="K1190" s="88"/>
      <c r="L1190" s="89" t="str">
        <f aca="false">IF(ISBLANK(G1190),"",COUNTIF(G1190:K1190,"&gt;=0"))</f>
        <v/>
      </c>
      <c r="M1190" s="90" t="str">
        <f aca="false">IF(ISBLANK(G1190),"",(IF(LEFT(G1190,1)="-",1,0)+IF(LEFT(H1190,1)="-",1,0)+IF(LEFT(I1190,1)="-",1,0)+IF(LEFT(J1190,1)="-",1,0)+IF(LEFT(K1190,1)="-",1,0)))</f>
        <v/>
      </c>
      <c r="N1190" s="91" t="str">
        <f aca="false">IF(L1190=3,1,"")</f>
        <v/>
      </c>
      <c r="O1190" s="92" t="str">
        <f aca="false">IF(M1190=3,1,"")</f>
        <v/>
      </c>
      <c r="P1190" s="52"/>
    </row>
    <row r="1191" customFormat="false" ht="15.75" hidden="false" customHeight="false" outlineLevel="0" collapsed="false">
      <c r="B1191" s="52"/>
      <c r="C1191" s="85" t="s">
        <v>101</v>
      </c>
      <c r="D1191" s="86" t="str">
        <f aca="false">IF(+D1181&gt;"",D1181&amp;" - "&amp;H1180,"")</f>
        <v/>
      </c>
      <c r="E1191" s="93"/>
      <c r="F1191" s="87"/>
      <c r="G1191" s="88"/>
      <c r="H1191" s="88"/>
      <c r="I1191" s="88"/>
      <c r="J1191" s="88"/>
      <c r="K1191" s="88"/>
      <c r="L1191" s="89" t="str">
        <f aca="false">IF(ISBLANK(G1191),"",COUNTIF(G1191:K1191,"&gt;=0"))</f>
        <v/>
      </c>
      <c r="M1191" s="103" t="str">
        <f aca="false">IF(ISBLANK(G1191),"",(IF(LEFT(G1191,1)="-",1,0)+IF(LEFT(H1191,1)="-",1,0)+IF(LEFT(I1191,1)="-",1,0)+IF(LEFT(J1191,1)="-",1,0)+IF(LEFT(K1191,1)="-",1,0)))</f>
        <v/>
      </c>
      <c r="N1191" s="91" t="str">
        <f aca="false">IF(L1191=3,1,"")</f>
        <v/>
      </c>
      <c r="O1191" s="92" t="str">
        <f aca="false">IF(M1191=3,1,"")</f>
        <v/>
      </c>
      <c r="P1191" s="52"/>
    </row>
    <row r="1192" customFormat="false" ht="16.5" hidden="false" customHeight="false" outlineLevel="0" collapsed="false">
      <c r="B1192" s="46"/>
      <c r="C1192" s="48"/>
      <c r="D1192" s="48"/>
      <c r="E1192" s="48"/>
      <c r="F1192" s="48"/>
      <c r="G1192" s="48"/>
      <c r="H1192" s="48"/>
      <c r="I1192" s="48"/>
      <c r="J1192" s="104" t="s">
        <v>102</v>
      </c>
      <c r="K1192" s="105"/>
      <c r="L1192" s="106" t="str">
        <f aca="false">IF(ISBLANK(E1187),"",SUM(L1187:L1191))</f>
        <v/>
      </c>
      <c r="M1192" s="107" t="str">
        <f aca="false">IF(ISBLANK(F1187),"",SUM(M1187:M1191))</f>
        <v/>
      </c>
      <c r="N1192" s="108" t="str">
        <f aca="false">IF(ISBLANK(G1187),"",SUM(N1187:N1191))</f>
        <v/>
      </c>
      <c r="O1192" s="109" t="str">
        <f aca="false">IF(ISBLANK(G1187),"",SUM(O1187:O1191))</f>
        <v/>
      </c>
      <c r="P1192" s="52"/>
    </row>
    <row r="1193" customFormat="false" ht="15" hidden="false" customHeight="false" outlineLevel="0" collapsed="false">
      <c r="B1193" s="46"/>
      <c r="C1193" s="110" t="s">
        <v>103</v>
      </c>
      <c r="D1193" s="48"/>
      <c r="E1193" s="48"/>
      <c r="F1193" s="48"/>
      <c r="G1193" s="48"/>
      <c r="H1193" s="48"/>
      <c r="I1193" s="48"/>
      <c r="J1193" s="48"/>
      <c r="K1193" s="48"/>
      <c r="L1193" s="48"/>
      <c r="M1193" s="48"/>
      <c r="N1193" s="48"/>
      <c r="O1193" s="48"/>
      <c r="P1193" s="61"/>
    </row>
    <row r="1194" customFormat="false" ht="15" hidden="false" customHeight="false" outlineLevel="0" collapsed="false">
      <c r="B1194" s="46"/>
      <c r="C1194" s="111" t="s">
        <v>104</v>
      </c>
      <c r="D1194" s="111"/>
      <c r="E1194" s="111" t="s">
        <v>105</v>
      </c>
      <c r="F1194" s="112"/>
      <c r="G1194" s="111"/>
      <c r="H1194" s="111" t="s">
        <v>106</v>
      </c>
      <c r="I1194" s="112"/>
      <c r="J1194" s="111"/>
      <c r="K1194" s="113" t="s">
        <v>107</v>
      </c>
      <c r="L1194" s="2"/>
      <c r="M1194" s="48"/>
      <c r="N1194" s="48"/>
      <c r="O1194" s="48"/>
      <c r="P1194" s="61"/>
    </row>
    <row r="1195" customFormat="false" ht="16.5" hidden="false" customHeight="false" outlineLevel="0" collapsed="false">
      <c r="B1195" s="46"/>
      <c r="C1195" s="48"/>
      <c r="D1195" s="48"/>
      <c r="E1195" s="48"/>
      <c r="F1195" s="48"/>
      <c r="G1195" s="48"/>
      <c r="H1195" s="48"/>
      <c r="I1195" s="48"/>
      <c r="J1195" s="48"/>
      <c r="K1195" s="114" t="str">
        <f aca="false">IF(N1192=3,D1179,IF(O1192=3,H1179,""))</f>
        <v/>
      </c>
      <c r="L1195" s="114"/>
      <c r="M1195" s="114"/>
      <c r="N1195" s="114"/>
      <c r="O1195" s="114"/>
      <c r="P1195" s="52"/>
    </row>
    <row r="1196" customFormat="false" ht="18" hidden="false" customHeight="false" outlineLevel="0" collapsed="false">
      <c r="B1196" s="115"/>
      <c r="C1196" s="116"/>
      <c r="D1196" s="116"/>
      <c r="E1196" s="116"/>
      <c r="F1196" s="116"/>
      <c r="G1196" s="116"/>
      <c r="H1196" s="116"/>
      <c r="I1196" s="116"/>
      <c r="J1196" s="116"/>
      <c r="K1196" s="117"/>
      <c r="L1196" s="117"/>
      <c r="M1196" s="117"/>
      <c r="N1196" s="117"/>
      <c r="O1196" s="117"/>
      <c r="P1196" s="118"/>
    </row>
    <row r="1197" customFormat="false" ht="15" hidden="false" customHeight="false" outlineLevel="0" collapsed="false">
      <c r="C1197" s="119" t="s">
        <v>108</v>
      </c>
    </row>
    <row r="1203" customFormat="false" ht="15.75" hidden="false" customHeight="false" outlineLevel="0" collapsed="false">
      <c r="B1203" s="41"/>
      <c r="C1203" s="42"/>
      <c r="D1203" s="43"/>
      <c r="E1203" s="44"/>
      <c r="F1203" s="44"/>
      <c r="G1203" s="44"/>
      <c r="H1203" s="44"/>
      <c r="I1203" s="44"/>
      <c r="J1203" s="44"/>
      <c r="K1203" s="44"/>
      <c r="L1203" s="44"/>
      <c r="M1203" s="44"/>
      <c r="N1203" s="44"/>
      <c r="O1203" s="44"/>
      <c r="P1203" s="45"/>
    </row>
    <row r="1204" customFormat="false" ht="15.75" hidden="false" customHeight="false" outlineLevel="0" collapsed="false">
      <c r="B1204" s="46"/>
      <c r="C1204" s="2"/>
      <c r="D1204" s="47" t="s">
        <v>66</v>
      </c>
      <c r="E1204" s="48"/>
      <c r="F1204" s="48"/>
      <c r="G1204" s="2"/>
      <c r="H1204" s="49" t="s">
        <v>67</v>
      </c>
      <c r="I1204" s="50"/>
      <c r="J1204" s="51"/>
      <c r="K1204" s="51"/>
      <c r="L1204" s="51"/>
      <c r="M1204" s="51"/>
      <c r="N1204" s="51"/>
      <c r="O1204" s="51"/>
      <c r="P1204" s="52"/>
    </row>
    <row r="1205" customFormat="false" ht="20.25" hidden="false" customHeight="false" outlineLevel="0" collapsed="false">
      <c r="B1205" s="46"/>
      <c r="C1205" s="53"/>
      <c r="D1205" s="54" t="s">
        <v>68</v>
      </c>
      <c r="E1205" s="48"/>
      <c r="F1205" s="48"/>
      <c r="G1205" s="2"/>
      <c r="H1205" s="49" t="s">
        <v>69</v>
      </c>
      <c r="I1205" s="50"/>
      <c r="J1205" s="51"/>
      <c r="K1205" s="51"/>
      <c r="L1205" s="51"/>
      <c r="M1205" s="51"/>
      <c r="N1205" s="51"/>
      <c r="O1205" s="51"/>
      <c r="P1205" s="52"/>
    </row>
    <row r="1206" customFormat="false" ht="15" hidden="false" customHeight="false" outlineLevel="0" collapsed="false">
      <c r="B1206" s="46"/>
      <c r="C1206" s="48"/>
      <c r="D1206" s="55" t="s">
        <v>70</v>
      </c>
      <c r="E1206" s="48"/>
      <c r="F1206" s="48"/>
      <c r="G1206" s="48"/>
      <c r="H1206" s="49" t="s">
        <v>71</v>
      </c>
      <c r="I1206" s="56"/>
      <c r="J1206" s="51"/>
      <c r="K1206" s="51"/>
      <c r="L1206" s="51"/>
      <c r="M1206" s="51"/>
      <c r="N1206" s="51"/>
      <c r="O1206" s="51"/>
      <c r="P1206" s="52"/>
    </row>
    <row r="1207" customFormat="false" ht="15.75" hidden="false" customHeight="false" outlineLevel="0" collapsed="false">
      <c r="B1207" s="46"/>
      <c r="C1207" s="48"/>
      <c r="D1207" s="48"/>
      <c r="E1207" s="48"/>
      <c r="F1207" s="48"/>
      <c r="G1207" s="48"/>
      <c r="H1207" s="49" t="s">
        <v>72</v>
      </c>
      <c r="I1207" s="50"/>
      <c r="J1207" s="57"/>
      <c r="K1207" s="57"/>
      <c r="L1207" s="57"/>
      <c r="M1207" s="58" t="s">
        <v>73</v>
      </c>
      <c r="N1207" s="59"/>
      <c r="O1207" s="59"/>
      <c r="P1207" s="52"/>
    </row>
    <row r="1208" customFormat="false" ht="15" hidden="false" customHeight="false" outlineLevel="0" collapsed="false">
      <c r="B1208" s="46"/>
      <c r="C1208" s="2"/>
      <c r="D1208" s="60" t="s">
        <v>74</v>
      </c>
      <c r="E1208" s="48"/>
      <c r="F1208" s="48"/>
      <c r="G1208" s="48"/>
      <c r="H1208" s="60" t="s">
        <v>74</v>
      </c>
      <c r="I1208" s="48"/>
      <c r="J1208" s="48"/>
      <c r="K1208" s="48"/>
      <c r="L1208" s="48"/>
      <c r="M1208" s="48"/>
      <c r="N1208" s="48"/>
      <c r="O1208" s="48"/>
      <c r="P1208" s="61"/>
    </row>
    <row r="1209" customFormat="false" ht="15.75" hidden="false" customHeight="false" outlineLevel="0" collapsed="false">
      <c r="B1209" s="52"/>
      <c r="C1209" s="62" t="s">
        <v>75</v>
      </c>
      <c r="D1209" s="63"/>
      <c r="E1209" s="63"/>
      <c r="F1209" s="64"/>
      <c r="G1209" s="65" t="s">
        <v>76</v>
      </c>
      <c r="H1209" s="63"/>
      <c r="I1209" s="63"/>
      <c r="J1209" s="63"/>
      <c r="K1209" s="63"/>
      <c r="L1209" s="63"/>
      <c r="M1209" s="63"/>
      <c r="N1209" s="63"/>
      <c r="O1209" s="63"/>
      <c r="P1209" s="52"/>
    </row>
    <row r="1210" customFormat="false" ht="15" hidden="false" customHeight="false" outlineLevel="0" collapsed="false">
      <c r="B1210" s="52"/>
      <c r="C1210" s="66" t="s">
        <v>77</v>
      </c>
      <c r="D1210" s="67"/>
      <c r="E1210" s="67"/>
      <c r="F1210" s="68"/>
      <c r="G1210" s="69" t="s">
        <v>79</v>
      </c>
      <c r="H1210" s="67"/>
      <c r="I1210" s="67"/>
      <c r="J1210" s="67"/>
      <c r="K1210" s="67"/>
      <c r="L1210" s="67"/>
      <c r="M1210" s="67"/>
      <c r="N1210" s="67"/>
      <c r="O1210" s="67"/>
      <c r="P1210" s="52"/>
    </row>
    <row r="1211" customFormat="false" ht="15" hidden="false" customHeight="false" outlineLevel="0" collapsed="false">
      <c r="B1211" s="52"/>
      <c r="C1211" s="70" t="s">
        <v>81</v>
      </c>
      <c r="D1211" s="67"/>
      <c r="E1211" s="67"/>
      <c r="F1211" s="68"/>
      <c r="G1211" s="71" t="s">
        <v>83</v>
      </c>
      <c r="H1211" s="67"/>
      <c r="I1211" s="67"/>
      <c r="J1211" s="67"/>
      <c r="K1211" s="67"/>
      <c r="L1211" s="67"/>
      <c r="M1211" s="67"/>
      <c r="N1211" s="67"/>
      <c r="O1211" s="67"/>
      <c r="P1211" s="52"/>
    </row>
    <row r="1212" customFormat="false" ht="15" hidden="false" customHeight="false" outlineLevel="0" collapsed="false">
      <c r="B1212" s="46"/>
      <c r="C1212" s="72" t="s">
        <v>85</v>
      </c>
      <c r="D1212" s="73"/>
      <c r="E1212" s="74"/>
      <c r="F1212" s="75"/>
      <c r="G1212" s="72" t="s">
        <v>85</v>
      </c>
      <c r="H1212" s="76"/>
      <c r="I1212" s="76"/>
      <c r="J1212" s="76"/>
      <c r="K1212" s="76"/>
      <c r="L1212" s="76"/>
      <c r="M1212" s="76"/>
      <c r="N1212" s="76"/>
      <c r="O1212" s="76"/>
      <c r="P1212" s="61"/>
    </row>
    <row r="1213" customFormat="false" ht="15" hidden="false" customHeight="false" outlineLevel="0" collapsed="false">
      <c r="B1213" s="52"/>
      <c r="C1213" s="66"/>
      <c r="D1213" s="67"/>
      <c r="E1213" s="67"/>
      <c r="F1213" s="68"/>
      <c r="G1213" s="69"/>
      <c r="H1213" s="67"/>
      <c r="I1213" s="67"/>
      <c r="J1213" s="67"/>
      <c r="K1213" s="67"/>
      <c r="L1213" s="67"/>
      <c r="M1213" s="67"/>
      <c r="N1213" s="67"/>
      <c r="O1213" s="67"/>
      <c r="P1213" s="52"/>
    </row>
    <row r="1214" customFormat="false" ht="15" hidden="false" customHeight="false" outlineLevel="0" collapsed="false">
      <c r="B1214" s="52"/>
      <c r="C1214" s="77"/>
      <c r="D1214" s="67"/>
      <c r="E1214" s="67"/>
      <c r="F1214" s="68"/>
      <c r="G1214" s="78"/>
      <c r="H1214" s="67"/>
      <c r="I1214" s="67"/>
      <c r="J1214" s="67"/>
      <c r="K1214" s="67"/>
      <c r="L1214" s="67"/>
      <c r="M1214" s="67"/>
      <c r="N1214" s="67"/>
      <c r="O1214" s="67"/>
      <c r="P1214" s="52"/>
    </row>
    <row r="1215" customFormat="false" ht="15.75" hidden="false" customHeight="false" outlineLevel="0" collapsed="false">
      <c r="B1215" s="46"/>
      <c r="C1215" s="48"/>
      <c r="D1215" s="48"/>
      <c r="E1215" s="48"/>
      <c r="F1215" s="48"/>
      <c r="G1215" s="60" t="s">
        <v>87</v>
      </c>
      <c r="H1215" s="79"/>
      <c r="I1215" s="79"/>
      <c r="J1215" s="79"/>
      <c r="K1215" s="48"/>
      <c r="L1215" s="48"/>
      <c r="M1215" s="48"/>
      <c r="N1215" s="80"/>
      <c r="O1215" s="2"/>
      <c r="P1215" s="61"/>
    </row>
    <row r="1216" customFormat="false" ht="15" hidden="false" customHeight="false" outlineLevel="0" collapsed="false">
      <c r="B1216" s="46"/>
      <c r="C1216" s="47" t="s">
        <v>88</v>
      </c>
      <c r="D1216" s="48"/>
      <c r="E1216" s="48"/>
      <c r="F1216" s="48"/>
      <c r="G1216" s="81" t="s">
        <v>89</v>
      </c>
      <c r="H1216" s="81" t="s">
        <v>90</v>
      </c>
      <c r="I1216" s="81" t="s">
        <v>91</v>
      </c>
      <c r="J1216" s="81" t="s">
        <v>92</v>
      </c>
      <c r="K1216" s="81" t="s">
        <v>93</v>
      </c>
      <c r="L1216" s="82" t="s">
        <v>94</v>
      </c>
      <c r="M1216" s="83"/>
      <c r="N1216" s="84" t="s">
        <v>95</v>
      </c>
      <c r="O1216" s="84" t="s">
        <v>96</v>
      </c>
      <c r="P1216" s="52"/>
    </row>
    <row r="1217" customFormat="false" ht="15" hidden="false" customHeight="false" outlineLevel="0" collapsed="false">
      <c r="B1217" s="52"/>
      <c r="C1217" s="85" t="s">
        <v>97</v>
      </c>
      <c r="D1217" s="86" t="str">
        <f aca="false">IF(D1210&gt;"",D1210&amp;" - "&amp;H1210,"")</f>
        <v/>
      </c>
      <c r="E1217" s="86"/>
      <c r="F1217" s="87"/>
      <c r="G1217" s="88"/>
      <c r="H1217" s="88"/>
      <c r="I1217" s="88"/>
      <c r="J1217" s="88"/>
      <c r="K1217" s="88"/>
      <c r="L1217" s="89" t="str">
        <f aca="false">IF(ISBLANK(G1217),"",COUNTIF(G1217:K1217,"&gt;=0"))</f>
        <v/>
      </c>
      <c r="M1217" s="90" t="str">
        <f aca="false">IF(ISBLANK(G1217),"",(IF(LEFT(G1217,1)="-",1,0)+IF(LEFT(H1217,1)="-",1,0)+IF(LEFT(I1217,1)="-",1,0)+IF(LEFT(J1217,1)="-",1,0)+IF(LEFT(K1217,1)="-",1,0)))</f>
        <v/>
      </c>
      <c r="N1217" s="91" t="str">
        <f aca="false">IF(L1217=3,1,"")</f>
        <v/>
      </c>
      <c r="O1217" s="92" t="str">
        <f aca="false">IF(M1217=3,1,"")</f>
        <v/>
      </c>
      <c r="P1217" s="52"/>
    </row>
    <row r="1218" customFormat="false" ht="15" hidden="false" customHeight="false" outlineLevel="0" collapsed="false">
      <c r="B1218" s="52"/>
      <c r="C1218" s="85" t="s">
        <v>98</v>
      </c>
      <c r="D1218" s="86" t="str">
        <f aca="false">IF(D1211&gt;"",D1211&amp;" - "&amp;H1211,"")</f>
        <v/>
      </c>
      <c r="E1218" s="93"/>
      <c r="F1218" s="87"/>
      <c r="G1218" s="94"/>
      <c r="H1218" s="88"/>
      <c r="I1218" s="88"/>
      <c r="J1218" s="88"/>
      <c r="K1218" s="88"/>
      <c r="L1218" s="89" t="str">
        <f aca="false">IF(ISBLANK(G1218),"",COUNTIF(G1218:K1218,"&gt;=0"))</f>
        <v/>
      </c>
      <c r="M1218" s="90" t="str">
        <f aca="false">IF(ISBLANK(G1218),"",(IF(LEFT(G1218,1)="-",1,0)+IF(LEFT(H1218,1)="-",1,0)+IF(LEFT(I1218,1)="-",1,0)+IF(LEFT(J1218,1)="-",1,0)+IF(LEFT(K1218,1)="-",1,0)))</f>
        <v/>
      </c>
      <c r="N1218" s="91" t="str">
        <f aca="false">IF(L1218=3,1,"")</f>
        <v/>
      </c>
      <c r="O1218" s="92" t="str">
        <f aca="false">IF(M1218=3,1,"")</f>
        <v/>
      </c>
      <c r="P1218" s="52"/>
    </row>
    <row r="1219" customFormat="false" ht="15" hidden="false" customHeight="false" outlineLevel="0" collapsed="false">
      <c r="B1219" s="52"/>
      <c r="C1219" s="95" t="s">
        <v>99</v>
      </c>
      <c r="D1219" s="96" t="str">
        <f aca="false">IF(D1213&gt;"",D1213&amp;" / "&amp;D1214,"")</f>
        <v/>
      </c>
      <c r="E1219" s="97" t="str">
        <f aca="false">IF(H1213&gt;"",H1213&amp;" / "&amp;H1214,"")</f>
        <v/>
      </c>
      <c r="F1219" s="98"/>
      <c r="G1219" s="99"/>
      <c r="H1219" s="100"/>
      <c r="I1219" s="101"/>
      <c r="J1219" s="101"/>
      <c r="K1219" s="101"/>
      <c r="L1219" s="89" t="str">
        <f aca="false">IF(ISBLANK(G1219),"",COUNTIF(G1219:K1219,"&gt;=0"))</f>
        <v/>
      </c>
      <c r="M1219" s="90" t="str">
        <f aca="false">IF(ISBLANK(G1219),"",(IF(LEFT(G1219,1)="-",1,0)+IF(LEFT(H1219,1)="-",1,0)+IF(LEFT(I1219,1)="-",1,0)+IF(LEFT(J1219,1)="-",1,0)+IF(LEFT(K1219,1)="-",1,0)))</f>
        <v/>
      </c>
      <c r="N1219" s="91" t="str">
        <f aca="false">IF(L1219=3,1,"")</f>
        <v/>
      </c>
      <c r="O1219" s="92" t="str">
        <f aca="false">IF(M1219=3,1,"")</f>
        <v/>
      </c>
      <c r="P1219" s="52"/>
    </row>
    <row r="1220" customFormat="false" ht="15" hidden="false" customHeight="false" outlineLevel="0" collapsed="false">
      <c r="B1220" s="52"/>
      <c r="C1220" s="85" t="s">
        <v>100</v>
      </c>
      <c r="D1220" s="86" t="str">
        <f aca="false">IF(+D1210&gt;"",D1210&amp;" - "&amp;H1211,"")</f>
        <v/>
      </c>
      <c r="E1220" s="93"/>
      <c r="F1220" s="87"/>
      <c r="G1220" s="102"/>
      <c r="H1220" s="88"/>
      <c r="I1220" s="88"/>
      <c r="J1220" s="88"/>
      <c r="K1220" s="88"/>
      <c r="L1220" s="89" t="str">
        <f aca="false">IF(ISBLANK(G1220),"",COUNTIF(G1220:K1220,"&gt;=0"))</f>
        <v/>
      </c>
      <c r="M1220" s="90" t="str">
        <f aca="false">IF(ISBLANK(G1220),"",(IF(LEFT(G1220,1)="-",1,0)+IF(LEFT(H1220,1)="-",1,0)+IF(LEFT(I1220,1)="-",1,0)+IF(LEFT(J1220,1)="-",1,0)+IF(LEFT(K1220,1)="-",1,0)))</f>
        <v/>
      </c>
      <c r="N1220" s="91" t="str">
        <f aca="false">IF(L1220=3,1,"")</f>
        <v/>
      </c>
      <c r="O1220" s="92" t="str">
        <f aca="false">IF(M1220=3,1,"")</f>
        <v/>
      </c>
      <c r="P1220" s="52"/>
    </row>
    <row r="1221" customFormat="false" ht="15.75" hidden="false" customHeight="false" outlineLevel="0" collapsed="false">
      <c r="B1221" s="52"/>
      <c r="C1221" s="85" t="s">
        <v>101</v>
      </c>
      <c r="D1221" s="86" t="str">
        <f aca="false">IF(+D1211&gt;"",D1211&amp;" - "&amp;H1210,"")</f>
        <v/>
      </c>
      <c r="E1221" s="93"/>
      <c r="F1221" s="87"/>
      <c r="G1221" s="88"/>
      <c r="H1221" s="88"/>
      <c r="I1221" s="88"/>
      <c r="J1221" s="88"/>
      <c r="K1221" s="88"/>
      <c r="L1221" s="89" t="str">
        <f aca="false">IF(ISBLANK(G1221),"",COUNTIF(G1221:K1221,"&gt;=0"))</f>
        <v/>
      </c>
      <c r="M1221" s="103" t="str">
        <f aca="false">IF(ISBLANK(G1221),"",(IF(LEFT(G1221,1)="-",1,0)+IF(LEFT(H1221,1)="-",1,0)+IF(LEFT(I1221,1)="-",1,0)+IF(LEFT(J1221,1)="-",1,0)+IF(LEFT(K1221,1)="-",1,0)))</f>
        <v/>
      </c>
      <c r="N1221" s="91" t="str">
        <f aca="false">IF(L1221=3,1,"")</f>
        <v/>
      </c>
      <c r="O1221" s="92" t="str">
        <f aca="false">IF(M1221=3,1,"")</f>
        <v/>
      </c>
      <c r="P1221" s="52"/>
    </row>
    <row r="1222" customFormat="false" ht="16.5" hidden="false" customHeight="false" outlineLevel="0" collapsed="false">
      <c r="B1222" s="46"/>
      <c r="C1222" s="48"/>
      <c r="D1222" s="48"/>
      <c r="E1222" s="48"/>
      <c r="F1222" s="48"/>
      <c r="G1222" s="48"/>
      <c r="H1222" s="48"/>
      <c r="I1222" s="48"/>
      <c r="J1222" s="104" t="s">
        <v>102</v>
      </c>
      <c r="K1222" s="105"/>
      <c r="L1222" s="106" t="str">
        <f aca="false">IF(ISBLANK(E1217),"",SUM(L1217:L1221))</f>
        <v/>
      </c>
      <c r="M1222" s="107" t="str">
        <f aca="false">IF(ISBLANK(F1217),"",SUM(M1217:M1221))</f>
        <v/>
      </c>
      <c r="N1222" s="108" t="str">
        <f aca="false">IF(ISBLANK(G1217),"",SUM(N1217:N1221))</f>
        <v/>
      </c>
      <c r="O1222" s="109" t="str">
        <f aca="false">IF(ISBLANK(G1217),"",SUM(O1217:O1221))</f>
        <v/>
      </c>
      <c r="P1222" s="52"/>
    </row>
    <row r="1223" customFormat="false" ht="15" hidden="false" customHeight="false" outlineLevel="0" collapsed="false">
      <c r="B1223" s="46"/>
      <c r="C1223" s="110" t="s">
        <v>103</v>
      </c>
      <c r="D1223" s="48"/>
      <c r="E1223" s="48"/>
      <c r="F1223" s="48"/>
      <c r="G1223" s="48"/>
      <c r="H1223" s="48"/>
      <c r="I1223" s="48"/>
      <c r="J1223" s="48"/>
      <c r="K1223" s="48"/>
      <c r="L1223" s="48"/>
      <c r="M1223" s="48"/>
      <c r="N1223" s="48"/>
      <c r="O1223" s="48"/>
      <c r="P1223" s="61"/>
    </row>
    <row r="1224" customFormat="false" ht="15" hidden="false" customHeight="false" outlineLevel="0" collapsed="false">
      <c r="B1224" s="46"/>
      <c r="C1224" s="111" t="s">
        <v>104</v>
      </c>
      <c r="D1224" s="111"/>
      <c r="E1224" s="111" t="s">
        <v>105</v>
      </c>
      <c r="F1224" s="112"/>
      <c r="G1224" s="111"/>
      <c r="H1224" s="111" t="s">
        <v>106</v>
      </c>
      <c r="I1224" s="112"/>
      <c r="J1224" s="111"/>
      <c r="K1224" s="113" t="s">
        <v>107</v>
      </c>
      <c r="L1224" s="2"/>
      <c r="M1224" s="48"/>
      <c r="N1224" s="48"/>
      <c r="O1224" s="48"/>
      <c r="P1224" s="61"/>
    </row>
    <row r="1225" customFormat="false" ht="16.5" hidden="false" customHeight="false" outlineLevel="0" collapsed="false">
      <c r="B1225" s="46"/>
      <c r="C1225" s="48"/>
      <c r="D1225" s="48"/>
      <c r="E1225" s="48"/>
      <c r="F1225" s="48"/>
      <c r="G1225" s="48"/>
      <c r="H1225" s="48"/>
      <c r="I1225" s="48"/>
      <c r="J1225" s="48"/>
      <c r="K1225" s="114" t="str">
        <f aca="false">IF(N1222=3,D1209,IF(O1222=3,H1209,""))</f>
        <v/>
      </c>
      <c r="L1225" s="114"/>
      <c r="M1225" s="114"/>
      <c r="N1225" s="114"/>
      <c r="O1225" s="114"/>
      <c r="P1225" s="52"/>
    </row>
    <row r="1226" customFormat="false" ht="18" hidden="false" customHeight="false" outlineLevel="0" collapsed="false">
      <c r="B1226" s="115"/>
      <c r="C1226" s="116"/>
      <c r="D1226" s="116"/>
      <c r="E1226" s="116"/>
      <c r="F1226" s="116"/>
      <c r="G1226" s="116"/>
      <c r="H1226" s="116"/>
      <c r="I1226" s="116"/>
      <c r="J1226" s="116"/>
      <c r="K1226" s="117"/>
      <c r="L1226" s="117"/>
      <c r="M1226" s="117"/>
      <c r="N1226" s="117"/>
      <c r="O1226" s="117"/>
      <c r="P1226" s="118"/>
    </row>
    <row r="1227" customFormat="false" ht="15" hidden="false" customHeight="false" outlineLevel="0" collapsed="false">
      <c r="C1227" s="119" t="s">
        <v>108</v>
      </c>
    </row>
  </sheetData>
  <mergeCells count="640">
    <mergeCell ref="J5:O5"/>
    <mergeCell ref="J6:O6"/>
    <mergeCell ref="J7:O7"/>
    <mergeCell ref="J8:L8"/>
    <mergeCell ref="N8:O8"/>
    <mergeCell ref="D10:E10"/>
    <mergeCell ref="H10:O10"/>
    <mergeCell ref="D11:E11"/>
    <mergeCell ref="H11:O11"/>
    <mergeCell ref="D12:E12"/>
    <mergeCell ref="H12:O12"/>
    <mergeCell ref="D14:E14"/>
    <mergeCell ref="H14:O14"/>
    <mergeCell ref="D15:E15"/>
    <mergeCell ref="H15:O15"/>
    <mergeCell ref="K26:O26"/>
    <mergeCell ref="J35:O35"/>
    <mergeCell ref="J36:O36"/>
    <mergeCell ref="J37:O37"/>
    <mergeCell ref="J38:L38"/>
    <mergeCell ref="N38:O38"/>
    <mergeCell ref="D40:E40"/>
    <mergeCell ref="H40:O40"/>
    <mergeCell ref="D41:E41"/>
    <mergeCell ref="H41:O41"/>
    <mergeCell ref="D42:E42"/>
    <mergeCell ref="H42:O42"/>
    <mergeCell ref="D44:E44"/>
    <mergeCell ref="H44:O44"/>
    <mergeCell ref="D45:E45"/>
    <mergeCell ref="H45:O45"/>
    <mergeCell ref="K56:O56"/>
    <mergeCell ref="J65:O65"/>
    <mergeCell ref="J66:O66"/>
    <mergeCell ref="J67:O67"/>
    <mergeCell ref="J68:L68"/>
    <mergeCell ref="N68:O68"/>
    <mergeCell ref="D70:E70"/>
    <mergeCell ref="H70:O70"/>
    <mergeCell ref="D71:E71"/>
    <mergeCell ref="H71:O71"/>
    <mergeCell ref="D72:E72"/>
    <mergeCell ref="H72:O72"/>
    <mergeCell ref="D74:E74"/>
    <mergeCell ref="H74:O74"/>
    <mergeCell ref="D75:E75"/>
    <mergeCell ref="H75:O75"/>
    <mergeCell ref="K86:O86"/>
    <mergeCell ref="J95:O95"/>
    <mergeCell ref="J96:O96"/>
    <mergeCell ref="J97:O97"/>
    <mergeCell ref="J98:L98"/>
    <mergeCell ref="N98:O98"/>
    <mergeCell ref="D100:E100"/>
    <mergeCell ref="H100:O100"/>
    <mergeCell ref="D101:E101"/>
    <mergeCell ref="H101:O101"/>
    <mergeCell ref="D102:E102"/>
    <mergeCell ref="H102:O102"/>
    <mergeCell ref="D104:E104"/>
    <mergeCell ref="H104:O104"/>
    <mergeCell ref="D105:E105"/>
    <mergeCell ref="H105:O105"/>
    <mergeCell ref="K116:O116"/>
    <mergeCell ref="J129:O129"/>
    <mergeCell ref="J130:O130"/>
    <mergeCell ref="J131:O131"/>
    <mergeCell ref="J132:L132"/>
    <mergeCell ref="N132:O132"/>
    <mergeCell ref="D134:E134"/>
    <mergeCell ref="H134:O134"/>
    <mergeCell ref="D135:E135"/>
    <mergeCell ref="H135:O135"/>
    <mergeCell ref="D136:E136"/>
    <mergeCell ref="H136:O136"/>
    <mergeCell ref="D138:E138"/>
    <mergeCell ref="H138:O138"/>
    <mergeCell ref="D139:E139"/>
    <mergeCell ref="H139:O139"/>
    <mergeCell ref="K150:O150"/>
    <mergeCell ref="J159:O159"/>
    <mergeCell ref="J160:O160"/>
    <mergeCell ref="J161:O161"/>
    <mergeCell ref="J162:L162"/>
    <mergeCell ref="N162:O162"/>
    <mergeCell ref="D164:E164"/>
    <mergeCell ref="H164:O164"/>
    <mergeCell ref="D165:E165"/>
    <mergeCell ref="H165:O165"/>
    <mergeCell ref="D166:E166"/>
    <mergeCell ref="H166:O166"/>
    <mergeCell ref="D168:E168"/>
    <mergeCell ref="H168:O168"/>
    <mergeCell ref="D169:E169"/>
    <mergeCell ref="H169:O169"/>
    <mergeCell ref="K180:O180"/>
    <mergeCell ref="J189:O189"/>
    <mergeCell ref="J190:O190"/>
    <mergeCell ref="J191:O191"/>
    <mergeCell ref="J192:L192"/>
    <mergeCell ref="N192:O192"/>
    <mergeCell ref="D194:E194"/>
    <mergeCell ref="H194:O194"/>
    <mergeCell ref="D195:E195"/>
    <mergeCell ref="H195:O195"/>
    <mergeCell ref="D196:E196"/>
    <mergeCell ref="H196:O196"/>
    <mergeCell ref="D198:E198"/>
    <mergeCell ref="H198:O198"/>
    <mergeCell ref="D199:E199"/>
    <mergeCell ref="H199:O199"/>
    <mergeCell ref="K210:O210"/>
    <mergeCell ref="J219:O219"/>
    <mergeCell ref="J220:O220"/>
    <mergeCell ref="J221:O221"/>
    <mergeCell ref="J222:L222"/>
    <mergeCell ref="N222:O222"/>
    <mergeCell ref="D224:E224"/>
    <mergeCell ref="H224:O224"/>
    <mergeCell ref="D225:E225"/>
    <mergeCell ref="H225:O225"/>
    <mergeCell ref="D226:E226"/>
    <mergeCell ref="H226:O226"/>
    <mergeCell ref="D228:E228"/>
    <mergeCell ref="H228:O228"/>
    <mergeCell ref="D229:E229"/>
    <mergeCell ref="H229:O229"/>
    <mergeCell ref="K240:O240"/>
    <mergeCell ref="J252:O252"/>
    <mergeCell ref="J253:O253"/>
    <mergeCell ref="J254:O254"/>
    <mergeCell ref="J255:L255"/>
    <mergeCell ref="N255:O255"/>
    <mergeCell ref="D257:E257"/>
    <mergeCell ref="H257:O257"/>
    <mergeCell ref="D258:E258"/>
    <mergeCell ref="H258:O258"/>
    <mergeCell ref="D259:E259"/>
    <mergeCell ref="H259:O259"/>
    <mergeCell ref="D261:E261"/>
    <mergeCell ref="H261:O261"/>
    <mergeCell ref="D262:E262"/>
    <mergeCell ref="H262:O262"/>
    <mergeCell ref="K273:O273"/>
    <mergeCell ref="J282:O282"/>
    <mergeCell ref="J283:O283"/>
    <mergeCell ref="J284:O284"/>
    <mergeCell ref="J285:L285"/>
    <mergeCell ref="N285:O285"/>
    <mergeCell ref="D287:E287"/>
    <mergeCell ref="H287:O287"/>
    <mergeCell ref="D288:E288"/>
    <mergeCell ref="H288:O288"/>
    <mergeCell ref="D289:E289"/>
    <mergeCell ref="H289:O289"/>
    <mergeCell ref="D291:E291"/>
    <mergeCell ref="H291:O291"/>
    <mergeCell ref="D292:E292"/>
    <mergeCell ref="H292:O292"/>
    <mergeCell ref="K303:O303"/>
    <mergeCell ref="J312:O312"/>
    <mergeCell ref="J313:O313"/>
    <mergeCell ref="J314:O314"/>
    <mergeCell ref="J315:L315"/>
    <mergeCell ref="N315:O315"/>
    <mergeCell ref="D317:E317"/>
    <mergeCell ref="H317:O317"/>
    <mergeCell ref="D318:E318"/>
    <mergeCell ref="H318:O318"/>
    <mergeCell ref="D319:E319"/>
    <mergeCell ref="H319:O319"/>
    <mergeCell ref="D321:E321"/>
    <mergeCell ref="H321:O321"/>
    <mergeCell ref="D322:E322"/>
    <mergeCell ref="H322:O322"/>
    <mergeCell ref="K333:O333"/>
    <mergeCell ref="J342:O342"/>
    <mergeCell ref="J343:O343"/>
    <mergeCell ref="J344:O344"/>
    <mergeCell ref="J345:L345"/>
    <mergeCell ref="N345:O345"/>
    <mergeCell ref="D347:E347"/>
    <mergeCell ref="H347:O347"/>
    <mergeCell ref="D348:E348"/>
    <mergeCell ref="H348:O348"/>
    <mergeCell ref="D349:E349"/>
    <mergeCell ref="H349:O349"/>
    <mergeCell ref="D351:E351"/>
    <mergeCell ref="H351:O351"/>
    <mergeCell ref="D352:E352"/>
    <mergeCell ref="H352:O352"/>
    <mergeCell ref="K363:O363"/>
    <mergeCell ref="J378:O378"/>
    <mergeCell ref="J379:O379"/>
    <mergeCell ref="J380:O380"/>
    <mergeCell ref="J381:L381"/>
    <mergeCell ref="N381:O381"/>
    <mergeCell ref="D383:E383"/>
    <mergeCell ref="H383:O383"/>
    <mergeCell ref="D384:E384"/>
    <mergeCell ref="H384:O384"/>
    <mergeCell ref="D385:E385"/>
    <mergeCell ref="H385:O385"/>
    <mergeCell ref="D387:E387"/>
    <mergeCell ref="H387:O387"/>
    <mergeCell ref="D388:E388"/>
    <mergeCell ref="H388:O388"/>
    <mergeCell ref="K399:O399"/>
    <mergeCell ref="J408:O408"/>
    <mergeCell ref="J409:O409"/>
    <mergeCell ref="J410:O410"/>
    <mergeCell ref="J411:L411"/>
    <mergeCell ref="N411:O411"/>
    <mergeCell ref="D413:E413"/>
    <mergeCell ref="H413:O413"/>
    <mergeCell ref="D414:E414"/>
    <mergeCell ref="H414:O414"/>
    <mergeCell ref="D415:E415"/>
    <mergeCell ref="H415:O415"/>
    <mergeCell ref="D417:E417"/>
    <mergeCell ref="H417:O417"/>
    <mergeCell ref="D418:E418"/>
    <mergeCell ref="H418:O418"/>
    <mergeCell ref="K429:O429"/>
    <mergeCell ref="J438:O438"/>
    <mergeCell ref="J439:O439"/>
    <mergeCell ref="J440:O440"/>
    <mergeCell ref="J441:L441"/>
    <mergeCell ref="N441:O441"/>
    <mergeCell ref="D443:E443"/>
    <mergeCell ref="H443:O443"/>
    <mergeCell ref="D444:E444"/>
    <mergeCell ref="H444:O444"/>
    <mergeCell ref="D445:E445"/>
    <mergeCell ref="H445:O445"/>
    <mergeCell ref="D447:E447"/>
    <mergeCell ref="H447:O447"/>
    <mergeCell ref="D448:E448"/>
    <mergeCell ref="H448:O448"/>
    <mergeCell ref="K459:O459"/>
    <mergeCell ref="J468:O468"/>
    <mergeCell ref="J469:O469"/>
    <mergeCell ref="J470:O470"/>
    <mergeCell ref="J471:L471"/>
    <mergeCell ref="N471:O471"/>
    <mergeCell ref="D473:E473"/>
    <mergeCell ref="H473:O473"/>
    <mergeCell ref="D474:E474"/>
    <mergeCell ref="H474:O474"/>
    <mergeCell ref="D475:E475"/>
    <mergeCell ref="H475:O475"/>
    <mergeCell ref="D477:E477"/>
    <mergeCell ref="H477:O477"/>
    <mergeCell ref="D478:E478"/>
    <mergeCell ref="H478:O478"/>
    <mergeCell ref="K489:O489"/>
    <mergeCell ref="J501:O501"/>
    <mergeCell ref="J502:O502"/>
    <mergeCell ref="J503:O503"/>
    <mergeCell ref="J504:L504"/>
    <mergeCell ref="N504:O504"/>
    <mergeCell ref="D506:E506"/>
    <mergeCell ref="H506:O506"/>
    <mergeCell ref="D507:E507"/>
    <mergeCell ref="H507:O507"/>
    <mergeCell ref="D508:E508"/>
    <mergeCell ref="H508:O508"/>
    <mergeCell ref="D510:E510"/>
    <mergeCell ref="H510:O510"/>
    <mergeCell ref="D511:E511"/>
    <mergeCell ref="H511:O511"/>
    <mergeCell ref="K522:O522"/>
    <mergeCell ref="J531:O531"/>
    <mergeCell ref="J532:O532"/>
    <mergeCell ref="J533:O533"/>
    <mergeCell ref="J534:L534"/>
    <mergeCell ref="N534:O534"/>
    <mergeCell ref="D536:E536"/>
    <mergeCell ref="H536:O536"/>
    <mergeCell ref="D537:E537"/>
    <mergeCell ref="H537:O537"/>
    <mergeCell ref="D538:E538"/>
    <mergeCell ref="H538:O538"/>
    <mergeCell ref="D540:E540"/>
    <mergeCell ref="H540:O540"/>
    <mergeCell ref="D541:E541"/>
    <mergeCell ref="H541:O541"/>
    <mergeCell ref="K552:O552"/>
    <mergeCell ref="J561:O561"/>
    <mergeCell ref="J562:O562"/>
    <mergeCell ref="J563:O563"/>
    <mergeCell ref="J564:L564"/>
    <mergeCell ref="N564:O564"/>
    <mergeCell ref="D566:E566"/>
    <mergeCell ref="H566:O566"/>
    <mergeCell ref="D567:E567"/>
    <mergeCell ref="H567:O567"/>
    <mergeCell ref="D568:E568"/>
    <mergeCell ref="H568:O568"/>
    <mergeCell ref="D570:E570"/>
    <mergeCell ref="H570:O570"/>
    <mergeCell ref="D571:E571"/>
    <mergeCell ref="H571:O571"/>
    <mergeCell ref="K582:O582"/>
    <mergeCell ref="J591:O591"/>
    <mergeCell ref="J592:O592"/>
    <mergeCell ref="J593:O593"/>
    <mergeCell ref="J594:L594"/>
    <mergeCell ref="N594:O594"/>
    <mergeCell ref="D596:E596"/>
    <mergeCell ref="H596:O596"/>
    <mergeCell ref="D597:E597"/>
    <mergeCell ref="H597:O597"/>
    <mergeCell ref="D598:E598"/>
    <mergeCell ref="H598:O598"/>
    <mergeCell ref="D600:E600"/>
    <mergeCell ref="H600:O600"/>
    <mergeCell ref="D601:E601"/>
    <mergeCell ref="H601:O601"/>
    <mergeCell ref="K612:O612"/>
    <mergeCell ref="J624:O624"/>
    <mergeCell ref="J625:O625"/>
    <mergeCell ref="J626:O626"/>
    <mergeCell ref="J627:L627"/>
    <mergeCell ref="N627:O627"/>
    <mergeCell ref="D629:E629"/>
    <mergeCell ref="H629:O629"/>
    <mergeCell ref="D630:E630"/>
    <mergeCell ref="H630:O630"/>
    <mergeCell ref="D631:E631"/>
    <mergeCell ref="H631:O631"/>
    <mergeCell ref="D633:E633"/>
    <mergeCell ref="H633:O633"/>
    <mergeCell ref="D634:E634"/>
    <mergeCell ref="H634:O634"/>
    <mergeCell ref="K645:O645"/>
    <mergeCell ref="J654:O654"/>
    <mergeCell ref="J655:O655"/>
    <mergeCell ref="J656:O656"/>
    <mergeCell ref="J657:L657"/>
    <mergeCell ref="N657:O657"/>
    <mergeCell ref="D659:E659"/>
    <mergeCell ref="H659:O659"/>
    <mergeCell ref="D660:E660"/>
    <mergeCell ref="H660:O660"/>
    <mergeCell ref="D661:E661"/>
    <mergeCell ref="H661:O661"/>
    <mergeCell ref="D663:E663"/>
    <mergeCell ref="H663:O663"/>
    <mergeCell ref="D664:E664"/>
    <mergeCell ref="H664:O664"/>
    <mergeCell ref="K675:O675"/>
    <mergeCell ref="J684:O684"/>
    <mergeCell ref="J685:O685"/>
    <mergeCell ref="J686:O686"/>
    <mergeCell ref="J687:L687"/>
    <mergeCell ref="N687:O687"/>
    <mergeCell ref="D689:E689"/>
    <mergeCell ref="H689:O689"/>
    <mergeCell ref="D690:E690"/>
    <mergeCell ref="H690:O690"/>
    <mergeCell ref="D691:E691"/>
    <mergeCell ref="H691:O691"/>
    <mergeCell ref="D693:E693"/>
    <mergeCell ref="H693:O693"/>
    <mergeCell ref="D694:E694"/>
    <mergeCell ref="H694:O694"/>
    <mergeCell ref="K705:O705"/>
    <mergeCell ref="J714:O714"/>
    <mergeCell ref="J715:O715"/>
    <mergeCell ref="J716:O716"/>
    <mergeCell ref="J717:L717"/>
    <mergeCell ref="N717:O717"/>
    <mergeCell ref="D719:E719"/>
    <mergeCell ref="H719:O719"/>
    <mergeCell ref="D720:E720"/>
    <mergeCell ref="H720:O720"/>
    <mergeCell ref="D721:E721"/>
    <mergeCell ref="H721:O721"/>
    <mergeCell ref="D723:E723"/>
    <mergeCell ref="H723:O723"/>
    <mergeCell ref="D724:E724"/>
    <mergeCell ref="H724:O724"/>
    <mergeCell ref="K735:O735"/>
    <mergeCell ref="J747:O747"/>
    <mergeCell ref="J748:O748"/>
    <mergeCell ref="J749:O749"/>
    <mergeCell ref="J750:L750"/>
    <mergeCell ref="N750:O750"/>
    <mergeCell ref="D752:E752"/>
    <mergeCell ref="H752:O752"/>
    <mergeCell ref="D753:E753"/>
    <mergeCell ref="H753:O753"/>
    <mergeCell ref="D754:E754"/>
    <mergeCell ref="H754:O754"/>
    <mergeCell ref="D756:E756"/>
    <mergeCell ref="H756:O756"/>
    <mergeCell ref="D757:E757"/>
    <mergeCell ref="H757:O757"/>
    <mergeCell ref="K768:O768"/>
    <mergeCell ref="J777:O777"/>
    <mergeCell ref="J778:O778"/>
    <mergeCell ref="J779:O779"/>
    <mergeCell ref="J780:L780"/>
    <mergeCell ref="N780:O780"/>
    <mergeCell ref="D782:E782"/>
    <mergeCell ref="H782:O782"/>
    <mergeCell ref="D783:E783"/>
    <mergeCell ref="H783:O783"/>
    <mergeCell ref="D784:E784"/>
    <mergeCell ref="H784:O784"/>
    <mergeCell ref="D786:E786"/>
    <mergeCell ref="H786:O786"/>
    <mergeCell ref="D787:E787"/>
    <mergeCell ref="H787:O787"/>
    <mergeCell ref="K798:O798"/>
    <mergeCell ref="J807:O807"/>
    <mergeCell ref="J808:O808"/>
    <mergeCell ref="J809:O809"/>
    <mergeCell ref="J810:L810"/>
    <mergeCell ref="N810:O810"/>
    <mergeCell ref="D812:E812"/>
    <mergeCell ref="H812:O812"/>
    <mergeCell ref="D813:E813"/>
    <mergeCell ref="H813:O813"/>
    <mergeCell ref="D814:E814"/>
    <mergeCell ref="H814:O814"/>
    <mergeCell ref="D816:E816"/>
    <mergeCell ref="H816:O816"/>
    <mergeCell ref="D817:E817"/>
    <mergeCell ref="H817:O817"/>
    <mergeCell ref="K828:O828"/>
    <mergeCell ref="J837:O837"/>
    <mergeCell ref="J838:O838"/>
    <mergeCell ref="J839:O839"/>
    <mergeCell ref="J840:L840"/>
    <mergeCell ref="N840:O840"/>
    <mergeCell ref="D842:E842"/>
    <mergeCell ref="H842:O842"/>
    <mergeCell ref="D843:E843"/>
    <mergeCell ref="H843:O843"/>
    <mergeCell ref="D844:E844"/>
    <mergeCell ref="H844:O844"/>
    <mergeCell ref="D846:E846"/>
    <mergeCell ref="H846:O846"/>
    <mergeCell ref="D847:E847"/>
    <mergeCell ref="H847:O847"/>
    <mergeCell ref="K858:O858"/>
    <mergeCell ref="J870:O870"/>
    <mergeCell ref="J871:O871"/>
    <mergeCell ref="J872:O872"/>
    <mergeCell ref="J873:L873"/>
    <mergeCell ref="N873:O873"/>
    <mergeCell ref="D875:E875"/>
    <mergeCell ref="H875:O875"/>
    <mergeCell ref="D876:E876"/>
    <mergeCell ref="H876:O876"/>
    <mergeCell ref="D877:E877"/>
    <mergeCell ref="H877:O877"/>
    <mergeCell ref="D879:E879"/>
    <mergeCell ref="H879:O879"/>
    <mergeCell ref="D880:E880"/>
    <mergeCell ref="H880:O880"/>
    <mergeCell ref="K891:O891"/>
    <mergeCell ref="J900:O900"/>
    <mergeCell ref="J901:O901"/>
    <mergeCell ref="J902:O902"/>
    <mergeCell ref="J903:L903"/>
    <mergeCell ref="N903:O903"/>
    <mergeCell ref="D905:E905"/>
    <mergeCell ref="H905:O905"/>
    <mergeCell ref="D906:E906"/>
    <mergeCell ref="H906:O906"/>
    <mergeCell ref="D907:E907"/>
    <mergeCell ref="H907:O907"/>
    <mergeCell ref="D909:E909"/>
    <mergeCell ref="H909:O909"/>
    <mergeCell ref="D910:E910"/>
    <mergeCell ref="H910:O910"/>
    <mergeCell ref="K921:O921"/>
    <mergeCell ref="J930:O930"/>
    <mergeCell ref="J931:O931"/>
    <mergeCell ref="J932:O932"/>
    <mergeCell ref="J933:L933"/>
    <mergeCell ref="N933:O933"/>
    <mergeCell ref="D935:E935"/>
    <mergeCell ref="H935:O935"/>
    <mergeCell ref="D936:E936"/>
    <mergeCell ref="H936:O936"/>
    <mergeCell ref="D937:E937"/>
    <mergeCell ref="H937:O937"/>
    <mergeCell ref="D939:E939"/>
    <mergeCell ref="H939:O939"/>
    <mergeCell ref="D940:E940"/>
    <mergeCell ref="H940:O940"/>
    <mergeCell ref="K951:O951"/>
    <mergeCell ref="J960:O960"/>
    <mergeCell ref="J961:O961"/>
    <mergeCell ref="J962:O962"/>
    <mergeCell ref="J963:L963"/>
    <mergeCell ref="N963:O963"/>
    <mergeCell ref="D965:E965"/>
    <mergeCell ref="H965:O965"/>
    <mergeCell ref="D966:E966"/>
    <mergeCell ref="H966:O966"/>
    <mergeCell ref="D967:E967"/>
    <mergeCell ref="H967:O967"/>
    <mergeCell ref="D969:E969"/>
    <mergeCell ref="H969:O969"/>
    <mergeCell ref="D970:E970"/>
    <mergeCell ref="H970:O970"/>
    <mergeCell ref="K981:O981"/>
    <mergeCell ref="J992:O992"/>
    <mergeCell ref="J993:O993"/>
    <mergeCell ref="J994:O994"/>
    <mergeCell ref="J995:L995"/>
    <mergeCell ref="N995:O995"/>
    <mergeCell ref="D997:E997"/>
    <mergeCell ref="H997:O997"/>
    <mergeCell ref="D998:E998"/>
    <mergeCell ref="H998:O998"/>
    <mergeCell ref="D999:E999"/>
    <mergeCell ref="H999:O999"/>
    <mergeCell ref="D1001:E1001"/>
    <mergeCell ref="H1001:O1001"/>
    <mergeCell ref="D1002:E1002"/>
    <mergeCell ref="H1002:O1002"/>
    <mergeCell ref="K1013:O1013"/>
    <mergeCell ref="J1022:O1022"/>
    <mergeCell ref="J1023:O1023"/>
    <mergeCell ref="J1024:O1024"/>
    <mergeCell ref="J1025:L1025"/>
    <mergeCell ref="N1025:O1025"/>
    <mergeCell ref="D1027:E1027"/>
    <mergeCell ref="H1027:O1027"/>
    <mergeCell ref="D1028:E1028"/>
    <mergeCell ref="H1028:O1028"/>
    <mergeCell ref="D1029:E1029"/>
    <mergeCell ref="H1029:O1029"/>
    <mergeCell ref="D1031:E1031"/>
    <mergeCell ref="H1031:O1031"/>
    <mergeCell ref="D1032:E1032"/>
    <mergeCell ref="H1032:O1032"/>
    <mergeCell ref="K1043:O1043"/>
    <mergeCell ref="J1052:O1052"/>
    <mergeCell ref="J1053:O1053"/>
    <mergeCell ref="J1054:O1054"/>
    <mergeCell ref="J1055:L1055"/>
    <mergeCell ref="N1055:O1055"/>
    <mergeCell ref="D1057:E1057"/>
    <mergeCell ref="H1057:O1057"/>
    <mergeCell ref="D1058:E1058"/>
    <mergeCell ref="H1058:O1058"/>
    <mergeCell ref="D1059:E1059"/>
    <mergeCell ref="H1059:O1059"/>
    <mergeCell ref="D1061:E1061"/>
    <mergeCell ref="H1061:O1061"/>
    <mergeCell ref="D1062:E1062"/>
    <mergeCell ref="H1062:O1062"/>
    <mergeCell ref="K1073:O1073"/>
    <mergeCell ref="J1082:O1082"/>
    <mergeCell ref="J1083:O1083"/>
    <mergeCell ref="J1084:O1084"/>
    <mergeCell ref="J1085:L1085"/>
    <mergeCell ref="N1085:O1085"/>
    <mergeCell ref="D1087:E1087"/>
    <mergeCell ref="H1087:O1087"/>
    <mergeCell ref="D1088:E1088"/>
    <mergeCell ref="H1088:O1088"/>
    <mergeCell ref="D1089:E1089"/>
    <mergeCell ref="H1089:O1089"/>
    <mergeCell ref="D1091:E1091"/>
    <mergeCell ref="H1091:O1091"/>
    <mergeCell ref="D1092:E1092"/>
    <mergeCell ref="H1092:O1092"/>
    <mergeCell ref="K1103:O1103"/>
    <mergeCell ref="J1114:O1114"/>
    <mergeCell ref="J1115:O1115"/>
    <mergeCell ref="J1116:O1116"/>
    <mergeCell ref="J1117:L1117"/>
    <mergeCell ref="N1117:O1117"/>
    <mergeCell ref="D1119:E1119"/>
    <mergeCell ref="H1119:O1119"/>
    <mergeCell ref="D1120:E1120"/>
    <mergeCell ref="H1120:O1120"/>
    <mergeCell ref="D1121:E1121"/>
    <mergeCell ref="H1121:O1121"/>
    <mergeCell ref="D1123:E1123"/>
    <mergeCell ref="H1123:O1123"/>
    <mergeCell ref="D1124:E1124"/>
    <mergeCell ref="H1124:O1124"/>
    <mergeCell ref="K1135:O1135"/>
    <mergeCell ref="J1144:O1144"/>
    <mergeCell ref="J1145:O1145"/>
    <mergeCell ref="J1146:O1146"/>
    <mergeCell ref="J1147:L1147"/>
    <mergeCell ref="N1147:O1147"/>
    <mergeCell ref="D1149:E1149"/>
    <mergeCell ref="H1149:O1149"/>
    <mergeCell ref="D1150:E1150"/>
    <mergeCell ref="H1150:O1150"/>
    <mergeCell ref="D1151:E1151"/>
    <mergeCell ref="H1151:O1151"/>
    <mergeCell ref="D1153:E1153"/>
    <mergeCell ref="H1153:O1153"/>
    <mergeCell ref="D1154:E1154"/>
    <mergeCell ref="H1154:O1154"/>
    <mergeCell ref="K1165:O1165"/>
    <mergeCell ref="J1174:O1174"/>
    <mergeCell ref="J1175:O1175"/>
    <mergeCell ref="J1176:O1176"/>
    <mergeCell ref="J1177:L1177"/>
    <mergeCell ref="N1177:O1177"/>
    <mergeCell ref="D1179:E1179"/>
    <mergeCell ref="H1179:O1179"/>
    <mergeCell ref="D1180:E1180"/>
    <mergeCell ref="H1180:O1180"/>
    <mergeCell ref="D1181:E1181"/>
    <mergeCell ref="H1181:O1181"/>
    <mergeCell ref="D1183:E1183"/>
    <mergeCell ref="H1183:O1183"/>
    <mergeCell ref="D1184:E1184"/>
    <mergeCell ref="H1184:O1184"/>
    <mergeCell ref="K1195:O1195"/>
    <mergeCell ref="J1204:O1204"/>
    <mergeCell ref="J1205:O1205"/>
    <mergeCell ref="J1206:O1206"/>
    <mergeCell ref="J1207:L1207"/>
    <mergeCell ref="N1207:O1207"/>
    <mergeCell ref="D1209:E1209"/>
    <mergeCell ref="H1209:O1209"/>
    <mergeCell ref="D1210:E1210"/>
    <mergeCell ref="H1210:O1210"/>
    <mergeCell ref="D1211:E1211"/>
    <mergeCell ref="H1211:O1211"/>
    <mergeCell ref="D1213:E1213"/>
    <mergeCell ref="H1213:O1213"/>
    <mergeCell ref="D1214:E1214"/>
    <mergeCell ref="H1214:O1214"/>
    <mergeCell ref="K1225:O12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4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37" activeCellId="0" sqref="N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56"/>
    <col collapsed="false" customWidth="true" hidden="false" outlineLevel="0" max="3" min="3" style="0" width="18.41"/>
    <col collapsed="false" customWidth="true" hidden="false" outlineLevel="0" max="4" min="4" style="0" width="11.42"/>
  </cols>
  <sheetData>
    <row r="4" customFormat="false" ht="15" hidden="false" customHeight="false" outlineLevel="0" collapsed="false">
      <c r="A4" s="1" t="s">
        <v>184</v>
      </c>
      <c r="B4" s="1"/>
      <c r="C4" s="1"/>
      <c r="D4" s="1"/>
      <c r="E4" s="1"/>
    </row>
    <row r="5" customFormat="false" ht="15" hidden="false" customHeight="false" outlineLevel="0" collapsed="false">
      <c r="B5" s="2"/>
      <c r="C5" s="2"/>
      <c r="D5" s="2"/>
      <c r="E5" s="2"/>
    </row>
    <row r="6" customFormat="false" ht="15.75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9"/>
      <c r="J6" s="29"/>
    </row>
    <row r="7" customFormat="false" ht="15" hidden="false" customHeight="false" outlineLevel="0" collapsed="false">
      <c r="A7" s="30"/>
      <c r="B7" s="30" t="s">
        <v>185</v>
      </c>
      <c r="C7" s="30" t="s">
        <v>186</v>
      </c>
      <c r="D7" s="30" t="s">
        <v>187</v>
      </c>
      <c r="E7" s="30" t="s">
        <v>188</v>
      </c>
      <c r="F7" s="30" t="s">
        <v>189</v>
      </c>
      <c r="G7" s="30" t="s">
        <v>190</v>
      </c>
      <c r="H7" s="30" t="s">
        <v>191</v>
      </c>
      <c r="I7" s="121"/>
      <c r="J7" s="38"/>
    </row>
    <row r="8" customFormat="false" ht="15" hidden="false" customHeight="false" outlineLevel="0" collapsed="false">
      <c r="A8" s="32" t="n">
        <v>1</v>
      </c>
      <c r="B8" s="32"/>
      <c r="C8" s="30" t="s">
        <v>86</v>
      </c>
      <c r="D8" s="30" t="s">
        <v>12</v>
      </c>
      <c r="E8" s="32" t="n">
        <v>7</v>
      </c>
      <c r="F8" s="30"/>
      <c r="G8" s="30"/>
      <c r="H8" s="32" t="n">
        <v>1</v>
      </c>
      <c r="I8" s="121"/>
      <c r="J8" s="38"/>
    </row>
    <row r="9" customFormat="false" ht="15" hidden="false" customHeight="false" outlineLevel="0" collapsed="false">
      <c r="A9" s="32" t="n">
        <v>2</v>
      </c>
      <c r="B9" s="32"/>
      <c r="C9" s="30" t="s">
        <v>113</v>
      </c>
      <c r="D9" s="30" t="s">
        <v>109</v>
      </c>
      <c r="E9" s="32" t="n">
        <v>6</v>
      </c>
      <c r="F9" s="30"/>
      <c r="G9" s="30"/>
      <c r="H9" s="32" t="n">
        <v>2</v>
      </c>
      <c r="I9" s="121"/>
      <c r="J9" s="38"/>
    </row>
    <row r="10" customFormat="false" ht="15" hidden="false" customHeight="false" outlineLevel="0" collapsed="false">
      <c r="A10" s="32" t="n">
        <v>3</v>
      </c>
      <c r="B10" s="30"/>
      <c r="C10" s="30" t="s">
        <v>78</v>
      </c>
      <c r="D10" s="30" t="s">
        <v>12</v>
      </c>
      <c r="E10" s="32" t="n">
        <v>5</v>
      </c>
      <c r="F10" s="30"/>
      <c r="G10" s="30"/>
      <c r="H10" s="32" t="n">
        <v>3</v>
      </c>
      <c r="I10" s="121"/>
      <c r="J10" s="38"/>
    </row>
    <row r="11" customFormat="false" ht="15" hidden="false" customHeight="false" outlineLevel="0" collapsed="false">
      <c r="A11" s="32" t="n">
        <v>4</v>
      </c>
      <c r="B11" s="30"/>
      <c r="C11" s="30" t="s">
        <v>82</v>
      </c>
      <c r="D11" s="30" t="s">
        <v>12</v>
      </c>
      <c r="E11" s="32" t="n">
        <v>4</v>
      </c>
      <c r="F11" s="30"/>
      <c r="G11" s="30"/>
      <c r="H11" s="32" t="n">
        <v>4</v>
      </c>
      <c r="I11" s="121"/>
      <c r="J11" s="38"/>
    </row>
    <row r="12" customFormat="false" ht="15" hidden="false" customHeight="false" outlineLevel="0" collapsed="false">
      <c r="A12" s="122" t="n">
        <v>5</v>
      </c>
      <c r="B12" s="123"/>
      <c r="C12" s="123" t="s">
        <v>114</v>
      </c>
      <c r="D12" s="123" t="s">
        <v>7</v>
      </c>
      <c r="E12" s="123" t="s">
        <v>48</v>
      </c>
      <c r="F12" s="123"/>
      <c r="G12" s="123"/>
      <c r="H12" s="123" t="s">
        <v>54</v>
      </c>
      <c r="I12" s="121"/>
      <c r="J12" s="38"/>
    </row>
    <row r="13" customFormat="false" ht="15" hidden="false" customHeight="false" outlineLevel="0" collapsed="false">
      <c r="A13" s="32" t="n">
        <v>6</v>
      </c>
      <c r="B13" s="30"/>
      <c r="C13" s="30" t="s">
        <v>110</v>
      </c>
      <c r="D13" s="30" t="s">
        <v>109</v>
      </c>
      <c r="E13" s="30" t="s">
        <v>46</v>
      </c>
      <c r="F13" s="30"/>
      <c r="G13" s="30"/>
      <c r="H13" s="30" t="s">
        <v>192</v>
      </c>
      <c r="I13" s="38"/>
      <c r="J13" s="38"/>
    </row>
    <row r="14" customFormat="false" ht="15" hidden="false" customHeight="false" outlineLevel="0" collapsed="false">
      <c r="A14" s="32" t="n">
        <v>7</v>
      </c>
      <c r="B14" s="30"/>
      <c r="C14" s="30" t="s">
        <v>112</v>
      </c>
      <c r="D14" s="30" t="s">
        <v>109</v>
      </c>
      <c r="E14" s="30" t="s">
        <v>49</v>
      </c>
      <c r="F14" s="30"/>
      <c r="G14" s="30"/>
      <c r="H14" s="30" t="s">
        <v>193</v>
      </c>
      <c r="I14" s="38"/>
      <c r="J14" s="38"/>
    </row>
    <row r="15" customFormat="false" ht="15" hidden="false" customHeight="false" outlineLevel="0" collapsed="false">
      <c r="A15" s="32" t="n">
        <v>8</v>
      </c>
      <c r="B15" s="30"/>
      <c r="C15" s="30" t="s">
        <v>194</v>
      </c>
      <c r="D15" s="30" t="s">
        <v>195</v>
      </c>
      <c r="E15" s="30" t="s">
        <v>53</v>
      </c>
      <c r="F15" s="30"/>
      <c r="G15" s="30"/>
      <c r="H15" s="30" t="s">
        <v>196</v>
      </c>
      <c r="I15" s="38"/>
      <c r="J15" s="38"/>
    </row>
    <row r="16" customFormat="false" ht="15" hidden="false" customHeight="false" outlineLevel="0" collapsed="false">
      <c r="A16" s="38"/>
      <c r="B16" s="38"/>
      <c r="C16" s="37"/>
      <c r="D16" s="37"/>
      <c r="E16" s="37"/>
      <c r="F16" s="37"/>
      <c r="G16" s="37"/>
      <c r="H16" s="37"/>
      <c r="I16" s="37"/>
      <c r="J16" s="37"/>
    </row>
    <row r="17" customFormat="false" ht="15" hidden="false" customHeight="false" outlineLevel="0" collapsed="false">
      <c r="A17" s="38"/>
      <c r="B17" s="39"/>
      <c r="C17" s="30"/>
      <c r="D17" s="30" t="s">
        <v>197</v>
      </c>
      <c r="E17" s="30" t="s">
        <v>198</v>
      </c>
      <c r="F17" s="30" t="s">
        <v>199</v>
      </c>
      <c r="G17" s="30" t="s">
        <v>200</v>
      </c>
      <c r="H17" s="30" t="s">
        <v>201</v>
      </c>
      <c r="I17" s="30" t="s">
        <v>202</v>
      </c>
      <c r="J17" s="30" t="s">
        <v>106</v>
      </c>
    </row>
    <row r="18" customFormat="false" ht="15" hidden="false" customHeight="false" outlineLevel="0" collapsed="false">
      <c r="A18" s="38"/>
      <c r="B18" s="39"/>
      <c r="C18" s="30" t="s">
        <v>56</v>
      </c>
      <c r="D18" s="30" t="s">
        <v>203</v>
      </c>
      <c r="E18" s="30" t="s">
        <v>204</v>
      </c>
      <c r="F18" s="30" t="s">
        <v>203</v>
      </c>
      <c r="G18" s="30"/>
      <c r="H18" s="30"/>
      <c r="I18" s="30" t="s">
        <v>5</v>
      </c>
      <c r="J18" s="32"/>
    </row>
    <row r="19" customFormat="false" ht="15" hidden="false" customHeight="false" outlineLevel="0" collapsed="false">
      <c r="A19" s="38"/>
      <c r="B19" s="39"/>
      <c r="C19" s="30" t="s">
        <v>205</v>
      </c>
      <c r="D19" s="30" t="s">
        <v>206</v>
      </c>
      <c r="E19" s="30" t="s">
        <v>203</v>
      </c>
      <c r="F19" s="30" t="s">
        <v>206</v>
      </c>
      <c r="G19" s="30"/>
      <c r="H19" s="30"/>
      <c r="I19" s="30" t="s">
        <v>5</v>
      </c>
      <c r="J19" s="32"/>
    </row>
    <row r="20" customFormat="false" ht="15" hidden="false" customHeight="false" outlineLevel="0" collapsed="false">
      <c r="A20" s="38"/>
      <c r="B20" s="39"/>
      <c r="C20" s="30" t="s">
        <v>207</v>
      </c>
      <c r="D20" s="30" t="s">
        <v>208</v>
      </c>
      <c r="E20" s="30" t="s">
        <v>209</v>
      </c>
      <c r="F20" s="30" t="s">
        <v>206</v>
      </c>
      <c r="G20" s="30"/>
      <c r="H20" s="30"/>
      <c r="I20" s="30" t="s">
        <v>5</v>
      </c>
      <c r="J20" s="32"/>
    </row>
    <row r="21" customFormat="false" ht="15" hidden="false" customHeight="false" outlineLevel="0" collapsed="false">
      <c r="A21" s="38"/>
      <c r="B21" s="39"/>
      <c r="C21" s="30" t="s">
        <v>210</v>
      </c>
      <c r="D21" s="30" t="s">
        <v>204</v>
      </c>
      <c r="E21" s="30" t="s">
        <v>203</v>
      </c>
      <c r="F21" s="30" t="s">
        <v>208</v>
      </c>
      <c r="G21" s="30"/>
      <c r="H21" s="30"/>
      <c r="I21" s="30" t="s">
        <v>5</v>
      </c>
      <c r="J21" s="32"/>
      <c r="K21" s="124"/>
    </row>
    <row r="22" customFormat="false" ht="15" hidden="false" customHeight="false" outlineLevel="0" collapsed="false">
      <c r="A22" s="38"/>
      <c r="B22" s="39"/>
      <c r="C22" s="30" t="s">
        <v>211</v>
      </c>
      <c r="D22" s="30" t="s">
        <v>212</v>
      </c>
      <c r="E22" s="30" t="s">
        <v>213</v>
      </c>
      <c r="F22" s="30" t="s">
        <v>212</v>
      </c>
      <c r="G22" s="30"/>
      <c r="H22" s="30"/>
      <c r="I22" s="30" t="s">
        <v>5</v>
      </c>
      <c r="J22" s="32"/>
      <c r="K22" s="124"/>
    </row>
    <row r="23" customFormat="false" ht="15" hidden="false" customHeight="false" outlineLevel="0" collapsed="false">
      <c r="A23" s="38"/>
      <c r="B23" s="39"/>
      <c r="C23" s="30" t="s">
        <v>59</v>
      </c>
      <c r="D23" s="30" t="s">
        <v>212</v>
      </c>
      <c r="E23" s="30" t="s">
        <v>214</v>
      </c>
      <c r="F23" s="30" t="s">
        <v>215</v>
      </c>
      <c r="G23" s="30" t="s">
        <v>216</v>
      </c>
      <c r="H23" s="30" t="s">
        <v>206</v>
      </c>
      <c r="I23" s="30" t="s">
        <v>20</v>
      </c>
      <c r="J23" s="32"/>
      <c r="K23" s="124"/>
    </row>
    <row r="24" customFormat="false" ht="15" hidden="false" customHeight="false" outlineLevel="0" collapsed="false">
      <c r="A24" s="38"/>
      <c r="B24" s="39"/>
      <c r="C24" s="30" t="s">
        <v>217</v>
      </c>
      <c r="D24" s="30" t="s">
        <v>203</v>
      </c>
      <c r="E24" s="30" t="s">
        <v>218</v>
      </c>
      <c r="F24" s="30" t="s">
        <v>218</v>
      </c>
      <c r="G24" s="30"/>
      <c r="H24" s="30"/>
      <c r="I24" s="30" t="s">
        <v>5</v>
      </c>
      <c r="J24" s="32"/>
      <c r="K24" s="124"/>
    </row>
    <row r="25" customFormat="false" ht="15" hidden="false" customHeight="false" outlineLevel="0" collapsed="false">
      <c r="A25" s="38"/>
      <c r="B25" s="39"/>
      <c r="C25" s="30" t="s">
        <v>219</v>
      </c>
      <c r="D25" s="30" t="s">
        <v>212</v>
      </c>
      <c r="E25" s="30" t="s">
        <v>216</v>
      </c>
      <c r="F25" s="30" t="s">
        <v>206</v>
      </c>
      <c r="G25" s="30"/>
      <c r="H25" s="30"/>
      <c r="I25" s="30" t="s">
        <v>5</v>
      </c>
      <c r="J25" s="32"/>
      <c r="K25" s="124"/>
    </row>
    <row r="26" customFormat="false" ht="15" hidden="false" customHeight="false" outlineLevel="0" collapsed="false">
      <c r="A26" s="38"/>
      <c r="B26" s="39"/>
      <c r="C26" s="30" t="s">
        <v>220</v>
      </c>
      <c r="D26" s="30" t="s">
        <v>208</v>
      </c>
      <c r="E26" s="30" t="s">
        <v>218</v>
      </c>
      <c r="F26" s="30" t="s">
        <v>216</v>
      </c>
      <c r="G26" s="30"/>
      <c r="H26" s="30"/>
      <c r="I26" s="30" t="s">
        <v>5</v>
      </c>
      <c r="J26" s="32"/>
      <c r="K26" s="124"/>
    </row>
    <row r="27" customFormat="false" ht="15" hidden="false" customHeight="false" outlineLevel="0" collapsed="false">
      <c r="A27" s="38"/>
      <c r="B27" s="39"/>
      <c r="C27" s="30" t="s">
        <v>221</v>
      </c>
      <c r="D27" s="30" t="s">
        <v>212</v>
      </c>
      <c r="E27" s="30" t="s">
        <v>216</v>
      </c>
      <c r="F27" s="30" t="s">
        <v>218</v>
      </c>
      <c r="G27" s="30"/>
      <c r="H27" s="30"/>
      <c r="I27" s="30" t="s">
        <v>5</v>
      </c>
      <c r="J27" s="32"/>
      <c r="K27" s="124"/>
    </row>
    <row r="28" customFormat="false" ht="15" hidden="false" customHeight="false" outlineLevel="0" collapsed="false">
      <c r="A28" s="38"/>
      <c r="B28" s="38"/>
      <c r="C28" s="30" t="s">
        <v>65</v>
      </c>
      <c r="D28" s="30" t="s">
        <v>208</v>
      </c>
      <c r="E28" s="30" t="s">
        <v>222</v>
      </c>
      <c r="F28" s="30" t="s">
        <v>218</v>
      </c>
      <c r="G28" s="30"/>
      <c r="H28" s="30"/>
      <c r="I28" s="30" t="s">
        <v>5</v>
      </c>
      <c r="J28" s="32"/>
      <c r="K28" s="124"/>
    </row>
    <row r="29" customFormat="false" ht="15" hidden="false" customHeight="false" outlineLevel="0" collapsed="false">
      <c r="C29" s="30" t="s">
        <v>223</v>
      </c>
      <c r="D29" s="30" t="s">
        <v>208</v>
      </c>
      <c r="E29" s="30" t="s">
        <v>213</v>
      </c>
      <c r="F29" s="30" t="s">
        <v>203</v>
      </c>
      <c r="G29" s="30"/>
      <c r="H29" s="30"/>
      <c r="I29" s="30" t="s">
        <v>5</v>
      </c>
      <c r="J29" s="32"/>
    </row>
    <row r="30" customFormat="false" ht="15" hidden="false" customHeight="false" outlineLevel="0" collapsed="false">
      <c r="C30" s="30" t="s">
        <v>224</v>
      </c>
      <c r="D30" s="30" t="s">
        <v>218</v>
      </c>
      <c r="E30" s="30" t="s">
        <v>203</v>
      </c>
      <c r="F30" s="30" t="s">
        <v>216</v>
      </c>
      <c r="G30" s="30"/>
      <c r="H30" s="30"/>
      <c r="I30" s="30" t="s">
        <v>5</v>
      </c>
      <c r="J30" s="32"/>
    </row>
    <row r="31" customFormat="false" ht="15" hidden="false" customHeight="false" outlineLevel="0" collapsed="false">
      <c r="C31" s="30" t="s">
        <v>225</v>
      </c>
      <c r="D31" s="30" t="s">
        <v>218</v>
      </c>
      <c r="E31" s="30" t="s">
        <v>203</v>
      </c>
      <c r="F31" s="30" t="s">
        <v>208</v>
      </c>
      <c r="G31" s="30"/>
      <c r="H31" s="30"/>
      <c r="I31" s="30" t="s">
        <v>5</v>
      </c>
      <c r="J31" s="32"/>
    </row>
    <row r="32" customFormat="false" ht="15" hidden="false" customHeight="false" outlineLevel="0" collapsed="false">
      <c r="C32" s="30" t="s">
        <v>226</v>
      </c>
      <c r="D32" s="30" t="s">
        <v>227</v>
      </c>
      <c r="E32" s="30" t="s">
        <v>212</v>
      </c>
      <c r="F32" s="30" t="s">
        <v>216</v>
      </c>
      <c r="G32" s="30"/>
      <c r="H32" s="30"/>
      <c r="I32" s="30" t="s">
        <v>5</v>
      </c>
      <c r="J32" s="32"/>
    </row>
    <row r="33" customFormat="false" ht="15" hidden="false" customHeight="false" outlineLevel="0" collapsed="false">
      <c r="C33" s="30" t="s">
        <v>63</v>
      </c>
      <c r="D33" s="30" t="s">
        <v>215</v>
      </c>
      <c r="E33" s="30" t="s">
        <v>204</v>
      </c>
      <c r="F33" s="30" t="s">
        <v>203</v>
      </c>
      <c r="G33" s="30" t="s">
        <v>208</v>
      </c>
      <c r="H33" s="30"/>
      <c r="I33" s="30" t="s">
        <v>11</v>
      </c>
      <c r="J33" s="32"/>
    </row>
    <row r="34" customFormat="false" ht="15" hidden="false" customHeight="false" outlineLevel="0" collapsed="false">
      <c r="C34" s="30" t="s">
        <v>58</v>
      </c>
      <c r="D34" s="30" t="s">
        <v>212</v>
      </c>
      <c r="E34" s="30" t="s">
        <v>216</v>
      </c>
      <c r="F34" s="30" t="s">
        <v>228</v>
      </c>
      <c r="G34" s="30" t="s">
        <v>208</v>
      </c>
      <c r="H34" s="30"/>
      <c r="I34" s="30" t="s">
        <v>11</v>
      </c>
      <c r="J34" s="32"/>
    </row>
    <row r="35" customFormat="false" ht="15" hidden="false" customHeight="false" outlineLevel="0" collapsed="false">
      <c r="C35" s="30" t="s">
        <v>57</v>
      </c>
      <c r="D35" s="30" t="s">
        <v>228</v>
      </c>
      <c r="E35" s="30" t="s">
        <v>212</v>
      </c>
      <c r="F35" s="30" t="s">
        <v>208</v>
      </c>
      <c r="G35" s="30" t="s">
        <v>229</v>
      </c>
      <c r="H35" s="30"/>
      <c r="I35" s="30" t="s">
        <v>11</v>
      </c>
      <c r="J35" s="32"/>
    </row>
    <row r="36" customFormat="false" ht="15" hidden="false" customHeight="false" outlineLevel="0" collapsed="false">
      <c r="C36" s="30" t="s">
        <v>230</v>
      </c>
      <c r="D36" s="30" t="s">
        <v>231</v>
      </c>
      <c r="E36" s="30" t="s">
        <v>209</v>
      </c>
      <c r="F36" s="30" t="s">
        <v>204</v>
      </c>
      <c r="G36" s="30" t="s">
        <v>222</v>
      </c>
      <c r="H36" s="30"/>
      <c r="I36" s="30" t="s">
        <v>11</v>
      </c>
      <c r="J36" s="32"/>
    </row>
    <row r="37" customFormat="false" ht="15" hidden="false" customHeight="false" outlineLevel="0" collapsed="false">
      <c r="C37" s="30" t="s">
        <v>232</v>
      </c>
      <c r="D37" s="30" t="s">
        <v>203</v>
      </c>
      <c r="E37" s="30" t="s">
        <v>216</v>
      </c>
      <c r="F37" s="30" t="s">
        <v>204</v>
      </c>
      <c r="G37" s="30"/>
      <c r="H37" s="30"/>
      <c r="I37" s="30" t="s">
        <v>5</v>
      </c>
      <c r="J37" s="32"/>
    </row>
    <row r="38" customFormat="false" ht="15" hidden="false" customHeight="false" outlineLevel="0" collapsed="false">
      <c r="C38" s="30" t="s">
        <v>61</v>
      </c>
      <c r="D38" s="30" t="s">
        <v>233</v>
      </c>
      <c r="E38" s="30" t="s">
        <v>203</v>
      </c>
      <c r="F38" s="30" t="s">
        <v>208</v>
      </c>
      <c r="G38" s="30" t="s">
        <v>203</v>
      </c>
      <c r="H38" s="30"/>
      <c r="I38" s="30" t="s">
        <v>11</v>
      </c>
      <c r="J38" s="32"/>
    </row>
    <row r="39" customFormat="false" ht="15" hidden="false" customHeight="false" outlineLevel="0" collapsed="false">
      <c r="C39" s="30" t="s">
        <v>62</v>
      </c>
      <c r="D39" s="30" t="s">
        <v>227</v>
      </c>
      <c r="E39" s="30" t="s">
        <v>215</v>
      </c>
      <c r="F39" s="30" t="s">
        <v>227</v>
      </c>
      <c r="G39" s="30" t="s">
        <v>215</v>
      </c>
      <c r="H39" s="30" t="s">
        <v>229</v>
      </c>
      <c r="I39" s="30" t="s">
        <v>20</v>
      </c>
      <c r="J39" s="32"/>
    </row>
    <row r="40" customFormat="false" ht="15" hidden="false" customHeight="false" outlineLevel="0" collapsed="false">
      <c r="C40" s="30" t="s">
        <v>182</v>
      </c>
      <c r="D40" s="30" t="s">
        <v>204</v>
      </c>
      <c r="E40" s="30" t="s">
        <v>203</v>
      </c>
      <c r="F40" s="30" t="s">
        <v>208</v>
      </c>
      <c r="G40" s="30"/>
      <c r="H40" s="30"/>
      <c r="I40" s="30" t="s">
        <v>5</v>
      </c>
      <c r="J40" s="32"/>
    </row>
    <row r="41" customFormat="false" ht="15" hidden="false" customHeight="false" outlineLevel="0" collapsed="false">
      <c r="C41" s="30" t="s">
        <v>234</v>
      </c>
      <c r="D41" s="30" t="s">
        <v>222</v>
      </c>
      <c r="E41" s="30" t="s">
        <v>228</v>
      </c>
      <c r="F41" s="30" t="s">
        <v>222</v>
      </c>
      <c r="G41" s="30" t="s">
        <v>214</v>
      </c>
      <c r="H41" s="30" t="s">
        <v>214</v>
      </c>
      <c r="I41" s="30" t="s">
        <v>62</v>
      </c>
      <c r="J41" s="32"/>
    </row>
    <row r="42" customFormat="false" ht="15" hidden="false" customHeight="false" outlineLevel="0" collapsed="false">
      <c r="C42" s="30" t="s">
        <v>64</v>
      </c>
      <c r="D42" s="30" t="s">
        <v>203</v>
      </c>
      <c r="E42" s="30" t="s">
        <v>212</v>
      </c>
      <c r="F42" s="30" t="s">
        <v>222</v>
      </c>
      <c r="G42" s="30"/>
      <c r="H42" s="30"/>
      <c r="I42" s="30" t="s">
        <v>5</v>
      </c>
      <c r="J42" s="32"/>
    </row>
    <row r="43" customFormat="false" ht="15" hidden="false" customHeight="false" outlineLevel="0" collapsed="false">
      <c r="C43" s="30" t="s">
        <v>60</v>
      </c>
      <c r="D43" s="30" t="s">
        <v>208</v>
      </c>
      <c r="E43" s="30" t="s">
        <v>204</v>
      </c>
      <c r="F43" s="30" t="s">
        <v>206</v>
      </c>
      <c r="G43" s="30"/>
      <c r="H43" s="30"/>
      <c r="I43" s="30" t="s">
        <v>5</v>
      </c>
      <c r="J43" s="32"/>
    </row>
    <row r="44" customFormat="false" ht="15" hidden="false" customHeight="false" outlineLevel="0" collapsed="false">
      <c r="C44" s="30" t="s">
        <v>141</v>
      </c>
      <c r="D44" s="30" t="s">
        <v>203</v>
      </c>
      <c r="E44" s="30" t="s">
        <v>216</v>
      </c>
      <c r="F44" s="30" t="s">
        <v>212</v>
      </c>
      <c r="G44" s="30"/>
      <c r="H44" s="30"/>
      <c r="I44" s="30" t="s">
        <v>5</v>
      </c>
      <c r="J44" s="32"/>
    </row>
    <row r="45" customFormat="false" ht="15" hidden="false" customHeight="false" outlineLevel="0" collapsed="false">
      <c r="C45" s="30" t="s">
        <v>149</v>
      </c>
      <c r="D45" s="30" t="s">
        <v>235</v>
      </c>
      <c r="E45" s="30" t="s">
        <v>222</v>
      </c>
      <c r="F45" s="30" t="s">
        <v>227</v>
      </c>
      <c r="G45" s="30" t="s">
        <v>206</v>
      </c>
      <c r="H45" s="30"/>
      <c r="I45" s="30" t="s">
        <v>11</v>
      </c>
      <c r="J45" s="32"/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71"/>
    <col collapsed="false" customWidth="true" hidden="false" outlineLevel="0" max="3" min="3" style="0" width="4.14"/>
    <col collapsed="false" customWidth="true" hidden="false" outlineLevel="0" max="4" min="4" style="0" width="19.85"/>
    <col collapsed="false" customWidth="true" hidden="false" outlineLevel="0" max="5" min="5" style="0" width="11.56"/>
    <col collapsed="false" customWidth="true" hidden="false" outlineLevel="0" max="6" min="6" style="0" width="17.85"/>
    <col collapsed="false" customWidth="true" hidden="false" outlineLevel="0" max="7" min="7" style="0" width="17.7"/>
    <col collapsed="false" customWidth="true" hidden="false" outlineLevel="0" max="8" min="8" style="0" width="15.28"/>
    <col collapsed="false" customWidth="true" hidden="false" outlineLevel="0" max="9" min="9" style="0" width="13.56"/>
  </cols>
  <sheetData>
    <row r="4" customFormat="false" ht="15" hidden="false" customHeight="false" outlineLevel="0" collapsed="false">
      <c r="B4" s="1" t="s">
        <v>236</v>
      </c>
      <c r="C4" s="1"/>
      <c r="D4" s="1"/>
      <c r="E4" s="1"/>
      <c r="F4" s="1"/>
    </row>
    <row r="5" customFormat="false" ht="15" hidden="false" customHeight="false" outlineLevel="0" collapsed="false">
      <c r="B5" s="2"/>
      <c r="C5" s="2"/>
      <c r="D5" s="2"/>
      <c r="E5" s="2"/>
      <c r="F5" s="2"/>
    </row>
    <row r="6" customFormat="false" ht="15" hidden="false" customHeight="false" outlineLevel="0" collapsed="false">
      <c r="B6" s="3"/>
      <c r="C6" s="3"/>
      <c r="D6" s="3"/>
      <c r="E6" s="3"/>
      <c r="F6" s="4"/>
      <c r="G6" s="4"/>
      <c r="H6" s="4"/>
      <c r="I6" s="4"/>
    </row>
    <row r="7" customFormat="false" ht="15" hidden="false" customHeight="false" outlineLevel="0" collapsed="false">
      <c r="B7" s="5"/>
      <c r="C7" s="5" t="s">
        <v>185</v>
      </c>
      <c r="D7" s="5" t="s">
        <v>237</v>
      </c>
      <c r="E7" s="5" t="s">
        <v>187</v>
      </c>
      <c r="F7" s="7"/>
      <c r="G7" s="4"/>
      <c r="H7" s="4"/>
      <c r="I7" s="4"/>
    </row>
    <row r="8" customFormat="false" ht="15" hidden="false" customHeight="false" outlineLevel="0" collapsed="false">
      <c r="B8" s="8" t="n">
        <v>1</v>
      </c>
      <c r="C8" s="125"/>
      <c r="D8" s="125" t="s">
        <v>130</v>
      </c>
      <c r="E8" s="125" t="s">
        <v>238</v>
      </c>
      <c r="F8" s="126" t="s">
        <v>130</v>
      </c>
      <c r="G8" s="4"/>
      <c r="H8" s="4"/>
      <c r="I8" s="4"/>
    </row>
    <row r="9" customFormat="false" ht="15" hidden="false" customHeight="false" outlineLevel="0" collapsed="false">
      <c r="B9" s="8" t="n">
        <v>2</v>
      </c>
      <c r="C9" s="125"/>
      <c r="D9" s="125"/>
      <c r="E9" s="125"/>
      <c r="F9" s="25"/>
      <c r="G9" s="126" t="s">
        <v>130</v>
      </c>
      <c r="H9" s="4"/>
      <c r="I9" s="4"/>
    </row>
    <row r="10" customFormat="false" ht="15" hidden="false" customHeight="false" outlineLevel="0" collapsed="false">
      <c r="B10" s="13" t="n">
        <v>3</v>
      </c>
      <c r="C10" s="5"/>
      <c r="D10" s="5" t="s">
        <v>239</v>
      </c>
      <c r="E10" s="5" t="s">
        <v>7</v>
      </c>
      <c r="F10" s="126" t="s">
        <v>129</v>
      </c>
      <c r="G10" s="25" t="s">
        <v>240</v>
      </c>
      <c r="H10" s="7"/>
      <c r="I10" s="4"/>
    </row>
    <row r="11" customFormat="false" ht="15" hidden="false" customHeight="false" outlineLevel="0" collapsed="false">
      <c r="B11" s="13" t="n">
        <v>4</v>
      </c>
      <c r="C11" s="5"/>
      <c r="D11" s="5" t="s">
        <v>129</v>
      </c>
      <c r="E11" s="5" t="s">
        <v>18</v>
      </c>
      <c r="F11" s="19" t="s">
        <v>241</v>
      </c>
      <c r="G11" s="127"/>
      <c r="H11" s="126" t="s">
        <v>130</v>
      </c>
      <c r="I11" s="4"/>
    </row>
    <row r="12" customFormat="false" ht="15" hidden="false" customHeight="false" outlineLevel="0" collapsed="false">
      <c r="B12" s="8" t="n">
        <v>5</v>
      </c>
      <c r="C12" s="125"/>
      <c r="D12" s="125" t="s">
        <v>242</v>
      </c>
      <c r="E12" s="125" t="s">
        <v>243</v>
      </c>
      <c r="F12" s="126" t="s">
        <v>242</v>
      </c>
      <c r="G12" s="127"/>
      <c r="H12" s="25" t="s">
        <v>244</v>
      </c>
      <c r="I12" s="7"/>
    </row>
    <row r="13" customFormat="false" ht="15" hidden="false" customHeight="false" outlineLevel="0" collapsed="false">
      <c r="B13" s="8" t="n">
        <v>6</v>
      </c>
      <c r="C13" s="125"/>
      <c r="D13" s="125" t="s">
        <v>167</v>
      </c>
      <c r="E13" s="125" t="s">
        <v>238</v>
      </c>
      <c r="F13" s="25" t="s">
        <v>245</v>
      </c>
      <c r="G13" s="128" t="s">
        <v>147</v>
      </c>
      <c r="H13" s="129"/>
      <c r="I13" s="7"/>
    </row>
    <row r="14" customFormat="false" ht="15" hidden="false" customHeight="false" outlineLevel="0" collapsed="false">
      <c r="B14" s="13" t="n">
        <v>7</v>
      </c>
      <c r="C14" s="5"/>
      <c r="D14" s="5" t="s">
        <v>246</v>
      </c>
      <c r="E14" s="5" t="s">
        <v>12</v>
      </c>
      <c r="F14" s="126" t="s">
        <v>147</v>
      </c>
      <c r="G14" s="19" t="s">
        <v>247</v>
      </c>
      <c r="H14" s="127"/>
      <c r="I14" s="7"/>
    </row>
    <row r="15" customFormat="false" ht="15" hidden="false" customHeight="false" outlineLevel="0" collapsed="false">
      <c r="B15" s="13" t="n">
        <v>8</v>
      </c>
      <c r="C15" s="5"/>
      <c r="D15" s="5" t="s">
        <v>147</v>
      </c>
      <c r="E15" s="5" t="s">
        <v>248</v>
      </c>
      <c r="F15" s="19" t="s">
        <v>249</v>
      </c>
      <c r="G15" s="4"/>
      <c r="H15" s="127"/>
      <c r="I15" s="126" t="s">
        <v>130</v>
      </c>
    </row>
    <row r="16" customFormat="false" ht="15" hidden="false" customHeight="false" outlineLevel="0" collapsed="false">
      <c r="B16" s="20"/>
      <c r="C16" s="20"/>
      <c r="D16" s="20"/>
      <c r="E16" s="20"/>
      <c r="F16" s="4"/>
      <c r="G16" s="4"/>
      <c r="H16" s="127"/>
      <c r="I16" s="19" t="s">
        <v>250</v>
      </c>
    </row>
    <row r="17" customFormat="false" ht="15" hidden="false" customHeight="false" outlineLevel="0" collapsed="false">
      <c r="B17" s="8" t="n">
        <v>9</v>
      </c>
      <c r="C17" s="125"/>
      <c r="D17" s="125" t="s">
        <v>134</v>
      </c>
      <c r="E17" s="125" t="s">
        <v>195</v>
      </c>
      <c r="F17" s="126" t="s">
        <v>134</v>
      </c>
      <c r="G17" s="4"/>
      <c r="H17" s="127"/>
      <c r="I17" s="7"/>
    </row>
    <row r="18" customFormat="false" ht="15" hidden="false" customHeight="false" outlineLevel="0" collapsed="false">
      <c r="B18" s="8" t="n">
        <v>10</v>
      </c>
      <c r="C18" s="125"/>
      <c r="D18" s="125" t="s">
        <v>159</v>
      </c>
      <c r="E18" s="125" t="s">
        <v>195</v>
      </c>
      <c r="F18" s="25" t="s">
        <v>251</v>
      </c>
      <c r="G18" s="126" t="s">
        <v>134</v>
      </c>
      <c r="H18" s="127"/>
      <c r="I18" s="7"/>
    </row>
    <row r="19" customFormat="false" ht="15" hidden="false" customHeight="false" outlineLevel="0" collapsed="false">
      <c r="B19" s="13" t="n">
        <v>11</v>
      </c>
      <c r="C19" s="5"/>
      <c r="D19" s="5" t="s">
        <v>131</v>
      </c>
      <c r="E19" s="5" t="s">
        <v>18</v>
      </c>
      <c r="F19" s="126" t="s">
        <v>137</v>
      </c>
      <c r="G19" s="25" t="s">
        <v>252</v>
      </c>
      <c r="H19" s="129"/>
      <c r="I19" s="7"/>
    </row>
    <row r="20" customFormat="false" ht="15" hidden="false" customHeight="false" outlineLevel="0" collapsed="false">
      <c r="B20" s="13" t="n">
        <v>12</v>
      </c>
      <c r="C20" s="5"/>
      <c r="D20" s="5" t="s">
        <v>137</v>
      </c>
      <c r="E20" s="5" t="s">
        <v>12</v>
      </c>
      <c r="F20" s="19" t="s">
        <v>253</v>
      </c>
      <c r="G20" s="127"/>
      <c r="H20" s="128" t="s">
        <v>134</v>
      </c>
      <c r="I20" s="7"/>
    </row>
    <row r="21" customFormat="false" ht="15" hidden="false" customHeight="false" outlineLevel="0" collapsed="false">
      <c r="B21" s="8" t="n">
        <v>13</v>
      </c>
      <c r="C21" s="125"/>
      <c r="D21" s="125" t="s">
        <v>154</v>
      </c>
      <c r="E21" s="125" t="s">
        <v>238</v>
      </c>
      <c r="F21" s="126" t="s">
        <v>153</v>
      </c>
      <c r="G21" s="127"/>
      <c r="H21" s="19" t="s">
        <v>254</v>
      </c>
      <c r="I21" s="4"/>
    </row>
    <row r="22" customFormat="false" ht="15" hidden="false" customHeight="false" outlineLevel="0" collapsed="false">
      <c r="B22" s="8" t="n">
        <v>14</v>
      </c>
      <c r="C22" s="125"/>
      <c r="D22" s="125" t="s">
        <v>153</v>
      </c>
      <c r="E22" s="125" t="s">
        <v>7</v>
      </c>
      <c r="F22" s="25" t="s">
        <v>255</v>
      </c>
      <c r="G22" s="128" t="s">
        <v>128</v>
      </c>
      <c r="H22" s="7"/>
      <c r="I22" s="4"/>
    </row>
    <row r="23" customFormat="false" ht="15" hidden="false" customHeight="false" outlineLevel="0" collapsed="false">
      <c r="B23" s="13" t="n">
        <v>15</v>
      </c>
      <c r="C23" s="5"/>
      <c r="D23" s="5" t="s">
        <v>256</v>
      </c>
      <c r="E23" s="5" t="s">
        <v>7</v>
      </c>
      <c r="F23" s="126" t="s">
        <v>128</v>
      </c>
      <c r="G23" s="19" t="s">
        <v>257</v>
      </c>
      <c r="H23" s="4"/>
      <c r="I23" s="4"/>
    </row>
    <row r="24" customFormat="false" ht="15" hidden="false" customHeight="false" outlineLevel="0" collapsed="false">
      <c r="B24" s="13" t="n">
        <v>16</v>
      </c>
      <c r="C24" s="5"/>
      <c r="D24" s="5" t="s">
        <v>128</v>
      </c>
      <c r="E24" s="5" t="s">
        <v>238</v>
      </c>
      <c r="F24" s="19" t="s">
        <v>258</v>
      </c>
      <c r="G24" s="4"/>
      <c r="H24" s="4"/>
      <c r="I24" s="4"/>
    </row>
    <row r="25" customFormat="false" ht="15" hidden="false" customHeight="false" outlineLevel="0" collapsed="false">
      <c r="B25" s="21"/>
      <c r="C25" s="22"/>
      <c r="D25" s="22"/>
      <c r="E25" s="22"/>
      <c r="F25" s="4"/>
      <c r="G25" s="4"/>
      <c r="H25" s="4"/>
      <c r="I25" s="4"/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99"/>
    <col collapsed="false" customWidth="true" hidden="false" outlineLevel="0" max="3" min="3" style="0" width="19.41"/>
    <col collapsed="false" customWidth="true" hidden="false" outlineLevel="0" max="4" min="4" style="0" width="12.14"/>
  </cols>
  <sheetData>
    <row r="3" customFormat="false" ht="15.75" hidden="false" customHeight="false" outlineLevel="0" collapsed="false"/>
    <row r="4" customFormat="false" ht="18" hidden="false" customHeight="false" outlineLevel="0" collapsed="false">
      <c r="A4" s="130"/>
      <c r="B4" s="131" t="s">
        <v>259</v>
      </c>
      <c r="C4" s="132"/>
      <c r="D4" s="132" t="s">
        <v>260</v>
      </c>
      <c r="E4" s="133"/>
      <c r="F4" s="134"/>
      <c r="G4" s="135"/>
      <c r="H4" s="135"/>
      <c r="I4" s="29"/>
      <c r="J4" s="29"/>
    </row>
    <row r="5" customFormat="false" ht="15.75" hidden="false" customHeight="false" outlineLevel="0" collapsed="false">
      <c r="A5" s="130"/>
      <c r="B5" s="136" t="s">
        <v>261</v>
      </c>
      <c r="C5" s="29"/>
      <c r="D5" s="29" t="s">
        <v>77</v>
      </c>
      <c r="E5" s="137"/>
      <c r="F5" s="134"/>
      <c r="G5" s="135"/>
      <c r="H5" s="135"/>
      <c r="I5" s="29"/>
      <c r="J5" s="29"/>
    </row>
    <row r="6" customFormat="false" ht="16.5" hidden="false" customHeight="false" outlineLevel="0" collapsed="false">
      <c r="A6" s="130"/>
      <c r="B6" s="138" t="s">
        <v>262</v>
      </c>
      <c r="C6" s="139"/>
      <c r="D6" s="139"/>
      <c r="E6" s="140"/>
      <c r="F6" s="134"/>
      <c r="G6" s="135"/>
      <c r="H6" s="135"/>
      <c r="I6" s="29"/>
      <c r="J6" s="29"/>
    </row>
    <row r="7" customFormat="false" ht="15.75" hidden="false" customHeight="false" outlineLevel="0" collapsed="false">
      <c r="A7" s="28"/>
      <c r="B7" s="141"/>
      <c r="C7" s="141"/>
      <c r="E7" s="141"/>
      <c r="F7" s="28"/>
      <c r="G7" s="28"/>
      <c r="H7" s="28"/>
      <c r="I7" s="29"/>
      <c r="J7" s="29"/>
    </row>
    <row r="8" customFormat="false" ht="15" hidden="false" customHeight="false" outlineLevel="0" collapsed="false">
      <c r="A8" s="30"/>
      <c r="B8" s="30" t="s">
        <v>185</v>
      </c>
      <c r="C8" s="30" t="s">
        <v>186</v>
      </c>
      <c r="D8" s="30" t="s">
        <v>187</v>
      </c>
      <c r="E8" s="30" t="s">
        <v>188</v>
      </c>
      <c r="F8" s="30" t="s">
        <v>189</v>
      </c>
      <c r="G8" s="30" t="s">
        <v>190</v>
      </c>
      <c r="H8" s="30" t="s">
        <v>191</v>
      </c>
      <c r="I8" s="121"/>
      <c r="J8" s="38"/>
    </row>
    <row r="9" customFormat="false" ht="15" hidden="false" customHeight="false" outlineLevel="0" collapsed="false">
      <c r="A9" s="32" t="n">
        <v>1</v>
      </c>
      <c r="B9" s="32"/>
      <c r="C9" s="30" t="s">
        <v>130</v>
      </c>
      <c r="D9" s="30" t="s">
        <v>238</v>
      </c>
      <c r="E9" s="32" t="n">
        <v>3</v>
      </c>
      <c r="F9" s="30"/>
      <c r="G9" s="30"/>
      <c r="H9" s="32" t="n">
        <v>1</v>
      </c>
      <c r="I9" s="121"/>
      <c r="J9" s="38"/>
    </row>
    <row r="10" customFormat="false" ht="15" hidden="false" customHeight="false" outlineLevel="0" collapsed="false">
      <c r="A10" s="32" t="n">
        <v>2</v>
      </c>
      <c r="B10" s="32"/>
      <c r="C10" s="30" t="s">
        <v>151</v>
      </c>
      <c r="D10" s="30" t="s">
        <v>7</v>
      </c>
      <c r="E10" s="32" t="n">
        <v>1</v>
      </c>
      <c r="F10" s="30"/>
      <c r="G10" s="30"/>
      <c r="H10" s="32" t="n">
        <v>3</v>
      </c>
      <c r="I10" s="121"/>
      <c r="J10" s="38"/>
    </row>
    <row r="11" customFormat="false" ht="15" hidden="false" customHeight="false" outlineLevel="0" collapsed="false">
      <c r="A11" s="32" t="n">
        <v>3</v>
      </c>
      <c r="B11" s="30"/>
      <c r="C11" s="30" t="s">
        <v>154</v>
      </c>
      <c r="D11" s="30" t="s">
        <v>238</v>
      </c>
      <c r="E11" s="32" t="n">
        <v>2</v>
      </c>
      <c r="F11" s="30"/>
      <c r="G11" s="30"/>
      <c r="H11" s="32" t="n">
        <v>2</v>
      </c>
      <c r="I11" s="121"/>
      <c r="J11" s="38"/>
    </row>
    <row r="12" customFormat="false" ht="15" hidden="false" customHeight="false" outlineLevel="0" collapsed="false">
      <c r="A12" s="32" t="n">
        <v>4</v>
      </c>
      <c r="B12" s="30"/>
      <c r="C12" s="30"/>
      <c r="D12" s="30"/>
      <c r="E12" s="32"/>
      <c r="F12" s="30"/>
      <c r="G12" s="30"/>
      <c r="H12" s="32"/>
      <c r="I12" s="121"/>
      <c r="J12" s="38"/>
    </row>
    <row r="13" customFormat="false" ht="15" hidden="false" customHeight="false" outlineLevel="0" collapsed="false">
      <c r="A13" s="32" t="n">
        <v>5</v>
      </c>
      <c r="B13" s="30"/>
      <c r="C13" s="30" t="s">
        <v>170</v>
      </c>
      <c r="D13" s="30" t="s">
        <v>238</v>
      </c>
      <c r="E13" s="30" t="s">
        <v>53</v>
      </c>
      <c r="F13" s="30"/>
      <c r="G13" s="30"/>
      <c r="H13" s="30" t="s">
        <v>45</v>
      </c>
      <c r="I13" s="121"/>
      <c r="J13" s="38"/>
    </row>
    <row r="14" customFormat="false" ht="15" hidden="false" customHeight="false" outlineLevel="0" collapsed="false">
      <c r="A14" s="35"/>
      <c r="B14" s="35"/>
      <c r="C14" s="36"/>
      <c r="D14" s="36"/>
      <c r="E14" s="36"/>
      <c r="F14" s="36"/>
      <c r="G14" s="36"/>
      <c r="H14" s="36"/>
      <c r="I14" s="37"/>
      <c r="J14" s="37"/>
    </row>
    <row r="15" customFormat="false" ht="15" hidden="false" customHeight="false" outlineLevel="0" collapsed="false">
      <c r="A15" s="38"/>
      <c r="B15" s="39"/>
      <c r="C15" s="30"/>
      <c r="D15" s="30" t="s">
        <v>197</v>
      </c>
      <c r="E15" s="30" t="s">
        <v>198</v>
      </c>
      <c r="F15" s="30" t="s">
        <v>199</v>
      </c>
      <c r="G15" s="30" t="s">
        <v>200</v>
      </c>
      <c r="H15" s="30" t="s">
        <v>201</v>
      </c>
      <c r="I15" s="30" t="s">
        <v>202</v>
      </c>
      <c r="J15" s="30" t="s">
        <v>106</v>
      </c>
    </row>
    <row r="16" customFormat="false" ht="15" hidden="false" customHeight="false" outlineLevel="0" collapsed="false">
      <c r="A16" s="38"/>
      <c r="B16" s="39"/>
      <c r="C16" s="30" t="s">
        <v>56</v>
      </c>
      <c r="D16" s="30" t="s">
        <v>216</v>
      </c>
      <c r="E16" s="30" t="s">
        <v>212</v>
      </c>
      <c r="F16" s="30" t="s">
        <v>212</v>
      </c>
      <c r="G16" s="30"/>
      <c r="H16" s="30"/>
      <c r="I16" s="30" t="s">
        <v>5</v>
      </c>
      <c r="J16" s="32" t="n">
        <v>4</v>
      </c>
    </row>
    <row r="17" customFormat="false" ht="15" hidden="false" customHeight="false" outlineLevel="0" collapsed="false">
      <c r="A17" s="38"/>
      <c r="B17" s="39"/>
      <c r="C17" s="30" t="s">
        <v>57</v>
      </c>
      <c r="D17" s="30"/>
      <c r="E17" s="30"/>
      <c r="F17" s="30"/>
      <c r="G17" s="30"/>
      <c r="H17" s="30"/>
      <c r="I17" s="30"/>
      <c r="J17" s="32" t="n">
        <v>3</v>
      </c>
    </row>
    <row r="18" customFormat="false" ht="15" hidden="false" customHeight="false" outlineLevel="0" collapsed="false">
      <c r="A18" s="38"/>
      <c r="B18" s="39"/>
      <c r="C18" s="30" t="s">
        <v>58</v>
      </c>
      <c r="D18" s="30" t="s">
        <v>204</v>
      </c>
      <c r="E18" s="30" t="s">
        <v>227</v>
      </c>
      <c r="F18" s="30" t="s">
        <v>208</v>
      </c>
      <c r="G18" s="30"/>
      <c r="H18" s="30"/>
      <c r="I18" s="30" t="s">
        <v>5</v>
      </c>
      <c r="J18" s="32" t="n">
        <v>2</v>
      </c>
    </row>
    <row r="19" customFormat="false" ht="15" hidden="false" customHeight="false" outlineLevel="0" collapsed="false">
      <c r="A19" s="38"/>
      <c r="B19" s="39"/>
      <c r="C19" s="30" t="s">
        <v>59</v>
      </c>
      <c r="D19" s="30" t="s">
        <v>204</v>
      </c>
      <c r="E19" s="30" t="s">
        <v>218</v>
      </c>
      <c r="F19" s="30" t="s">
        <v>218</v>
      </c>
      <c r="G19" s="30"/>
      <c r="H19" s="30"/>
      <c r="I19" s="30" t="s">
        <v>5</v>
      </c>
      <c r="J19" s="32" t="n">
        <v>1</v>
      </c>
      <c r="K19" s="142"/>
    </row>
    <row r="20" customFormat="false" ht="15" hidden="false" customHeight="false" outlineLevel="0" collapsed="false">
      <c r="A20" s="38"/>
      <c r="B20" s="39"/>
      <c r="C20" s="30" t="s">
        <v>60</v>
      </c>
      <c r="D20" s="30"/>
      <c r="E20" s="30"/>
      <c r="F20" s="30"/>
      <c r="G20" s="30"/>
      <c r="H20" s="30"/>
      <c r="I20" s="30"/>
      <c r="J20" s="32" t="n">
        <v>5</v>
      </c>
      <c r="K20" s="142"/>
    </row>
    <row r="21" customFormat="false" ht="15" hidden="false" customHeight="false" outlineLevel="0" collapsed="false">
      <c r="A21" s="38"/>
      <c r="B21" s="39"/>
      <c r="C21" s="30" t="s">
        <v>61</v>
      </c>
      <c r="D21" s="30"/>
      <c r="E21" s="30"/>
      <c r="F21" s="30"/>
      <c r="G21" s="30"/>
      <c r="H21" s="30"/>
      <c r="I21" s="30"/>
      <c r="J21" s="32" t="n">
        <v>3</v>
      </c>
      <c r="K21" s="142"/>
    </row>
    <row r="22" customFormat="false" ht="15" hidden="false" customHeight="false" outlineLevel="0" collapsed="false">
      <c r="A22" s="38"/>
      <c r="B22" s="39"/>
      <c r="C22" s="30" t="s">
        <v>62</v>
      </c>
      <c r="D22" s="30" t="s">
        <v>227</v>
      </c>
      <c r="E22" s="30" t="s">
        <v>215</v>
      </c>
      <c r="F22" s="30" t="s">
        <v>228</v>
      </c>
      <c r="G22" s="30" t="s">
        <v>233</v>
      </c>
      <c r="H22" s="30"/>
      <c r="I22" s="30" t="s">
        <v>58</v>
      </c>
      <c r="J22" s="32" t="n">
        <v>5</v>
      </c>
      <c r="K22" s="142"/>
    </row>
    <row r="23" customFormat="false" ht="15" hidden="false" customHeight="false" outlineLevel="0" collapsed="false">
      <c r="A23" s="38"/>
      <c r="B23" s="39"/>
      <c r="C23" s="30" t="s">
        <v>63</v>
      </c>
      <c r="D23" s="30"/>
      <c r="E23" s="30"/>
      <c r="F23" s="30"/>
      <c r="G23" s="30"/>
      <c r="H23" s="30"/>
      <c r="I23" s="30"/>
      <c r="J23" s="32" t="n">
        <v>1</v>
      </c>
      <c r="K23" s="142"/>
    </row>
    <row r="24" customFormat="false" ht="15" hidden="false" customHeight="false" outlineLevel="0" collapsed="false">
      <c r="A24" s="38"/>
      <c r="B24" s="39"/>
      <c r="C24" s="30" t="s">
        <v>64</v>
      </c>
      <c r="D24" s="30" t="s">
        <v>206</v>
      </c>
      <c r="E24" s="30" t="s">
        <v>212</v>
      </c>
      <c r="F24" s="30" t="s">
        <v>208</v>
      </c>
      <c r="G24" s="30"/>
      <c r="H24" s="30"/>
      <c r="I24" s="30" t="s">
        <v>5</v>
      </c>
      <c r="J24" s="32" t="n">
        <v>4</v>
      </c>
      <c r="K24" s="142"/>
    </row>
    <row r="25" customFormat="false" ht="15" hidden="false" customHeight="false" outlineLevel="0" collapsed="false">
      <c r="A25" s="38"/>
      <c r="B25" s="39"/>
      <c r="C25" s="30" t="s">
        <v>65</v>
      </c>
      <c r="D25" s="30" t="s">
        <v>203</v>
      </c>
      <c r="E25" s="30" t="s">
        <v>208</v>
      </c>
      <c r="F25" s="30" t="s">
        <v>206</v>
      </c>
      <c r="G25" s="30"/>
      <c r="H25" s="30"/>
      <c r="I25" s="30" t="s">
        <v>5</v>
      </c>
      <c r="J25" s="32" t="n">
        <v>2</v>
      </c>
      <c r="K25" s="142"/>
    </row>
    <row r="26" customFormat="false" ht="15" hidden="false" customHeight="false" outlineLevel="0" collapsed="false">
      <c r="A26" s="38"/>
      <c r="B26" s="38"/>
      <c r="C26" s="35"/>
      <c r="D26" s="35"/>
      <c r="E26" s="35"/>
      <c r="F26" s="35"/>
      <c r="G26" s="35"/>
      <c r="H26" s="35"/>
      <c r="I26" s="35"/>
      <c r="J26" s="35"/>
      <c r="K26" s="1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20.56"/>
    <col collapsed="false" customWidth="true" hidden="false" outlineLevel="0" max="4" min="4" style="0" width="12.42"/>
  </cols>
  <sheetData>
    <row r="5" customFormat="false" ht="15.75" hidden="false" customHeight="false" outlineLevel="0" collapsed="false"/>
    <row r="6" customFormat="false" ht="18" hidden="false" customHeight="false" outlineLevel="0" collapsed="false">
      <c r="B6" s="130"/>
      <c r="C6" s="131" t="s">
        <v>259</v>
      </c>
      <c r="D6" s="132" t="s">
        <v>260</v>
      </c>
      <c r="E6" s="133"/>
      <c r="F6" s="133"/>
      <c r="G6" s="134"/>
      <c r="H6" s="135"/>
      <c r="I6" s="135"/>
      <c r="J6" s="29"/>
      <c r="K6" s="29"/>
    </row>
    <row r="7" customFormat="false" ht="15.75" hidden="false" customHeight="false" outlineLevel="0" collapsed="false">
      <c r="B7" s="130"/>
      <c r="C7" s="136" t="s">
        <v>261</v>
      </c>
      <c r="D7" s="29" t="s">
        <v>81</v>
      </c>
      <c r="E7" s="29"/>
      <c r="F7" s="137"/>
      <c r="G7" s="134"/>
      <c r="H7" s="135"/>
      <c r="I7" s="135"/>
      <c r="J7" s="29"/>
      <c r="K7" s="29"/>
    </row>
    <row r="8" customFormat="false" ht="16.5" hidden="false" customHeight="false" outlineLevel="0" collapsed="false">
      <c r="B8" s="130"/>
      <c r="C8" s="138" t="s">
        <v>262</v>
      </c>
      <c r="D8" s="139"/>
      <c r="E8" s="139"/>
      <c r="F8" s="140"/>
      <c r="G8" s="134"/>
      <c r="H8" s="135"/>
      <c r="I8" s="135"/>
      <c r="J8" s="29"/>
      <c r="K8" s="29"/>
    </row>
    <row r="9" customFormat="false" ht="15.75" hidden="false" customHeight="false" outlineLevel="0" collapsed="false">
      <c r="B9" s="135"/>
      <c r="C9" s="141"/>
      <c r="D9" s="141"/>
      <c r="E9" s="141"/>
      <c r="F9" s="141"/>
      <c r="G9" s="28"/>
      <c r="H9" s="28"/>
      <c r="I9" s="135"/>
      <c r="J9" s="29"/>
      <c r="K9" s="29"/>
    </row>
    <row r="10" customFormat="false" ht="15" hidden="false" customHeight="false" outlineLevel="0" collapsed="false">
      <c r="A10" s="30"/>
      <c r="B10" s="30" t="s">
        <v>185</v>
      </c>
      <c r="C10" s="143"/>
      <c r="D10" s="30" t="s">
        <v>263</v>
      </c>
      <c r="E10" s="30"/>
      <c r="F10" s="30" t="s">
        <v>188</v>
      </c>
      <c r="G10" s="30" t="s">
        <v>189</v>
      </c>
      <c r="H10" s="144" t="s">
        <v>190</v>
      </c>
      <c r="I10" s="30" t="s">
        <v>191</v>
      </c>
      <c r="J10" s="38"/>
      <c r="K10" s="38"/>
    </row>
    <row r="11" customFormat="false" ht="15" hidden="false" customHeight="false" outlineLevel="0" collapsed="false">
      <c r="A11" s="145" t="n">
        <v>1</v>
      </c>
      <c r="B11" s="145"/>
      <c r="C11" s="32" t="s">
        <v>128</v>
      </c>
      <c r="D11" s="30" t="s">
        <v>238</v>
      </c>
      <c r="E11" s="30"/>
      <c r="F11" s="32" t="n">
        <v>4</v>
      </c>
      <c r="G11" s="30"/>
      <c r="H11" s="144"/>
      <c r="I11" s="32" t="n">
        <v>1</v>
      </c>
      <c r="J11" s="38"/>
      <c r="K11" s="38"/>
    </row>
    <row r="12" customFormat="false" ht="15" hidden="false" customHeight="false" outlineLevel="0" collapsed="false">
      <c r="A12" s="32" t="n">
        <v>2</v>
      </c>
      <c r="B12" s="32"/>
      <c r="C12" s="32" t="s">
        <v>239</v>
      </c>
      <c r="D12" s="30" t="s">
        <v>7</v>
      </c>
      <c r="E12" s="30"/>
      <c r="F12" s="32" t="n">
        <v>3</v>
      </c>
      <c r="G12" s="30"/>
      <c r="H12" s="144"/>
      <c r="I12" s="32" t="n">
        <v>2</v>
      </c>
      <c r="J12" s="38"/>
      <c r="K12" s="38"/>
    </row>
    <row r="13" customFormat="false" ht="15" hidden="false" customHeight="false" outlineLevel="0" collapsed="false">
      <c r="A13" s="30" t="s">
        <v>48</v>
      </c>
      <c r="B13" s="32"/>
      <c r="C13" s="30" t="s">
        <v>138</v>
      </c>
      <c r="D13" s="30" t="s">
        <v>12</v>
      </c>
      <c r="E13" s="30"/>
      <c r="F13" s="32" t="n">
        <v>2</v>
      </c>
      <c r="G13" s="30"/>
      <c r="H13" s="144"/>
      <c r="I13" s="32" t="n">
        <v>3</v>
      </c>
      <c r="J13" s="38"/>
      <c r="K13" s="38"/>
    </row>
    <row r="14" customFormat="false" ht="15" hidden="false" customHeight="false" outlineLevel="0" collapsed="false">
      <c r="A14" s="30" t="s">
        <v>45</v>
      </c>
      <c r="B14" s="32"/>
      <c r="C14" s="30" t="s">
        <v>174</v>
      </c>
      <c r="D14" s="30" t="s">
        <v>195</v>
      </c>
      <c r="E14" s="30"/>
      <c r="F14" s="32" t="n">
        <v>1</v>
      </c>
      <c r="G14" s="30"/>
      <c r="H14" s="144"/>
      <c r="I14" s="32" t="n">
        <v>4</v>
      </c>
      <c r="J14" s="38"/>
      <c r="K14" s="38"/>
    </row>
    <row r="15" customFormat="false" ht="15" hidden="false" customHeight="false" outlineLevel="0" collapsed="false">
      <c r="A15" s="30" t="s">
        <v>54</v>
      </c>
      <c r="B15" s="32"/>
      <c r="C15" s="30" t="s">
        <v>157</v>
      </c>
      <c r="D15" s="30" t="s">
        <v>195</v>
      </c>
      <c r="E15" s="30"/>
      <c r="F15" s="30" t="s">
        <v>53</v>
      </c>
      <c r="G15" s="30"/>
      <c r="H15" s="144"/>
      <c r="I15" s="30" t="s">
        <v>54</v>
      </c>
      <c r="J15" s="38"/>
      <c r="K15" s="38"/>
    </row>
    <row r="16" customFormat="false" ht="15" hidden="false" customHeight="false" outlineLevel="0" collapsed="false">
      <c r="B16" s="35"/>
      <c r="C16" s="35"/>
      <c r="D16" s="36"/>
      <c r="E16" s="36"/>
      <c r="F16" s="36"/>
      <c r="G16" s="36"/>
      <c r="H16" s="36"/>
      <c r="I16" s="37"/>
      <c r="J16" s="38"/>
      <c r="K16" s="38"/>
    </row>
    <row r="17" customFormat="false" ht="15" hidden="false" customHeight="false" outlineLevel="0" collapsed="false">
      <c r="B17" s="38"/>
      <c r="C17" s="30"/>
      <c r="D17" s="30" t="s">
        <v>197</v>
      </c>
      <c r="E17" s="30" t="s">
        <v>198</v>
      </c>
      <c r="F17" s="30" t="s">
        <v>199</v>
      </c>
      <c r="G17" s="30" t="s">
        <v>200</v>
      </c>
      <c r="H17" s="30" t="s">
        <v>201</v>
      </c>
      <c r="I17" s="144" t="s">
        <v>202</v>
      </c>
      <c r="J17" s="30" t="s">
        <v>106</v>
      </c>
      <c r="K17" s="2"/>
    </row>
    <row r="18" customFormat="false" ht="15" hidden="false" customHeight="false" outlineLevel="0" collapsed="false">
      <c r="B18" s="38"/>
      <c r="C18" s="30" t="s">
        <v>56</v>
      </c>
      <c r="D18" s="30" t="s">
        <v>213</v>
      </c>
      <c r="E18" s="30" t="s">
        <v>216</v>
      </c>
      <c r="F18" s="30" t="s">
        <v>213</v>
      </c>
      <c r="G18" s="30"/>
      <c r="H18" s="30"/>
      <c r="I18" s="144" t="s">
        <v>5</v>
      </c>
      <c r="J18" s="32" t="n">
        <v>4</v>
      </c>
      <c r="K18" s="2"/>
    </row>
    <row r="19" customFormat="false" ht="15" hidden="false" customHeight="false" outlineLevel="0" collapsed="false">
      <c r="B19" s="38"/>
      <c r="C19" s="30" t="s">
        <v>57</v>
      </c>
      <c r="D19" s="30" t="s">
        <v>212</v>
      </c>
      <c r="E19" s="30" t="s">
        <v>216</v>
      </c>
      <c r="F19" s="30" t="s">
        <v>213</v>
      </c>
      <c r="G19" s="30"/>
      <c r="H19" s="30"/>
      <c r="I19" s="144" t="s">
        <v>5</v>
      </c>
      <c r="J19" s="32" t="n">
        <v>3</v>
      </c>
      <c r="K19" s="2"/>
    </row>
    <row r="20" customFormat="false" ht="15" hidden="false" customHeight="false" outlineLevel="0" collapsed="false">
      <c r="B20" s="38"/>
      <c r="C20" s="30" t="s">
        <v>58</v>
      </c>
      <c r="D20" s="30" t="s">
        <v>216</v>
      </c>
      <c r="E20" s="30" t="s">
        <v>212</v>
      </c>
      <c r="F20" s="30" t="s">
        <v>216</v>
      </c>
      <c r="G20" s="30"/>
      <c r="H20" s="30"/>
      <c r="I20" s="144" t="s">
        <v>5</v>
      </c>
      <c r="J20" s="32" t="n">
        <v>2</v>
      </c>
      <c r="K20" s="2"/>
    </row>
    <row r="21" customFormat="false" ht="15" hidden="false" customHeight="false" outlineLevel="0" collapsed="false">
      <c r="B21" s="38"/>
      <c r="C21" s="30" t="s">
        <v>59</v>
      </c>
      <c r="D21" s="30" t="s">
        <v>203</v>
      </c>
      <c r="E21" s="30" t="s">
        <v>216</v>
      </c>
      <c r="F21" s="30" t="s">
        <v>216</v>
      </c>
      <c r="G21" s="30"/>
      <c r="H21" s="30"/>
      <c r="I21" s="144" t="s">
        <v>5</v>
      </c>
      <c r="J21" s="32" t="n">
        <v>1</v>
      </c>
      <c r="K21" s="2"/>
      <c r="L21" s="142"/>
    </row>
    <row r="22" customFormat="false" ht="15" hidden="false" customHeight="false" outlineLevel="0" collapsed="false">
      <c r="B22" s="38"/>
      <c r="C22" s="30" t="s">
        <v>60</v>
      </c>
      <c r="D22" s="30" t="s">
        <v>264</v>
      </c>
      <c r="E22" s="30" t="s">
        <v>235</v>
      </c>
      <c r="F22" s="30" t="s">
        <v>227</v>
      </c>
      <c r="G22" s="30" t="s">
        <v>216</v>
      </c>
      <c r="H22" s="30"/>
      <c r="I22" s="144" t="s">
        <v>11</v>
      </c>
      <c r="J22" s="32" t="n">
        <v>5</v>
      </c>
      <c r="K22" s="2"/>
      <c r="L22" s="142"/>
    </row>
    <row r="23" customFormat="false" ht="15" hidden="false" customHeight="false" outlineLevel="0" collapsed="false">
      <c r="B23" s="38"/>
      <c r="C23" s="30" t="s">
        <v>61</v>
      </c>
      <c r="D23" s="30" t="s">
        <v>218</v>
      </c>
      <c r="E23" s="30" t="s">
        <v>218</v>
      </c>
      <c r="F23" s="30" t="s">
        <v>212</v>
      </c>
      <c r="G23" s="30"/>
      <c r="H23" s="30"/>
      <c r="I23" s="144" t="s">
        <v>5</v>
      </c>
      <c r="J23" s="32" t="n">
        <v>3</v>
      </c>
      <c r="K23" s="2"/>
      <c r="L23" s="142"/>
    </row>
    <row r="24" customFormat="false" ht="15" hidden="false" customHeight="false" outlineLevel="0" collapsed="false">
      <c r="B24" s="38"/>
      <c r="C24" s="30" t="s">
        <v>62</v>
      </c>
      <c r="D24" s="30" t="s">
        <v>204</v>
      </c>
      <c r="E24" s="30" t="s">
        <v>229</v>
      </c>
      <c r="F24" s="30" t="s">
        <v>222</v>
      </c>
      <c r="G24" s="30"/>
      <c r="H24" s="30"/>
      <c r="I24" s="144" t="s">
        <v>5</v>
      </c>
      <c r="J24" s="32" t="n">
        <v>5</v>
      </c>
      <c r="K24" s="2"/>
      <c r="L24" s="142"/>
    </row>
    <row r="25" customFormat="false" ht="15" hidden="false" customHeight="false" outlineLevel="0" collapsed="false">
      <c r="B25" s="38"/>
      <c r="C25" s="30" t="s">
        <v>63</v>
      </c>
      <c r="D25" s="30" t="s">
        <v>209</v>
      </c>
      <c r="E25" s="30" t="s">
        <v>206</v>
      </c>
      <c r="F25" s="30" t="s">
        <v>214</v>
      </c>
      <c r="G25" s="30" t="s">
        <v>228</v>
      </c>
      <c r="H25" s="30" t="s">
        <v>208</v>
      </c>
      <c r="I25" s="144" t="s">
        <v>20</v>
      </c>
      <c r="J25" s="32" t="n">
        <v>1</v>
      </c>
      <c r="K25" s="2"/>
      <c r="L25" s="142"/>
    </row>
    <row r="26" customFormat="false" ht="15" hidden="false" customHeight="false" outlineLevel="0" collapsed="false">
      <c r="B26" s="38"/>
      <c r="C26" s="30" t="s">
        <v>64</v>
      </c>
      <c r="D26" s="30" t="s">
        <v>218</v>
      </c>
      <c r="E26" s="30" t="s">
        <v>203</v>
      </c>
      <c r="F26" s="30" t="s">
        <v>218</v>
      </c>
      <c r="G26" s="30"/>
      <c r="H26" s="30"/>
      <c r="I26" s="144" t="s">
        <v>5</v>
      </c>
      <c r="J26" s="32" t="n">
        <v>4</v>
      </c>
      <c r="K26" s="2"/>
      <c r="L26" s="142"/>
    </row>
    <row r="27" customFormat="false" ht="15" hidden="false" customHeight="false" outlineLevel="0" collapsed="false">
      <c r="B27" s="38"/>
      <c r="C27" s="30" t="s">
        <v>65</v>
      </c>
      <c r="D27" s="30" t="s">
        <v>216</v>
      </c>
      <c r="E27" s="30" t="s">
        <v>206</v>
      </c>
      <c r="F27" s="30" t="s">
        <v>204</v>
      </c>
      <c r="G27" s="30"/>
      <c r="H27" s="30"/>
      <c r="I27" s="144" t="s">
        <v>5</v>
      </c>
      <c r="J27" s="32" t="n">
        <v>2</v>
      </c>
      <c r="K27" s="2"/>
      <c r="L27" s="142"/>
    </row>
    <row r="28" customFormat="false" ht="15" hidden="false" customHeight="false" outlineLevel="0" collapsed="false">
      <c r="B28" s="38"/>
      <c r="C28" s="38"/>
      <c r="D28" s="35"/>
      <c r="E28" s="35"/>
      <c r="F28" s="35"/>
      <c r="G28" s="35"/>
      <c r="H28" s="35"/>
      <c r="I28" s="35"/>
      <c r="J28" s="38"/>
      <c r="K28" s="38"/>
      <c r="L28" s="1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7"/>
    <col collapsed="false" customWidth="true" hidden="false" outlineLevel="0" max="3" min="3" style="0" width="18.41"/>
    <col collapsed="false" customWidth="true" hidden="false" outlineLevel="0" max="4" min="4" style="0" width="11.85"/>
  </cols>
  <sheetData>
    <row r="5" customFormat="false" ht="15.75" hidden="false" customHeight="false" outlineLevel="0" collapsed="false"/>
    <row r="6" customFormat="false" ht="18" hidden="false" customHeight="false" outlineLevel="0" collapsed="false">
      <c r="B6" s="130"/>
      <c r="C6" s="146" t="s">
        <v>259</v>
      </c>
      <c r="D6" s="132" t="s">
        <v>260</v>
      </c>
      <c r="E6" s="133"/>
      <c r="F6" s="133"/>
      <c r="G6" s="134"/>
      <c r="H6" s="135"/>
      <c r="I6" s="135"/>
      <c r="J6" s="29"/>
      <c r="K6" s="29"/>
    </row>
    <row r="7" customFormat="false" ht="15.75" hidden="false" customHeight="false" outlineLevel="0" collapsed="false">
      <c r="B7" s="130"/>
      <c r="C7" s="147" t="s">
        <v>261</v>
      </c>
      <c r="D7" s="29" t="s">
        <v>265</v>
      </c>
      <c r="E7" s="29"/>
      <c r="F7" s="137"/>
      <c r="G7" s="134"/>
      <c r="H7" s="135"/>
      <c r="I7" s="135"/>
      <c r="J7" s="29"/>
      <c r="K7" s="29"/>
    </row>
    <row r="8" customFormat="false" ht="16.5" hidden="false" customHeight="false" outlineLevel="0" collapsed="false">
      <c r="B8" s="130"/>
      <c r="C8" s="148" t="s">
        <v>262</v>
      </c>
      <c r="D8" s="139"/>
      <c r="E8" s="139"/>
      <c r="F8" s="140"/>
      <c r="G8" s="134"/>
      <c r="H8" s="135"/>
      <c r="I8" s="135"/>
      <c r="J8" s="29"/>
      <c r="K8" s="29"/>
    </row>
    <row r="9" customFormat="false" ht="15.75" hidden="false" customHeight="false" outlineLevel="0" collapsed="false">
      <c r="B9" s="28"/>
      <c r="C9" s="141"/>
      <c r="D9" s="141"/>
      <c r="E9" s="141"/>
      <c r="F9" s="141"/>
      <c r="G9" s="28"/>
      <c r="H9" s="28"/>
      <c r="I9" s="135"/>
      <c r="J9" s="29"/>
      <c r="K9" s="29"/>
    </row>
    <row r="10" customFormat="false" ht="15" hidden="false" customHeight="false" outlineLevel="0" collapsed="false">
      <c r="A10" s="28"/>
      <c r="B10" s="141"/>
      <c r="C10" s="141"/>
      <c r="D10" s="141"/>
      <c r="E10" s="141"/>
      <c r="F10" s="28"/>
      <c r="G10" s="28"/>
      <c r="H10" s="28"/>
      <c r="I10" s="38"/>
      <c r="J10" s="38"/>
      <c r="K10" s="38"/>
    </row>
    <row r="11" customFormat="false" ht="15" hidden="false" customHeight="false" outlineLevel="0" collapsed="false">
      <c r="A11" s="30"/>
      <c r="B11" s="30" t="s">
        <v>185</v>
      </c>
      <c r="C11" s="30" t="s">
        <v>266</v>
      </c>
      <c r="D11" s="30" t="s">
        <v>187</v>
      </c>
      <c r="E11" s="30" t="s">
        <v>188</v>
      </c>
      <c r="F11" s="30" t="s">
        <v>189</v>
      </c>
      <c r="G11" s="30" t="s">
        <v>190</v>
      </c>
      <c r="H11" s="30" t="s">
        <v>191</v>
      </c>
      <c r="I11" s="38"/>
      <c r="J11" s="38"/>
      <c r="K11" s="38"/>
    </row>
    <row r="12" customFormat="false" ht="15" hidden="false" customHeight="false" outlineLevel="0" collapsed="false">
      <c r="A12" s="32" t="n">
        <v>1</v>
      </c>
      <c r="B12" s="32"/>
      <c r="C12" s="30" t="s">
        <v>134</v>
      </c>
      <c r="D12" s="30" t="s">
        <v>195</v>
      </c>
      <c r="E12" s="32" t="n">
        <v>3</v>
      </c>
      <c r="F12" s="30"/>
      <c r="G12" s="30"/>
      <c r="H12" s="32" t="n">
        <v>1</v>
      </c>
      <c r="I12" s="38"/>
      <c r="J12" s="38"/>
      <c r="K12" s="38"/>
    </row>
    <row r="13" customFormat="false" ht="15" hidden="false" customHeight="false" outlineLevel="0" collapsed="false">
      <c r="A13" s="32" t="n">
        <v>2</v>
      </c>
      <c r="B13" s="32"/>
      <c r="C13" s="30" t="s">
        <v>129</v>
      </c>
      <c r="D13" s="30" t="s">
        <v>127</v>
      </c>
      <c r="E13" s="32" t="n">
        <v>2</v>
      </c>
      <c r="F13" s="30"/>
      <c r="G13" s="30"/>
      <c r="H13" s="32" t="n">
        <v>2</v>
      </c>
      <c r="I13" s="38"/>
      <c r="J13" s="38"/>
      <c r="K13" s="38"/>
    </row>
    <row r="14" customFormat="false" ht="15" hidden="false" customHeight="false" outlineLevel="0" collapsed="false">
      <c r="A14" s="32" t="n">
        <v>3</v>
      </c>
      <c r="B14" s="30"/>
      <c r="C14" s="30"/>
      <c r="D14" s="30"/>
      <c r="E14" s="32"/>
      <c r="F14" s="30"/>
      <c r="G14" s="30"/>
      <c r="H14" s="32"/>
      <c r="I14" s="38"/>
      <c r="J14" s="38"/>
      <c r="K14" s="38"/>
    </row>
    <row r="15" customFormat="false" ht="15" hidden="false" customHeight="false" outlineLevel="0" collapsed="false">
      <c r="A15" s="122" t="n">
        <v>4</v>
      </c>
      <c r="B15" s="123"/>
      <c r="C15" s="123" t="s">
        <v>175</v>
      </c>
      <c r="D15" s="123" t="s">
        <v>195</v>
      </c>
      <c r="E15" s="122" t="n">
        <v>0</v>
      </c>
      <c r="F15" s="123"/>
      <c r="G15" s="123"/>
      <c r="H15" s="122" t="n">
        <v>3</v>
      </c>
      <c r="I15" s="38"/>
      <c r="J15" s="38"/>
      <c r="K15" s="38"/>
    </row>
    <row r="16" customFormat="false" ht="15" hidden="false" customHeight="false" outlineLevel="0" collapsed="false">
      <c r="A16" s="32" t="n">
        <v>5</v>
      </c>
      <c r="B16" s="30"/>
      <c r="C16" s="30" t="s">
        <v>167</v>
      </c>
      <c r="D16" s="30" t="s">
        <v>238</v>
      </c>
      <c r="E16" s="30" t="s">
        <v>46</v>
      </c>
      <c r="F16" s="30"/>
      <c r="G16" s="30"/>
      <c r="H16" s="30" t="s">
        <v>45</v>
      </c>
      <c r="I16" s="38"/>
      <c r="J16" s="38"/>
      <c r="K16" s="38"/>
    </row>
    <row r="17" customFormat="false" ht="15" hidden="false" customHeight="false" outlineLevel="0" collapsed="false">
      <c r="D17" s="2"/>
      <c r="E17" s="2"/>
      <c r="F17" s="2"/>
      <c r="G17" s="2"/>
      <c r="H17" s="2"/>
      <c r="I17" s="2"/>
      <c r="J17" s="2"/>
    </row>
    <row r="19" customFormat="false" ht="15" hidden="false" customHeight="false" outlineLevel="0" collapsed="false">
      <c r="C19" s="30"/>
      <c r="D19" s="30" t="s">
        <v>197</v>
      </c>
      <c r="E19" s="30" t="s">
        <v>198</v>
      </c>
      <c r="F19" s="30" t="s">
        <v>199</v>
      </c>
      <c r="G19" s="30" t="s">
        <v>200</v>
      </c>
      <c r="H19" s="30" t="s">
        <v>201</v>
      </c>
      <c r="I19" s="144" t="s">
        <v>202</v>
      </c>
      <c r="J19" s="30" t="s">
        <v>106</v>
      </c>
    </row>
    <row r="20" customFormat="false" ht="15" hidden="false" customHeight="false" outlineLevel="0" collapsed="false">
      <c r="C20" s="30" t="s">
        <v>56</v>
      </c>
      <c r="D20" s="30" t="s">
        <v>204</v>
      </c>
      <c r="E20" s="30" t="s">
        <v>208</v>
      </c>
      <c r="F20" s="30" t="s">
        <v>203</v>
      </c>
      <c r="G20" s="30"/>
      <c r="H20" s="30"/>
      <c r="I20" s="144" t="s">
        <v>5</v>
      </c>
      <c r="J20" s="32" t="n">
        <v>4</v>
      </c>
    </row>
    <row r="21" customFormat="false" ht="15" hidden="false" customHeight="false" outlineLevel="0" collapsed="false">
      <c r="C21" s="30" t="s">
        <v>57</v>
      </c>
      <c r="D21" s="30" t="s">
        <v>208</v>
      </c>
      <c r="E21" s="30" t="s">
        <v>212</v>
      </c>
      <c r="F21" s="30" t="s">
        <v>204</v>
      </c>
      <c r="G21" s="30"/>
      <c r="H21" s="30"/>
      <c r="I21" s="144" t="s">
        <v>5</v>
      </c>
      <c r="J21" s="32" t="n">
        <v>3</v>
      </c>
    </row>
    <row r="22" customFormat="false" ht="15" hidden="false" customHeight="false" outlineLevel="0" collapsed="false">
      <c r="C22" s="30" t="s">
        <v>58</v>
      </c>
      <c r="D22" s="30"/>
      <c r="E22" s="30"/>
      <c r="F22" s="30"/>
      <c r="G22" s="30"/>
      <c r="H22" s="30"/>
      <c r="I22" s="144"/>
      <c r="J22" s="32" t="n">
        <v>2</v>
      </c>
    </row>
    <row r="23" customFormat="false" ht="15" hidden="false" customHeight="false" outlineLevel="0" collapsed="false">
      <c r="C23" s="30" t="s">
        <v>59</v>
      </c>
      <c r="D23" s="30" t="s">
        <v>204</v>
      </c>
      <c r="E23" s="30" t="s">
        <v>206</v>
      </c>
      <c r="F23" s="30" t="s">
        <v>208</v>
      </c>
      <c r="G23" s="30"/>
      <c r="H23" s="30"/>
      <c r="I23" s="144" t="s">
        <v>5</v>
      </c>
      <c r="J23" s="32" t="n">
        <v>1</v>
      </c>
    </row>
    <row r="24" customFormat="false" ht="15" hidden="false" customHeight="false" outlineLevel="0" collapsed="false">
      <c r="C24" s="30" t="s">
        <v>60</v>
      </c>
      <c r="D24" s="30"/>
      <c r="E24" s="30"/>
      <c r="F24" s="30"/>
      <c r="G24" s="30"/>
      <c r="H24" s="30"/>
      <c r="I24" s="144"/>
      <c r="J24" s="32" t="n">
        <v>5</v>
      </c>
    </row>
    <row r="25" customFormat="false" ht="15" hidden="false" customHeight="false" outlineLevel="0" collapsed="false">
      <c r="C25" s="30" t="s">
        <v>61</v>
      </c>
      <c r="D25" s="30" t="s">
        <v>204</v>
      </c>
      <c r="E25" s="30" t="s">
        <v>216</v>
      </c>
      <c r="F25" s="30" t="s">
        <v>216</v>
      </c>
      <c r="G25" s="30"/>
      <c r="H25" s="30"/>
      <c r="I25" s="144" t="s">
        <v>5</v>
      </c>
      <c r="J25" s="32" t="n">
        <v>3</v>
      </c>
    </row>
    <row r="26" customFormat="false" ht="15" hidden="false" customHeight="false" outlineLevel="0" collapsed="false">
      <c r="C26" s="30" t="s">
        <v>62</v>
      </c>
      <c r="D26" s="30"/>
      <c r="E26" s="30"/>
      <c r="F26" s="30"/>
      <c r="G26" s="30"/>
      <c r="H26" s="30"/>
      <c r="I26" s="144"/>
      <c r="J26" s="32" t="n">
        <v>5</v>
      </c>
    </row>
    <row r="27" customFormat="false" ht="15" hidden="false" customHeight="false" outlineLevel="0" collapsed="false">
      <c r="C27" s="30" t="s">
        <v>63</v>
      </c>
      <c r="D27" s="30" t="s">
        <v>267</v>
      </c>
      <c r="E27" s="30" t="s">
        <v>268</v>
      </c>
      <c r="F27" s="30" t="s">
        <v>215</v>
      </c>
      <c r="G27" s="30"/>
      <c r="H27" s="30"/>
      <c r="I27" s="144" t="s">
        <v>269</v>
      </c>
      <c r="J27" s="32" t="n">
        <v>1</v>
      </c>
    </row>
    <row r="28" customFormat="false" ht="15" hidden="false" customHeight="false" outlineLevel="0" collapsed="false">
      <c r="C28" s="30" t="s">
        <v>64</v>
      </c>
      <c r="D28" s="30" t="s">
        <v>222</v>
      </c>
      <c r="E28" s="30" t="s">
        <v>212</v>
      </c>
      <c r="F28" s="30" t="s">
        <v>204</v>
      </c>
      <c r="G28" s="30"/>
      <c r="H28" s="30"/>
      <c r="I28" s="144" t="s">
        <v>5</v>
      </c>
      <c r="J28" s="32" t="n">
        <v>4</v>
      </c>
    </row>
    <row r="29" customFormat="false" ht="15" hidden="false" customHeight="false" outlineLevel="0" collapsed="false">
      <c r="C29" s="30" t="s">
        <v>65</v>
      </c>
      <c r="D29" s="30"/>
      <c r="E29" s="30"/>
      <c r="F29" s="30"/>
      <c r="G29" s="30"/>
      <c r="H29" s="30"/>
      <c r="I29" s="144"/>
      <c r="J29" s="32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85"/>
    <col collapsed="false" customWidth="true" hidden="false" outlineLevel="0" max="3" min="3" style="0" width="20.13"/>
    <col collapsed="false" customWidth="true" hidden="false" outlineLevel="0" max="4" min="4" style="0" width="11.28"/>
  </cols>
  <sheetData>
    <row r="5" customFormat="false" ht="15.75" hidden="false" customHeight="false" outlineLevel="0" collapsed="false"/>
    <row r="6" customFormat="false" ht="18" hidden="false" customHeight="false" outlineLevel="0" collapsed="false">
      <c r="A6" s="130"/>
      <c r="B6" s="146" t="s">
        <v>259</v>
      </c>
      <c r="C6" s="132"/>
      <c r="D6" s="132" t="s">
        <v>260</v>
      </c>
      <c r="E6" s="133"/>
      <c r="F6" s="134"/>
      <c r="G6" s="135"/>
      <c r="H6" s="135"/>
      <c r="I6" s="29"/>
      <c r="J6" s="29"/>
    </row>
    <row r="7" customFormat="false" ht="15.75" hidden="false" customHeight="false" outlineLevel="0" collapsed="false">
      <c r="A7" s="130"/>
      <c r="B7" s="147" t="s">
        <v>261</v>
      </c>
      <c r="C7" s="29"/>
      <c r="D7" s="29" t="s">
        <v>270</v>
      </c>
      <c r="E7" s="137"/>
      <c r="F7" s="134"/>
      <c r="G7" s="135"/>
      <c r="H7" s="135"/>
      <c r="I7" s="29"/>
      <c r="J7" s="29"/>
    </row>
    <row r="8" customFormat="false" ht="16.5" hidden="false" customHeight="false" outlineLevel="0" collapsed="false">
      <c r="A8" s="130"/>
      <c r="B8" s="148" t="s">
        <v>262</v>
      </c>
      <c r="C8" s="139"/>
      <c r="D8" s="139"/>
      <c r="E8" s="140"/>
      <c r="F8" s="134"/>
      <c r="G8" s="135"/>
      <c r="H8" s="135"/>
      <c r="I8" s="29"/>
      <c r="J8" s="29"/>
    </row>
    <row r="9" customFormat="false" ht="15.75" hidden="false" customHeight="false" outlineLevel="0" collapsed="false">
      <c r="A9" s="28"/>
      <c r="B9" s="141"/>
      <c r="C9" s="141"/>
      <c r="D9" s="141"/>
      <c r="E9" s="141"/>
      <c r="F9" s="28"/>
      <c r="G9" s="28"/>
      <c r="H9" s="28"/>
      <c r="I9" s="29"/>
      <c r="J9" s="29"/>
    </row>
    <row r="10" customFormat="false" ht="15" hidden="false" customHeight="false" outlineLevel="0" collapsed="false">
      <c r="A10" s="30"/>
      <c r="B10" s="30" t="s">
        <v>185</v>
      </c>
      <c r="C10" s="30" t="s">
        <v>271</v>
      </c>
      <c r="D10" s="30" t="s">
        <v>187</v>
      </c>
      <c r="E10" s="30" t="s">
        <v>188</v>
      </c>
      <c r="F10" s="30" t="s">
        <v>189</v>
      </c>
      <c r="G10" s="30" t="s">
        <v>190</v>
      </c>
      <c r="H10" s="30" t="s">
        <v>191</v>
      </c>
      <c r="I10" s="121"/>
      <c r="J10" s="38"/>
    </row>
    <row r="11" customFormat="false" ht="15" hidden="false" customHeight="false" outlineLevel="0" collapsed="false">
      <c r="A11" s="32" t="n">
        <v>1</v>
      </c>
      <c r="B11" s="32"/>
      <c r="C11" s="30" t="s">
        <v>131</v>
      </c>
      <c r="D11" s="30" t="s">
        <v>18</v>
      </c>
      <c r="E11" s="32" t="n">
        <v>3</v>
      </c>
      <c r="F11" s="30"/>
      <c r="G11" s="30"/>
      <c r="H11" s="32" t="n">
        <v>2</v>
      </c>
      <c r="I11" s="121"/>
      <c r="J11" s="38"/>
    </row>
    <row r="12" customFormat="false" ht="15" hidden="false" customHeight="false" outlineLevel="0" collapsed="false">
      <c r="A12" s="32" t="n">
        <v>2</v>
      </c>
      <c r="B12" s="32"/>
      <c r="C12" s="30" t="s">
        <v>147</v>
      </c>
      <c r="D12" s="30" t="s">
        <v>248</v>
      </c>
      <c r="E12" s="32" t="n">
        <v>4</v>
      </c>
      <c r="F12" s="30"/>
      <c r="G12" s="30"/>
      <c r="H12" s="32" t="n">
        <v>1</v>
      </c>
      <c r="I12" s="121"/>
      <c r="J12" s="38"/>
    </row>
    <row r="13" customFormat="false" ht="15" hidden="false" customHeight="false" outlineLevel="0" collapsed="false">
      <c r="A13" s="32" t="n">
        <v>3</v>
      </c>
      <c r="B13" s="30"/>
      <c r="C13" s="30" t="s">
        <v>158</v>
      </c>
      <c r="D13" s="30" t="s">
        <v>195</v>
      </c>
      <c r="E13" s="32" t="n">
        <v>1</v>
      </c>
      <c r="F13" s="30"/>
      <c r="G13" s="30"/>
      <c r="H13" s="32" t="n">
        <v>4</v>
      </c>
      <c r="I13" s="121"/>
      <c r="J13" s="38"/>
    </row>
    <row r="14" customFormat="false" ht="15" hidden="false" customHeight="false" outlineLevel="0" collapsed="false">
      <c r="A14" s="32" t="n">
        <v>4</v>
      </c>
      <c r="B14" s="30"/>
      <c r="C14" s="30" t="s">
        <v>153</v>
      </c>
      <c r="D14" s="30" t="s">
        <v>7</v>
      </c>
      <c r="E14" s="32" t="n">
        <v>2</v>
      </c>
      <c r="F14" s="30"/>
      <c r="G14" s="30"/>
      <c r="H14" s="32" t="n">
        <v>3</v>
      </c>
      <c r="I14" s="121"/>
      <c r="J14" s="38"/>
    </row>
    <row r="15" customFormat="false" ht="15" hidden="false" customHeight="false" outlineLevel="0" collapsed="false">
      <c r="A15" s="122" t="n">
        <v>5</v>
      </c>
      <c r="B15" s="123"/>
      <c r="C15" s="123" t="s">
        <v>156</v>
      </c>
      <c r="D15" s="123" t="s">
        <v>195</v>
      </c>
      <c r="E15" s="123" t="s">
        <v>53</v>
      </c>
      <c r="F15" s="123"/>
      <c r="G15" s="123"/>
      <c r="H15" s="123" t="s">
        <v>54</v>
      </c>
      <c r="I15" s="121"/>
      <c r="J15" s="38"/>
    </row>
    <row r="16" customFormat="false" ht="1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8"/>
      <c r="J16" s="38"/>
    </row>
    <row r="17" customFormat="false" ht="15" hidden="false" customHeight="false" outlineLevel="0" collapsed="false">
      <c r="C17" s="2"/>
      <c r="D17" s="2"/>
      <c r="E17" s="2"/>
      <c r="F17" s="2"/>
      <c r="G17" s="2"/>
      <c r="H17" s="2"/>
      <c r="I17" s="2"/>
      <c r="J17" s="2"/>
    </row>
    <row r="18" customFormat="false" ht="15" hidden="false" customHeight="false" outlineLevel="0" collapsed="false">
      <c r="C18" s="30"/>
      <c r="D18" s="30" t="s">
        <v>197</v>
      </c>
      <c r="E18" s="30" t="s">
        <v>198</v>
      </c>
      <c r="F18" s="30" t="s">
        <v>199</v>
      </c>
      <c r="G18" s="30" t="s">
        <v>200</v>
      </c>
      <c r="H18" s="30" t="s">
        <v>201</v>
      </c>
      <c r="I18" s="144" t="s">
        <v>202</v>
      </c>
      <c r="J18" s="30" t="s">
        <v>106</v>
      </c>
    </row>
    <row r="19" customFormat="false" ht="15" hidden="false" customHeight="false" outlineLevel="0" collapsed="false">
      <c r="C19" s="149" t="s">
        <v>56</v>
      </c>
      <c r="D19" s="149" t="s">
        <v>228</v>
      </c>
      <c r="E19" s="149" t="s">
        <v>222</v>
      </c>
      <c r="F19" s="149" t="s">
        <v>203</v>
      </c>
      <c r="G19" s="149" t="s">
        <v>212</v>
      </c>
      <c r="H19" s="149"/>
      <c r="I19" s="150" t="s">
        <v>11</v>
      </c>
      <c r="J19" s="32" t="n">
        <v>4</v>
      </c>
    </row>
    <row r="20" customFormat="false" ht="15" hidden="false" customHeight="false" outlineLevel="0" collapsed="false">
      <c r="C20" s="30" t="s">
        <v>57</v>
      </c>
      <c r="D20" s="30" t="s">
        <v>208</v>
      </c>
      <c r="E20" s="30" t="s">
        <v>216</v>
      </c>
      <c r="F20" s="30" t="s">
        <v>203</v>
      </c>
      <c r="G20" s="30"/>
      <c r="H20" s="30"/>
      <c r="I20" s="144" t="s">
        <v>5</v>
      </c>
      <c r="J20" s="32" t="n">
        <v>3</v>
      </c>
    </row>
    <row r="21" customFormat="false" ht="15" hidden="false" customHeight="false" outlineLevel="0" collapsed="false">
      <c r="C21" s="30" t="s">
        <v>58</v>
      </c>
      <c r="D21" s="30" t="s">
        <v>208</v>
      </c>
      <c r="E21" s="30" t="s">
        <v>212</v>
      </c>
      <c r="F21" s="30" t="s">
        <v>222</v>
      </c>
      <c r="G21" s="30"/>
      <c r="H21" s="30"/>
      <c r="I21" s="144" t="s">
        <v>5</v>
      </c>
      <c r="J21" s="32" t="n">
        <v>2</v>
      </c>
    </row>
    <row r="22" customFormat="false" ht="15" hidden="false" customHeight="false" outlineLevel="0" collapsed="false">
      <c r="C22" s="30" t="s">
        <v>59</v>
      </c>
      <c r="D22" s="30" t="s">
        <v>216</v>
      </c>
      <c r="E22" s="30" t="s">
        <v>216</v>
      </c>
      <c r="F22" s="30" t="s">
        <v>203</v>
      </c>
      <c r="G22" s="30"/>
      <c r="H22" s="30"/>
      <c r="I22" s="144" t="s">
        <v>5</v>
      </c>
      <c r="J22" s="32" t="n">
        <v>1</v>
      </c>
    </row>
    <row r="23" customFormat="false" ht="15" hidden="false" customHeight="false" outlineLevel="0" collapsed="false">
      <c r="C23" s="30" t="s">
        <v>60</v>
      </c>
      <c r="D23" s="30" t="s">
        <v>267</v>
      </c>
      <c r="E23" s="30" t="s">
        <v>228</v>
      </c>
      <c r="F23" s="30" t="s">
        <v>231</v>
      </c>
      <c r="G23" s="30"/>
      <c r="H23" s="30"/>
      <c r="I23" s="144" t="s">
        <v>269</v>
      </c>
      <c r="J23" s="32" t="n">
        <v>5</v>
      </c>
    </row>
    <row r="24" customFormat="false" ht="15" hidden="false" customHeight="false" outlineLevel="0" collapsed="false">
      <c r="C24" s="30" t="s">
        <v>61</v>
      </c>
      <c r="D24" s="30" t="s">
        <v>222</v>
      </c>
      <c r="E24" s="30" t="s">
        <v>204</v>
      </c>
      <c r="F24" s="30" t="s">
        <v>229</v>
      </c>
      <c r="G24" s="30"/>
      <c r="H24" s="30"/>
      <c r="I24" s="144" t="s">
        <v>5</v>
      </c>
      <c r="J24" s="32" t="n">
        <v>3</v>
      </c>
    </row>
    <row r="25" customFormat="false" ht="15" hidden="false" customHeight="false" outlineLevel="0" collapsed="false">
      <c r="C25" s="30" t="s">
        <v>62</v>
      </c>
      <c r="D25" s="30" t="s">
        <v>218</v>
      </c>
      <c r="E25" s="30" t="s">
        <v>216</v>
      </c>
      <c r="F25" s="30" t="s">
        <v>212</v>
      </c>
      <c r="G25" s="30"/>
      <c r="H25" s="30"/>
      <c r="I25" s="144" t="s">
        <v>5</v>
      </c>
      <c r="J25" s="32" t="n">
        <v>5</v>
      </c>
    </row>
    <row r="26" customFormat="false" ht="15" hidden="false" customHeight="false" outlineLevel="0" collapsed="false">
      <c r="C26" s="30" t="s">
        <v>63</v>
      </c>
      <c r="D26" s="30" t="s">
        <v>218</v>
      </c>
      <c r="E26" s="30" t="s">
        <v>216</v>
      </c>
      <c r="F26" s="30" t="s">
        <v>218</v>
      </c>
      <c r="G26" s="30"/>
      <c r="H26" s="30"/>
      <c r="I26" s="144" t="s">
        <v>5</v>
      </c>
      <c r="J26" s="32" t="n">
        <v>1</v>
      </c>
    </row>
    <row r="27" customFormat="false" ht="15" hidden="false" customHeight="false" outlineLevel="0" collapsed="false">
      <c r="C27" s="30" t="s">
        <v>64</v>
      </c>
      <c r="D27" s="30" t="s">
        <v>212</v>
      </c>
      <c r="E27" s="30" t="s">
        <v>228</v>
      </c>
      <c r="F27" s="30" t="s">
        <v>214</v>
      </c>
      <c r="G27" s="30" t="s">
        <v>215</v>
      </c>
      <c r="H27" s="30"/>
      <c r="I27" s="144" t="s">
        <v>58</v>
      </c>
      <c r="J27" s="32" t="n">
        <v>4</v>
      </c>
    </row>
    <row r="28" customFormat="false" ht="15" hidden="false" customHeight="false" outlineLevel="0" collapsed="false">
      <c r="C28" s="30" t="s">
        <v>65</v>
      </c>
      <c r="D28" s="30" t="s">
        <v>209</v>
      </c>
      <c r="E28" s="30" t="s">
        <v>206</v>
      </c>
      <c r="F28" s="30" t="s">
        <v>228</v>
      </c>
      <c r="G28" s="30" t="s">
        <v>235</v>
      </c>
      <c r="H28" s="30" t="s">
        <v>222</v>
      </c>
      <c r="I28" s="144" t="s">
        <v>20</v>
      </c>
      <c r="J28" s="32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9:20:26Z</dcterms:created>
  <dc:creator>Taneli</dc:creator>
  <dc:description/>
  <dc:language>en-US</dc:language>
  <cp:lastModifiedBy>Taneli</cp:lastModifiedBy>
  <cp:lastPrinted>2010-04-19T09:43:26Z</cp:lastPrinted>
  <dcterms:modified xsi:type="dcterms:W3CDTF">2010-04-23T06:25:11Z</dcterms:modified>
  <cp:revision>0</cp:revision>
  <dc:subject/>
  <dc:title/>
</cp:coreProperties>
</file>