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MJ-jouk" sheetId="1" state="visible" r:id="rId2"/>
    <sheet name="Mj15" sheetId="2" state="visible" r:id="rId3"/>
    <sheet name="MJ13" sheetId="3" state="visible" r:id="rId4"/>
    <sheet name="NJ-jouk" sheetId="4" state="visible" r:id="rId5"/>
    <sheet name="NJ15" sheetId="5" state="visible" r:id="rId6"/>
    <sheet name="NJ13" sheetId="6" state="visible" r:id="rId7"/>
    <sheet name="MJ13_p" sheetId="7" state="visible" r:id="rId8"/>
    <sheet name="MJ15_p" sheetId="8" state="visible" r:id="rId9"/>
    <sheet name="NJ15_p" sheetId="9" state="visible" r:id="rId10"/>
    <sheet name="NJ13_p" sheetId="10" state="visible" r:id="rId11"/>
    <sheet name="MJ13cup" sheetId="11" state="visible" r:id="rId12"/>
    <sheet name="MJ15cup" sheetId="12" state="visible" r:id="rId13"/>
    <sheet name="NJ13cup" sheetId="13" state="visible" r:id="rId14"/>
    <sheet name="NJ-15Cup" sheetId="14" state="visible" r:id="rId15"/>
    <sheet name="MJ13 cons" sheetId="15" state="visible" r:id="rId16"/>
    <sheet name="MJ15cons" sheetId="16" state="visible" r:id="rId17"/>
    <sheet name="NJ13cons" sheetId="17" state="visible" r:id="rId18"/>
    <sheet name="NJ-15cons" sheetId="18" state="visible" r:id="rId19"/>
  </sheets>
  <definedNames>
    <definedName function="false" hidden="false" localSheetId="0" name="_xlnm.Print_Area" vbProcedure="false">'MJ-jouk'!$A$1:$H$51</definedName>
    <definedName function="false" hidden="false" localSheetId="2" name="_xlnm.Print_Area" vbProcedure="false">MJ13!$A$1:$N$226</definedName>
    <definedName function="false" hidden="false" localSheetId="14" name="_xlnm.Print_Area" vbProcedure="false">'MJ13 cons'!$A$1:$H$44</definedName>
    <definedName function="false" hidden="false" localSheetId="6" name="_xlnm.Print_Area" vbProcedure="false">MJ13_p!$A$1:$S$144</definedName>
    <definedName function="false" hidden="false" localSheetId="10" name="_xlnm.Print_Area" vbProcedure="false">MJ13cup!$A$1:$H$44</definedName>
    <definedName function="false" hidden="false" localSheetId="7" name="_xlnm.Print_Area" vbProcedure="false">MJ15_p!$A$2:$S$160</definedName>
    <definedName function="false" hidden="false" localSheetId="15" name="_xlnm.Print_Area" vbProcedure="false">MJ15cons!$A$1:$H$44</definedName>
    <definedName function="false" hidden="false" localSheetId="11" name="_xlnm.Print_Area" vbProcedure="false">MJ15cup!$A$1:$H$44</definedName>
    <definedName function="false" hidden="false" localSheetId="17" name="_xlnm.Print_Area" vbProcedure="false">'NJ-15cons'!$A$1:$H$17</definedName>
    <definedName function="false" hidden="false" localSheetId="13" name="_xlnm.Print_Area" vbProcedure="false">'NJ-15Cup'!$A$1:$H$17</definedName>
    <definedName function="false" hidden="false" localSheetId="5" name="_xlnm.Print_Area" vbProcedure="false">NJ13!$A$1:$P$25</definedName>
    <definedName function="false" hidden="false" localSheetId="9" name="_xlnm.Print_Area" vbProcedure="false">NJ13_p!$A$2:$S$48</definedName>
    <definedName function="false" hidden="false" localSheetId="16" name="_xlnm.Print_Area" vbProcedure="false">NJ13cons!$A$1:$H$14</definedName>
    <definedName function="false" hidden="false" localSheetId="12" name="_xlnm.Print_Area" vbProcedure="false">NJ13cup!$A$1:$H$32</definedName>
    <definedName function="false" hidden="false" localSheetId="8" name="_xlnm.Print_Area" vbProcedure="false">NJ15_p!$A$2:$S$64</definedName>
    <definedName function="false" hidden="false" name="HTML_CodePage" vbProcedure="false">1252</definedName>
    <definedName function="false" hidden="false" name="HTML_Control" vbProcedure="false">{"'Taul1'!$A$6:$G$44","'Taul1'!$A$1:$G$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.2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sko Kilp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Z:\AK_Omat\Arvontakaavio.htm"</definedName>
    <definedName function="false" hidden="false" name="HTML_Title" vbProcedure="false">"Arvontakaavio_32"</definedName>
    <definedName function="false" hidden="false" localSheetId="10" name="HTML_Control" vbProcedure="false">{"'Taul1'!$A$6:$G$44","'Taul1'!$A$1:$G$4"}</definedName>
    <definedName function="false" hidden="false" localSheetId="11" name="HTML_Control" vbProcedure="false">{"'Taul1'!$A$6:$G$44","'Taul1'!$A$1:$G$4"}</definedName>
    <definedName function="false" hidden="false" localSheetId="12" name="HTML_Control" vbProcedure="false">{"'Taul1'!$A$6:$G$44","'Taul1'!$A$1:$G$4"}</definedName>
    <definedName function="false" hidden="false" localSheetId="13" name="HTML_Control" vbProcedure="false">{"'Taul1'!$A$6:$G$44","'Taul1'!$A$1:$G$4"}</definedName>
    <definedName function="false" hidden="false" localSheetId="14" name="HTML_Control" vbProcedure="false">{"'Taul1'!$A$6:$G$44","'Taul1'!$A$1:$G$4"}</definedName>
    <definedName function="false" hidden="false" localSheetId="15" name="HTML_Control" vbProcedure="false">{"'Taul1'!$A$6:$G$44","'Taul1'!$A$1:$G$4"}</definedName>
    <definedName function="false" hidden="false" localSheetId="16" name="HTML_Control" vbProcedure="false">{"'Taul1'!$A$6:$G$44","'Taul1'!$A$1:$G$4"}</definedName>
    <definedName function="false" hidden="false" localSheetId="17" name="HTML_Control" vbProcedure="false">{"'Taul1'!$A$6:$G$44","'Taul1'!$A$1:$G$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0" uniqueCount="407">
  <si>
    <t xml:space="preserve">Kilpailu</t>
  </si>
  <si>
    <t xml:space="preserve">Juniori-SM 2010</t>
  </si>
  <si>
    <t xml:space="preserve">Järjestäjä</t>
  </si>
  <si>
    <t xml:space="preserve">TIP-70</t>
  </si>
  <si>
    <t xml:space="preserve">Luokka</t>
  </si>
  <si>
    <t xml:space="preserve">MJ-15 joukkue</t>
  </si>
  <si>
    <t xml:space="preserve">Pvm</t>
  </si>
  <si>
    <t xml:space="preserve">La 13.3.2010</t>
  </si>
  <si>
    <t xml:space="preserve">Klo</t>
  </si>
  <si>
    <t xml:space="preserve">10.00</t>
  </si>
  <si>
    <t xml:space="preserve">klo - pöydät</t>
  </si>
  <si>
    <t xml:space="preserve">MBF 1</t>
  </si>
  <si>
    <t xml:space="preserve">Helsinki</t>
  </si>
  <si>
    <t xml:space="preserve">--</t>
  </si>
  <si>
    <t xml:space="preserve">MBF1</t>
  </si>
  <si>
    <t xml:space="preserve">Pt 75</t>
  </si>
  <si>
    <t xml:space="preserve">Tampere</t>
  </si>
  <si>
    <t xml:space="preserve">Wega</t>
  </si>
  <si>
    <t xml:space="preserve">5-0</t>
  </si>
  <si>
    <t xml:space="preserve">5-1</t>
  </si>
  <si>
    <t xml:space="preserve">5</t>
  </si>
  <si>
    <t xml:space="preserve">KuPTS</t>
  </si>
  <si>
    <t xml:space="preserve">Kuopio</t>
  </si>
  <si>
    <t xml:space="preserve">6</t>
  </si>
  <si>
    <t xml:space="preserve">TuPy 1</t>
  </si>
  <si>
    <t xml:space="preserve">Turku</t>
  </si>
  <si>
    <t xml:space="preserve">5-2</t>
  </si>
  <si>
    <t xml:space="preserve">Pt Espoo</t>
  </si>
  <si>
    <t xml:space="preserve">7</t>
  </si>
  <si>
    <t xml:space="preserve">5-4</t>
  </si>
  <si>
    <t xml:space="preserve">8</t>
  </si>
  <si>
    <t xml:space="preserve">Espoo</t>
  </si>
  <si>
    <t xml:space="preserve">MBF</t>
  </si>
  <si>
    <t xml:space="preserve">9</t>
  </si>
  <si>
    <t xml:space="preserve">Vantaa</t>
  </si>
  <si>
    <t xml:space="preserve">10</t>
  </si>
  <si>
    <t xml:space="preserve">11</t>
  </si>
  <si>
    <t xml:space="preserve">TuPy 2</t>
  </si>
  <si>
    <t xml:space="preserve">MBF 2</t>
  </si>
  <si>
    <t xml:space="preserve">12</t>
  </si>
  <si>
    <t xml:space="preserve">13.40 - 5,6</t>
  </si>
  <si>
    <t xml:space="preserve">13</t>
  </si>
  <si>
    <t xml:space="preserve">TuKa</t>
  </si>
  <si>
    <t xml:space="preserve">14</t>
  </si>
  <si>
    <t xml:space="preserve">GraPi</t>
  </si>
  <si>
    <t xml:space="preserve">Kauniainen</t>
  </si>
  <si>
    <t xml:space="preserve">wo</t>
  </si>
  <si>
    <t xml:space="preserve">Por-83</t>
  </si>
  <si>
    <t xml:space="preserve">15</t>
  </si>
  <si>
    <t xml:space="preserve">5-3</t>
  </si>
  <si>
    <t xml:space="preserve">16</t>
  </si>
  <si>
    <t xml:space="preserve">Pori</t>
  </si>
  <si>
    <t xml:space="preserve">MJ-13 joukkue</t>
  </si>
  <si>
    <t xml:space="preserve">13.40</t>
  </si>
  <si>
    <t xml:space="preserve">TuPy</t>
  </si>
  <si>
    <t xml:space="preserve">Spinni</t>
  </si>
  <si>
    <t xml:space="preserve">Joukkueottelu_pk3.xls  ( Asko Kilpi )</t>
  </si>
  <si>
    <t xml:space="preserve">KILPAILU</t>
  </si>
  <si>
    <t xml:space="preserve">Juniori-SM / MJ-15</t>
  </si>
  <si>
    <t xml:space="preserve">JOUKKUEOTTELUN PÖYTÄKIRJA</t>
  </si>
  <si>
    <t xml:space="preserve">PÄIVÄMÄÄRÄ</t>
  </si>
  <si>
    <t xml:space="preserve">Suomen Pöytätennisliitto - SPTL</t>
  </si>
  <si>
    <t xml:space="preserve">JÄRJESTÄJÄ</t>
  </si>
  <si>
    <t xml:space="preserve">Nr</t>
  </si>
  <si>
    <t xml:space="preserve">Finaali</t>
  </si>
  <si>
    <t xml:space="preserve">Joukkue</t>
  </si>
  <si>
    <t xml:space="preserve">A</t>
  </si>
  <si>
    <t xml:space="preserve">Rantatulkkila Emil</t>
  </si>
  <si>
    <t xml:space="preserve">X</t>
  </si>
  <si>
    <t xml:space="preserve">Rodriques Jancarlo</t>
  </si>
  <si>
    <t xml:space="preserve">B</t>
  </si>
  <si>
    <t xml:space="preserve">Lundström Thomas</t>
  </si>
  <si>
    <t xml:space="preserve">Y</t>
  </si>
  <si>
    <t xml:space="preserve">Kähtävä Konsta</t>
  </si>
  <si>
    <t xml:space="preserve">C</t>
  </si>
  <si>
    <t xml:space="preserve">O´Connor Miikka</t>
  </si>
  <si>
    <t xml:space="preserve">Z</t>
  </si>
  <si>
    <t xml:space="preserve">Myllärinen Markus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emi</t>
  </si>
  <si>
    <t xml:space="preserve">PT Espoo</t>
  </si>
  <si>
    <t xml:space="preserve">Nyberg Johan</t>
  </si>
  <si>
    <t xml:space="preserve">Kantonistov Mikhail</t>
  </si>
  <si>
    <t xml:space="preserve">Kivimäki Joonas</t>
  </si>
  <si>
    <t xml:space="preserve">Kivelä Kimi</t>
  </si>
  <si>
    <t xml:space="preserve">Mäkelä Jussi</t>
  </si>
  <si>
    <t xml:space="preserve">Mustonen Aleksi</t>
  </si>
  <si>
    <t xml:space="preserve">kvartta</t>
  </si>
  <si>
    <t xml:space="preserve">Keinonen Asko</t>
  </si>
  <si>
    <t xml:space="preserve">Kuusjärvi Henri</t>
  </si>
  <si>
    <t xml:space="preserve">Pitkänen Toni</t>
  </si>
  <si>
    <t xml:space="preserve">Hakonen Rasmus</t>
  </si>
  <si>
    <t xml:space="preserve">Veini Aleksi</t>
  </si>
  <si>
    <t xml:space="preserve">Mäkinen Anton</t>
  </si>
  <si>
    <t xml:space="preserve">Paasioksa Joonas</t>
  </si>
  <si>
    <t xml:space="preserve">Nurmi Eetu</t>
  </si>
  <si>
    <t xml:space="preserve">Kantola Roni</t>
  </si>
  <si>
    <t xml:space="preserve">Rissanen Patrik</t>
  </si>
  <si>
    <t xml:space="preserve">Nyberg Jan</t>
  </si>
  <si>
    <t xml:space="preserve">Kontkanen Aukusti</t>
  </si>
  <si>
    <t xml:space="preserve">Punnonen Petter</t>
  </si>
  <si>
    <t xml:space="preserve">1.kierr</t>
  </si>
  <si>
    <t xml:space="preserve">Pihajoki Niko</t>
  </si>
  <si>
    <t xml:space="preserve">Vilgren Jani</t>
  </si>
  <si>
    <t xml:space="preserve">Kollanus Konsta</t>
  </si>
  <si>
    <t xml:space="preserve">PT 75</t>
  </si>
  <si>
    <t xml:space="preserve">Laakio Emil</t>
  </si>
  <si>
    <t xml:space="preserve">Pärssinen Janne</t>
  </si>
  <si>
    <t xml:space="preserve">Seppänen Juho</t>
  </si>
  <si>
    <t xml:space="preserve">Airaksinen Ossi</t>
  </si>
  <si>
    <t xml:space="preserve">Juvonen Arttu</t>
  </si>
  <si>
    <t xml:space="preserve">Ruuskanen Jani</t>
  </si>
  <si>
    <t xml:space="preserve">-0</t>
  </si>
  <si>
    <t xml:space="preserve">Juniori-SM / MJ-13</t>
  </si>
  <si>
    <t xml:space="preserve">Nieminen Joonatan</t>
  </si>
  <si>
    <t xml:space="preserve">Pistesumma</t>
  </si>
  <si>
    <t xml:space="preserve">Ero</t>
  </si>
  <si>
    <t xml:space="preserve">Pisteiden laskennan apualue</t>
  </si>
  <si>
    <t xml:space="preserve">Semi</t>
  </si>
  <si>
    <t xml:space="preserve">Pitkänen Tatu</t>
  </si>
  <si>
    <t xml:space="preserve">Hewit Frej</t>
  </si>
  <si>
    <t xml:space="preserve">Kvartta</t>
  </si>
  <si>
    <t xml:space="preserve">Kemppainen Erik</t>
  </si>
  <si>
    <t xml:space="preserve">Nurmiaho Anton</t>
  </si>
  <si>
    <t xml:space="preserve">Jansons Rolands</t>
  </si>
  <si>
    <t xml:space="preserve">Leskinen Samu</t>
  </si>
  <si>
    <t xml:space="preserve">Enkkelä Sampo</t>
  </si>
  <si>
    <t xml:space="preserve">Wang Shebran</t>
  </si>
  <si>
    <t xml:space="preserve">Kylmäoja Juuso</t>
  </si>
  <si>
    <t xml:space="preserve">NJ-15 joukkue sarjana</t>
  </si>
  <si>
    <t xml:space="preserve">14.00</t>
  </si>
  <si>
    <t xml:space="preserve">Voitot</t>
  </si>
  <si>
    <t xml:space="preserve">3-1</t>
  </si>
  <si>
    <t xml:space="preserve">3-0</t>
  </si>
  <si>
    <t xml:space="preserve">3</t>
  </si>
  <si>
    <t xml:space="preserve">kultaa</t>
  </si>
  <si>
    <t xml:space="preserve">1-3</t>
  </si>
  <si>
    <t xml:space="preserve">2</t>
  </si>
  <si>
    <t xml:space="preserve">hopeaa</t>
  </si>
  <si>
    <t xml:space="preserve">0-3</t>
  </si>
  <si>
    <t xml:space="preserve">1</t>
  </si>
  <si>
    <t xml:space="preserve">0</t>
  </si>
  <si>
    <t xml:space="preserve">NJ-13 joukkue sarjana</t>
  </si>
  <si>
    <t xml:space="preserve">Järj</t>
  </si>
  <si>
    <t xml:space="preserve">2-3</t>
  </si>
  <si>
    <t xml:space="preserve">pronssi</t>
  </si>
  <si>
    <t xml:space="preserve">3-2</t>
  </si>
  <si>
    <t xml:space="preserve">Maunula,Hki</t>
  </si>
  <si>
    <t xml:space="preserve">Suomen Pöytätennisliitto SPTL</t>
  </si>
  <si>
    <t xml:space="preserve">Juniori-SM</t>
  </si>
  <si>
    <t xml:space="preserve">Joukkueottelupöytäkirja</t>
  </si>
  <si>
    <t xml:space="preserve">Kahden pelaajan joukkueet</t>
  </si>
  <si>
    <t xml:space="preserve">LUOKKA</t>
  </si>
  <si>
    <t xml:space="preserve">NJ-15</t>
  </si>
  <si>
    <t xml:space="preserve">Joukkue ja pelaajat</t>
  </si>
  <si>
    <t xml:space="preserve">Koti</t>
  </si>
  <si>
    <t xml:space="preserve">Vieras</t>
  </si>
  <si>
    <t xml:space="preserve">Kirichenko Anna</t>
  </si>
  <si>
    <t xml:space="preserve">Myllärinen Iida</t>
  </si>
  <si>
    <t xml:space="preserve">Kannisto Fanni</t>
  </si>
  <si>
    <t xml:space="preserve">Rissanen Elli</t>
  </si>
  <si>
    <t xml:space="preserve">Nelinpelin pelaajat</t>
  </si>
  <si>
    <t xml:space="preserve">Täytä vain erän jäännöspisteet( '-0 tekstimuotoiluetumerkillä)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    Erät</t>
  </si>
  <si>
    <t xml:space="preserve">A - X</t>
  </si>
  <si>
    <t xml:space="preserve">B - Y</t>
  </si>
  <si>
    <t xml:space="preserve">Np</t>
  </si>
  <si>
    <t xml:space="preserve">A - Y</t>
  </si>
  <si>
    <t xml:space="preserve">B - X</t>
  </si>
  <si>
    <t xml:space="preserve">JoukkuePöytäkirja2.xls   / Asko Kilpi 13.1.2008</t>
  </si>
  <si>
    <t xml:space="preserve">Lundström Annika</t>
  </si>
  <si>
    <t xml:space="preserve">Eriksson Pihla</t>
  </si>
  <si>
    <t xml:space="preserve">Eriksson Pinja</t>
  </si>
  <si>
    <t xml:space="preserve">Eriksson Paju</t>
  </si>
  <si>
    <t xml:space="preserve">Vastavuo Viivi-Mari</t>
  </si>
  <si>
    <t xml:space="preserve">Norrbo Mikaela</t>
  </si>
  <si>
    <t xml:space="preserve">NJ-13</t>
  </si>
  <si>
    <t xml:space="preserve">Nurmiaho Elma</t>
  </si>
  <si>
    <t xml:space="preserve">Lotto Alexandra</t>
  </si>
  <si>
    <t xml:space="preserve">Luokka:</t>
  </si>
  <si>
    <t xml:space="preserve">MJ-13</t>
  </si>
  <si>
    <t xml:space="preserve">Lohko/Pool</t>
  </si>
  <si>
    <t xml:space="preserve">Pöytä /Table</t>
  </si>
  <si>
    <t xml:space="preserve">Päivä /Date</t>
  </si>
  <si>
    <t xml:space="preserve">Klo / Time:</t>
  </si>
  <si>
    <t xml:space="preserve">9.00</t>
  </si>
  <si>
    <t xml:space="preserve">Nimi / Name</t>
  </si>
  <si>
    <t xml:space="preserve">Seura / Club</t>
  </si>
  <si>
    <t xml:space="preserve">4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Merkitse vain erien jäännöspisteet ( esim 11-7 = 7 tai 6-11 = -6 ).  Huom. miinus nolla ( '-0 ), käytä edessä yläpilkkua (tähtimerkin alla) </t>
  </si>
  <si>
    <t xml:space="preserve">tark</t>
  </si>
  <si>
    <t xml:space="preserve">Ottelut / Matches</t>
  </si>
  <si>
    <t xml:space="preserve">1-3 / 2</t>
  </si>
  <si>
    <t xml:space="preserve">2-4 / 1</t>
  </si>
  <si>
    <t xml:space="preserve">1-4 / 3</t>
  </si>
  <si>
    <t xml:space="preserve">2-3 / 4</t>
  </si>
  <si>
    <t xml:space="preserve">1-2 / 3</t>
  </si>
  <si>
    <t xml:space="preserve">3-4 / 1</t>
  </si>
  <si>
    <t xml:space="preserve">Wang Shebran ( ei paikalla)</t>
  </si>
  <si>
    <t xml:space="preserve">Aittokallio Evert (ei mukana)</t>
  </si>
  <si>
    <t xml:space="preserve">Eerola Elias (yli-ikäinen)</t>
  </si>
  <si>
    <t xml:space="preserve">D</t>
  </si>
  <si>
    <t xml:space="preserve">Hinkonen Marko (ei paikalla)</t>
  </si>
  <si>
    <t xml:space="preserve">E</t>
  </si>
  <si>
    <t xml:space="preserve">Lallo Matias</t>
  </si>
  <si>
    <t xml:space="preserve">F</t>
  </si>
  <si>
    <t xml:space="preserve">KUPTS</t>
  </si>
  <si>
    <t xml:space="preserve">Flemming Veikka</t>
  </si>
  <si>
    <t xml:space="preserve">KoKa</t>
  </si>
  <si>
    <t xml:space="preserve">Åberg Johan</t>
  </si>
  <si>
    <t xml:space="preserve">G</t>
  </si>
  <si>
    <t xml:space="preserve">H</t>
  </si>
  <si>
    <t xml:space="preserve">Schnabel Leon</t>
  </si>
  <si>
    <t xml:space="preserve">I</t>
  </si>
  <si>
    <t xml:space="preserve">Anckar John</t>
  </si>
  <si>
    <t xml:space="preserve">ParPi</t>
  </si>
  <si>
    <t xml:space="preserve">Lento Aki</t>
  </si>
  <si>
    <t xml:space="preserve">MJ-15</t>
  </si>
  <si>
    <t xml:space="preserve">13.00</t>
  </si>
  <si>
    <t xml:space="preserve">Hakonen Rasmus ( ei)</t>
  </si>
  <si>
    <t xml:space="preserve">Pawels Victor ( ei)</t>
  </si>
  <si>
    <t xml:space="preserve">Eerola Elias ( ei)</t>
  </si>
  <si>
    <t xml:space="preserve">Ruohonen Sami</t>
  </si>
  <si>
    <t xml:space="preserve">Brander Elias</t>
  </si>
  <si>
    <t xml:space="preserve">J</t>
  </si>
  <si>
    <t xml:space="preserve">TIP 70</t>
  </si>
  <si>
    <t xml:space="preserve">Segercrantz Arthur</t>
  </si>
  <si>
    <t xml:space="preserve">12.00</t>
  </si>
  <si>
    <t xml:space="preserve">Englund Sabina</t>
  </si>
  <si>
    <t xml:space="preserve">Englund Carina</t>
  </si>
  <si>
    <t xml:space="preserve">Eriksson Sofie</t>
  </si>
  <si>
    <t xml:space="preserve">Vaario Enja</t>
  </si>
  <si>
    <t xml:space="preserve">Vaario Enja ( ei ole)</t>
  </si>
  <si>
    <t xml:space="preserve">Vastavuo Viivi-mari</t>
  </si>
  <si>
    <t xml:space="preserve">MJ-13 cup</t>
  </si>
  <si>
    <t xml:space="preserve">A1</t>
  </si>
  <si>
    <t xml:space="preserve">3,8,-10,7</t>
  </si>
  <si>
    <t xml:space="preserve">E2</t>
  </si>
  <si>
    <t xml:space="preserve">-10,6,5,6</t>
  </si>
  <si>
    <t xml:space="preserve">G1</t>
  </si>
  <si>
    <t xml:space="preserve">-3,7,6,0</t>
  </si>
  <si>
    <t xml:space="preserve">C2</t>
  </si>
  <si>
    <t xml:space="preserve">7,7,-8,6</t>
  </si>
  <si>
    <t xml:space="preserve">F1</t>
  </si>
  <si>
    <t xml:space="preserve">I2</t>
  </si>
  <si>
    <t xml:space="preserve">2,6,5</t>
  </si>
  <si>
    <t xml:space="preserve">H2</t>
  </si>
  <si>
    <t xml:space="preserve">4,-7,7.-8,3</t>
  </si>
  <si>
    <t xml:space="preserve">-9,13,8,4</t>
  </si>
  <si>
    <t xml:space="preserve">B2</t>
  </si>
  <si>
    <t xml:space="preserve">3,4,7</t>
  </si>
  <si>
    <t xml:space="preserve">D1</t>
  </si>
  <si>
    <t xml:space="preserve">17</t>
  </si>
  <si>
    <t xml:space="preserve">C1</t>
  </si>
  <si>
    <t xml:space="preserve">11,-10,9,-5,5</t>
  </si>
  <si>
    <t xml:space="preserve">18</t>
  </si>
  <si>
    <t xml:space="preserve">19</t>
  </si>
  <si>
    <t xml:space="preserve">5,2,10</t>
  </si>
  <si>
    <t xml:space="preserve">20</t>
  </si>
  <si>
    <t xml:space="preserve">D2</t>
  </si>
  <si>
    <t xml:space="preserve">2,7,2</t>
  </si>
  <si>
    <t xml:space="preserve">21</t>
  </si>
  <si>
    <t xml:space="preserve">E1</t>
  </si>
  <si>
    <t xml:space="preserve">22</t>
  </si>
  <si>
    <t xml:space="preserve">F2</t>
  </si>
  <si>
    <t xml:space="preserve">1,6,4</t>
  </si>
  <si>
    <t xml:space="preserve">23</t>
  </si>
  <si>
    <t xml:space="preserve">6,11,5</t>
  </si>
  <si>
    <t xml:space="preserve">24</t>
  </si>
  <si>
    <t xml:space="preserve">I1</t>
  </si>
  <si>
    <t xml:space="preserve">9,8,8</t>
  </si>
  <si>
    <t xml:space="preserve">25</t>
  </si>
  <si>
    <t xml:space="preserve">H1</t>
  </si>
  <si>
    <t xml:space="preserve">26</t>
  </si>
  <si>
    <t xml:space="preserve">27</t>
  </si>
  <si>
    <t xml:space="preserve">9,7,-9,8</t>
  </si>
  <si>
    <t xml:space="preserve">28</t>
  </si>
  <si>
    <t xml:space="preserve">A2</t>
  </si>
  <si>
    <t xml:space="preserve">6,8,-9,8</t>
  </si>
  <si>
    <t xml:space="preserve">29</t>
  </si>
  <si>
    <t xml:space="preserve">G2</t>
  </si>
  <si>
    <t xml:space="preserve">30</t>
  </si>
  <si>
    <t xml:space="preserve">31</t>
  </si>
  <si>
    <t xml:space="preserve">5,6,7</t>
  </si>
  <si>
    <t xml:space="preserve">32</t>
  </si>
  <si>
    <t xml:space="preserve">B1</t>
  </si>
  <si>
    <t xml:space="preserve">MJ-15 cup</t>
  </si>
  <si>
    <t xml:space="preserve">9,3,12</t>
  </si>
  <si>
    <t xml:space="preserve">6,7,-11.5</t>
  </si>
  <si>
    <t xml:space="preserve">-8,5,5,8</t>
  </si>
  <si>
    <t xml:space="preserve">-10,8,7,7</t>
  </si>
  <si>
    <t xml:space="preserve">-3,-9,4,8,10</t>
  </si>
  <si>
    <t xml:space="preserve">J2</t>
  </si>
  <si>
    <t xml:space="preserve">9,7,-9,-7,7</t>
  </si>
  <si>
    <t xml:space="preserve">6,8,7</t>
  </si>
  <si>
    <t xml:space="preserve">12,12,-10,10</t>
  </si>
  <si>
    <t xml:space="preserve">3,5,4</t>
  </si>
  <si>
    <t xml:space="preserve">6,7,-9,9</t>
  </si>
  <si>
    <t xml:space="preserve">10,2,-4,10</t>
  </si>
  <si>
    <t xml:space="preserve">-10,7,3,-7,11</t>
  </si>
  <si>
    <t xml:space="preserve">9,2,4</t>
  </si>
  <si>
    <t xml:space="preserve">6,9,4</t>
  </si>
  <si>
    <t xml:space="preserve">J1</t>
  </si>
  <si>
    <t xml:space="preserve">-9,-10,11,12,7</t>
  </si>
  <si>
    <t xml:space="preserve">Vilgren Jami</t>
  </si>
  <si>
    <t xml:space="preserve">6,7,2</t>
  </si>
  <si>
    <t xml:space="preserve">8,-10,-9,2,3</t>
  </si>
  <si>
    <t xml:space="preserve">5,10,9</t>
  </si>
  <si>
    <t xml:space="preserve">6,3,5</t>
  </si>
  <si>
    <t xml:space="preserve">NJ-13 cup</t>
  </si>
  <si>
    <t xml:space="preserve">6,-7,5,9</t>
  </si>
  <si>
    <t xml:space="preserve">10,-9,5,-7,7</t>
  </si>
  <si>
    <t xml:space="preserve">6,9,9</t>
  </si>
  <si>
    <t xml:space="preserve">10,9,9</t>
  </si>
  <si>
    <t xml:space="preserve">9,9,5</t>
  </si>
  <si>
    <t xml:space="preserve">NJ-15 cup</t>
  </si>
  <si>
    <t xml:space="preserve">8,4,9</t>
  </si>
  <si>
    <t xml:space="preserve">4,2,8</t>
  </si>
  <si>
    <t xml:space="preserve">7,8,-4,6</t>
  </si>
  <si>
    <t xml:space="preserve">10,7,6</t>
  </si>
  <si>
    <t xml:space="preserve">11,-9,10,11</t>
  </si>
  <si>
    <t xml:space="preserve">9,9,9</t>
  </si>
  <si>
    <t xml:space="preserve">4,-7,10,5</t>
  </si>
  <si>
    <t xml:space="preserve">consolation</t>
  </si>
  <si>
    <t xml:space="preserve">A3</t>
  </si>
  <si>
    <t xml:space="preserve">E4</t>
  </si>
  <si>
    <t xml:space="preserve">5,-7.3.5</t>
  </si>
  <si>
    <t xml:space="preserve">G3</t>
  </si>
  <si>
    <t xml:space="preserve">C4</t>
  </si>
  <si>
    <t xml:space="preserve">-12,10,5,5</t>
  </si>
  <si>
    <t xml:space="preserve">F3</t>
  </si>
  <si>
    <t xml:space="preserve">H4</t>
  </si>
  <si>
    <t xml:space="preserve">3,9,2</t>
  </si>
  <si>
    <t xml:space="preserve">B4</t>
  </si>
  <si>
    <t xml:space="preserve">I4</t>
  </si>
  <si>
    <t xml:space="preserve">D4</t>
  </si>
  <si>
    <t xml:space="preserve">C3</t>
  </si>
  <si>
    <t xml:space="preserve">-9,5,10,1</t>
  </si>
  <si>
    <t xml:space="preserve">E3</t>
  </si>
  <si>
    <t xml:space="preserve">8,8,-8,7</t>
  </si>
  <si>
    <t xml:space="preserve">5,9,10</t>
  </si>
  <si>
    <t xml:space="preserve">I3</t>
  </si>
  <si>
    <t xml:space="preserve">11,5,6</t>
  </si>
  <si>
    <t xml:space="preserve">H3</t>
  </si>
  <si>
    <t xml:space="preserve">F4</t>
  </si>
  <si>
    <t xml:space="preserve">A4</t>
  </si>
  <si>
    <t xml:space="preserve">-6,-6,6,8,11</t>
  </si>
  <si>
    <t xml:space="preserve">G4</t>
  </si>
  <si>
    <t xml:space="preserve">3,10,5</t>
  </si>
  <si>
    <t xml:space="preserve">B3</t>
  </si>
  <si>
    <t xml:space="preserve">9,7,-7,-8,8</t>
  </si>
  <si>
    <t xml:space="preserve">7,8,9</t>
  </si>
  <si>
    <t xml:space="preserve">-8,9,9,-8,6</t>
  </si>
  <si>
    <t xml:space="preserve">8,6,8</t>
  </si>
  <si>
    <t xml:space="preserve">2,10,3</t>
  </si>
  <si>
    <t xml:space="preserve">ei</t>
  </si>
  <si>
    <t xml:space="preserve">9,1,8</t>
  </si>
  <si>
    <t xml:space="preserve">D3</t>
  </si>
  <si>
    <t xml:space="preserve">-9,-5,9,12,10</t>
  </si>
  <si>
    <t xml:space="preserve">bye</t>
  </si>
  <si>
    <t xml:space="preserve">-9,5,9,7</t>
  </si>
  <si>
    <t xml:space="preserve">7,8,8</t>
  </si>
  <si>
    <t xml:space="preserve">J3</t>
  </si>
  <si>
    <t xml:space="preserve">6,8,18</t>
  </si>
  <si>
    <t xml:space="preserve">9,7,7</t>
  </si>
  <si>
    <t xml:space="preserve">-7,7,9,5</t>
  </si>
  <si>
    <t xml:space="preserve">-9,6,6,6</t>
  </si>
  <si>
    <t xml:space="preserve">4,7,1</t>
  </si>
  <si>
    <t xml:space="preserve">3,3,7</t>
  </si>
  <si>
    <t xml:space="preserve">9,11,-10,8</t>
  </si>
  <si>
    <t xml:space="preserve">9,10,-8,-1,12</t>
  </si>
  <si>
    <t xml:space="preserve">4,9,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409]m/d/yyyy"/>
    <numFmt numFmtId="167" formatCode="[$-409]mmm\-yy"/>
    <numFmt numFmtId="168" formatCode="@"/>
    <numFmt numFmtId="169" formatCode="0.00"/>
    <numFmt numFmtId="170" formatCode="General"/>
    <numFmt numFmtId="171" formatCode="[$-409]d\-mmm"/>
    <numFmt numFmtId="172" formatCode="dd\.mm\.yyyy"/>
    <numFmt numFmtId="173" formatCode="[$-409]h:mm"/>
    <numFmt numFmtId="174" formatCode="d\.m\.yyyy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SWISS"/>
      <family val="0"/>
    </font>
    <font>
      <sz val="10"/>
      <name val="Arial"/>
      <family val="2"/>
    </font>
    <font>
      <b val="true"/>
      <sz val="10"/>
      <name val="CG Times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i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sz val="8"/>
      <name val="Arial"/>
      <family val="0"/>
    </font>
    <font>
      <sz val="7"/>
      <name val="Arial"/>
      <family val="2"/>
    </font>
    <font>
      <b val="true"/>
      <sz val="12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color rgb="FF000000"/>
      <name val="SWISS"/>
      <family val="0"/>
    </font>
    <font>
      <sz val="10"/>
      <name val="SWISS"/>
      <family val="0"/>
    </font>
    <font>
      <b val="true"/>
      <sz val="11"/>
      <name val="Arial"/>
      <family val="2"/>
    </font>
    <font>
      <sz val="11"/>
      <name val="SWISS"/>
      <family val="0"/>
    </font>
    <font>
      <sz val="10"/>
      <color rgb="FF000000"/>
      <name val="SWISS"/>
      <family val="0"/>
    </font>
    <font>
      <sz val="8"/>
      <color rgb="FF000000"/>
      <name val="SWISS"/>
      <family val="0"/>
    </font>
    <font>
      <sz val="9"/>
      <color rgb="FF000000"/>
      <name val="SWISS"/>
      <family val="0"/>
    </font>
    <font>
      <b val="true"/>
      <sz val="9"/>
      <color rgb="FF000000"/>
      <name val="SWISS"/>
      <family val="0"/>
    </font>
    <font>
      <b val="true"/>
      <sz val="9"/>
      <name val="SWISS"/>
      <family val="0"/>
    </font>
    <font>
      <i val="true"/>
      <sz val="8"/>
      <color rgb="FF000000"/>
      <name val="SWISS"/>
      <family val="0"/>
    </font>
    <font>
      <sz val="11"/>
      <color rgb="FF000000"/>
      <name val="SWISS"/>
      <family val="0"/>
    </font>
    <font>
      <strike val="true"/>
      <sz val="10"/>
      <color rgb="FF000000"/>
      <name val="SWISS"/>
      <family val="0"/>
    </font>
    <font>
      <b val="true"/>
      <sz val="11"/>
      <color rgb="FF000000"/>
      <name val="SWISS"/>
      <family val="0"/>
    </font>
    <font>
      <b val="true"/>
      <sz val="12"/>
      <name val="CG Times"/>
      <family val="1"/>
    </font>
    <font>
      <sz val="12"/>
      <name val="Arial"/>
      <family val="2"/>
    </font>
    <font>
      <b val="true"/>
      <sz val="12"/>
      <color rgb="FFDD080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2" borderId="7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10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9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7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7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7" borderId="1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13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2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0" fillId="0" borderId="1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1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9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0" fillId="2" borderId="13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8" borderId="1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8" borderId="1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0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7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4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1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1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8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6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101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0" fillId="2" borderId="13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1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1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8" borderId="1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8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7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0" fillId="0" borderId="7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0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6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5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0" fillId="0" borderId="8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7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0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4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0" fillId="0" borderId="10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6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01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7" fillId="2" borderId="9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1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1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  <cellStyle name="Normaali_LohkoKaavio_4-5_makrot" xfId="21"/>
  </cellStyles>
  <colors>
    <indexedColors>
      <rgbColor rgb="FF000000"/>
      <rgbColor rgb="FFEFEFE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.88"/>
    <col collapsed="false" customWidth="true" hidden="false" outlineLevel="0" max="3" min="3" style="0" width="12.32"/>
    <col collapsed="false" customWidth="true" hidden="false" outlineLevel="0" max="4" min="4" style="0" width="9.65"/>
    <col collapsed="false" customWidth="true" hidden="false" outlineLevel="0" max="5" min="5" style="0" width="12.99"/>
    <col collapsed="false" customWidth="true" hidden="false" outlineLevel="0" max="6" min="6" style="0" width="12.32"/>
    <col collapsed="false" customWidth="true" hidden="false" outlineLevel="0" max="7" min="7" style="0" width="11.55"/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1"/>
      <c r="B1" s="2"/>
      <c r="C1" s="2"/>
      <c r="D1" s="3"/>
      <c r="E1" s="4" t="s">
        <v>0</v>
      </c>
      <c r="F1" s="5" t="s">
        <v>1</v>
      </c>
      <c r="G1" s="6"/>
      <c r="H1" s="7"/>
    </row>
    <row r="2" customFormat="false" ht="15" hidden="false" customHeight="false" outlineLevel="0" collapsed="false">
      <c r="A2" s="8"/>
      <c r="B2" s="9"/>
      <c r="C2" s="9"/>
      <c r="D2" s="10"/>
      <c r="E2" s="11" t="s">
        <v>2</v>
      </c>
      <c r="F2" s="12" t="s">
        <v>3</v>
      </c>
      <c r="G2" s="13"/>
      <c r="H2" s="14"/>
    </row>
    <row r="3" customFormat="false" ht="15" hidden="false" customHeight="false" outlineLevel="0" collapsed="false">
      <c r="A3" s="8"/>
      <c r="B3" s="9"/>
      <c r="C3" s="9"/>
      <c r="D3" s="10"/>
      <c r="E3" s="11" t="s">
        <v>4</v>
      </c>
      <c r="F3" s="15" t="s">
        <v>5</v>
      </c>
      <c r="G3" s="13"/>
      <c r="H3" s="7"/>
    </row>
    <row r="4" customFormat="false" ht="15.75" hidden="false" customHeight="false" outlineLevel="0" collapsed="false">
      <c r="A4" s="16"/>
      <c r="B4" s="17"/>
      <c r="C4" s="17"/>
      <c r="D4" s="18"/>
      <c r="E4" s="19" t="s">
        <v>6</v>
      </c>
      <c r="F4" s="20" t="s">
        <v>7</v>
      </c>
      <c r="G4" s="21" t="s">
        <v>8</v>
      </c>
      <c r="H4" s="22" t="s">
        <v>9</v>
      </c>
    </row>
    <row r="5" customFormat="false" ht="21.75" hidden="false" customHeight="true" outlineLevel="0" collapsed="false">
      <c r="E5" s="23" t="s">
        <v>10</v>
      </c>
      <c r="F5" s="24"/>
      <c r="G5" s="24"/>
      <c r="H5" s="24"/>
    </row>
    <row r="6" customFormat="false" ht="17.25" hidden="false" customHeight="true" outlineLevel="0" collapsed="false">
      <c r="A6" s="25" t="n">
        <v>1</v>
      </c>
      <c r="B6" s="26"/>
      <c r="C6" s="27" t="s">
        <v>11</v>
      </c>
      <c r="D6" s="28" t="s">
        <v>12</v>
      </c>
      <c r="E6" s="29"/>
      <c r="F6" s="29"/>
      <c r="G6" s="29"/>
      <c r="H6" s="29"/>
    </row>
    <row r="7" customFormat="false" ht="17.25" hidden="false" customHeight="true" outlineLevel="0" collapsed="false">
      <c r="A7" s="30" t="n">
        <v>2</v>
      </c>
      <c r="B7" s="31"/>
      <c r="C7" s="32" t="s">
        <v>13</v>
      </c>
      <c r="D7" s="33"/>
      <c r="E7" s="34"/>
      <c r="F7" s="35" t="s">
        <v>14</v>
      </c>
      <c r="G7" s="29"/>
      <c r="H7" s="29"/>
    </row>
    <row r="8" customFormat="false" ht="17.25" hidden="false" customHeight="true" outlineLevel="0" collapsed="false">
      <c r="A8" s="36" t="n">
        <v>3</v>
      </c>
      <c r="B8" s="37"/>
      <c r="C8" s="38" t="s">
        <v>15</v>
      </c>
      <c r="D8" s="39" t="s">
        <v>16</v>
      </c>
      <c r="E8" s="40" t="s">
        <v>17</v>
      </c>
      <c r="F8" s="41" t="s">
        <v>18</v>
      </c>
      <c r="G8" s="29"/>
      <c r="H8" s="29"/>
    </row>
    <row r="9" customFormat="false" ht="17.25" hidden="false" customHeight="true" outlineLevel="0" collapsed="false">
      <c r="A9" s="42" t="n">
        <v>4</v>
      </c>
      <c r="B9" s="43"/>
      <c r="C9" s="44" t="s">
        <v>17</v>
      </c>
      <c r="D9" s="45" t="s">
        <v>12</v>
      </c>
      <c r="E9" s="29" t="s">
        <v>19</v>
      </c>
      <c r="F9" s="41"/>
      <c r="G9" s="46" t="s">
        <v>11</v>
      </c>
      <c r="H9" s="29"/>
    </row>
    <row r="10" customFormat="false" ht="11.25" hidden="false" customHeight="true" outlineLevel="0" collapsed="false">
      <c r="A10" s="47"/>
      <c r="B10" s="47"/>
      <c r="C10" s="48"/>
      <c r="D10" s="49"/>
      <c r="E10" s="29"/>
      <c r="F10" s="50"/>
      <c r="G10" s="51" t="s">
        <v>18</v>
      </c>
      <c r="H10" s="29"/>
    </row>
    <row r="11" customFormat="false" ht="17.25" hidden="false" customHeight="true" outlineLevel="0" collapsed="false">
      <c r="A11" s="25" t="s">
        <v>20</v>
      </c>
      <c r="B11" s="26"/>
      <c r="C11" s="27" t="s">
        <v>21</v>
      </c>
      <c r="D11" s="28" t="s">
        <v>22</v>
      </c>
      <c r="E11" s="29" t="s">
        <v>21</v>
      </c>
      <c r="F11" s="50"/>
      <c r="G11" s="52"/>
      <c r="H11" s="29"/>
    </row>
    <row r="12" customFormat="false" ht="17.25" hidden="false" customHeight="true" outlineLevel="0" collapsed="false">
      <c r="A12" s="30" t="s">
        <v>23</v>
      </c>
      <c r="B12" s="31"/>
      <c r="C12" s="32" t="s">
        <v>24</v>
      </c>
      <c r="D12" s="33" t="s">
        <v>25</v>
      </c>
      <c r="E12" s="34" t="s">
        <v>26</v>
      </c>
      <c r="F12" s="35" t="s">
        <v>27</v>
      </c>
      <c r="G12" s="52"/>
      <c r="H12" s="29"/>
    </row>
    <row r="13" customFormat="false" ht="17.25" hidden="false" customHeight="true" outlineLevel="0" collapsed="false">
      <c r="A13" s="36" t="s">
        <v>28</v>
      </c>
      <c r="B13" s="37"/>
      <c r="C13" s="38" t="s">
        <v>13</v>
      </c>
      <c r="D13" s="39"/>
      <c r="E13" s="40"/>
      <c r="F13" s="50" t="s">
        <v>29</v>
      </c>
      <c r="G13" s="41"/>
      <c r="H13" s="29"/>
    </row>
    <row r="14" customFormat="false" ht="17.25" hidden="false" customHeight="true" outlineLevel="0" collapsed="false">
      <c r="A14" s="42" t="s">
        <v>30</v>
      </c>
      <c r="B14" s="43"/>
      <c r="C14" s="44" t="s">
        <v>27</v>
      </c>
      <c r="D14" s="45" t="s">
        <v>31</v>
      </c>
      <c r="E14" s="29"/>
      <c r="F14" s="50"/>
      <c r="G14" s="41"/>
      <c r="H14" s="35" t="s">
        <v>32</v>
      </c>
    </row>
    <row r="15" customFormat="false" ht="11.25" hidden="false" customHeight="true" outlineLevel="0" collapsed="false">
      <c r="A15" s="47"/>
      <c r="B15" s="47"/>
      <c r="C15" s="48"/>
      <c r="D15" s="49"/>
      <c r="E15" s="29"/>
      <c r="F15" s="29"/>
      <c r="G15" s="41"/>
      <c r="H15" s="50" t="s">
        <v>19</v>
      </c>
      <c r="I15" s="9"/>
    </row>
    <row r="16" customFormat="false" ht="17.25" hidden="false" customHeight="true" outlineLevel="0" collapsed="false">
      <c r="A16" s="25" t="s">
        <v>33</v>
      </c>
      <c r="B16" s="26"/>
      <c r="C16" s="27" t="s">
        <v>3</v>
      </c>
      <c r="D16" s="28" t="s">
        <v>34</v>
      </c>
      <c r="E16" s="29"/>
      <c r="F16" s="29"/>
      <c r="G16" s="41"/>
      <c r="H16" s="50"/>
      <c r="I16" s="9"/>
    </row>
    <row r="17" customFormat="false" ht="17.25" hidden="false" customHeight="true" outlineLevel="0" collapsed="false">
      <c r="A17" s="30" t="s">
        <v>35</v>
      </c>
      <c r="B17" s="31"/>
      <c r="C17" s="32" t="s">
        <v>13</v>
      </c>
      <c r="D17" s="33"/>
      <c r="E17" s="34"/>
      <c r="F17" s="35" t="s">
        <v>3</v>
      </c>
      <c r="G17" s="41"/>
      <c r="H17" s="50"/>
      <c r="I17" s="9"/>
    </row>
    <row r="18" customFormat="false" ht="17.25" hidden="false" customHeight="true" outlineLevel="0" collapsed="false">
      <c r="A18" s="36" t="s">
        <v>36</v>
      </c>
      <c r="B18" s="37"/>
      <c r="C18" s="38" t="s">
        <v>37</v>
      </c>
      <c r="D18" s="39" t="s">
        <v>25</v>
      </c>
      <c r="E18" s="40" t="s">
        <v>38</v>
      </c>
      <c r="F18" s="41" t="s">
        <v>19</v>
      </c>
      <c r="G18" s="41"/>
      <c r="H18" s="50"/>
      <c r="I18" s="9"/>
    </row>
    <row r="19" customFormat="false" ht="17.25" hidden="false" customHeight="true" outlineLevel="0" collapsed="false">
      <c r="A19" s="42" t="s">
        <v>39</v>
      </c>
      <c r="B19" s="43"/>
      <c r="C19" s="44" t="s">
        <v>38</v>
      </c>
      <c r="D19" s="45" t="s">
        <v>12</v>
      </c>
      <c r="E19" s="29" t="s">
        <v>18</v>
      </c>
      <c r="F19" s="41"/>
      <c r="G19" s="52" t="s">
        <v>40</v>
      </c>
      <c r="H19" s="50"/>
      <c r="I19" s="9"/>
    </row>
    <row r="20" customFormat="false" ht="11.25" hidden="false" customHeight="true" outlineLevel="0" collapsed="false">
      <c r="A20" s="47"/>
      <c r="B20" s="47"/>
      <c r="C20" s="48"/>
      <c r="D20" s="49"/>
      <c r="E20" s="29"/>
      <c r="F20" s="50"/>
      <c r="G20" s="53"/>
      <c r="H20" s="50"/>
      <c r="I20" s="9"/>
    </row>
    <row r="21" customFormat="false" ht="17.25" hidden="false" customHeight="true" outlineLevel="0" collapsed="false">
      <c r="A21" s="25" t="s">
        <v>41</v>
      </c>
      <c r="B21" s="26"/>
      <c r="C21" s="27" t="s">
        <v>42</v>
      </c>
      <c r="D21" s="28" t="s">
        <v>25</v>
      </c>
      <c r="E21" s="29" t="s">
        <v>42</v>
      </c>
      <c r="F21" s="50"/>
      <c r="G21" s="46"/>
      <c r="H21" s="50"/>
      <c r="I21" s="9"/>
    </row>
    <row r="22" customFormat="false" ht="17.25" hidden="false" customHeight="true" outlineLevel="0" collapsed="false">
      <c r="A22" s="30" t="s">
        <v>43</v>
      </c>
      <c r="B22" s="31"/>
      <c r="C22" s="32" t="s">
        <v>44</v>
      </c>
      <c r="D22" s="33" t="s">
        <v>45</v>
      </c>
      <c r="E22" s="34" t="s">
        <v>46</v>
      </c>
      <c r="F22" s="35" t="s">
        <v>47</v>
      </c>
      <c r="G22" s="46"/>
      <c r="H22" s="50"/>
      <c r="I22" s="9"/>
    </row>
    <row r="23" customFormat="false" ht="17.25" hidden="false" customHeight="true" outlineLevel="0" collapsed="false">
      <c r="A23" s="36" t="s">
        <v>48</v>
      </c>
      <c r="B23" s="37"/>
      <c r="C23" s="38" t="s">
        <v>13</v>
      </c>
      <c r="D23" s="39"/>
      <c r="E23" s="40"/>
      <c r="F23" s="50" t="s">
        <v>49</v>
      </c>
      <c r="G23" s="50"/>
      <c r="H23" s="50"/>
      <c r="I23" s="9"/>
    </row>
    <row r="24" customFormat="false" ht="17.25" hidden="false" customHeight="true" outlineLevel="0" collapsed="false">
      <c r="A24" s="42" t="s">
        <v>50</v>
      </c>
      <c r="B24" s="43"/>
      <c r="C24" s="44" t="s">
        <v>47</v>
      </c>
      <c r="D24" s="45" t="s">
        <v>51</v>
      </c>
      <c r="E24" s="29"/>
      <c r="F24" s="54"/>
      <c r="G24" s="54"/>
      <c r="H24" s="54"/>
      <c r="I24" s="9"/>
    </row>
    <row r="26" customFormat="false" ht="17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5" hidden="false" customHeight="false" outlineLevel="0" collapsed="false">
      <c r="A27" s="1"/>
      <c r="B27" s="2"/>
      <c r="C27" s="2"/>
      <c r="D27" s="3"/>
      <c r="E27" s="4" t="s">
        <v>0</v>
      </c>
      <c r="F27" s="5" t="s">
        <v>1</v>
      </c>
      <c r="G27" s="6"/>
      <c r="H27" s="7"/>
    </row>
    <row r="28" customFormat="false" ht="15" hidden="false" customHeight="false" outlineLevel="0" collapsed="false">
      <c r="A28" s="8"/>
      <c r="B28" s="9"/>
      <c r="C28" s="9"/>
      <c r="D28" s="10"/>
      <c r="E28" s="11" t="s">
        <v>2</v>
      </c>
      <c r="F28" s="12" t="s">
        <v>3</v>
      </c>
      <c r="G28" s="13"/>
      <c r="H28" s="14"/>
    </row>
    <row r="29" customFormat="false" ht="15" hidden="false" customHeight="false" outlineLevel="0" collapsed="false">
      <c r="A29" s="8"/>
      <c r="B29" s="9"/>
      <c r="C29" s="9"/>
      <c r="D29" s="10"/>
      <c r="E29" s="11" t="s">
        <v>4</v>
      </c>
      <c r="F29" s="15" t="s">
        <v>52</v>
      </c>
      <c r="G29" s="13"/>
      <c r="H29" s="7"/>
    </row>
    <row r="30" customFormat="false" ht="15.75" hidden="false" customHeight="false" outlineLevel="0" collapsed="false">
      <c r="A30" s="16"/>
      <c r="B30" s="17"/>
      <c r="C30" s="17"/>
      <c r="D30" s="18"/>
      <c r="E30" s="19" t="s">
        <v>6</v>
      </c>
      <c r="F30" s="20" t="s">
        <v>7</v>
      </c>
      <c r="G30" s="21" t="s">
        <v>8</v>
      </c>
      <c r="H30" s="22" t="s">
        <v>53</v>
      </c>
    </row>
    <row r="31" customFormat="false" ht="10.5" hidden="false" customHeight="true" outlineLevel="0" collapsed="false"/>
    <row r="32" customFormat="false" ht="15" hidden="false" customHeight="false" outlineLevel="0" collapsed="false">
      <c r="A32" s="55" t="n">
        <v>1</v>
      </c>
      <c r="B32" s="56"/>
      <c r="C32" s="57" t="s">
        <v>11</v>
      </c>
      <c r="D32" s="58" t="s">
        <v>12</v>
      </c>
      <c r="E32" s="59"/>
      <c r="F32" s="59"/>
      <c r="G32" s="59"/>
      <c r="H32" s="59"/>
    </row>
    <row r="33" customFormat="false" ht="15" hidden="false" customHeight="false" outlineLevel="0" collapsed="false">
      <c r="A33" s="60" t="n">
        <v>2</v>
      </c>
      <c r="B33" s="61"/>
      <c r="C33" s="62" t="s">
        <v>13</v>
      </c>
      <c r="D33" s="63"/>
      <c r="E33" s="64"/>
      <c r="F33" s="65" t="s">
        <v>11</v>
      </c>
      <c r="G33" s="59"/>
      <c r="H33" s="59"/>
    </row>
    <row r="34" customFormat="false" ht="15" hidden="false" customHeight="false" outlineLevel="0" collapsed="false">
      <c r="A34" s="66" t="n">
        <v>3</v>
      </c>
      <c r="B34" s="67"/>
      <c r="C34" s="68" t="s">
        <v>13</v>
      </c>
      <c r="D34" s="69"/>
      <c r="E34" s="70"/>
      <c r="F34" s="71" t="s">
        <v>18</v>
      </c>
      <c r="G34" s="59"/>
      <c r="H34" s="59"/>
    </row>
    <row r="35" customFormat="false" ht="15.75" hidden="false" customHeight="false" outlineLevel="0" collapsed="false">
      <c r="A35" s="72" t="n">
        <v>4</v>
      </c>
      <c r="B35" s="73"/>
      <c r="C35" s="74" t="s">
        <v>54</v>
      </c>
      <c r="D35" s="75" t="s">
        <v>25</v>
      </c>
      <c r="E35" s="59"/>
      <c r="F35" s="71"/>
      <c r="G35" s="76" t="s">
        <v>11</v>
      </c>
      <c r="H35" s="59"/>
    </row>
    <row r="36" customFormat="false" ht="15.75" hidden="false" customHeight="true" outlineLevel="0" collapsed="false">
      <c r="A36" s="47"/>
      <c r="B36" s="47"/>
      <c r="C36" s="48"/>
      <c r="D36" s="49"/>
      <c r="E36" s="59"/>
      <c r="F36" s="77"/>
      <c r="G36" s="78" t="s">
        <v>18</v>
      </c>
      <c r="H36" s="59"/>
    </row>
    <row r="37" customFormat="false" ht="15" hidden="false" customHeight="false" outlineLevel="0" collapsed="false">
      <c r="A37" s="55" t="s">
        <v>20</v>
      </c>
      <c r="B37" s="56"/>
      <c r="C37" s="57" t="s">
        <v>21</v>
      </c>
      <c r="D37" s="58" t="s">
        <v>22</v>
      </c>
      <c r="E37" s="59" t="s">
        <v>38</v>
      </c>
      <c r="F37" s="77"/>
      <c r="G37" s="79"/>
      <c r="H37" s="59"/>
    </row>
    <row r="38" customFormat="false" ht="15" hidden="false" customHeight="false" outlineLevel="0" collapsed="false">
      <c r="A38" s="60" t="s">
        <v>23</v>
      </c>
      <c r="B38" s="61"/>
      <c r="C38" s="62" t="s">
        <v>38</v>
      </c>
      <c r="D38" s="63" t="s">
        <v>12</v>
      </c>
      <c r="E38" s="64" t="s">
        <v>29</v>
      </c>
      <c r="F38" s="65" t="s">
        <v>17</v>
      </c>
      <c r="G38" s="79"/>
      <c r="H38" s="59"/>
    </row>
    <row r="39" customFormat="false" ht="15" hidden="false" customHeight="false" outlineLevel="0" collapsed="false">
      <c r="A39" s="66" t="s">
        <v>28</v>
      </c>
      <c r="B39" s="67"/>
      <c r="C39" s="68" t="s">
        <v>13</v>
      </c>
      <c r="D39" s="69"/>
      <c r="E39" s="70"/>
      <c r="F39" s="77" t="s">
        <v>49</v>
      </c>
      <c r="G39" s="71"/>
      <c r="H39" s="59"/>
    </row>
    <row r="40" customFormat="false" ht="15.75" hidden="false" customHeight="false" outlineLevel="0" collapsed="false">
      <c r="A40" s="72" t="s">
        <v>30</v>
      </c>
      <c r="B40" s="73"/>
      <c r="C40" s="74" t="s">
        <v>17</v>
      </c>
      <c r="D40" s="75" t="s">
        <v>12</v>
      </c>
      <c r="E40" s="59"/>
      <c r="F40" s="77"/>
      <c r="G40" s="71"/>
      <c r="H40" s="65" t="s">
        <v>32</v>
      </c>
    </row>
    <row r="41" customFormat="false" ht="16.5" hidden="false" customHeight="true" outlineLevel="0" collapsed="false">
      <c r="A41" s="47"/>
      <c r="B41" s="47"/>
      <c r="C41" s="48"/>
      <c r="D41" s="49"/>
      <c r="E41" s="59"/>
      <c r="F41" s="59"/>
      <c r="G41" s="71"/>
      <c r="H41" s="77" t="s">
        <v>49</v>
      </c>
    </row>
    <row r="42" customFormat="false" ht="15" hidden="false" customHeight="false" outlineLevel="0" collapsed="false">
      <c r="A42" s="80" t="s">
        <v>33</v>
      </c>
      <c r="B42" s="81"/>
      <c r="C42" s="82" t="s">
        <v>27</v>
      </c>
      <c r="D42" s="83" t="s">
        <v>31</v>
      </c>
      <c r="E42" s="59"/>
      <c r="F42" s="59"/>
      <c r="G42" s="71"/>
      <c r="H42" s="77"/>
    </row>
    <row r="43" customFormat="false" ht="15" hidden="false" customHeight="false" outlineLevel="0" collapsed="false">
      <c r="A43" s="84" t="s">
        <v>35</v>
      </c>
      <c r="B43" s="85"/>
      <c r="C43" s="86" t="s">
        <v>13</v>
      </c>
      <c r="D43" s="87"/>
      <c r="E43" s="64"/>
      <c r="F43" s="65" t="s">
        <v>27</v>
      </c>
      <c r="G43" s="71"/>
      <c r="H43" s="77"/>
    </row>
    <row r="44" customFormat="false" ht="15" hidden="false" customHeight="false" outlineLevel="0" collapsed="false">
      <c r="A44" s="88" t="s">
        <v>36</v>
      </c>
      <c r="B44" s="89"/>
      <c r="C44" s="90" t="s">
        <v>42</v>
      </c>
      <c r="D44" s="91" t="s">
        <v>25</v>
      </c>
      <c r="E44" s="70" t="s">
        <v>3</v>
      </c>
      <c r="F44" s="71" t="s">
        <v>26</v>
      </c>
      <c r="G44" s="71"/>
      <c r="H44" s="77"/>
    </row>
    <row r="45" customFormat="false" ht="15.75" hidden="false" customHeight="false" outlineLevel="0" collapsed="false">
      <c r="A45" s="92" t="s">
        <v>39</v>
      </c>
      <c r="B45" s="93"/>
      <c r="C45" s="94" t="s">
        <v>3</v>
      </c>
      <c r="D45" s="95" t="s">
        <v>34</v>
      </c>
      <c r="E45" s="59" t="s">
        <v>26</v>
      </c>
      <c r="F45" s="71"/>
      <c r="G45" s="79" t="s">
        <v>47</v>
      </c>
      <c r="H45" s="77"/>
    </row>
    <row r="46" customFormat="false" ht="13.5" hidden="false" customHeight="true" outlineLevel="0" collapsed="false">
      <c r="A46" s="47"/>
      <c r="B46" s="47"/>
      <c r="C46" s="48"/>
      <c r="D46" s="49"/>
      <c r="E46" s="59"/>
      <c r="F46" s="77"/>
      <c r="G46" s="96" t="s">
        <v>29</v>
      </c>
      <c r="H46" s="77"/>
    </row>
    <row r="47" customFormat="false" ht="15" hidden="false" customHeight="false" outlineLevel="0" collapsed="false">
      <c r="A47" s="80" t="s">
        <v>41</v>
      </c>
      <c r="B47" s="81"/>
      <c r="C47" s="82" t="s">
        <v>55</v>
      </c>
      <c r="D47" s="83" t="s">
        <v>12</v>
      </c>
      <c r="E47" s="59"/>
      <c r="F47" s="77"/>
      <c r="G47" s="76"/>
      <c r="H47" s="77"/>
    </row>
    <row r="48" customFormat="false" ht="15" hidden="false" customHeight="false" outlineLevel="0" collapsed="false">
      <c r="A48" s="84" t="s">
        <v>43</v>
      </c>
      <c r="B48" s="85"/>
      <c r="C48" s="86" t="s">
        <v>13</v>
      </c>
      <c r="D48" s="87"/>
      <c r="E48" s="64"/>
      <c r="F48" s="65" t="s">
        <v>47</v>
      </c>
      <c r="G48" s="76"/>
      <c r="H48" s="77"/>
    </row>
    <row r="49" customFormat="false" ht="15" hidden="false" customHeight="false" outlineLevel="0" collapsed="false">
      <c r="A49" s="88" t="s">
        <v>48</v>
      </c>
      <c r="B49" s="89"/>
      <c r="C49" s="90" t="s">
        <v>13</v>
      </c>
      <c r="D49" s="91"/>
      <c r="E49" s="70"/>
      <c r="F49" s="77" t="s">
        <v>18</v>
      </c>
      <c r="G49" s="77"/>
      <c r="H49" s="77"/>
    </row>
    <row r="50" customFormat="false" ht="15.75" hidden="false" customHeight="false" outlineLevel="0" collapsed="false">
      <c r="A50" s="92" t="s">
        <v>50</v>
      </c>
      <c r="B50" s="93"/>
      <c r="C50" s="94" t="s">
        <v>47</v>
      </c>
      <c r="D50" s="95" t="s">
        <v>51</v>
      </c>
      <c r="E50" s="59"/>
      <c r="F50" s="77"/>
      <c r="G50" s="77"/>
      <c r="H50" s="77"/>
    </row>
    <row r="51" customFormat="false" ht="8.25" hidden="false" customHeight="true" outlineLevel="0" collapsed="false"/>
  </sheetData>
  <printOptions headings="false" gridLines="false" gridLinesSet="true" horizontalCentered="false" verticalCentered="false"/>
  <pageMargins left="0.747916666666667" right="0.379861111111111" top="0.3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1.44"/>
    <col collapsed="false" customWidth="true" hidden="false" outlineLevel="0" max="3" min="3" style="0" width="11.44"/>
    <col collapsed="false" customWidth="true" hidden="false" outlineLevel="0" max="14" min="4" style="0" width="2.99"/>
    <col collapsed="false" customWidth="true" hidden="false" outlineLevel="0" max="15" min="15" style="0" width="3.1"/>
    <col collapsed="false" customWidth="true" hidden="false" outlineLevel="0" max="16" min="16" style="0" width="2.99"/>
    <col collapsed="false" customWidth="true" hidden="false" outlineLevel="0" max="17" min="17" style="0" width="2.88"/>
    <col collapsed="false" customWidth="true" hidden="false" outlineLevel="0" max="19" min="18" style="0" width="2.66"/>
    <col collapsed="false" customWidth="true" hidden="false" outlineLevel="0" max="20" min="20" style="0" width="3.88"/>
    <col collapsed="false" customWidth="true" hidden="false" outlineLevel="0" max="24" min="21" style="0" width="3.1"/>
    <col collapsed="false" customWidth="true" hidden="false" outlineLevel="0" max="33" min="25" style="0" width="2.66"/>
    <col collapsed="false" customWidth="true" hidden="false" outlineLevel="0" max="35" min="34" style="0" width="3.32"/>
    <col collapsed="false" customWidth="true" hidden="false" outlineLevel="0" max="36" min="36" style="0" width="2.66"/>
    <col collapsed="false" customWidth="true" hidden="false" outlineLevel="0" max="37" min="37" style="0" width="4.32"/>
    <col collapsed="false" customWidth="true" hidden="false" outlineLevel="0" max="43" min="38" style="0" width="2.66"/>
    <col collapsed="false" customWidth="true" hidden="false" outlineLevel="0" max="44" min="44" style="0" width="4.99"/>
    <col collapsed="false" customWidth="true" hidden="false" outlineLevel="0" max="45" min="45" style="0" width="6.99"/>
  </cols>
  <sheetData>
    <row r="1" customFormat="false" ht="15.75" hidden="false" customHeight="false" outlineLevel="0" collapsed="false">
      <c r="AL1" s="293"/>
      <c r="AM1" s="293"/>
      <c r="AN1" s="293"/>
      <c r="AO1" s="293"/>
      <c r="AP1" s="293"/>
      <c r="AQ1" s="293"/>
      <c r="AR1" s="293"/>
      <c r="AS1" s="293"/>
    </row>
    <row r="2" customFormat="false" ht="16.5" hidden="false" customHeight="false" outlineLevel="0" collapsed="false">
      <c r="A2" s="294"/>
      <c r="B2" s="295" t="s">
        <v>1</v>
      </c>
      <c r="C2" s="296"/>
      <c r="D2" s="296"/>
      <c r="E2" s="296"/>
      <c r="F2" s="297"/>
      <c r="G2" s="296"/>
      <c r="H2" s="298" t="s">
        <v>209</v>
      </c>
      <c r="I2" s="299"/>
      <c r="J2" s="401" t="s">
        <v>206</v>
      </c>
      <c r="K2" s="401"/>
      <c r="L2" s="401"/>
      <c r="M2" s="401"/>
      <c r="N2" s="301" t="s">
        <v>211</v>
      </c>
      <c r="O2" s="301"/>
      <c r="P2" s="301"/>
      <c r="Q2" s="302" t="s">
        <v>66</v>
      </c>
      <c r="R2" s="302"/>
      <c r="S2" s="302"/>
    </row>
    <row r="3" customFormat="false" ht="16.5" hidden="false" customHeight="false" outlineLevel="0" collapsed="false">
      <c r="A3" s="303"/>
      <c r="B3" s="304" t="s">
        <v>3</v>
      </c>
      <c r="C3" s="305" t="s">
        <v>212</v>
      </c>
      <c r="D3" s="306" t="n">
        <v>1</v>
      </c>
      <c r="E3" s="306"/>
      <c r="F3" s="306"/>
      <c r="G3" s="307" t="s">
        <v>213</v>
      </c>
      <c r="H3" s="307"/>
      <c r="I3" s="307"/>
      <c r="J3" s="308" t="n">
        <v>40251</v>
      </c>
      <c r="K3" s="308"/>
      <c r="L3" s="308"/>
      <c r="M3" s="308"/>
      <c r="N3" s="309" t="s">
        <v>214</v>
      </c>
      <c r="O3" s="310"/>
      <c r="P3" s="310"/>
      <c r="Q3" s="311" t="s">
        <v>215</v>
      </c>
      <c r="R3" s="311"/>
      <c r="S3" s="311"/>
    </row>
    <row r="4" customFormat="false" ht="15.75" hidden="false" customHeight="false" outlineLevel="0" collapsed="false">
      <c r="A4" s="312"/>
      <c r="B4" s="313" t="s">
        <v>216</v>
      </c>
      <c r="C4" s="314" t="s">
        <v>217</v>
      </c>
      <c r="D4" s="315" t="s">
        <v>164</v>
      </c>
      <c r="E4" s="315"/>
      <c r="F4" s="315" t="s">
        <v>161</v>
      </c>
      <c r="G4" s="315"/>
      <c r="H4" s="315" t="s">
        <v>158</v>
      </c>
      <c r="I4" s="315"/>
      <c r="J4" s="315" t="s">
        <v>218</v>
      </c>
      <c r="K4" s="315"/>
      <c r="L4" s="315"/>
      <c r="M4" s="315"/>
      <c r="N4" s="316" t="s">
        <v>87</v>
      </c>
      <c r="O4" s="317" t="s">
        <v>219</v>
      </c>
      <c r="P4" s="318" t="s">
        <v>220</v>
      </c>
      <c r="Q4" s="319"/>
      <c r="R4" s="320" t="s">
        <v>221</v>
      </c>
      <c r="S4" s="320"/>
      <c r="U4" s="321" t="s">
        <v>222</v>
      </c>
      <c r="V4" s="208"/>
      <c r="W4" s="322" t="s">
        <v>223</v>
      </c>
    </row>
    <row r="5" customFormat="false" ht="15" hidden="false" customHeight="false" outlineLevel="0" collapsed="false">
      <c r="A5" s="323" t="s">
        <v>164</v>
      </c>
      <c r="B5" s="324" t="s">
        <v>181</v>
      </c>
      <c r="C5" s="325" t="s">
        <v>104</v>
      </c>
      <c r="D5" s="326"/>
      <c r="E5" s="327"/>
      <c r="F5" s="328" t="n">
        <f aca="false">+P15</f>
        <v>3</v>
      </c>
      <c r="G5" s="329" t="n">
        <f aca="false">+Q15</f>
        <v>2</v>
      </c>
      <c r="H5" s="328" t="n">
        <f aca="false">P11</f>
        <v>3</v>
      </c>
      <c r="I5" s="329" t="n">
        <f aca="false">Q11</f>
        <v>0</v>
      </c>
      <c r="J5" s="328" t="str">
        <f aca="false">P13</f>
        <v/>
      </c>
      <c r="K5" s="329" t="str">
        <f aca="false">Q13</f>
        <v/>
      </c>
      <c r="L5" s="328"/>
      <c r="M5" s="329"/>
      <c r="N5" s="330" t="n">
        <f aca="false">IF(SUM(D5:M5)=0,"",COUNTIF(E5:E8,"3"))</f>
        <v>2</v>
      </c>
      <c r="O5" s="331" t="n">
        <f aca="false">IF(SUM(E5:N5)=0,"",COUNTIF(D5:D8,"3"))</f>
        <v>0</v>
      </c>
      <c r="P5" s="332" t="n">
        <f aca="false">IF(SUM(D5:M5)=0,"",SUM(E5:E8))</f>
        <v>6</v>
      </c>
      <c r="Q5" s="333" t="n">
        <f aca="false">IF(SUM(D5:M5)=0,"",SUM(D5:D8))</f>
        <v>2</v>
      </c>
      <c r="R5" s="334" t="n">
        <v>1</v>
      </c>
      <c r="S5" s="334"/>
      <c r="U5" s="335" t="n">
        <f aca="false">+U11+U13+U15</f>
        <v>79</v>
      </c>
      <c r="V5" s="336" t="n">
        <f aca="false">+V11+V13+V15</f>
        <v>43</v>
      </c>
      <c r="W5" s="210" t="n">
        <f aca="false">+U5-V5</f>
        <v>36</v>
      </c>
    </row>
    <row r="6" customFormat="false" ht="15" hidden="false" customHeight="false" outlineLevel="0" collapsed="false">
      <c r="A6" s="337" t="s">
        <v>161</v>
      </c>
      <c r="B6" s="324" t="s">
        <v>201</v>
      </c>
      <c r="C6" s="338" t="s">
        <v>32</v>
      </c>
      <c r="D6" s="339" t="n">
        <f aca="false">+Q15</f>
        <v>2</v>
      </c>
      <c r="E6" s="340" t="n">
        <f aca="false">+P15</f>
        <v>3</v>
      </c>
      <c r="F6" s="341"/>
      <c r="G6" s="342"/>
      <c r="H6" s="339" t="n">
        <f aca="false">P14</f>
        <v>3</v>
      </c>
      <c r="I6" s="340" t="n">
        <f aca="false">Q14</f>
        <v>0</v>
      </c>
      <c r="J6" s="339" t="str">
        <f aca="false">P12</f>
        <v/>
      </c>
      <c r="K6" s="340" t="str">
        <f aca="false">Q12</f>
        <v/>
      </c>
      <c r="L6" s="339"/>
      <c r="M6" s="340"/>
      <c r="N6" s="330" t="n">
        <f aca="false">IF(SUM(D6:M6)=0,"",COUNTIF(G5:G8,"3"))</f>
        <v>1</v>
      </c>
      <c r="O6" s="331" t="n">
        <f aca="false">IF(SUM(E6:N6)=0,"",COUNTIF(F5:F8,"3"))</f>
        <v>1</v>
      </c>
      <c r="P6" s="332" t="n">
        <f aca="false">IF(SUM(D6:M6)=0,"",SUM(G5:G8))</f>
        <v>5</v>
      </c>
      <c r="Q6" s="333" t="n">
        <f aca="false">IF(SUM(D6:M6)=0,"",SUM(F5:F8))</f>
        <v>3</v>
      </c>
      <c r="R6" s="334" t="n">
        <v>2</v>
      </c>
      <c r="S6" s="334"/>
      <c r="U6" s="335" t="n">
        <f aca="false">+U12+U14+V15</f>
        <v>70</v>
      </c>
      <c r="V6" s="336" t="n">
        <f aca="false">+V12+V14+U15</f>
        <v>61</v>
      </c>
      <c r="W6" s="210" t="n">
        <f aca="false">+U6-V6</f>
        <v>9</v>
      </c>
    </row>
    <row r="7" customFormat="false" ht="15" hidden="false" customHeight="false" outlineLevel="0" collapsed="false">
      <c r="A7" s="337" t="s">
        <v>158</v>
      </c>
      <c r="B7" s="324" t="s">
        <v>264</v>
      </c>
      <c r="C7" s="338" t="s">
        <v>250</v>
      </c>
      <c r="D7" s="339" t="n">
        <f aca="false">+Q11</f>
        <v>0</v>
      </c>
      <c r="E7" s="340" t="n">
        <f aca="false">+P11</f>
        <v>3</v>
      </c>
      <c r="F7" s="339" t="n">
        <f aca="false">Q14</f>
        <v>0</v>
      </c>
      <c r="G7" s="340" t="n">
        <f aca="false">P14</f>
        <v>3</v>
      </c>
      <c r="H7" s="341"/>
      <c r="I7" s="342"/>
      <c r="J7" s="339" t="str">
        <f aca="false">P16</f>
        <v/>
      </c>
      <c r="K7" s="340" t="str">
        <f aca="false">Q16</f>
        <v/>
      </c>
      <c r="L7" s="339"/>
      <c r="M7" s="340"/>
      <c r="N7" s="330" t="n">
        <f aca="false">IF(SUM(D7:M7)=0,"",COUNTIF(I5:I8,"3"))</f>
        <v>0</v>
      </c>
      <c r="O7" s="331" t="n">
        <f aca="false">IF(SUM(E7:N7)=0,"",COUNTIF(H5:H8,"3"))</f>
        <v>2</v>
      </c>
      <c r="P7" s="332" t="n">
        <f aca="false">IF(SUM(D7:M7)=0,"",SUM(I5:I8))</f>
        <v>0</v>
      </c>
      <c r="Q7" s="333" t="n">
        <f aca="false">IF(SUM(D7:M7)=0,"",SUM(H5:H8))</f>
        <v>6</v>
      </c>
      <c r="R7" s="334" t="n">
        <v>3</v>
      </c>
      <c r="S7" s="334"/>
      <c r="U7" s="335" t="n">
        <f aca="false">+V11+V14+U16</f>
        <v>21</v>
      </c>
      <c r="V7" s="336" t="n">
        <f aca="false">+U11+U14+V16</f>
        <v>66</v>
      </c>
      <c r="W7" s="210" t="n">
        <f aca="false">+U7-V7</f>
        <v>-45</v>
      </c>
    </row>
    <row r="8" customFormat="false" ht="15.75" hidden="false" customHeight="false" outlineLevel="0" collapsed="false">
      <c r="A8" s="343" t="s">
        <v>218</v>
      </c>
      <c r="B8" s="344" t="s">
        <v>267</v>
      </c>
      <c r="C8" s="345" t="s">
        <v>104</v>
      </c>
      <c r="D8" s="346" t="str">
        <f aca="false">Q13</f>
        <v/>
      </c>
      <c r="E8" s="347" t="str">
        <f aca="false">P13</f>
        <v/>
      </c>
      <c r="F8" s="346" t="str">
        <f aca="false">Q12</f>
        <v/>
      </c>
      <c r="G8" s="347" t="str">
        <f aca="false">P12</f>
        <v/>
      </c>
      <c r="H8" s="346" t="str">
        <f aca="false">Q16</f>
        <v/>
      </c>
      <c r="I8" s="347" t="str">
        <f aca="false">P16</f>
        <v/>
      </c>
      <c r="J8" s="348"/>
      <c r="K8" s="349"/>
      <c r="L8" s="346"/>
      <c r="M8" s="347"/>
      <c r="N8" s="350" t="str">
        <f aca="false">IF(SUM(D8:M8)=0,"",COUNTIF(K5:K8,"3"))</f>
        <v/>
      </c>
      <c r="O8" s="351" t="str">
        <f aca="false">IF(SUM(E8:N8)=0,"",COUNTIF(J5:J8,"3"))</f>
        <v/>
      </c>
      <c r="P8" s="352" t="str">
        <f aca="false">IF(SUM(D8:M9)=0,"",SUM(K5:K8))</f>
        <v/>
      </c>
      <c r="Q8" s="353" t="str">
        <f aca="false">IF(SUM(D8:M8)=0,"",SUM(J5:J8))</f>
        <v/>
      </c>
      <c r="R8" s="354"/>
      <c r="S8" s="354"/>
      <c r="U8" s="335" t="n">
        <f aca="false">+V12+V13+V16</f>
        <v>0</v>
      </c>
      <c r="V8" s="336" t="n">
        <f aca="false">+U12+U13+U16</f>
        <v>0</v>
      </c>
      <c r="W8" s="210" t="n">
        <f aca="false">+U8-V8</f>
        <v>0</v>
      </c>
    </row>
    <row r="9" customFormat="false" ht="15.75" hidden="false" customHeight="false" outlineLevel="0" collapsed="false">
      <c r="A9" s="355"/>
      <c r="B9" s="356" t="s">
        <v>224</v>
      </c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7"/>
      <c r="P9" s="357"/>
      <c r="Q9" s="357"/>
      <c r="R9" s="358"/>
      <c r="S9" s="359"/>
      <c r="U9" s="360"/>
      <c r="V9" s="361" t="s">
        <v>225</v>
      </c>
      <c r="W9" s="362" t="n">
        <f aca="false">SUM(W5:W8)</f>
        <v>0</v>
      </c>
      <c r="X9" s="361" t="str">
        <f aca="false">IF(W9=0,"OK","Virhe")</f>
        <v>OK</v>
      </c>
    </row>
    <row r="10" customFormat="false" ht="15.75" hidden="false" customHeight="false" outlineLevel="0" collapsed="false">
      <c r="A10" s="337"/>
      <c r="B10" s="363" t="s">
        <v>226</v>
      </c>
      <c r="C10" s="364"/>
      <c r="D10" s="364"/>
      <c r="E10" s="365"/>
      <c r="F10" s="366" t="s">
        <v>188</v>
      </c>
      <c r="G10" s="366"/>
      <c r="H10" s="366" t="s">
        <v>189</v>
      </c>
      <c r="I10" s="366"/>
      <c r="J10" s="366" t="s">
        <v>190</v>
      </c>
      <c r="K10" s="366"/>
      <c r="L10" s="366" t="s">
        <v>191</v>
      </c>
      <c r="M10" s="366"/>
      <c r="N10" s="366" t="s">
        <v>192</v>
      </c>
      <c r="O10" s="366"/>
      <c r="P10" s="367" t="s">
        <v>85</v>
      </c>
      <c r="Q10" s="367"/>
      <c r="S10" s="368"/>
      <c r="U10" s="369" t="s">
        <v>222</v>
      </c>
      <c r="V10" s="209"/>
      <c r="W10" s="322" t="s">
        <v>223</v>
      </c>
    </row>
    <row r="11" customFormat="false" ht="15.75" hidden="false" customHeight="false" outlineLevel="0" collapsed="false">
      <c r="A11" s="355" t="s">
        <v>227</v>
      </c>
      <c r="B11" s="370" t="str">
        <f aca="false">IF(B5&gt;"",B5,"")</f>
        <v>Kirichenko Anna</v>
      </c>
      <c r="C11" s="371" t="str">
        <f aca="false">IF(B7&gt;"",B7,"")</f>
        <v>Englund Carina</v>
      </c>
      <c r="D11" s="357"/>
      <c r="E11" s="372"/>
      <c r="F11" s="373" t="n">
        <v>3</v>
      </c>
      <c r="G11" s="373"/>
      <c r="H11" s="373" t="n">
        <v>0</v>
      </c>
      <c r="I11" s="373"/>
      <c r="J11" s="373" t="n">
        <v>3</v>
      </c>
      <c r="K11" s="373"/>
      <c r="L11" s="373"/>
      <c r="M11" s="373"/>
      <c r="N11" s="373"/>
      <c r="O11" s="373"/>
      <c r="P11" s="374" t="n">
        <f aca="false">IF(COUNT(F11:N11)=0,"",COUNTIF(F11:N11,"&gt;=0"))</f>
        <v>3</v>
      </c>
      <c r="Q11" s="375" t="n">
        <f aca="false">IF(COUNT(F11:N11)=0,"",(IF(LEFT(F11,1)="-",1,0)+IF(LEFT(H11,1)="-",1,0)+IF(LEFT(J11,1)="-",1,0)+IF(LEFT(L11,1)="-",1,0)+IF(LEFT(N11,1)="-",1,0)))</f>
        <v>0</v>
      </c>
      <c r="R11" s="1"/>
      <c r="S11" s="376"/>
      <c r="U11" s="377" t="n">
        <f aca="false">+Y11+AA11+AC11+AE11+AG11</f>
        <v>33</v>
      </c>
      <c r="V11" s="377" t="n">
        <f aca="false">+Z11+AB11+AD11+AF11+AH11</f>
        <v>6</v>
      </c>
      <c r="W11" s="378" t="n">
        <f aca="false">+U11-V11</f>
        <v>27</v>
      </c>
      <c r="Y11" s="211" t="n">
        <f aca="false">IF(F11="",0,IF(LEFT(F11,1)="-",ABS(F11),(IF(F11&gt;9,F11+2,11))))</f>
        <v>11</v>
      </c>
      <c r="Z11" s="212" t="n">
        <f aca="false">IF(F11="",0,IF(LEFT(F11,1)="-",(IF(ABS(F11)&gt;9,(ABS(F11)+2),11)),F11))</f>
        <v>3</v>
      </c>
      <c r="AA11" s="211" t="n">
        <f aca="false">IF(H11="",0,IF(LEFT(H11,1)="-",ABS(H11),(IF(H11&gt;9,H11+2,11))))</f>
        <v>11</v>
      </c>
      <c r="AB11" s="212" t="n">
        <f aca="false">IF(H11="",0,IF(LEFT(H11,1)="-",(IF(ABS(H11)&gt;9,(ABS(H11)+2),11)),H11))</f>
        <v>0</v>
      </c>
      <c r="AC11" s="211" t="n">
        <f aca="false">IF(J11="",0,IF(LEFT(J11,1)="-",ABS(J11),(IF(J11&gt;9,J11+2,11))))</f>
        <v>11</v>
      </c>
      <c r="AD11" s="212" t="n">
        <f aca="false">IF(J11="",0,IF(LEFT(J11,1)="-",(IF(ABS(J11)&gt;9,(ABS(J11)+2),11)),J11))</f>
        <v>3</v>
      </c>
      <c r="AE11" s="211" t="n">
        <f aca="false">IF(L11="",0,IF(LEFT(L11,1)="-",ABS(L11),(IF(L11&gt;9,L11+2,11))))</f>
        <v>0</v>
      </c>
      <c r="AF11" s="212" t="n">
        <f aca="false">IF(L11="",0,IF(LEFT(L11,1)="-",(IF(ABS(L11)&gt;9,(ABS(L11)+2),11)),L11))</f>
        <v>0</v>
      </c>
      <c r="AG11" s="211" t="n">
        <f aca="false">IF(N11="",0,IF(LEFT(N11,1)="-",ABS(N11),(IF(N11&gt;9,N11+2,11))))</f>
        <v>0</v>
      </c>
      <c r="AH11" s="212" t="n">
        <f aca="false">IF(N11="",0,IF(LEFT(N11,1)="-",(IF(ABS(N11)&gt;9,(ABS(N11)+2),11)),N11))</f>
        <v>0</v>
      </c>
    </row>
    <row r="12" customFormat="false" ht="15.75" hidden="false" customHeight="false" outlineLevel="0" collapsed="false">
      <c r="A12" s="355" t="s">
        <v>228</v>
      </c>
      <c r="B12" s="370" t="str">
        <f aca="false">IF(B6&gt;"",B6,"")</f>
        <v>Eriksson Pihla</v>
      </c>
      <c r="C12" s="379" t="str">
        <f aca="false">IF(B8&gt;"",B8,"")</f>
        <v>Vaario Enja ( ei ole)</v>
      </c>
      <c r="D12" s="380"/>
      <c r="E12" s="372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74" t="str">
        <f aca="false">IF(COUNT(F12:N12)=0,"",COUNTIF(F12:N12,"&gt;=0"))</f>
        <v/>
      </c>
      <c r="Q12" s="375" t="str">
        <f aca="false">IF(COUNT(F12:N12)=0,"",(IF(LEFT(F12,1)="-",1,0)+IF(LEFT(H12,1)="-",1,0)+IF(LEFT(J12,1)="-",1,0)+IF(LEFT(L12,1)="-",1,0)+IF(LEFT(N12,1)="-",1,0)))</f>
        <v/>
      </c>
      <c r="R12" s="8"/>
      <c r="S12" s="140"/>
      <c r="U12" s="377" t="n">
        <f aca="false">+Y12+AA12+AC12+AE12+AG12</f>
        <v>0</v>
      </c>
      <c r="V12" s="377" t="n">
        <f aca="false">+Z12+AB12+AD12+AF12+AH12</f>
        <v>0</v>
      </c>
      <c r="W12" s="378" t="n">
        <f aca="false">+U12-V12</f>
        <v>0</v>
      </c>
      <c r="Y12" s="382" t="n">
        <f aca="false">IF(F12="",0,IF(LEFT(F12,1)="-",ABS(F12),(IF(F12&gt;9,F12+2,11))))</f>
        <v>0</v>
      </c>
      <c r="Z12" s="383" t="n">
        <f aca="false">IF(F12="",0,IF(LEFT(F12,1)="-",(IF(ABS(F12)&gt;9,(ABS(F12)+2),11)),F12))</f>
        <v>0</v>
      </c>
      <c r="AA12" s="382" t="n">
        <f aca="false">IF(H12="",0,IF(LEFT(H12,1)="-",ABS(H12),(IF(H12&gt;9,H12+2,11))))</f>
        <v>0</v>
      </c>
      <c r="AB12" s="383" t="n">
        <f aca="false">IF(H12="",0,IF(LEFT(H12,1)="-",(IF(ABS(H12)&gt;9,(ABS(H12)+2),11)),H12))</f>
        <v>0</v>
      </c>
      <c r="AC12" s="382" t="n">
        <f aca="false">IF(J12="",0,IF(LEFT(J12,1)="-",ABS(J12),(IF(J12&gt;9,J12+2,11))))</f>
        <v>0</v>
      </c>
      <c r="AD12" s="383" t="n">
        <f aca="false">IF(J12="",0,IF(LEFT(J12,1)="-",(IF(ABS(J12)&gt;9,(ABS(J12)+2),11)),J12))</f>
        <v>0</v>
      </c>
      <c r="AE12" s="382" t="n">
        <f aca="false">IF(L12="",0,IF(LEFT(L12,1)="-",ABS(L12),(IF(L12&gt;9,L12+2,11))))</f>
        <v>0</v>
      </c>
      <c r="AF12" s="383" t="n">
        <f aca="false">IF(L12="",0,IF(LEFT(L12,1)="-",(IF(ABS(L12)&gt;9,(ABS(L12)+2),11)),L12))</f>
        <v>0</v>
      </c>
      <c r="AG12" s="382" t="n">
        <f aca="false">IF(N12="",0,IF(LEFT(N12,1)="-",ABS(N12),(IF(N12&gt;9,N12+2,11))))</f>
        <v>0</v>
      </c>
      <c r="AH12" s="383" t="n">
        <f aca="false">IF(N12="",0,IF(LEFT(N12,1)="-",(IF(ABS(N12)&gt;9,(ABS(N12)+2),11)),N12))</f>
        <v>0</v>
      </c>
    </row>
    <row r="13" customFormat="false" ht="16.5" hidden="false" customHeight="false" outlineLevel="0" collapsed="false">
      <c r="A13" s="355" t="s">
        <v>229</v>
      </c>
      <c r="B13" s="384" t="str">
        <f aca="false">IF(B5&gt;"",B5,"")</f>
        <v>Kirichenko Anna</v>
      </c>
      <c r="C13" s="385" t="str">
        <f aca="false">IF(B8&gt;"",B8,"")</f>
        <v>Vaario Enja ( ei ole)</v>
      </c>
      <c r="D13" s="364"/>
      <c r="E13" s="365"/>
      <c r="F13" s="386"/>
      <c r="G13" s="386"/>
      <c r="H13" s="386"/>
      <c r="I13" s="386"/>
      <c r="J13" s="386"/>
      <c r="K13" s="386"/>
      <c r="L13" s="386"/>
      <c r="M13" s="386"/>
      <c r="N13" s="386"/>
      <c r="O13" s="386"/>
      <c r="P13" s="374" t="str">
        <f aca="false">IF(COUNT(F13:N13)=0,"",COUNTIF(F13:N13,"&gt;=0"))</f>
        <v/>
      </c>
      <c r="Q13" s="375" t="str">
        <f aca="false">IF(COUNT(F13:N13)=0,"",(IF(LEFT(F13,1)="-",1,0)+IF(LEFT(H13,1)="-",1,0)+IF(LEFT(J13,1)="-",1,0)+IF(LEFT(L13,1)="-",1,0)+IF(LEFT(N13,1)="-",1,0)))</f>
        <v/>
      </c>
      <c r="R13" s="8"/>
      <c r="S13" s="140"/>
      <c r="U13" s="377" t="n">
        <f aca="false">+Y13+AA13+AC13+AE13+AG13</f>
        <v>0</v>
      </c>
      <c r="V13" s="377" t="n">
        <f aca="false">+Z13+AB13+AD13+AF13+AH13</f>
        <v>0</v>
      </c>
      <c r="W13" s="378" t="n">
        <f aca="false">+U13-V13</f>
        <v>0</v>
      </c>
      <c r="Y13" s="382" t="n">
        <f aca="false">IF(F13="",0,IF(LEFT(F13,1)="-",ABS(F13),(IF(F13&gt;9,F13+2,11))))</f>
        <v>0</v>
      </c>
      <c r="Z13" s="383" t="n">
        <f aca="false">IF(F13="",0,IF(LEFT(F13,1)="-",(IF(ABS(F13)&gt;9,(ABS(F13)+2),11)),F13))</f>
        <v>0</v>
      </c>
      <c r="AA13" s="382" t="n">
        <f aca="false">IF(H13="",0,IF(LEFT(H13,1)="-",ABS(H13),(IF(H13&gt;9,H13+2,11))))</f>
        <v>0</v>
      </c>
      <c r="AB13" s="383" t="n">
        <f aca="false">IF(H13="",0,IF(LEFT(H13,1)="-",(IF(ABS(H13)&gt;9,(ABS(H13)+2),11)),H13))</f>
        <v>0</v>
      </c>
      <c r="AC13" s="382" t="n">
        <f aca="false">IF(J13="",0,IF(LEFT(J13,1)="-",ABS(J13),(IF(J13&gt;9,J13+2,11))))</f>
        <v>0</v>
      </c>
      <c r="AD13" s="383" t="n">
        <f aca="false">IF(J13="",0,IF(LEFT(J13,1)="-",(IF(ABS(J13)&gt;9,(ABS(J13)+2),11)),J13))</f>
        <v>0</v>
      </c>
      <c r="AE13" s="382" t="n">
        <f aca="false">IF(L13="",0,IF(LEFT(L13,1)="-",ABS(L13),(IF(L13&gt;9,L13+2,11))))</f>
        <v>0</v>
      </c>
      <c r="AF13" s="383" t="n">
        <f aca="false">IF(L13="",0,IF(LEFT(L13,1)="-",(IF(ABS(L13)&gt;9,(ABS(L13)+2),11)),L13))</f>
        <v>0</v>
      </c>
      <c r="AG13" s="382" t="n">
        <f aca="false">IF(N13="",0,IF(LEFT(N13,1)="-",ABS(N13),(IF(N13&gt;9,N13+2,11))))</f>
        <v>0</v>
      </c>
      <c r="AH13" s="383" t="n">
        <f aca="false">IF(N13="",0,IF(LEFT(N13,1)="-",(IF(ABS(N13)&gt;9,(ABS(N13)+2),11)),N13))</f>
        <v>0</v>
      </c>
    </row>
    <row r="14" customFormat="false" ht="15.75" hidden="false" customHeight="false" outlineLevel="0" collapsed="false">
      <c r="A14" s="355" t="s">
        <v>230</v>
      </c>
      <c r="B14" s="370" t="str">
        <f aca="false">IF(B6&gt;"",B6,"")</f>
        <v>Eriksson Pihla</v>
      </c>
      <c r="C14" s="379" t="str">
        <f aca="false">IF(B7&gt;"",B7,"")</f>
        <v>Englund Carina</v>
      </c>
      <c r="D14" s="357"/>
      <c r="E14" s="372"/>
      <c r="F14" s="373" t="n">
        <v>5</v>
      </c>
      <c r="G14" s="373"/>
      <c r="H14" s="373" t="n">
        <v>2</v>
      </c>
      <c r="I14" s="373"/>
      <c r="J14" s="373" t="n">
        <v>8</v>
      </c>
      <c r="K14" s="373"/>
      <c r="L14" s="373"/>
      <c r="M14" s="373"/>
      <c r="N14" s="373"/>
      <c r="O14" s="373"/>
      <c r="P14" s="374" t="n">
        <f aca="false">IF(COUNT(F14:N14)=0,"",COUNTIF(F14:N14,"&gt;=0"))</f>
        <v>3</v>
      </c>
      <c r="Q14" s="375" t="n">
        <f aca="false">IF(COUNT(F14:N14)=0,"",(IF(LEFT(F14,1)="-",1,0)+IF(LEFT(H14,1)="-",1,0)+IF(LEFT(J14,1)="-",1,0)+IF(LEFT(L14,1)="-",1,0)+IF(LEFT(N14,1)="-",1,0)))</f>
        <v>0</v>
      </c>
      <c r="R14" s="8"/>
      <c r="S14" s="140"/>
      <c r="U14" s="377" t="n">
        <f aca="false">+Y14+AA14+AC14+AE14+AG14</f>
        <v>33</v>
      </c>
      <c r="V14" s="377" t="n">
        <f aca="false">+Z14+AB14+AD14+AF14+AH14</f>
        <v>15</v>
      </c>
      <c r="W14" s="378" t="n">
        <f aca="false">+U14-V14</f>
        <v>18</v>
      </c>
      <c r="Y14" s="382" t="n">
        <f aca="false">IF(F14="",0,IF(LEFT(F14,1)="-",ABS(F14),(IF(F14&gt;9,F14+2,11))))</f>
        <v>11</v>
      </c>
      <c r="Z14" s="383" t="n">
        <f aca="false">IF(F14="",0,IF(LEFT(F14,1)="-",(IF(ABS(F14)&gt;9,(ABS(F14)+2),11)),F14))</f>
        <v>5</v>
      </c>
      <c r="AA14" s="382" t="n">
        <f aca="false">IF(H14="",0,IF(LEFT(H14,1)="-",ABS(H14),(IF(H14&gt;9,H14+2,11))))</f>
        <v>11</v>
      </c>
      <c r="AB14" s="383" t="n">
        <f aca="false">IF(H14="",0,IF(LEFT(H14,1)="-",(IF(ABS(H14)&gt;9,(ABS(H14)+2),11)),H14))</f>
        <v>2</v>
      </c>
      <c r="AC14" s="382" t="n">
        <f aca="false">IF(J14="",0,IF(LEFT(J14,1)="-",ABS(J14),(IF(J14&gt;9,J14+2,11))))</f>
        <v>11</v>
      </c>
      <c r="AD14" s="383" t="n">
        <f aca="false">IF(J14="",0,IF(LEFT(J14,1)="-",(IF(ABS(J14)&gt;9,(ABS(J14)+2),11)),J14))</f>
        <v>8</v>
      </c>
      <c r="AE14" s="382" t="n">
        <f aca="false">IF(L14="",0,IF(LEFT(L14,1)="-",ABS(L14),(IF(L14&gt;9,L14+2,11))))</f>
        <v>0</v>
      </c>
      <c r="AF14" s="383" t="n">
        <f aca="false">IF(L14="",0,IF(LEFT(L14,1)="-",(IF(ABS(L14)&gt;9,(ABS(L14)+2),11)),L14))</f>
        <v>0</v>
      </c>
      <c r="AG14" s="382" t="n">
        <f aca="false">IF(N14="",0,IF(LEFT(N14,1)="-",ABS(N14),(IF(N14&gt;9,N14+2,11))))</f>
        <v>0</v>
      </c>
      <c r="AH14" s="383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355" t="s">
        <v>231</v>
      </c>
      <c r="B15" s="370" t="str">
        <f aca="false">IF(B5&gt;"",B5,"")</f>
        <v>Kirichenko Anna</v>
      </c>
      <c r="C15" s="379" t="str">
        <f aca="false">IF(B6&gt;"",B6,"")</f>
        <v>Eriksson Pihla</v>
      </c>
      <c r="D15" s="380"/>
      <c r="E15" s="372"/>
      <c r="F15" s="381" t="n">
        <v>8</v>
      </c>
      <c r="G15" s="381"/>
      <c r="H15" s="381" t="n">
        <v>-6</v>
      </c>
      <c r="I15" s="381"/>
      <c r="J15" s="381" t="n">
        <v>6</v>
      </c>
      <c r="K15" s="381"/>
      <c r="L15" s="381" t="n">
        <v>-7</v>
      </c>
      <c r="M15" s="381"/>
      <c r="N15" s="381" t="n">
        <v>1</v>
      </c>
      <c r="O15" s="381"/>
      <c r="P15" s="374" t="n">
        <f aca="false">IF(COUNT(F15:N15)=0,"",COUNTIF(F15:N15,"&gt;=0"))</f>
        <v>3</v>
      </c>
      <c r="Q15" s="375" t="n">
        <f aca="false">IF(COUNT(F15:N15)=0,"",(IF(LEFT(F15,1)="-",1,0)+IF(LEFT(H15,1)="-",1,0)+IF(LEFT(J15,1)="-",1,0)+IF(LEFT(L15,1)="-",1,0)+IF(LEFT(N15,1)="-",1,0)))</f>
        <v>2</v>
      </c>
      <c r="R15" s="8"/>
      <c r="S15" s="140"/>
      <c r="U15" s="377" t="n">
        <f aca="false">+Y15+AA15+AC15+AE15+AG15</f>
        <v>46</v>
      </c>
      <c r="V15" s="377" t="n">
        <f aca="false">+Z15+AB15+AD15+AF15+AH15</f>
        <v>37</v>
      </c>
      <c r="W15" s="378" t="n">
        <f aca="false">+U15-V15</f>
        <v>9</v>
      </c>
      <c r="Y15" s="382" t="n">
        <f aca="false">IF(F15="",0,IF(LEFT(F15,1)="-",ABS(F15),(IF(F15&gt;9,F15+2,11))))</f>
        <v>11</v>
      </c>
      <c r="Z15" s="383" t="n">
        <f aca="false">IF(F15="",0,IF(LEFT(F15,1)="-",(IF(ABS(F15)&gt;9,(ABS(F15)+2),11)),F15))</f>
        <v>8</v>
      </c>
      <c r="AA15" s="382" t="n">
        <f aca="false">IF(H15="",0,IF(LEFT(H15,1)="-",ABS(H15),(IF(H15&gt;9,H15+2,11))))</f>
        <v>6</v>
      </c>
      <c r="AB15" s="383" t="n">
        <f aca="false">IF(H15="",0,IF(LEFT(H15,1)="-",(IF(ABS(H15)&gt;9,(ABS(H15)+2),11)),H15))</f>
        <v>11</v>
      </c>
      <c r="AC15" s="382" t="n">
        <f aca="false">IF(J15="",0,IF(LEFT(J15,1)="-",ABS(J15),(IF(J15&gt;9,J15+2,11))))</f>
        <v>11</v>
      </c>
      <c r="AD15" s="383" t="n">
        <f aca="false">IF(J15="",0,IF(LEFT(J15,1)="-",(IF(ABS(J15)&gt;9,(ABS(J15)+2),11)),J15))</f>
        <v>6</v>
      </c>
      <c r="AE15" s="382" t="n">
        <f aca="false">IF(L15="",0,IF(LEFT(L15,1)="-",ABS(L15),(IF(L15&gt;9,L15+2,11))))</f>
        <v>7</v>
      </c>
      <c r="AF15" s="383" t="n">
        <f aca="false">IF(L15="",0,IF(LEFT(L15,1)="-",(IF(ABS(L15)&gt;9,(ABS(L15)+2),11)),L15))</f>
        <v>11</v>
      </c>
      <c r="AG15" s="382" t="n">
        <f aca="false">IF(N15="",0,IF(LEFT(N15,1)="-",ABS(N15),(IF(N15&gt;9,N15+2,11))))</f>
        <v>11</v>
      </c>
      <c r="AH15" s="383" t="n">
        <f aca="false">IF(N15="",0,IF(LEFT(N15,1)="-",(IF(ABS(N15)&gt;9,(ABS(N15)+2),11)),N15))</f>
        <v>1</v>
      </c>
    </row>
    <row r="16" customFormat="false" ht="16.5" hidden="false" customHeight="false" outlineLevel="0" collapsed="false">
      <c r="A16" s="387" t="s">
        <v>232</v>
      </c>
      <c r="B16" s="388" t="str">
        <f aca="false">IF(B7&gt;"",B7,"")</f>
        <v>Englund Carina</v>
      </c>
      <c r="C16" s="389" t="str">
        <f aca="false">IF(B8&gt;"",B8,"")</f>
        <v>Vaario Enja ( ei ole)</v>
      </c>
      <c r="D16" s="390"/>
      <c r="E16" s="391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3" t="str">
        <f aca="false">IF(COUNT(F16:N16)=0,"",COUNTIF(F16:N16,"&gt;=0"))</f>
        <v/>
      </c>
      <c r="Q16" s="394" t="str">
        <f aca="false">IF(COUNT(F16:N16)=0,"",(IF(LEFT(F16,1)="-",1,0)+IF(LEFT(H16,1)="-",1,0)+IF(LEFT(J16,1)="-",1,0)+IF(LEFT(L16,1)="-",1,0)+IF(LEFT(N16,1)="-",1,0)))</f>
        <v/>
      </c>
      <c r="R16" s="395"/>
      <c r="S16" s="396"/>
      <c r="U16" s="377" t="n">
        <f aca="false">+Y16+AA16+AC16+AE16+AG16</f>
        <v>0</v>
      </c>
      <c r="V16" s="377" t="n">
        <f aca="false">+Z16+AB16+AD16+AF16+AH16</f>
        <v>0</v>
      </c>
      <c r="W16" s="378" t="n">
        <f aca="false">+U16-V16</f>
        <v>0</v>
      </c>
      <c r="Y16" s="397" t="n">
        <f aca="false">IF(F16="",0,IF(LEFT(F16,1)="-",ABS(F16),(IF(F16&gt;9,F16+2,11))))</f>
        <v>0</v>
      </c>
      <c r="Z16" s="398" t="n">
        <f aca="false">IF(F16="",0,IF(LEFT(F16,1)="-",(IF(ABS(F16)&gt;9,(ABS(F16)+2),11)),F16))</f>
        <v>0</v>
      </c>
      <c r="AA16" s="397" t="n">
        <f aca="false">IF(H16="",0,IF(LEFT(H16,1)="-",ABS(H16),(IF(H16&gt;9,H16+2,11))))</f>
        <v>0</v>
      </c>
      <c r="AB16" s="398" t="n">
        <f aca="false">IF(H16="",0,IF(LEFT(H16,1)="-",(IF(ABS(H16)&gt;9,(ABS(H16)+2),11)),H16))</f>
        <v>0</v>
      </c>
      <c r="AC16" s="397" t="n">
        <f aca="false">IF(J16="",0,IF(LEFT(J16,1)="-",ABS(J16),(IF(J16&gt;9,J16+2,11))))</f>
        <v>0</v>
      </c>
      <c r="AD16" s="398" t="n">
        <f aca="false">IF(J16="",0,IF(LEFT(J16,1)="-",(IF(ABS(J16)&gt;9,(ABS(J16)+2),11)),J16))</f>
        <v>0</v>
      </c>
      <c r="AE16" s="397" t="n">
        <f aca="false">IF(L16="",0,IF(LEFT(L16,1)="-",ABS(L16),(IF(L16&gt;9,L16+2,11))))</f>
        <v>0</v>
      </c>
      <c r="AF16" s="398" t="n">
        <f aca="false">IF(L16="",0,IF(LEFT(L16,1)="-",(IF(ABS(L16)&gt;9,(ABS(L16)+2),11)),L16))</f>
        <v>0</v>
      </c>
      <c r="AG16" s="397" t="n">
        <f aca="false">IF(N16="",0,IF(LEFT(N16,1)="-",ABS(N16),(IF(N16&gt;9,N16+2,11))))</f>
        <v>0</v>
      </c>
      <c r="AH16" s="398" t="n">
        <f aca="false">IF(N16="",0,IF(LEFT(N16,1)="-",(IF(ABS(N16)&gt;9,(ABS(N16)+2),11)),N16))</f>
        <v>0</v>
      </c>
    </row>
    <row r="17" customFormat="false" ht="16.5" hidden="false" customHeight="false" outlineLevel="0" collapsed="false"/>
    <row r="18" customFormat="false" ht="16.5" hidden="false" customHeight="false" outlineLevel="0" collapsed="false">
      <c r="A18" s="294"/>
      <c r="B18" s="295" t="s">
        <v>1</v>
      </c>
      <c r="C18" s="296"/>
      <c r="D18" s="296"/>
      <c r="E18" s="296"/>
      <c r="F18" s="297"/>
      <c r="G18" s="296"/>
      <c r="H18" s="298" t="s">
        <v>209</v>
      </c>
      <c r="I18" s="299"/>
      <c r="J18" s="401" t="s">
        <v>206</v>
      </c>
      <c r="K18" s="401"/>
      <c r="L18" s="401"/>
      <c r="M18" s="401"/>
      <c r="N18" s="301" t="s">
        <v>211</v>
      </c>
      <c r="O18" s="301"/>
      <c r="P18" s="301"/>
      <c r="Q18" s="302" t="s">
        <v>70</v>
      </c>
      <c r="R18" s="302"/>
      <c r="S18" s="302"/>
    </row>
    <row r="19" customFormat="false" ht="16.5" hidden="false" customHeight="false" outlineLevel="0" collapsed="false">
      <c r="A19" s="303"/>
      <c r="B19" s="304" t="s">
        <v>3</v>
      </c>
      <c r="C19" s="305" t="s">
        <v>212</v>
      </c>
      <c r="D19" s="306" t="n">
        <v>2</v>
      </c>
      <c r="E19" s="306"/>
      <c r="F19" s="306"/>
      <c r="G19" s="307" t="s">
        <v>213</v>
      </c>
      <c r="H19" s="307"/>
      <c r="I19" s="307"/>
      <c r="J19" s="308" t="n">
        <v>40251</v>
      </c>
      <c r="K19" s="308"/>
      <c r="L19" s="308"/>
      <c r="M19" s="308"/>
      <c r="N19" s="309" t="s">
        <v>214</v>
      </c>
      <c r="O19" s="310"/>
      <c r="P19" s="310"/>
      <c r="Q19" s="311" t="s">
        <v>215</v>
      </c>
      <c r="R19" s="311"/>
      <c r="S19" s="311"/>
    </row>
    <row r="20" customFormat="false" ht="15.75" hidden="false" customHeight="false" outlineLevel="0" collapsed="false">
      <c r="A20" s="312"/>
      <c r="B20" s="313" t="s">
        <v>216</v>
      </c>
      <c r="C20" s="314" t="s">
        <v>217</v>
      </c>
      <c r="D20" s="315" t="s">
        <v>164</v>
      </c>
      <c r="E20" s="315"/>
      <c r="F20" s="315" t="s">
        <v>161</v>
      </c>
      <c r="G20" s="315"/>
      <c r="H20" s="315" t="s">
        <v>158</v>
      </c>
      <c r="I20" s="315"/>
      <c r="J20" s="315" t="s">
        <v>218</v>
      </c>
      <c r="K20" s="315"/>
      <c r="L20" s="315"/>
      <c r="M20" s="315"/>
      <c r="N20" s="316" t="s">
        <v>87</v>
      </c>
      <c r="O20" s="317" t="s">
        <v>219</v>
      </c>
      <c r="P20" s="318" t="s">
        <v>220</v>
      </c>
      <c r="Q20" s="319"/>
      <c r="R20" s="320" t="s">
        <v>221</v>
      </c>
      <c r="S20" s="320"/>
      <c r="U20" s="321" t="s">
        <v>222</v>
      </c>
      <c r="V20" s="208"/>
      <c r="W20" s="322" t="s">
        <v>223</v>
      </c>
    </row>
    <row r="21" customFormat="false" ht="15" hidden="false" customHeight="false" outlineLevel="0" collapsed="false">
      <c r="A21" s="323" t="s">
        <v>164</v>
      </c>
      <c r="B21" s="324" t="s">
        <v>203</v>
      </c>
      <c r="C21" s="325" t="s">
        <v>32</v>
      </c>
      <c r="D21" s="326"/>
      <c r="E21" s="327"/>
      <c r="F21" s="328" t="n">
        <f aca="false">+P31</f>
        <v>3</v>
      </c>
      <c r="G21" s="329" t="n">
        <f aca="false">+Q31</f>
        <v>0</v>
      </c>
      <c r="H21" s="328" t="n">
        <f aca="false">P27</f>
        <v>3</v>
      </c>
      <c r="I21" s="329" t="n">
        <f aca="false">Q27</f>
        <v>0</v>
      </c>
      <c r="J21" s="328" t="n">
        <f aca="false">P29</f>
        <v>3</v>
      </c>
      <c r="K21" s="329" t="n">
        <f aca="false">Q29</f>
        <v>0</v>
      </c>
      <c r="L21" s="328"/>
      <c r="M21" s="329"/>
      <c r="N21" s="330" t="n">
        <f aca="false">IF(SUM(D21:M21)=0,"",COUNTIF(E21:E24,"3"))</f>
        <v>3</v>
      </c>
      <c r="O21" s="331" t="n">
        <f aca="false">IF(SUM(E21:N21)=0,"",COUNTIF(D21:D24,"3"))</f>
        <v>0</v>
      </c>
      <c r="P21" s="332" t="n">
        <f aca="false">IF(SUM(D21:M21)=0,"",SUM(E21:E24))</f>
        <v>9</v>
      </c>
      <c r="Q21" s="333" t="n">
        <f aca="false">IF(SUM(D21:M21)=0,"",SUM(D21:D24))</f>
        <v>0</v>
      </c>
      <c r="R21" s="334" t="n">
        <v>1</v>
      </c>
      <c r="S21" s="334"/>
      <c r="U21" s="335" t="n">
        <f aca="false">+U27+U29+U31</f>
        <v>100</v>
      </c>
      <c r="V21" s="336" t="n">
        <f aca="false">+V27+V29+V31</f>
        <v>48</v>
      </c>
      <c r="W21" s="210" t="n">
        <f aca="false">+U21-V21</f>
        <v>52</v>
      </c>
    </row>
    <row r="22" customFormat="false" ht="15" hidden="false" customHeight="false" outlineLevel="0" collapsed="false">
      <c r="A22" s="337" t="s">
        <v>161</v>
      </c>
      <c r="B22" s="324" t="s">
        <v>263</v>
      </c>
      <c r="C22" s="338" t="s">
        <v>250</v>
      </c>
      <c r="D22" s="339" t="n">
        <f aca="false">+Q31</f>
        <v>0</v>
      </c>
      <c r="E22" s="340" t="n">
        <f aca="false">+P31</f>
        <v>3</v>
      </c>
      <c r="F22" s="341"/>
      <c r="G22" s="342"/>
      <c r="H22" s="339" t="n">
        <f aca="false">P30</f>
        <v>3</v>
      </c>
      <c r="I22" s="340" t="n">
        <f aca="false">Q30</f>
        <v>2</v>
      </c>
      <c r="J22" s="339" t="n">
        <f aca="false">P28</f>
        <v>3</v>
      </c>
      <c r="K22" s="340" t="n">
        <f aca="false">Q28</f>
        <v>1</v>
      </c>
      <c r="L22" s="339"/>
      <c r="M22" s="340"/>
      <c r="N22" s="330" t="n">
        <f aca="false">IF(SUM(D22:M22)=0,"",COUNTIF(G21:G24,"3"))</f>
        <v>2</v>
      </c>
      <c r="O22" s="331" t="n">
        <f aca="false">IF(SUM(E22:N22)=0,"",COUNTIF(F21:F24,"3"))</f>
        <v>1</v>
      </c>
      <c r="P22" s="332" t="n">
        <f aca="false">IF(SUM(D22:M22)=0,"",SUM(G21:G24))</f>
        <v>6</v>
      </c>
      <c r="Q22" s="333" t="n">
        <f aca="false">IF(SUM(D22:M22)=0,"",SUM(F21:F24))</f>
        <v>6</v>
      </c>
      <c r="R22" s="334" t="n">
        <v>2</v>
      </c>
      <c r="S22" s="334"/>
      <c r="U22" s="335" t="n">
        <f aca="false">+U28+U30+V31</f>
        <v>107</v>
      </c>
      <c r="V22" s="336" t="n">
        <f aca="false">+V28+V30+U31</f>
        <v>101</v>
      </c>
      <c r="W22" s="210" t="n">
        <f aca="false">+U22-V22</f>
        <v>6</v>
      </c>
    </row>
    <row r="23" customFormat="false" ht="15" hidden="false" customHeight="false" outlineLevel="0" collapsed="false">
      <c r="A23" s="337" t="s">
        <v>158</v>
      </c>
      <c r="B23" s="324" t="s">
        <v>200</v>
      </c>
      <c r="C23" s="338" t="s">
        <v>32</v>
      </c>
      <c r="D23" s="339" t="n">
        <f aca="false">+Q27</f>
        <v>0</v>
      </c>
      <c r="E23" s="340" t="n">
        <f aca="false">+P27</f>
        <v>3</v>
      </c>
      <c r="F23" s="339" t="n">
        <f aca="false">Q30</f>
        <v>2</v>
      </c>
      <c r="G23" s="340" t="n">
        <f aca="false">P30</f>
        <v>3</v>
      </c>
      <c r="H23" s="341"/>
      <c r="I23" s="342"/>
      <c r="J23" s="339" t="n">
        <f aca="false">P32</f>
        <v>3</v>
      </c>
      <c r="K23" s="340" t="n">
        <f aca="false">Q32</f>
        <v>0</v>
      </c>
      <c r="L23" s="339"/>
      <c r="M23" s="340"/>
      <c r="N23" s="330" t="n">
        <f aca="false">IF(SUM(D23:M23)=0,"",COUNTIF(I21:I24,"3"))</f>
        <v>1</v>
      </c>
      <c r="O23" s="331" t="n">
        <f aca="false">IF(SUM(E23:N23)=0,"",COUNTIF(H21:H24,"3"))</f>
        <v>2</v>
      </c>
      <c r="P23" s="332" t="n">
        <f aca="false">IF(SUM(D23:M23)=0,"",SUM(I21:I24))</f>
        <v>5</v>
      </c>
      <c r="Q23" s="333" t="n">
        <f aca="false">IF(SUM(D23:M23)=0,"",SUM(H21:H24))</f>
        <v>6</v>
      </c>
      <c r="R23" s="334" t="n">
        <v>3</v>
      </c>
      <c r="S23" s="334"/>
      <c r="U23" s="335" t="n">
        <f aca="false">+V27+V30+U32</f>
        <v>94</v>
      </c>
      <c r="V23" s="336" t="n">
        <f aca="false">+U27+U30+V32</f>
        <v>96</v>
      </c>
      <c r="W23" s="210" t="n">
        <f aca="false">+U23-V23</f>
        <v>-2</v>
      </c>
    </row>
    <row r="24" customFormat="false" ht="15.75" hidden="false" customHeight="false" outlineLevel="0" collapsed="false">
      <c r="A24" s="343" t="s">
        <v>218</v>
      </c>
      <c r="B24" s="344" t="s">
        <v>183</v>
      </c>
      <c r="C24" s="345" t="s">
        <v>104</v>
      </c>
      <c r="D24" s="346" t="n">
        <f aca="false">Q29</f>
        <v>0</v>
      </c>
      <c r="E24" s="347" t="n">
        <f aca="false">P29</f>
        <v>3</v>
      </c>
      <c r="F24" s="346" t="n">
        <f aca="false">Q28</f>
        <v>1</v>
      </c>
      <c r="G24" s="347" t="n">
        <f aca="false">P28</f>
        <v>3</v>
      </c>
      <c r="H24" s="346" t="n">
        <f aca="false">Q32</f>
        <v>0</v>
      </c>
      <c r="I24" s="347" t="n">
        <f aca="false">P32</f>
        <v>3</v>
      </c>
      <c r="J24" s="348"/>
      <c r="K24" s="349"/>
      <c r="L24" s="346"/>
      <c r="M24" s="347"/>
      <c r="N24" s="350" t="n">
        <f aca="false">IF(SUM(D24:M24)=0,"",COUNTIF(K21:K24,"3"))</f>
        <v>0</v>
      </c>
      <c r="O24" s="351" t="n">
        <f aca="false">IF(SUM(E24:N24)=0,"",COUNTIF(J21:J24,"3"))</f>
        <v>3</v>
      </c>
      <c r="P24" s="352" t="n">
        <f aca="false">IF(SUM(D24:M25)=0,"",SUM(K21:K24))</f>
        <v>1</v>
      </c>
      <c r="Q24" s="353" t="n">
        <f aca="false">IF(SUM(D24:M24)=0,"",SUM(J21:J24))</f>
        <v>9</v>
      </c>
      <c r="R24" s="354" t="n">
        <v>4</v>
      </c>
      <c r="S24" s="354"/>
      <c r="U24" s="335" t="n">
        <f aca="false">+V28+V29+V32</f>
        <v>52</v>
      </c>
      <c r="V24" s="336" t="n">
        <f aca="false">+U28+U29+U32</f>
        <v>108</v>
      </c>
      <c r="W24" s="210" t="n">
        <f aca="false">+U24-V24</f>
        <v>-56</v>
      </c>
    </row>
    <row r="25" customFormat="false" ht="15.75" hidden="false" customHeight="false" outlineLevel="0" collapsed="false">
      <c r="A25" s="355"/>
      <c r="B25" s="356" t="s">
        <v>224</v>
      </c>
      <c r="C25" s="357"/>
      <c r="D25" s="357"/>
      <c r="E25" s="357"/>
      <c r="F25" s="357"/>
      <c r="G25" s="357"/>
      <c r="H25" s="357"/>
      <c r="I25" s="357"/>
      <c r="J25" s="357"/>
      <c r="K25" s="357"/>
      <c r="L25" s="357"/>
      <c r="M25" s="357"/>
      <c r="N25" s="357"/>
      <c r="O25" s="357"/>
      <c r="P25" s="357"/>
      <c r="Q25" s="357"/>
      <c r="R25" s="358"/>
      <c r="S25" s="359"/>
      <c r="U25" s="360"/>
      <c r="V25" s="361" t="s">
        <v>225</v>
      </c>
      <c r="W25" s="362" t="n">
        <f aca="false">SUM(W21:W24)</f>
        <v>0</v>
      </c>
      <c r="X25" s="361" t="str">
        <f aca="false">IF(W25=0,"OK","Virhe")</f>
        <v>OK</v>
      </c>
    </row>
    <row r="26" customFormat="false" ht="15.75" hidden="false" customHeight="false" outlineLevel="0" collapsed="false">
      <c r="A26" s="337"/>
      <c r="B26" s="363" t="s">
        <v>226</v>
      </c>
      <c r="C26" s="364"/>
      <c r="D26" s="364"/>
      <c r="E26" s="365"/>
      <c r="F26" s="366" t="s">
        <v>188</v>
      </c>
      <c r="G26" s="366"/>
      <c r="H26" s="366" t="s">
        <v>189</v>
      </c>
      <c r="I26" s="366"/>
      <c r="J26" s="366" t="s">
        <v>190</v>
      </c>
      <c r="K26" s="366"/>
      <c r="L26" s="366" t="s">
        <v>191</v>
      </c>
      <c r="M26" s="366"/>
      <c r="N26" s="366" t="s">
        <v>192</v>
      </c>
      <c r="O26" s="366"/>
      <c r="P26" s="367" t="s">
        <v>85</v>
      </c>
      <c r="Q26" s="367"/>
      <c r="S26" s="368"/>
      <c r="U26" s="369" t="s">
        <v>222</v>
      </c>
      <c r="V26" s="209"/>
      <c r="W26" s="322" t="s">
        <v>223</v>
      </c>
    </row>
    <row r="27" customFormat="false" ht="15.75" hidden="false" customHeight="false" outlineLevel="0" collapsed="false">
      <c r="A27" s="355" t="s">
        <v>227</v>
      </c>
      <c r="B27" s="370" t="str">
        <f aca="false">IF(B21&gt;"",B21,"")</f>
        <v>Eriksson Paju</v>
      </c>
      <c r="C27" s="371" t="str">
        <f aca="false">IF(B23&gt;"",B23,"")</f>
        <v>Lundström Annika</v>
      </c>
      <c r="D27" s="357"/>
      <c r="E27" s="372"/>
      <c r="F27" s="373" t="n">
        <v>4</v>
      </c>
      <c r="G27" s="373"/>
      <c r="H27" s="373" t="n">
        <v>10</v>
      </c>
      <c r="I27" s="373"/>
      <c r="J27" s="373" t="n">
        <v>7</v>
      </c>
      <c r="K27" s="373"/>
      <c r="L27" s="373"/>
      <c r="M27" s="373"/>
      <c r="N27" s="373"/>
      <c r="O27" s="373"/>
      <c r="P27" s="374" t="n">
        <f aca="false">IF(COUNT(F27:N27)=0,"",COUNTIF(F27:N27,"&gt;=0"))</f>
        <v>3</v>
      </c>
      <c r="Q27" s="375" t="n">
        <f aca="false">IF(COUNT(F27:N27)=0,"",(IF(LEFT(F27,1)="-",1,0)+IF(LEFT(H27,1)="-",1,0)+IF(LEFT(J27,1)="-",1,0)+IF(LEFT(L27,1)="-",1,0)+IF(LEFT(N27,1)="-",1,0)))</f>
        <v>0</v>
      </c>
      <c r="R27" s="1"/>
      <c r="S27" s="376"/>
      <c r="U27" s="377" t="n">
        <f aca="false">+Y27+AA27+AC27+AE27+AG27</f>
        <v>34</v>
      </c>
      <c r="V27" s="377" t="n">
        <f aca="false">+Z27+AB27+AD27+AF27+AH27</f>
        <v>21</v>
      </c>
      <c r="W27" s="378" t="n">
        <f aca="false">+U27-V27</f>
        <v>13</v>
      </c>
      <c r="Y27" s="211" t="n">
        <f aca="false">IF(F27="",0,IF(LEFT(F27,1)="-",ABS(F27),(IF(F27&gt;9,F27+2,11))))</f>
        <v>11</v>
      </c>
      <c r="Z27" s="212" t="n">
        <f aca="false">IF(F27="",0,IF(LEFT(F27,1)="-",(IF(ABS(F27)&gt;9,(ABS(F27)+2),11)),F27))</f>
        <v>4</v>
      </c>
      <c r="AA27" s="211" t="n">
        <f aca="false">IF(H27="",0,IF(LEFT(H27,1)="-",ABS(H27),(IF(H27&gt;9,H27+2,11))))</f>
        <v>12</v>
      </c>
      <c r="AB27" s="212" t="n">
        <f aca="false">IF(H27="",0,IF(LEFT(H27,1)="-",(IF(ABS(H27)&gt;9,(ABS(H27)+2),11)),H27))</f>
        <v>10</v>
      </c>
      <c r="AC27" s="211" t="n">
        <f aca="false">IF(J27="",0,IF(LEFT(J27,1)="-",ABS(J27),(IF(J27&gt;9,J27+2,11))))</f>
        <v>11</v>
      </c>
      <c r="AD27" s="212" t="n">
        <f aca="false">IF(J27="",0,IF(LEFT(J27,1)="-",(IF(ABS(J27)&gt;9,(ABS(J27)+2),11)),J27))</f>
        <v>7</v>
      </c>
      <c r="AE27" s="211" t="n">
        <f aca="false">IF(L27="",0,IF(LEFT(L27,1)="-",ABS(L27),(IF(L27&gt;9,L27+2,11))))</f>
        <v>0</v>
      </c>
      <c r="AF27" s="212" t="n">
        <f aca="false">IF(L27="",0,IF(LEFT(L27,1)="-",(IF(ABS(L27)&gt;9,(ABS(L27)+2),11)),L27))</f>
        <v>0</v>
      </c>
      <c r="AG27" s="211" t="n">
        <f aca="false">IF(N27="",0,IF(LEFT(N27,1)="-",ABS(N27),(IF(N27&gt;9,N27+2,11))))</f>
        <v>0</v>
      </c>
      <c r="AH27" s="212" t="n">
        <f aca="false">IF(N27="",0,IF(LEFT(N27,1)="-",(IF(ABS(N27)&gt;9,(ABS(N27)+2),11)),N27))</f>
        <v>0</v>
      </c>
    </row>
    <row r="28" customFormat="false" ht="15.75" hidden="false" customHeight="false" outlineLevel="0" collapsed="false">
      <c r="A28" s="355" t="s">
        <v>228</v>
      </c>
      <c r="B28" s="370" t="str">
        <f aca="false">IF(B22&gt;"",B22,"")</f>
        <v>Englund Sabina</v>
      </c>
      <c r="C28" s="379" t="str">
        <f aca="false">IF(B24&gt;"",B24,"")</f>
        <v>Kannisto Fanni</v>
      </c>
      <c r="D28" s="380"/>
      <c r="E28" s="372"/>
      <c r="F28" s="381" t="n">
        <v>4</v>
      </c>
      <c r="G28" s="381"/>
      <c r="H28" s="381" t="n">
        <v>-9</v>
      </c>
      <c r="I28" s="381"/>
      <c r="J28" s="381" t="n">
        <v>7</v>
      </c>
      <c r="K28" s="381"/>
      <c r="L28" s="381" t="n">
        <v>6</v>
      </c>
      <c r="M28" s="381"/>
      <c r="N28" s="381"/>
      <c r="O28" s="381"/>
      <c r="P28" s="374" t="n">
        <f aca="false">IF(COUNT(F28:N28)=0,"",COUNTIF(F28:N28,"&gt;=0"))</f>
        <v>3</v>
      </c>
      <c r="Q28" s="375" t="n">
        <f aca="false">IF(COUNT(F28:N28)=0,"",(IF(LEFT(F28,1)="-",1,0)+IF(LEFT(H28,1)="-",1,0)+IF(LEFT(J28,1)="-",1,0)+IF(LEFT(L28,1)="-",1,0)+IF(LEFT(N28,1)="-",1,0)))</f>
        <v>1</v>
      </c>
      <c r="R28" s="8"/>
      <c r="S28" s="140"/>
      <c r="U28" s="377" t="n">
        <f aca="false">+Y28+AA28+AC28+AE28+AG28</f>
        <v>42</v>
      </c>
      <c r="V28" s="377" t="n">
        <f aca="false">+Z28+AB28+AD28+AF28+AH28</f>
        <v>28</v>
      </c>
      <c r="W28" s="378" t="n">
        <f aca="false">+U28-V28</f>
        <v>14</v>
      </c>
      <c r="Y28" s="382" t="n">
        <f aca="false">IF(F28="",0,IF(LEFT(F28,1)="-",ABS(F28),(IF(F28&gt;9,F28+2,11))))</f>
        <v>11</v>
      </c>
      <c r="Z28" s="383" t="n">
        <f aca="false">IF(F28="",0,IF(LEFT(F28,1)="-",(IF(ABS(F28)&gt;9,(ABS(F28)+2),11)),F28))</f>
        <v>4</v>
      </c>
      <c r="AA28" s="382" t="n">
        <f aca="false">IF(H28="",0,IF(LEFT(H28,1)="-",ABS(H28),(IF(H28&gt;9,H28+2,11))))</f>
        <v>9</v>
      </c>
      <c r="AB28" s="383" t="n">
        <f aca="false">IF(H28="",0,IF(LEFT(H28,1)="-",(IF(ABS(H28)&gt;9,(ABS(H28)+2),11)),H28))</f>
        <v>11</v>
      </c>
      <c r="AC28" s="382" t="n">
        <f aca="false">IF(J28="",0,IF(LEFT(J28,1)="-",ABS(J28),(IF(J28&gt;9,J28+2,11))))</f>
        <v>11</v>
      </c>
      <c r="AD28" s="383" t="n">
        <f aca="false">IF(J28="",0,IF(LEFT(J28,1)="-",(IF(ABS(J28)&gt;9,(ABS(J28)+2),11)),J28))</f>
        <v>7</v>
      </c>
      <c r="AE28" s="382" t="n">
        <f aca="false">IF(L28="",0,IF(LEFT(L28,1)="-",ABS(L28),(IF(L28&gt;9,L28+2,11))))</f>
        <v>11</v>
      </c>
      <c r="AF28" s="383" t="n">
        <f aca="false">IF(L28="",0,IF(LEFT(L28,1)="-",(IF(ABS(L28)&gt;9,(ABS(L28)+2),11)),L28))</f>
        <v>6</v>
      </c>
      <c r="AG28" s="382" t="n">
        <f aca="false">IF(N28="",0,IF(LEFT(N28,1)="-",ABS(N28),(IF(N28&gt;9,N28+2,11))))</f>
        <v>0</v>
      </c>
      <c r="AH28" s="383" t="n">
        <f aca="false">IF(N28="",0,IF(LEFT(N28,1)="-",(IF(ABS(N28)&gt;9,(ABS(N28)+2),11)),N28))</f>
        <v>0</v>
      </c>
    </row>
    <row r="29" customFormat="false" ht="16.5" hidden="false" customHeight="false" outlineLevel="0" collapsed="false">
      <c r="A29" s="355" t="s">
        <v>229</v>
      </c>
      <c r="B29" s="384" t="str">
        <f aca="false">IF(B21&gt;"",B21,"")</f>
        <v>Eriksson Paju</v>
      </c>
      <c r="C29" s="385" t="str">
        <f aca="false">IF(B24&gt;"",B24,"")</f>
        <v>Kannisto Fanni</v>
      </c>
      <c r="D29" s="364"/>
      <c r="E29" s="365"/>
      <c r="F29" s="386" t="n">
        <v>5</v>
      </c>
      <c r="G29" s="386"/>
      <c r="H29" s="386" t="n">
        <v>0</v>
      </c>
      <c r="I29" s="386"/>
      <c r="J29" s="386" t="n">
        <v>7</v>
      </c>
      <c r="K29" s="386"/>
      <c r="L29" s="386"/>
      <c r="M29" s="386"/>
      <c r="N29" s="386"/>
      <c r="O29" s="386"/>
      <c r="P29" s="374" t="n">
        <f aca="false">IF(COUNT(F29:N29)=0,"",COUNTIF(F29:N29,"&gt;=0"))</f>
        <v>3</v>
      </c>
      <c r="Q29" s="375" t="n">
        <f aca="false">IF(COUNT(F29:N29)=0,"",(IF(LEFT(F29,1)="-",1,0)+IF(LEFT(H29,1)="-",1,0)+IF(LEFT(J29,1)="-",1,0)+IF(LEFT(L29,1)="-",1,0)+IF(LEFT(N29,1)="-",1,0)))</f>
        <v>0</v>
      </c>
      <c r="R29" s="8"/>
      <c r="S29" s="140"/>
      <c r="U29" s="377" t="n">
        <f aca="false">+Y29+AA29+AC29+AE29+AG29</f>
        <v>33</v>
      </c>
      <c r="V29" s="377" t="n">
        <f aca="false">+Z29+AB29+AD29+AF29+AH29</f>
        <v>12</v>
      </c>
      <c r="W29" s="378" t="n">
        <f aca="false">+U29-V29</f>
        <v>21</v>
      </c>
      <c r="Y29" s="382" t="n">
        <f aca="false">IF(F29="",0,IF(LEFT(F29,1)="-",ABS(F29),(IF(F29&gt;9,F29+2,11))))</f>
        <v>11</v>
      </c>
      <c r="Z29" s="383" t="n">
        <f aca="false">IF(F29="",0,IF(LEFT(F29,1)="-",(IF(ABS(F29)&gt;9,(ABS(F29)+2),11)),F29))</f>
        <v>5</v>
      </c>
      <c r="AA29" s="382" t="n">
        <f aca="false">IF(H29="",0,IF(LEFT(H29,1)="-",ABS(H29),(IF(H29&gt;9,H29+2,11))))</f>
        <v>11</v>
      </c>
      <c r="AB29" s="383" t="n">
        <f aca="false">IF(H29="",0,IF(LEFT(H29,1)="-",(IF(ABS(H29)&gt;9,(ABS(H29)+2),11)),H29))</f>
        <v>0</v>
      </c>
      <c r="AC29" s="382" t="n">
        <f aca="false">IF(J29="",0,IF(LEFT(J29,1)="-",ABS(J29),(IF(J29&gt;9,J29+2,11))))</f>
        <v>11</v>
      </c>
      <c r="AD29" s="383" t="n">
        <f aca="false">IF(J29="",0,IF(LEFT(J29,1)="-",(IF(ABS(J29)&gt;9,(ABS(J29)+2),11)),J29))</f>
        <v>7</v>
      </c>
      <c r="AE29" s="382" t="n">
        <f aca="false">IF(L29="",0,IF(LEFT(L29,1)="-",ABS(L29),(IF(L29&gt;9,L29+2,11))))</f>
        <v>0</v>
      </c>
      <c r="AF29" s="383" t="n">
        <f aca="false">IF(L29="",0,IF(LEFT(L29,1)="-",(IF(ABS(L29)&gt;9,(ABS(L29)+2),11)),L29))</f>
        <v>0</v>
      </c>
      <c r="AG29" s="382" t="n">
        <f aca="false">IF(N29="",0,IF(LEFT(N29,1)="-",ABS(N29),(IF(N29&gt;9,N29+2,11))))</f>
        <v>0</v>
      </c>
      <c r="AH29" s="383" t="n">
        <f aca="false">IF(N29="",0,IF(LEFT(N29,1)="-",(IF(ABS(N29)&gt;9,(ABS(N29)+2),11)),N29))</f>
        <v>0</v>
      </c>
    </row>
    <row r="30" customFormat="false" ht="15.75" hidden="false" customHeight="false" outlineLevel="0" collapsed="false">
      <c r="A30" s="355" t="s">
        <v>230</v>
      </c>
      <c r="B30" s="370" t="str">
        <f aca="false">IF(B22&gt;"",B22,"")</f>
        <v>Englund Sabina</v>
      </c>
      <c r="C30" s="379" t="str">
        <f aca="false">IF(B23&gt;"",B23,"")</f>
        <v>Lundström Annika</v>
      </c>
      <c r="D30" s="357"/>
      <c r="E30" s="372"/>
      <c r="F30" s="373" t="n">
        <v>-7</v>
      </c>
      <c r="G30" s="373"/>
      <c r="H30" s="373" t="n">
        <v>7</v>
      </c>
      <c r="I30" s="373"/>
      <c r="J30" s="373" t="n">
        <v>-10</v>
      </c>
      <c r="K30" s="373"/>
      <c r="L30" s="373" t="n">
        <v>4</v>
      </c>
      <c r="M30" s="373"/>
      <c r="N30" s="373" t="n">
        <v>6</v>
      </c>
      <c r="O30" s="373"/>
      <c r="P30" s="374" t="n">
        <f aca="false">IF(COUNT(F30:N30)=0,"",COUNTIF(F30:N30,"&gt;=0"))</f>
        <v>3</v>
      </c>
      <c r="Q30" s="375" t="n">
        <f aca="false">IF(COUNT(F30:N30)=0,"",(IF(LEFT(F30,1)="-",1,0)+IF(LEFT(H30,1)="-",1,0)+IF(LEFT(J30,1)="-",1,0)+IF(LEFT(L30,1)="-",1,0)+IF(LEFT(N30,1)="-",1,0)))</f>
        <v>2</v>
      </c>
      <c r="R30" s="8"/>
      <c r="S30" s="140"/>
      <c r="U30" s="377" t="n">
        <f aca="false">+Y30+AA30+AC30+AE30+AG30</f>
        <v>50</v>
      </c>
      <c r="V30" s="377" t="n">
        <f aca="false">+Z30+AB30+AD30+AF30+AH30</f>
        <v>40</v>
      </c>
      <c r="W30" s="378" t="n">
        <f aca="false">+U30-V30</f>
        <v>10</v>
      </c>
      <c r="Y30" s="382" t="n">
        <f aca="false">IF(F30="",0,IF(LEFT(F30,1)="-",ABS(F30),(IF(F30&gt;9,F30+2,11))))</f>
        <v>7</v>
      </c>
      <c r="Z30" s="383" t="n">
        <f aca="false">IF(F30="",0,IF(LEFT(F30,1)="-",(IF(ABS(F30)&gt;9,(ABS(F30)+2),11)),F30))</f>
        <v>11</v>
      </c>
      <c r="AA30" s="382" t="n">
        <f aca="false">IF(H30="",0,IF(LEFT(H30,1)="-",ABS(H30),(IF(H30&gt;9,H30+2,11))))</f>
        <v>11</v>
      </c>
      <c r="AB30" s="383" t="n">
        <f aca="false">IF(H30="",0,IF(LEFT(H30,1)="-",(IF(ABS(H30)&gt;9,(ABS(H30)+2),11)),H30))</f>
        <v>7</v>
      </c>
      <c r="AC30" s="382" t="n">
        <f aca="false">IF(J30="",0,IF(LEFT(J30,1)="-",ABS(J30),(IF(J30&gt;9,J30+2,11))))</f>
        <v>10</v>
      </c>
      <c r="AD30" s="383" t="n">
        <f aca="false">IF(J30="",0,IF(LEFT(J30,1)="-",(IF(ABS(J30)&gt;9,(ABS(J30)+2),11)),J30))</f>
        <v>12</v>
      </c>
      <c r="AE30" s="382" t="n">
        <f aca="false">IF(L30="",0,IF(LEFT(L30,1)="-",ABS(L30),(IF(L30&gt;9,L30+2,11))))</f>
        <v>11</v>
      </c>
      <c r="AF30" s="383" t="n">
        <f aca="false">IF(L30="",0,IF(LEFT(L30,1)="-",(IF(ABS(L30)&gt;9,(ABS(L30)+2),11)),L30))</f>
        <v>4</v>
      </c>
      <c r="AG30" s="382" t="n">
        <f aca="false">IF(N30="",0,IF(LEFT(N30,1)="-",ABS(N30),(IF(N30&gt;9,N30+2,11))))</f>
        <v>11</v>
      </c>
      <c r="AH30" s="383" t="n">
        <f aca="false">IF(N30="",0,IF(LEFT(N30,1)="-",(IF(ABS(N30)&gt;9,(ABS(N30)+2),11)),N30))</f>
        <v>6</v>
      </c>
    </row>
    <row r="31" customFormat="false" ht="15.75" hidden="false" customHeight="false" outlineLevel="0" collapsed="false">
      <c r="A31" s="355" t="s">
        <v>231</v>
      </c>
      <c r="B31" s="370" t="str">
        <f aca="false">IF(B21&gt;"",B21,"")</f>
        <v>Eriksson Paju</v>
      </c>
      <c r="C31" s="379" t="str">
        <f aca="false">IF(B22&gt;"",B22,"")</f>
        <v>Englund Sabina</v>
      </c>
      <c r="D31" s="380"/>
      <c r="E31" s="372"/>
      <c r="F31" s="381" t="n">
        <v>3</v>
      </c>
      <c r="G31" s="381"/>
      <c r="H31" s="381" t="n">
        <v>6</v>
      </c>
      <c r="I31" s="381"/>
      <c r="J31" s="381" t="n">
        <v>6</v>
      </c>
      <c r="K31" s="381"/>
      <c r="L31" s="381"/>
      <c r="M31" s="381"/>
      <c r="N31" s="381"/>
      <c r="O31" s="381"/>
      <c r="P31" s="374" t="n">
        <f aca="false">IF(COUNT(F31:N31)=0,"",COUNTIF(F31:N31,"&gt;=0"))</f>
        <v>3</v>
      </c>
      <c r="Q31" s="375" t="n">
        <f aca="false">IF(COUNT(F31:N31)=0,"",(IF(LEFT(F31,1)="-",1,0)+IF(LEFT(H31,1)="-",1,0)+IF(LEFT(J31,1)="-",1,0)+IF(LEFT(L31,1)="-",1,0)+IF(LEFT(N31,1)="-",1,0)))</f>
        <v>0</v>
      </c>
      <c r="R31" s="8"/>
      <c r="S31" s="140"/>
      <c r="U31" s="377" t="n">
        <f aca="false">+Y31+AA31+AC31+AE31+AG31</f>
        <v>33</v>
      </c>
      <c r="V31" s="377" t="n">
        <f aca="false">+Z31+AB31+AD31+AF31+AH31</f>
        <v>15</v>
      </c>
      <c r="W31" s="378" t="n">
        <f aca="false">+U31-V31</f>
        <v>18</v>
      </c>
      <c r="Y31" s="382" t="n">
        <f aca="false">IF(F31="",0,IF(LEFT(F31,1)="-",ABS(F31),(IF(F31&gt;9,F31+2,11))))</f>
        <v>11</v>
      </c>
      <c r="Z31" s="383" t="n">
        <f aca="false">IF(F31="",0,IF(LEFT(F31,1)="-",(IF(ABS(F31)&gt;9,(ABS(F31)+2),11)),F31))</f>
        <v>3</v>
      </c>
      <c r="AA31" s="382" t="n">
        <f aca="false">IF(H31="",0,IF(LEFT(H31,1)="-",ABS(H31),(IF(H31&gt;9,H31+2,11))))</f>
        <v>11</v>
      </c>
      <c r="AB31" s="383" t="n">
        <f aca="false">IF(H31="",0,IF(LEFT(H31,1)="-",(IF(ABS(H31)&gt;9,(ABS(H31)+2),11)),H31))</f>
        <v>6</v>
      </c>
      <c r="AC31" s="382" t="n">
        <f aca="false">IF(J31="",0,IF(LEFT(J31,1)="-",ABS(J31),(IF(J31&gt;9,J31+2,11))))</f>
        <v>11</v>
      </c>
      <c r="AD31" s="383" t="n">
        <f aca="false">IF(J31="",0,IF(LEFT(J31,1)="-",(IF(ABS(J31)&gt;9,(ABS(J31)+2),11)),J31))</f>
        <v>6</v>
      </c>
      <c r="AE31" s="382" t="n">
        <f aca="false">IF(L31="",0,IF(LEFT(L31,1)="-",ABS(L31),(IF(L31&gt;9,L31+2,11))))</f>
        <v>0</v>
      </c>
      <c r="AF31" s="383" t="n">
        <f aca="false">IF(L31="",0,IF(LEFT(L31,1)="-",(IF(ABS(L31)&gt;9,(ABS(L31)+2),11)),L31))</f>
        <v>0</v>
      </c>
      <c r="AG31" s="382" t="n">
        <f aca="false">IF(N31="",0,IF(LEFT(N31,1)="-",ABS(N31),(IF(N31&gt;9,N31+2,11))))</f>
        <v>0</v>
      </c>
      <c r="AH31" s="383" t="n">
        <f aca="false">IF(N31="",0,IF(LEFT(N31,1)="-",(IF(ABS(N31)&gt;9,(ABS(N31)+2),11)),N31))</f>
        <v>0</v>
      </c>
    </row>
    <row r="32" customFormat="false" ht="16.5" hidden="false" customHeight="false" outlineLevel="0" collapsed="false">
      <c r="A32" s="387" t="s">
        <v>232</v>
      </c>
      <c r="B32" s="388" t="str">
        <f aca="false">IF(B23&gt;"",B23,"")</f>
        <v>Lundström Annika</v>
      </c>
      <c r="C32" s="389" t="str">
        <f aca="false">IF(B24&gt;"",B24,"")</f>
        <v>Kannisto Fanni</v>
      </c>
      <c r="D32" s="390"/>
      <c r="E32" s="391"/>
      <c r="F32" s="392" t="n">
        <v>5</v>
      </c>
      <c r="G32" s="392"/>
      <c r="H32" s="392" t="n">
        <v>3</v>
      </c>
      <c r="I32" s="392"/>
      <c r="J32" s="392" t="n">
        <v>4</v>
      </c>
      <c r="K32" s="392"/>
      <c r="L32" s="392"/>
      <c r="M32" s="392"/>
      <c r="N32" s="392"/>
      <c r="O32" s="392"/>
      <c r="P32" s="393" t="n">
        <f aca="false">IF(COUNT(F32:N32)=0,"",COUNTIF(F32:N32,"&gt;=0"))</f>
        <v>3</v>
      </c>
      <c r="Q32" s="394" t="n">
        <f aca="false">IF(COUNT(F32:N32)=0,"",(IF(LEFT(F32,1)="-",1,0)+IF(LEFT(H32,1)="-",1,0)+IF(LEFT(J32,1)="-",1,0)+IF(LEFT(L32,1)="-",1,0)+IF(LEFT(N32,1)="-",1,0)))</f>
        <v>0</v>
      </c>
      <c r="R32" s="395"/>
      <c r="S32" s="396"/>
      <c r="U32" s="377" t="n">
        <f aca="false">+Y32+AA32+AC32+AE32+AG32</f>
        <v>33</v>
      </c>
      <c r="V32" s="377" t="n">
        <f aca="false">+Z32+AB32+AD32+AF32+AH32</f>
        <v>12</v>
      </c>
      <c r="W32" s="378" t="n">
        <f aca="false">+U32-V32</f>
        <v>21</v>
      </c>
      <c r="Y32" s="397" t="n">
        <f aca="false">IF(F32="",0,IF(LEFT(F32,1)="-",ABS(F32),(IF(F32&gt;9,F32+2,11))))</f>
        <v>11</v>
      </c>
      <c r="Z32" s="398" t="n">
        <f aca="false">IF(F32="",0,IF(LEFT(F32,1)="-",(IF(ABS(F32)&gt;9,(ABS(F32)+2),11)),F32))</f>
        <v>5</v>
      </c>
      <c r="AA32" s="397" t="n">
        <f aca="false">IF(H32="",0,IF(LEFT(H32,1)="-",ABS(H32),(IF(H32&gt;9,H32+2,11))))</f>
        <v>11</v>
      </c>
      <c r="AB32" s="398" t="n">
        <f aca="false">IF(H32="",0,IF(LEFT(H32,1)="-",(IF(ABS(H32)&gt;9,(ABS(H32)+2),11)),H32))</f>
        <v>3</v>
      </c>
      <c r="AC32" s="397" t="n">
        <f aca="false">IF(J32="",0,IF(LEFT(J32,1)="-",ABS(J32),(IF(J32&gt;9,J32+2,11))))</f>
        <v>11</v>
      </c>
      <c r="AD32" s="398" t="n">
        <f aca="false">IF(J32="",0,IF(LEFT(J32,1)="-",(IF(ABS(J32)&gt;9,(ABS(J32)+2),11)),J32))</f>
        <v>4</v>
      </c>
      <c r="AE32" s="397" t="n">
        <f aca="false">IF(L32="",0,IF(LEFT(L32,1)="-",ABS(L32),(IF(L32&gt;9,L32+2,11))))</f>
        <v>0</v>
      </c>
      <c r="AF32" s="398" t="n">
        <f aca="false">IF(L32="",0,IF(LEFT(L32,1)="-",(IF(ABS(L32)&gt;9,(ABS(L32)+2),11)),L32))</f>
        <v>0</v>
      </c>
      <c r="AG32" s="397" t="n">
        <f aca="false">IF(N32="",0,IF(LEFT(N32,1)="-",ABS(N32),(IF(N32&gt;9,N32+2,11))))</f>
        <v>0</v>
      </c>
      <c r="AH32" s="398" t="n">
        <f aca="false">IF(N32="",0,IF(LEFT(N32,1)="-",(IF(ABS(N32)&gt;9,(ABS(N32)+2),11)),N32))</f>
        <v>0</v>
      </c>
    </row>
    <row r="33" customFormat="false" ht="16.5" hidden="false" customHeight="false" outlineLevel="0" collapsed="false"/>
    <row r="34" customFormat="false" ht="16.5" hidden="false" customHeight="false" outlineLevel="0" collapsed="false">
      <c r="A34" s="294"/>
      <c r="B34" s="295" t="s">
        <v>1</v>
      </c>
      <c r="C34" s="296"/>
      <c r="D34" s="296"/>
      <c r="E34" s="296"/>
      <c r="F34" s="297"/>
      <c r="G34" s="296"/>
      <c r="H34" s="298" t="s">
        <v>209</v>
      </c>
      <c r="I34" s="299"/>
      <c r="J34" s="401" t="s">
        <v>206</v>
      </c>
      <c r="K34" s="401"/>
      <c r="L34" s="401"/>
      <c r="M34" s="401"/>
      <c r="N34" s="301" t="s">
        <v>211</v>
      </c>
      <c r="O34" s="301"/>
      <c r="P34" s="301"/>
      <c r="Q34" s="302" t="s">
        <v>74</v>
      </c>
      <c r="R34" s="302"/>
      <c r="S34" s="302"/>
    </row>
    <row r="35" customFormat="false" ht="16.5" hidden="false" customHeight="false" outlineLevel="0" collapsed="false">
      <c r="A35" s="303"/>
      <c r="B35" s="304" t="s">
        <v>3</v>
      </c>
      <c r="C35" s="305" t="s">
        <v>212</v>
      </c>
      <c r="D35" s="306" t="n">
        <v>3</v>
      </c>
      <c r="E35" s="306"/>
      <c r="F35" s="306"/>
      <c r="G35" s="307" t="s">
        <v>213</v>
      </c>
      <c r="H35" s="307"/>
      <c r="I35" s="307"/>
      <c r="J35" s="308" t="n">
        <v>40251</v>
      </c>
      <c r="K35" s="308"/>
      <c r="L35" s="308"/>
      <c r="M35" s="308"/>
      <c r="N35" s="309" t="s">
        <v>214</v>
      </c>
      <c r="O35" s="310"/>
      <c r="P35" s="310"/>
      <c r="Q35" s="311" t="s">
        <v>215</v>
      </c>
      <c r="R35" s="311"/>
      <c r="S35" s="311"/>
    </row>
    <row r="36" customFormat="false" ht="15.75" hidden="false" customHeight="false" outlineLevel="0" collapsed="false">
      <c r="A36" s="312"/>
      <c r="B36" s="313" t="s">
        <v>216</v>
      </c>
      <c r="C36" s="314" t="s">
        <v>217</v>
      </c>
      <c r="D36" s="315" t="s">
        <v>164</v>
      </c>
      <c r="E36" s="315"/>
      <c r="F36" s="315" t="s">
        <v>161</v>
      </c>
      <c r="G36" s="315"/>
      <c r="H36" s="315" t="s">
        <v>158</v>
      </c>
      <c r="I36" s="315"/>
      <c r="J36" s="315" t="s">
        <v>218</v>
      </c>
      <c r="K36" s="315"/>
      <c r="L36" s="315"/>
      <c r="M36" s="315"/>
      <c r="N36" s="316" t="s">
        <v>87</v>
      </c>
      <c r="O36" s="317" t="s">
        <v>219</v>
      </c>
      <c r="P36" s="318" t="s">
        <v>220</v>
      </c>
      <c r="Q36" s="319"/>
      <c r="R36" s="320" t="s">
        <v>221</v>
      </c>
      <c r="S36" s="320"/>
      <c r="U36" s="321" t="s">
        <v>222</v>
      </c>
      <c r="V36" s="208"/>
      <c r="W36" s="322" t="s">
        <v>223</v>
      </c>
    </row>
    <row r="37" customFormat="false" ht="15" hidden="false" customHeight="false" outlineLevel="0" collapsed="false">
      <c r="A37" s="323" t="s">
        <v>164</v>
      </c>
      <c r="B37" s="324" t="s">
        <v>268</v>
      </c>
      <c r="C37" s="325" t="s">
        <v>32</v>
      </c>
      <c r="D37" s="326"/>
      <c r="E37" s="327"/>
      <c r="F37" s="328" t="n">
        <f aca="false">+P47</f>
        <v>3</v>
      </c>
      <c r="G37" s="329" t="n">
        <f aca="false">+Q47</f>
        <v>0</v>
      </c>
      <c r="H37" s="328" t="n">
        <f aca="false">P43</f>
        <v>3</v>
      </c>
      <c r="I37" s="329" t="n">
        <f aca="false">Q43</f>
        <v>0</v>
      </c>
      <c r="J37" s="328" t="n">
        <f aca="false">P45</f>
        <v>3</v>
      </c>
      <c r="K37" s="329" t="n">
        <f aca="false">Q45</f>
        <v>0</v>
      </c>
      <c r="L37" s="328"/>
      <c r="M37" s="329"/>
      <c r="N37" s="330" t="n">
        <f aca="false">IF(SUM(D37:M37)=0,"",COUNTIF(E37:E40,"3"))</f>
        <v>3</v>
      </c>
      <c r="O37" s="331" t="n">
        <f aca="false">IF(SUM(E37:N37)=0,"",COUNTIF(D37:D40,"3"))</f>
        <v>0</v>
      </c>
      <c r="P37" s="332" t="n">
        <f aca="false">IF(SUM(D37:M37)=0,"",SUM(E37:E40))</f>
        <v>9</v>
      </c>
      <c r="Q37" s="333" t="n">
        <f aca="false">IF(SUM(D37:M37)=0,"",SUM(D37:D40))</f>
        <v>0</v>
      </c>
      <c r="R37" s="334" t="n">
        <v>1</v>
      </c>
      <c r="S37" s="334"/>
      <c r="U37" s="335" t="n">
        <f aca="false">+U43+U45+U47</f>
        <v>99</v>
      </c>
      <c r="V37" s="336" t="n">
        <f aca="false">+V43+V45+V47</f>
        <v>39</v>
      </c>
      <c r="W37" s="210" t="n">
        <f aca="false">+U37-V37</f>
        <v>60</v>
      </c>
    </row>
    <row r="38" customFormat="false" ht="15" hidden="false" customHeight="false" outlineLevel="0" collapsed="false">
      <c r="A38" s="337" t="s">
        <v>161</v>
      </c>
      <c r="B38" s="324" t="s">
        <v>184</v>
      </c>
      <c r="C38" s="338" t="s">
        <v>47</v>
      </c>
      <c r="D38" s="339" t="n">
        <f aca="false">+Q47</f>
        <v>0</v>
      </c>
      <c r="E38" s="340" t="n">
        <f aca="false">+P47</f>
        <v>3</v>
      </c>
      <c r="F38" s="341"/>
      <c r="G38" s="342"/>
      <c r="H38" s="339" t="n">
        <f aca="false">P46</f>
        <v>3</v>
      </c>
      <c r="I38" s="340" t="n">
        <f aca="false">Q46</f>
        <v>0</v>
      </c>
      <c r="J38" s="339" t="n">
        <f aca="false">P44</f>
        <v>3</v>
      </c>
      <c r="K38" s="340" t="n">
        <f aca="false">Q44</f>
        <v>0</v>
      </c>
      <c r="L38" s="339"/>
      <c r="M38" s="340"/>
      <c r="N38" s="330" t="n">
        <f aca="false">IF(SUM(D38:M38)=0,"",COUNTIF(G37:G40,"3"))</f>
        <v>2</v>
      </c>
      <c r="O38" s="331" t="n">
        <f aca="false">IF(SUM(E38:N38)=0,"",COUNTIF(F37:F40,"3"))</f>
        <v>1</v>
      </c>
      <c r="P38" s="332" t="n">
        <f aca="false">IF(SUM(D38:M38)=0,"",SUM(G37:G40))</f>
        <v>6</v>
      </c>
      <c r="Q38" s="333" t="n">
        <f aca="false">IF(SUM(D38:M38)=0,"",SUM(F37:F40))</f>
        <v>3</v>
      </c>
      <c r="R38" s="334" t="n">
        <v>2</v>
      </c>
      <c r="S38" s="334"/>
      <c r="U38" s="335" t="n">
        <f aca="false">+U44+U46+V47</f>
        <v>91</v>
      </c>
      <c r="V38" s="336" t="n">
        <f aca="false">+V44+V46+U47</f>
        <v>52</v>
      </c>
      <c r="W38" s="210" t="n">
        <f aca="false">+U38-V38</f>
        <v>39</v>
      </c>
    </row>
    <row r="39" customFormat="false" ht="15" hidden="false" customHeight="false" outlineLevel="0" collapsed="false">
      <c r="A39" s="337" t="s">
        <v>158</v>
      </c>
      <c r="B39" s="324" t="s">
        <v>207</v>
      </c>
      <c r="C39" s="338" t="s">
        <v>55</v>
      </c>
      <c r="D39" s="339" t="n">
        <f aca="false">+Q43</f>
        <v>0</v>
      </c>
      <c r="E39" s="340" t="n">
        <f aca="false">+P43</f>
        <v>3</v>
      </c>
      <c r="F39" s="339" t="n">
        <f aca="false">Q46</f>
        <v>0</v>
      </c>
      <c r="G39" s="340" t="n">
        <f aca="false">P46</f>
        <v>3</v>
      </c>
      <c r="H39" s="341"/>
      <c r="I39" s="342"/>
      <c r="J39" s="339" t="n">
        <f aca="false">P48</f>
        <v>3</v>
      </c>
      <c r="K39" s="340" t="n">
        <f aca="false">Q48</f>
        <v>1</v>
      </c>
      <c r="L39" s="339"/>
      <c r="M39" s="340"/>
      <c r="N39" s="330" t="n">
        <f aca="false">IF(SUM(D39:M39)=0,"",COUNTIF(I37:I40,"3"))</f>
        <v>1</v>
      </c>
      <c r="O39" s="331" t="n">
        <f aca="false">IF(SUM(E39:N39)=0,"",COUNTIF(H37:H40,"3"))</f>
        <v>2</v>
      </c>
      <c r="P39" s="332" t="n">
        <f aca="false">IF(SUM(D39:M39)=0,"",SUM(I37:I40))</f>
        <v>3</v>
      </c>
      <c r="Q39" s="333" t="n">
        <f aca="false">IF(SUM(D39:M39)=0,"",SUM(H37:H40))</f>
        <v>7</v>
      </c>
      <c r="R39" s="334" t="n">
        <v>3</v>
      </c>
      <c r="S39" s="334"/>
      <c r="U39" s="335" t="n">
        <f aca="false">+V43+V46+U48</f>
        <v>62</v>
      </c>
      <c r="V39" s="336" t="n">
        <f aca="false">+U43+U46+V48</f>
        <v>95</v>
      </c>
      <c r="W39" s="210" t="n">
        <f aca="false">+U39-V39</f>
        <v>-33</v>
      </c>
    </row>
    <row r="40" customFormat="false" ht="15.75" hidden="false" customHeight="false" outlineLevel="0" collapsed="false">
      <c r="A40" s="343" t="s">
        <v>218</v>
      </c>
      <c r="B40" s="344" t="s">
        <v>265</v>
      </c>
      <c r="C40" s="345" t="s">
        <v>250</v>
      </c>
      <c r="D40" s="346" t="n">
        <f aca="false">Q45</f>
        <v>0</v>
      </c>
      <c r="E40" s="347" t="n">
        <f aca="false">P45</f>
        <v>3</v>
      </c>
      <c r="F40" s="346" t="n">
        <f aca="false">Q44</f>
        <v>0</v>
      </c>
      <c r="G40" s="347" t="n">
        <f aca="false">P44</f>
        <v>3</v>
      </c>
      <c r="H40" s="346" t="n">
        <f aca="false">Q48</f>
        <v>1</v>
      </c>
      <c r="I40" s="347" t="n">
        <f aca="false">P48</f>
        <v>3</v>
      </c>
      <c r="J40" s="348"/>
      <c r="K40" s="349"/>
      <c r="L40" s="346"/>
      <c r="M40" s="347"/>
      <c r="N40" s="350" t="n">
        <f aca="false">IF(SUM(D40:M40)=0,"",COUNTIF(K37:K40,"3"))</f>
        <v>0</v>
      </c>
      <c r="O40" s="351" t="n">
        <f aca="false">IF(SUM(E40:N40)=0,"",COUNTIF(J37:J40,"3"))</f>
        <v>3</v>
      </c>
      <c r="P40" s="352" t="n">
        <f aca="false">IF(SUM(D40:M41)=0,"",SUM(K37:K40))</f>
        <v>1</v>
      </c>
      <c r="Q40" s="353" t="n">
        <f aca="false">IF(SUM(D40:M40)=0,"",SUM(J37:J40))</f>
        <v>9</v>
      </c>
      <c r="R40" s="354" t="n">
        <v>4</v>
      </c>
      <c r="S40" s="354"/>
      <c r="U40" s="335" t="n">
        <f aca="false">+V44+V45+V48</f>
        <v>41</v>
      </c>
      <c r="V40" s="336" t="n">
        <f aca="false">+U44+U45+U48</f>
        <v>107</v>
      </c>
      <c r="W40" s="210" t="n">
        <f aca="false">+U40-V40</f>
        <v>-66</v>
      </c>
    </row>
    <row r="41" customFormat="false" ht="15.75" hidden="false" customHeight="false" outlineLevel="0" collapsed="false">
      <c r="A41" s="355"/>
      <c r="B41" s="356" t="s">
        <v>224</v>
      </c>
      <c r="C41" s="357"/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357"/>
      <c r="R41" s="358"/>
      <c r="S41" s="359"/>
      <c r="U41" s="360"/>
      <c r="V41" s="361" t="s">
        <v>225</v>
      </c>
      <c r="W41" s="362" t="n">
        <f aca="false">SUM(W37:W40)</f>
        <v>0</v>
      </c>
      <c r="X41" s="361" t="str">
        <f aca="false">IF(W41=0,"OK","Virhe")</f>
        <v>OK</v>
      </c>
    </row>
    <row r="42" customFormat="false" ht="15.75" hidden="false" customHeight="false" outlineLevel="0" collapsed="false">
      <c r="A42" s="337"/>
      <c r="B42" s="363" t="s">
        <v>226</v>
      </c>
      <c r="C42" s="364"/>
      <c r="D42" s="364"/>
      <c r="E42" s="365"/>
      <c r="F42" s="366" t="s">
        <v>188</v>
      </c>
      <c r="G42" s="366"/>
      <c r="H42" s="366" t="s">
        <v>189</v>
      </c>
      <c r="I42" s="366"/>
      <c r="J42" s="366" t="s">
        <v>190</v>
      </c>
      <c r="K42" s="366"/>
      <c r="L42" s="366" t="s">
        <v>191</v>
      </c>
      <c r="M42" s="366"/>
      <c r="N42" s="366" t="s">
        <v>192</v>
      </c>
      <c r="O42" s="366"/>
      <c r="P42" s="367" t="s">
        <v>85</v>
      </c>
      <c r="Q42" s="367"/>
      <c r="S42" s="368"/>
      <c r="U42" s="369" t="s">
        <v>222</v>
      </c>
      <c r="V42" s="209"/>
      <c r="W42" s="322" t="s">
        <v>223</v>
      </c>
    </row>
    <row r="43" customFormat="false" ht="15.75" hidden="false" customHeight="false" outlineLevel="0" collapsed="false">
      <c r="A43" s="355" t="s">
        <v>227</v>
      </c>
      <c r="B43" s="370" t="str">
        <f aca="false">IF(B37&gt;"",B37,"")</f>
        <v>Vastavuo Viivi-mari</v>
      </c>
      <c r="C43" s="371" t="str">
        <f aca="false">IF(B39&gt;"",B39,"")</f>
        <v>Nurmiaho Elma</v>
      </c>
      <c r="D43" s="357"/>
      <c r="E43" s="372"/>
      <c r="F43" s="373" t="n">
        <v>3</v>
      </c>
      <c r="G43" s="373"/>
      <c r="H43" s="373" t="n">
        <v>3</v>
      </c>
      <c r="I43" s="373"/>
      <c r="J43" s="373" t="n">
        <v>3</v>
      </c>
      <c r="K43" s="373"/>
      <c r="L43" s="373"/>
      <c r="M43" s="373"/>
      <c r="N43" s="373"/>
      <c r="O43" s="373"/>
      <c r="P43" s="374" t="n">
        <f aca="false">IF(COUNT(F43:N43)=0,"",COUNTIF(F43:N43,"&gt;=0"))</f>
        <v>3</v>
      </c>
      <c r="Q43" s="375" t="n">
        <f aca="false">IF(COUNT(F43:N43)=0,"",(IF(LEFT(F43,1)="-",1,0)+IF(LEFT(H43,1)="-",1,0)+IF(LEFT(J43,1)="-",1,0)+IF(LEFT(L43,1)="-",1,0)+IF(LEFT(N43,1)="-",1,0)))</f>
        <v>0</v>
      </c>
      <c r="R43" s="1"/>
      <c r="S43" s="376"/>
      <c r="U43" s="377" t="n">
        <f aca="false">+Y43+AA43+AC43+AE43+AG43</f>
        <v>33</v>
      </c>
      <c r="V43" s="377" t="n">
        <f aca="false">+Z43+AB43+AD43+AF43+AH43</f>
        <v>9</v>
      </c>
      <c r="W43" s="378" t="n">
        <f aca="false">+U43-V43</f>
        <v>24</v>
      </c>
      <c r="Y43" s="211" t="n">
        <f aca="false">IF(F43="",0,IF(LEFT(F43,1)="-",ABS(F43),(IF(F43&gt;9,F43+2,11))))</f>
        <v>11</v>
      </c>
      <c r="Z43" s="212" t="n">
        <f aca="false">IF(F43="",0,IF(LEFT(F43,1)="-",(IF(ABS(F43)&gt;9,(ABS(F43)+2),11)),F43))</f>
        <v>3</v>
      </c>
      <c r="AA43" s="211" t="n">
        <f aca="false">IF(H43="",0,IF(LEFT(H43,1)="-",ABS(H43),(IF(H43&gt;9,H43+2,11))))</f>
        <v>11</v>
      </c>
      <c r="AB43" s="212" t="n">
        <f aca="false">IF(H43="",0,IF(LEFT(H43,1)="-",(IF(ABS(H43)&gt;9,(ABS(H43)+2),11)),H43))</f>
        <v>3</v>
      </c>
      <c r="AC43" s="211" t="n">
        <f aca="false">IF(J43="",0,IF(LEFT(J43,1)="-",ABS(J43),(IF(J43&gt;9,J43+2,11))))</f>
        <v>11</v>
      </c>
      <c r="AD43" s="212" t="n">
        <f aca="false">IF(J43="",0,IF(LEFT(J43,1)="-",(IF(ABS(J43)&gt;9,(ABS(J43)+2),11)),J43))</f>
        <v>3</v>
      </c>
      <c r="AE43" s="211" t="n">
        <f aca="false">IF(L43="",0,IF(LEFT(L43,1)="-",ABS(L43),(IF(L43&gt;9,L43+2,11))))</f>
        <v>0</v>
      </c>
      <c r="AF43" s="212" t="n">
        <f aca="false">IF(L43="",0,IF(LEFT(L43,1)="-",(IF(ABS(L43)&gt;9,(ABS(L43)+2),11)),L43))</f>
        <v>0</v>
      </c>
      <c r="AG43" s="211" t="n">
        <f aca="false">IF(N43="",0,IF(LEFT(N43,1)="-",ABS(N43),(IF(N43&gt;9,N43+2,11))))</f>
        <v>0</v>
      </c>
      <c r="AH43" s="212" t="n">
        <f aca="false">IF(N43="",0,IF(LEFT(N43,1)="-",(IF(ABS(N43)&gt;9,(ABS(N43)+2),11)),N43))</f>
        <v>0</v>
      </c>
    </row>
    <row r="44" customFormat="false" ht="15.75" hidden="false" customHeight="false" outlineLevel="0" collapsed="false">
      <c r="A44" s="355" t="s">
        <v>228</v>
      </c>
      <c r="B44" s="370" t="str">
        <f aca="false">IF(B38&gt;"",B38,"")</f>
        <v>Rissanen Elli</v>
      </c>
      <c r="C44" s="379" t="str">
        <f aca="false">IF(B40&gt;"",B40,"")</f>
        <v>Eriksson Sofie</v>
      </c>
      <c r="D44" s="380"/>
      <c r="E44" s="372"/>
      <c r="F44" s="381" t="n">
        <v>1</v>
      </c>
      <c r="G44" s="381"/>
      <c r="H44" s="381" t="n">
        <v>1</v>
      </c>
      <c r="I44" s="381"/>
      <c r="J44" s="381" t="n">
        <v>5</v>
      </c>
      <c r="K44" s="381"/>
      <c r="L44" s="381"/>
      <c r="M44" s="381"/>
      <c r="N44" s="381"/>
      <c r="O44" s="381"/>
      <c r="P44" s="374" t="n">
        <f aca="false">IF(COUNT(F44:N44)=0,"",COUNTIF(F44:N44,"&gt;=0"))</f>
        <v>3</v>
      </c>
      <c r="Q44" s="375" t="n">
        <f aca="false">IF(COUNT(F44:N44)=0,"",(IF(LEFT(F44,1)="-",1,0)+IF(LEFT(H44,1)="-",1,0)+IF(LEFT(J44,1)="-",1,0)+IF(LEFT(L44,1)="-",1,0)+IF(LEFT(N44,1)="-",1,0)))</f>
        <v>0</v>
      </c>
      <c r="R44" s="8"/>
      <c r="S44" s="140"/>
      <c r="U44" s="377" t="n">
        <f aca="false">+Y44+AA44+AC44+AE44+AG44</f>
        <v>33</v>
      </c>
      <c r="V44" s="377" t="n">
        <f aca="false">+Z44+AB44+AD44+AF44+AH44</f>
        <v>7</v>
      </c>
      <c r="W44" s="378" t="n">
        <f aca="false">+U44-V44</f>
        <v>26</v>
      </c>
      <c r="Y44" s="382" t="n">
        <f aca="false">IF(F44="",0,IF(LEFT(F44,1)="-",ABS(F44),(IF(F44&gt;9,F44+2,11))))</f>
        <v>11</v>
      </c>
      <c r="Z44" s="383" t="n">
        <f aca="false">IF(F44="",0,IF(LEFT(F44,1)="-",(IF(ABS(F44)&gt;9,(ABS(F44)+2),11)),F44))</f>
        <v>1</v>
      </c>
      <c r="AA44" s="382" t="n">
        <f aca="false">IF(H44="",0,IF(LEFT(H44,1)="-",ABS(H44),(IF(H44&gt;9,H44+2,11))))</f>
        <v>11</v>
      </c>
      <c r="AB44" s="383" t="n">
        <f aca="false">IF(H44="",0,IF(LEFT(H44,1)="-",(IF(ABS(H44)&gt;9,(ABS(H44)+2),11)),H44))</f>
        <v>1</v>
      </c>
      <c r="AC44" s="382" t="n">
        <f aca="false">IF(J44="",0,IF(LEFT(J44,1)="-",ABS(J44),(IF(J44&gt;9,J44+2,11))))</f>
        <v>11</v>
      </c>
      <c r="AD44" s="383" t="n">
        <f aca="false">IF(J44="",0,IF(LEFT(J44,1)="-",(IF(ABS(J44)&gt;9,(ABS(J44)+2),11)),J44))</f>
        <v>5</v>
      </c>
      <c r="AE44" s="382" t="n">
        <f aca="false">IF(L44="",0,IF(LEFT(L44,1)="-",ABS(L44),(IF(L44&gt;9,L44+2,11))))</f>
        <v>0</v>
      </c>
      <c r="AF44" s="383" t="n">
        <f aca="false">IF(L44="",0,IF(LEFT(L44,1)="-",(IF(ABS(L44)&gt;9,(ABS(L44)+2),11)),L44))</f>
        <v>0</v>
      </c>
      <c r="AG44" s="382" t="n">
        <f aca="false">IF(N44="",0,IF(LEFT(N44,1)="-",ABS(N44),(IF(N44&gt;9,N44+2,11))))</f>
        <v>0</v>
      </c>
      <c r="AH44" s="383" t="n">
        <f aca="false">IF(N44="",0,IF(LEFT(N44,1)="-",(IF(ABS(N44)&gt;9,(ABS(N44)+2),11)),N44))</f>
        <v>0</v>
      </c>
    </row>
    <row r="45" customFormat="false" ht="16.5" hidden="false" customHeight="false" outlineLevel="0" collapsed="false">
      <c r="A45" s="355" t="s">
        <v>229</v>
      </c>
      <c r="B45" s="384" t="str">
        <f aca="false">IF(B37&gt;"",B37,"")</f>
        <v>Vastavuo Viivi-mari</v>
      </c>
      <c r="C45" s="385" t="str">
        <f aca="false">IF(B40&gt;"",B40,"")</f>
        <v>Eriksson Sofie</v>
      </c>
      <c r="D45" s="364"/>
      <c r="E45" s="365"/>
      <c r="F45" s="386" t="n">
        <v>0</v>
      </c>
      <c r="G45" s="386"/>
      <c r="H45" s="386" t="n">
        <v>4</v>
      </c>
      <c r="I45" s="386"/>
      <c r="J45" s="386" t="n">
        <v>1</v>
      </c>
      <c r="K45" s="386"/>
      <c r="L45" s="386"/>
      <c r="M45" s="386"/>
      <c r="N45" s="386"/>
      <c r="O45" s="386"/>
      <c r="P45" s="374" t="n">
        <f aca="false">IF(COUNT(F45:N45)=0,"",COUNTIF(F45:N45,"&gt;=0"))</f>
        <v>3</v>
      </c>
      <c r="Q45" s="375" t="n">
        <f aca="false">IF(COUNT(F45:N45)=0,"",(IF(LEFT(F45,1)="-",1,0)+IF(LEFT(H45,1)="-",1,0)+IF(LEFT(J45,1)="-",1,0)+IF(LEFT(L45,1)="-",1,0)+IF(LEFT(N45,1)="-",1,0)))</f>
        <v>0</v>
      </c>
      <c r="R45" s="8"/>
      <c r="S45" s="140"/>
      <c r="U45" s="377" t="n">
        <f aca="false">+Y45+AA45+AC45+AE45+AG45</f>
        <v>33</v>
      </c>
      <c r="V45" s="377" t="n">
        <f aca="false">+Z45+AB45+AD45+AF45+AH45</f>
        <v>5</v>
      </c>
      <c r="W45" s="378" t="n">
        <f aca="false">+U45-V45</f>
        <v>28</v>
      </c>
      <c r="Y45" s="382" t="n">
        <f aca="false">IF(F45="",0,IF(LEFT(F45,1)="-",ABS(F45),(IF(F45&gt;9,F45+2,11))))</f>
        <v>11</v>
      </c>
      <c r="Z45" s="383" t="n">
        <f aca="false">IF(F45="",0,IF(LEFT(F45,1)="-",(IF(ABS(F45)&gt;9,(ABS(F45)+2),11)),F45))</f>
        <v>0</v>
      </c>
      <c r="AA45" s="382" t="n">
        <f aca="false">IF(H45="",0,IF(LEFT(H45,1)="-",ABS(H45),(IF(H45&gt;9,H45+2,11))))</f>
        <v>11</v>
      </c>
      <c r="AB45" s="383" t="n">
        <f aca="false">IF(H45="",0,IF(LEFT(H45,1)="-",(IF(ABS(H45)&gt;9,(ABS(H45)+2),11)),H45))</f>
        <v>4</v>
      </c>
      <c r="AC45" s="382" t="n">
        <f aca="false">IF(J45="",0,IF(LEFT(J45,1)="-",ABS(J45),(IF(J45&gt;9,J45+2,11))))</f>
        <v>11</v>
      </c>
      <c r="AD45" s="383" t="n">
        <f aca="false">IF(J45="",0,IF(LEFT(J45,1)="-",(IF(ABS(J45)&gt;9,(ABS(J45)+2),11)),J45))</f>
        <v>1</v>
      </c>
      <c r="AE45" s="382" t="n">
        <f aca="false">IF(L45="",0,IF(LEFT(L45,1)="-",ABS(L45),(IF(L45&gt;9,L45+2,11))))</f>
        <v>0</v>
      </c>
      <c r="AF45" s="383" t="n">
        <f aca="false">IF(L45="",0,IF(LEFT(L45,1)="-",(IF(ABS(L45)&gt;9,(ABS(L45)+2),11)),L45))</f>
        <v>0</v>
      </c>
      <c r="AG45" s="382" t="n">
        <f aca="false">IF(N45="",0,IF(LEFT(N45,1)="-",ABS(N45),(IF(N45&gt;9,N45+2,11))))</f>
        <v>0</v>
      </c>
      <c r="AH45" s="383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355" t="s">
        <v>230</v>
      </c>
      <c r="B46" s="370" t="str">
        <f aca="false">IF(B38&gt;"",B38,"")</f>
        <v>Rissanen Elli</v>
      </c>
      <c r="C46" s="379" t="str">
        <f aca="false">IF(B39&gt;"",B39,"")</f>
        <v>Nurmiaho Elma</v>
      </c>
      <c r="D46" s="357"/>
      <c r="E46" s="372"/>
      <c r="F46" s="373" t="n">
        <v>7</v>
      </c>
      <c r="G46" s="373"/>
      <c r="H46" s="373" t="n">
        <v>2</v>
      </c>
      <c r="I46" s="373"/>
      <c r="J46" s="373" t="n">
        <v>3</v>
      </c>
      <c r="K46" s="373"/>
      <c r="L46" s="373"/>
      <c r="M46" s="373"/>
      <c r="N46" s="373"/>
      <c r="O46" s="373"/>
      <c r="P46" s="374" t="n">
        <f aca="false">IF(COUNT(F46:N46)=0,"",COUNTIF(F46:N46,"&gt;=0"))</f>
        <v>3</v>
      </c>
      <c r="Q46" s="375" t="n">
        <f aca="false">IF(COUNT(F46:N46)=0,"",(IF(LEFT(F46,1)="-",1,0)+IF(LEFT(H46,1)="-",1,0)+IF(LEFT(J46,1)="-",1,0)+IF(LEFT(L46,1)="-",1,0)+IF(LEFT(N46,1)="-",1,0)))</f>
        <v>0</v>
      </c>
      <c r="R46" s="8"/>
      <c r="S46" s="140"/>
      <c r="U46" s="377" t="n">
        <f aca="false">+Y46+AA46+AC46+AE46+AG46</f>
        <v>33</v>
      </c>
      <c r="V46" s="377" t="n">
        <f aca="false">+Z46+AB46+AD46+AF46+AH46</f>
        <v>12</v>
      </c>
      <c r="W46" s="378" t="n">
        <f aca="false">+U46-V46</f>
        <v>21</v>
      </c>
      <c r="Y46" s="382" t="n">
        <f aca="false">IF(F46="",0,IF(LEFT(F46,1)="-",ABS(F46),(IF(F46&gt;9,F46+2,11))))</f>
        <v>11</v>
      </c>
      <c r="Z46" s="383" t="n">
        <f aca="false">IF(F46="",0,IF(LEFT(F46,1)="-",(IF(ABS(F46)&gt;9,(ABS(F46)+2),11)),F46))</f>
        <v>7</v>
      </c>
      <c r="AA46" s="382" t="n">
        <f aca="false">IF(H46="",0,IF(LEFT(H46,1)="-",ABS(H46),(IF(H46&gt;9,H46+2,11))))</f>
        <v>11</v>
      </c>
      <c r="AB46" s="383" t="n">
        <f aca="false">IF(H46="",0,IF(LEFT(H46,1)="-",(IF(ABS(H46)&gt;9,(ABS(H46)+2),11)),H46))</f>
        <v>2</v>
      </c>
      <c r="AC46" s="382" t="n">
        <f aca="false">IF(J46="",0,IF(LEFT(J46,1)="-",ABS(J46),(IF(J46&gt;9,J46+2,11))))</f>
        <v>11</v>
      </c>
      <c r="AD46" s="383" t="n">
        <f aca="false">IF(J46="",0,IF(LEFT(J46,1)="-",(IF(ABS(J46)&gt;9,(ABS(J46)+2),11)),J46))</f>
        <v>3</v>
      </c>
      <c r="AE46" s="382" t="n">
        <f aca="false">IF(L46="",0,IF(LEFT(L46,1)="-",ABS(L46),(IF(L46&gt;9,L46+2,11))))</f>
        <v>0</v>
      </c>
      <c r="AF46" s="383" t="n">
        <f aca="false">IF(L46="",0,IF(LEFT(L46,1)="-",(IF(ABS(L46)&gt;9,(ABS(L46)+2),11)),L46))</f>
        <v>0</v>
      </c>
      <c r="AG46" s="382" t="n">
        <f aca="false">IF(N46="",0,IF(LEFT(N46,1)="-",ABS(N46),(IF(N46&gt;9,N46+2,11))))</f>
        <v>0</v>
      </c>
      <c r="AH46" s="383" t="n">
        <f aca="false">IF(N46="",0,IF(LEFT(N46,1)="-",(IF(ABS(N46)&gt;9,(ABS(N46)+2),11)),N46))</f>
        <v>0</v>
      </c>
    </row>
    <row r="47" customFormat="false" ht="15.75" hidden="false" customHeight="false" outlineLevel="0" collapsed="false">
      <c r="A47" s="355" t="s">
        <v>231</v>
      </c>
      <c r="B47" s="370" t="str">
        <f aca="false">IF(B37&gt;"",B37,"")</f>
        <v>Vastavuo Viivi-mari</v>
      </c>
      <c r="C47" s="379" t="str">
        <f aca="false">IF(B38&gt;"",B38,"")</f>
        <v>Rissanen Elli</v>
      </c>
      <c r="D47" s="380"/>
      <c r="E47" s="372"/>
      <c r="F47" s="381" t="n">
        <v>9</v>
      </c>
      <c r="G47" s="381"/>
      <c r="H47" s="381" t="n">
        <v>8</v>
      </c>
      <c r="I47" s="381"/>
      <c r="J47" s="381" t="n">
        <v>8</v>
      </c>
      <c r="K47" s="381"/>
      <c r="L47" s="381"/>
      <c r="M47" s="381"/>
      <c r="N47" s="381"/>
      <c r="O47" s="381"/>
      <c r="P47" s="374" t="n">
        <f aca="false">IF(COUNT(F47:N47)=0,"",COUNTIF(F47:N47,"&gt;=0"))</f>
        <v>3</v>
      </c>
      <c r="Q47" s="375" t="n">
        <f aca="false">IF(COUNT(F47:N47)=0,"",(IF(LEFT(F47,1)="-",1,0)+IF(LEFT(H47,1)="-",1,0)+IF(LEFT(J47,1)="-",1,0)+IF(LEFT(L47,1)="-",1,0)+IF(LEFT(N47,1)="-",1,0)))</f>
        <v>0</v>
      </c>
      <c r="R47" s="8"/>
      <c r="S47" s="140"/>
      <c r="U47" s="377" t="n">
        <f aca="false">+Y47+AA47+AC47+AE47+AG47</f>
        <v>33</v>
      </c>
      <c r="V47" s="377" t="n">
        <f aca="false">+Z47+AB47+AD47+AF47+AH47</f>
        <v>25</v>
      </c>
      <c r="W47" s="378" t="n">
        <f aca="false">+U47-V47</f>
        <v>8</v>
      </c>
      <c r="Y47" s="382" t="n">
        <f aca="false">IF(F47="",0,IF(LEFT(F47,1)="-",ABS(F47),(IF(F47&gt;9,F47+2,11))))</f>
        <v>11</v>
      </c>
      <c r="Z47" s="383" t="n">
        <f aca="false">IF(F47="",0,IF(LEFT(F47,1)="-",(IF(ABS(F47)&gt;9,(ABS(F47)+2),11)),F47))</f>
        <v>9</v>
      </c>
      <c r="AA47" s="382" t="n">
        <f aca="false">IF(H47="",0,IF(LEFT(H47,1)="-",ABS(H47),(IF(H47&gt;9,H47+2,11))))</f>
        <v>11</v>
      </c>
      <c r="AB47" s="383" t="n">
        <f aca="false">IF(H47="",0,IF(LEFT(H47,1)="-",(IF(ABS(H47)&gt;9,(ABS(H47)+2),11)),H47))</f>
        <v>8</v>
      </c>
      <c r="AC47" s="382" t="n">
        <f aca="false">IF(J47="",0,IF(LEFT(J47,1)="-",ABS(J47),(IF(J47&gt;9,J47+2,11))))</f>
        <v>11</v>
      </c>
      <c r="AD47" s="383" t="n">
        <f aca="false">IF(J47="",0,IF(LEFT(J47,1)="-",(IF(ABS(J47)&gt;9,(ABS(J47)+2),11)),J47))</f>
        <v>8</v>
      </c>
      <c r="AE47" s="382" t="n">
        <f aca="false">IF(L47="",0,IF(LEFT(L47,1)="-",ABS(L47),(IF(L47&gt;9,L47+2,11))))</f>
        <v>0</v>
      </c>
      <c r="AF47" s="383" t="n">
        <f aca="false">IF(L47="",0,IF(LEFT(L47,1)="-",(IF(ABS(L47)&gt;9,(ABS(L47)+2),11)),L47))</f>
        <v>0</v>
      </c>
      <c r="AG47" s="382" t="n">
        <f aca="false">IF(N47="",0,IF(LEFT(N47,1)="-",ABS(N47),(IF(N47&gt;9,N47+2,11))))</f>
        <v>0</v>
      </c>
      <c r="AH47" s="383" t="n">
        <f aca="false">IF(N47="",0,IF(LEFT(N47,1)="-",(IF(ABS(N47)&gt;9,(ABS(N47)+2),11)),N47))</f>
        <v>0</v>
      </c>
    </row>
    <row r="48" customFormat="false" ht="16.5" hidden="false" customHeight="false" outlineLevel="0" collapsed="false">
      <c r="A48" s="387" t="s">
        <v>232</v>
      </c>
      <c r="B48" s="388" t="str">
        <f aca="false">IF(B39&gt;"",B39,"")</f>
        <v>Nurmiaho Elma</v>
      </c>
      <c r="C48" s="389" t="str">
        <f aca="false">IF(B40&gt;"",B40,"")</f>
        <v>Eriksson Sofie</v>
      </c>
      <c r="D48" s="390"/>
      <c r="E48" s="391"/>
      <c r="F48" s="392" t="n">
        <v>-8</v>
      </c>
      <c r="G48" s="392"/>
      <c r="H48" s="392" t="n">
        <v>4</v>
      </c>
      <c r="I48" s="392"/>
      <c r="J48" s="392" t="n">
        <v>9</v>
      </c>
      <c r="K48" s="392"/>
      <c r="L48" s="392" t="n">
        <v>5</v>
      </c>
      <c r="M48" s="392"/>
      <c r="N48" s="392"/>
      <c r="O48" s="392"/>
      <c r="P48" s="393" t="n">
        <f aca="false">IF(COUNT(F48:N48)=0,"",COUNTIF(F48:N48,"&gt;=0"))</f>
        <v>3</v>
      </c>
      <c r="Q48" s="394" t="n">
        <f aca="false">IF(COUNT(F48:N48)=0,"",(IF(LEFT(F48,1)="-",1,0)+IF(LEFT(H48,1)="-",1,0)+IF(LEFT(J48,1)="-",1,0)+IF(LEFT(L48,1)="-",1,0)+IF(LEFT(N48,1)="-",1,0)))</f>
        <v>1</v>
      </c>
      <c r="R48" s="395"/>
      <c r="S48" s="396"/>
      <c r="U48" s="377" t="n">
        <f aca="false">+Y48+AA48+AC48+AE48+AG48</f>
        <v>41</v>
      </c>
      <c r="V48" s="377" t="n">
        <f aca="false">+Z48+AB48+AD48+AF48+AH48</f>
        <v>29</v>
      </c>
      <c r="W48" s="378" t="n">
        <f aca="false">+U48-V48</f>
        <v>12</v>
      </c>
      <c r="Y48" s="397" t="n">
        <f aca="false">IF(F48="",0,IF(LEFT(F48,1)="-",ABS(F48),(IF(F48&gt;9,F48+2,11))))</f>
        <v>8</v>
      </c>
      <c r="Z48" s="398" t="n">
        <f aca="false">IF(F48="",0,IF(LEFT(F48,1)="-",(IF(ABS(F48)&gt;9,(ABS(F48)+2),11)),F48))</f>
        <v>11</v>
      </c>
      <c r="AA48" s="397" t="n">
        <f aca="false">IF(H48="",0,IF(LEFT(H48,1)="-",ABS(H48),(IF(H48&gt;9,H48+2,11))))</f>
        <v>11</v>
      </c>
      <c r="AB48" s="398" t="n">
        <f aca="false">IF(H48="",0,IF(LEFT(H48,1)="-",(IF(ABS(H48)&gt;9,(ABS(H48)+2),11)),H48))</f>
        <v>4</v>
      </c>
      <c r="AC48" s="397" t="n">
        <f aca="false">IF(J48="",0,IF(LEFT(J48,1)="-",ABS(J48),(IF(J48&gt;9,J48+2,11))))</f>
        <v>11</v>
      </c>
      <c r="AD48" s="398" t="n">
        <f aca="false">IF(J48="",0,IF(LEFT(J48,1)="-",(IF(ABS(J48)&gt;9,(ABS(J48)+2),11)),J48))</f>
        <v>9</v>
      </c>
      <c r="AE48" s="397" t="n">
        <f aca="false">IF(L48="",0,IF(LEFT(L48,1)="-",ABS(L48),(IF(L48&gt;9,L48+2,11))))</f>
        <v>11</v>
      </c>
      <c r="AF48" s="398" t="n">
        <f aca="false">IF(L48="",0,IF(LEFT(L48,1)="-",(IF(ABS(L48)&gt;9,(ABS(L48)+2),11)),L48))</f>
        <v>5</v>
      </c>
      <c r="AG48" s="397" t="n">
        <f aca="false">IF(N48="",0,IF(LEFT(N48,1)="-",ABS(N48),(IF(N48&gt;9,N48+2,11))))</f>
        <v>0</v>
      </c>
      <c r="AH48" s="398" t="n">
        <f aca="false">IF(N48="",0,IF(LEFT(N48,1)="-",(IF(ABS(N48)&gt;9,(ABS(N48)+2),11)),N48))</f>
        <v>0</v>
      </c>
    </row>
    <row r="49" customFormat="false" ht="15.75" hidden="false" customHeight="false" outlineLevel="0" collapsed="false"/>
  </sheetData>
  <mergeCells count="159">
    <mergeCell ref="J2:M2"/>
    <mergeCell ref="N2:P2"/>
    <mergeCell ref="Q2:S2"/>
    <mergeCell ref="D3:F3"/>
    <mergeCell ref="G3:I3"/>
    <mergeCell ref="J3:M3"/>
    <mergeCell ref="Q3:S3"/>
    <mergeCell ref="D4:E4"/>
    <mergeCell ref="F4:G4"/>
    <mergeCell ref="H4:I4"/>
    <mergeCell ref="J4:K4"/>
    <mergeCell ref="L4:M4"/>
    <mergeCell ref="R4:S4"/>
    <mergeCell ref="R5:S5"/>
    <mergeCell ref="R6:S6"/>
    <mergeCell ref="R7:S7"/>
    <mergeCell ref="R8:S8"/>
    <mergeCell ref="F10:G10"/>
    <mergeCell ref="H10:I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J18:M18"/>
    <mergeCell ref="N18:P18"/>
    <mergeCell ref="Q18:S18"/>
    <mergeCell ref="D19:F19"/>
    <mergeCell ref="G19:I19"/>
    <mergeCell ref="J19:M19"/>
    <mergeCell ref="Q19:S19"/>
    <mergeCell ref="D20:E20"/>
    <mergeCell ref="F20:G20"/>
    <mergeCell ref="H20:I20"/>
    <mergeCell ref="J20:K20"/>
    <mergeCell ref="L20:M20"/>
    <mergeCell ref="R20:S20"/>
    <mergeCell ref="R21:S21"/>
    <mergeCell ref="R22:S22"/>
    <mergeCell ref="R23:S23"/>
    <mergeCell ref="R24:S24"/>
    <mergeCell ref="F26:G26"/>
    <mergeCell ref="H26:I26"/>
    <mergeCell ref="J26:K26"/>
    <mergeCell ref="L26:M26"/>
    <mergeCell ref="N26:O26"/>
    <mergeCell ref="P26:Q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J34:M34"/>
    <mergeCell ref="N34:P34"/>
    <mergeCell ref="Q34:S34"/>
    <mergeCell ref="D35:F35"/>
    <mergeCell ref="G35:I35"/>
    <mergeCell ref="J35:M35"/>
    <mergeCell ref="Q35:S35"/>
    <mergeCell ref="D36:E36"/>
    <mergeCell ref="F36:G36"/>
    <mergeCell ref="H36:I36"/>
    <mergeCell ref="J36:K36"/>
    <mergeCell ref="L36:M36"/>
    <mergeCell ref="R36:S36"/>
    <mergeCell ref="R37:S37"/>
    <mergeCell ref="R38:S38"/>
    <mergeCell ref="R39:S39"/>
    <mergeCell ref="R40:S40"/>
    <mergeCell ref="F42:G42"/>
    <mergeCell ref="H42:I42"/>
    <mergeCell ref="J42:K42"/>
    <mergeCell ref="L42:M42"/>
    <mergeCell ref="N42:O42"/>
    <mergeCell ref="P42:Q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</mergeCells>
  <printOptions headings="false" gridLines="false" gridLinesSet="true" horizontalCentered="false" verticalCentered="false"/>
  <pageMargins left="0.470138888888889" right="0.309722222222222" top="0.87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.88"/>
    <col collapsed="false" customWidth="true" hidden="false" outlineLevel="0" max="3" min="3" style="0" width="17.66"/>
    <col collapsed="false" customWidth="true" hidden="false" outlineLevel="0" max="5" min="5" style="0" width="12.11"/>
    <col collapsed="false" customWidth="true" hidden="false" outlineLevel="0" max="6" min="6" style="0" width="12.32"/>
    <col collapsed="false" customWidth="true" hidden="false" outlineLevel="0" max="7" min="7" style="0" width="11.55"/>
    <col collapsed="false" customWidth="true" hidden="false" outlineLevel="0" max="8" min="8" style="0" width="10.99"/>
  </cols>
  <sheetData>
    <row r="1" customFormat="false" ht="15.75" hidden="false" customHeight="false" outlineLevel="0" collapsed="false">
      <c r="E1" s="402" t="s">
        <v>0</v>
      </c>
      <c r="F1" s="403" t="s">
        <v>1</v>
      </c>
      <c r="G1" s="404"/>
      <c r="H1" s="405"/>
    </row>
    <row r="2" customFormat="false" ht="15.75" hidden="false" customHeight="false" outlineLevel="0" collapsed="false">
      <c r="E2" s="406" t="s">
        <v>2</v>
      </c>
      <c r="F2" s="407" t="s">
        <v>3</v>
      </c>
      <c r="G2" s="13"/>
      <c r="H2" s="408"/>
    </row>
    <row r="3" customFormat="false" ht="15.75" hidden="false" customHeight="false" outlineLevel="0" collapsed="false">
      <c r="E3" s="406" t="s">
        <v>4</v>
      </c>
      <c r="F3" s="409" t="s">
        <v>269</v>
      </c>
      <c r="G3" s="13"/>
      <c r="H3" s="410"/>
    </row>
    <row r="4" customFormat="false" ht="16.5" hidden="false" customHeight="false" outlineLevel="0" collapsed="false">
      <c r="E4" s="411" t="s">
        <v>6</v>
      </c>
      <c r="F4" s="412" t="n">
        <v>40251</v>
      </c>
      <c r="G4" s="413" t="s">
        <v>8</v>
      </c>
      <c r="H4" s="414"/>
    </row>
    <row r="5" customFormat="false" ht="15.75" hidden="false" customHeight="false" outlineLevel="0" collapsed="false"/>
    <row r="6" customFormat="false" ht="17.25" hidden="false" customHeight="true" outlineLevel="0" collapsed="false">
      <c r="A6" s="25" t="n">
        <v>1</v>
      </c>
      <c r="B6" s="26" t="s">
        <v>270</v>
      </c>
      <c r="C6" s="415" t="s">
        <v>71</v>
      </c>
      <c r="D6" s="416" t="s">
        <v>32</v>
      </c>
      <c r="E6" s="417"/>
      <c r="F6" s="417"/>
      <c r="G6" s="417"/>
      <c r="H6" s="417"/>
    </row>
    <row r="7" customFormat="false" ht="17.25" hidden="false" customHeight="true" outlineLevel="0" collapsed="false">
      <c r="A7" s="30" t="n">
        <v>2</v>
      </c>
      <c r="B7" s="31"/>
      <c r="C7" s="418" t="s">
        <v>13</v>
      </c>
      <c r="D7" s="419"/>
      <c r="E7" s="420"/>
      <c r="F7" s="421" t="s">
        <v>71</v>
      </c>
      <c r="G7" s="417"/>
      <c r="H7" s="417"/>
    </row>
    <row r="8" customFormat="false" ht="17.25" hidden="false" customHeight="true" outlineLevel="0" collapsed="false">
      <c r="A8" s="36" t="n">
        <v>3</v>
      </c>
      <c r="B8" s="37"/>
      <c r="C8" s="422" t="s">
        <v>13</v>
      </c>
      <c r="D8" s="423"/>
      <c r="E8" s="424"/>
      <c r="F8" s="425" t="s">
        <v>271</v>
      </c>
      <c r="G8" s="417"/>
      <c r="H8" s="417"/>
    </row>
    <row r="9" customFormat="false" ht="17.25" hidden="false" customHeight="true" outlineLevel="0" collapsed="false">
      <c r="A9" s="42" t="n">
        <v>4</v>
      </c>
      <c r="B9" s="43" t="s">
        <v>272</v>
      </c>
      <c r="C9" s="426" t="s">
        <v>115</v>
      </c>
      <c r="D9" s="427" t="s">
        <v>32</v>
      </c>
      <c r="E9" s="417"/>
      <c r="F9" s="428"/>
      <c r="G9" s="429" t="s">
        <v>71</v>
      </c>
      <c r="H9" s="417"/>
    </row>
    <row r="10" customFormat="false" ht="11.25" hidden="false" customHeight="true" outlineLevel="0" collapsed="false">
      <c r="A10" s="47"/>
      <c r="B10" s="47"/>
      <c r="C10" s="430"/>
      <c r="E10" s="417"/>
      <c r="F10" s="428"/>
      <c r="G10" s="425" t="s">
        <v>273</v>
      </c>
      <c r="H10" s="417"/>
    </row>
    <row r="11" customFormat="false" ht="17.25" hidden="false" customHeight="true" outlineLevel="0" collapsed="false">
      <c r="A11" s="25" t="s">
        <v>20</v>
      </c>
      <c r="B11" s="26" t="s">
        <v>274</v>
      </c>
      <c r="C11" s="431" t="s">
        <v>73</v>
      </c>
      <c r="D11" s="416" t="s">
        <v>47</v>
      </c>
      <c r="E11" s="417"/>
      <c r="F11" s="428"/>
      <c r="G11" s="428"/>
      <c r="H11" s="417"/>
    </row>
    <row r="12" customFormat="false" ht="17.25" hidden="false" customHeight="true" outlineLevel="0" collapsed="false">
      <c r="A12" s="30" t="s">
        <v>23</v>
      </c>
      <c r="B12" s="31"/>
      <c r="C12" s="432" t="s">
        <v>13</v>
      </c>
      <c r="D12" s="419"/>
      <c r="E12" s="420"/>
      <c r="F12" s="433" t="s">
        <v>73</v>
      </c>
      <c r="G12" s="428"/>
      <c r="H12" s="417"/>
    </row>
    <row r="13" customFormat="false" ht="17.25" hidden="false" customHeight="true" outlineLevel="0" collapsed="false">
      <c r="A13" s="36" t="s">
        <v>28</v>
      </c>
      <c r="B13" s="37"/>
      <c r="C13" s="422" t="s">
        <v>13</v>
      </c>
      <c r="D13" s="423"/>
      <c r="E13" s="424"/>
      <c r="F13" s="417" t="s">
        <v>275</v>
      </c>
      <c r="G13" s="428"/>
      <c r="H13" s="417"/>
    </row>
    <row r="14" customFormat="false" ht="17.25" hidden="false" customHeight="true" outlineLevel="0" collapsed="false">
      <c r="A14" s="42" t="s">
        <v>30</v>
      </c>
      <c r="B14" s="43" t="s">
        <v>276</v>
      </c>
      <c r="C14" s="426" t="s">
        <v>112</v>
      </c>
      <c r="D14" s="427" t="s">
        <v>17</v>
      </c>
      <c r="E14" s="417"/>
      <c r="F14" s="417"/>
      <c r="G14" s="428"/>
      <c r="H14" s="429" t="s">
        <v>71</v>
      </c>
    </row>
    <row r="15" customFormat="false" ht="11.25" hidden="false" customHeight="true" outlineLevel="0" collapsed="false">
      <c r="A15" s="47"/>
      <c r="B15" s="47"/>
      <c r="C15" s="430"/>
      <c r="E15" s="417"/>
      <c r="F15" s="417"/>
      <c r="G15" s="428"/>
      <c r="H15" s="428" t="s">
        <v>277</v>
      </c>
    </row>
    <row r="16" customFormat="false" ht="17.25" hidden="false" customHeight="true" outlineLevel="0" collapsed="false">
      <c r="A16" s="25" t="s">
        <v>33</v>
      </c>
      <c r="B16" s="26" t="s">
        <v>278</v>
      </c>
      <c r="C16" s="431" t="s">
        <v>121</v>
      </c>
      <c r="D16" s="416" t="s">
        <v>241</v>
      </c>
      <c r="E16" s="417"/>
      <c r="F16" s="417"/>
      <c r="G16" s="428"/>
      <c r="H16" s="428"/>
    </row>
    <row r="17" customFormat="false" ht="17.25" hidden="false" customHeight="true" outlineLevel="0" collapsed="false">
      <c r="A17" s="30" t="s">
        <v>35</v>
      </c>
      <c r="B17" s="31"/>
      <c r="C17" s="432" t="s">
        <v>13</v>
      </c>
      <c r="D17" s="419"/>
      <c r="E17" s="420"/>
      <c r="F17" s="421" t="s">
        <v>121</v>
      </c>
      <c r="G17" s="428"/>
      <c r="H17" s="428"/>
    </row>
    <row r="18" customFormat="false" ht="17.25" hidden="false" customHeight="true" outlineLevel="0" collapsed="false">
      <c r="A18" s="36" t="s">
        <v>36</v>
      </c>
      <c r="B18" s="37" t="s">
        <v>279</v>
      </c>
      <c r="C18" s="422" t="s">
        <v>249</v>
      </c>
      <c r="D18" s="423" t="s">
        <v>250</v>
      </c>
      <c r="E18" s="424" t="s">
        <v>117</v>
      </c>
      <c r="F18" s="428" t="s">
        <v>280</v>
      </c>
      <c r="G18" s="428"/>
      <c r="H18" s="428"/>
    </row>
    <row r="19" customFormat="false" ht="17.25" hidden="false" customHeight="true" outlineLevel="0" collapsed="false">
      <c r="A19" s="42" t="s">
        <v>39</v>
      </c>
      <c r="B19" s="43" t="s">
        <v>281</v>
      </c>
      <c r="C19" s="426" t="s">
        <v>117</v>
      </c>
      <c r="D19" s="427" t="s">
        <v>32</v>
      </c>
      <c r="E19" s="417" t="s">
        <v>282</v>
      </c>
      <c r="F19" s="428"/>
      <c r="G19" s="434" t="s">
        <v>122</v>
      </c>
      <c r="H19" s="428"/>
    </row>
    <row r="20" customFormat="false" ht="11.25" hidden="false" customHeight="true" outlineLevel="0" collapsed="false">
      <c r="A20" s="47"/>
      <c r="B20" s="47"/>
      <c r="C20" s="430"/>
      <c r="E20" s="417"/>
      <c r="F20" s="428"/>
      <c r="G20" s="417" t="s">
        <v>283</v>
      </c>
      <c r="H20" s="428"/>
    </row>
    <row r="21" customFormat="false" ht="17.25" hidden="false" customHeight="true" outlineLevel="0" collapsed="false">
      <c r="A21" s="25" t="s">
        <v>41</v>
      </c>
      <c r="B21" s="26" t="s">
        <v>284</v>
      </c>
      <c r="C21" s="431" t="s">
        <v>108</v>
      </c>
      <c r="D21" s="416" t="s">
        <v>3</v>
      </c>
      <c r="E21" s="417"/>
      <c r="F21" s="428"/>
      <c r="G21" s="417"/>
      <c r="H21" s="428"/>
    </row>
    <row r="22" customFormat="false" ht="17.25" hidden="false" customHeight="true" outlineLevel="0" collapsed="false">
      <c r="A22" s="30" t="s">
        <v>43</v>
      </c>
      <c r="B22" s="31"/>
      <c r="C22" s="432" t="s">
        <v>13</v>
      </c>
      <c r="D22" s="419"/>
      <c r="E22" s="420"/>
      <c r="F22" s="433" t="s">
        <v>122</v>
      </c>
      <c r="G22" s="417"/>
      <c r="H22" s="428"/>
    </row>
    <row r="23" customFormat="false" ht="17.25" hidden="false" customHeight="true" outlineLevel="0" collapsed="false">
      <c r="A23" s="36" t="s">
        <v>48</v>
      </c>
      <c r="B23" s="37"/>
      <c r="C23" s="422" t="s">
        <v>13</v>
      </c>
      <c r="D23" s="423"/>
      <c r="E23" s="424"/>
      <c r="F23" s="417" t="s">
        <v>285</v>
      </c>
      <c r="G23" s="417"/>
      <c r="H23" s="428"/>
    </row>
    <row r="24" customFormat="false" ht="17.25" hidden="false" customHeight="true" outlineLevel="0" collapsed="false">
      <c r="A24" s="42" t="s">
        <v>50</v>
      </c>
      <c r="B24" s="43" t="s">
        <v>286</v>
      </c>
      <c r="C24" s="426" t="s">
        <v>122</v>
      </c>
      <c r="D24" s="427" t="s">
        <v>104</v>
      </c>
      <c r="E24" s="417"/>
      <c r="F24" s="417"/>
      <c r="G24" s="417"/>
      <c r="H24" s="428"/>
    </row>
    <row r="25" customFormat="false" ht="15" hidden="false" customHeight="true" outlineLevel="0" collapsed="false">
      <c r="A25" s="47"/>
      <c r="B25" s="47"/>
      <c r="C25" s="430"/>
      <c r="E25" s="417"/>
      <c r="F25" s="417"/>
      <c r="G25" s="417"/>
      <c r="H25" s="435" t="s">
        <v>71</v>
      </c>
    </row>
    <row r="26" customFormat="false" ht="17.25" hidden="false" customHeight="true" outlineLevel="0" collapsed="false">
      <c r="A26" s="25" t="s">
        <v>287</v>
      </c>
      <c r="B26" s="26" t="s">
        <v>288</v>
      </c>
      <c r="C26" s="431" t="s">
        <v>77</v>
      </c>
      <c r="D26" s="416" t="s">
        <v>47</v>
      </c>
      <c r="E26" s="417"/>
      <c r="F26" s="417"/>
      <c r="G26" s="417"/>
      <c r="H26" s="428" t="s">
        <v>289</v>
      </c>
    </row>
    <row r="27" customFormat="false" ht="17.25" hidden="false" customHeight="true" outlineLevel="0" collapsed="false">
      <c r="A27" s="30" t="s">
        <v>290</v>
      </c>
      <c r="B27" s="31"/>
      <c r="C27" s="432" t="s">
        <v>13</v>
      </c>
      <c r="D27" s="419"/>
      <c r="E27" s="420"/>
      <c r="F27" s="421" t="s">
        <v>77</v>
      </c>
      <c r="G27" s="417"/>
      <c r="H27" s="428"/>
    </row>
    <row r="28" customFormat="false" ht="17.25" hidden="false" customHeight="true" outlineLevel="0" collapsed="false">
      <c r="A28" s="36" t="s">
        <v>291</v>
      </c>
      <c r="B28" s="37"/>
      <c r="C28" s="422" t="s">
        <v>13</v>
      </c>
      <c r="D28" s="423"/>
      <c r="E28" s="424"/>
      <c r="F28" s="428" t="s">
        <v>292</v>
      </c>
      <c r="G28" s="417"/>
      <c r="H28" s="428"/>
    </row>
    <row r="29" customFormat="false" ht="17.25" hidden="false" customHeight="true" outlineLevel="0" collapsed="false">
      <c r="A29" s="42" t="s">
        <v>293</v>
      </c>
      <c r="B29" s="43" t="s">
        <v>294</v>
      </c>
      <c r="C29" s="426" t="s">
        <v>138</v>
      </c>
      <c r="D29" s="427" t="s">
        <v>47</v>
      </c>
      <c r="E29" s="417"/>
      <c r="F29" s="428"/>
      <c r="G29" s="429" t="s">
        <v>77</v>
      </c>
      <c r="H29" s="428"/>
    </row>
    <row r="30" customFormat="false" ht="11.25" hidden="false" customHeight="true" outlineLevel="0" collapsed="false">
      <c r="A30" s="47"/>
      <c r="B30" s="47"/>
      <c r="C30" s="430"/>
      <c r="E30" s="417"/>
      <c r="F30" s="428"/>
      <c r="G30" s="425" t="s">
        <v>295</v>
      </c>
      <c r="H30" s="428"/>
    </row>
    <row r="31" customFormat="false" ht="17.25" hidden="false" customHeight="true" outlineLevel="0" collapsed="false">
      <c r="A31" s="25" t="s">
        <v>296</v>
      </c>
      <c r="B31" s="26" t="s">
        <v>297</v>
      </c>
      <c r="C31" s="431" t="s">
        <v>106</v>
      </c>
      <c r="D31" s="416" t="s">
        <v>104</v>
      </c>
      <c r="E31" s="417" t="s">
        <v>106</v>
      </c>
      <c r="F31" s="428"/>
      <c r="G31" s="428"/>
      <c r="H31" s="428"/>
    </row>
    <row r="32" customFormat="false" ht="17.25" hidden="false" customHeight="true" outlineLevel="0" collapsed="false">
      <c r="A32" s="30" t="s">
        <v>298</v>
      </c>
      <c r="B32" s="31" t="s">
        <v>299</v>
      </c>
      <c r="C32" s="432" t="s">
        <v>116</v>
      </c>
      <c r="D32" s="419" t="s">
        <v>32</v>
      </c>
      <c r="E32" s="420" t="s">
        <v>300</v>
      </c>
      <c r="F32" s="433" t="s">
        <v>106</v>
      </c>
      <c r="G32" s="428"/>
      <c r="H32" s="428"/>
    </row>
    <row r="33" customFormat="false" ht="17.25" hidden="false" customHeight="true" outlineLevel="0" collapsed="false">
      <c r="A33" s="36" t="s">
        <v>301</v>
      </c>
      <c r="B33" s="37"/>
      <c r="C33" s="422" t="s">
        <v>13</v>
      </c>
      <c r="D33" s="423"/>
      <c r="E33" s="424"/>
      <c r="F33" s="417" t="s">
        <v>302</v>
      </c>
      <c r="G33" s="428"/>
      <c r="H33" s="428"/>
    </row>
    <row r="34" customFormat="false" ht="17.25" hidden="false" customHeight="true" outlineLevel="0" collapsed="false">
      <c r="A34" s="42" t="s">
        <v>303</v>
      </c>
      <c r="B34" s="43" t="s">
        <v>304</v>
      </c>
      <c r="C34" s="426" t="s">
        <v>114</v>
      </c>
      <c r="D34" s="427" t="s">
        <v>17</v>
      </c>
      <c r="E34" s="417"/>
      <c r="F34" s="417"/>
      <c r="G34" s="428"/>
      <c r="H34" s="435" t="s">
        <v>77</v>
      </c>
    </row>
    <row r="35" customFormat="false" ht="11.25" hidden="false" customHeight="true" outlineLevel="0" collapsed="false">
      <c r="A35" s="47"/>
      <c r="B35" s="47"/>
      <c r="C35" s="430"/>
      <c r="E35" s="417"/>
      <c r="F35" s="417"/>
      <c r="G35" s="428"/>
      <c r="H35" s="417" t="s">
        <v>305</v>
      </c>
    </row>
    <row r="36" customFormat="false" ht="17.25" hidden="false" customHeight="true" outlineLevel="0" collapsed="false">
      <c r="A36" s="25" t="s">
        <v>306</v>
      </c>
      <c r="B36" s="26" t="s">
        <v>307</v>
      </c>
      <c r="C36" s="431" t="s">
        <v>109</v>
      </c>
      <c r="D36" s="416" t="s">
        <v>3</v>
      </c>
      <c r="E36" s="417"/>
      <c r="F36" s="417"/>
      <c r="G36" s="428"/>
      <c r="H36" s="417"/>
    </row>
    <row r="37" customFormat="false" ht="17.25" hidden="false" customHeight="true" outlineLevel="0" collapsed="false">
      <c r="A37" s="30" t="s">
        <v>308</v>
      </c>
      <c r="B37" s="31"/>
      <c r="C37" s="432" t="s">
        <v>13</v>
      </c>
      <c r="D37" s="419"/>
      <c r="E37" s="420"/>
      <c r="F37" s="421" t="s">
        <v>109</v>
      </c>
      <c r="G37" s="428"/>
      <c r="H37" s="417"/>
    </row>
    <row r="38" customFormat="false" ht="17.25" hidden="false" customHeight="true" outlineLevel="0" collapsed="false">
      <c r="A38" s="36" t="s">
        <v>309</v>
      </c>
      <c r="B38" s="37"/>
      <c r="C38" s="422" t="s">
        <v>13</v>
      </c>
      <c r="D38" s="423"/>
      <c r="E38" s="424"/>
      <c r="F38" s="425" t="s">
        <v>310</v>
      </c>
      <c r="G38" s="428"/>
      <c r="H38" s="417"/>
    </row>
    <row r="39" customFormat="false" ht="17.25" hidden="false" customHeight="true" outlineLevel="0" collapsed="false">
      <c r="A39" s="42" t="s">
        <v>311</v>
      </c>
      <c r="B39" s="43" t="s">
        <v>312</v>
      </c>
      <c r="C39" s="426" t="s">
        <v>128</v>
      </c>
      <c r="D39" s="427" t="s">
        <v>54</v>
      </c>
      <c r="E39" s="417"/>
      <c r="F39" s="428"/>
      <c r="G39" s="434" t="s">
        <v>75</v>
      </c>
      <c r="H39" s="417"/>
    </row>
    <row r="40" customFormat="false" ht="11.25" hidden="false" customHeight="true" outlineLevel="0" collapsed="false">
      <c r="A40" s="47"/>
      <c r="B40" s="47"/>
      <c r="C40" s="430"/>
      <c r="E40" s="417"/>
      <c r="F40" s="428"/>
      <c r="G40" s="417" t="s">
        <v>313</v>
      </c>
      <c r="H40" s="417"/>
    </row>
    <row r="41" customFormat="false" ht="17.25" hidden="false" customHeight="true" outlineLevel="0" collapsed="false">
      <c r="A41" s="25" t="s">
        <v>314</v>
      </c>
      <c r="B41" s="26" t="s">
        <v>315</v>
      </c>
      <c r="C41" s="431" t="s">
        <v>126</v>
      </c>
      <c r="D41" s="416" t="s">
        <v>54</v>
      </c>
      <c r="E41" s="417"/>
      <c r="F41" s="428"/>
      <c r="G41" s="417"/>
      <c r="H41" s="417"/>
    </row>
    <row r="42" customFormat="false" ht="17.25" hidden="false" customHeight="true" outlineLevel="0" collapsed="false">
      <c r="A42" s="30" t="s">
        <v>316</v>
      </c>
      <c r="B42" s="31"/>
      <c r="C42" s="432" t="s">
        <v>13</v>
      </c>
      <c r="D42" s="419"/>
      <c r="E42" s="420"/>
      <c r="F42" s="433" t="s">
        <v>75</v>
      </c>
      <c r="G42" s="417"/>
      <c r="H42" s="417"/>
    </row>
    <row r="43" customFormat="false" ht="17.25" hidden="false" customHeight="true" outlineLevel="0" collapsed="false">
      <c r="A43" s="36" t="s">
        <v>317</v>
      </c>
      <c r="B43" s="37"/>
      <c r="C43" s="422" t="s">
        <v>13</v>
      </c>
      <c r="D43" s="423"/>
      <c r="E43" s="424"/>
      <c r="F43" s="417" t="s">
        <v>318</v>
      </c>
      <c r="G43" s="417"/>
      <c r="H43" s="417"/>
    </row>
    <row r="44" customFormat="false" ht="17.25" hidden="false" customHeight="true" outlineLevel="0" collapsed="false">
      <c r="A44" s="42" t="s">
        <v>319</v>
      </c>
      <c r="B44" s="43" t="s">
        <v>320</v>
      </c>
      <c r="C44" s="426" t="s">
        <v>75</v>
      </c>
      <c r="D44" s="427" t="s">
        <v>32</v>
      </c>
      <c r="E44" s="417"/>
      <c r="F44" s="417"/>
      <c r="G44" s="417"/>
      <c r="H44" s="417"/>
    </row>
  </sheetData>
  <printOptions headings="false" gridLines="false" gridLinesSet="true" horizontalCentered="false" verticalCentered="false"/>
  <pageMargins left="0.390277777777778" right="0.379861111111111" top="0.5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.88"/>
    <col collapsed="false" customWidth="true" hidden="false" outlineLevel="0" max="3" min="3" style="0" width="17.66"/>
    <col collapsed="false" customWidth="true" hidden="false" outlineLevel="0" max="5" min="5" style="0" width="12.11"/>
    <col collapsed="false" customWidth="true" hidden="false" outlineLevel="0" max="6" min="6" style="0" width="12.32"/>
    <col collapsed="false" customWidth="true" hidden="false" outlineLevel="0" max="7" min="7" style="0" width="11.55"/>
    <col collapsed="false" customWidth="true" hidden="false" outlineLevel="0" max="8" min="8" style="0" width="10.99"/>
  </cols>
  <sheetData>
    <row r="1" customFormat="false" ht="15.75" hidden="false" customHeight="false" outlineLevel="0" collapsed="false">
      <c r="E1" s="402" t="s">
        <v>0</v>
      </c>
      <c r="F1" s="403" t="s">
        <v>1</v>
      </c>
      <c r="G1" s="404"/>
      <c r="H1" s="405"/>
    </row>
    <row r="2" customFormat="false" ht="15.75" hidden="false" customHeight="false" outlineLevel="0" collapsed="false">
      <c r="E2" s="406" t="s">
        <v>2</v>
      </c>
      <c r="F2" s="407" t="s">
        <v>3</v>
      </c>
      <c r="G2" s="13"/>
      <c r="H2" s="408"/>
    </row>
    <row r="3" customFormat="false" ht="15.75" hidden="false" customHeight="false" outlineLevel="0" collapsed="false">
      <c r="E3" s="406" t="s">
        <v>4</v>
      </c>
      <c r="F3" s="409" t="s">
        <v>321</v>
      </c>
      <c r="G3" s="13"/>
      <c r="H3" s="410"/>
    </row>
    <row r="4" customFormat="false" ht="16.5" hidden="false" customHeight="false" outlineLevel="0" collapsed="false">
      <c r="E4" s="411" t="s">
        <v>6</v>
      </c>
      <c r="F4" s="412" t="n">
        <v>40251</v>
      </c>
      <c r="G4" s="413" t="s">
        <v>8</v>
      </c>
      <c r="H4" s="414"/>
    </row>
    <row r="5" customFormat="false" ht="15.75" hidden="false" customHeight="false" outlineLevel="0" collapsed="false"/>
    <row r="6" customFormat="false" ht="17.25" hidden="false" customHeight="true" outlineLevel="0" collapsed="false">
      <c r="A6" s="25" t="n">
        <v>1</v>
      </c>
      <c r="B6" s="26" t="s">
        <v>270</v>
      </c>
      <c r="C6" s="415" t="s">
        <v>71</v>
      </c>
      <c r="D6" s="416" t="s">
        <v>32</v>
      </c>
      <c r="E6" s="436"/>
      <c r="F6" s="436"/>
      <c r="G6" s="436"/>
      <c r="H6" s="436"/>
    </row>
    <row r="7" customFormat="false" ht="17.25" hidden="false" customHeight="true" outlineLevel="0" collapsed="false">
      <c r="A7" s="30" t="n">
        <v>2</v>
      </c>
      <c r="B7" s="31"/>
      <c r="C7" s="418" t="s">
        <v>13</v>
      </c>
      <c r="D7" s="419"/>
      <c r="E7" s="437"/>
      <c r="F7" s="438" t="s">
        <v>71</v>
      </c>
      <c r="G7" s="436"/>
      <c r="H7" s="436"/>
    </row>
    <row r="8" customFormat="false" ht="17.25" hidden="false" customHeight="true" outlineLevel="0" collapsed="false">
      <c r="A8" s="36" t="n">
        <v>3</v>
      </c>
      <c r="B8" s="37"/>
      <c r="C8" s="422" t="s">
        <v>13</v>
      </c>
      <c r="D8" s="423"/>
      <c r="E8" s="439"/>
      <c r="F8" s="440" t="s">
        <v>322</v>
      </c>
      <c r="G8" s="436"/>
      <c r="H8" s="436"/>
    </row>
    <row r="9" customFormat="false" ht="17.25" hidden="false" customHeight="true" outlineLevel="0" collapsed="false">
      <c r="A9" s="42" t="n">
        <v>4</v>
      </c>
      <c r="B9" s="43" t="s">
        <v>299</v>
      </c>
      <c r="C9" s="426" t="s">
        <v>242</v>
      </c>
      <c r="D9" s="427" t="s">
        <v>243</v>
      </c>
      <c r="E9" s="436"/>
      <c r="F9" s="441"/>
      <c r="G9" s="442" t="s">
        <v>71</v>
      </c>
      <c r="H9" s="436"/>
    </row>
    <row r="10" customFormat="false" ht="13.5" hidden="false" customHeight="true" outlineLevel="0" collapsed="false">
      <c r="A10" s="47"/>
      <c r="B10" s="47"/>
      <c r="C10" s="430"/>
      <c r="E10" s="436"/>
      <c r="F10" s="441"/>
      <c r="G10" s="440" t="s">
        <v>323</v>
      </c>
      <c r="H10" s="436"/>
    </row>
    <row r="11" customFormat="false" ht="17.25" hidden="false" customHeight="true" outlineLevel="0" collapsed="false">
      <c r="A11" s="25" t="s">
        <v>20</v>
      </c>
      <c r="B11" s="26" t="s">
        <v>284</v>
      </c>
      <c r="C11" s="431" t="s">
        <v>121</v>
      </c>
      <c r="D11" s="416" t="s">
        <v>21</v>
      </c>
      <c r="E11" s="436" t="s">
        <v>122</v>
      </c>
      <c r="F11" s="441"/>
      <c r="G11" s="441"/>
      <c r="H11" s="436"/>
    </row>
    <row r="12" customFormat="false" ht="17.25" hidden="false" customHeight="true" outlineLevel="0" collapsed="false">
      <c r="A12" s="30" t="s">
        <v>23</v>
      </c>
      <c r="B12" s="31" t="s">
        <v>281</v>
      </c>
      <c r="C12" s="432" t="s">
        <v>122</v>
      </c>
      <c r="D12" s="419" t="s">
        <v>104</v>
      </c>
      <c r="E12" s="437" t="s">
        <v>324</v>
      </c>
      <c r="F12" s="443" t="s">
        <v>122</v>
      </c>
      <c r="G12" s="441"/>
      <c r="H12" s="436"/>
    </row>
    <row r="13" customFormat="false" ht="17.25" hidden="false" customHeight="true" outlineLevel="0" collapsed="false">
      <c r="A13" s="36" t="s">
        <v>28</v>
      </c>
      <c r="B13" s="37"/>
      <c r="C13" s="422" t="s">
        <v>13</v>
      </c>
      <c r="D13" s="423"/>
      <c r="E13" s="439"/>
      <c r="F13" s="436" t="s">
        <v>325</v>
      </c>
      <c r="G13" s="441"/>
      <c r="H13" s="436"/>
    </row>
    <row r="14" customFormat="false" ht="17.25" hidden="false" customHeight="true" outlineLevel="0" collapsed="false">
      <c r="A14" s="42" t="s">
        <v>30</v>
      </c>
      <c r="B14" s="43" t="s">
        <v>274</v>
      </c>
      <c r="C14" s="426" t="s">
        <v>114</v>
      </c>
      <c r="D14" s="427" t="s">
        <v>17</v>
      </c>
      <c r="E14" s="436"/>
      <c r="F14" s="436"/>
      <c r="G14" s="441"/>
      <c r="H14" s="442" t="s">
        <v>71</v>
      </c>
    </row>
    <row r="15" customFormat="false" ht="11.25" hidden="false" customHeight="true" outlineLevel="0" collapsed="false">
      <c r="A15" s="47"/>
      <c r="B15" s="47"/>
      <c r="C15" s="430"/>
      <c r="E15" s="436"/>
      <c r="F15" s="436"/>
      <c r="G15" s="441"/>
      <c r="H15" s="441" t="s">
        <v>326</v>
      </c>
    </row>
    <row r="16" customFormat="false" ht="17.25" hidden="false" customHeight="true" outlineLevel="0" collapsed="false">
      <c r="A16" s="25" t="s">
        <v>33</v>
      </c>
      <c r="B16" s="26" t="s">
        <v>304</v>
      </c>
      <c r="C16" s="431" t="s">
        <v>124</v>
      </c>
      <c r="D16" s="416" t="s">
        <v>21</v>
      </c>
      <c r="E16" s="436"/>
      <c r="F16" s="436"/>
      <c r="G16" s="441"/>
      <c r="H16" s="441"/>
    </row>
    <row r="17" customFormat="false" ht="17.25" hidden="false" customHeight="true" outlineLevel="0" collapsed="false">
      <c r="A17" s="30" t="s">
        <v>35</v>
      </c>
      <c r="B17" s="31"/>
      <c r="C17" s="432" t="s">
        <v>13</v>
      </c>
      <c r="D17" s="419"/>
      <c r="E17" s="437"/>
      <c r="F17" s="438" t="s">
        <v>257</v>
      </c>
      <c r="G17" s="441"/>
      <c r="H17" s="441"/>
    </row>
    <row r="18" customFormat="false" ht="17.25" hidden="false" customHeight="true" outlineLevel="0" collapsed="false">
      <c r="A18" s="36" t="s">
        <v>36</v>
      </c>
      <c r="B18" s="37" t="s">
        <v>327</v>
      </c>
      <c r="C18" s="422" t="s">
        <v>108</v>
      </c>
      <c r="D18" s="423" t="s">
        <v>260</v>
      </c>
      <c r="E18" s="439" t="s">
        <v>257</v>
      </c>
      <c r="F18" s="441" t="s">
        <v>328</v>
      </c>
      <c r="G18" s="441"/>
      <c r="H18" s="441"/>
    </row>
    <row r="19" customFormat="false" ht="17.25" hidden="false" customHeight="true" outlineLevel="0" collapsed="false">
      <c r="A19" s="42" t="s">
        <v>39</v>
      </c>
      <c r="B19" s="43" t="s">
        <v>297</v>
      </c>
      <c r="C19" s="426" t="s">
        <v>257</v>
      </c>
      <c r="D19" s="427" t="s">
        <v>243</v>
      </c>
      <c r="E19" s="436" t="s">
        <v>329</v>
      </c>
      <c r="F19" s="441"/>
      <c r="G19" s="444" t="s">
        <v>257</v>
      </c>
      <c r="H19" s="441"/>
    </row>
    <row r="20" customFormat="false" ht="12.75" hidden="false" customHeight="true" outlineLevel="0" collapsed="false">
      <c r="A20" s="47"/>
      <c r="B20" s="47"/>
      <c r="C20" s="430"/>
      <c r="E20" s="436"/>
      <c r="F20" s="441"/>
      <c r="G20" s="436" t="s">
        <v>330</v>
      </c>
      <c r="H20" s="441"/>
    </row>
    <row r="21" customFormat="false" ht="17.25" hidden="false" customHeight="true" outlineLevel="0" collapsed="false">
      <c r="A21" s="25" t="s">
        <v>41</v>
      </c>
      <c r="B21" s="26" t="s">
        <v>276</v>
      </c>
      <c r="C21" s="431" t="s">
        <v>109</v>
      </c>
      <c r="D21" s="416" t="s">
        <v>3</v>
      </c>
      <c r="E21" s="436"/>
      <c r="F21" s="441"/>
      <c r="G21" s="436"/>
      <c r="H21" s="441"/>
    </row>
    <row r="22" customFormat="false" ht="17.25" hidden="false" customHeight="true" outlineLevel="0" collapsed="false">
      <c r="A22" s="30" t="s">
        <v>43</v>
      </c>
      <c r="B22" s="31"/>
      <c r="C22" s="432" t="s">
        <v>13</v>
      </c>
      <c r="D22" s="419"/>
      <c r="E22" s="437"/>
      <c r="F22" s="443" t="s">
        <v>120</v>
      </c>
      <c r="G22" s="436"/>
      <c r="H22" s="441"/>
    </row>
    <row r="23" customFormat="false" ht="17.25" hidden="false" customHeight="true" outlineLevel="0" collapsed="false">
      <c r="A23" s="36" t="s">
        <v>48</v>
      </c>
      <c r="B23" s="37"/>
      <c r="C23" s="422" t="s">
        <v>13</v>
      </c>
      <c r="D23" s="423"/>
      <c r="E23" s="439"/>
      <c r="F23" s="436" t="s">
        <v>331</v>
      </c>
      <c r="G23" s="436"/>
      <c r="H23" s="441"/>
    </row>
    <row r="24" customFormat="false" ht="17.25" hidden="false" customHeight="true" outlineLevel="0" collapsed="false">
      <c r="A24" s="42" t="s">
        <v>50</v>
      </c>
      <c r="B24" s="43" t="s">
        <v>286</v>
      </c>
      <c r="C24" s="426" t="s">
        <v>120</v>
      </c>
      <c r="D24" s="427" t="s">
        <v>42</v>
      </c>
      <c r="E24" s="436"/>
      <c r="F24" s="436"/>
      <c r="G24" s="436"/>
      <c r="H24" s="441"/>
    </row>
    <row r="25" customFormat="false" ht="15" hidden="false" customHeight="true" outlineLevel="0" collapsed="false">
      <c r="A25" s="47"/>
      <c r="B25" s="47"/>
      <c r="C25" s="430"/>
      <c r="E25" s="436"/>
      <c r="F25" s="436"/>
      <c r="G25" s="436"/>
      <c r="H25" s="445" t="s">
        <v>75</v>
      </c>
    </row>
    <row r="26" customFormat="false" ht="17.25" hidden="false" customHeight="true" outlineLevel="0" collapsed="false">
      <c r="A26" s="25" t="s">
        <v>287</v>
      </c>
      <c r="B26" s="26" t="s">
        <v>288</v>
      </c>
      <c r="C26" s="431" t="s">
        <v>77</v>
      </c>
      <c r="D26" s="416" t="s">
        <v>47</v>
      </c>
      <c r="E26" s="436"/>
      <c r="F26" s="436"/>
      <c r="G26" s="436"/>
      <c r="H26" s="441" t="s">
        <v>332</v>
      </c>
    </row>
    <row r="27" customFormat="false" ht="17.25" hidden="false" customHeight="true" outlineLevel="0" collapsed="false">
      <c r="A27" s="30" t="s">
        <v>290</v>
      </c>
      <c r="B27" s="31"/>
      <c r="C27" s="432" t="s">
        <v>13</v>
      </c>
      <c r="D27" s="419"/>
      <c r="E27" s="437"/>
      <c r="F27" s="438" t="s">
        <v>77</v>
      </c>
      <c r="G27" s="436"/>
      <c r="H27" s="441"/>
    </row>
    <row r="28" customFormat="false" ht="17.25" hidden="false" customHeight="true" outlineLevel="0" collapsed="false">
      <c r="A28" s="36" t="s">
        <v>291</v>
      </c>
      <c r="B28" s="37"/>
      <c r="C28" s="422" t="s">
        <v>13</v>
      </c>
      <c r="D28" s="423"/>
      <c r="E28" s="439"/>
      <c r="F28" s="441" t="s">
        <v>333</v>
      </c>
      <c r="G28" s="436"/>
      <c r="H28" s="441"/>
    </row>
    <row r="29" customFormat="false" ht="17.25" hidden="false" customHeight="true" outlineLevel="0" collapsed="false">
      <c r="A29" s="42" t="s">
        <v>293</v>
      </c>
      <c r="B29" s="43" t="s">
        <v>312</v>
      </c>
      <c r="C29" s="426" t="s">
        <v>73</v>
      </c>
      <c r="D29" s="427" t="s">
        <v>47</v>
      </c>
      <c r="E29" s="436"/>
      <c r="F29" s="441"/>
      <c r="G29" s="442" t="s">
        <v>77</v>
      </c>
      <c r="H29" s="441"/>
    </row>
    <row r="30" customFormat="false" ht="11.25" hidden="false" customHeight="true" outlineLevel="0" collapsed="false">
      <c r="A30" s="47"/>
      <c r="B30" s="47"/>
      <c r="C30" s="430"/>
      <c r="E30" s="436"/>
      <c r="F30" s="441"/>
      <c r="G30" s="440" t="s">
        <v>334</v>
      </c>
      <c r="H30" s="441"/>
    </row>
    <row r="31" customFormat="false" ht="17.25" hidden="false" customHeight="true" outlineLevel="0" collapsed="false">
      <c r="A31" s="25" t="s">
        <v>296</v>
      </c>
      <c r="B31" s="26" t="s">
        <v>278</v>
      </c>
      <c r="C31" s="431" t="s">
        <v>67</v>
      </c>
      <c r="D31" s="416" t="s">
        <v>32</v>
      </c>
      <c r="E31" s="436" t="s">
        <v>67</v>
      </c>
      <c r="F31" s="441"/>
      <c r="G31" s="441"/>
      <c r="H31" s="441"/>
    </row>
    <row r="32" customFormat="false" ht="17.25" hidden="false" customHeight="true" outlineLevel="0" collapsed="false">
      <c r="A32" s="30" t="s">
        <v>298</v>
      </c>
      <c r="B32" s="31" t="s">
        <v>315</v>
      </c>
      <c r="C32" s="432" t="s">
        <v>110</v>
      </c>
      <c r="D32" s="419" t="s">
        <v>3</v>
      </c>
      <c r="E32" s="437" t="s">
        <v>335</v>
      </c>
      <c r="F32" s="443" t="s">
        <v>67</v>
      </c>
      <c r="G32" s="441"/>
      <c r="H32" s="441"/>
    </row>
    <row r="33" customFormat="false" ht="17.25" hidden="false" customHeight="true" outlineLevel="0" collapsed="false">
      <c r="A33" s="36" t="s">
        <v>301</v>
      </c>
      <c r="B33" s="37"/>
      <c r="C33" s="422" t="s">
        <v>13</v>
      </c>
      <c r="D33" s="423"/>
      <c r="E33" s="439"/>
      <c r="F33" s="436" t="s">
        <v>336</v>
      </c>
      <c r="G33" s="441"/>
      <c r="H33" s="441"/>
    </row>
    <row r="34" customFormat="false" ht="17.25" hidden="false" customHeight="true" outlineLevel="0" collapsed="false">
      <c r="A34" s="42" t="s">
        <v>303</v>
      </c>
      <c r="B34" s="43" t="s">
        <v>337</v>
      </c>
      <c r="C34" s="426" t="s">
        <v>106</v>
      </c>
      <c r="D34" s="427" t="s">
        <v>104</v>
      </c>
      <c r="E34" s="436"/>
      <c r="F34" s="436"/>
      <c r="G34" s="441"/>
      <c r="H34" s="445" t="s">
        <v>75</v>
      </c>
    </row>
    <row r="35" customFormat="false" ht="13.5" hidden="false" customHeight="true" outlineLevel="0" collapsed="false">
      <c r="A35" s="47"/>
      <c r="B35" s="47"/>
      <c r="C35" s="430"/>
      <c r="E35" s="436"/>
      <c r="F35" s="436"/>
      <c r="G35" s="441"/>
      <c r="H35" s="436" t="s">
        <v>338</v>
      </c>
    </row>
    <row r="36" customFormat="false" ht="17.25" hidden="false" customHeight="true" outlineLevel="0" collapsed="false">
      <c r="A36" s="25" t="s">
        <v>306</v>
      </c>
      <c r="B36" s="26" t="s">
        <v>294</v>
      </c>
      <c r="C36" s="431" t="s">
        <v>339</v>
      </c>
      <c r="D36" s="416" t="s">
        <v>54</v>
      </c>
      <c r="E36" s="436"/>
      <c r="F36" s="436"/>
      <c r="G36" s="441"/>
      <c r="H36" s="436"/>
    </row>
    <row r="37" customFormat="false" ht="17.25" hidden="false" customHeight="true" outlineLevel="0" collapsed="false">
      <c r="A37" s="30" t="s">
        <v>308</v>
      </c>
      <c r="B37" s="31"/>
      <c r="C37" s="432" t="s">
        <v>13</v>
      </c>
      <c r="D37" s="419"/>
      <c r="E37" s="437"/>
      <c r="F37" s="438" t="s">
        <v>113</v>
      </c>
      <c r="G37" s="441"/>
      <c r="H37" s="436"/>
    </row>
    <row r="38" customFormat="false" ht="17.25" hidden="false" customHeight="true" outlineLevel="0" collapsed="false">
      <c r="A38" s="36" t="s">
        <v>309</v>
      </c>
      <c r="B38" s="37" t="s">
        <v>279</v>
      </c>
      <c r="C38" s="422" t="s">
        <v>117</v>
      </c>
      <c r="D38" s="423" t="s">
        <v>32</v>
      </c>
      <c r="E38" s="439" t="s">
        <v>113</v>
      </c>
      <c r="F38" s="440" t="s">
        <v>340</v>
      </c>
      <c r="G38" s="441"/>
      <c r="H38" s="436"/>
    </row>
    <row r="39" customFormat="false" ht="17.25" hidden="false" customHeight="true" outlineLevel="0" collapsed="false">
      <c r="A39" s="42" t="s">
        <v>311</v>
      </c>
      <c r="B39" s="43" t="s">
        <v>307</v>
      </c>
      <c r="C39" s="426" t="s">
        <v>113</v>
      </c>
      <c r="D39" s="427" t="s">
        <v>17</v>
      </c>
      <c r="E39" s="436" t="s">
        <v>341</v>
      </c>
      <c r="F39" s="441"/>
      <c r="G39" s="444" t="s">
        <v>75</v>
      </c>
      <c r="H39" s="436"/>
    </row>
    <row r="40" customFormat="false" ht="14.25" hidden="false" customHeight="true" outlineLevel="0" collapsed="false">
      <c r="A40" s="47"/>
      <c r="B40" s="47"/>
      <c r="C40" s="430"/>
      <c r="E40" s="436"/>
      <c r="F40" s="441"/>
      <c r="G40" s="436" t="s">
        <v>342</v>
      </c>
      <c r="H40" s="436"/>
    </row>
    <row r="41" customFormat="false" ht="17.25" hidden="false" customHeight="true" outlineLevel="0" collapsed="false">
      <c r="A41" s="25" t="s">
        <v>314</v>
      </c>
      <c r="B41" s="26" t="s">
        <v>272</v>
      </c>
      <c r="C41" s="431" t="s">
        <v>118</v>
      </c>
      <c r="D41" s="416" t="s">
        <v>42</v>
      </c>
      <c r="E41" s="436"/>
      <c r="F41" s="441"/>
      <c r="G41" s="436"/>
      <c r="H41" s="436"/>
    </row>
    <row r="42" customFormat="false" ht="17.25" hidden="false" customHeight="true" outlineLevel="0" collapsed="false">
      <c r="A42" s="30" t="s">
        <v>316</v>
      </c>
      <c r="B42" s="31"/>
      <c r="C42" s="432" t="s">
        <v>13</v>
      </c>
      <c r="D42" s="419"/>
      <c r="E42" s="437"/>
      <c r="F42" s="443" t="s">
        <v>75</v>
      </c>
      <c r="G42" s="436"/>
      <c r="H42" s="436"/>
    </row>
    <row r="43" customFormat="false" ht="17.25" hidden="false" customHeight="true" outlineLevel="0" collapsed="false">
      <c r="A43" s="36" t="s">
        <v>317</v>
      </c>
      <c r="B43" s="37"/>
      <c r="C43" s="422" t="s">
        <v>13</v>
      </c>
      <c r="D43" s="423"/>
      <c r="E43" s="439"/>
      <c r="F43" s="436" t="s">
        <v>343</v>
      </c>
      <c r="G43" s="436"/>
      <c r="H43" s="436"/>
    </row>
    <row r="44" customFormat="false" ht="17.25" hidden="false" customHeight="true" outlineLevel="0" collapsed="false">
      <c r="A44" s="42" t="s">
        <v>319</v>
      </c>
      <c r="B44" s="43" t="s">
        <v>320</v>
      </c>
      <c r="C44" s="426" t="s">
        <v>75</v>
      </c>
      <c r="D44" s="427" t="s">
        <v>32</v>
      </c>
      <c r="E44" s="436"/>
      <c r="F44" s="436"/>
      <c r="G44" s="436"/>
      <c r="H44" s="436"/>
    </row>
  </sheetData>
  <printOptions headings="false" gridLines="false" gridLinesSet="true" horizontalCentered="false" verticalCentered="false"/>
  <pageMargins left="0.459722222222222" right="0.229861111111111" top="0.6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.88"/>
    <col collapsed="false" customWidth="true" hidden="false" outlineLevel="0" max="3" min="3" style="0" width="17.66"/>
    <col collapsed="false" customWidth="true" hidden="false" outlineLevel="0" max="5" min="5" style="0" width="12.11"/>
    <col collapsed="false" customWidth="true" hidden="false" outlineLevel="0" max="6" min="6" style="0" width="12.32"/>
    <col collapsed="false" customWidth="true" hidden="false" outlineLevel="0" max="7" min="7" style="0" width="11.55"/>
  </cols>
  <sheetData>
    <row r="1" customFormat="false" ht="15.75" hidden="false" customHeight="false" outlineLevel="0" collapsed="false">
      <c r="E1" s="402" t="s">
        <v>0</v>
      </c>
      <c r="F1" s="403" t="s">
        <v>1</v>
      </c>
      <c r="G1" s="404"/>
      <c r="H1" s="405"/>
    </row>
    <row r="2" customFormat="false" ht="15.75" hidden="false" customHeight="false" outlineLevel="0" collapsed="false">
      <c r="E2" s="406" t="s">
        <v>2</v>
      </c>
      <c r="F2" s="407" t="s">
        <v>3</v>
      </c>
      <c r="G2" s="13"/>
      <c r="H2" s="408"/>
    </row>
    <row r="3" customFormat="false" ht="15.75" hidden="false" customHeight="false" outlineLevel="0" collapsed="false">
      <c r="E3" s="406" t="s">
        <v>4</v>
      </c>
      <c r="F3" s="409" t="s">
        <v>344</v>
      </c>
      <c r="G3" s="13"/>
      <c r="H3" s="410"/>
    </row>
    <row r="4" customFormat="false" ht="16.5" hidden="false" customHeight="false" outlineLevel="0" collapsed="false">
      <c r="E4" s="411" t="s">
        <v>6</v>
      </c>
      <c r="F4" s="412" t="n">
        <v>40251</v>
      </c>
      <c r="G4" s="413" t="s">
        <v>8</v>
      </c>
      <c r="H4" s="414"/>
    </row>
    <row r="5" customFormat="false" ht="15.75" hidden="false" customHeight="false" outlineLevel="0" collapsed="false"/>
    <row r="6" customFormat="false" ht="17.25" hidden="false" customHeight="true" outlineLevel="0" collapsed="false">
      <c r="A6" s="25" t="n">
        <v>1</v>
      </c>
      <c r="B6" s="26" t="s">
        <v>270</v>
      </c>
      <c r="C6" s="415" t="s">
        <v>181</v>
      </c>
      <c r="D6" s="416" t="s">
        <v>104</v>
      </c>
      <c r="E6" s="417"/>
      <c r="F6" s="417"/>
      <c r="G6" s="417"/>
    </row>
    <row r="7" customFormat="false" ht="17.25" hidden="false" customHeight="true" outlineLevel="0" collapsed="false">
      <c r="A7" s="30" t="n">
        <v>2</v>
      </c>
      <c r="B7" s="31"/>
      <c r="C7" s="418" t="s">
        <v>13</v>
      </c>
      <c r="D7" s="419"/>
      <c r="E7" s="420"/>
      <c r="F7" s="421" t="s">
        <v>181</v>
      </c>
      <c r="G7" s="417"/>
    </row>
    <row r="8" customFormat="false" ht="17.25" hidden="false" customHeight="true" outlineLevel="0" collapsed="false">
      <c r="A8" s="36" t="n">
        <v>3</v>
      </c>
      <c r="B8" s="37" t="s">
        <v>284</v>
      </c>
      <c r="C8" s="422" t="s">
        <v>263</v>
      </c>
      <c r="D8" s="423" t="s">
        <v>250</v>
      </c>
      <c r="E8" s="424" t="s">
        <v>184</v>
      </c>
      <c r="F8" s="425" t="s">
        <v>345</v>
      </c>
      <c r="G8" s="417"/>
    </row>
    <row r="9" customFormat="false" ht="17.25" hidden="false" customHeight="true" outlineLevel="0" collapsed="false">
      <c r="A9" s="42" t="n">
        <v>4</v>
      </c>
      <c r="B9" s="43" t="s">
        <v>276</v>
      </c>
      <c r="C9" s="426" t="s">
        <v>184</v>
      </c>
      <c r="D9" s="427" t="s">
        <v>47</v>
      </c>
      <c r="E9" s="417" t="s">
        <v>346</v>
      </c>
      <c r="F9" s="428"/>
      <c r="G9" s="429" t="s">
        <v>181</v>
      </c>
    </row>
    <row r="10" customFormat="false" ht="15.75" hidden="false" customHeight="true" outlineLevel="0" collapsed="false">
      <c r="A10" s="47"/>
      <c r="B10" s="47"/>
      <c r="C10" s="430"/>
      <c r="E10" s="417"/>
      <c r="F10" s="428"/>
      <c r="G10" s="446" t="s">
        <v>347</v>
      </c>
    </row>
    <row r="11" customFormat="false" ht="17.25" hidden="false" customHeight="true" outlineLevel="0" collapsed="false">
      <c r="A11" s="25" t="s">
        <v>20</v>
      </c>
      <c r="B11" s="26" t="s">
        <v>288</v>
      </c>
      <c r="C11" s="431" t="s">
        <v>268</v>
      </c>
      <c r="D11" s="416" t="s">
        <v>32</v>
      </c>
      <c r="E11" s="417" t="s">
        <v>268</v>
      </c>
      <c r="F11" s="428"/>
      <c r="G11" s="447"/>
    </row>
    <row r="12" customFormat="false" ht="17.25" hidden="false" customHeight="true" outlineLevel="0" collapsed="false">
      <c r="A12" s="30" t="s">
        <v>23</v>
      </c>
      <c r="B12" s="31" t="s">
        <v>312</v>
      </c>
      <c r="C12" s="432" t="s">
        <v>201</v>
      </c>
      <c r="D12" s="448" t="s">
        <v>32</v>
      </c>
      <c r="E12" s="420" t="s">
        <v>348</v>
      </c>
      <c r="F12" s="433" t="s">
        <v>203</v>
      </c>
      <c r="G12" s="447"/>
    </row>
    <row r="13" customFormat="false" ht="17.25" hidden="false" customHeight="true" outlineLevel="0" collapsed="false">
      <c r="A13" s="36" t="s">
        <v>28</v>
      </c>
      <c r="B13" s="37"/>
      <c r="C13" s="422" t="s">
        <v>13</v>
      </c>
      <c r="D13" s="423"/>
      <c r="E13" s="424"/>
      <c r="F13" s="417" t="s">
        <v>349</v>
      </c>
      <c r="G13" s="447"/>
    </row>
    <row r="14" customFormat="false" ht="17.25" hidden="false" customHeight="true" outlineLevel="0" collapsed="false">
      <c r="A14" s="42" t="s">
        <v>30</v>
      </c>
      <c r="B14" s="43" t="s">
        <v>320</v>
      </c>
      <c r="C14" s="426" t="s">
        <v>203</v>
      </c>
      <c r="D14" s="427" t="s">
        <v>32</v>
      </c>
      <c r="E14" s="417"/>
      <c r="F14" s="417"/>
      <c r="G14" s="447"/>
      <c r="H14" s="9"/>
    </row>
    <row r="15" customFormat="false" ht="11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1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1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1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printOptions headings="false" gridLines="false" gridLinesSet="true" horizontalCentered="false" verticalCentered="false"/>
  <pageMargins left="0.5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.88"/>
    <col collapsed="false" customWidth="true" hidden="false" outlineLevel="0" max="3" min="3" style="0" width="17.66"/>
    <col collapsed="false" customWidth="true" hidden="false" outlineLevel="0" max="5" min="5" style="0" width="12.11"/>
    <col collapsed="false" customWidth="true" hidden="false" outlineLevel="0" max="6" min="6" style="0" width="12.32"/>
    <col collapsed="false" customWidth="true" hidden="false" outlineLevel="0" max="7" min="7" style="0" width="11.55"/>
    <col collapsed="false" customWidth="true" hidden="false" outlineLevel="0" max="8" min="8" style="0" width="10.99"/>
  </cols>
  <sheetData>
    <row r="1" customFormat="false" ht="15.75" hidden="false" customHeight="false" outlineLevel="0" collapsed="false">
      <c r="E1" s="402" t="s">
        <v>0</v>
      </c>
      <c r="F1" s="403" t="s">
        <v>1</v>
      </c>
      <c r="G1" s="404"/>
      <c r="H1" s="405"/>
    </row>
    <row r="2" customFormat="false" ht="15.75" hidden="false" customHeight="false" outlineLevel="0" collapsed="false">
      <c r="E2" s="406" t="s">
        <v>2</v>
      </c>
      <c r="F2" s="407" t="s">
        <v>3</v>
      </c>
      <c r="G2" s="13"/>
      <c r="H2" s="408"/>
    </row>
    <row r="3" customFormat="false" ht="15.75" hidden="false" customHeight="false" outlineLevel="0" collapsed="false">
      <c r="E3" s="406" t="s">
        <v>4</v>
      </c>
      <c r="F3" s="409" t="s">
        <v>350</v>
      </c>
      <c r="G3" s="13"/>
      <c r="H3" s="410"/>
    </row>
    <row r="4" customFormat="false" ht="16.5" hidden="false" customHeight="false" outlineLevel="0" collapsed="false">
      <c r="E4" s="411" t="s">
        <v>6</v>
      </c>
      <c r="F4" s="412" t="n">
        <v>40251</v>
      </c>
      <c r="G4" s="413" t="s">
        <v>8</v>
      </c>
      <c r="H4" s="414"/>
    </row>
    <row r="5" customFormat="false" ht="15.75" hidden="false" customHeight="false" outlineLevel="0" collapsed="false"/>
    <row r="6" customFormat="false" ht="17.25" hidden="false" customHeight="true" outlineLevel="0" collapsed="false">
      <c r="A6" s="25" t="n">
        <v>1</v>
      </c>
      <c r="B6" s="26" t="s">
        <v>270</v>
      </c>
      <c r="C6" s="415" t="s">
        <v>202</v>
      </c>
      <c r="D6" s="416" t="s">
        <v>32</v>
      </c>
      <c r="E6" s="417" t="s">
        <v>202</v>
      </c>
      <c r="F6" s="417"/>
      <c r="G6" s="417"/>
    </row>
    <row r="7" customFormat="false" ht="17.25" hidden="false" customHeight="true" outlineLevel="0" collapsed="false">
      <c r="A7" s="30" t="n">
        <v>2</v>
      </c>
      <c r="B7" s="31" t="s">
        <v>276</v>
      </c>
      <c r="C7" s="418" t="s">
        <v>203</v>
      </c>
      <c r="D7" s="419" t="s">
        <v>32</v>
      </c>
      <c r="E7" s="420" t="s">
        <v>351</v>
      </c>
      <c r="F7" s="421" t="s">
        <v>202</v>
      </c>
      <c r="G7" s="417"/>
    </row>
    <row r="8" customFormat="false" ht="17.25" hidden="false" customHeight="true" outlineLevel="0" collapsed="false">
      <c r="A8" s="36" t="n">
        <v>3</v>
      </c>
      <c r="B8" s="37" t="s">
        <v>284</v>
      </c>
      <c r="C8" s="422" t="s">
        <v>200</v>
      </c>
      <c r="D8" s="423" t="s">
        <v>32</v>
      </c>
      <c r="E8" s="424" t="s">
        <v>201</v>
      </c>
      <c r="F8" s="425" t="s">
        <v>352</v>
      </c>
      <c r="G8" s="417"/>
    </row>
    <row r="9" customFormat="false" ht="17.25" hidden="false" customHeight="true" outlineLevel="0" collapsed="false">
      <c r="A9" s="42" t="n">
        <v>4</v>
      </c>
      <c r="B9" s="43" t="s">
        <v>286</v>
      </c>
      <c r="C9" s="426" t="s">
        <v>201</v>
      </c>
      <c r="D9" s="427" t="s">
        <v>32</v>
      </c>
      <c r="E9" s="417" t="s">
        <v>353</v>
      </c>
      <c r="F9" s="428"/>
      <c r="G9" s="429" t="s">
        <v>202</v>
      </c>
    </row>
    <row r="10" customFormat="false" ht="11.25" hidden="false" customHeight="true" outlineLevel="0" collapsed="false">
      <c r="A10" s="47"/>
      <c r="B10" s="47"/>
      <c r="C10" s="430"/>
      <c r="E10" s="417"/>
      <c r="F10" s="428"/>
      <c r="G10" s="446" t="s">
        <v>354</v>
      </c>
      <c r="H10" s="9"/>
    </row>
    <row r="11" customFormat="false" ht="17.25" hidden="false" customHeight="true" outlineLevel="0" collapsed="false">
      <c r="A11" s="25" t="s">
        <v>20</v>
      </c>
      <c r="B11" s="26" t="s">
        <v>288</v>
      </c>
      <c r="C11" s="449" t="s">
        <v>184</v>
      </c>
      <c r="D11" s="450" t="s">
        <v>47</v>
      </c>
      <c r="E11" s="417" t="s">
        <v>184</v>
      </c>
      <c r="F11" s="428"/>
      <c r="G11" s="447"/>
      <c r="H11" s="9"/>
    </row>
    <row r="12" customFormat="false" ht="17.25" hidden="false" customHeight="true" outlineLevel="0" collapsed="false">
      <c r="A12" s="30" t="s">
        <v>23</v>
      </c>
      <c r="B12" s="31" t="s">
        <v>312</v>
      </c>
      <c r="C12" s="451" t="s">
        <v>263</v>
      </c>
      <c r="D12" s="419" t="s">
        <v>250</v>
      </c>
      <c r="E12" s="420" t="s">
        <v>355</v>
      </c>
      <c r="F12" s="433" t="s">
        <v>181</v>
      </c>
      <c r="G12" s="447"/>
      <c r="H12" s="9"/>
    </row>
    <row r="13" customFormat="false" ht="17.25" hidden="false" customHeight="true" outlineLevel="0" collapsed="false">
      <c r="A13" s="36" t="s">
        <v>28</v>
      </c>
      <c r="B13" s="37" t="s">
        <v>294</v>
      </c>
      <c r="C13" s="422" t="s">
        <v>204</v>
      </c>
      <c r="D13" s="423" t="s">
        <v>32</v>
      </c>
      <c r="E13" s="424" t="s">
        <v>181</v>
      </c>
      <c r="F13" s="417" t="s">
        <v>356</v>
      </c>
      <c r="G13" s="447"/>
      <c r="H13" s="9"/>
    </row>
    <row r="14" customFormat="false" ht="17.25" hidden="false" customHeight="true" outlineLevel="0" collapsed="false">
      <c r="A14" s="42" t="s">
        <v>30</v>
      </c>
      <c r="B14" s="43" t="s">
        <v>320</v>
      </c>
      <c r="C14" s="452" t="s">
        <v>181</v>
      </c>
      <c r="D14" s="45" t="s">
        <v>104</v>
      </c>
      <c r="E14" s="417" t="s">
        <v>357</v>
      </c>
      <c r="F14" s="417"/>
      <c r="G14" s="447"/>
      <c r="H14" s="9"/>
    </row>
    <row r="15" customFormat="false" ht="11.25" hidden="false" customHeight="true" outlineLevel="0" collapsed="false">
      <c r="A15" s="47"/>
      <c r="B15" s="47"/>
      <c r="C15" s="430"/>
      <c r="G15" s="9"/>
      <c r="H15" s="9"/>
    </row>
  </sheetData>
  <printOptions headings="false" gridLines="false" gridLinesSet="true" horizontalCentered="false" verticalCentered="false"/>
  <pageMargins left="0.459722222222222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.88"/>
    <col collapsed="false" customWidth="true" hidden="false" outlineLevel="0" max="3" min="3" style="0" width="17.66"/>
    <col collapsed="false" customWidth="true" hidden="false" outlineLevel="0" max="5" min="5" style="0" width="12.11"/>
    <col collapsed="false" customWidth="true" hidden="false" outlineLevel="0" max="6" min="6" style="0" width="12.32"/>
    <col collapsed="false" customWidth="true" hidden="false" outlineLevel="0" max="7" min="7" style="0" width="11.55"/>
    <col collapsed="false" customWidth="true" hidden="false" outlineLevel="0" max="8" min="8" style="0" width="10.99"/>
  </cols>
  <sheetData>
    <row r="1" customFormat="false" ht="15.75" hidden="false" customHeight="false" outlineLevel="0" collapsed="false">
      <c r="E1" s="402" t="s">
        <v>0</v>
      </c>
      <c r="F1" s="403" t="s">
        <v>1</v>
      </c>
      <c r="G1" s="404"/>
      <c r="H1" s="405"/>
    </row>
    <row r="2" customFormat="false" ht="15.75" hidden="false" customHeight="false" outlineLevel="0" collapsed="false">
      <c r="E2" s="406" t="s">
        <v>2</v>
      </c>
      <c r="F2" s="407" t="s">
        <v>3</v>
      </c>
      <c r="G2" s="13"/>
      <c r="H2" s="408"/>
    </row>
    <row r="3" customFormat="false" ht="15.75" hidden="false" customHeight="false" outlineLevel="0" collapsed="false">
      <c r="E3" s="406" t="s">
        <v>4</v>
      </c>
      <c r="F3" s="409" t="s">
        <v>269</v>
      </c>
      <c r="G3" s="453" t="s">
        <v>358</v>
      </c>
      <c r="H3" s="410"/>
    </row>
    <row r="4" customFormat="false" ht="16.5" hidden="false" customHeight="false" outlineLevel="0" collapsed="false">
      <c r="E4" s="411" t="s">
        <v>6</v>
      </c>
      <c r="F4" s="412" t="n">
        <v>40251</v>
      </c>
      <c r="G4" s="413" t="s">
        <v>8</v>
      </c>
      <c r="H4" s="414"/>
    </row>
    <row r="5" customFormat="false" ht="15.75" hidden="false" customHeight="false" outlineLevel="0" collapsed="false"/>
    <row r="6" customFormat="false" ht="17.25" hidden="false" customHeight="true" outlineLevel="0" collapsed="false">
      <c r="A6" s="25" t="n">
        <v>1</v>
      </c>
      <c r="B6" s="26" t="s">
        <v>359</v>
      </c>
      <c r="C6" s="415" t="s">
        <v>148</v>
      </c>
      <c r="D6" s="416" t="s">
        <v>55</v>
      </c>
      <c r="E6" s="436"/>
      <c r="F6" s="436"/>
      <c r="G6" s="436"/>
      <c r="H6" s="436"/>
    </row>
    <row r="7" customFormat="false" ht="17.25" hidden="false" customHeight="true" outlineLevel="0" collapsed="false">
      <c r="A7" s="30" t="n">
        <v>2</v>
      </c>
      <c r="B7" s="31"/>
      <c r="C7" s="418" t="s">
        <v>13</v>
      </c>
      <c r="D7" s="419"/>
      <c r="E7" s="437"/>
      <c r="F7" s="438"/>
      <c r="G7" s="436"/>
      <c r="H7" s="436"/>
    </row>
    <row r="8" customFormat="false" ht="17.25" hidden="false" customHeight="true" outlineLevel="0" collapsed="false">
      <c r="A8" s="36" t="n">
        <v>3</v>
      </c>
      <c r="B8" s="37"/>
      <c r="C8" s="422" t="s">
        <v>13</v>
      </c>
      <c r="D8" s="423"/>
      <c r="E8" s="439"/>
      <c r="F8" s="440"/>
      <c r="G8" s="436"/>
      <c r="H8" s="436"/>
    </row>
    <row r="9" customFormat="false" ht="17.25" hidden="false" customHeight="true" outlineLevel="0" collapsed="false">
      <c r="A9" s="42" t="n">
        <v>4</v>
      </c>
      <c r="B9" s="43" t="s">
        <v>360</v>
      </c>
      <c r="C9" s="426"/>
      <c r="D9" s="427"/>
      <c r="E9" s="436"/>
      <c r="F9" s="441"/>
      <c r="G9" s="442" t="s">
        <v>147</v>
      </c>
      <c r="H9" s="436"/>
    </row>
    <row r="10" customFormat="false" ht="11.25" hidden="false" customHeight="true" outlineLevel="0" collapsed="false">
      <c r="A10" s="47"/>
      <c r="B10" s="47"/>
      <c r="C10" s="430"/>
      <c r="E10" s="436"/>
      <c r="F10" s="441"/>
      <c r="G10" s="440" t="s">
        <v>361</v>
      </c>
      <c r="H10" s="436"/>
    </row>
    <row r="11" customFormat="false" ht="17.25" hidden="false" customHeight="true" outlineLevel="0" collapsed="false">
      <c r="A11" s="25" t="s">
        <v>20</v>
      </c>
      <c r="B11" s="26" t="s">
        <v>362</v>
      </c>
      <c r="C11" s="431" t="s">
        <v>147</v>
      </c>
      <c r="D11" s="416" t="s">
        <v>55</v>
      </c>
      <c r="E11" s="436"/>
      <c r="F11" s="441"/>
      <c r="G11" s="441"/>
      <c r="H11" s="436"/>
    </row>
    <row r="12" customFormat="false" ht="17.25" hidden="false" customHeight="true" outlineLevel="0" collapsed="false">
      <c r="A12" s="30" t="s">
        <v>23</v>
      </c>
      <c r="B12" s="31"/>
      <c r="C12" s="432" t="s">
        <v>13</v>
      </c>
      <c r="D12" s="419"/>
      <c r="E12" s="437"/>
      <c r="F12" s="443"/>
      <c r="G12" s="441"/>
      <c r="H12" s="436"/>
    </row>
    <row r="13" customFormat="false" ht="17.25" hidden="false" customHeight="true" outlineLevel="0" collapsed="false">
      <c r="A13" s="36" t="s">
        <v>28</v>
      </c>
      <c r="B13" s="37"/>
      <c r="C13" s="422" t="s">
        <v>13</v>
      </c>
      <c r="D13" s="423"/>
      <c r="E13" s="439"/>
      <c r="F13" s="436"/>
      <c r="G13" s="441"/>
      <c r="H13" s="436"/>
    </row>
    <row r="14" customFormat="false" ht="17.25" hidden="false" customHeight="true" outlineLevel="0" collapsed="false">
      <c r="A14" s="42" t="s">
        <v>30</v>
      </c>
      <c r="B14" s="43" t="s">
        <v>363</v>
      </c>
      <c r="C14" s="426"/>
      <c r="D14" s="427"/>
      <c r="E14" s="436"/>
      <c r="F14" s="436"/>
      <c r="G14" s="441"/>
      <c r="H14" s="442" t="s">
        <v>242</v>
      </c>
    </row>
    <row r="15" customFormat="false" ht="11.25" hidden="false" customHeight="true" outlineLevel="0" collapsed="false">
      <c r="A15" s="47"/>
      <c r="B15" s="47"/>
      <c r="C15" s="430"/>
      <c r="E15" s="436"/>
      <c r="F15" s="436"/>
      <c r="G15" s="441"/>
      <c r="H15" s="441" t="s">
        <v>364</v>
      </c>
    </row>
    <row r="16" customFormat="false" ht="17.25" hidden="false" customHeight="true" outlineLevel="0" collapsed="false">
      <c r="A16" s="25" t="s">
        <v>33</v>
      </c>
      <c r="B16" s="26" t="s">
        <v>365</v>
      </c>
      <c r="C16" s="431" t="s">
        <v>242</v>
      </c>
      <c r="D16" s="416" t="s">
        <v>243</v>
      </c>
      <c r="E16" s="436"/>
      <c r="F16" s="436"/>
      <c r="G16" s="441"/>
      <c r="H16" s="441"/>
    </row>
    <row r="17" customFormat="false" ht="17.25" hidden="false" customHeight="true" outlineLevel="0" collapsed="false">
      <c r="A17" s="30" t="s">
        <v>35</v>
      </c>
      <c r="B17" s="31"/>
      <c r="C17" s="432" t="s">
        <v>13</v>
      </c>
      <c r="D17" s="419"/>
      <c r="E17" s="437"/>
      <c r="F17" s="438"/>
      <c r="G17" s="441"/>
      <c r="H17" s="441"/>
    </row>
    <row r="18" customFormat="false" ht="17.25" hidden="false" customHeight="true" outlineLevel="0" collapsed="false">
      <c r="A18" s="36" t="s">
        <v>36</v>
      </c>
      <c r="B18" s="37"/>
      <c r="C18" s="422"/>
      <c r="D18" s="423"/>
      <c r="E18" s="439"/>
      <c r="F18" s="441"/>
      <c r="G18" s="441"/>
      <c r="H18" s="441"/>
    </row>
    <row r="19" customFormat="false" ht="17.25" hidden="false" customHeight="true" outlineLevel="0" collapsed="false">
      <c r="A19" s="42" t="s">
        <v>39</v>
      </c>
      <c r="B19" s="43" t="s">
        <v>366</v>
      </c>
      <c r="C19" s="426"/>
      <c r="D19" s="427"/>
      <c r="E19" s="436"/>
      <c r="F19" s="441"/>
      <c r="G19" s="444" t="s">
        <v>242</v>
      </c>
      <c r="H19" s="441"/>
    </row>
    <row r="20" customFormat="false" ht="11.25" hidden="false" customHeight="true" outlineLevel="0" collapsed="false">
      <c r="A20" s="47"/>
      <c r="B20" s="47"/>
      <c r="C20" s="430"/>
      <c r="E20" s="436"/>
      <c r="F20" s="441"/>
      <c r="G20" s="436" t="s">
        <v>367</v>
      </c>
      <c r="H20" s="441"/>
    </row>
    <row r="21" customFormat="false" ht="17.25" hidden="false" customHeight="true" outlineLevel="0" collapsed="false">
      <c r="A21" s="25" t="s">
        <v>41</v>
      </c>
      <c r="B21" s="26" t="s">
        <v>368</v>
      </c>
      <c r="C21" s="431"/>
      <c r="D21" s="416"/>
      <c r="E21" s="436"/>
      <c r="F21" s="441"/>
      <c r="G21" s="436"/>
      <c r="H21" s="441"/>
    </row>
    <row r="22" customFormat="false" ht="17.25" hidden="false" customHeight="true" outlineLevel="0" collapsed="false">
      <c r="A22" s="30" t="s">
        <v>43</v>
      </c>
      <c r="B22" s="31" t="s">
        <v>369</v>
      </c>
      <c r="C22" s="432" t="s">
        <v>144</v>
      </c>
      <c r="D22" s="419" t="s">
        <v>32</v>
      </c>
      <c r="E22" s="437"/>
      <c r="F22" s="443"/>
      <c r="G22" s="436"/>
      <c r="H22" s="441"/>
    </row>
    <row r="23" customFormat="false" ht="17.25" hidden="false" customHeight="true" outlineLevel="0" collapsed="false">
      <c r="A23" s="36" t="s">
        <v>48</v>
      </c>
      <c r="B23" s="37"/>
      <c r="C23" s="422" t="s">
        <v>13</v>
      </c>
      <c r="D23" s="423"/>
      <c r="E23" s="439"/>
      <c r="F23" s="436"/>
      <c r="G23" s="436"/>
      <c r="H23" s="441"/>
    </row>
    <row r="24" customFormat="false" ht="17.25" hidden="false" customHeight="true" outlineLevel="0" collapsed="false">
      <c r="A24" s="42" t="s">
        <v>50</v>
      </c>
      <c r="B24" s="43" t="s">
        <v>370</v>
      </c>
      <c r="C24" s="426"/>
      <c r="D24" s="427"/>
      <c r="E24" s="436"/>
      <c r="F24" s="436"/>
      <c r="G24" s="436"/>
      <c r="H24" s="441"/>
    </row>
    <row r="25" customFormat="false" ht="15" hidden="false" customHeight="true" outlineLevel="0" collapsed="false">
      <c r="A25" s="47"/>
      <c r="B25" s="47"/>
      <c r="C25" s="430"/>
      <c r="E25" s="436"/>
      <c r="F25" s="436"/>
      <c r="G25" s="436"/>
      <c r="H25" s="445" t="s">
        <v>242</v>
      </c>
    </row>
    <row r="26" customFormat="false" ht="17.25" hidden="false" customHeight="true" outlineLevel="0" collapsed="false">
      <c r="A26" s="25" t="s">
        <v>287</v>
      </c>
      <c r="B26" s="26" t="s">
        <v>371</v>
      </c>
      <c r="C26" s="415"/>
      <c r="D26" s="416"/>
      <c r="E26" s="436"/>
      <c r="F26" s="436"/>
      <c r="G26" s="436"/>
      <c r="H26" s="441" t="s">
        <v>372</v>
      </c>
    </row>
    <row r="27" customFormat="false" ht="17.25" hidden="false" customHeight="true" outlineLevel="0" collapsed="false">
      <c r="A27" s="30" t="s">
        <v>290</v>
      </c>
      <c r="B27" s="31"/>
      <c r="C27" s="422" t="s">
        <v>13</v>
      </c>
      <c r="D27" s="419"/>
      <c r="E27" s="437"/>
      <c r="F27" s="438"/>
      <c r="G27" s="436"/>
      <c r="H27" s="441"/>
    </row>
    <row r="28" customFormat="false" ht="17.25" hidden="false" customHeight="true" outlineLevel="0" collapsed="false">
      <c r="A28" s="36" t="s">
        <v>291</v>
      </c>
      <c r="B28" s="37"/>
      <c r="C28" s="422" t="s">
        <v>13</v>
      </c>
      <c r="D28" s="423"/>
      <c r="E28" s="439"/>
      <c r="F28" s="441"/>
      <c r="G28" s="436"/>
      <c r="H28" s="441"/>
    </row>
    <row r="29" customFormat="false" ht="17.25" hidden="false" customHeight="true" outlineLevel="0" collapsed="false">
      <c r="A29" s="42" t="s">
        <v>293</v>
      </c>
      <c r="B29" s="43" t="s">
        <v>370</v>
      </c>
      <c r="C29" s="426"/>
      <c r="D29" s="427"/>
      <c r="E29" s="436"/>
      <c r="F29" s="441"/>
      <c r="G29" s="442" t="s">
        <v>143</v>
      </c>
      <c r="H29" s="441"/>
    </row>
    <row r="30" customFormat="false" ht="11.25" hidden="false" customHeight="true" outlineLevel="0" collapsed="false">
      <c r="A30" s="47"/>
      <c r="B30" s="47"/>
      <c r="C30" s="430"/>
      <c r="E30" s="436"/>
      <c r="F30" s="441"/>
      <c r="G30" s="440" t="s">
        <v>46</v>
      </c>
      <c r="H30" s="441"/>
    </row>
    <row r="31" customFormat="false" ht="17.25" hidden="false" customHeight="true" outlineLevel="0" collapsed="false">
      <c r="A31" s="25" t="s">
        <v>296</v>
      </c>
      <c r="B31" s="26" t="s">
        <v>373</v>
      </c>
      <c r="C31" s="415" t="s">
        <v>150</v>
      </c>
      <c r="D31" s="416" t="s">
        <v>21</v>
      </c>
      <c r="E31" s="436" t="s">
        <v>143</v>
      </c>
      <c r="F31" s="441"/>
      <c r="G31" s="441"/>
      <c r="H31" s="441"/>
    </row>
    <row r="32" customFormat="false" ht="17.25" hidden="false" customHeight="true" outlineLevel="0" collapsed="false">
      <c r="A32" s="30" t="s">
        <v>298</v>
      </c>
      <c r="B32" s="31"/>
      <c r="C32" s="422" t="s">
        <v>143</v>
      </c>
      <c r="D32" s="419" t="s">
        <v>17</v>
      </c>
      <c r="E32" s="437" t="s">
        <v>374</v>
      </c>
      <c r="F32" s="443" t="s">
        <v>143</v>
      </c>
      <c r="G32" s="441"/>
      <c r="H32" s="441"/>
    </row>
    <row r="33" customFormat="false" ht="17.25" hidden="false" customHeight="true" outlineLevel="0" collapsed="false">
      <c r="A33" s="36" t="s">
        <v>301</v>
      </c>
      <c r="B33" s="37"/>
      <c r="C33" s="422" t="s">
        <v>13</v>
      </c>
      <c r="D33" s="423"/>
      <c r="E33" s="439"/>
      <c r="F33" s="436" t="s">
        <v>375</v>
      </c>
      <c r="G33" s="441"/>
      <c r="H33" s="441"/>
    </row>
    <row r="34" customFormat="false" ht="17.25" hidden="false" customHeight="true" outlineLevel="0" collapsed="false">
      <c r="A34" s="42" t="s">
        <v>303</v>
      </c>
      <c r="B34" s="43" t="s">
        <v>376</v>
      </c>
      <c r="C34" s="426" t="s">
        <v>251</v>
      </c>
      <c r="D34" s="427" t="s">
        <v>104</v>
      </c>
      <c r="E34" s="436"/>
      <c r="F34" s="436"/>
      <c r="G34" s="441"/>
      <c r="H34" s="445" t="s">
        <v>143</v>
      </c>
    </row>
    <row r="35" customFormat="false" ht="11.25" hidden="false" customHeight="true" outlineLevel="0" collapsed="false">
      <c r="A35" s="47"/>
      <c r="B35" s="47"/>
      <c r="C35" s="430"/>
      <c r="E35" s="436"/>
      <c r="F35" s="436"/>
      <c r="G35" s="441"/>
      <c r="H35" s="436" t="s">
        <v>377</v>
      </c>
    </row>
    <row r="36" customFormat="false" ht="17.25" hidden="false" customHeight="true" outlineLevel="0" collapsed="false">
      <c r="A36" s="25" t="s">
        <v>306</v>
      </c>
      <c r="B36" s="26" t="s">
        <v>378</v>
      </c>
      <c r="C36" s="415" t="s">
        <v>13</v>
      </c>
      <c r="D36" s="416"/>
      <c r="E36" s="436"/>
      <c r="F36" s="436"/>
      <c r="G36" s="441"/>
      <c r="H36" s="436"/>
    </row>
    <row r="37" customFormat="false" ht="17.25" hidden="false" customHeight="true" outlineLevel="0" collapsed="false">
      <c r="A37" s="30" t="s">
        <v>308</v>
      </c>
      <c r="B37" s="31"/>
      <c r="C37" s="422" t="s">
        <v>13</v>
      </c>
      <c r="D37" s="419"/>
      <c r="E37" s="437"/>
      <c r="F37" s="438" t="s">
        <v>244</v>
      </c>
      <c r="G37" s="441"/>
      <c r="H37" s="436"/>
    </row>
    <row r="38" customFormat="false" ht="17.25" hidden="false" customHeight="true" outlineLevel="0" collapsed="false">
      <c r="A38" s="36" t="s">
        <v>309</v>
      </c>
      <c r="B38" s="37" t="s">
        <v>379</v>
      </c>
      <c r="C38" s="422" t="s">
        <v>244</v>
      </c>
      <c r="D38" s="423" t="s">
        <v>104</v>
      </c>
      <c r="E38" s="439"/>
      <c r="F38" s="440"/>
      <c r="G38" s="441"/>
      <c r="H38" s="436"/>
    </row>
    <row r="39" customFormat="false" ht="17.25" hidden="false" customHeight="true" outlineLevel="0" collapsed="false">
      <c r="A39" s="42" t="s">
        <v>311</v>
      </c>
      <c r="B39" s="43" t="s">
        <v>380</v>
      </c>
      <c r="C39" s="426"/>
      <c r="D39" s="427"/>
      <c r="E39" s="436"/>
      <c r="F39" s="441"/>
      <c r="G39" s="444" t="s">
        <v>146</v>
      </c>
      <c r="H39" s="436"/>
    </row>
    <row r="40" customFormat="false" ht="11.25" hidden="false" customHeight="true" outlineLevel="0" collapsed="false">
      <c r="A40" s="47"/>
      <c r="B40" s="47"/>
      <c r="C40" s="430"/>
      <c r="E40" s="436"/>
      <c r="F40" s="441"/>
      <c r="G40" s="436" t="s">
        <v>381</v>
      </c>
      <c r="H40" s="436"/>
    </row>
    <row r="41" customFormat="false" ht="17.25" hidden="false" customHeight="true" outlineLevel="0" collapsed="false">
      <c r="A41" s="25" t="s">
        <v>314</v>
      </c>
      <c r="B41" s="26" t="s">
        <v>382</v>
      </c>
      <c r="C41" s="415" t="s">
        <v>149</v>
      </c>
      <c r="D41" s="416" t="s">
        <v>21</v>
      </c>
      <c r="E41" s="436"/>
      <c r="F41" s="441"/>
      <c r="G41" s="436"/>
      <c r="H41" s="436"/>
    </row>
    <row r="42" customFormat="false" ht="17.25" hidden="false" customHeight="true" outlineLevel="0" collapsed="false">
      <c r="A42" s="30" t="s">
        <v>316</v>
      </c>
      <c r="B42" s="31"/>
      <c r="C42" s="422" t="s">
        <v>13</v>
      </c>
      <c r="D42" s="419"/>
      <c r="E42" s="437"/>
      <c r="F42" s="443" t="s">
        <v>146</v>
      </c>
      <c r="G42" s="436"/>
      <c r="H42" s="436"/>
    </row>
    <row r="43" customFormat="false" ht="17.25" hidden="false" customHeight="true" outlineLevel="0" collapsed="false">
      <c r="A43" s="36" t="s">
        <v>317</v>
      </c>
      <c r="B43" s="37"/>
      <c r="C43" s="422" t="s">
        <v>13</v>
      </c>
      <c r="D43" s="423"/>
      <c r="E43" s="439"/>
      <c r="F43" s="436" t="s">
        <v>383</v>
      </c>
      <c r="G43" s="436"/>
      <c r="H43" s="436"/>
    </row>
    <row r="44" customFormat="false" ht="17.25" hidden="false" customHeight="true" outlineLevel="0" collapsed="false">
      <c r="A44" s="42" t="s">
        <v>319</v>
      </c>
      <c r="B44" s="43" t="s">
        <v>384</v>
      </c>
      <c r="C44" s="426" t="s">
        <v>146</v>
      </c>
      <c r="D44" s="427" t="s">
        <v>55</v>
      </c>
      <c r="E44" s="436"/>
      <c r="F44" s="436"/>
      <c r="G44" s="436"/>
      <c r="H44" s="436"/>
    </row>
  </sheetData>
  <printOptions headings="false" gridLines="false" gridLinesSet="true" horizontalCentered="false" verticalCentered="false"/>
  <pageMargins left="0.390277777777778" right="0.379861111111111" top="0.5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.88"/>
    <col collapsed="false" customWidth="true" hidden="false" outlineLevel="0" max="3" min="3" style="0" width="17.66"/>
    <col collapsed="false" customWidth="true" hidden="false" outlineLevel="0" max="5" min="5" style="0" width="12.11"/>
    <col collapsed="false" customWidth="true" hidden="false" outlineLevel="0" max="6" min="6" style="0" width="12.32"/>
    <col collapsed="false" customWidth="true" hidden="false" outlineLevel="0" max="7" min="7" style="0" width="11.55"/>
    <col collapsed="false" customWidth="true" hidden="false" outlineLevel="0" max="8" min="8" style="0" width="10.99"/>
  </cols>
  <sheetData>
    <row r="1" customFormat="false" ht="15.75" hidden="false" customHeight="false" outlineLevel="0" collapsed="false">
      <c r="E1" s="402" t="s">
        <v>0</v>
      </c>
      <c r="F1" s="403" t="s">
        <v>1</v>
      </c>
      <c r="G1" s="404"/>
      <c r="H1" s="405"/>
    </row>
    <row r="2" customFormat="false" ht="15.75" hidden="false" customHeight="false" outlineLevel="0" collapsed="false">
      <c r="E2" s="406" t="s">
        <v>2</v>
      </c>
      <c r="F2" s="407" t="s">
        <v>3</v>
      </c>
      <c r="G2" s="13"/>
      <c r="H2" s="408"/>
    </row>
    <row r="3" customFormat="false" ht="15.75" hidden="false" customHeight="false" outlineLevel="0" collapsed="false">
      <c r="E3" s="406" t="s">
        <v>4</v>
      </c>
      <c r="F3" s="409" t="s">
        <v>321</v>
      </c>
      <c r="G3" s="453" t="s">
        <v>358</v>
      </c>
      <c r="H3" s="410"/>
    </row>
    <row r="4" customFormat="false" ht="16.5" hidden="false" customHeight="false" outlineLevel="0" collapsed="false">
      <c r="E4" s="411" t="s">
        <v>6</v>
      </c>
      <c r="F4" s="412" t="n">
        <v>40251</v>
      </c>
      <c r="G4" s="413" t="s">
        <v>8</v>
      </c>
      <c r="H4" s="414"/>
    </row>
    <row r="5" customFormat="false" ht="15.75" hidden="false" customHeight="false" outlineLevel="0" collapsed="false"/>
    <row r="6" customFormat="false" ht="17.25" hidden="false" customHeight="true" outlineLevel="0" collapsed="false">
      <c r="A6" s="25" t="n">
        <v>1</v>
      </c>
      <c r="B6" s="26" t="s">
        <v>359</v>
      </c>
      <c r="C6" s="415" t="s">
        <v>150</v>
      </c>
      <c r="D6" s="416" t="s">
        <v>21</v>
      </c>
      <c r="E6" s="436"/>
      <c r="F6" s="436"/>
      <c r="G6" s="436"/>
      <c r="H6" s="436"/>
    </row>
    <row r="7" customFormat="false" ht="17.25" hidden="false" customHeight="true" outlineLevel="0" collapsed="false">
      <c r="A7" s="30" t="n">
        <v>2</v>
      </c>
      <c r="B7" s="31"/>
      <c r="C7" s="418" t="s">
        <v>13</v>
      </c>
      <c r="D7" s="419"/>
      <c r="E7" s="437"/>
      <c r="F7" s="438" t="s">
        <v>149</v>
      </c>
      <c r="G7" s="436"/>
      <c r="H7" s="436"/>
    </row>
    <row r="8" customFormat="false" ht="17.25" hidden="false" customHeight="true" outlineLevel="0" collapsed="false">
      <c r="A8" s="36" t="n">
        <v>3</v>
      </c>
      <c r="B8" s="37"/>
      <c r="C8" s="422" t="s">
        <v>13</v>
      </c>
      <c r="D8" s="423"/>
      <c r="E8" s="439"/>
      <c r="F8" s="440" t="s">
        <v>385</v>
      </c>
      <c r="G8" s="436"/>
      <c r="H8" s="436"/>
    </row>
    <row r="9" customFormat="false" ht="17.25" hidden="false" customHeight="true" outlineLevel="0" collapsed="false">
      <c r="A9" s="42" t="n">
        <v>4</v>
      </c>
      <c r="B9" s="43" t="s">
        <v>379</v>
      </c>
      <c r="C9" s="426" t="s">
        <v>149</v>
      </c>
      <c r="D9" s="427" t="s">
        <v>21</v>
      </c>
      <c r="E9" s="436"/>
      <c r="F9" s="441"/>
      <c r="G9" s="442" t="s">
        <v>249</v>
      </c>
      <c r="H9" s="436"/>
    </row>
    <row r="10" customFormat="false" ht="11.25" hidden="false" customHeight="true" outlineLevel="0" collapsed="false">
      <c r="A10" s="47"/>
      <c r="B10" s="47"/>
      <c r="C10" s="430"/>
      <c r="E10" s="436"/>
      <c r="F10" s="441"/>
      <c r="G10" s="440" t="s">
        <v>386</v>
      </c>
      <c r="H10" s="436"/>
    </row>
    <row r="11" customFormat="false" ht="17.25" hidden="false" customHeight="true" outlineLevel="0" collapsed="false">
      <c r="A11" s="25" t="s">
        <v>20</v>
      </c>
      <c r="B11" s="26"/>
      <c r="C11" s="415"/>
      <c r="D11" s="416"/>
      <c r="E11" s="436"/>
      <c r="F11" s="441"/>
      <c r="G11" s="441"/>
      <c r="H11" s="436"/>
    </row>
    <row r="12" customFormat="false" ht="17.25" hidden="false" customHeight="true" outlineLevel="0" collapsed="false">
      <c r="A12" s="30" t="s">
        <v>23</v>
      </c>
      <c r="B12" s="31"/>
      <c r="C12" s="422"/>
      <c r="D12" s="419"/>
      <c r="E12" s="437"/>
      <c r="F12" s="443" t="s">
        <v>249</v>
      </c>
      <c r="G12" s="441"/>
      <c r="H12" s="436"/>
    </row>
    <row r="13" customFormat="false" ht="17.25" hidden="false" customHeight="true" outlineLevel="0" collapsed="false">
      <c r="A13" s="36" t="s">
        <v>28</v>
      </c>
      <c r="B13" s="37"/>
      <c r="C13" s="422" t="s">
        <v>13</v>
      </c>
      <c r="D13" s="423"/>
      <c r="E13" s="439"/>
      <c r="F13" s="436"/>
      <c r="G13" s="441"/>
      <c r="H13" s="436"/>
    </row>
    <row r="14" customFormat="false" ht="17.25" hidden="false" customHeight="true" outlineLevel="0" collapsed="false">
      <c r="A14" s="42" t="s">
        <v>30</v>
      </c>
      <c r="B14" s="43" t="s">
        <v>362</v>
      </c>
      <c r="C14" s="426" t="s">
        <v>249</v>
      </c>
      <c r="D14" s="427" t="s">
        <v>250</v>
      </c>
      <c r="E14" s="436"/>
      <c r="F14" s="436"/>
      <c r="G14" s="441"/>
      <c r="H14" s="442" t="s">
        <v>128</v>
      </c>
    </row>
    <row r="15" customFormat="false" ht="11.25" hidden="false" customHeight="true" outlineLevel="0" collapsed="false">
      <c r="A15" s="47"/>
      <c r="B15" s="47"/>
      <c r="C15" s="430"/>
      <c r="E15" s="436"/>
      <c r="F15" s="436"/>
      <c r="G15" s="441"/>
      <c r="H15" s="441" t="s">
        <v>387</v>
      </c>
    </row>
    <row r="16" customFormat="false" ht="17.25" hidden="false" customHeight="true" outlineLevel="0" collapsed="false">
      <c r="A16" s="25" t="s">
        <v>33</v>
      </c>
      <c r="B16" s="26" t="s">
        <v>376</v>
      </c>
      <c r="C16" s="415" t="s">
        <v>258</v>
      </c>
      <c r="D16" s="416" t="s">
        <v>44</v>
      </c>
      <c r="E16" s="436"/>
      <c r="F16" s="436"/>
      <c r="G16" s="441"/>
      <c r="H16" s="441"/>
    </row>
    <row r="17" customFormat="false" ht="17.25" hidden="false" customHeight="true" outlineLevel="0" collapsed="false">
      <c r="A17" s="30" t="s">
        <v>35</v>
      </c>
      <c r="B17" s="31"/>
      <c r="C17" s="422" t="s">
        <v>13</v>
      </c>
      <c r="D17" s="419"/>
      <c r="E17" s="437"/>
      <c r="F17" s="438" t="s">
        <v>134</v>
      </c>
      <c r="G17" s="441"/>
      <c r="H17" s="441"/>
    </row>
    <row r="18" customFormat="false" ht="17.25" hidden="false" customHeight="true" outlineLevel="0" collapsed="false">
      <c r="A18" s="36" t="s">
        <v>36</v>
      </c>
      <c r="B18" s="37"/>
      <c r="C18" s="422"/>
      <c r="D18" s="423"/>
      <c r="E18" s="439"/>
      <c r="F18" s="441" t="s">
        <v>388</v>
      </c>
      <c r="G18" s="441"/>
      <c r="H18" s="441"/>
    </row>
    <row r="19" customFormat="false" ht="17.25" hidden="false" customHeight="true" outlineLevel="0" collapsed="false">
      <c r="A19" s="42" t="s">
        <v>39</v>
      </c>
      <c r="B19" s="43" t="s">
        <v>373</v>
      </c>
      <c r="C19" s="426" t="s">
        <v>134</v>
      </c>
      <c r="D19" s="427" t="s">
        <v>54</v>
      </c>
      <c r="E19" s="436"/>
      <c r="F19" s="441"/>
      <c r="G19" s="444" t="s">
        <v>128</v>
      </c>
      <c r="H19" s="441"/>
    </row>
    <row r="20" customFormat="false" ht="11.25" hidden="false" customHeight="true" outlineLevel="0" collapsed="false">
      <c r="A20" s="47"/>
      <c r="B20" s="47"/>
      <c r="C20" s="430"/>
      <c r="E20" s="436"/>
      <c r="F20" s="441"/>
      <c r="G20" s="436" t="s">
        <v>389</v>
      </c>
      <c r="H20" s="441"/>
    </row>
    <row r="21" customFormat="false" ht="17.25" hidden="false" customHeight="true" outlineLevel="0" collapsed="false">
      <c r="A21" s="25" t="s">
        <v>41</v>
      </c>
      <c r="B21" s="26" t="s">
        <v>363</v>
      </c>
      <c r="C21" s="415" t="s">
        <v>390</v>
      </c>
      <c r="D21" s="416"/>
      <c r="E21" s="436"/>
      <c r="F21" s="441"/>
      <c r="G21" s="436"/>
      <c r="H21" s="441"/>
    </row>
    <row r="22" customFormat="false" ht="17.25" hidden="false" customHeight="true" outlineLevel="0" collapsed="false">
      <c r="A22" s="30" t="s">
        <v>43</v>
      </c>
      <c r="B22" s="31" t="s">
        <v>366</v>
      </c>
      <c r="C22" s="422" t="s">
        <v>128</v>
      </c>
      <c r="D22" s="419" t="s">
        <v>54</v>
      </c>
      <c r="E22" s="437"/>
      <c r="F22" s="443" t="s">
        <v>128</v>
      </c>
      <c r="G22" s="436"/>
      <c r="H22" s="441"/>
    </row>
    <row r="23" customFormat="false" ht="17.25" hidden="false" customHeight="true" outlineLevel="0" collapsed="false">
      <c r="A23" s="36" t="s">
        <v>48</v>
      </c>
      <c r="B23" s="37"/>
      <c r="C23" s="422" t="s">
        <v>13</v>
      </c>
      <c r="D23" s="423"/>
      <c r="E23" s="439"/>
      <c r="F23" s="436" t="s">
        <v>391</v>
      </c>
      <c r="G23" s="436"/>
      <c r="H23" s="441"/>
    </row>
    <row r="24" customFormat="false" ht="17.25" hidden="false" customHeight="true" outlineLevel="0" collapsed="false">
      <c r="A24" s="42" t="s">
        <v>50</v>
      </c>
      <c r="B24" s="43" t="s">
        <v>392</v>
      </c>
      <c r="C24" s="426" t="s">
        <v>123</v>
      </c>
      <c r="D24" s="427" t="s">
        <v>21</v>
      </c>
      <c r="E24" s="436"/>
      <c r="F24" s="436"/>
      <c r="G24" s="436"/>
      <c r="H24" s="441"/>
    </row>
    <row r="25" customFormat="false" ht="12.75" hidden="false" customHeight="true" outlineLevel="0" collapsed="false">
      <c r="A25" s="47"/>
      <c r="B25" s="47"/>
      <c r="C25" s="430"/>
      <c r="E25" s="436"/>
      <c r="F25" s="436"/>
      <c r="G25" s="436"/>
      <c r="H25" s="445" t="s">
        <v>112</v>
      </c>
    </row>
    <row r="26" customFormat="false" ht="17.25" hidden="false" customHeight="true" outlineLevel="0" collapsed="false">
      <c r="A26" s="25" t="s">
        <v>287</v>
      </c>
      <c r="B26" s="26" t="s">
        <v>371</v>
      </c>
      <c r="C26" s="415" t="s">
        <v>390</v>
      </c>
      <c r="D26" s="416"/>
      <c r="E26" s="436"/>
      <c r="F26" s="436"/>
      <c r="G26" s="436"/>
      <c r="H26" s="441" t="s">
        <v>393</v>
      </c>
    </row>
    <row r="27" customFormat="false" ht="17.25" hidden="false" customHeight="true" outlineLevel="0" collapsed="false">
      <c r="A27" s="30" t="s">
        <v>290</v>
      </c>
      <c r="B27" s="31"/>
      <c r="C27" s="422" t="s">
        <v>13</v>
      </c>
      <c r="D27" s="419"/>
      <c r="E27" s="437"/>
      <c r="F27" s="438" t="s">
        <v>143</v>
      </c>
      <c r="G27" s="436"/>
      <c r="H27" s="441"/>
    </row>
    <row r="28" customFormat="false" ht="17.25" hidden="false" customHeight="true" outlineLevel="0" collapsed="false">
      <c r="A28" s="36" t="s">
        <v>291</v>
      </c>
      <c r="B28" s="37"/>
      <c r="C28" s="422" t="s">
        <v>13</v>
      </c>
      <c r="D28" s="423"/>
      <c r="E28" s="439"/>
      <c r="F28" s="441" t="s">
        <v>394</v>
      </c>
      <c r="G28" s="436"/>
      <c r="H28" s="441"/>
    </row>
    <row r="29" customFormat="false" ht="17.25" hidden="false" customHeight="true" outlineLevel="0" collapsed="false">
      <c r="A29" s="42" t="s">
        <v>293</v>
      </c>
      <c r="B29" s="43" t="s">
        <v>369</v>
      </c>
      <c r="C29" s="426" t="s">
        <v>143</v>
      </c>
      <c r="D29" s="427" t="s">
        <v>17</v>
      </c>
      <c r="E29" s="436"/>
      <c r="F29" s="441"/>
      <c r="G29" s="442" t="s">
        <v>126</v>
      </c>
      <c r="H29" s="441"/>
    </row>
    <row r="30" customFormat="false" ht="9.75" hidden="false" customHeight="true" outlineLevel="0" collapsed="false">
      <c r="A30" s="47"/>
      <c r="B30" s="47"/>
      <c r="C30" s="430"/>
      <c r="E30" s="436"/>
      <c r="F30" s="441"/>
      <c r="G30" s="440" t="s">
        <v>395</v>
      </c>
      <c r="H30" s="441"/>
    </row>
    <row r="31" customFormat="false" ht="17.25" hidden="false" customHeight="true" outlineLevel="0" collapsed="false">
      <c r="A31" s="25" t="s">
        <v>296</v>
      </c>
      <c r="B31" s="26" t="s">
        <v>365</v>
      </c>
      <c r="C31" s="415" t="s">
        <v>132</v>
      </c>
      <c r="D31" s="416" t="s">
        <v>129</v>
      </c>
      <c r="E31" s="436"/>
      <c r="F31" s="441"/>
      <c r="G31" s="441"/>
      <c r="H31" s="441"/>
    </row>
    <row r="32" customFormat="false" ht="17.25" hidden="false" customHeight="true" outlineLevel="0" collapsed="false">
      <c r="A32" s="30" t="s">
        <v>298</v>
      </c>
      <c r="B32" s="31" t="s">
        <v>382</v>
      </c>
      <c r="C32" s="422"/>
      <c r="D32" s="419"/>
      <c r="E32" s="437"/>
      <c r="F32" s="443" t="s">
        <v>126</v>
      </c>
      <c r="G32" s="441"/>
      <c r="H32" s="441"/>
    </row>
    <row r="33" customFormat="false" ht="17.25" hidden="false" customHeight="true" outlineLevel="0" collapsed="false">
      <c r="A33" s="36" t="s">
        <v>301</v>
      </c>
      <c r="B33" s="37"/>
      <c r="C33" s="422" t="s">
        <v>13</v>
      </c>
      <c r="D33" s="423"/>
      <c r="E33" s="439"/>
      <c r="F33" s="436" t="s">
        <v>396</v>
      </c>
      <c r="G33" s="441"/>
      <c r="H33" s="441"/>
    </row>
    <row r="34" customFormat="false" ht="17.25" hidden="false" customHeight="true" outlineLevel="0" collapsed="false">
      <c r="A34" s="42" t="s">
        <v>303</v>
      </c>
      <c r="B34" s="43" t="s">
        <v>397</v>
      </c>
      <c r="C34" s="426" t="s">
        <v>126</v>
      </c>
      <c r="D34" s="427" t="s">
        <v>54</v>
      </c>
      <c r="E34" s="436"/>
      <c r="F34" s="436"/>
      <c r="G34" s="441"/>
      <c r="H34" s="445" t="s">
        <v>112</v>
      </c>
    </row>
    <row r="35" customFormat="false" ht="13.5" hidden="false" customHeight="true" outlineLevel="0" collapsed="false">
      <c r="A35" s="47"/>
      <c r="B35" s="47"/>
      <c r="C35" s="430"/>
      <c r="E35" s="436"/>
      <c r="F35" s="436"/>
      <c r="G35" s="441"/>
      <c r="H35" s="436" t="s">
        <v>398</v>
      </c>
    </row>
    <row r="36" customFormat="false" ht="17.25" hidden="false" customHeight="true" outlineLevel="0" collapsed="false">
      <c r="A36" s="25" t="s">
        <v>306</v>
      </c>
      <c r="B36" s="26" t="s">
        <v>370</v>
      </c>
      <c r="C36" s="415" t="s">
        <v>13</v>
      </c>
      <c r="D36" s="416"/>
      <c r="E36" s="436"/>
      <c r="F36" s="436"/>
      <c r="G36" s="441"/>
      <c r="H36" s="436"/>
    </row>
    <row r="37" customFormat="false" ht="17.25" hidden="false" customHeight="true" outlineLevel="0" collapsed="false">
      <c r="A37" s="30" t="s">
        <v>308</v>
      </c>
      <c r="B37" s="31"/>
      <c r="C37" s="422" t="s">
        <v>13</v>
      </c>
      <c r="D37" s="419"/>
      <c r="E37" s="437"/>
      <c r="F37" s="438"/>
      <c r="G37" s="441"/>
      <c r="H37" s="436"/>
    </row>
    <row r="38" customFormat="false" ht="17.25" hidden="false" customHeight="true" outlineLevel="0" collapsed="false">
      <c r="A38" s="36" t="s">
        <v>309</v>
      </c>
      <c r="B38" s="37"/>
      <c r="C38" s="422"/>
      <c r="D38" s="423"/>
      <c r="E38" s="439"/>
      <c r="F38" s="440"/>
      <c r="G38" s="441"/>
      <c r="H38" s="436"/>
    </row>
    <row r="39" customFormat="false" ht="17.25" hidden="false" customHeight="true" outlineLevel="0" collapsed="false">
      <c r="A39" s="42" t="s">
        <v>311</v>
      </c>
      <c r="B39" s="43" t="s">
        <v>378</v>
      </c>
      <c r="C39" s="426"/>
      <c r="D39" s="427"/>
      <c r="E39" s="436"/>
      <c r="F39" s="441"/>
      <c r="G39" s="444" t="s">
        <v>112</v>
      </c>
      <c r="H39" s="436"/>
    </row>
    <row r="40" customFormat="false" ht="14.25" hidden="false" customHeight="true" outlineLevel="0" collapsed="false">
      <c r="A40" s="47"/>
      <c r="B40" s="47"/>
      <c r="C40" s="430"/>
      <c r="E40" s="436"/>
      <c r="F40" s="441"/>
      <c r="G40" s="436" t="s">
        <v>394</v>
      </c>
      <c r="H40" s="436"/>
    </row>
    <row r="41" customFormat="false" ht="17.25" hidden="false" customHeight="true" outlineLevel="0" collapsed="false">
      <c r="A41" s="25" t="s">
        <v>314</v>
      </c>
      <c r="B41" s="26" t="s">
        <v>360</v>
      </c>
      <c r="C41" s="415" t="s">
        <v>112</v>
      </c>
      <c r="D41" s="416" t="s">
        <v>17</v>
      </c>
      <c r="E41" s="436"/>
      <c r="F41" s="441"/>
      <c r="G41" s="436"/>
      <c r="H41" s="436"/>
    </row>
    <row r="42" customFormat="false" ht="17.25" hidden="false" customHeight="true" outlineLevel="0" collapsed="false">
      <c r="A42" s="30" t="s">
        <v>316</v>
      </c>
      <c r="B42" s="31"/>
      <c r="C42" s="422" t="s">
        <v>13</v>
      </c>
      <c r="D42" s="419"/>
      <c r="E42" s="437"/>
      <c r="F42" s="443" t="s">
        <v>112</v>
      </c>
      <c r="G42" s="436"/>
      <c r="H42" s="436"/>
    </row>
    <row r="43" customFormat="false" ht="17.25" hidden="false" customHeight="true" outlineLevel="0" collapsed="false">
      <c r="A43" s="36" t="s">
        <v>317</v>
      </c>
      <c r="B43" s="37"/>
      <c r="C43" s="422" t="s">
        <v>13</v>
      </c>
      <c r="D43" s="423"/>
      <c r="E43" s="439"/>
      <c r="F43" s="436" t="s">
        <v>399</v>
      </c>
      <c r="G43" s="436"/>
      <c r="H43" s="436"/>
    </row>
    <row r="44" customFormat="false" ht="17.25" hidden="false" customHeight="true" outlineLevel="0" collapsed="false">
      <c r="A44" s="42" t="s">
        <v>319</v>
      </c>
      <c r="B44" s="43" t="s">
        <v>384</v>
      </c>
      <c r="C44" s="426" t="s">
        <v>144</v>
      </c>
      <c r="D44" s="427" t="s">
        <v>32</v>
      </c>
      <c r="E44" s="436"/>
      <c r="F44" s="436"/>
      <c r="G44" s="436"/>
      <c r="H44" s="436"/>
    </row>
  </sheetData>
  <printOptions headings="false" gridLines="false" gridLinesSet="true" horizontalCentered="false" verticalCentered="false"/>
  <pageMargins left="0.459722222222222" right="0.229861111111111" top="0.6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.88"/>
    <col collapsed="false" customWidth="true" hidden="false" outlineLevel="0" max="3" min="3" style="0" width="17.66"/>
    <col collapsed="false" customWidth="true" hidden="false" outlineLevel="0" max="5" min="5" style="0" width="12.11"/>
    <col collapsed="false" customWidth="true" hidden="false" outlineLevel="0" max="6" min="6" style="0" width="12.32"/>
    <col collapsed="false" customWidth="true" hidden="false" outlineLevel="0" max="7" min="7" style="0" width="11.55"/>
  </cols>
  <sheetData>
    <row r="1" customFormat="false" ht="15.75" hidden="false" customHeight="false" outlineLevel="0" collapsed="false">
      <c r="E1" s="402" t="s">
        <v>0</v>
      </c>
      <c r="F1" s="403" t="s">
        <v>1</v>
      </c>
      <c r="G1" s="404"/>
      <c r="H1" s="405"/>
    </row>
    <row r="2" customFormat="false" ht="15.75" hidden="false" customHeight="false" outlineLevel="0" collapsed="false">
      <c r="E2" s="406" t="s">
        <v>2</v>
      </c>
      <c r="F2" s="407" t="s">
        <v>3</v>
      </c>
      <c r="G2" s="13"/>
      <c r="H2" s="408"/>
    </row>
    <row r="3" customFormat="false" ht="15.75" hidden="false" customHeight="false" outlineLevel="0" collapsed="false">
      <c r="E3" s="406" t="s">
        <v>4</v>
      </c>
      <c r="F3" s="409" t="s">
        <v>344</v>
      </c>
      <c r="G3" s="13" t="s">
        <v>358</v>
      </c>
      <c r="H3" s="410"/>
    </row>
    <row r="4" customFormat="false" ht="16.5" hidden="false" customHeight="false" outlineLevel="0" collapsed="false">
      <c r="E4" s="411" t="s">
        <v>6</v>
      </c>
      <c r="F4" s="412" t="n">
        <v>40251</v>
      </c>
      <c r="G4" s="413" t="s">
        <v>8</v>
      </c>
      <c r="H4" s="414"/>
    </row>
    <row r="5" customFormat="false" ht="15.75" hidden="false" customHeight="false" outlineLevel="0" collapsed="false"/>
    <row r="6" customFormat="false" ht="17.25" hidden="false" customHeight="true" outlineLevel="0" collapsed="false">
      <c r="A6" s="25" t="n">
        <v>1</v>
      </c>
      <c r="B6" s="26" t="s">
        <v>359</v>
      </c>
      <c r="C6" s="415" t="s">
        <v>264</v>
      </c>
      <c r="D6" s="416" t="s">
        <v>250</v>
      </c>
      <c r="E6" s="417"/>
      <c r="F6" s="417"/>
      <c r="G6" s="417"/>
      <c r="H6" s="417"/>
    </row>
    <row r="7" customFormat="false" ht="17.25" hidden="false" customHeight="true" outlineLevel="0" collapsed="false">
      <c r="A7" s="30" t="n">
        <v>2</v>
      </c>
      <c r="B7" s="31"/>
      <c r="C7" s="418" t="s">
        <v>13</v>
      </c>
      <c r="D7" s="419"/>
      <c r="E7" s="420"/>
      <c r="F7" s="421" t="s">
        <v>265</v>
      </c>
      <c r="G7" s="417"/>
      <c r="H7" s="417"/>
    </row>
    <row r="8" customFormat="false" ht="17.25" hidden="false" customHeight="true" outlineLevel="0" collapsed="false">
      <c r="A8" s="36" t="n">
        <v>3</v>
      </c>
      <c r="B8" s="37" t="s">
        <v>368</v>
      </c>
      <c r="C8" s="422" t="s">
        <v>183</v>
      </c>
      <c r="D8" s="423" t="s">
        <v>104</v>
      </c>
      <c r="E8" s="424" t="s">
        <v>265</v>
      </c>
      <c r="F8" s="425" t="s">
        <v>400</v>
      </c>
      <c r="G8" s="417"/>
      <c r="H8" s="417"/>
    </row>
    <row r="9" customFormat="false" ht="17.25" hidden="false" customHeight="true" outlineLevel="0" collapsed="false">
      <c r="A9" s="42" t="n">
        <v>4</v>
      </c>
      <c r="B9" s="43" t="s">
        <v>363</v>
      </c>
      <c r="C9" s="426" t="s">
        <v>265</v>
      </c>
      <c r="D9" s="427" t="s">
        <v>250</v>
      </c>
      <c r="E9" s="417" t="s">
        <v>401</v>
      </c>
      <c r="F9" s="428"/>
      <c r="G9" s="429" t="s">
        <v>200</v>
      </c>
      <c r="H9" s="417"/>
    </row>
    <row r="10" customFormat="false" ht="11.25" hidden="false" customHeight="true" outlineLevel="0" collapsed="false">
      <c r="A10" s="47"/>
      <c r="B10" s="47"/>
      <c r="C10" s="430"/>
      <c r="E10" s="417"/>
      <c r="F10" s="428"/>
      <c r="G10" s="446" t="s">
        <v>402</v>
      </c>
      <c r="H10" s="417"/>
    </row>
    <row r="11" customFormat="false" ht="17.25" hidden="false" customHeight="true" outlineLevel="0" collapsed="false">
      <c r="A11" s="25" t="s">
        <v>20</v>
      </c>
      <c r="B11" s="26" t="s">
        <v>371</v>
      </c>
      <c r="C11" s="415" t="s">
        <v>207</v>
      </c>
      <c r="D11" s="416" t="s">
        <v>55</v>
      </c>
      <c r="E11" s="417"/>
      <c r="F11" s="428"/>
      <c r="G11" s="447"/>
      <c r="H11" s="417"/>
    </row>
    <row r="12" customFormat="false" ht="17.25" hidden="false" customHeight="true" outlineLevel="0" collapsed="false">
      <c r="A12" s="30" t="s">
        <v>23</v>
      </c>
      <c r="B12" s="31"/>
      <c r="C12" s="422"/>
      <c r="D12" s="419"/>
      <c r="E12" s="420"/>
      <c r="F12" s="433" t="s">
        <v>200</v>
      </c>
      <c r="G12" s="447"/>
      <c r="H12" s="417"/>
    </row>
    <row r="13" customFormat="false" ht="17.25" hidden="false" customHeight="true" outlineLevel="0" collapsed="false">
      <c r="A13" s="36" t="s">
        <v>28</v>
      </c>
      <c r="B13" s="37"/>
      <c r="C13" s="422" t="s">
        <v>13</v>
      </c>
      <c r="D13" s="423"/>
      <c r="E13" s="424"/>
      <c r="F13" s="417" t="s">
        <v>351</v>
      </c>
      <c r="G13" s="447"/>
      <c r="H13" s="417"/>
    </row>
    <row r="14" customFormat="false" ht="17.25" hidden="false" customHeight="true" outlineLevel="0" collapsed="false">
      <c r="A14" s="42" t="s">
        <v>30</v>
      </c>
      <c r="B14" s="43" t="s">
        <v>384</v>
      </c>
      <c r="C14" s="426" t="s">
        <v>200</v>
      </c>
      <c r="D14" s="427" t="s">
        <v>32</v>
      </c>
      <c r="E14" s="417"/>
      <c r="F14" s="417"/>
      <c r="G14" s="447"/>
      <c r="H14" s="447"/>
    </row>
    <row r="15" customFormat="false" ht="11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5.7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8.7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1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1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printOptions headings="false" gridLines="false" gridLinesSet="true" horizontalCentered="false" verticalCentered="false"/>
  <pageMargins left="0.5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.88"/>
    <col collapsed="false" customWidth="true" hidden="false" outlineLevel="0" max="3" min="3" style="0" width="17.66"/>
    <col collapsed="false" customWidth="true" hidden="false" outlineLevel="0" max="5" min="5" style="0" width="12.11"/>
    <col collapsed="false" customWidth="true" hidden="false" outlineLevel="0" max="6" min="6" style="0" width="12.32"/>
    <col collapsed="false" customWidth="true" hidden="false" outlineLevel="0" max="7" min="7" style="0" width="11.55"/>
    <col collapsed="false" customWidth="true" hidden="false" outlineLevel="0" max="8" min="8" style="0" width="10.99"/>
  </cols>
  <sheetData>
    <row r="1" customFormat="false" ht="15.75" hidden="false" customHeight="false" outlineLevel="0" collapsed="false">
      <c r="E1" s="402" t="s">
        <v>0</v>
      </c>
      <c r="F1" s="403" t="s">
        <v>1</v>
      </c>
      <c r="G1" s="404"/>
      <c r="H1" s="405"/>
    </row>
    <row r="2" customFormat="false" ht="15.75" hidden="false" customHeight="false" outlineLevel="0" collapsed="false">
      <c r="E2" s="406" t="s">
        <v>2</v>
      </c>
      <c r="F2" s="407" t="s">
        <v>3</v>
      </c>
      <c r="G2" s="13"/>
      <c r="H2" s="408"/>
    </row>
    <row r="3" customFormat="false" ht="15.75" hidden="false" customHeight="false" outlineLevel="0" collapsed="false">
      <c r="E3" s="406" t="s">
        <v>4</v>
      </c>
      <c r="F3" s="409" t="s">
        <v>350</v>
      </c>
      <c r="G3" s="453" t="s">
        <v>358</v>
      </c>
      <c r="H3" s="410"/>
    </row>
    <row r="4" customFormat="false" ht="16.5" hidden="false" customHeight="false" outlineLevel="0" collapsed="false">
      <c r="E4" s="411" t="s">
        <v>6</v>
      </c>
      <c r="F4" s="412" t="n">
        <v>40251</v>
      </c>
      <c r="G4" s="413" t="s">
        <v>8</v>
      </c>
      <c r="H4" s="414"/>
    </row>
    <row r="5" customFormat="false" ht="15.75" hidden="false" customHeight="false" outlineLevel="0" collapsed="false"/>
    <row r="6" customFormat="false" ht="17.25" hidden="false" customHeight="true" outlineLevel="0" collapsed="false">
      <c r="A6" s="25" t="n">
        <v>1</v>
      </c>
      <c r="B6" s="26" t="s">
        <v>359</v>
      </c>
      <c r="C6" s="415" t="s">
        <v>182</v>
      </c>
      <c r="D6" s="416" t="s">
        <v>47</v>
      </c>
      <c r="E6" s="417"/>
      <c r="F6" s="417"/>
      <c r="G6" s="417"/>
    </row>
    <row r="7" customFormat="false" ht="17.25" hidden="false" customHeight="true" outlineLevel="0" collapsed="false">
      <c r="A7" s="30" t="n">
        <v>2</v>
      </c>
      <c r="B7" s="31"/>
      <c r="C7" s="418" t="s">
        <v>13</v>
      </c>
      <c r="D7" s="419"/>
      <c r="E7" s="420"/>
      <c r="F7" s="421" t="s">
        <v>182</v>
      </c>
      <c r="G7" s="417"/>
    </row>
    <row r="8" customFormat="false" ht="17.25" hidden="false" customHeight="true" outlineLevel="0" collapsed="false">
      <c r="A8" s="36" t="n">
        <v>3</v>
      </c>
      <c r="B8" s="37" t="s">
        <v>363</v>
      </c>
      <c r="C8" s="422" t="s">
        <v>183</v>
      </c>
      <c r="D8" s="423" t="s">
        <v>104</v>
      </c>
      <c r="E8" s="424" t="s">
        <v>183</v>
      </c>
      <c r="F8" s="425" t="s">
        <v>403</v>
      </c>
      <c r="G8" s="417"/>
    </row>
    <row r="9" customFormat="false" ht="17.25" hidden="false" customHeight="true" outlineLevel="0" collapsed="false">
      <c r="A9" s="42" t="n">
        <v>4</v>
      </c>
      <c r="B9" s="43" t="s">
        <v>392</v>
      </c>
      <c r="C9" s="426" t="s">
        <v>265</v>
      </c>
      <c r="D9" s="427" t="s">
        <v>250</v>
      </c>
      <c r="E9" s="417" t="s">
        <v>404</v>
      </c>
      <c r="F9" s="428"/>
      <c r="G9" s="429" t="s">
        <v>205</v>
      </c>
    </row>
    <row r="10" customFormat="false" ht="11.25" hidden="false" customHeight="true" outlineLevel="0" collapsed="false">
      <c r="A10" s="47"/>
      <c r="B10" s="47"/>
      <c r="C10" s="430"/>
      <c r="E10" s="417"/>
      <c r="F10" s="428"/>
      <c r="G10" s="446" t="s">
        <v>405</v>
      </c>
      <c r="H10" s="9"/>
    </row>
    <row r="11" customFormat="false" ht="17.25" hidden="false" customHeight="true" outlineLevel="0" collapsed="false">
      <c r="A11" s="25" t="s">
        <v>20</v>
      </c>
      <c r="B11" s="26" t="s">
        <v>371</v>
      </c>
      <c r="C11" s="415" t="s">
        <v>264</v>
      </c>
      <c r="D11" s="416" t="s">
        <v>250</v>
      </c>
      <c r="E11" s="417"/>
      <c r="F11" s="428"/>
      <c r="G11" s="447"/>
      <c r="H11" s="9"/>
    </row>
    <row r="12" customFormat="false" ht="17.25" hidden="false" customHeight="true" outlineLevel="0" collapsed="false">
      <c r="A12" s="30" t="s">
        <v>23</v>
      </c>
      <c r="B12" s="31"/>
      <c r="C12" s="422" t="s">
        <v>13</v>
      </c>
      <c r="D12" s="419"/>
      <c r="E12" s="420"/>
      <c r="F12" s="433" t="s">
        <v>205</v>
      </c>
      <c r="G12" s="447"/>
      <c r="H12" s="9"/>
    </row>
    <row r="13" customFormat="false" ht="17.25" hidden="false" customHeight="true" outlineLevel="0" collapsed="false">
      <c r="A13" s="36" t="s">
        <v>28</v>
      </c>
      <c r="B13" s="37"/>
      <c r="C13" s="422" t="s">
        <v>13</v>
      </c>
      <c r="D13" s="423"/>
      <c r="E13" s="424"/>
      <c r="F13" s="417" t="s">
        <v>406</v>
      </c>
      <c r="G13" s="447"/>
      <c r="H13" s="9"/>
    </row>
    <row r="14" customFormat="false" ht="17.25" hidden="false" customHeight="true" outlineLevel="0" collapsed="false">
      <c r="A14" s="42" t="s">
        <v>30</v>
      </c>
      <c r="B14" s="43" t="s">
        <v>384</v>
      </c>
      <c r="C14" s="426" t="s">
        <v>205</v>
      </c>
      <c r="D14" s="427" t="s">
        <v>47</v>
      </c>
      <c r="E14" s="417"/>
      <c r="F14" s="417"/>
      <c r="G14" s="447"/>
      <c r="H14" s="9"/>
    </row>
    <row r="15" customFormat="false" ht="11.25" hidden="false" customHeight="true" outlineLevel="0" collapsed="false">
      <c r="A15" s="47"/>
      <c r="B15" s="47"/>
      <c r="C15" s="430"/>
      <c r="G15" s="9"/>
      <c r="H15" s="9"/>
    </row>
  </sheetData>
  <printOptions headings="false" gridLines="false" gridLinesSet="true" horizontalCentered="false" verticalCentered="false"/>
  <pageMargins left="0.459722222222222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4.44"/>
    <col collapsed="false" customWidth="true" hidden="false" outlineLevel="0" max="4" min="4" style="0" width="15.11"/>
    <col collapsed="false" customWidth="true" hidden="false" outlineLevel="0" max="5" min="5" style="0" width="1.88"/>
    <col collapsed="false" customWidth="true" hidden="false" outlineLevel="0" max="6" min="6" style="0" width="4.65"/>
    <col collapsed="false" customWidth="true" hidden="false" outlineLevel="0" max="7" min="7" style="0" width="4.88"/>
    <col collapsed="false" customWidth="true" hidden="false" outlineLevel="0" max="8" min="8" style="0" width="4.77"/>
    <col collapsed="false" customWidth="true" hidden="false" outlineLevel="0" max="10" min="9" style="0" width="4.65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0.88"/>
    <col collapsed="false" customWidth="true" hidden="false" outlineLevel="0" max="17" min="16" style="0" width="2.99"/>
    <col collapsed="false" customWidth="true" hidden="false" outlineLevel="0" max="18" min="18" style="0" width="2.77"/>
    <col collapsed="false" customWidth="true" hidden="false" outlineLevel="0" max="19" min="19" style="0" width="2.66"/>
    <col collapsed="false" customWidth="true" hidden="false" outlineLevel="0" max="20" min="20" style="0" width="1.65"/>
    <col collapsed="false" customWidth="true" hidden="false" outlineLevel="0" max="30" min="21" style="0" width="2.21"/>
  </cols>
  <sheetData>
    <row r="1" customFormat="false" ht="15" hidden="false" customHeight="false" outlineLevel="0" collapsed="false">
      <c r="B1" s="97" t="s">
        <v>56</v>
      </c>
    </row>
    <row r="2" customFormat="false" ht="15.75" hidden="false" customHeight="false" outlineLevel="0" collapsed="false"/>
    <row r="3" customFormat="false" ht="16.5" hidden="false" customHeight="false" outlineLevel="0" collapsed="false">
      <c r="A3" s="98"/>
      <c r="B3" s="99"/>
      <c r="C3" s="100"/>
      <c r="D3" s="101"/>
      <c r="E3" s="101"/>
      <c r="F3" s="102" t="s">
        <v>57</v>
      </c>
      <c r="G3" s="102"/>
      <c r="H3" s="103" t="s">
        <v>58</v>
      </c>
      <c r="I3" s="103"/>
      <c r="J3" s="103"/>
      <c r="K3" s="103"/>
      <c r="L3" s="103"/>
      <c r="M3" s="103"/>
      <c r="N3" s="103"/>
    </row>
    <row r="4" customFormat="false" ht="15.75" hidden="false" customHeight="false" outlineLevel="0" collapsed="false">
      <c r="A4" s="104"/>
      <c r="B4" s="9"/>
      <c r="C4" s="105" t="s">
        <v>59</v>
      </c>
      <c r="D4" s="106"/>
      <c r="E4" s="106"/>
      <c r="F4" s="107" t="s">
        <v>60</v>
      </c>
      <c r="G4" s="107"/>
      <c r="H4" s="108" t="n">
        <v>40250</v>
      </c>
      <c r="I4" s="108"/>
      <c r="J4" s="108"/>
      <c r="K4" s="109" t="s">
        <v>8</v>
      </c>
      <c r="L4" s="110"/>
      <c r="M4" s="110"/>
      <c r="N4" s="110"/>
    </row>
    <row r="5" customFormat="false" ht="17.25" hidden="false" customHeight="true" outlineLevel="0" collapsed="false">
      <c r="A5" s="104"/>
      <c r="B5" s="111"/>
      <c r="C5" s="112" t="s">
        <v>61</v>
      </c>
      <c r="D5" s="9"/>
      <c r="E5" s="106"/>
      <c r="F5" s="113" t="s">
        <v>62</v>
      </c>
      <c r="G5" s="113"/>
      <c r="H5" s="114" t="s">
        <v>3</v>
      </c>
      <c r="I5" s="114"/>
      <c r="J5" s="114"/>
      <c r="K5" s="115" t="s">
        <v>63</v>
      </c>
      <c r="L5" s="116" t="s">
        <v>64</v>
      </c>
      <c r="M5" s="116"/>
      <c r="N5" s="116"/>
    </row>
    <row r="6" customFormat="false" ht="15.75" hidden="false" customHeight="false" outlineLevel="0" collapsed="false">
      <c r="A6" s="104"/>
      <c r="B6" s="9"/>
      <c r="C6" s="117"/>
      <c r="D6" s="106"/>
      <c r="E6" s="106"/>
      <c r="F6" s="106"/>
      <c r="G6" s="118"/>
      <c r="H6" s="119"/>
      <c r="I6" s="119"/>
      <c r="J6" s="120"/>
      <c r="K6" s="121"/>
      <c r="L6" s="121"/>
      <c r="M6" s="121"/>
      <c r="N6" s="122"/>
    </row>
    <row r="7" customFormat="false" ht="16.5" hidden="false" customHeight="false" outlineLevel="0" collapsed="false">
      <c r="A7" s="123"/>
      <c r="B7" s="124" t="s">
        <v>65</v>
      </c>
      <c r="C7" s="125" t="s">
        <v>11</v>
      </c>
      <c r="D7" s="125"/>
      <c r="E7" s="126"/>
      <c r="F7" s="124" t="s">
        <v>65</v>
      </c>
      <c r="G7" s="127" t="s">
        <v>47</v>
      </c>
      <c r="H7" s="127"/>
      <c r="I7" s="127"/>
      <c r="J7" s="127"/>
      <c r="K7" s="127"/>
      <c r="L7" s="127"/>
      <c r="M7" s="127"/>
      <c r="N7" s="127"/>
    </row>
    <row r="8" customFormat="false" ht="15" hidden="false" customHeight="false" outlineLevel="0" collapsed="false">
      <c r="A8" s="123"/>
      <c r="B8" s="128" t="s">
        <v>66</v>
      </c>
      <c r="C8" s="129" t="s">
        <v>67</v>
      </c>
      <c r="D8" s="129" t="s">
        <v>67</v>
      </c>
      <c r="E8" s="130"/>
      <c r="F8" s="131" t="s">
        <v>68</v>
      </c>
      <c r="G8" s="132" t="s">
        <v>69</v>
      </c>
      <c r="H8" s="132"/>
      <c r="I8" s="132"/>
      <c r="J8" s="132"/>
      <c r="K8" s="132"/>
      <c r="L8" s="132"/>
      <c r="M8" s="132"/>
      <c r="N8" s="132"/>
    </row>
    <row r="9" customFormat="false" ht="15" hidden="false" customHeight="false" outlineLevel="0" collapsed="false">
      <c r="A9" s="123"/>
      <c r="B9" s="133" t="s">
        <v>70</v>
      </c>
      <c r="C9" s="134" t="s">
        <v>71</v>
      </c>
      <c r="D9" s="134" t="s">
        <v>71</v>
      </c>
      <c r="E9" s="130"/>
      <c r="F9" s="135" t="s">
        <v>72</v>
      </c>
      <c r="G9" s="136" t="s">
        <v>73</v>
      </c>
      <c r="H9" s="136" t="s">
        <v>73</v>
      </c>
      <c r="I9" s="136" t="s">
        <v>73</v>
      </c>
      <c r="J9" s="136" t="s">
        <v>73</v>
      </c>
      <c r="K9" s="136" t="s">
        <v>73</v>
      </c>
      <c r="L9" s="136" t="s">
        <v>73</v>
      </c>
      <c r="M9" s="136" t="s">
        <v>73</v>
      </c>
      <c r="N9" s="136" t="s">
        <v>73</v>
      </c>
    </row>
    <row r="10" customFormat="false" ht="15" hidden="false" customHeight="false" outlineLevel="0" collapsed="false">
      <c r="A10" s="104"/>
      <c r="B10" s="133" t="s">
        <v>74</v>
      </c>
      <c r="C10" s="134" t="s">
        <v>75</v>
      </c>
      <c r="D10" s="134" t="s">
        <v>75</v>
      </c>
      <c r="E10" s="130"/>
      <c r="F10" s="137" t="s">
        <v>76</v>
      </c>
      <c r="G10" s="136" t="s">
        <v>77</v>
      </c>
      <c r="H10" s="136"/>
      <c r="I10" s="136"/>
      <c r="J10" s="136"/>
      <c r="K10" s="136"/>
      <c r="L10" s="136"/>
      <c r="M10" s="136"/>
      <c r="N10" s="136"/>
    </row>
    <row r="11" customFormat="false" ht="15.75" hidden="false" customHeight="false" outlineLevel="0" collapsed="false">
      <c r="A11" s="104"/>
      <c r="B11" s="106"/>
      <c r="C11" s="106"/>
      <c r="D11" s="106"/>
      <c r="E11" s="106"/>
      <c r="F11" s="138" t="s">
        <v>78</v>
      </c>
      <c r="G11" s="117"/>
      <c r="H11" s="117"/>
      <c r="I11" s="117"/>
      <c r="J11" s="106"/>
      <c r="K11" s="106"/>
      <c r="L11" s="106"/>
      <c r="M11" s="139"/>
      <c r="N11" s="140"/>
    </row>
    <row r="12" customFormat="false" ht="15.75" hidden="false" customHeight="false" outlineLevel="0" collapsed="false">
      <c r="A12" s="104"/>
      <c r="B12" s="141" t="s">
        <v>79</v>
      </c>
      <c r="C12" s="106"/>
      <c r="D12" s="106"/>
      <c r="E12" s="106"/>
      <c r="F12" s="142" t="s">
        <v>80</v>
      </c>
      <c r="G12" s="142" t="s">
        <v>81</v>
      </c>
      <c r="H12" s="142" t="s">
        <v>82</v>
      </c>
      <c r="I12" s="142" t="s">
        <v>83</v>
      </c>
      <c r="J12" s="142" t="s">
        <v>84</v>
      </c>
      <c r="K12" s="143" t="s">
        <v>85</v>
      </c>
      <c r="L12" s="143"/>
      <c r="M12" s="142" t="s">
        <v>86</v>
      </c>
      <c r="N12" s="144" t="s">
        <v>87</v>
      </c>
    </row>
    <row r="13" customFormat="false" ht="15" hidden="false" customHeight="false" outlineLevel="0" collapsed="false">
      <c r="A13" s="123"/>
      <c r="B13" s="145" t="s">
        <v>88</v>
      </c>
      <c r="C13" s="146" t="str">
        <f aca="false">IF(C8&gt;"",C8,"")</f>
        <v>Rantatulkkila Emil</v>
      </c>
      <c r="D13" s="146" t="str">
        <f aca="false">IF(G8&gt;"",G8,"")</f>
        <v>Rodriques Jancarlo</v>
      </c>
      <c r="E13" s="146"/>
      <c r="F13" s="147" t="n">
        <v>4</v>
      </c>
      <c r="G13" s="147" t="n">
        <v>5</v>
      </c>
      <c r="H13" s="147" t="n">
        <v>-9</v>
      </c>
      <c r="I13" s="147" t="n">
        <v>3</v>
      </c>
      <c r="J13" s="147"/>
      <c r="K13" s="148" t="n">
        <f aca="false">IF(ISBLANK(F13),"",COUNTIF(F13:J13,"&gt;=0"))</f>
        <v>3</v>
      </c>
      <c r="L13" s="149" t="n">
        <f aca="false">IF(ISBLANK(F13),"",(IF(LEFT(F13,1)="-",1,0)+IF(LEFT(G13,1)="-",1,0)+IF(LEFT(H13,1)="-",1,0)+IF(LEFT(I13,1)="-",1,0)+IF(LEFT(J13,1)="-",1,0)))</f>
        <v>1</v>
      </c>
      <c r="M13" s="150" t="n">
        <f aca="false">IF(K13=3,1,"")</f>
        <v>1</v>
      </c>
      <c r="N13" s="151" t="str">
        <f aca="false">IF(L13=3,1,"")</f>
        <v/>
      </c>
    </row>
    <row r="14" customFormat="false" ht="15" hidden="false" customHeight="false" outlineLevel="0" collapsed="false">
      <c r="A14" s="123"/>
      <c r="B14" s="152" t="s">
        <v>89</v>
      </c>
      <c r="C14" s="153" t="str">
        <f aca="false">IF(C9&gt;"",C9,"")</f>
        <v>Lundström Thomas</v>
      </c>
      <c r="D14" s="153" t="str">
        <f aca="false">IF(G9&gt;"",G9,"")</f>
        <v>Kähtävä Konsta</v>
      </c>
      <c r="E14" s="153"/>
      <c r="F14" s="154" t="n">
        <v>5</v>
      </c>
      <c r="G14" s="155" t="n">
        <v>10</v>
      </c>
      <c r="H14" s="155" t="n">
        <v>-8</v>
      </c>
      <c r="I14" s="155" t="n">
        <v>6</v>
      </c>
      <c r="J14" s="155"/>
      <c r="K14" s="156" t="n">
        <f aca="false">IF(ISBLANK(F14),"",COUNTIF(F14:J14,"&gt;=0"))</f>
        <v>3</v>
      </c>
      <c r="L14" s="157" t="n">
        <f aca="false">IF(ISBLANK(F14),"",(IF(LEFT(F14,1)="-",1,0)+IF(LEFT(G14,1)="-",1,0)+IF(LEFT(H14,1)="-",1,0)+IF(LEFT(I14,1)="-",1,0)+IF(LEFT(J14,1)="-",1,0)))</f>
        <v>1</v>
      </c>
      <c r="M14" s="158" t="n">
        <f aca="false">IF(K14=3,1,"")</f>
        <v>1</v>
      </c>
      <c r="N14" s="159" t="str">
        <f aca="false">IF(L14=3,1,"")</f>
        <v/>
      </c>
    </row>
    <row r="15" customFormat="false" ht="15.75" hidden="false" customHeight="false" outlineLevel="0" collapsed="false">
      <c r="A15" s="123"/>
      <c r="B15" s="160" t="s">
        <v>90</v>
      </c>
      <c r="C15" s="161" t="str">
        <f aca="false">IF(C10&gt;"",C10,"")</f>
        <v>O´Connor Miikka</v>
      </c>
      <c r="D15" s="161" t="str">
        <f aca="false">IF(G10&gt;"",G10,"")</f>
        <v>Myllärinen Markus</v>
      </c>
      <c r="E15" s="161"/>
      <c r="F15" s="154" t="n">
        <v>3</v>
      </c>
      <c r="G15" s="162" t="n">
        <v>13</v>
      </c>
      <c r="H15" s="154" t="n">
        <v>11</v>
      </c>
      <c r="I15" s="154"/>
      <c r="J15" s="154"/>
      <c r="K15" s="156" t="n">
        <f aca="false">IF(ISBLANK(F15),"",COUNTIF(F15:J15,"&gt;=0"))</f>
        <v>3</v>
      </c>
      <c r="L15" s="163" t="n">
        <f aca="false">IF(ISBLANK(F15),"",(IF(LEFT(F15,1)="-",1,0)+IF(LEFT(G15,1)="-",1,0)+IF(LEFT(H15,1)="-",1,0)+IF(LEFT(I15,1)="-",1,0)+IF(LEFT(J15,1)="-",1,0)))</f>
        <v>0</v>
      </c>
      <c r="M15" s="164" t="n">
        <f aca="false">IF(K15=3,1,"")</f>
        <v>1</v>
      </c>
      <c r="N15" s="165" t="str">
        <f aca="false">IF(L15=3,1,"")</f>
        <v/>
      </c>
    </row>
    <row r="16" customFormat="false" ht="15" hidden="false" customHeight="false" outlineLevel="0" collapsed="false">
      <c r="A16" s="123"/>
      <c r="B16" s="166" t="s">
        <v>91</v>
      </c>
      <c r="C16" s="146" t="str">
        <f aca="false">IF(C9&gt;"",C9,"")</f>
        <v>Lundström Thomas</v>
      </c>
      <c r="D16" s="146" t="str">
        <f aca="false">IF(G8&gt;"",G8,"")</f>
        <v>Rodriques Jancarlo</v>
      </c>
      <c r="E16" s="167"/>
      <c r="F16" s="168" t="n">
        <v>9</v>
      </c>
      <c r="G16" s="169" t="n">
        <v>5</v>
      </c>
      <c r="H16" s="168" t="n">
        <v>9</v>
      </c>
      <c r="I16" s="168"/>
      <c r="J16" s="168"/>
      <c r="K16" s="148" t="n">
        <f aca="false">IF(ISBLANK(F16),"",COUNTIF(F16:J16,"&gt;=0"))</f>
        <v>3</v>
      </c>
      <c r="L16" s="149" t="n">
        <f aca="false">IF(ISBLANK(F16),"",(IF(LEFT(F16,1)="-",1,0)+IF(LEFT(G16,1)="-",1,0)+IF(LEFT(H16,1)="-",1,0)+IF(LEFT(I16,1)="-",1,0)+IF(LEFT(J16,1)="-",1,0)))</f>
        <v>0</v>
      </c>
      <c r="M16" s="150" t="n">
        <f aca="false">IF(K16=3,1,"")</f>
        <v>1</v>
      </c>
      <c r="N16" s="151" t="str">
        <f aca="false">IF(L16=3,1,"")</f>
        <v/>
      </c>
    </row>
    <row r="17" customFormat="false" ht="15" hidden="false" customHeight="false" outlineLevel="0" collapsed="false">
      <c r="A17" s="123"/>
      <c r="B17" s="160" t="s">
        <v>92</v>
      </c>
      <c r="C17" s="153" t="str">
        <f aca="false">IF(C8&gt;"",C8,"")</f>
        <v>Rantatulkkila Emil</v>
      </c>
      <c r="D17" s="153" t="str">
        <f aca="false">IF(G10&gt;"",G10,"")</f>
        <v>Myllärinen Markus</v>
      </c>
      <c r="E17" s="161"/>
      <c r="F17" s="154" t="n">
        <v>-4</v>
      </c>
      <c r="G17" s="162" t="n">
        <v>-10</v>
      </c>
      <c r="H17" s="154" t="n">
        <v>-10</v>
      </c>
      <c r="I17" s="154"/>
      <c r="J17" s="154"/>
      <c r="K17" s="156" t="n">
        <f aca="false">IF(ISBLANK(F17),"",COUNTIF(F17:J17,"&gt;=0"))</f>
        <v>0</v>
      </c>
      <c r="L17" s="157" t="n">
        <f aca="false">IF(ISBLANK(F17),"",(IF(LEFT(F17,1)="-",1,0)+IF(LEFT(G17,1)="-",1,0)+IF(LEFT(H17,1)="-",1,0)+IF(LEFT(I17,1)="-",1,0)+IF(LEFT(J17,1)="-",1,0)))</f>
        <v>3</v>
      </c>
      <c r="M17" s="158" t="str">
        <f aca="false">IF(K17=3,1,"")</f>
        <v/>
      </c>
      <c r="N17" s="159" t="n">
        <f aca="false">IF(L17=3,1,"")</f>
        <v>1</v>
      </c>
    </row>
    <row r="18" customFormat="false" ht="15.75" hidden="false" customHeight="false" outlineLevel="0" collapsed="false">
      <c r="A18" s="123"/>
      <c r="B18" s="170" t="s">
        <v>93</v>
      </c>
      <c r="C18" s="171" t="str">
        <f aca="false">IF(C10&gt;"",C10,"")</f>
        <v>O´Connor Miikka</v>
      </c>
      <c r="D18" s="171" t="str">
        <f aca="false">IF(G9&gt;"",G9,"")</f>
        <v>Kähtävä Konsta</v>
      </c>
      <c r="E18" s="171"/>
      <c r="F18" s="172" t="n">
        <v>3</v>
      </c>
      <c r="G18" s="173" t="n">
        <v>7</v>
      </c>
      <c r="H18" s="172" t="n">
        <v>7</v>
      </c>
      <c r="I18" s="172"/>
      <c r="J18" s="172"/>
      <c r="K18" s="174" t="n">
        <f aca="false">IF(ISBLANK(F18),"",COUNTIF(F18:J18,"&gt;=0"))</f>
        <v>3</v>
      </c>
      <c r="L18" s="175" t="n">
        <f aca="false">IF(ISBLANK(F18),"",(IF(LEFT(F18,1)="-",1,0)+IF(LEFT(G18,1)="-",1,0)+IF(LEFT(H18,1)="-",1,0)+IF(LEFT(I18,1)="-",1,0)+IF(LEFT(J18,1)="-",1,0)))</f>
        <v>0</v>
      </c>
      <c r="M18" s="176" t="n">
        <f aca="false">IF(K18=3,1,"")</f>
        <v>1</v>
      </c>
      <c r="N18" s="177" t="str">
        <f aca="false">IF(L18=3,1,"")</f>
        <v/>
      </c>
    </row>
    <row r="19" customFormat="false" ht="15" hidden="false" customHeight="false" outlineLevel="0" collapsed="false">
      <c r="A19" s="123"/>
      <c r="B19" s="178" t="s">
        <v>94</v>
      </c>
      <c r="C19" s="179" t="str">
        <f aca="false">IF(C9&gt;"",C9,"")</f>
        <v>Lundström Thomas</v>
      </c>
      <c r="D19" s="179" t="str">
        <f aca="false">IF(G10&gt;"",G10,"")</f>
        <v>Myllärinen Markus</v>
      </c>
      <c r="E19" s="180"/>
      <c r="F19" s="181"/>
      <c r="G19" s="181"/>
      <c r="H19" s="181"/>
      <c r="I19" s="181"/>
      <c r="J19" s="181"/>
      <c r="K19" s="182" t="str">
        <f aca="false">IF(ISBLANK(F19),"",COUNTIF(F19:J19,"&gt;=0"))</f>
        <v/>
      </c>
      <c r="L19" s="183" t="str">
        <f aca="false">IF(ISBLANK(F19),"",(IF(LEFT(F19,1)="-",1,0)+IF(LEFT(G19,1)="-",1,0)+IF(LEFT(H19,1)="-",1,0)+IF(LEFT(I19,1)="-",1,0)+IF(LEFT(J19,1)="-",1,0)))</f>
        <v/>
      </c>
      <c r="M19" s="184" t="str">
        <f aca="false">IF(K19=3,1,"")</f>
        <v/>
      </c>
      <c r="N19" s="185" t="str">
        <f aca="false">IF(L19=3,1,"")</f>
        <v/>
      </c>
    </row>
    <row r="20" customFormat="false" ht="15" hidden="false" customHeight="false" outlineLevel="0" collapsed="false">
      <c r="A20" s="123"/>
      <c r="B20" s="152" t="s">
        <v>95</v>
      </c>
      <c r="C20" s="153" t="str">
        <f aca="false">IF(C10&gt;"",C10,"")</f>
        <v>O´Connor Miikka</v>
      </c>
      <c r="D20" s="153" t="str">
        <f aca="false">IF(G8&gt;"",G8,"")</f>
        <v>Rodriques Jancarlo</v>
      </c>
      <c r="E20" s="186"/>
      <c r="F20" s="181"/>
      <c r="G20" s="155"/>
      <c r="H20" s="155"/>
      <c r="I20" s="155"/>
      <c r="J20" s="155"/>
      <c r="K20" s="156" t="str">
        <f aca="false">IF(ISBLANK(F20),"",COUNTIF(F20:J20,"&gt;=0"))</f>
        <v/>
      </c>
      <c r="L20" s="157" t="str">
        <f aca="false">IF(ISBLANK(F20),"",(IF(LEFT(F20,1)="-",1,0)+IF(LEFT(G20,1)="-",1,0)+IF(LEFT(H20,1)="-",1,0)+IF(LEFT(I20,1)="-",1,0)+IF(LEFT(J20,1)="-",1,0)))</f>
        <v/>
      </c>
      <c r="M20" s="158" t="str">
        <f aca="false">IF(K20=3,1,"")</f>
        <v/>
      </c>
      <c r="N20" s="159" t="str">
        <f aca="false">IF(L20=3,1,"")</f>
        <v/>
      </c>
    </row>
    <row r="21" customFormat="false" ht="15.75" hidden="false" customHeight="false" outlineLevel="0" collapsed="false">
      <c r="A21" s="123"/>
      <c r="B21" s="170" t="s">
        <v>96</v>
      </c>
      <c r="C21" s="171" t="str">
        <f aca="false">IF(C8&gt;"",C8,"")</f>
        <v>Rantatulkkila Emil</v>
      </c>
      <c r="D21" s="171" t="str">
        <f aca="false">IF(G9&gt;"",G9,"")</f>
        <v>Kähtävä Konsta</v>
      </c>
      <c r="E21" s="187"/>
      <c r="F21" s="172"/>
      <c r="G21" s="172"/>
      <c r="H21" s="172"/>
      <c r="I21" s="172"/>
      <c r="J21" s="172"/>
      <c r="K21" s="174" t="str">
        <f aca="false">IF(ISBLANK(F21),"",COUNTIF(F21:J21,"&gt;=0"))</f>
        <v/>
      </c>
      <c r="L21" s="175" t="str">
        <f aca="false">IF(ISBLANK(F21),"",(IF(LEFT(F21,1)="-",1,0)+IF(LEFT(G21,1)="-",1,0)+IF(LEFT(H21,1)="-",1,0)+IF(LEFT(I21,1)="-",1,0)+IF(LEFT(J21,1)="-",1,0)))</f>
        <v/>
      </c>
      <c r="M21" s="176" t="str">
        <f aca="false">IF(K21=3,1,"")</f>
        <v/>
      </c>
      <c r="N21" s="177" t="str">
        <f aca="false">IF(L21=3,1,"")</f>
        <v/>
      </c>
    </row>
    <row r="22" customFormat="false" ht="16.5" hidden="false" customHeight="false" outlineLevel="0" collapsed="false">
      <c r="A22" s="104"/>
      <c r="B22" s="106"/>
      <c r="C22" s="106"/>
      <c r="D22" s="106"/>
      <c r="E22" s="106"/>
      <c r="F22" s="106"/>
      <c r="G22" s="106"/>
      <c r="H22" s="106"/>
      <c r="I22" s="188" t="s">
        <v>97</v>
      </c>
      <c r="J22" s="188"/>
      <c r="K22" s="189" t="n">
        <f aca="false">IF(ISBLANK(C8),"",SUM(K13:K21))</f>
        <v>15</v>
      </c>
      <c r="L22" s="190" t="n">
        <f aca="false">IF(ISBLANK(G8),"",SUM(L13:L21))</f>
        <v>5</v>
      </c>
      <c r="M22" s="191" t="n">
        <f aca="false">IF(ISBLANK(F13),"",SUM(M13:M21))</f>
        <v>5</v>
      </c>
      <c r="N22" s="192" t="n">
        <f aca="false">IF(ISBLANK(F13),"",SUM(N13:N21))</f>
        <v>1</v>
      </c>
    </row>
    <row r="23" customFormat="false" ht="15" hidden="false" customHeight="false" outlineLevel="0" collapsed="false">
      <c r="A23" s="104"/>
      <c r="B23" s="193" t="s">
        <v>98</v>
      </c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94"/>
    </row>
    <row r="24" customFormat="false" ht="15" hidden="false" customHeight="false" outlineLevel="0" collapsed="false">
      <c r="A24" s="104"/>
      <c r="B24" s="195" t="s">
        <v>99</v>
      </c>
      <c r="C24" s="195"/>
      <c r="D24" s="195" t="s">
        <v>100</v>
      </c>
      <c r="E24" s="112"/>
      <c r="F24" s="195"/>
      <c r="G24" s="195" t="s">
        <v>101</v>
      </c>
      <c r="H24" s="112"/>
      <c r="I24" s="195"/>
      <c r="J24" s="196" t="s">
        <v>102</v>
      </c>
      <c r="K24" s="9"/>
      <c r="L24" s="106"/>
      <c r="M24" s="106"/>
      <c r="N24" s="194"/>
    </row>
    <row r="25" customFormat="false" ht="18.75" hidden="false" customHeight="false" outlineLevel="0" collapsed="false">
      <c r="A25" s="104"/>
      <c r="B25" s="106"/>
      <c r="C25" s="106"/>
      <c r="D25" s="106"/>
      <c r="E25" s="106"/>
      <c r="F25" s="106"/>
      <c r="G25" s="106"/>
      <c r="H25" s="106"/>
      <c r="I25" s="106"/>
      <c r="J25" s="197" t="str">
        <f aca="false">IF(M22=5,C7,IF(N22=5,G7,""))</f>
        <v>MBF 1</v>
      </c>
      <c r="K25" s="197"/>
      <c r="L25" s="197"/>
      <c r="M25" s="197"/>
      <c r="N25" s="197"/>
    </row>
    <row r="26" customFormat="false" ht="18.75" hidden="false" customHeight="false" outlineLevel="0" collapsed="false">
      <c r="A26" s="198"/>
      <c r="B26" s="199"/>
      <c r="C26" s="199"/>
      <c r="D26" s="199"/>
      <c r="E26" s="199"/>
      <c r="F26" s="199"/>
      <c r="G26" s="199"/>
      <c r="H26" s="199"/>
      <c r="I26" s="199"/>
      <c r="J26" s="200"/>
      <c r="K26" s="200"/>
      <c r="L26" s="200"/>
      <c r="M26" s="200"/>
      <c r="N26" s="201"/>
    </row>
    <row r="27" customFormat="false" ht="16.5" hidden="false" customHeight="false" outlineLevel="0" collapsed="false"/>
    <row r="28" customFormat="false" ht="16.5" hidden="false" customHeight="false" outlineLevel="0" collapsed="false">
      <c r="A28" s="98"/>
      <c r="B28" s="99"/>
      <c r="C28" s="100"/>
      <c r="D28" s="101"/>
      <c r="E28" s="101"/>
      <c r="F28" s="102" t="s">
        <v>57</v>
      </c>
      <c r="G28" s="102"/>
      <c r="H28" s="103" t="s">
        <v>58</v>
      </c>
      <c r="I28" s="103"/>
      <c r="J28" s="103"/>
      <c r="K28" s="103"/>
      <c r="L28" s="103"/>
      <c r="M28" s="103"/>
      <c r="N28" s="103"/>
    </row>
    <row r="29" customFormat="false" ht="15.75" hidden="false" customHeight="false" outlineLevel="0" collapsed="false">
      <c r="A29" s="104"/>
      <c r="B29" s="9"/>
      <c r="C29" s="105" t="s">
        <v>59</v>
      </c>
      <c r="D29" s="106"/>
      <c r="E29" s="106"/>
      <c r="F29" s="107" t="s">
        <v>60</v>
      </c>
      <c r="G29" s="107"/>
      <c r="H29" s="108" t="n">
        <v>40250</v>
      </c>
      <c r="I29" s="108"/>
      <c r="J29" s="108"/>
      <c r="K29" s="109" t="s">
        <v>8</v>
      </c>
      <c r="L29" s="110"/>
      <c r="M29" s="110"/>
      <c r="N29" s="110"/>
    </row>
    <row r="30" customFormat="false" ht="16.5" hidden="false" customHeight="true" outlineLevel="0" collapsed="false">
      <c r="A30" s="104"/>
      <c r="B30" s="111"/>
      <c r="C30" s="112" t="s">
        <v>61</v>
      </c>
      <c r="D30" s="9"/>
      <c r="E30" s="106"/>
      <c r="F30" s="113" t="s">
        <v>62</v>
      </c>
      <c r="G30" s="113"/>
      <c r="H30" s="114" t="s">
        <v>3</v>
      </c>
      <c r="I30" s="114"/>
      <c r="J30" s="114"/>
      <c r="K30" s="115" t="s">
        <v>63</v>
      </c>
      <c r="L30" s="116" t="s">
        <v>103</v>
      </c>
      <c r="M30" s="116"/>
      <c r="N30" s="116"/>
    </row>
    <row r="31" customFormat="false" ht="15.75" hidden="false" customHeight="false" outlineLevel="0" collapsed="false">
      <c r="A31" s="104"/>
      <c r="B31" s="9"/>
      <c r="C31" s="117"/>
      <c r="D31" s="106"/>
      <c r="E31" s="106"/>
      <c r="F31" s="106"/>
      <c r="G31" s="118"/>
      <c r="H31" s="119"/>
      <c r="I31" s="119"/>
      <c r="J31" s="120"/>
      <c r="K31" s="121"/>
      <c r="L31" s="121"/>
      <c r="M31" s="121"/>
      <c r="N31" s="122"/>
    </row>
    <row r="32" customFormat="false" ht="16.5" hidden="false" customHeight="false" outlineLevel="0" collapsed="false">
      <c r="A32" s="123"/>
      <c r="B32" s="124" t="s">
        <v>65</v>
      </c>
      <c r="C32" s="125" t="s">
        <v>104</v>
      </c>
      <c r="D32" s="125"/>
      <c r="E32" s="126"/>
      <c r="F32" s="124" t="s">
        <v>65</v>
      </c>
      <c r="G32" s="127" t="s">
        <v>11</v>
      </c>
      <c r="H32" s="127"/>
      <c r="I32" s="127" t="s">
        <v>11</v>
      </c>
      <c r="J32" s="127"/>
      <c r="K32" s="127" t="s">
        <v>11</v>
      </c>
      <c r="L32" s="127"/>
      <c r="M32" s="127" t="s">
        <v>11</v>
      </c>
      <c r="N32" s="127"/>
    </row>
    <row r="33" customFormat="false" ht="15" hidden="false" customHeight="false" outlineLevel="0" collapsed="false">
      <c r="A33" s="123"/>
      <c r="B33" s="128" t="s">
        <v>66</v>
      </c>
      <c r="C33" s="129" t="s">
        <v>105</v>
      </c>
      <c r="D33" s="129" t="s">
        <v>67</v>
      </c>
      <c r="E33" s="130"/>
      <c r="F33" s="131" t="s">
        <v>68</v>
      </c>
      <c r="G33" s="132" t="s">
        <v>67</v>
      </c>
      <c r="H33" s="132" t="s">
        <v>67</v>
      </c>
      <c r="I33" s="132" t="s">
        <v>67</v>
      </c>
      <c r="J33" s="132" t="s">
        <v>67</v>
      </c>
      <c r="K33" s="132" t="s">
        <v>67</v>
      </c>
      <c r="L33" s="132" t="s">
        <v>67</v>
      </c>
      <c r="M33" s="132" t="s">
        <v>67</v>
      </c>
      <c r="N33" s="132" t="s">
        <v>67</v>
      </c>
    </row>
    <row r="34" customFormat="false" ht="15" hidden="false" customHeight="false" outlineLevel="0" collapsed="false">
      <c r="A34" s="123"/>
      <c r="B34" s="133" t="s">
        <v>70</v>
      </c>
      <c r="C34" s="134" t="s">
        <v>106</v>
      </c>
      <c r="D34" s="134" t="s">
        <v>106</v>
      </c>
      <c r="E34" s="130"/>
      <c r="F34" s="135" t="s">
        <v>72</v>
      </c>
      <c r="G34" s="136" t="s">
        <v>75</v>
      </c>
      <c r="H34" s="136" t="s">
        <v>75</v>
      </c>
      <c r="I34" s="136" t="s">
        <v>75</v>
      </c>
      <c r="J34" s="136" t="s">
        <v>75</v>
      </c>
      <c r="K34" s="136" t="s">
        <v>75</v>
      </c>
      <c r="L34" s="136" t="s">
        <v>75</v>
      </c>
      <c r="M34" s="136" t="s">
        <v>75</v>
      </c>
      <c r="N34" s="136" t="s">
        <v>75</v>
      </c>
    </row>
    <row r="35" customFormat="false" ht="15" hidden="false" customHeight="false" outlineLevel="0" collapsed="false">
      <c r="A35" s="104"/>
      <c r="B35" s="133" t="s">
        <v>74</v>
      </c>
      <c r="C35" s="134" t="s">
        <v>107</v>
      </c>
      <c r="D35" s="134" t="s">
        <v>107</v>
      </c>
      <c r="E35" s="130"/>
      <c r="F35" s="137" t="s">
        <v>76</v>
      </c>
      <c r="G35" s="136" t="s">
        <v>71</v>
      </c>
      <c r="H35" s="136" t="s">
        <v>71</v>
      </c>
      <c r="I35" s="136" t="s">
        <v>71</v>
      </c>
      <c r="J35" s="136" t="s">
        <v>71</v>
      </c>
      <c r="K35" s="136" t="s">
        <v>71</v>
      </c>
      <c r="L35" s="136" t="s">
        <v>71</v>
      </c>
      <c r="M35" s="136" t="s">
        <v>71</v>
      </c>
      <c r="N35" s="136" t="s">
        <v>71</v>
      </c>
    </row>
    <row r="36" customFormat="false" ht="15.75" hidden="false" customHeight="false" outlineLevel="0" collapsed="false">
      <c r="A36" s="104"/>
      <c r="B36" s="106"/>
      <c r="C36" s="106"/>
      <c r="D36" s="106"/>
      <c r="E36" s="106"/>
      <c r="F36" s="138" t="s">
        <v>78</v>
      </c>
      <c r="G36" s="117"/>
      <c r="H36" s="117"/>
      <c r="I36" s="117"/>
      <c r="J36" s="106"/>
      <c r="K36" s="106"/>
      <c r="L36" s="106"/>
      <c r="M36" s="139"/>
      <c r="N36" s="140"/>
    </row>
    <row r="37" customFormat="false" ht="15.75" hidden="false" customHeight="false" outlineLevel="0" collapsed="false">
      <c r="A37" s="104"/>
      <c r="B37" s="141" t="s">
        <v>79</v>
      </c>
      <c r="C37" s="106"/>
      <c r="D37" s="106"/>
      <c r="E37" s="106"/>
      <c r="F37" s="142" t="s">
        <v>80</v>
      </c>
      <c r="G37" s="142" t="s">
        <v>81</v>
      </c>
      <c r="H37" s="142" t="s">
        <v>82</v>
      </c>
      <c r="I37" s="142" t="s">
        <v>83</v>
      </c>
      <c r="J37" s="142" t="s">
        <v>84</v>
      </c>
      <c r="K37" s="143" t="s">
        <v>85</v>
      </c>
      <c r="L37" s="143"/>
      <c r="M37" s="142" t="s">
        <v>86</v>
      </c>
      <c r="N37" s="144" t="s">
        <v>87</v>
      </c>
    </row>
    <row r="38" customFormat="false" ht="15" hidden="false" customHeight="false" outlineLevel="0" collapsed="false">
      <c r="A38" s="123"/>
      <c r="B38" s="145" t="s">
        <v>88</v>
      </c>
      <c r="C38" s="146" t="str">
        <f aca="false">IF(C33&gt;"",C33,"")</f>
        <v>Nyberg Johan</v>
      </c>
      <c r="D38" s="146" t="str">
        <f aca="false">IF(G33&gt;"",G33,"")</f>
        <v>Rantatulkkila Emil</v>
      </c>
      <c r="E38" s="146"/>
      <c r="F38" s="147" t="n">
        <v>-5</v>
      </c>
      <c r="G38" s="147" t="n">
        <v>-1</v>
      </c>
      <c r="H38" s="147" t="n">
        <v>-8</v>
      </c>
      <c r="I38" s="147"/>
      <c r="J38" s="147"/>
      <c r="K38" s="148" t="n">
        <f aca="false">IF(ISBLANK(F38),"",COUNTIF(F38:J38,"&gt;=0"))</f>
        <v>0</v>
      </c>
      <c r="L38" s="149" t="n">
        <f aca="false">IF(ISBLANK(F38),"",(IF(LEFT(F38,1)="-",1,0)+IF(LEFT(G38,1)="-",1,0)+IF(LEFT(H38,1)="-",1,0)+IF(LEFT(I38,1)="-",1,0)+IF(LEFT(J38,1)="-",1,0)))</f>
        <v>3</v>
      </c>
      <c r="M38" s="150" t="str">
        <f aca="false">IF(K38=3,1,"")</f>
        <v/>
      </c>
      <c r="N38" s="151" t="n">
        <f aca="false">IF(L38=3,1,"")</f>
        <v>1</v>
      </c>
    </row>
    <row r="39" customFormat="false" ht="15" hidden="false" customHeight="false" outlineLevel="0" collapsed="false">
      <c r="A39" s="123"/>
      <c r="B39" s="152" t="s">
        <v>89</v>
      </c>
      <c r="C39" s="153" t="str">
        <f aca="false">IF(C34&gt;"",C34,"")</f>
        <v>Kantonistov Mikhail</v>
      </c>
      <c r="D39" s="153" t="str">
        <f aca="false">IF(G34&gt;"",G34,"")</f>
        <v>O´Connor Miikka</v>
      </c>
      <c r="E39" s="153"/>
      <c r="F39" s="154" t="n">
        <v>-12</v>
      </c>
      <c r="G39" s="155" t="n">
        <v>-8</v>
      </c>
      <c r="H39" s="155" t="n">
        <v>-6</v>
      </c>
      <c r="I39" s="155"/>
      <c r="J39" s="155"/>
      <c r="K39" s="156" t="n">
        <f aca="false">IF(ISBLANK(F39),"",COUNTIF(F39:J39,"&gt;=0"))</f>
        <v>0</v>
      </c>
      <c r="L39" s="157" t="n">
        <f aca="false">IF(ISBLANK(F39),"",(IF(LEFT(F39,1)="-",1,0)+IF(LEFT(G39,1)="-",1,0)+IF(LEFT(H39,1)="-",1,0)+IF(LEFT(I39,1)="-",1,0)+IF(LEFT(J39,1)="-",1,0)))</f>
        <v>3</v>
      </c>
      <c r="M39" s="158" t="str">
        <f aca="false">IF(K39=3,1,"")</f>
        <v/>
      </c>
      <c r="N39" s="159" t="n">
        <f aca="false">IF(L39=3,1,"")</f>
        <v>1</v>
      </c>
    </row>
    <row r="40" customFormat="false" ht="15.75" hidden="false" customHeight="false" outlineLevel="0" collapsed="false">
      <c r="A40" s="123"/>
      <c r="B40" s="160" t="s">
        <v>90</v>
      </c>
      <c r="C40" s="161" t="str">
        <f aca="false">IF(C35&gt;"",C35,"")</f>
        <v>Kivimäki Joonas</v>
      </c>
      <c r="D40" s="161" t="str">
        <f aca="false">IF(G35&gt;"",G35,"")</f>
        <v>Lundström Thomas</v>
      </c>
      <c r="E40" s="161"/>
      <c r="F40" s="154" t="n">
        <v>-4</v>
      </c>
      <c r="G40" s="162" t="n">
        <v>-3</v>
      </c>
      <c r="H40" s="154" t="n">
        <v>-6</v>
      </c>
      <c r="I40" s="154"/>
      <c r="J40" s="154"/>
      <c r="K40" s="156" t="n">
        <f aca="false">IF(ISBLANK(F40),"",COUNTIF(F40:J40,"&gt;=0"))</f>
        <v>0</v>
      </c>
      <c r="L40" s="163" t="n">
        <f aca="false">IF(ISBLANK(F40),"",(IF(LEFT(F40,1)="-",1,0)+IF(LEFT(G40,1)="-",1,0)+IF(LEFT(H40,1)="-",1,0)+IF(LEFT(I40,1)="-",1,0)+IF(LEFT(J40,1)="-",1,0)))</f>
        <v>3</v>
      </c>
      <c r="M40" s="164" t="str">
        <f aca="false">IF(K40=3,1,"")</f>
        <v/>
      </c>
      <c r="N40" s="165" t="n">
        <f aca="false">IF(L40=3,1,"")</f>
        <v>1</v>
      </c>
    </row>
    <row r="41" customFormat="false" ht="15" hidden="false" customHeight="false" outlineLevel="0" collapsed="false">
      <c r="A41" s="123"/>
      <c r="B41" s="166" t="s">
        <v>91</v>
      </c>
      <c r="C41" s="146" t="str">
        <f aca="false">IF(C34&gt;"",C34,"")</f>
        <v>Kantonistov Mikhail</v>
      </c>
      <c r="D41" s="146" t="str">
        <f aca="false">IF(G33&gt;"",G33,"")</f>
        <v>Rantatulkkila Emil</v>
      </c>
      <c r="E41" s="167"/>
      <c r="F41" s="168" t="n">
        <v>-4</v>
      </c>
      <c r="G41" s="169" t="n">
        <v>-6</v>
      </c>
      <c r="H41" s="168" t="n">
        <v>-4</v>
      </c>
      <c r="I41" s="168"/>
      <c r="J41" s="168"/>
      <c r="K41" s="148" t="n">
        <f aca="false">IF(ISBLANK(F41),"",COUNTIF(F41:J41,"&gt;=0"))</f>
        <v>0</v>
      </c>
      <c r="L41" s="149" t="n">
        <f aca="false">IF(ISBLANK(F41),"",(IF(LEFT(F41,1)="-",1,0)+IF(LEFT(G41,1)="-",1,0)+IF(LEFT(H41,1)="-",1,0)+IF(LEFT(I41,1)="-",1,0)+IF(LEFT(J41,1)="-",1,0)))</f>
        <v>3</v>
      </c>
      <c r="M41" s="150" t="str">
        <f aca="false">IF(K41=3,1,"")</f>
        <v/>
      </c>
      <c r="N41" s="151" t="n">
        <f aca="false">IF(L41=3,1,"")</f>
        <v>1</v>
      </c>
    </row>
    <row r="42" customFormat="false" ht="15" hidden="false" customHeight="false" outlineLevel="0" collapsed="false">
      <c r="A42" s="123"/>
      <c r="B42" s="160" t="s">
        <v>92</v>
      </c>
      <c r="C42" s="153" t="str">
        <f aca="false">IF(C33&gt;"",C33,"")</f>
        <v>Nyberg Johan</v>
      </c>
      <c r="D42" s="153" t="str">
        <f aca="false">IF(G35&gt;"",G35,"")</f>
        <v>Lundström Thomas</v>
      </c>
      <c r="E42" s="161"/>
      <c r="F42" s="154" t="n">
        <v>-4</v>
      </c>
      <c r="G42" s="162" t="n">
        <v>-7</v>
      </c>
      <c r="H42" s="154" t="n">
        <v>-6</v>
      </c>
      <c r="I42" s="154"/>
      <c r="J42" s="154"/>
      <c r="K42" s="156" t="n">
        <f aca="false">IF(ISBLANK(F42),"",COUNTIF(F42:J42,"&gt;=0"))</f>
        <v>0</v>
      </c>
      <c r="L42" s="157" t="n">
        <f aca="false">IF(ISBLANK(F42),"",(IF(LEFT(F42,1)="-",1,0)+IF(LEFT(G42,1)="-",1,0)+IF(LEFT(H42,1)="-",1,0)+IF(LEFT(I42,1)="-",1,0)+IF(LEFT(J42,1)="-",1,0)))</f>
        <v>3</v>
      </c>
      <c r="M42" s="158" t="str">
        <f aca="false">IF(K42=3,1,"")</f>
        <v/>
      </c>
      <c r="N42" s="159" t="n">
        <f aca="false">IF(L42=3,1,"")</f>
        <v>1</v>
      </c>
    </row>
    <row r="43" customFormat="false" ht="15.75" hidden="false" customHeight="false" outlineLevel="0" collapsed="false">
      <c r="A43" s="123"/>
      <c r="B43" s="170" t="s">
        <v>93</v>
      </c>
      <c r="C43" s="171" t="str">
        <f aca="false">IF(C35&gt;"",C35,"")</f>
        <v>Kivimäki Joonas</v>
      </c>
      <c r="D43" s="171" t="str">
        <f aca="false">IF(G34&gt;"",G34,"")</f>
        <v>O´Connor Miikka</v>
      </c>
      <c r="E43" s="171"/>
      <c r="F43" s="172"/>
      <c r="G43" s="173"/>
      <c r="H43" s="172"/>
      <c r="I43" s="172"/>
      <c r="J43" s="172"/>
      <c r="K43" s="174" t="str">
        <f aca="false">IF(ISBLANK(F43),"",COUNTIF(F43:J43,"&gt;=0"))</f>
        <v/>
      </c>
      <c r="L43" s="175" t="str">
        <f aca="false">IF(ISBLANK(F43),"",(IF(LEFT(F43,1)="-",1,0)+IF(LEFT(G43,1)="-",1,0)+IF(LEFT(H43,1)="-",1,0)+IF(LEFT(I43,1)="-",1,0)+IF(LEFT(J43,1)="-",1,0)))</f>
        <v/>
      </c>
      <c r="M43" s="176" t="str">
        <f aca="false">IF(K43=3,1,"")</f>
        <v/>
      </c>
      <c r="N43" s="177" t="str">
        <f aca="false">IF(L43=3,1,"")</f>
        <v/>
      </c>
    </row>
    <row r="44" customFormat="false" ht="15" hidden="false" customHeight="false" outlineLevel="0" collapsed="false">
      <c r="A44" s="123"/>
      <c r="B44" s="178" t="s">
        <v>94</v>
      </c>
      <c r="C44" s="179" t="str">
        <f aca="false">IF(C34&gt;"",C34,"")</f>
        <v>Kantonistov Mikhail</v>
      </c>
      <c r="D44" s="179" t="str">
        <f aca="false">IF(G35&gt;"",G35,"")</f>
        <v>Lundström Thomas</v>
      </c>
      <c r="E44" s="180"/>
      <c r="F44" s="181"/>
      <c r="G44" s="181"/>
      <c r="H44" s="181"/>
      <c r="I44" s="181"/>
      <c r="J44" s="181"/>
      <c r="K44" s="182" t="str">
        <f aca="false">IF(ISBLANK(F44),"",COUNTIF(F44:J44,"&gt;=0"))</f>
        <v/>
      </c>
      <c r="L44" s="183" t="str">
        <f aca="false">IF(ISBLANK(F44),"",(IF(LEFT(F44,1)="-",1,0)+IF(LEFT(G44,1)="-",1,0)+IF(LEFT(H44,1)="-",1,0)+IF(LEFT(I44,1)="-",1,0)+IF(LEFT(J44,1)="-",1,0)))</f>
        <v/>
      </c>
      <c r="M44" s="184" t="str">
        <f aca="false">IF(K44=3,1,"")</f>
        <v/>
      </c>
      <c r="N44" s="185" t="str">
        <f aca="false">IF(L44=3,1,"")</f>
        <v/>
      </c>
    </row>
    <row r="45" customFormat="false" ht="15" hidden="false" customHeight="false" outlineLevel="0" collapsed="false">
      <c r="A45" s="123"/>
      <c r="B45" s="152" t="s">
        <v>95</v>
      </c>
      <c r="C45" s="153" t="str">
        <f aca="false">IF(C35&gt;"",C35,"")</f>
        <v>Kivimäki Joonas</v>
      </c>
      <c r="D45" s="153" t="str">
        <f aca="false">IF(G33&gt;"",G33,"")</f>
        <v>Rantatulkkila Emil</v>
      </c>
      <c r="E45" s="186"/>
      <c r="F45" s="181"/>
      <c r="G45" s="155"/>
      <c r="H45" s="155"/>
      <c r="I45" s="155"/>
      <c r="J45" s="155"/>
      <c r="K45" s="156" t="str">
        <f aca="false">IF(ISBLANK(F45),"",COUNTIF(F45:J45,"&gt;=0"))</f>
        <v/>
      </c>
      <c r="L45" s="157" t="str">
        <f aca="false">IF(ISBLANK(F45),"",(IF(LEFT(F45,1)="-",1,0)+IF(LEFT(G45,1)="-",1,0)+IF(LEFT(H45,1)="-",1,0)+IF(LEFT(I45,1)="-",1,0)+IF(LEFT(J45,1)="-",1,0)))</f>
        <v/>
      </c>
      <c r="M45" s="158" t="str">
        <f aca="false">IF(K45=3,1,"")</f>
        <v/>
      </c>
      <c r="N45" s="159" t="str">
        <f aca="false">IF(L45=3,1,"")</f>
        <v/>
      </c>
    </row>
    <row r="46" customFormat="false" ht="15.75" hidden="false" customHeight="false" outlineLevel="0" collapsed="false">
      <c r="A46" s="123"/>
      <c r="B46" s="170" t="s">
        <v>96</v>
      </c>
      <c r="C46" s="171" t="str">
        <f aca="false">IF(C33&gt;"",C33,"")</f>
        <v>Nyberg Johan</v>
      </c>
      <c r="D46" s="171" t="str">
        <f aca="false">IF(G34&gt;"",G34,"")</f>
        <v>O´Connor Miikka</v>
      </c>
      <c r="E46" s="187"/>
      <c r="F46" s="172"/>
      <c r="G46" s="172"/>
      <c r="H46" s="172"/>
      <c r="I46" s="172"/>
      <c r="J46" s="172"/>
      <c r="K46" s="174" t="str">
        <f aca="false">IF(ISBLANK(F46),"",COUNTIF(F46:J46,"&gt;=0"))</f>
        <v/>
      </c>
      <c r="L46" s="175" t="str">
        <f aca="false">IF(ISBLANK(F46),"",(IF(LEFT(F46,1)="-",1,0)+IF(LEFT(G46,1)="-",1,0)+IF(LEFT(H46,1)="-",1,0)+IF(LEFT(I46,1)="-",1,0)+IF(LEFT(J46,1)="-",1,0)))</f>
        <v/>
      </c>
      <c r="M46" s="176" t="str">
        <f aca="false">IF(K46=3,1,"")</f>
        <v/>
      </c>
      <c r="N46" s="177" t="str">
        <f aca="false">IF(L46=3,1,"")</f>
        <v/>
      </c>
    </row>
    <row r="47" customFormat="false" ht="16.5" hidden="false" customHeight="false" outlineLevel="0" collapsed="false">
      <c r="A47" s="104"/>
      <c r="B47" s="106"/>
      <c r="C47" s="106"/>
      <c r="D47" s="106"/>
      <c r="E47" s="106"/>
      <c r="F47" s="106"/>
      <c r="G47" s="106"/>
      <c r="H47" s="106"/>
      <c r="I47" s="188" t="s">
        <v>97</v>
      </c>
      <c r="J47" s="188"/>
      <c r="K47" s="189" t="n">
        <f aca="false">IF(ISBLANK(C33),"",SUM(K38:K46))</f>
        <v>0</v>
      </c>
      <c r="L47" s="190" t="n">
        <f aca="false">IF(ISBLANK(G33),"",SUM(L38:L46))</f>
        <v>15</v>
      </c>
      <c r="M47" s="191" t="n">
        <f aca="false">IF(ISBLANK(F38),"",SUM(M38:M46))</f>
        <v>0</v>
      </c>
      <c r="N47" s="192" t="n">
        <f aca="false">IF(ISBLANK(F38),"",SUM(N38:N46))</f>
        <v>5</v>
      </c>
    </row>
    <row r="48" customFormat="false" ht="15" hidden="false" customHeight="false" outlineLevel="0" collapsed="false">
      <c r="A48" s="104"/>
      <c r="B48" s="193" t="s">
        <v>98</v>
      </c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94"/>
    </row>
    <row r="49" customFormat="false" ht="15" hidden="false" customHeight="false" outlineLevel="0" collapsed="false">
      <c r="A49" s="104"/>
      <c r="B49" s="195" t="s">
        <v>99</v>
      </c>
      <c r="C49" s="195"/>
      <c r="D49" s="195" t="s">
        <v>100</v>
      </c>
      <c r="E49" s="112"/>
      <c r="F49" s="195"/>
      <c r="G49" s="195" t="s">
        <v>101</v>
      </c>
      <c r="H49" s="112"/>
      <c r="I49" s="195"/>
      <c r="J49" s="196" t="s">
        <v>102</v>
      </c>
      <c r="K49" s="9"/>
      <c r="L49" s="106"/>
      <c r="M49" s="106"/>
      <c r="N49" s="194"/>
    </row>
    <row r="50" customFormat="false" ht="18.75" hidden="false" customHeight="false" outlineLevel="0" collapsed="false">
      <c r="A50" s="104"/>
      <c r="B50" s="106"/>
      <c r="C50" s="106"/>
      <c r="D50" s="106"/>
      <c r="E50" s="106"/>
      <c r="F50" s="106"/>
      <c r="G50" s="106"/>
      <c r="H50" s="106"/>
      <c r="I50" s="106"/>
      <c r="J50" s="197" t="str">
        <f aca="false">IF(M47=5,C32,IF(N47=5,G32,""))</f>
        <v>MBF 1</v>
      </c>
      <c r="K50" s="197"/>
      <c r="L50" s="197"/>
      <c r="M50" s="197"/>
      <c r="N50" s="197"/>
    </row>
    <row r="51" customFormat="false" ht="18.75" hidden="false" customHeight="false" outlineLevel="0" collapsed="false">
      <c r="A51" s="198"/>
      <c r="B51" s="199"/>
      <c r="C51" s="199"/>
      <c r="D51" s="199"/>
      <c r="E51" s="199"/>
      <c r="F51" s="199"/>
      <c r="G51" s="199"/>
      <c r="H51" s="199"/>
      <c r="I51" s="199"/>
      <c r="J51" s="200"/>
      <c r="K51" s="200"/>
      <c r="L51" s="200"/>
      <c r="M51" s="200"/>
      <c r="N51" s="201"/>
    </row>
    <row r="52" customFormat="false" ht="16.5" hidden="false" customHeight="false" outlineLevel="0" collapsed="false"/>
    <row r="53" customFormat="false" ht="16.5" hidden="false" customHeight="false" outlineLevel="0" collapsed="false">
      <c r="A53" s="98"/>
      <c r="B53" s="99"/>
      <c r="C53" s="100"/>
      <c r="D53" s="101"/>
      <c r="E53" s="101"/>
      <c r="F53" s="102" t="s">
        <v>57</v>
      </c>
      <c r="G53" s="102"/>
      <c r="H53" s="103" t="s">
        <v>58</v>
      </c>
      <c r="I53" s="103"/>
      <c r="J53" s="103"/>
      <c r="K53" s="103"/>
      <c r="L53" s="103"/>
      <c r="M53" s="103"/>
      <c r="N53" s="103"/>
    </row>
    <row r="54" customFormat="false" ht="15.75" hidden="false" customHeight="false" outlineLevel="0" collapsed="false">
      <c r="A54" s="104"/>
      <c r="B54" s="9"/>
      <c r="C54" s="105" t="s">
        <v>59</v>
      </c>
      <c r="D54" s="106"/>
      <c r="E54" s="106"/>
      <c r="F54" s="107" t="s">
        <v>60</v>
      </c>
      <c r="G54" s="107"/>
      <c r="H54" s="108" t="n">
        <v>40250</v>
      </c>
      <c r="I54" s="108"/>
      <c r="J54" s="108"/>
      <c r="K54" s="109" t="s">
        <v>8</v>
      </c>
      <c r="L54" s="110"/>
      <c r="M54" s="110"/>
      <c r="N54" s="110"/>
    </row>
    <row r="55" customFormat="false" ht="14.25" hidden="false" customHeight="true" outlineLevel="0" collapsed="false">
      <c r="A55" s="104"/>
      <c r="B55" s="111"/>
      <c r="C55" s="112" t="s">
        <v>61</v>
      </c>
      <c r="D55" s="9"/>
      <c r="E55" s="106"/>
      <c r="F55" s="113" t="s">
        <v>62</v>
      </c>
      <c r="G55" s="113"/>
      <c r="H55" s="114" t="s">
        <v>3</v>
      </c>
      <c r="I55" s="114"/>
      <c r="J55" s="114"/>
      <c r="K55" s="115" t="s">
        <v>63</v>
      </c>
      <c r="L55" s="116" t="s">
        <v>103</v>
      </c>
      <c r="M55" s="116"/>
      <c r="N55" s="116"/>
    </row>
    <row r="56" customFormat="false" ht="15.75" hidden="false" customHeight="false" outlineLevel="0" collapsed="false">
      <c r="A56" s="104"/>
      <c r="B56" s="9"/>
      <c r="C56" s="117"/>
      <c r="D56" s="106"/>
      <c r="E56" s="106"/>
      <c r="F56" s="106"/>
      <c r="G56" s="118"/>
      <c r="H56" s="119"/>
      <c r="I56" s="119"/>
      <c r="J56" s="120"/>
      <c r="K56" s="121"/>
      <c r="L56" s="121"/>
      <c r="M56" s="121"/>
      <c r="N56" s="122"/>
    </row>
    <row r="57" customFormat="false" ht="16.5" hidden="false" customHeight="false" outlineLevel="0" collapsed="false">
      <c r="A57" s="123"/>
      <c r="B57" s="124" t="s">
        <v>65</v>
      </c>
      <c r="C57" s="125" t="s">
        <v>47</v>
      </c>
      <c r="D57" s="125"/>
      <c r="E57" s="126"/>
      <c r="F57" s="124" t="s">
        <v>65</v>
      </c>
      <c r="G57" s="127" t="s">
        <v>3</v>
      </c>
      <c r="H57" s="127"/>
      <c r="I57" s="127"/>
      <c r="J57" s="127"/>
      <c r="K57" s="127"/>
      <c r="L57" s="127"/>
      <c r="M57" s="127"/>
      <c r="N57" s="127"/>
    </row>
    <row r="58" customFormat="false" ht="15" hidden="false" customHeight="false" outlineLevel="0" collapsed="false">
      <c r="A58" s="123"/>
      <c r="B58" s="128" t="s">
        <v>66</v>
      </c>
      <c r="C58" s="129" t="s">
        <v>69</v>
      </c>
      <c r="D58" s="129"/>
      <c r="E58" s="130"/>
      <c r="F58" s="131" t="s">
        <v>68</v>
      </c>
      <c r="G58" s="132" t="s">
        <v>108</v>
      </c>
      <c r="H58" s="132" t="s">
        <v>108</v>
      </c>
      <c r="I58" s="132" t="s">
        <v>108</v>
      </c>
      <c r="J58" s="132" t="s">
        <v>108</v>
      </c>
      <c r="K58" s="132" t="s">
        <v>108</v>
      </c>
      <c r="L58" s="132" t="s">
        <v>108</v>
      </c>
      <c r="M58" s="132" t="s">
        <v>108</v>
      </c>
      <c r="N58" s="132" t="s">
        <v>108</v>
      </c>
    </row>
    <row r="59" customFormat="false" ht="15" hidden="false" customHeight="false" outlineLevel="0" collapsed="false">
      <c r="A59" s="123"/>
      <c r="B59" s="133" t="s">
        <v>70</v>
      </c>
      <c r="C59" s="134" t="s">
        <v>77</v>
      </c>
      <c r="D59" s="134" t="s">
        <v>77</v>
      </c>
      <c r="E59" s="130"/>
      <c r="F59" s="135" t="s">
        <v>72</v>
      </c>
      <c r="G59" s="136" t="s">
        <v>109</v>
      </c>
      <c r="H59" s="136" t="s">
        <v>109</v>
      </c>
      <c r="I59" s="136" t="s">
        <v>109</v>
      </c>
      <c r="J59" s="136" t="s">
        <v>109</v>
      </c>
      <c r="K59" s="136" t="s">
        <v>109</v>
      </c>
      <c r="L59" s="136" t="s">
        <v>109</v>
      </c>
      <c r="M59" s="136" t="s">
        <v>109</v>
      </c>
      <c r="N59" s="136" t="s">
        <v>109</v>
      </c>
    </row>
    <row r="60" customFormat="false" ht="15" hidden="false" customHeight="false" outlineLevel="0" collapsed="false">
      <c r="A60" s="104"/>
      <c r="B60" s="133" t="s">
        <v>74</v>
      </c>
      <c r="C60" s="134" t="s">
        <v>73</v>
      </c>
      <c r="D60" s="134" t="s">
        <v>73</v>
      </c>
      <c r="E60" s="130"/>
      <c r="F60" s="137" t="s">
        <v>76</v>
      </c>
      <c r="G60" s="136" t="s">
        <v>110</v>
      </c>
      <c r="H60" s="136" t="s">
        <v>110</v>
      </c>
      <c r="I60" s="136" t="s">
        <v>110</v>
      </c>
      <c r="J60" s="136" t="s">
        <v>110</v>
      </c>
      <c r="K60" s="136" t="s">
        <v>110</v>
      </c>
      <c r="L60" s="136" t="s">
        <v>110</v>
      </c>
      <c r="M60" s="136" t="s">
        <v>110</v>
      </c>
      <c r="N60" s="136" t="s">
        <v>110</v>
      </c>
    </row>
    <row r="61" customFormat="false" ht="15.75" hidden="false" customHeight="false" outlineLevel="0" collapsed="false">
      <c r="A61" s="104"/>
      <c r="B61" s="106"/>
      <c r="C61" s="106"/>
      <c r="D61" s="106"/>
      <c r="E61" s="106"/>
      <c r="F61" s="138" t="s">
        <v>78</v>
      </c>
      <c r="G61" s="117"/>
      <c r="H61" s="117"/>
      <c r="I61" s="117"/>
      <c r="J61" s="106"/>
      <c r="K61" s="106"/>
      <c r="L61" s="106"/>
      <c r="M61" s="139"/>
      <c r="N61" s="140"/>
    </row>
    <row r="62" customFormat="false" ht="15.75" hidden="false" customHeight="false" outlineLevel="0" collapsed="false">
      <c r="A62" s="104"/>
      <c r="B62" s="141" t="s">
        <v>79</v>
      </c>
      <c r="C62" s="106"/>
      <c r="D62" s="106"/>
      <c r="E62" s="106"/>
      <c r="F62" s="142" t="s">
        <v>80</v>
      </c>
      <c r="G62" s="142" t="s">
        <v>81</v>
      </c>
      <c r="H62" s="142" t="s">
        <v>82</v>
      </c>
      <c r="I62" s="142" t="s">
        <v>83</v>
      </c>
      <c r="J62" s="142" t="s">
        <v>84</v>
      </c>
      <c r="K62" s="143" t="s">
        <v>85</v>
      </c>
      <c r="L62" s="143"/>
      <c r="M62" s="142" t="s">
        <v>86</v>
      </c>
      <c r="N62" s="144" t="s">
        <v>87</v>
      </c>
    </row>
    <row r="63" customFormat="false" ht="15" hidden="false" customHeight="false" outlineLevel="0" collapsed="false">
      <c r="A63" s="123"/>
      <c r="B63" s="145" t="s">
        <v>88</v>
      </c>
      <c r="C63" s="146" t="str">
        <f aca="false">IF(C58&gt;"",C58,"")</f>
        <v>Rodriques Jancarlo</v>
      </c>
      <c r="D63" s="146" t="str">
        <f aca="false">IF(G58&gt;"",G58,"")</f>
        <v>Kivelä Kimi</v>
      </c>
      <c r="E63" s="146"/>
      <c r="F63" s="147" t="n">
        <v>-9</v>
      </c>
      <c r="G63" s="147" t="n">
        <v>9</v>
      </c>
      <c r="H63" s="147" t="n">
        <v>2</v>
      </c>
      <c r="I63" s="147" t="n">
        <v>9</v>
      </c>
      <c r="J63" s="147"/>
      <c r="K63" s="148" t="n">
        <f aca="false">IF(ISBLANK(F63),"",COUNTIF(F63:J63,"&gt;=0"))</f>
        <v>3</v>
      </c>
      <c r="L63" s="149" t="n">
        <f aca="false">IF(ISBLANK(F63),"",(IF(LEFT(F63,1)="-",1,0)+IF(LEFT(G63,1)="-",1,0)+IF(LEFT(H63,1)="-",1,0)+IF(LEFT(I63,1)="-",1,0)+IF(LEFT(J63,1)="-",1,0)))</f>
        <v>1</v>
      </c>
      <c r="M63" s="150" t="n">
        <f aca="false">IF(K63=3,1,"")</f>
        <v>1</v>
      </c>
      <c r="N63" s="151" t="str">
        <f aca="false">IF(L63=3,1,"")</f>
        <v/>
      </c>
    </row>
    <row r="64" customFormat="false" ht="15" hidden="false" customHeight="false" outlineLevel="0" collapsed="false">
      <c r="A64" s="123"/>
      <c r="B64" s="152" t="s">
        <v>89</v>
      </c>
      <c r="C64" s="153" t="str">
        <f aca="false">IF(C59&gt;"",C59,"")</f>
        <v>Myllärinen Markus</v>
      </c>
      <c r="D64" s="153" t="str">
        <f aca="false">IF(G59&gt;"",G59,"")</f>
        <v>Mäkelä Jussi</v>
      </c>
      <c r="E64" s="153"/>
      <c r="F64" s="154" t="n">
        <v>8</v>
      </c>
      <c r="G64" s="155" t="n">
        <v>9</v>
      </c>
      <c r="H64" s="155" t="n">
        <v>9</v>
      </c>
      <c r="I64" s="155"/>
      <c r="J64" s="155"/>
      <c r="K64" s="156" t="n">
        <f aca="false">IF(ISBLANK(F64),"",COUNTIF(F64:J64,"&gt;=0"))</f>
        <v>3</v>
      </c>
      <c r="L64" s="157" t="n">
        <f aca="false">IF(ISBLANK(F64),"",(IF(LEFT(F64,1)="-",1,0)+IF(LEFT(G64,1)="-",1,0)+IF(LEFT(H64,1)="-",1,0)+IF(LEFT(I64,1)="-",1,0)+IF(LEFT(J64,1)="-",1,0)))</f>
        <v>0</v>
      </c>
      <c r="M64" s="158" t="n">
        <f aca="false">IF(K64=3,1,"")</f>
        <v>1</v>
      </c>
      <c r="N64" s="159" t="str">
        <f aca="false">IF(L64=3,1,"")</f>
        <v/>
      </c>
    </row>
    <row r="65" customFormat="false" ht="15.75" hidden="false" customHeight="false" outlineLevel="0" collapsed="false">
      <c r="A65" s="123"/>
      <c r="B65" s="160" t="s">
        <v>90</v>
      </c>
      <c r="C65" s="161" t="str">
        <f aca="false">IF(C60&gt;"",C60,"")</f>
        <v>Kähtävä Konsta</v>
      </c>
      <c r="D65" s="161" t="str">
        <f aca="false">IF(G60&gt;"",G60,"")</f>
        <v>Mustonen Aleksi</v>
      </c>
      <c r="E65" s="161"/>
      <c r="F65" s="154" t="n">
        <v>-8</v>
      </c>
      <c r="G65" s="162" t="n">
        <v>6</v>
      </c>
      <c r="H65" s="154" t="n">
        <v>-8</v>
      </c>
      <c r="I65" s="154" t="n">
        <v>-8</v>
      </c>
      <c r="J65" s="154"/>
      <c r="K65" s="156" t="n">
        <f aca="false">IF(ISBLANK(F65),"",COUNTIF(F65:J65,"&gt;=0"))</f>
        <v>1</v>
      </c>
      <c r="L65" s="163" t="n">
        <f aca="false">IF(ISBLANK(F65),"",(IF(LEFT(F65,1)="-",1,0)+IF(LEFT(G65,1)="-",1,0)+IF(LEFT(H65,1)="-",1,0)+IF(LEFT(I65,1)="-",1,0)+IF(LEFT(J65,1)="-",1,0)))</f>
        <v>3</v>
      </c>
      <c r="M65" s="164" t="str">
        <f aca="false">IF(K65=3,1,"")</f>
        <v/>
      </c>
      <c r="N65" s="165" t="n">
        <f aca="false">IF(L65=3,1,"")</f>
        <v>1</v>
      </c>
    </row>
    <row r="66" customFormat="false" ht="15" hidden="false" customHeight="false" outlineLevel="0" collapsed="false">
      <c r="A66" s="123"/>
      <c r="B66" s="166" t="s">
        <v>91</v>
      </c>
      <c r="C66" s="146" t="str">
        <f aca="false">IF(C59&gt;"",C59,"")</f>
        <v>Myllärinen Markus</v>
      </c>
      <c r="D66" s="146" t="str">
        <f aca="false">IF(G58&gt;"",G58,"")</f>
        <v>Kivelä Kimi</v>
      </c>
      <c r="E66" s="167"/>
      <c r="F66" s="168" t="n">
        <v>6</v>
      </c>
      <c r="G66" s="169" t="n">
        <v>4</v>
      </c>
      <c r="H66" s="168" t="n">
        <v>8</v>
      </c>
      <c r="I66" s="168"/>
      <c r="J66" s="168"/>
      <c r="K66" s="148" t="n">
        <f aca="false">IF(ISBLANK(F66),"",COUNTIF(F66:J66,"&gt;=0"))</f>
        <v>3</v>
      </c>
      <c r="L66" s="149" t="n">
        <f aca="false">IF(ISBLANK(F66),"",(IF(LEFT(F66,1)="-",1,0)+IF(LEFT(G66,1)="-",1,0)+IF(LEFT(H66,1)="-",1,0)+IF(LEFT(I66,1)="-",1,0)+IF(LEFT(J66,1)="-",1,0)))</f>
        <v>0</v>
      </c>
      <c r="M66" s="150" t="n">
        <f aca="false">IF(K66=3,1,"")</f>
        <v>1</v>
      </c>
      <c r="N66" s="151" t="str">
        <f aca="false">IF(L66=3,1,"")</f>
        <v/>
      </c>
    </row>
    <row r="67" customFormat="false" ht="15" hidden="false" customHeight="false" outlineLevel="0" collapsed="false">
      <c r="A67" s="123"/>
      <c r="B67" s="160" t="s">
        <v>92</v>
      </c>
      <c r="C67" s="153" t="str">
        <f aca="false">IF(C58&gt;"",C58,"")</f>
        <v>Rodriques Jancarlo</v>
      </c>
      <c r="D67" s="153" t="str">
        <f aca="false">IF(G60&gt;"",G60,"")</f>
        <v>Mustonen Aleksi</v>
      </c>
      <c r="E67" s="161"/>
      <c r="F67" s="154" t="n">
        <v>-8</v>
      </c>
      <c r="G67" s="162" t="n">
        <v>-8</v>
      </c>
      <c r="H67" s="154" t="n">
        <v>9</v>
      </c>
      <c r="I67" s="154" t="n">
        <v>-7</v>
      </c>
      <c r="J67" s="154"/>
      <c r="K67" s="156" t="n">
        <f aca="false">IF(ISBLANK(F67),"",COUNTIF(F67:J67,"&gt;=0"))</f>
        <v>1</v>
      </c>
      <c r="L67" s="157" t="n">
        <f aca="false">IF(ISBLANK(F67),"",(IF(LEFT(F67,1)="-",1,0)+IF(LEFT(G67,1)="-",1,0)+IF(LEFT(H67,1)="-",1,0)+IF(LEFT(I67,1)="-",1,0)+IF(LEFT(J67,1)="-",1,0)))</f>
        <v>3</v>
      </c>
      <c r="M67" s="158" t="str">
        <f aca="false">IF(K67=3,1,"")</f>
        <v/>
      </c>
      <c r="N67" s="159" t="n">
        <f aca="false">IF(L67=3,1,"")</f>
        <v>1</v>
      </c>
    </row>
    <row r="68" customFormat="false" ht="15.75" hidden="false" customHeight="false" outlineLevel="0" collapsed="false">
      <c r="A68" s="123"/>
      <c r="B68" s="170" t="s">
        <v>93</v>
      </c>
      <c r="C68" s="171" t="str">
        <f aca="false">IF(C60&gt;"",C60,"")</f>
        <v>Kähtävä Konsta</v>
      </c>
      <c r="D68" s="171" t="str">
        <f aca="false">IF(G59&gt;"",G59,"")</f>
        <v>Mäkelä Jussi</v>
      </c>
      <c r="E68" s="171"/>
      <c r="F68" s="172" t="n">
        <v>7</v>
      </c>
      <c r="G68" s="173" t="n">
        <v>-9</v>
      </c>
      <c r="H68" s="172" t="n">
        <v>-9</v>
      </c>
      <c r="I68" s="172" t="n">
        <v>-13</v>
      </c>
      <c r="J68" s="172"/>
      <c r="K68" s="174" t="n">
        <f aca="false">IF(ISBLANK(F68),"",COUNTIF(F68:J68,"&gt;=0"))</f>
        <v>1</v>
      </c>
      <c r="L68" s="175" t="n">
        <f aca="false">IF(ISBLANK(F68),"",(IF(LEFT(F68,1)="-",1,0)+IF(LEFT(G68,1)="-",1,0)+IF(LEFT(H68,1)="-",1,0)+IF(LEFT(I68,1)="-",1,0)+IF(LEFT(J68,1)="-",1,0)))</f>
        <v>3</v>
      </c>
      <c r="M68" s="176" t="str">
        <f aca="false">IF(K68=3,1,"")</f>
        <v/>
      </c>
      <c r="N68" s="177" t="n">
        <f aca="false">IF(L68=3,1,"")</f>
        <v>1</v>
      </c>
    </row>
    <row r="69" customFormat="false" ht="15" hidden="false" customHeight="false" outlineLevel="0" collapsed="false">
      <c r="A69" s="123"/>
      <c r="B69" s="178" t="s">
        <v>94</v>
      </c>
      <c r="C69" s="179" t="str">
        <f aca="false">IF(C59&gt;"",C59,"")</f>
        <v>Myllärinen Markus</v>
      </c>
      <c r="D69" s="179" t="str">
        <f aca="false">IF(G60&gt;"",G60,"")</f>
        <v>Mustonen Aleksi</v>
      </c>
      <c r="E69" s="180"/>
      <c r="F69" s="181" t="n">
        <v>5</v>
      </c>
      <c r="G69" s="181" t="n">
        <v>-5</v>
      </c>
      <c r="H69" s="181" t="n">
        <v>-12</v>
      </c>
      <c r="I69" s="181" t="n">
        <v>6</v>
      </c>
      <c r="J69" s="181" t="n">
        <v>2</v>
      </c>
      <c r="K69" s="182" t="n">
        <f aca="false">IF(ISBLANK(F69),"",COUNTIF(F69:J69,"&gt;=0"))</f>
        <v>3</v>
      </c>
      <c r="L69" s="183" t="n">
        <f aca="false">IF(ISBLANK(F69),"",(IF(LEFT(F69,1)="-",1,0)+IF(LEFT(G69,1)="-",1,0)+IF(LEFT(H69,1)="-",1,0)+IF(LEFT(I69,1)="-",1,0)+IF(LEFT(J69,1)="-",1,0)))</f>
        <v>2</v>
      </c>
      <c r="M69" s="184" t="n">
        <f aca="false">IF(K69=3,1,"")</f>
        <v>1</v>
      </c>
      <c r="N69" s="185" t="str">
        <f aca="false">IF(L69=3,1,"")</f>
        <v/>
      </c>
    </row>
    <row r="70" customFormat="false" ht="15" hidden="false" customHeight="false" outlineLevel="0" collapsed="false">
      <c r="A70" s="123"/>
      <c r="B70" s="152" t="s">
        <v>95</v>
      </c>
      <c r="C70" s="153" t="str">
        <f aca="false">IF(C60&gt;"",C60,"")</f>
        <v>Kähtävä Konsta</v>
      </c>
      <c r="D70" s="153" t="str">
        <f aca="false">IF(G58&gt;"",G58,"")</f>
        <v>Kivelä Kimi</v>
      </c>
      <c r="E70" s="186"/>
      <c r="F70" s="181" t="n">
        <v>3</v>
      </c>
      <c r="G70" s="155" t="n">
        <v>3</v>
      </c>
      <c r="H70" s="155" t="n">
        <v>5</v>
      </c>
      <c r="I70" s="155"/>
      <c r="J70" s="155"/>
      <c r="K70" s="156" t="n">
        <f aca="false">IF(ISBLANK(F70),"",COUNTIF(F70:J70,"&gt;=0"))</f>
        <v>3</v>
      </c>
      <c r="L70" s="157" t="n">
        <f aca="false">IF(ISBLANK(F70),"",(IF(LEFT(F70,1)="-",1,0)+IF(LEFT(G70,1)="-",1,0)+IF(LEFT(H70,1)="-",1,0)+IF(LEFT(I70,1)="-",1,0)+IF(LEFT(J70,1)="-",1,0)))</f>
        <v>0</v>
      </c>
      <c r="M70" s="158" t="n">
        <f aca="false">IF(K70=3,1,"")</f>
        <v>1</v>
      </c>
      <c r="N70" s="159" t="str">
        <f aca="false">IF(L70=3,1,"")</f>
        <v/>
      </c>
    </row>
    <row r="71" customFormat="false" ht="15.75" hidden="false" customHeight="false" outlineLevel="0" collapsed="false">
      <c r="A71" s="123"/>
      <c r="B71" s="170" t="s">
        <v>96</v>
      </c>
      <c r="C71" s="171" t="str">
        <f aca="false">IF(C58&gt;"",C58,"")</f>
        <v>Rodriques Jancarlo</v>
      </c>
      <c r="D71" s="171" t="str">
        <f aca="false">IF(G59&gt;"",G59,"")</f>
        <v>Mäkelä Jussi</v>
      </c>
      <c r="E71" s="187"/>
      <c r="F71" s="172"/>
      <c r="G71" s="172"/>
      <c r="H71" s="172"/>
      <c r="I71" s="172"/>
      <c r="J71" s="172"/>
      <c r="K71" s="174" t="str">
        <f aca="false">IF(ISBLANK(F71),"",COUNTIF(F71:J71,"&gt;=0"))</f>
        <v/>
      </c>
      <c r="L71" s="175" t="str">
        <f aca="false">IF(ISBLANK(F71),"",(IF(LEFT(F71,1)="-",1,0)+IF(LEFT(G71,1)="-",1,0)+IF(LEFT(H71,1)="-",1,0)+IF(LEFT(I71,1)="-",1,0)+IF(LEFT(J71,1)="-",1,0)))</f>
        <v/>
      </c>
      <c r="M71" s="176" t="str">
        <f aca="false">IF(K71=3,1,"")</f>
        <v/>
      </c>
      <c r="N71" s="177" t="str">
        <f aca="false">IF(L71=3,1,"")</f>
        <v/>
      </c>
    </row>
    <row r="72" customFormat="false" ht="16.5" hidden="false" customHeight="false" outlineLevel="0" collapsed="false">
      <c r="A72" s="104"/>
      <c r="B72" s="106"/>
      <c r="C72" s="106"/>
      <c r="D72" s="106"/>
      <c r="E72" s="106"/>
      <c r="F72" s="106"/>
      <c r="G72" s="106"/>
      <c r="H72" s="106"/>
      <c r="I72" s="188" t="s">
        <v>97</v>
      </c>
      <c r="J72" s="188"/>
      <c r="K72" s="189" t="n">
        <f aca="false">IF(ISBLANK(C58),"",SUM(K63:K71))</f>
        <v>18</v>
      </c>
      <c r="L72" s="190" t="n">
        <f aca="false">IF(ISBLANK(G58),"",SUM(L63:L71))</f>
        <v>12</v>
      </c>
      <c r="M72" s="191" t="n">
        <f aca="false">IF(ISBLANK(F63),"",SUM(M63:M71))</f>
        <v>5</v>
      </c>
      <c r="N72" s="192" t="n">
        <f aca="false">IF(ISBLANK(F63),"",SUM(N63:N71))</f>
        <v>3</v>
      </c>
    </row>
    <row r="73" customFormat="false" ht="15" hidden="false" customHeight="false" outlineLevel="0" collapsed="false">
      <c r="A73" s="104"/>
      <c r="B73" s="193" t="s">
        <v>98</v>
      </c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94"/>
    </row>
    <row r="74" customFormat="false" ht="15" hidden="false" customHeight="false" outlineLevel="0" collapsed="false">
      <c r="A74" s="104"/>
      <c r="B74" s="195" t="s">
        <v>99</v>
      </c>
      <c r="C74" s="195"/>
      <c r="D74" s="195" t="s">
        <v>100</v>
      </c>
      <c r="E74" s="112"/>
      <c r="F74" s="195"/>
      <c r="G74" s="195" t="s">
        <v>101</v>
      </c>
      <c r="H74" s="112"/>
      <c r="I74" s="195"/>
      <c r="J74" s="196" t="s">
        <v>102</v>
      </c>
      <c r="K74" s="9"/>
      <c r="L74" s="106"/>
      <c r="M74" s="106"/>
      <c r="N74" s="194"/>
    </row>
    <row r="75" customFormat="false" ht="18.75" hidden="false" customHeight="false" outlineLevel="0" collapsed="false">
      <c r="A75" s="104"/>
      <c r="B75" s="106"/>
      <c r="C75" s="106"/>
      <c r="D75" s="106"/>
      <c r="E75" s="106"/>
      <c r="F75" s="106"/>
      <c r="G75" s="106"/>
      <c r="H75" s="106"/>
      <c r="I75" s="106"/>
      <c r="J75" s="197" t="str">
        <f aca="false">IF(M72=5,C57,IF(N72=5,G57,""))</f>
        <v>Por-83</v>
      </c>
      <c r="K75" s="197"/>
      <c r="L75" s="197"/>
      <c r="M75" s="197"/>
      <c r="N75" s="197"/>
    </row>
    <row r="76" customFormat="false" ht="18.75" hidden="false" customHeight="false" outlineLevel="0" collapsed="false">
      <c r="A76" s="198"/>
      <c r="B76" s="199"/>
      <c r="C76" s="199"/>
      <c r="D76" s="199"/>
      <c r="E76" s="199"/>
      <c r="F76" s="199"/>
      <c r="G76" s="199"/>
      <c r="H76" s="199"/>
      <c r="I76" s="199"/>
      <c r="J76" s="200"/>
      <c r="K76" s="200"/>
      <c r="L76" s="200"/>
      <c r="M76" s="200"/>
      <c r="N76" s="201"/>
    </row>
    <row r="77" customFormat="false" ht="16.5" hidden="false" customHeight="false" outlineLevel="0" collapsed="false"/>
    <row r="78" customFormat="false" ht="16.5" hidden="false" customHeight="false" outlineLevel="0" collapsed="false">
      <c r="A78" s="98"/>
      <c r="B78" s="99"/>
      <c r="C78" s="100"/>
      <c r="D78" s="101"/>
      <c r="E78" s="101"/>
      <c r="F78" s="102" t="s">
        <v>57</v>
      </c>
      <c r="G78" s="102"/>
      <c r="H78" s="103" t="s">
        <v>58</v>
      </c>
      <c r="I78" s="103"/>
      <c r="J78" s="103"/>
      <c r="K78" s="103"/>
      <c r="L78" s="103"/>
      <c r="M78" s="103"/>
      <c r="N78" s="103"/>
    </row>
    <row r="79" customFormat="false" ht="15.75" hidden="false" customHeight="false" outlineLevel="0" collapsed="false">
      <c r="A79" s="104"/>
      <c r="B79" s="9"/>
      <c r="C79" s="105" t="s">
        <v>59</v>
      </c>
      <c r="D79" s="106"/>
      <c r="E79" s="106"/>
      <c r="F79" s="107" t="s">
        <v>60</v>
      </c>
      <c r="G79" s="107"/>
      <c r="H79" s="108" t="n">
        <v>40250</v>
      </c>
      <c r="I79" s="108"/>
      <c r="J79" s="108"/>
      <c r="K79" s="109" t="s">
        <v>8</v>
      </c>
      <c r="L79" s="110"/>
      <c r="M79" s="110"/>
      <c r="N79" s="110"/>
    </row>
    <row r="80" customFormat="false" ht="15.75" hidden="false" customHeight="true" outlineLevel="0" collapsed="false">
      <c r="A80" s="104"/>
      <c r="B80" s="111"/>
      <c r="C80" s="112" t="s">
        <v>61</v>
      </c>
      <c r="D80" s="9"/>
      <c r="E80" s="106"/>
      <c r="F80" s="113" t="s">
        <v>62</v>
      </c>
      <c r="G80" s="113"/>
      <c r="H80" s="114" t="s">
        <v>3</v>
      </c>
      <c r="I80" s="114"/>
      <c r="J80" s="114"/>
      <c r="K80" s="115" t="s">
        <v>63</v>
      </c>
      <c r="L80" s="116" t="s">
        <v>111</v>
      </c>
      <c r="M80" s="116"/>
      <c r="N80" s="116"/>
    </row>
    <row r="81" customFormat="false" ht="15.75" hidden="false" customHeight="false" outlineLevel="0" collapsed="false">
      <c r="A81" s="104"/>
      <c r="B81" s="9"/>
      <c r="C81" s="117"/>
      <c r="D81" s="106"/>
      <c r="E81" s="106"/>
      <c r="F81" s="106"/>
      <c r="G81" s="118"/>
      <c r="H81" s="119"/>
      <c r="I81" s="119"/>
      <c r="J81" s="120"/>
      <c r="K81" s="121"/>
      <c r="L81" s="121"/>
      <c r="M81" s="121"/>
      <c r="N81" s="122"/>
    </row>
    <row r="82" customFormat="false" ht="16.5" hidden="false" customHeight="false" outlineLevel="0" collapsed="false">
      <c r="A82" s="123"/>
      <c r="B82" s="124" t="s">
        <v>65</v>
      </c>
      <c r="C82" s="125" t="s">
        <v>17</v>
      </c>
      <c r="D82" s="125"/>
      <c r="E82" s="126"/>
      <c r="F82" s="124" t="s">
        <v>65</v>
      </c>
      <c r="G82" s="127" t="s">
        <v>11</v>
      </c>
      <c r="H82" s="127"/>
      <c r="I82" s="127"/>
      <c r="J82" s="127"/>
      <c r="K82" s="127"/>
      <c r="L82" s="127"/>
      <c r="M82" s="127"/>
      <c r="N82" s="127"/>
    </row>
    <row r="83" customFormat="false" ht="15" hidden="false" customHeight="false" outlineLevel="0" collapsed="false">
      <c r="A83" s="123"/>
      <c r="B83" s="128" t="s">
        <v>66</v>
      </c>
      <c r="C83" s="129" t="s">
        <v>112</v>
      </c>
      <c r="D83" s="129" t="s">
        <v>112</v>
      </c>
      <c r="E83" s="130"/>
      <c r="F83" s="131" t="s">
        <v>68</v>
      </c>
      <c r="G83" s="132" t="s">
        <v>67</v>
      </c>
      <c r="H83" s="132" t="s">
        <v>67</v>
      </c>
      <c r="I83" s="132" t="s">
        <v>67</v>
      </c>
      <c r="J83" s="132" t="s">
        <v>67</v>
      </c>
      <c r="K83" s="132" t="s">
        <v>67</v>
      </c>
      <c r="L83" s="132" t="s">
        <v>67</v>
      </c>
      <c r="M83" s="132" t="s">
        <v>67</v>
      </c>
      <c r="N83" s="132" t="s">
        <v>67</v>
      </c>
    </row>
    <row r="84" customFormat="false" ht="15" hidden="false" customHeight="false" outlineLevel="0" collapsed="false">
      <c r="A84" s="123"/>
      <c r="B84" s="133" t="s">
        <v>70</v>
      </c>
      <c r="C84" s="134" t="s">
        <v>113</v>
      </c>
      <c r="D84" s="134" t="s">
        <v>113</v>
      </c>
      <c r="E84" s="130"/>
      <c r="F84" s="135" t="s">
        <v>72</v>
      </c>
      <c r="G84" s="136" t="s">
        <v>75</v>
      </c>
      <c r="H84" s="136" t="s">
        <v>75</v>
      </c>
      <c r="I84" s="136" t="s">
        <v>75</v>
      </c>
      <c r="J84" s="136" t="s">
        <v>75</v>
      </c>
      <c r="K84" s="136" t="s">
        <v>75</v>
      </c>
      <c r="L84" s="136" t="s">
        <v>75</v>
      </c>
      <c r="M84" s="136" t="s">
        <v>75</v>
      </c>
      <c r="N84" s="136" t="s">
        <v>75</v>
      </c>
    </row>
    <row r="85" customFormat="false" ht="15" hidden="false" customHeight="false" outlineLevel="0" collapsed="false">
      <c r="A85" s="104"/>
      <c r="B85" s="133" t="s">
        <v>74</v>
      </c>
      <c r="C85" s="134" t="s">
        <v>114</v>
      </c>
      <c r="D85" s="134" t="s">
        <v>114</v>
      </c>
      <c r="E85" s="130"/>
      <c r="F85" s="137" t="s">
        <v>76</v>
      </c>
      <c r="G85" s="136" t="s">
        <v>71</v>
      </c>
      <c r="H85" s="136" t="s">
        <v>71</v>
      </c>
      <c r="I85" s="136" t="s">
        <v>71</v>
      </c>
      <c r="J85" s="136" t="s">
        <v>71</v>
      </c>
      <c r="K85" s="136" t="s">
        <v>71</v>
      </c>
      <c r="L85" s="136" t="s">
        <v>71</v>
      </c>
      <c r="M85" s="136" t="s">
        <v>71</v>
      </c>
      <c r="N85" s="136" t="s">
        <v>71</v>
      </c>
    </row>
    <row r="86" customFormat="false" ht="15.75" hidden="false" customHeight="false" outlineLevel="0" collapsed="false">
      <c r="A86" s="104"/>
      <c r="B86" s="106"/>
      <c r="C86" s="106"/>
      <c r="D86" s="106"/>
      <c r="E86" s="106"/>
      <c r="F86" s="138" t="s">
        <v>78</v>
      </c>
      <c r="G86" s="117"/>
      <c r="H86" s="117"/>
      <c r="I86" s="117"/>
      <c r="J86" s="106"/>
      <c r="K86" s="106"/>
      <c r="L86" s="106"/>
      <c r="M86" s="139"/>
      <c r="N86" s="140"/>
    </row>
    <row r="87" customFormat="false" ht="15.75" hidden="false" customHeight="false" outlineLevel="0" collapsed="false">
      <c r="A87" s="104"/>
      <c r="B87" s="141" t="s">
        <v>79</v>
      </c>
      <c r="C87" s="106"/>
      <c r="D87" s="106"/>
      <c r="E87" s="106"/>
      <c r="F87" s="142" t="s">
        <v>80</v>
      </c>
      <c r="G87" s="142" t="s">
        <v>81</v>
      </c>
      <c r="H87" s="142" t="s">
        <v>82</v>
      </c>
      <c r="I87" s="142" t="s">
        <v>83</v>
      </c>
      <c r="J87" s="142" t="s">
        <v>84</v>
      </c>
      <c r="K87" s="143" t="s">
        <v>85</v>
      </c>
      <c r="L87" s="143"/>
      <c r="M87" s="142" t="s">
        <v>86</v>
      </c>
      <c r="N87" s="144" t="s">
        <v>87</v>
      </c>
    </row>
    <row r="88" customFormat="false" ht="15" hidden="false" customHeight="false" outlineLevel="0" collapsed="false">
      <c r="A88" s="123"/>
      <c r="B88" s="145" t="s">
        <v>88</v>
      </c>
      <c r="C88" s="146" t="str">
        <f aca="false">IF(C83&gt;"",C83,"")</f>
        <v>Keinonen Asko</v>
      </c>
      <c r="D88" s="146" t="str">
        <f aca="false">IF(G83&gt;"",G83,"")</f>
        <v>Rantatulkkila Emil</v>
      </c>
      <c r="E88" s="146"/>
      <c r="F88" s="147" t="n">
        <v>-3</v>
      </c>
      <c r="G88" s="147" t="n">
        <v>-1</v>
      </c>
      <c r="H88" s="147" t="n">
        <v>-3</v>
      </c>
      <c r="I88" s="147"/>
      <c r="J88" s="147"/>
      <c r="K88" s="148" t="n">
        <f aca="false">IF(ISBLANK(F88),"",COUNTIF(F88:J88,"&gt;=0"))</f>
        <v>0</v>
      </c>
      <c r="L88" s="149" t="n">
        <f aca="false">IF(ISBLANK(F88),"",(IF(LEFT(F88,1)="-",1,0)+IF(LEFT(G88,1)="-",1,0)+IF(LEFT(H88,1)="-",1,0)+IF(LEFT(I88,1)="-",1,0)+IF(LEFT(J88,1)="-",1,0)))</f>
        <v>3</v>
      </c>
      <c r="M88" s="150" t="str">
        <f aca="false">IF(K88=3,1,"")</f>
        <v/>
      </c>
      <c r="N88" s="151" t="n">
        <f aca="false">IF(L88=3,1,"")</f>
        <v>1</v>
      </c>
    </row>
    <row r="89" customFormat="false" ht="15" hidden="false" customHeight="false" outlineLevel="0" collapsed="false">
      <c r="A89" s="123"/>
      <c r="B89" s="152" t="s">
        <v>89</v>
      </c>
      <c r="C89" s="153" t="str">
        <f aca="false">IF(C84&gt;"",C84,"")</f>
        <v>Kuusjärvi Henri</v>
      </c>
      <c r="D89" s="153" t="str">
        <f aca="false">IF(G84&gt;"",G84,"")</f>
        <v>O´Connor Miikka</v>
      </c>
      <c r="E89" s="153"/>
      <c r="F89" s="154" t="n">
        <v>-5</v>
      </c>
      <c r="G89" s="155" t="n">
        <v>-4</v>
      </c>
      <c r="H89" s="155" t="n">
        <v>-3</v>
      </c>
      <c r="I89" s="155"/>
      <c r="J89" s="155"/>
      <c r="K89" s="156" t="n">
        <f aca="false">IF(ISBLANK(F89),"",COUNTIF(F89:J89,"&gt;=0"))</f>
        <v>0</v>
      </c>
      <c r="L89" s="157" t="n">
        <f aca="false">IF(ISBLANK(F89),"",(IF(LEFT(F89,1)="-",1,0)+IF(LEFT(G89,1)="-",1,0)+IF(LEFT(H89,1)="-",1,0)+IF(LEFT(I89,1)="-",1,0)+IF(LEFT(J89,1)="-",1,0)))</f>
        <v>3</v>
      </c>
      <c r="M89" s="158" t="str">
        <f aca="false">IF(K89=3,1,"")</f>
        <v/>
      </c>
      <c r="N89" s="159" t="n">
        <f aca="false">IF(L89=3,1,"")</f>
        <v>1</v>
      </c>
    </row>
    <row r="90" customFormat="false" ht="15.75" hidden="false" customHeight="false" outlineLevel="0" collapsed="false">
      <c r="A90" s="123"/>
      <c r="B90" s="160" t="s">
        <v>90</v>
      </c>
      <c r="C90" s="161" t="str">
        <f aca="false">IF(C85&gt;"",C85,"")</f>
        <v>Pitkänen Toni</v>
      </c>
      <c r="D90" s="161" t="str">
        <f aca="false">IF(G85&gt;"",G85,"")</f>
        <v>Lundström Thomas</v>
      </c>
      <c r="E90" s="161"/>
      <c r="F90" s="154" t="n">
        <v>11</v>
      </c>
      <c r="G90" s="162" t="n">
        <v>-5</v>
      </c>
      <c r="H90" s="154" t="n">
        <v>-7</v>
      </c>
      <c r="I90" s="154" t="n">
        <v>-6</v>
      </c>
      <c r="J90" s="154"/>
      <c r="K90" s="156" t="n">
        <f aca="false">IF(ISBLANK(F90),"",COUNTIF(F90:J90,"&gt;=0"))</f>
        <v>1</v>
      </c>
      <c r="L90" s="163" t="n">
        <f aca="false">IF(ISBLANK(F90),"",(IF(LEFT(F90,1)="-",1,0)+IF(LEFT(G90,1)="-",1,0)+IF(LEFT(H90,1)="-",1,0)+IF(LEFT(I90,1)="-",1,0)+IF(LEFT(J90,1)="-",1,0)))</f>
        <v>3</v>
      </c>
      <c r="M90" s="164" t="str">
        <f aca="false">IF(K90=3,1,"")</f>
        <v/>
      </c>
      <c r="N90" s="165" t="n">
        <f aca="false">IF(L90=3,1,"")</f>
        <v>1</v>
      </c>
    </row>
    <row r="91" customFormat="false" ht="15" hidden="false" customHeight="false" outlineLevel="0" collapsed="false">
      <c r="A91" s="123"/>
      <c r="B91" s="166" t="s">
        <v>91</v>
      </c>
      <c r="C91" s="146" t="str">
        <f aca="false">IF(C84&gt;"",C84,"")</f>
        <v>Kuusjärvi Henri</v>
      </c>
      <c r="D91" s="146" t="str">
        <f aca="false">IF(G83&gt;"",G83,"")</f>
        <v>Rantatulkkila Emil</v>
      </c>
      <c r="E91" s="167"/>
      <c r="F91" s="168" t="n">
        <v>-4</v>
      </c>
      <c r="G91" s="169" t="n">
        <v>-3</v>
      </c>
      <c r="H91" s="168" t="n">
        <v>-11</v>
      </c>
      <c r="I91" s="168"/>
      <c r="J91" s="168"/>
      <c r="K91" s="148" t="n">
        <f aca="false">IF(ISBLANK(F91),"",COUNTIF(F91:J91,"&gt;=0"))</f>
        <v>0</v>
      </c>
      <c r="L91" s="149" t="n">
        <f aca="false">IF(ISBLANK(F91),"",(IF(LEFT(F91,1)="-",1,0)+IF(LEFT(G91,1)="-",1,0)+IF(LEFT(H91,1)="-",1,0)+IF(LEFT(I91,1)="-",1,0)+IF(LEFT(J91,1)="-",1,0)))</f>
        <v>3</v>
      </c>
      <c r="M91" s="150" t="str">
        <f aca="false">IF(K91=3,1,"")</f>
        <v/>
      </c>
      <c r="N91" s="151" t="n">
        <f aca="false">IF(L91=3,1,"")</f>
        <v>1</v>
      </c>
    </row>
    <row r="92" customFormat="false" ht="15" hidden="false" customHeight="false" outlineLevel="0" collapsed="false">
      <c r="A92" s="123"/>
      <c r="B92" s="160" t="s">
        <v>92</v>
      </c>
      <c r="C92" s="153" t="str">
        <f aca="false">IF(C83&gt;"",C83,"")</f>
        <v>Keinonen Asko</v>
      </c>
      <c r="D92" s="153" t="str">
        <f aca="false">IF(G85&gt;"",G85,"")</f>
        <v>Lundström Thomas</v>
      </c>
      <c r="E92" s="161"/>
      <c r="F92" s="154" t="n">
        <v>-5</v>
      </c>
      <c r="G92" s="162" t="n">
        <v>-6</v>
      </c>
      <c r="H92" s="154" t="n">
        <v>-5</v>
      </c>
      <c r="I92" s="154"/>
      <c r="J92" s="154"/>
      <c r="K92" s="156" t="n">
        <f aca="false">IF(ISBLANK(F92),"",COUNTIF(F92:J92,"&gt;=0"))</f>
        <v>0</v>
      </c>
      <c r="L92" s="157" t="n">
        <f aca="false">IF(ISBLANK(F92),"",(IF(LEFT(F92,1)="-",1,0)+IF(LEFT(G92,1)="-",1,0)+IF(LEFT(H92,1)="-",1,0)+IF(LEFT(I92,1)="-",1,0)+IF(LEFT(J92,1)="-",1,0)))</f>
        <v>3</v>
      </c>
      <c r="M92" s="158" t="str">
        <f aca="false">IF(K92=3,1,"")</f>
        <v/>
      </c>
      <c r="N92" s="159" t="n">
        <f aca="false">IF(L92=3,1,"")</f>
        <v>1</v>
      </c>
    </row>
    <row r="93" customFormat="false" ht="15.75" hidden="false" customHeight="false" outlineLevel="0" collapsed="false">
      <c r="A93" s="123"/>
      <c r="B93" s="170" t="s">
        <v>93</v>
      </c>
      <c r="C93" s="171" t="str">
        <f aca="false">IF(C85&gt;"",C85,"")</f>
        <v>Pitkänen Toni</v>
      </c>
      <c r="D93" s="171" t="str">
        <f aca="false">IF(G84&gt;"",G84,"")</f>
        <v>O´Connor Miikka</v>
      </c>
      <c r="E93" s="171"/>
      <c r="F93" s="172"/>
      <c r="G93" s="173"/>
      <c r="H93" s="172"/>
      <c r="I93" s="172"/>
      <c r="J93" s="172"/>
      <c r="K93" s="174" t="str">
        <f aca="false">IF(ISBLANK(F93),"",COUNTIF(F93:J93,"&gt;=0"))</f>
        <v/>
      </c>
      <c r="L93" s="175" t="str">
        <f aca="false">IF(ISBLANK(F93),"",(IF(LEFT(F93,1)="-",1,0)+IF(LEFT(G93,1)="-",1,0)+IF(LEFT(H93,1)="-",1,0)+IF(LEFT(I93,1)="-",1,0)+IF(LEFT(J93,1)="-",1,0)))</f>
        <v/>
      </c>
      <c r="M93" s="176" t="str">
        <f aca="false">IF(K93=3,1,"")</f>
        <v/>
      </c>
      <c r="N93" s="177" t="str">
        <f aca="false">IF(L93=3,1,"")</f>
        <v/>
      </c>
    </row>
    <row r="94" customFormat="false" ht="15" hidden="false" customHeight="false" outlineLevel="0" collapsed="false">
      <c r="A94" s="123"/>
      <c r="B94" s="178" t="s">
        <v>94</v>
      </c>
      <c r="C94" s="179" t="str">
        <f aca="false">IF(C84&gt;"",C84,"")</f>
        <v>Kuusjärvi Henri</v>
      </c>
      <c r="D94" s="179" t="str">
        <f aca="false">IF(G85&gt;"",G85,"")</f>
        <v>Lundström Thomas</v>
      </c>
      <c r="E94" s="180"/>
      <c r="F94" s="181"/>
      <c r="G94" s="181"/>
      <c r="H94" s="181"/>
      <c r="I94" s="181"/>
      <c r="J94" s="181"/>
      <c r="K94" s="182" t="str">
        <f aca="false">IF(ISBLANK(F94),"",COUNTIF(F94:J94,"&gt;=0"))</f>
        <v/>
      </c>
      <c r="L94" s="183" t="str">
        <f aca="false">IF(ISBLANK(F94),"",(IF(LEFT(F94,1)="-",1,0)+IF(LEFT(G94,1)="-",1,0)+IF(LEFT(H94,1)="-",1,0)+IF(LEFT(I94,1)="-",1,0)+IF(LEFT(J94,1)="-",1,0)))</f>
        <v/>
      </c>
      <c r="M94" s="184" t="str">
        <f aca="false">IF(K94=3,1,"")</f>
        <v/>
      </c>
      <c r="N94" s="185" t="str">
        <f aca="false">IF(L94=3,1,"")</f>
        <v/>
      </c>
    </row>
    <row r="95" customFormat="false" ht="15" hidden="false" customHeight="false" outlineLevel="0" collapsed="false">
      <c r="A95" s="123"/>
      <c r="B95" s="152" t="s">
        <v>95</v>
      </c>
      <c r="C95" s="153" t="str">
        <f aca="false">IF(C85&gt;"",C85,"")</f>
        <v>Pitkänen Toni</v>
      </c>
      <c r="D95" s="153" t="str">
        <f aca="false">IF(G83&gt;"",G83,"")</f>
        <v>Rantatulkkila Emil</v>
      </c>
      <c r="E95" s="186"/>
      <c r="F95" s="181"/>
      <c r="G95" s="155"/>
      <c r="H95" s="155"/>
      <c r="I95" s="155"/>
      <c r="J95" s="155"/>
      <c r="K95" s="156" t="str">
        <f aca="false">IF(ISBLANK(F95),"",COUNTIF(F95:J95,"&gt;=0"))</f>
        <v/>
      </c>
      <c r="L95" s="157" t="str">
        <f aca="false">IF(ISBLANK(F95),"",(IF(LEFT(F95,1)="-",1,0)+IF(LEFT(G95,1)="-",1,0)+IF(LEFT(H95,1)="-",1,0)+IF(LEFT(I95,1)="-",1,0)+IF(LEFT(J95,1)="-",1,0)))</f>
        <v/>
      </c>
      <c r="M95" s="158" t="str">
        <f aca="false">IF(K95=3,1,"")</f>
        <v/>
      </c>
      <c r="N95" s="159" t="str">
        <f aca="false">IF(L95=3,1,"")</f>
        <v/>
      </c>
    </row>
    <row r="96" customFormat="false" ht="15.75" hidden="false" customHeight="false" outlineLevel="0" collapsed="false">
      <c r="A96" s="123"/>
      <c r="B96" s="170" t="s">
        <v>96</v>
      </c>
      <c r="C96" s="171" t="str">
        <f aca="false">IF(C83&gt;"",C83,"")</f>
        <v>Keinonen Asko</v>
      </c>
      <c r="D96" s="171" t="str">
        <f aca="false">IF(G84&gt;"",G84,"")</f>
        <v>O´Connor Miikka</v>
      </c>
      <c r="E96" s="187"/>
      <c r="F96" s="172"/>
      <c r="G96" s="172"/>
      <c r="H96" s="172"/>
      <c r="I96" s="172"/>
      <c r="J96" s="172"/>
      <c r="K96" s="174" t="str">
        <f aca="false">IF(ISBLANK(F96),"",COUNTIF(F96:J96,"&gt;=0"))</f>
        <v/>
      </c>
      <c r="L96" s="175" t="str">
        <f aca="false">IF(ISBLANK(F96),"",(IF(LEFT(F96,1)="-",1,0)+IF(LEFT(G96,1)="-",1,0)+IF(LEFT(H96,1)="-",1,0)+IF(LEFT(I96,1)="-",1,0)+IF(LEFT(J96,1)="-",1,0)))</f>
        <v/>
      </c>
      <c r="M96" s="176" t="str">
        <f aca="false">IF(K96=3,1,"")</f>
        <v/>
      </c>
      <c r="N96" s="177" t="str">
        <f aca="false">IF(L96=3,1,"")</f>
        <v/>
      </c>
    </row>
    <row r="97" customFormat="false" ht="16.5" hidden="false" customHeight="false" outlineLevel="0" collapsed="false">
      <c r="A97" s="104"/>
      <c r="B97" s="106"/>
      <c r="C97" s="106"/>
      <c r="D97" s="106"/>
      <c r="E97" s="106"/>
      <c r="F97" s="106"/>
      <c r="G97" s="106"/>
      <c r="H97" s="106"/>
      <c r="I97" s="188" t="s">
        <v>97</v>
      </c>
      <c r="J97" s="188"/>
      <c r="K97" s="189" t="n">
        <f aca="false">IF(ISBLANK(C83),"",SUM(K88:K96))</f>
        <v>1</v>
      </c>
      <c r="L97" s="190" t="n">
        <f aca="false">IF(ISBLANK(G83),"",SUM(L88:L96))</f>
        <v>15</v>
      </c>
      <c r="M97" s="191" t="n">
        <f aca="false">IF(ISBLANK(F88),"",SUM(M88:M96))</f>
        <v>0</v>
      </c>
      <c r="N97" s="192" t="n">
        <f aca="false">IF(ISBLANK(F88),"",SUM(N88:N96))</f>
        <v>5</v>
      </c>
    </row>
    <row r="98" customFormat="false" ht="15" hidden="false" customHeight="false" outlineLevel="0" collapsed="false">
      <c r="A98" s="104"/>
      <c r="B98" s="193" t="s">
        <v>98</v>
      </c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94"/>
    </row>
    <row r="99" customFormat="false" ht="15" hidden="false" customHeight="false" outlineLevel="0" collapsed="false">
      <c r="A99" s="104"/>
      <c r="B99" s="195" t="s">
        <v>99</v>
      </c>
      <c r="C99" s="195"/>
      <c r="D99" s="195" t="s">
        <v>100</v>
      </c>
      <c r="E99" s="112"/>
      <c r="F99" s="195"/>
      <c r="G99" s="195" t="s">
        <v>101</v>
      </c>
      <c r="H99" s="112"/>
      <c r="I99" s="195"/>
      <c r="J99" s="196" t="s">
        <v>102</v>
      </c>
      <c r="K99" s="9"/>
      <c r="L99" s="106"/>
      <c r="M99" s="106"/>
      <c r="N99" s="194"/>
    </row>
    <row r="100" customFormat="false" ht="18.75" hidden="false" customHeight="false" outlineLevel="0" collapsed="false">
      <c r="A100" s="104"/>
      <c r="B100" s="106"/>
      <c r="C100" s="106"/>
      <c r="D100" s="106"/>
      <c r="E100" s="106"/>
      <c r="F100" s="106"/>
      <c r="G100" s="106"/>
      <c r="H100" s="106"/>
      <c r="I100" s="106"/>
      <c r="J100" s="197" t="str">
        <f aca="false">IF(M97=5,C82,IF(N97=5,G82,""))</f>
        <v>MBF 1</v>
      </c>
      <c r="K100" s="197"/>
      <c r="L100" s="197"/>
      <c r="M100" s="197"/>
      <c r="N100" s="197"/>
    </row>
    <row r="101" customFormat="false" ht="18.75" hidden="false" customHeight="false" outlineLevel="0" collapsed="false">
      <c r="A101" s="198"/>
      <c r="B101" s="199"/>
      <c r="C101" s="199"/>
      <c r="D101" s="199"/>
      <c r="E101" s="199"/>
      <c r="F101" s="199"/>
      <c r="G101" s="199"/>
      <c r="H101" s="199"/>
      <c r="I101" s="199"/>
      <c r="J101" s="200"/>
      <c r="K101" s="200"/>
      <c r="L101" s="200"/>
      <c r="M101" s="200"/>
      <c r="N101" s="201"/>
    </row>
    <row r="102" customFormat="false" ht="16.5" hidden="false" customHeight="false" outlineLevel="0" collapsed="false"/>
    <row r="103" customFormat="false" ht="16.5" hidden="false" customHeight="false" outlineLevel="0" collapsed="false">
      <c r="A103" s="98"/>
      <c r="B103" s="99"/>
      <c r="C103" s="100"/>
      <c r="D103" s="101"/>
      <c r="E103" s="101"/>
      <c r="F103" s="102" t="s">
        <v>57</v>
      </c>
      <c r="G103" s="102"/>
      <c r="H103" s="103" t="s">
        <v>58</v>
      </c>
      <c r="I103" s="103"/>
      <c r="J103" s="103"/>
      <c r="K103" s="103"/>
      <c r="L103" s="103"/>
      <c r="M103" s="103"/>
      <c r="N103" s="103"/>
    </row>
    <row r="104" customFormat="false" ht="15.75" hidden="false" customHeight="false" outlineLevel="0" collapsed="false">
      <c r="A104" s="104"/>
      <c r="B104" s="9"/>
      <c r="C104" s="105" t="s">
        <v>59</v>
      </c>
      <c r="D104" s="106"/>
      <c r="E104" s="106"/>
      <c r="F104" s="107" t="s">
        <v>60</v>
      </c>
      <c r="G104" s="107"/>
      <c r="H104" s="108" t="n">
        <v>40250</v>
      </c>
      <c r="I104" s="108"/>
      <c r="J104" s="108"/>
      <c r="K104" s="109" t="s">
        <v>8</v>
      </c>
      <c r="L104" s="110"/>
      <c r="M104" s="110"/>
      <c r="N104" s="110"/>
    </row>
    <row r="105" customFormat="false" ht="17.25" hidden="false" customHeight="true" outlineLevel="0" collapsed="false">
      <c r="A105" s="104"/>
      <c r="B105" s="111"/>
      <c r="C105" s="112" t="s">
        <v>61</v>
      </c>
      <c r="D105" s="9"/>
      <c r="E105" s="106"/>
      <c r="F105" s="113" t="s">
        <v>62</v>
      </c>
      <c r="G105" s="113"/>
      <c r="H105" s="114" t="s">
        <v>3</v>
      </c>
      <c r="I105" s="114"/>
      <c r="J105" s="114"/>
      <c r="K105" s="115" t="s">
        <v>63</v>
      </c>
      <c r="L105" s="116" t="s">
        <v>111</v>
      </c>
      <c r="M105" s="116"/>
      <c r="N105" s="116"/>
    </row>
    <row r="106" customFormat="false" ht="15.75" hidden="false" customHeight="false" outlineLevel="0" collapsed="false">
      <c r="A106" s="104"/>
      <c r="B106" s="9"/>
      <c r="C106" s="117"/>
      <c r="D106" s="106"/>
      <c r="E106" s="106"/>
      <c r="F106" s="106"/>
      <c r="G106" s="118"/>
      <c r="H106" s="119"/>
      <c r="I106" s="119"/>
      <c r="J106" s="120"/>
      <c r="K106" s="121"/>
      <c r="L106" s="121"/>
      <c r="M106" s="121"/>
      <c r="N106" s="122"/>
    </row>
    <row r="107" customFormat="false" ht="16.5" hidden="false" customHeight="false" outlineLevel="0" collapsed="false">
      <c r="A107" s="123"/>
      <c r="B107" s="124" t="s">
        <v>65</v>
      </c>
      <c r="C107" s="125" t="s">
        <v>3</v>
      </c>
      <c r="D107" s="125"/>
      <c r="E107" s="126"/>
      <c r="F107" s="124" t="s">
        <v>65</v>
      </c>
      <c r="G107" s="127" t="s">
        <v>38</v>
      </c>
      <c r="H107" s="127"/>
      <c r="I107" s="127"/>
      <c r="J107" s="127"/>
      <c r="K107" s="127"/>
      <c r="L107" s="127"/>
      <c r="M107" s="127"/>
      <c r="N107" s="127"/>
    </row>
    <row r="108" customFormat="false" ht="15" hidden="false" customHeight="false" outlineLevel="0" collapsed="false">
      <c r="A108" s="123"/>
      <c r="B108" s="128" t="s">
        <v>66</v>
      </c>
      <c r="C108" s="129" t="s">
        <v>108</v>
      </c>
      <c r="D108" s="129"/>
      <c r="E108" s="130"/>
      <c r="F108" s="131" t="s">
        <v>68</v>
      </c>
      <c r="G108" s="132" t="s">
        <v>115</v>
      </c>
      <c r="H108" s="132" t="s">
        <v>115</v>
      </c>
      <c r="I108" s="132" t="s">
        <v>115</v>
      </c>
      <c r="J108" s="132" t="s">
        <v>115</v>
      </c>
      <c r="K108" s="132" t="s">
        <v>115</v>
      </c>
      <c r="L108" s="132" t="s">
        <v>115</v>
      </c>
      <c r="M108" s="132" t="s">
        <v>115</v>
      </c>
      <c r="N108" s="132" t="s">
        <v>115</v>
      </c>
    </row>
    <row r="109" customFormat="false" ht="15" hidden="false" customHeight="false" outlineLevel="0" collapsed="false">
      <c r="A109" s="123"/>
      <c r="B109" s="133" t="s">
        <v>70</v>
      </c>
      <c r="C109" s="134" t="s">
        <v>110</v>
      </c>
      <c r="D109" s="134" t="s">
        <v>110</v>
      </c>
      <c r="E109" s="130"/>
      <c r="F109" s="135" t="s">
        <v>72</v>
      </c>
      <c r="G109" s="136" t="s">
        <v>116</v>
      </c>
      <c r="H109" s="136"/>
      <c r="I109" s="136"/>
      <c r="J109" s="136"/>
      <c r="K109" s="136"/>
      <c r="L109" s="136"/>
      <c r="M109" s="136"/>
      <c r="N109" s="136"/>
    </row>
    <row r="110" customFormat="false" ht="15" hidden="false" customHeight="false" outlineLevel="0" collapsed="false">
      <c r="A110" s="104"/>
      <c r="B110" s="133" t="s">
        <v>74</v>
      </c>
      <c r="C110" s="134" t="s">
        <v>109</v>
      </c>
      <c r="D110" s="134" t="s">
        <v>109</v>
      </c>
      <c r="E110" s="130"/>
      <c r="F110" s="137" t="s">
        <v>76</v>
      </c>
      <c r="G110" s="136" t="s">
        <v>117</v>
      </c>
      <c r="H110" s="136" t="s">
        <v>117</v>
      </c>
      <c r="I110" s="136" t="s">
        <v>117</v>
      </c>
      <c r="J110" s="136" t="s">
        <v>117</v>
      </c>
      <c r="K110" s="136" t="s">
        <v>117</v>
      </c>
      <c r="L110" s="136" t="s">
        <v>117</v>
      </c>
      <c r="M110" s="136" t="s">
        <v>117</v>
      </c>
      <c r="N110" s="136" t="s">
        <v>117</v>
      </c>
    </row>
    <row r="111" customFormat="false" ht="15.75" hidden="false" customHeight="false" outlineLevel="0" collapsed="false">
      <c r="A111" s="104"/>
      <c r="B111" s="106"/>
      <c r="C111" s="106"/>
      <c r="D111" s="106"/>
      <c r="E111" s="106"/>
      <c r="F111" s="138" t="s">
        <v>78</v>
      </c>
      <c r="G111" s="117"/>
      <c r="H111" s="117"/>
      <c r="I111" s="117"/>
      <c r="J111" s="106"/>
      <c r="K111" s="106"/>
      <c r="L111" s="106"/>
      <c r="M111" s="139"/>
      <c r="N111" s="140"/>
    </row>
    <row r="112" customFormat="false" ht="15.75" hidden="false" customHeight="false" outlineLevel="0" collapsed="false">
      <c r="A112" s="104"/>
      <c r="B112" s="141" t="s">
        <v>79</v>
      </c>
      <c r="C112" s="106"/>
      <c r="D112" s="106"/>
      <c r="E112" s="106"/>
      <c r="F112" s="142" t="s">
        <v>80</v>
      </c>
      <c r="G112" s="142" t="s">
        <v>81</v>
      </c>
      <c r="H112" s="142" t="s">
        <v>82</v>
      </c>
      <c r="I112" s="142" t="s">
        <v>83</v>
      </c>
      <c r="J112" s="142" t="s">
        <v>84</v>
      </c>
      <c r="K112" s="143" t="s">
        <v>85</v>
      </c>
      <c r="L112" s="143"/>
      <c r="M112" s="142" t="s">
        <v>86</v>
      </c>
      <c r="N112" s="144" t="s">
        <v>87</v>
      </c>
    </row>
    <row r="113" customFormat="false" ht="15" hidden="false" customHeight="false" outlineLevel="0" collapsed="false">
      <c r="A113" s="123"/>
      <c r="B113" s="145" t="s">
        <v>88</v>
      </c>
      <c r="C113" s="146" t="str">
        <f aca="false">IF(C108&gt;"",C108,"")</f>
        <v>Kivelä Kimi</v>
      </c>
      <c r="D113" s="146" t="str">
        <f aca="false">IF(G108&gt;"",G108,"")</f>
        <v>Hakonen Rasmus</v>
      </c>
      <c r="E113" s="146"/>
      <c r="F113" s="147" t="n">
        <v>4</v>
      </c>
      <c r="G113" s="147" t="n">
        <v>8</v>
      </c>
      <c r="H113" s="147" t="n">
        <v>-9</v>
      </c>
      <c r="I113" s="147" t="n">
        <v>9</v>
      </c>
      <c r="J113" s="147"/>
      <c r="K113" s="148" t="n">
        <f aca="false">IF(ISBLANK(F113),"",COUNTIF(F113:J113,"&gt;=0"))</f>
        <v>3</v>
      </c>
      <c r="L113" s="149" t="n">
        <f aca="false">IF(ISBLANK(F113),"",(IF(LEFT(F113,1)="-",1,0)+IF(LEFT(G113,1)="-",1,0)+IF(LEFT(H113,1)="-",1,0)+IF(LEFT(I113,1)="-",1,0)+IF(LEFT(J113,1)="-",1,0)))</f>
        <v>1</v>
      </c>
      <c r="M113" s="150" t="n">
        <f aca="false">IF(K113=3,1,"")</f>
        <v>1</v>
      </c>
      <c r="N113" s="151" t="str">
        <f aca="false">IF(L113=3,1,"")</f>
        <v/>
      </c>
    </row>
    <row r="114" customFormat="false" ht="15" hidden="false" customHeight="false" outlineLevel="0" collapsed="false">
      <c r="A114" s="123"/>
      <c r="B114" s="152" t="s">
        <v>89</v>
      </c>
      <c r="C114" s="153" t="str">
        <f aca="false">IF(C109&gt;"",C109,"")</f>
        <v>Mustonen Aleksi</v>
      </c>
      <c r="D114" s="153" t="str">
        <f aca="false">IF(G109&gt;"",G109,"")</f>
        <v>Veini Aleksi</v>
      </c>
      <c r="E114" s="153"/>
      <c r="F114" s="154" t="n">
        <v>5</v>
      </c>
      <c r="G114" s="155" t="n">
        <v>4</v>
      </c>
      <c r="H114" s="155" t="n">
        <v>5</v>
      </c>
      <c r="I114" s="155"/>
      <c r="J114" s="155"/>
      <c r="K114" s="156" t="n">
        <f aca="false">IF(ISBLANK(F114),"",COUNTIF(F114:J114,"&gt;=0"))</f>
        <v>3</v>
      </c>
      <c r="L114" s="157" t="n">
        <f aca="false">IF(ISBLANK(F114),"",(IF(LEFT(F114,1)="-",1,0)+IF(LEFT(G114,1)="-",1,0)+IF(LEFT(H114,1)="-",1,0)+IF(LEFT(I114,1)="-",1,0)+IF(LEFT(J114,1)="-",1,0)))</f>
        <v>0</v>
      </c>
      <c r="M114" s="158" t="n">
        <f aca="false">IF(K114=3,1,"")</f>
        <v>1</v>
      </c>
      <c r="N114" s="159" t="str">
        <f aca="false">IF(L114=3,1,"")</f>
        <v/>
      </c>
    </row>
    <row r="115" customFormat="false" ht="15.75" hidden="false" customHeight="false" outlineLevel="0" collapsed="false">
      <c r="A115" s="123"/>
      <c r="B115" s="160" t="s">
        <v>90</v>
      </c>
      <c r="C115" s="161" t="str">
        <f aca="false">IF(C110&gt;"",C110,"")</f>
        <v>Mäkelä Jussi</v>
      </c>
      <c r="D115" s="161" t="str">
        <f aca="false">IF(G110&gt;"",G110,"")</f>
        <v>Mäkinen Anton</v>
      </c>
      <c r="E115" s="161"/>
      <c r="F115" s="154" t="n">
        <v>-7</v>
      </c>
      <c r="G115" s="162" t="n">
        <v>7</v>
      </c>
      <c r="H115" s="154" t="n">
        <v>-8</v>
      </c>
      <c r="I115" s="154" t="n">
        <v>12</v>
      </c>
      <c r="J115" s="154" t="n">
        <v>7</v>
      </c>
      <c r="K115" s="156" t="n">
        <f aca="false">IF(ISBLANK(F115),"",COUNTIF(F115:J115,"&gt;=0"))</f>
        <v>3</v>
      </c>
      <c r="L115" s="163" t="n">
        <f aca="false">IF(ISBLANK(F115),"",(IF(LEFT(F115,1)="-",1,0)+IF(LEFT(G115,1)="-",1,0)+IF(LEFT(H115,1)="-",1,0)+IF(LEFT(I115,1)="-",1,0)+IF(LEFT(J115,1)="-",1,0)))</f>
        <v>2</v>
      </c>
      <c r="M115" s="164" t="n">
        <f aca="false">IF(K115=3,1,"")</f>
        <v>1</v>
      </c>
      <c r="N115" s="165" t="str">
        <f aca="false">IF(L115=3,1,"")</f>
        <v/>
      </c>
    </row>
    <row r="116" customFormat="false" ht="15" hidden="false" customHeight="false" outlineLevel="0" collapsed="false">
      <c r="A116" s="123"/>
      <c r="B116" s="166" t="s">
        <v>91</v>
      </c>
      <c r="C116" s="146" t="str">
        <f aca="false">IF(C109&gt;"",C109,"")</f>
        <v>Mustonen Aleksi</v>
      </c>
      <c r="D116" s="146" t="str">
        <f aca="false">IF(G108&gt;"",G108,"")</f>
        <v>Hakonen Rasmus</v>
      </c>
      <c r="E116" s="167"/>
      <c r="F116" s="168" t="n">
        <v>8</v>
      </c>
      <c r="G116" s="169" t="n">
        <v>7</v>
      </c>
      <c r="H116" s="168" t="n">
        <v>1</v>
      </c>
      <c r="I116" s="168"/>
      <c r="J116" s="168"/>
      <c r="K116" s="148" t="n">
        <f aca="false">IF(ISBLANK(F116),"",COUNTIF(F116:J116,"&gt;=0"))</f>
        <v>3</v>
      </c>
      <c r="L116" s="149" t="n">
        <f aca="false">IF(ISBLANK(F116),"",(IF(LEFT(F116,1)="-",1,0)+IF(LEFT(G116,1)="-",1,0)+IF(LEFT(H116,1)="-",1,0)+IF(LEFT(I116,1)="-",1,0)+IF(LEFT(J116,1)="-",1,0)))</f>
        <v>0</v>
      </c>
      <c r="M116" s="150" t="n">
        <f aca="false">IF(K116=3,1,"")</f>
        <v>1</v>
      </c>
      <c r="N116" s="151" t="str">
        <f aca="false">IF(L116=3,1,"")</f>
        <v/>
      </c>
    </row>
    <row r="117" customFormat="false" ht="15" hidden="false" customHeight="false" outlineLevel="0" collapsed="false">
      <c r="A117" s="123"/>
      <c r="B117" s="160" t="s">
        <v>92</v>
      </c>
      <c r="C117" s="153" t="str">
        <f aca="false">IF(C108&gt;"",C108,"")</f>
        <v>Kivelä Kimi</v>
      </c>
      <c r="D117" s="153" t="str">
        <f aca="false">IF(G110&gt;"",G110,"")</f>
        <v>Mäkinen Anton</v>
      </c>
      <c r="E117" s="161"/>
      <c r="F117" s="154" t="n">
        <v>-7</v>
      </c>
      <c r="G117" s="162" t="n">
        <v>-10</v>
      </c>
      <c r="H117" s="154" t="n">
        <v>-7</v>
      </c>
      <c r="I117" s="154"/>
      <c r="J117" s="154"/>
      <c r="K117" s="156" t="n">
        <f aca="false">IF(ISBLANK(F117),"",COUNTIF(F117:J117,"&gt;=0"))</f>
        <v>0</v>
      </c>
      <c r="L117" s="157" t="n">
        <f aca="false">IF(ISBLANK(F117),"",(IF(LEFT(F117,1)="-",1,0)+IF(LEFT(G117,1)="-",1,0)+IF(LEFT(H117,1)="-",1,0)+IF(LEFT(I117,1)="-",1,0)+IF(LEFT(J117,1)="-",1,0)))</f>
        <v>3</v>
      </c>
      <c r="M117" s="158" t="str">
        <f aca="false">IF(K117=3,1,"")</f>
        <v/>
      </c>
      <c r="N117" s="159" t="n">
        <f aca="false">IF(L117=3,1,"")</f>
        <v>1</v>
      </c>
    </row>
    <row r="118" customFormat="false" ht="15.75" hidden="false" customHeight="false" outlineLevel="0" collapsed="false">
      <c r="A118" s="123"/>
      <c r="B118" s="170" t="s">
        <v>93</v>
      </c>
      <c r="C118" s="171" t="str">
        <f aca="false">IF(C110&gt;"",C110,"")</f>
        <v>Mäkelä Jussi</v>
      </c>
      <c r="D118" s="171" t="str">
        <f aca="false">IF(G109&gt;"",G109,"")</f>
        <v>Veini Aleksi</v>
      </c>
      <c r="E118" s="171"/>
      <c r="F118" s="172" t="n">
        <v>2</v>
      </c>
      <c r="G118" s="173" t="n">
        <v>7</v>
      </c>
      <c r="H118" s="172" t="n">
        <v>5</v>
      </c>
      <c r="I118" s="172"/>
      <c r="J118" s="172"/>
      <c r="K118" s="174" t="n">
        <f aca="false">IF(ISBLANK(F118),"",COUNTIF(F118:J118,"&gt;=0"))</f>
        <v>3</v>
      </c>
      <c r="L118" s="175" t="n">
        <f aca="false">IF(ISBLANK(F118),"",(IF(LEFT(F118,1)="-",1,0)+IF(LEFT(G118,1)="-",1,0)+IF(LEFT(H118,1)="-",1,0)+IF(LEFT(I118,1)="-",1,0)+IF(LEFT(J118,1)="-",1,0)))</f>
        <v>0</v>
      </c>
      <c r="M118" s="176" t="n">
        <f aca="false">IF(K118=3,1,"")</f>
        <v>1</v>
      </c>
      <c r="N118" s="177" t="str">
        <f aca="false">IF(L118=3,1,"")</f>
        <v/>
      </c>
    </row>
    <row r="119" customFormat="false" ht="15" hidden="false" customHeight="false" outlineLevel="0" collapsed="false">
      <c r="A119" s="123"/>
      <c r="B119" s="178" t="s">
        <v>94</v>
      </c>
      <c r="C119" s="179" t="str">
        <f aca="false">IF(C109&gt;"",C109,"")</f>
        <v>Mustonen Aleksi</v>
      </c>
      <c r="D119" s="179" t="str">
        <f aca="false">IF(G110&gt;"",G110,"")</f>
        <v>Mäkinen Anton</v>
      </c>
      <c r="E119" s="180"/>
      <c r="F119" s="181"/>
      <c r="G119" s="181"/>
      <c r="H119" s="181"/>
      <c r="I119" s="181"/>
      <c r="J119" s="181"/>
      <c r="K119" s="182" t="str">
        <f aca="false">IF(ISBLANK(F119),"",COUNTIF(F119:J119,"&gt;=0"))</f>
        <v/>
      </c>
      <c r="L119" s="183" t="str">
        <f aca="false">IF(ISBLANK(F119),"",(IF(LEFT(F119,1)="-",1,0)+IF(LEFT(G119,1)="-",1,0)+IF(LEFT(H119,1)="-",1,0)+IF(LEFT(I119,1)="-",1,0)+IF(LEFT(J119,1)="-",1,0)))</f>
        <v/>
      </c>
      <c r="M119" s="184" t="str">
        <f aca="false">IF(K119=3,1,"")</f>
        <v/>
      </c>
      <c r="N119" s="185" t="str">
        <f aca="false">IF(L119=3,1,"")</f>
        <v/>
      </c>
    </row>
    <row r="120" customFormat="false" ht="15" hidden="false" customHeight="false" outlineLevel="0" collapsed="false">
      <c r="A120" s="123"/>
      <c r="B120" s="152" t="s">
        <v>95</v>
      </c>
      <c r="C120" s="153" t="str">
        <f aca="false">IF(C110&gt;"",C110,"")</f>
        <v>Mäkelä Jussi</v>
      </c>
      <c r="D120" s="153" t="str">
        <f aca="false">IF(G108&gt;"",G108,"")</f>
        <v>Hakonen Rasmus</v>
      </c>
      <c r="E120" s="186"/>
      <c r="F120" s="181"/>
      <c r="G120" s="155"/>
      <c r="H120" s="155"/>
      <c r="I120" s="155"/>
      <c r="J120" s="155"/>
      <c r="K120" s="156" t="str">
        <f aca="false">IF(ISBLANK(F120),"",COUNTIF(F120:J120,"&gt;=0"))</f>
        <v/>
      </c>
      <c r="L120" s="157" t="str">
        <f aca="false">IF(ISBLANK(F120),"",(IF(LEFT(F120,1)="-",1,0)+IF(LEFT(G120,1)="-",1,0)+IF(LEFT(H120,1)="-",1,0)+IF(LEFT(I120,1)="-",1,0)+IF(LEFT(J120,1)="-",1,0)))</f>
        <v/>
      </c>
      <c r="M120" s="158" t="str">
        <f aca="false">IF(K120=3,1,"")</f>
        <v/>
      </c>
      <c r="N120" s="159" t="str">
        <f aca="false">IF(L120=3,1,"")</f>
        <v/>
      </c>
    </row>
    <row r="121" customFormat="false" ht="15.75" hidden="false" customHeight="false" outlineLevel="0" collapsed="false">
      <c r="A121" s="123"/>
      <c r="B121" s="170" t="s">
        <v>96</v>
      </c>
      <c r="C121" s="171" t="str">
        <f aca="false">IF(C108&gt;"",C108,"")</f>
        <v>Kivelä Kimi</v>
      </c>
      <c r="D121" s="171" t="str">
        <f aca="false">IF(G109&gt;"",G109,"")</f>
        <v>Veini Aleksi</v>
      </c>
      <c r="E121" s="187"/>
      <c r="F121" s="172"/>
      <c r="G121" s="172"/>
      <c r="H121" s="172"/>
      <c r="I121" s="172"/>
      <c r="J121" s="172"/>
      <c r="K121" s="174" t="str">
        <f aca="false">IF(ISBLANK(F121),"",COUNTIF(F121:J121,"&gt;=0"))</f>
        <v/>
      </c>
      <c r="L121" s="175" t="str">
        <f aca="false">IF(ISBLANK(F121),"",(IF(LEFT(F121,1)="-",1,0)+IF(LEFT(G121,1)="-",1,0)+IF(LEFT(H121,1)="-",1,0)+IF(LEFT(I121,1)="-",1,0)+IF(LEFT(J121,1)="-",1,0)))</f>
        <v/>
      </c>
      <c r="M121" s="176" t="str">
        <f aca="false">IF(K121=3,1,"")</f>
        <v/>
      </c>
      <c r="N121" s="177" t="str">
        <f aca="false">IF(L121=3,1,"")</f>
        <v/>
      </c>
    </row>
    <row r="122" customFormat="false" ht="16.5" hidden="false" customHeight="false" outlineLevel="0" collapsed="false">
      <c r="A122" s="104"/>
      <c r="B122" s="106"/>
      <c r="C122" s="106"/>
      <c r="D122" s="106"/>
      <c r="E122" s="106"/>
      <c r="F122" s="106"/>
      <c r="G122" s="106"/>
      <c r="H122" s="106"/>
      <c r="I122" s="188" t="s">
        <v>97</v>
      </c>
      <c r="J122" s="188"/>
      <c r="K122" s="189" t="n">
        <f aca="false">IF(ISBLANK(C108),"",SUM(K113:K121))</f>
        <v>15</v>
      </c>
      <c r="L122" s="190" t="n">
        <f aca="false">IF(ISBLANK(G108),"",SUM(L113:L121))</f>
        <v>6</v>
      </c>
      <c r="M122" s="191" t="n">
        <f aca="false">IF(ISBLANK(F113),"",SUM(M113:M121))</f>
        <v>5</v>
      </c>
      <c r="N122" s="192" t="n">
        <f aca="false">IF(ISBLANK(F113),"",SUM(N113:N121))</f>
        <v>1</v>
      </c>
    </row>
    <row r="123" customFormat="false" ht="15" hidden="false" customHeight="false" outlineLevel="0" collapsed="false">
      <c r="A123" s="104"/>
      <c r="B123" s="193" t="s">
        <v>98</v>
      </c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94"/>
    </row>
    <row r="124" customFormat="false" ht="15" hidden="false" customHeight="false" outlineLevel="0" collapsed="false">
      <c r="A124" s="104"/>
      <c r="B124" s="195" t="s">
        <v>99</v>
      </c>
      <c r="C124" s="195"/>
      <c r="D124" s="195" t="s">
        <v>100</v>
      </c>
      <c r="E124" s="112"/>
      <c r="F124" s="195"/>
      <c r="G124" s="195" t="s">
        <v>101</v>
      </c>
      <c r="H124" s="112"/>
      <c r="I124" s="195"/>
      <c r="J124" s="196" t="s">
        <v>102</v>
      </c>
      <c r="K124" s="9"/>
      <c r="L124" s="106"/>
      <c r="M124" s="106"/>
      <c r="N124" s="194"/>
    </row>
    <row r="125" customFormat="false" ht="18.75" hidden="false" customHeight="false" outlineLevel="0" collapsed="false">
      <c r="A125" s="104"/>
      <c r="B125" s="106"/>
      <c r="C125" s="106"/>
      <c r="D125" s="106"/>
      <c r="E125" s="106"/>
      <c r="F125" s="106"/>
      <c r="G125" s="106"/>
      <c r="H125" s="106"/>
      <c r="I125" s="106"/>
      <c r="J125" s="197" t="str">
        <f aca="false">IF(M122=5,C107,IF(N122=5,G107,""))</f>
        <v>TIP-70</v>
      </c>
      <c r="K125" s="197"/>
      <c r="L125" s="197"/>
      <c r="M125" s="197"/>
      <c r="N125" s="197"/>
    </row>
    <row r="126" customFormat="false" ht="18.75" hidden="false" customHeight="false" outlineLevel="0" collapsed="false">
      <c r="A126" s="198"/>
      <c r="B126" s="199"/>
      <c r="C126" s="199"/>
      <c r="D126" s="199"/>
      <c r="E126" s="199"/>
      <c r="F126" s="199"/>
      <c r="G126" s="199"/>
      <c r="H126" s="199"/>
      <c r="I126" s="199"/>
      <c r="J126" s="200"/>
      <c r="K126" s="200"/>
      <c r="L126" s="200"/>
      <c r="M126" s="200"/>
      <c r="N126" s="201"/>
    </row>
    <row r="127" customFormat="false" ht="16.5" hidden="false" customHeight="false" outlineLevel="0" collapsed="false"/>
    <row r="128" customFormat="false" ht="16.5" hidden="false" customHeight="false" outlineLevel="0" collapsed="false">
      <c r="A128" s="98"/>
      <c r="B128" s="99"/>
      <c r="C128" s="100"/>
      <c r="D128" s="101"/>
      <c r="E128" s="101"/>
      <c r="F128" s="102" t="s">
        <v>57</v>
      </c>
      <c r="G128" s="102"/>
      <c r="H128" s="103" t="s">
        <v>58</v>
      </c>
      <c r="I128" s="103"/>
      <c r="J128" s="103"/>
      <c r="K128" s="103"/>
      <c r="L128" s="103"/>
      <c r="M128" s="103"/>
      <c r="N128" s="103"/>
    </row>
    <row r="129" customFormat="false" ht="15.75" hidden="false" customHeight="false" outlineLevel="0" collapsed="false">
      <c r="A129" s="104"/>
      <c r="B129" s="9"/>
      <c r="C129" s="105" t="s">
        <v>59</v>
      </c>
      <c r="D129" s="106"/>
      <c r="E129" s="106"/>
      <c r="F129" s="107" t="s">
        <v>60</v>
      </c>
      <c r="G129" s="107"/>
      <c r="H129" s="108" t="n">
        <v>40250</v>
      </c>
      <c r="I129" s="108"/>
      <c r="J129" s="108"/>
      <c r="K129" s="109" t="s">
        <v>8</v>
      </c>
      <c r="L129" s="110"/>
      <c r="M129" s="110"/>
      <c r="N129" s="110"/>
    </row>
    <row r="130" customFormat="false" ht="15.75" hidden="false" customHeight="true" outlineLevel="0" collapsed="false">
      <c r="A130" s="104"/>
      <c r="B130" s="111"/>
      <c r="C130" s="112" t="s">
        <v>61</v>
      </c>
      <c r="D130" s="9"/>
      <c r="E130" s="106"/>
      <c r="F130" s="113" t="s">
        <v>62</v>
      </c>
      <c r="G130" s="113"/>
      <c r="H130" s="114" t="s">
        <v>3</v>
      </c>
      <c r="I130" s="114"/>
      <c r="J130" s="114"/>
      <c r="K130" s="115" t="s">
        <v>63</v>
      </c>
      <c r="L130" s="116" t="s">
        <v>111</v>
      </c>
      <c r="M130" s="116"/>
      <c r="N130" s="116"/>
    </row>
    <row r="131" customFormat="false" ht="15.75" hidden="false" customHeight="false" outlineLevel="0" collapsed="false">
      <c r="A131" s="104"/>
      <c r="B131" s="9"/>
      <c r="C131" s="117"/>
      <c r="D131" s="106"/>
      <c r="E131" s="106"/>
      <c r="F131" s="106"/>
      <c r="G131" s="118"/>
      <c r="H131" s="119"/>
      <c r="I131" s="119"/>
      <c r="J131" s="120"/>
      <c r="K131" s="121"/>
      <c r="L131" s="121"/>
      <c r="M131" s="121"/>
      <c r="N131" s="122"/>
    </row>
    <row r="132" customFormat="false" ht="16.5" hidden="false" customHeight="false" outlineLevel="0" collapsed="false">
      <c r="A132" s="123"/>
      <c r="B132" s="124" t="s">
        <v>65</v>
      </c>
      <c r="C132" s="125" t="s">
        <v>47</v>
      </c>
      <c r="D132" s="125"/>
      <c r="E132" s="126"/>
      <c r="F132" s="124" t="s">
        <v>65</v>
      </c>
      <c r="G132" s="127" t="s">
        <v>42</v>
      </c>
      <c r="H132" s="127"/>
      <c r="I132" s="127"/>
      <c r="J132" s="127"/>
      <c r="K132" s="127"/>
      <c r="L132" s="127"/>
      <c r="M132" s="127"/>
      <c r="N132" s="127"/>
    </row>
    <row r="133" customFormat="false" ht="15" hidden="false" customHeight="false" outlineLevel="0" collapsed="false">
      <c r="A133" s="123"/>
      <c r="B133" s="128" t="s">
        <v>66</v>
      </c>
      <c r="C133" s="129" t="s">
        <v>69</v>
      </c>
      <c r="D133" s="129"/>
      <c r="E133" s="130"/>
      <c r="F133" s="131" t="s">
        <v>68</v>
      </c>
      <c r="G133" s="132" t="s">
        <v>118</v>
      </c>
      <c r="H133" s="132" t="s">
        <v>118</v>
      </c>
      <c r="I133" s="132" t="s">
        <v>118</v>
      </c>
      <c r="J133" s="132" t="s">
        <v>118</v>
      </c>
      <c r="K133" s="132" t="s">
        <v>118</v>
      </c>
      <c r="L133" s="132" t="s">
        <v>118</v>
      </c>
      <c r="M133" s="132" t="s">
        <v>118</v>
      </c>
      <c r="N133" s="132" t="s">
        <v>118</v>
      </c>
    </row>
    <row r="134" customFormat="false" ht="15" hidden="false" customHeight="false" outlineLevel="0" collapsed="false">
      <c r="A134" s="123"/>
      <c r="B134" s="133" t="s">
        <v>70</v>
      </c>
      <c r="C134" s="134" t="s">
        <v>77</v>
      </c>
      <c r="D134" s="134" t="s">
        <v>77</v>
      </c>
      <c r="E134" s="130"/>
      <c r="F134" s="135" t="s">
        <v>72</v>
      </c>
      <c r="G134" s="136" t="s">
        <v>119</v>
      </c>
      <c r="H134" s="136"/>
      <c r="I134" s="136"/>
      <c r="J134" s="136"/>
      <c r="K134" s="136"/>
      <c r="L134" s="136"/>
      <c r="M134" s="136"/>
      <c r="N134" s="136"/>
    </row>
    <row r="135" customFormat="false" ht="15" hidden="false" customHeight="false" outlineLevel="0" collapsed="false">
      <c r="A135" s="104"/>
      <c r="B135" s="133" t="s">
        <v>74</v>
      </c>
      <c r="C135" s="134" t="s">
        <v>73</v>
      </c>
      <c r="D135" s="134" t="s">
        <v>73</v>
      </c>
      <c r="E135" s="130"/>
      <c r="F135" s="137" t="s">
        <v>76</v>
      </c>
      <c r="G135" s="136" t="s">
        <v>120</v>
      </c>
      <c r="H135" s="136" t="s">
        <v>120</v>
      </c>
      <c r="I135" s="136" t="s">
        <v>120</v>
      </c>
      <c r="J135" s="136" t="s">
        <v>120</v>
      </c>
      <c r="K135" s="136" t="s">
        <v>120</v>
      </c>
      <c r="L135" s="136" t="s">
        <v>120</v>
      </c>
      <c r="M135" s="136" t="s">
        <v>120</v>
      </c>
      <c r="N135" s="136" t="s">
        <v>120</v>
      </c>
    </row>
    <row r="136" customFormat="false" ht="15.75" hidden="false" customHeight="false" outlineLevel="0" collapsed="false">
      <c r="A136" s="104"/>
      <c r="B136" s="106"/>
      <c r="C136" s="106"/>
      <c r="D136" s="106"/>
      <c r="E136" s="106"/>
      <c r="F136" s="138" t="s">
        <v>78</v>
      </c>
      <c r="G136" s="117"/>
      <c r="H136" s="117"/>
      <c r="I136" s="117"/>
      <c r="J136" s="106"/>
      <c r="K136" s="106"/>
      <c r="L136" s="106"/>
      <c r="M136" s="139"/>
      <c r="N136" s="140"/>
    </row>
    <row r="137" customFormat="false" ht="15.75" hidden="false" customHeight="false" outlineLevel="0" collapsed="false">
      <c r="A137" s="104"/>
      <c r="B137" s="141" t="s">
        <v>79</v>
      </c>
      <c r="C137" s="106"/>
      <c r="D137" s="106"/>
      <c r="E137" s="106"/>
      <c r="F137" s="142" t="s">
        <v>80</v>
      </c>
      <c r="G137" s="142" t="s">
        <v>81</v>
      </c>
      <c r="H137" s="142" t="s">
        <v>82</v>
      </c>
      <c r="I137" s="142" t="s">
        <v>83</v>
      </c>
      <c r="J137" s="142" t="s">
        <v>84</v>
      </c>
      <c r="K137" s="143" t="s">
        <v>85</v>
      </c>
      <c r="L137" s="143"/>
      <c r="M137" s="142" t="s">
        <v>86</v>
      </c>
      <c r="N137" s="144" t="s">
        <v>87</v>
      </c>
    </row>
    <row r="138" customFormat="false" ht="15" hidden="false" customHeight="false" outlineLevel="0" collapsed="false">
      <c r="A138" s="123"/>
      <c r="B138" s="145" t="s">
        <v>88</v>
      </c>
      <c r="C138" s="146" t="str">
        <f aca="false">IF(C133&gt;"",C133,"")</f>
        <v>Rodriques Jancarlo</v>
      </c>
      <c r="D138" s="146" t="str">
        <f aca="false">IF(G133&gt;"",G133,"")</f>
        <v>Paasioksa Joonas</v>
      </c>
      <c r="E138" s="146"/>
      <c r="F138" s="147" t="n">
        <v>-9</v>
      </c>
      <c r="G138" s="147" t="n">
        <v>10</v>
      </c>
      <c r="H138" s="147" t="n">
        <v>-11</v>
      </c>
      <c r="I138" s="147" t="n">
        <v>8</v>
      </c>
      <c r="J138" s="147" t="n">
        <v>-9</v>
      </c>
      <c r="K138" s="148" t="n">
        <f aca="false">IF(ISBLANK(F138),"",COUNTIF(F138:J138,"&gt;=0"))</f>
        <v>2</v>
      </c>
      <c r="L138" s="149" t="n">
        <f aca="false">IF(ISBLANK(F138),"",(IF(LEFT(F138,1)="-",1,0)+IF(LEFT(G138,1)="-",1,0)+IF(LEFT(H138,1)="-",1,0)+IF(LEFT(I138,1)="-",1,0)+IF(LEFT(J138,1)="-",1,0)))</f>
        <v>3</v>
      </c>
      <c r="M138" s="150" t="str">
        <f aca="false">IF(K138=3,1,"")</f>
        <v/>
      </c>
      <c r="N138" s="151" t="n">
        <f aca="false">IF(L138=3,1,"")</f>
        <v>1</v>
      </c>
    </row>
    <row r="139" customFormat="false" ht="15" hidden="false" customHeight="false" outlineLevel="0" collapsed="false">
      <c r="A139" s="123"/>
      <c r="B139" s="152" t="s">
        <v>89</v>
      </c>
      <c r="C139" s="153" t="str">
        <f aca="false">IF(C134&gt;"",C134,"")</f>
        <v>Myllärinen Markus</v>
      </c>
      <c r="D139" s="153" t="str">
        <f aca="false">IF(G134&gt;"",G134,"")</f>
        <v>Nurmi Eetu</v>
      </c>
      <c r="E139" s="153"/>
      <c r="F139" s="154" t="n">
        <v>4</v>
      </c>
      <c r="G139" s="155" t="n">
        <v>6</v>
      </c>
      <c r="H139" s="155" t="n">
        <v>12</v>
      </c>
      <c r="I139" s="155"/>
      <c r="J139" s="155"/>
      <c r="K139" s="156" t="n">
        <f aca="false">IF(ISBLANK(F139),"",COUNTIF(F139:J139,"&gt;=0"))</f>
        <v>3</v>
      </c>
      <c r="L139" s="157" t="n">
        <f aca="false">IF(ISBLANK(F139),"",(IF(LEFT(F139,1)="-",1,0)+IF(LEFT(G139,1)="-",1,0)+IF(LEFT(H139,1)="-",1,0)+IF(LEFT(I139,1)="-",1,0)+IF(LEFT(J139,1)="-",1,0)))</f>
        <v>0</v>
      </c>
      <c r="M139" s="158" t="n">
        <f aca="false">IF(K139=3,1,"")</f>
        <v>1</v>
      </c>
      <c r="N139" s="159" t="str">
        <f aca="false">IF(L139=3,1,"")</f>
        <v/>
      </c>
    </row>
    <row r="140" customFormat="false" ht="15.75" hidden="false" customHeight="false" outlineLevel="0" collapsed="false">
      <c r="A140" s="123"/>
      <c r="B140" s="160" t="s">
        <v>90</v>
      </c>
      <c r="C140" s="161" t="str">
        <f aca="false">IF(C135&gt;"",C135,"")</f>
        <v>Kähtävä Konsta</v>
      </c>
      <c r="D140" s="161" t="str">
        <f aca="false">IF(G135&gt;"",G135,"")</f>
        <v>Kantola Roni</v>
      </c>
      <c r="E140" s="161"/>
      <c r="F140" s="154" t="n">
        <v>-4</v>
      </c>
      <c r="G140" s="162" t="n">
        <v>-8</v>
      </c>
      <c r="H140" s="154" t="n">
        <v>-9</v>
      </c>
      <c r="I140" s="154"/>
      <c r="J140" s="154"/>
      <c r="K140" s="156" t="n">
        <f aca="false">IF(ISBLANK(F140),"",COUNTIF(F140:J140,"&gt;=0"))</f>
        <v>0</v>
      </c>
      <c r="L140" s="163" t="n">
        <f aca="false">IF(ISBLANK(F140),"",(IF(LEFT(F140,1)="-",1,0)+IF(LEFT(G140,1)="-",1,0)+IF(LEFT(H140,1)="-",1,0)+IF(LEFT(I140,1)="-",1,0)+IF(LEFT(J140,1)="-",1,0)))</f>
        <v>3</v>
      </c>
      <c r="M140" s="164" t="str">
        <f aca="false">IF(K140=3,1,"")</f>
        <v/>
      </c>
      <c r="N140" s="165" t="n">
        <f aca="false">IF(L140=3,1,"")</f>
        <v>1</v>
      </c>
    </row>
    <row r="141" customFormat="false" ht="15" hidden="false" customHeight="false" outlineLevel="0" collapsed="false">
      <c r="A141" s="123"/>
      <c r="B141" s="166" t="s">
        <v>91</v>
      </c>
      <c r="C141" s="146" t="str">
        <f aca="false">IF(C134&gt;"",C134,"")</f>
        <v>Myllärinen Markus</v>
      </c>
      <c r="D141" s="146" t="str">
        <f aca="false">IF(G133&gt;"",G133,"")</f>
        <v>Paasioksa Joonas</v>
      </c>
      <c r="E141" s="167"/>
      <c r="F141" s="168" t="n">
        <v>6</v>
      </c>
      <c r="G141" s="169" t="n">
        <v>9</v>
      </c>
      <c r="H141" s="168" t="n">
        <v>6</v>
      </c>
      <c r="I141" s="168"/>
      <c r="J141" s="168"/>
      <c r="K141" s="148" t="n">
        <f aca="false">IF(ISBLANK(F141),"",COUNTIF(F141:J141,"&gt;=0"))</f>
        <v>3</v>
      </c>
      <c r="L141" s="149" t="n">
        <f aca="false">IF(ISBLANK(F141),"",(IF(LEFT(F141,1)="-",1,0)+IF(LEFT(G141,1)="-",1,0)+IF(LEFT(H141,1)="-",1,0)+IF(LEFT(I141,1)="-",1,0)+IF(LEFT(J141,1)="-",1,0)))</f>
        <v>0</v>
      </c>
      <c r="M141" s="150" t="n">
        <f aca="false">IF(K141=3,1,"")</f>
        <v>1</v>
      </c>
      <c r="N141" s="151" t="str">
        <f aca="false">IF(L141=3,1,"")</f>
        <v/>
      </c>
    </row>
    <row r="142" customFormat="false" ht="15" hidden="false" customHeight="false" outlineLevel="0" collapsed="false">
      <c r="A142" s="123"/>
      <c r="B142" s="160" t="s">
        <v>92</v>
      </c>
      <c r="C142" s="153" t="str">
        <f aca="false">IF(C133&gt;"",C133,"")</f>
        <v>Rodriques Jancarlo</v>
      </c>
      <c r="D142" s="153" t="str">
        <f aca="false">IF(G135&gt;"",G135,"")</f>
        <v>Kantola Roni</v>
      </c>
      <c r="E142" s="161"/>
      <c r="F142" s="154" t="n">
        <v>-5</v>
      </c>
      <c r="G142" s="162" t="n">
        <v>-5</v>
      </c>
      <c r="H142" s="154" t="n">
        <v>-6</v>
      </c>
      <c r="I142" s="154"/>
      <c r="J142" s="154"/>
      <c r="K142" s="156" t="n">
        <f aca="false">IF(ISBLANK(F142),"",COUNTIF(F142:J142,"&gt;=0"))</f>
        <v>0</v>
      </c>
      <c r="L142" s="157" t="n">
        <f aca="false">IF(ISBLANK(F142),"",(IF(LEFT(F142,1)="-",1,0)+IF(LEFT(G142,1)="-",1,0)+IF(LEFT(H142,1)="-",1,0)+IF(LEFT(I142,1)="-",1,0)+IF(LEFT(J142,1)="-",1,0)))</f>
        <v>3</v>
      </c>
      <c r="M142" s="158" t="str">
        <f aca="false">IF(K142=3,1,"")</f>
        <v/>
      </c>
      <c r="N142" s="159" t="n">
        <f aca="false">IF(L142=3,1,"")</f>
        <v>1</v>
      </c>
    </row>
    <row r="143" customFormat="false" ht="15.75" hidden="false" customHeight="false" outlineLevel="0" collapsed="false">
      <c r="A143" s="123"/>
      <c r="B143" s="170" t="s">
        <v>93</v>
      </c>
      <c r="C143" s="171" t="str">
        <f aca="false">IF(C135&gt;"",C135,"")</f>
        <v>Kähtävä Konsta</v>
      </c>
      <c r="D143" s="171" t="str">
        <f aca="false">IF(G134&gt;"",G134,"")</f>
        <v>Nurmi Eetu</v>
      </c>
      <c r="E143" s="171"/>
      <c r="F143" s="172" t="n">
        <v>1</v>
      </c>
      <c r="G143" s="173" t="n">
        <v>2</v>
      </c>
      <c r="H143" s="172" t="n">
        <v>1</v>
      </c>
      <c r="I143" s="172"/>
      <c r="J143" s="172"/>
      <c r="K143" s="174" t="n">
        <f aca="false">IF(ISBLANK(F143),"",COUNTIF(F143:J143,"&gt;=0"))</f>
        <v>3</v>
      </c>
      <c r="L143" s="175" t="n">
        <f aca="false">IF(ISBLANK(F143),"",(IF(LEFT(F143,1)="-",1,0)+IF(LEFT(G143,1)="-",1,0)+IF(LEFT(H143,1)="-",1,0)+IF(LEFT(I143,1)="-",1,0)+IF(LEFT(J143,1)="-",1,0)))</f>
        <v>0</v>
      </c>
      <c r="M143" s="176" t="n">
        <f aca="false">IF(K143=3,1,"")</f>
        <v>1</v>
      </c>
      <c r="N143" s="177" t="str">
        <f aca="false">IF(L143=3,1,"")</f>
        <v/>
      </c>
    </row>
    <row r="144" customFormat="false" ht="15" hidden="false" customHeight="false" outlineLevel="0" collapsed="false">
      <c r="A144" s="123"/>
      <c r="B144" s="178" t="s">
        <v>94</v>
      </c>
      <c r="C144" s="179" t="str">
        <f aca="false">IF(C134&gt;"",C134,"")</f>
        <v>Myllärinen Markus</v>
      </c>
      <c r="D144" s="179" t="str">
        <f aca="false">IF(G135&gt;"",G135,"")</f>
        <v>Kantola Roni</v>
      </c>
      <c r="E144" s="180"/>
      <c r="F144" s="181" t="n">
        <v>9</v>
      </c>
      <c r="G144" s="181" t="n">
        <v>4</v>
      </c>
      <c r="H144" s="181" t="n">
        <v>6</v>
      </c>
      <c r="I144" s="181"/>
      <c r="J144" s="181"/>
      <c r="K144" s="182" t="n">
        <f aca="false">IF(ISBLANK(F144),"",COUNTIF(F144:J144,"&gt;=0"))</f>
        <v>3</v>
      </c>
      <c r="L144" s="183" t="n">
        <f aca="false">IF(ISBLANK(F144),"",(IF(LEFT(F144,1)="-",1,0)+IF(LEFT(G144,1)="-",1,0)+IF(LEFT(H144,1)="-",1,0)+IF(LEFT(I144,1)="-",1,0)+IF(LEFT(J144,1)="-",1,0)))</f>
        <v>0</v>
      </c>
      <c r="M144" s="184" t="n">
        <f aca="false">IF(K144=3,1,"")</f>
        <v>1</v>
      </c>
      <c r="N144" s="185" t="str">
        <f aca="false">IF(L144=3,1,"")</f>
        <v/>
      </c>
    </row>
    <row r="145" customFormat="false" ht="15" hidden="false" customHeight="false" outlineLevel="0" collapsed="false">
      <c r="A145" s="123"/>
      <c r="B145" s="152" t="s">
        <v>95</v>
      </c>
      <c r="C145" s="153" t="str">
        <f aca="false">IF(C135&gt;"",C135,"")</f>
        <v>Kähtävä Konsta</v>
      </c>
      <c r="D145" s="153" t="str">
        <f aca="false">IF(G133&gt;"",G133,"")</f>
        <v>Paasioksa Joonas</v>
      </c>
      <c r="E145" s="186"/>
      <c r="F145" s="181" t="n">
        <v>3</v>
      </c>
      <c r="G145" s="155" t="n">
        <v>2</v>
      </c>
      <c r="H145" s="155" t="n">
        <v>-5</v>
      </c>
      <c r="I145" s="155" t="n">
        <v>7</v>
      </c>
      <c r="J145" s="155"/>
      <c r="K145" s="156" t="n">
        <f aca="false">IF(ISBLANK(F145),"",COUNTIF(F145:J145,"&gt;=0"))</f>
        <v>3</v>
      </c>
      <c r="L145" s="157" t="n">
        <f aca="false">IF(ISBLANK(F145),"",(IF(LEFT(F145,1)="-",1,0)+IF(LEFT(G145,1)="-",1,0)+IF(LEFT(H145,1)="-",1,0)+IF(LEFT(I145,1)="-",1,0)+IF(LEFT(J145,1)="-",1,0)))</f>
        <v>1</v>
      </c>
      <c r="M145" s="158" t="n">
        <f aca="false">IF(K145=3,1,"")</f>
        <v>1</v>
      </c>
      <c r="N145" s="159" t="str">
        <f aca="false">IF(L145=3,1,"")</f>
        <v/>
      </c>
    </row>
    <row r="146" customFormat="false" ht="15.75" hidden="false" customHeight="false" outlineLevel="0" collapsed="false">
      <c r="A146" s="123"/>
      <c r="B146" s="170" t="s">
        <v>96</v>
      </c>
      <c r="C146" s="171" t="str">
        <f aca="false">IF(C133&gt;"",C133,"")</f>
        <v>Rodriques Jancarlo</v>
      </c>
      <c r="D146" s="171" t="str">
        <f aca="false">IF(G134&gt;"",G134,"")</f>
        <v>Nurmi Eetu</v>
      </c>
      <c r="E146" s="187"/>
      <c r="F146" s="172"/>
      <c r="G146" s="172"/>
      <c r="H146" s="172"/>
      <c r="I146" s="172"/>
      <c r="J146" s="172"/>
      <c r="K146" s="174" t="str">
        <f aca="false">IF(ISBLANK(F146),"",COUNTIF(F146:J146,"&gt;=0"))</f>
        <v/>
      </c>
      <c r="L146" s="175" t="str">
        <f aca="false">IF(ISBLANK(F146),"",(IF(LEFT(F146,1)="-",1,0)+IF(LEFT(G146,1)="-",1,0)+IF(LEFT(H146,1)="-",1,0)+IF(LEFT(I146,1)="-",1,0)+IF(LEFT(J146,1)="-",1,0)))</f>
        <v/>
      </c>
      <c r="M146" s="176" t="str">
        <f aca="false">IF(K146=3,1,"")</f>
        <v/>
      </c>
      <c r="N146" s="177" t="str">
        <f aca="false">IF(L146=3,1,"")</f>
        <v/>
      </c>
    </row>
    <row r="147" customFormat="false" ht="16.5" hidden="false" customHeight="false" outlineLevel="0" collapsed="false">
      <c r="A147" s="104"/>
      <c r="B147" s="106"/>
      <c r="C147" s="106"/>
      <c r="D147" s="106"/>
      <c r="E147" s="106"/>
      <c r="F147" s="106"/>
      <c r="G147" s="106"/>
      <c r="H147" s="106"/>
      <c r="I147" s="188" t="s">
        <v>97</v>
      </c>
      <c r="J147" s="188"/>
      <c r="K147" s="189" t="n">
        <f aca="false">IF(ISBLANK(C133),"",SUM(K138:K146))</f>
        <v>17</v>
      </c>
      <c r="L147" s="190" t="n">
        <f aca="false">IF(ISBLANK(G133),"",SUM(L138:L146))</f>
        <v>10</v>
      </c>
      <c r="M147" s="191" t="n">
        <f aca="false">IF(ISBLANK(F138),"",SUM(M138:M146))</f>
        <v>5</v>
      </c>
      <c r="N147" s="192" t="n">
        <f aca="false">IF(ISBLANK(F138),"",SUM(N138:N146))</f>
        <v>3</v>
      </c>
    </row>
    <row r="148" customFormat="false" ht="15" hidden="false" customHeight="false" outlineLevel="0" collapsed="false">
      <c r="A148" s="104"/>
      <c r="B148" s="193" t="s">
        <v>98</v>
      </c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94"/>
    </row>
    <row r="149" customFormat="false" ht="15" hidden="false" customHeight="false" outlineLevel="0" collapsed="false">
      <c r="A149" s="104"/>
      <c r="B149" s="195" t="s">
        <v>99</v>
      </c>
      <c r="C149" s="195"/>
      <c r="D149" s="195" t="s">
        <v>100</v>
      </c>
      <c r="E149" s="112"/>
      <c r="F149" s="195"/>
      <c r="G149" s="195" t="s">
        <v>101</v>
      </c>
      <c r="H149" s="112"/>
      <c r="I149" s="195"/>
      <c r="J149" s="196" t="s">
        <v>102</v>
      </c>
      <c r="K149" s="9"/>
      <c r="L149" s="106"/>
      <c r="M149" s="106"/>
      <c r="N149" s="194"/>
    </row>
    <row r="150" customFormat="false" ht="18.75" hidden="false" customHeight="false" outlineLevel="0" collapsed="false">
      <c r="A150" s="104"/>
      <c r="B150" s="106"/>
      <c r="C150" s="106"/>
      <c r="D150" s="106"/>
      <c r="E150" s="106"/>
      <c r="F150" s="106"/>
      <c r="G150" s="106"/>
      <c r="H150" s="106"/>
      <c r="I150" s="106"/>
      <c r="J150" s="197" t="str">
        <f aca="false">IF(M147=5,C132,IF(N147=5,G132,""))</f>
        <v>Por-83</v>
      </c>
      <c r="K150" s="197"/>
      <c r="L150" s="197"/>
      <c r="M150" s="197"/>
      <c r="N150" s="197"/>
    </row>
    <row r="151" customFormat="false" ht="18.75" hidden="false" customHeight="false" outlineLevel="0" collapsed="false">
      <c r="A151" s="198"/>
      <c r="B151" s="199"/>
      <c r="C151" s="199"/>
      <c r="D151" s="199"/>
      <c r="E151" s="199"/>
      <c r="F151" s="199"/>
      <c r="G151" s="199"/>
      <c r="H151" s="199"/>
      <c r="I151" s="199"/>
      <c r="J151" s="200"/>
      <c r="K151" s="200"/>
      <c r="L151" s="200"/>
      <c r="M151" s="200"/>
      <c r="N151" s="201"/>
    </row>
    <row r="152" customFormat="false" ht="16.5" hidden="false" customHeight="false" outlineLevel="0" collapsed="false"/>
    <row r="153" customFormat="false" ht="16.5" hidden="false" customHeight="false" outlineLevel="0" collapsed="false">
      <c r="A153" s="98"/>
      <c r="B153" s="99"/>
      <c r="C153" s="100"/>
      <c r="D153" s="101"/>
      <c r="E153" s="101"/>
      <c r="F153" s="102" t="s">
        <v>57</v>
      </c>
      <c r="G153" s="102"/>
      <c r="H153" s="103" t="s">
        <v>58</v>
      </c>
      <c r="I153" s="103"/>
      <c r="J153" s="103"/>
      <c r="K153" s="103"/>
      <c r="L153" s="103"/>
      <c r="M153" s="103"/>
      <c r="N153" s="103"/>
    </row>
    <row r="154" customFormat="false" ht="15.75" hidden="false" customHeight="false" outlineLevel="0" collapsed="false">
      <c r="A154" s="104"/>
      <c r="B154" s="9"/>
      <c r="C154" s="105" t="s">
        <v>59</v>
      </c>
      <c r="D154" s="106"/>
      <c r="E154" s="106"/>
      <c r="F154" s="107" t="s">
        <v>60</v>
      </c>
      <c r="G154" s="107"/>
      <c r="H154" s="108" t="n">
        <v>40250</v>
      </c>
      <c r="I154" s="108"/>
      <c r="J154" s="108"/>
      <c r="K154" s="109" t="s">
        <v>8</v>
      </c>
      <c r="L154" s="110"/>
      <c r="M154" s="110"/>
      <c r="N154" s="110"/>
    </row>
    <row r="155" customFormat="false" ht="16.5" hidden="false" customHeight="true" outlineLevel="0" collapsed="false">
      <c r="A155" s="104"/>
      <c r="B155" s="111"/>
      <c r="C155" s="112" t="s">
        <v>61</v>
      </c>
      <c r="D155" s="9"/>
      <c r="E155" s="106"/>
      <c r="F155" s="113" t="s">
        <v>62</v>
      </c>
      <c r="G155" s="113"/>
      <c r="H155" s="114" t="s">
        <v>3</v>
      </c>
      <c r="I155" s="114"/>
      <c r="J155" s="114"/>
      <c r="K155" s="115" t="s">
        <v>63</v>
      </c>
      <c r="L155" s="116" t="s">
        <v>111</v>
      </c>
      <c r="M155" s="116"/>
      <c r="N155" s="116"/>
    </row>
    <row r="156" customFormat="false" ht="15.75" hidden="false" customHeight="false" outlineLevel="0" collapsed="false">
      <c r="A156" s="104"/>
      <c r="B156" s="9"/>
      <c r="C156" s="117"/>
      <c r="D156" s="106"/>
      <c r="E156" s="106"/>
      <c r="F156" s="106"/>
      <c r="G156" s="118"/>
      <c r="H156" s="119"/>
      <c r="I156" s="119"/>
      <c r="J156" s="120"/>
      <c r="K156" s="121"/>
      <c r="L156" s="121"/>
      <c r="M156" s="121"/>
      <c r="N156" s="122"/>
    </row>
    <row r="157" customFormat="false" ht="16.5" hidden="false" customHeight="false" outlineLevel="0" collapsed="false">
      <c r="A157" s="123"/>
      <c r="B157" s="124" t="s">
        <v>65</v>
      </c>
      <c r="C157" s="125" t="s">
        <v>104</v>
      </c>
      <c r="D157" s="125"/>
      <c r="E157" s="126"/>
      <c r="F157" s="124" t="s">
        <v>65</v>
      </c>
      <c r="G157" s="127" t="s">
        <v>21</v>
      </c>
      <c r="H157" s="127"/>
      <c r="I157" s="127"/>
      <c r="J157" s="127"/>
      <c r="K157" s="127"/>
      <c r="L157" s="127"/>
      <c r="M157" s="127"/>
      <c r="N157" s="127"/>
    </row>
    <row r="158" customFormat="false" ht="15" hidden="false" customHeight="false" outlineLevel="0" collapsed="false">
      <c r="A158" s="123"/>
      <c r="B158" s="128" t="s">
        <v>66</v>
      </c>
      <c r="C158" s="129" t="s">
        <v>107</v>
      </c>
      <c r="D158" s="129" t="s">
        <v>107</v>
      </c>
      <c r="E158" s="130"/>
      <c r="F158" s="131" t="s">
        <v>68</v>
      </c>
      <c r="G158" s="132" t="s">
        <v>121</v>
      </c>
      <c r="H158" s="132" t="s">
        <v>121</v>
      </c>
      <c r="I158" s="132" t="s">
        <v>121</v>
      </c>
      <c r="J158" s="132" t="s">
        <v>121</v>
      </c>
      <c r="K158" s="132" t="s">
        <v>121</v>
      </c>
      <c r="L158" s="132" t="s">
        <v>121</v>
      </c>
      <c r="M158" s="132" t="s">
        <v>121</v>
      </c>
      <c r="N158" s="132" t="s">
        <v>121</v>
      </c>
    </row>
    <row r="159" customFormat="false" ht="15" hidden="false" customHeight="false" outlineLevel="0" collapsed="false">
      <c r="A159" s="123"/>
      <c r="B159" s="133" t="s">
        <v>70</v>
      </c>
      <c r="C159" s="134" t="s">
        <v>122</v>
      </c>
      <c r="D159" s="134" t="s">
        <v>122</v>
      </c>
      <c r="E159" s="130"/>
      <c r="F159" s="135" t="s">
        <v>72</v>
      </c>
      <c r="G159" s="136" t="s">
        <v>123</v>
      </c>
      <c r="H159" s="136" t="s">
        <v>123</v>
      </c>
      <c r="I159" s="136" t="s">
        <v>123</v>
      </c>
      <c r="J159" s="136" t="s">
        <v>123</v>
      </c>
      <c r="K159" s="136" t="s">
        <v>123</v>
      </c>
      <c r="L159" s="136" t="s">
        <v>123</v>
      </c>
      <c r="M159" s="136" t="s">
        <v>123</v>
      </c>
      <c r="N159" s="136" t="s">
        <v>123</v>
      </c>
    </row>
    <row r="160" customFormat="false" ht="15" hidden="false" customHeight="false" outlineLevel="0" collapsed="false">
      <c r="A160" s="104"/>
      <c r="B160" s="133" t="s">
        <v>74</v>
      </c>
      <c r="C160" s="134" t="s">
        <v>106</v>
      </c>
      <c r="D160" s="134" t="s">
        <v>106</v>
      </c>
      <c r="E160" s="130"/>
      <c r="F160" s="137" t="s">
        <v>76</v>
      </c>
      <c r="G160" s="136" t="s">
        <v>124</v>
      </c>
      <c r="H160" s="136" t="s">
        <v>124</v>
      </c>
      <c r="I160" s="136" t="s">
        <v>124</v>
      </c>
      <c r="J160" s="136" t="s">
        <v>124</v>
      </c>
      <c r="K160" s="136" t="s">
        <v>124</v>
      </c>
      <c r="L160" s="136" t="s">
        <v>124</v>
      </c>
      <c r="M160" s="136" t="s">
        <v>124</v>
      </c>
      <c r="N160" s="136" t="s">
        <v>124</v>
      </c>
    </row>
    <row r="161" customFormat="false" ht="15.75" hidden="false" customHeight="false" outlineLevel="0" collapsed="false">
      <c r="A161" s="104"/>
      <c r="B161" s="106"/>
      <c r="C161" s="106"/>
      <c r="D161" s="106"/>
      <c r="E161" s="106"/>
      <c r="F161" s="138" t="s">
        <v>78</v>
      </c>
      <c r="G161" s="117"/>
      <c r="H161" s="117"/>
      <c r="I161" s="117"/>
      <c r="J161" s="106"/>
      <c r="K161" s="106"/>
      <c r="L161" s="106"/>
      <c r="M161" s="139"/>
      <c r="N161" s="140"/>
    </row>
    <row r="162" customFormat="false" ht="15.75" hidden="false" customHeight="false" outlineLevel="0" collapsed="false">
      <c r="A162" s="104"/>
      <c r="B162" s="141" t="s">
        <v>79</v>
      </c>
      <c r="C162" s="106"/>
      <c r="D162" s="106"/>
      <c r="E162" s="106"/>
      <c r="F162" s="142" t="s">
        <v>80</v>
      </c>
      <c r="G162" s="142" t="s">
        <v>81</v>
      </c>
      <c r="H162" s="142" t="s">
        <v>82</v>
      </c>
      <c r="I162" s="142" t="s">
        <v>83</v>
      </c>
      <c r="J162" s="142" t="s">
        <v>84</v>
      </c>
      <c r="K162" s="143" t="s">
        <v>85</v>
      </c>
      <c r="L162" s="143"/>
      <c r="M162" s="142" t="s">
        <v>86</v>
      </c>
      <c r="N162" s="144" t="s">
        <v>87</v>
      </c>
    </row>
    <row r="163" customFormat="false" ht="15" hidden="false" customHeight="false" outlineLevel="0" collapsed="false">
      <c r="A163" s="123"/>
      <c r="B163" s="145" t="s">
        <v>88</v>
      </c>
      <c r="C163" s="146" t="str">
        <f aca="false">IF(C158&gt;"",C158,"")</f>
        <v>Kivimäki Joonas</v>
      </c>
      <c r="D163" s="146" t="str">
        <f aca="false">IF(G158&gt;"",G158,"")</f>
        <v>Rissanen Patrik</v>
      </c>
      <c r="E163" s="146"/>
      <c r="F163" s="147" t="n">
        <v>-4</v>
      </c>
      <c r="G163" s="147" t="n">
        <v>-2</v>
      </c>
      <c r="H163" s="147" t="n">
        <v>-4</v>
      </c>
      <c r="I163" s="147"/>
      <c r="J163" s="147"/>
      <c r="K163" s="148" t="n">
        <f aca="false">IF(ISBLANK(F163),"",COUNTIF(F163:J163,"&gt;=0"))</f>
        <v>0</v>
      </c>
      <c r="L163" s="149" t="n">
        <f aca="false">IF(ISBLANK(F163),"",(IF(LEFT(F163,1)="-",1,0)+IF(LEFT(G163,1)="-",1,0)+IF(LEFT(H163,1)="-",1,0)+IF(LEFT(I163,1)="-",1,0)+IF(LEFT(J163,1)="-",1,0)))</f>
        <v>3</v>
      </c>
      <c r="M163" s="150" t="str">
        <f aca="false">IF(K163=3,1,"")</f>
        <v/>
      </c>
      <c r="N163" s="151" t="n">
        <f aca="false">IF(L163=3,1,"")</f>
        <v>1</v>
      </c>
    </row>
    <row r="164" customFormat="false" ht="15" hidden="false" customHeight="false" outlineLevel="0" collapsed="false">
      <c r="A164" s="123"/>
      <c r="B164" s="152" t="s">
        <v>89</v>
      </c>
      <c r="C164" s="153" t="str">
        <f aca="false">IF(C159&gt;"",C159,"")</f>
        <v>Nyberg Jan</v>
      </c>
      <c r="D164" s="153" t="str">
        <f aca="false">IF(G159&gt;"",G159,"")</f>
        <v>Kontkanen Aukusti</v>
      </c>
      <c r="E164" s="153"/>
      <c r="F164" s="154" t="n">
        <v>6</v>
      </c>
      <c r="G164" s="155" t="n">
        <v>2</v>
      </c>
      <c r="H164" s="155" t="n">
        <v>2</v>
      </c>
      <c r="I164" s="155"/>
      <c r="J164" s="155"/>
      <c r="K164" s="156" t="n">
        <f aca="false">IF(ISBLANK(F164),"",COUNTIF(F164:J164,"&gt;=0"))</f>
        <v>3</v>
      </c>
      <c r="L164" s="157" t="n">
        <f aca="false">IF(ISBLANK(F164),"",(IF(LEFT(F164,1)="-",1,0)+IF(LEFT(G164,1)="-",1,0)+IF(LEFT(H164,1)="-",1,0)+IF(LEFT(I164,1)="-",1,0)+IF(LEFT(J164,1)="-",1,0)))</f>
        <v>0</v>
      </c>
      <c r="M164" s="158" t="n">
        <f aca="false">IF(K164=3,1,"")</f>
        <v>1</v>
      </c>
      <c r="N164" s="159" t="str">
        <f aca="false">IF(L164=3,1,"")</f>
        <v/>
      </c>
    </row>
    <row r="165" customFormat="false" ht="15.75" hidden="false" customHeight="false" outlineLevel="0" collapsed="false">
      <c r="A165" s="123"/>
      <c r="B165" s="160" t="s">
        <v>90</v>
      </c>
      <c r="C165" s="161" t="str">
        <f aca="false">IF(C160&gt;"",C160,"")</f>
        <v>Kantonistov Mikhail</v>
      </c>
      <c r="D165" s="161" t="str">
        <f aca="false">IF(G160&gt;"",G160,"")</f>
        <v>Punnonen Petter</v>
      </c>
      <c r="E165" s="161"/>
      <c r="F165" s="154" t="n">
        <v>-7</v>
      </c>
      <c r="G165" s="162" t="n">
        <v>12</v>
      </c>
      <c r="H165" s="154" t="n">
        <v>5</v>
      </c>
      <c r="I165" s="154" t="n">
        <v>12</v>
      </c>
      <c r="J165" s="154"/>
      <c r="K165" s="156" t="n">
        <f aca="false">IF(ISBLANK(F165),"",COUNTIF(F165:J165,"&gt;=0"))</f>
        <v>3</v>
      </c>
      <c r="L165" s="163" t="n">
        <f aca="false">IF(ISBLANK(F165),"",(IF(LEFT(F165,1)="-",1,0)+IF(LEFT(G165,1)="-",1,0)+IF(LEFT(H165,1)="-",1,0)+IF(LEFT(I165,1)="-",1,0)+IF(LEFT(J165,1)="-",1,0)))</f>
        <v>1</v>
      </c>
      <c r="M165" s="164" t="n">
        <f aca="false">IF(K165=3,1,"")</f>
        <v>1</v>
      </c>
      <c r="N165" s="165" t="str">
        <f aca="false">IF(L165=3,1,"")</f>
        <v/>
      </c>
    </row>
    <row r="166" customFormat="false" ht="15" hidden="false" customHeight="false" outlineLevel="0" collapsed="false">
      <c r="A166" s="123"/>
      <c r="B166" s="166" t="s">
        <v>91</v>
      </c>
      <c r="C166" s="146" t="str">
        <f aca="false">IF(C159&gt;"",C159,"")</f>
        <v>Nyberg Jan</v>
      </c>
      <c r="D166" s="146" t="str">
        <f aca="false">IF(G158&gt;"",G158,"")</f>
        <v>Rissanen Patrik</v>
      </c>
      <c r="E166" s="167"/>
      <c r="F166" s="168" t="n">
        <v>-9</v>
      </c>
      <c r="G166" s="169" t="n">
        <v>9</v>
      </c>
      <c r="H166" s="168" t="n">
        <v>-6</v>
      </c>
      <c r="I166" s="168" t="n">
        <v>8</v>
      </c>
      <c r="J166" s="168" t="n">
        <v>8</v>
      </c>
      <c r="K166" s="148" t="n">
        <f aca="false">IF(ISBLANK(F166),"",COUNTIF(F166:J166,"&gt;=0"))</f>
        <v>3</v>
      </c>
      <c r="L166" s="149" t="n">
        <f aca="false">IF(ISBLANK(F166),"",(IF(LEFT(F166,1)="-",1,0)+IF(LEFT(G166,1)="-",1,0)+IF(LEFT(H166,1)="-",1,0)+IF(LEFT(I166,1)="-",1,0)+IF(LEFT(J166,1)="-",1,0)))</f>
        <v>2</v>
      </c>
      <c r="M166" s="150" t="n">
        <f aca="false">IF(K166=3,1,"")</f>
        <v>1</v>
      </c>
      <c r="N166" s="151" t="str">
        <f aca="false">IF(L166=3,1,"")</f>
        <v/>
      </c>
    </row>
    <row r="167" customFormat="false" ht="15" hidden="false" customHeight="false" outlineLevel="0" collapsed="false">
      <c r="A167" s="123"/>
      <c r="B167" s="160" t="s">
        <v>92</v>
      </c>
      <c r="C167" s="153" t="str">
        <f aca="false">IF(C158&gt;"",C158,"")</f>
        <v>Kivimäki Joonas</v>
      </c>
      <c r="D167" s="153" t="str">
        <f aca="false">IF(G160&gt;"",G160,"")</f>
        <v>Punnonen Petter</v>
      </c>
      <c r="E167" s="161"/>
      <c r="F167" s="154" t="n">
        <v>-8</v>
      </c>
      <c r="G167" s="162" t="n">
        <v>-2</v>
      </c>
      <c r="H167" s="154" t="n">
        <v>-4</v>
      </c>
      <c r="I167" s="154"/>
      <c r="J167" s="154"/>
      <c r="K167" s="156" t="n">
        <f aca="false">IF(ISBLANK(F167),"",COUNTIF(F167:J167,"&gt;=0"))</f>
        <v>0</v>
      </c>
      <c r="L167" s="157" t="n">
        <f aca="false">IF(ISBLANK(F167),"",(IF(LEFT(F167,1)="-",1,0)+IF(LEFT(G167,1)="-",1,0)+IF(LEFT(H167,1)="-",1,0)+IF(LEFT(I167,1)="-",1,0)+IF(LEFT(J167,1)="-",1,0)))</f>
        <v>3</v>
      </c>
      <c r="M167" s="158" t="str">
        <f aca="false">IF(K167=3,1,"")</f>
        <v/>
      </c>
      <c r="N167" s="159" t="n">
        <f aca="false">IF(L167=3,1,"")</f>
        <v>1</v>
      </c>
    </row>
    <row r="168" customFormat="false" ht="15.75" hidden="false" customHeight="false" outlineLevel="0" collapsed="false">
      <c r="A168" s="123"/>
      <c r="B168" s="170" t="s">
        <v>93</v>
      </c>
      <c r="C168" s="171" t="str">
        <f aca="false">IF(C160&gt;"",C160,"")</f>
        <v>Kantonistov Mikhail</v>
      </c>
      <c r="D168" s="171" t="str">
        <f aca="false">IF(G159&gt;"",G159,"")</f>
        <v>Kontkanen Aukusti</v>
      </c>
      <c r="E168" s="171"/>
      <c r="F168" s="172" t="n">
        <v>4</v>
      </c>
      <c r="G168" s="173" t="n">
        <v>4</v>
      </c>
      <c r="H168" s="172" t="n">
        <v>4</v>
      </c>
      <c r="I168" s="172"/>
      <c r="J168" s="172"/>
      <c r="K168" s="174" t="n">
        <f aca="false">IF(ISBLANK(F168),"",COUNTIF(F168:J168,"&gt;=0"))</f>
        <v>3</v>
      </c>
      <c r="L168" s="175" t="n">
        <f aca="false">IF(ISBLANK(F168),"",(IF(LEFT(F168,1)="-",1,0)+IF(LEFT(G168,1)="-",1,0)+IF(LEFT(H168,1)="-",1,0)+IF(LEFT(I168,1)="-",1,0)+IF(LEFT(J168,1)="-",1,0)))</f>
        <v>0</v>
      </c>
      <c r="M168" s="176" t="n">
        <f aca="false">IF(K168=3,1,"")</f>
        <v>1</v>
      </c>
      <c r="N168" s="177" t="str">
        <f aca="false">IF(L168=3,1,"")</f>
        <v/>
      </c>
    </row>
    <row r="169" customFormat="false" ht="15" hidden="false" customHeight="false" outlineLevel="0" collapsed="false">
      <c r="A169" s="123"/>
      <c r="B169" s="178" t="s">
        <v>94</v>
      </c>
      <c r="C169" s="179" t="str">
        <f aca="false">IF(C159&gt;"",C159,"")</f>
        <v>Nyberg Jan</v>
      </c>
      <c r="D169" s="179" t="str">
        <f aca="false">IF(G160&gt;"",G160,"")</f>
        <v>Punnonen Petter</v>
      </c>
      <c r="E169" s="180"/>
      <c r="F169" s="181" t="n">
        <v>-6</v>
      </c>
      <c r="G169" s="181" t="n">
        <v>5</v>
      </c>
      <c r="H169" s="181" t="n">
        <v>-9</v>
      </c>
      <c r="I169" s="181" t="n">
        <v>-9</v>
      </c>
      <c r="J169" s="181"/>
      <c r="K169" s="182" t="n">
        <f aca="false">IF(ISBLANK(F169),"",COUNTIF(F169:J169,"&gt;=0"))</f>
        <v>1</v>
      </c>
      <c r="L169" s="183" t="n">
        <f aca="false">IF(ISBLANK(F169),"",(IF(LEFT(F169,1)="-",1,0)+IF(LEFT(G169,1)="-",1,0)+IF(LEFT(H169,1)="-",1,0)+IF(LEFT(I169,1)="-",1,0)+IF(LEFT(J169,1)="-",1,0)))</f>
        <v>3</v>
      </c>
      <c r="M169" s="184" t="str">
        <f aca="false">IF(K169=3,1,"")</f>
        <v/>
      </c>
      <c r="N169" s="185" t="n">
        <f aca="false">IF(L169=3,1,"")</f>
        <v>1</v>
      </c>
    </row>
    <row r="170" customFormat="false" ht="15" hidden="false" customHeight="false" outlineLevel="0" collapsed="false">
      <c r="A170" s="123"/>
      <c r="B170" s="152" t="s">
        <v>95</v>
      </c>
      <c r="C170" s="153" t="str">
        <f aca="false">IF(C160&gt;"",C160,"")</f>
        <v>Kantonistov Mikhail</v>
      </c>
      <c r="D170" s="153" t="str">
        <f aca="false">IF(G158&gt;"",G158,"")</f>
        <v>Rissanen Patrik</v>
      </c>
      <c r="E170" s="186"/>
      <c r="F170" s="181" t="n">
        <v>-12</v>
      </c>
      <c r="G170" s="155" t="n">
        <v>-7</v>
      </c>
      <c r="H170" s="155" t="n">
        <v>-11</v>
      </c>
      <c r="I170" s="155"/>
      <c r="J170" s="155"/>
      <c r="K170" s="156" t="n">
        <f aca="false">IF(ISBLANK(F170),"",COUNTIF(F170:J170,"&gt;=0"))</f>
        <v>0</v>
      </c>
      <c r="L170" s="157" t="n">
        <f aca="false">IF(ISBLANK(F170),"",(IF(LEFT(F170,1)="-",1,0)+IF(LEFT(G170,1)="-",1,0)+IF(LEFT(H170,1)="-",1,0)+IF(LEFT(I170,1)="-",1,0)+IF(LEFT(J170,1)="-",1,0)))</f>
        <v>3</v>
      </c>
      <c r="M170" s="158" t="str">
        <f aca="false">IF(K170=3,1,"")</f>
        <v/>
      </c>
      <c r="N170" s="159" t="n">
        <f aca="false">IF(L170=3,1,"")</f>
        <v>1</v>
      </c>
    </row>
    <row r="171" customFormat="false" ht="15.75" hidden="false" customHeight="false" outlineLevel="0" collapsed="false">
      <c r="A171" s="123"/>
      <c r="B171" s="170" t="s">
        <v>96</v>
      </c>
      <c r="C171" s="171" t="str">
        <f aca="false">IF(C158&gt;"",C158,"")</f>
        <v>Kivimäki Joonas</v>
      </c>
      <c r="D171" s="171" t="str">
        <f aca="false">IF(G159&gt;"",G159,"")</f>
        <v>Kontkanen Aukusti</v>
      </c>
      <c r="E171" s="187"/>
      <c r="F171" s="172" t="n">
        <v>-1</v>
      </c>
      <c r="G171" s="172" t="n">
        <v>-8</v>
      </c>
      <c r="H171" s="172" t="n">
        <v>6</v>
      </c>
      <c r="I171" s="172" t="n">
        <v>10</v>
      </c>
      <c r="J171" s="172" t="n">
        <v>7</v>
      </c>
      <c r="K171" s="174" t="n">
        <f aca="false">IF(ISBLANK(F171),"",COUNTIF(F171:J171,"&gt;=0"))</f>
        <v>3</v>
      </c>
      <c r="L171" s="175" t="n">
        <f aca="false">IF(ISBLANK(F171),"",(IF(LEFT(F171,1)="-",1,0)+IF(LEFT(G171,1)="-",1,0)+IF(LEFT(H171,1)="-",1,0)+IF(LEFT(I171,1)="-",1,0)+IF(LEFT(J171,1)="-",1,0)))</f>
        <v>2</v>
      </c>
      <c r="M171" s="176" t="n">
        <f aca="false">IF(K171=3,1,"")</f>
        <v>1</v>
      </c>
      <c r="N171" s="177" t="str">
        <f aca="false">IF(L171=3,1,"")</f>
        <v/>
      </c>
    </row>
    <row r="172" customFormat="false" ht="16.5" hidden="false" customHeight="false" outlineLevel="0" collapsed="false">
      <c r="A172" s="104"/>
      <c r="B172" s="106"/>
      <c r="C172" s="106"/>
      <c r="D172" s="106"/>
      <c r="E172" s="106"/>
      <c r="F172" s="106"/>
      <c r="G172" s="106"/>
      <c r="H172" s="106"/>
      <c r="I172" s="188" t="s">
        <v>97</v>
      </c>
      <c r="J172" s="188"/>
      <c r="K172" s="189" t="n">
        <f aca="false">IF(ISBLANK(C158),"",SUM(K163:K171))</f>
        <v>16</v>
      </c>
      <c r="L172" s="190" t="n">
        <f aca="false">IF(ISBLANK(G158),"",SUM(L163:L171))</f>
        <v>17</v>
      </c>
      <c r="M172" s="191" t="n">
        <f aca="false">IF(ISBLANK(F163),"",SUM(M163:M171))</f>
        <v>5</v>
      </c>
      <c r="N172" s="192" t="n">
        <f aca="false">IF(ISBLANK(F163),"",SUM(N163:N171))</f>
        <v>4</v>
      </c>
    </row>
    <row r="173" customFormat="false" ht="15" hidden="false" customHeight="false" outlineLevel="0" collapsed="false">
      <c r="A173" s="104"/>
      <c r="B173" s="193" t="s">
        <v>98</v>
      </c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94"/>
    </row>
    <row r="174" customFormat="false" ht="15" hidden="false" customHeight="false" outlineLevel="0" collapsed="false">
      <c r="A174" s="104"/>
      <c r="B174" s="195" t="s">
        <v>99</v>
      </c>
      <c r="C174" s="195"/>
      <c r="D174" s="195" t="s">
        <v>100</v>
      </c>
      <c r="E174" s="112"/>
      <c r="F174" s="195"/>
      <c r="G174" s="195" t="s">
        <v>101</v>
      </c>
      <c r="H174" s="112"/>
      <c r="I174" s="195"/>
      <c r="J174" s="196" t="s">
        <v>102</v>
      </c>
      <c r="K174" s="9"/>
      <c r="L174" s="106"/>
      <c r="M174" s="106"/>
      <c r="N174" s="194"/>
    </row>
    <row r="175" customFormat="false" ht="18.75" hidden="false" customHeight="false" outlineLevel="0" collapsed="false">
      <c r="A175" s="104"/>
      <c r="B175" s="106"/>
      <c r="C175" s="106"/>
      <c r="D175" s="106"/>
      <c r="E175" s="106"/>
      <c r="F175" s="106"/>
      <c r="G175" s="106"/>
      <c r="H175" s="106"/>
      <c r="I175" s="106"/>
      <c r="J175" s="197" t="str">
        <f aca="false">IF(M172=5,C157,IF(N172=5,G157,""))</f>
        <v>PT Espoo</v>
      </c>
      <c r="K175" s="197"/>
      <c r="L175" s="197"/>
      <c r="M175" s="197"/>
      <c r="N175" s="197"/>
    </row>
    <row r="176" customFormat="false" ht="18.75" hidden="false" customHeight="false" outlineLevel="0" collapsed="false">
      <c r="A176" s="198"/>
      <c r="B176" s="199"/>
      <c r="C176" s="199"/>
      <c r="D176" s="199"/>
      <c r="E176" s="199"/>
      <c r="F176" s="199"/>
      <c r="G176" s="199"/>
      <c r="H176" s="199"/>
      <c r="I176" s="199"/>
      <c r="J176" s="200"/>
      <c r="K176" s="200"/>
      <c r="L176" s="200"/>
      <c r="M176" s="200"/>
      <c r="N176" s="201"/>
    </row>
    <row r="177" customFormat="false" ht="16.5" hidden="false" customHeight="false" outlineLevel="0" collapsed="false"/>
    <row r="178" customFormat="false" ht="16.5" hidden="false" customHeight="false" outlineLevel="0" collapsed="false">
      <c r="A178" s="98"/>
      <c r="B178" s="99"/>
      <c r="C178" s="100"/>
      <c r="D178" s="101"/>
      <c r="E178" s="101"/>
      <c r="F178" s="102" t="s">
        <v>57</v>
      </c>
      <c r="G178" s="102"/>
      <c r="H178" s="103" t="s">
        <v>58</v>
      </c>
      <c r="I178" s="103"/>
      <c r="J178" s="103"/>
      <c r="K178" s="103"/>
      <c r="L178" s="103"/>
      <c r="M178" s="103"/>
      <c r="N178" s="103"/>
    </row>
    <row r="179" customFormat="false" ht="15.75" hidden="false" customHeight="false" outlineLevel="0" collapsed="false">
      <c r="A179" s="104"/>
      <c r="B179" s="9"/>
      <c r="C179" s="105" t="s">
        <v>59</v>
      </c>
      <c r="D179" s="106"/>
      <c r="E179" s="106"/>
      <c r="F179" s="107" t="s">
        <v>60</v>
      </c>
      <c r="G179" s="107"/>
      <c r="H179" s="108" t="n">
        <v>40250</v>
      </c>
      <c r="I179" s="108"/>
      <c r="J179" s="108"/>
      <c r="K179" s="109" t="s">
        <v>8</v>
      </c>
      <c r="L179" s="110"/>
      <c r="M179" s="110"/>
      <c r="N179" s="110"/>
    </row>
    <row r="180" customFormat="false" ht="16.5" hidden="false" customHeight="true" outlineLevel="0" collapsed="false">
      <c r="A180" s="104"/>
      <c r="B180" s="111"/>
      <c r="C180" s="112" t="s">
        <v>61</v>
      </c>
      <c r="D180" s="9"/>
      <c r="E180" s="106"/>
      <c r="F180" s="113" t="s">
        <v>62</v>
      </c>
      <c r="G180" s="113"/>
      <c r="H180" s="114" t="s">
        <v>3</v>
      </c>
      <c r="I180" s="114"/>
      <c r="J180" s="114"/>
      <c r="K180" s="115" t="s">
        <v>63</v>
      </c>
      <c r="L180" s="116" t="s">
        <v>125</v>
      </c>
      <c r="M180" s="116"/>
      <c r="N180" s="116"/>
    </row>
    <row r="181" customFormat="false" ht="15.75" hidden="false" customHeight="false" outlineLevel="0" collapsed="false">
      <c r="A181" s="104"/>
      <c r="B181" s="9"/>
      <c r="C181" s="117"/>
      <c r="D181" s="106"/>
      <c r="E181" s="106"/>
      <c r="F181" s="106"/>
      <c r="G181" s="118"/>
      <c r="H181" s="119"/>
      <c r="I181" s="119"/>
      <c r="J181" s="120"/>
      <c r="K181" s="121"/>
      <c r="L181" s="121"/>
      <c r="M181" s="121"/>
      <c r="N181" s="122"/>
    </row>
    <row r="182" customFormat="false" ht="16.5" hidden="false" customHeight="false" outlineLevel="0" collapsed="false">
      <c r="A182" s="123"/>
      <c r="B182" s="124" t="s">
        <v>65</v>
      </c>
      <c r="C182" s="125" t="s">
        <v>21</v>
      </c>
      <c r="D182" s="125"/>
      <c r="E182" s="126"/>
      <c r="F182" s="124" t="s">
        <v>65</v>
      </c>
      <c r="G182" s="127" t="s">
        <v>24</v>
      </c>
      <c r="H182" s="127"/>
      <c r="I182" s="127"/>
      <c r="J182" s="127"/>
      <c r="K182" s="127"/>
      <c r="L182" s="127"/>
      <c r="M182" s="127"/>
      <c r="N182" s="127"/>
    </row>
    <row r="183" customFormat="false" ht="15" hidden="false" customHeight="false" outlineLevel="0" collapsed="false">
      <c r="A183" s="123"/>
      <c r="B183" s="128" t="s">
        <v>66</v>
      </c>
      <c r="C183" s="129" t="s">
        <v>123</v>
      </c>
      <c r="D183" s="129" t="s">
        <v>123</v>
      </c>
      <c r="E183" s="130"/>
      <c r="F183" s="131" t="s">
        <v>68</v>
      </c>
      <c r="G183" s="132" t="s">
        <v>126</v>
      </c>
      <c r="H183" s="132" t="s">
        <v>126</v>
      </c>
      <c r="I183" s="132" t="s">
        <v>126</v>
      </c>
      <c r="J183" s="132" t="s">
        <v>126</v>
      </c>
      <c r="K183" s="132" t="s">
        <v>126</v>
      </c>
      <c r="L183" s="132" t="s">
        <v>126</v>
      </c>
      <c r="M183" s="132" t="s">
        <v>126</v>
      </c>
      <c r="N183" s="132" t="s">
        <v>126</v>
      </c>
    </row>
    <row r="184" customFormat="false" ht="15" hidden="false" customHeight="false" outlineLevel="0" collapsed="false">
      <c r="A184" s="123"/>
      <c r="B184" s="133" t="s">
        <v>70</v>
      </c>
      <c r="C184" s="134" t="s">
        <v>121</v>
      </c>
      <c r="D184" s="134" t="s">
        <v>121</v>
      </c>
      <c r="E184" s="130"/>
      <c r="F184" s="135" t="s">
        <v>72</v>
      </c>
      <c r="G184" s="136" t="s">
        <v>127</v>
      </c>
      <c r="H184" s="136" t="s">
        <v>127</v>
      </c>
      <c r="I184" s="136" t="s">
        <v>127</v>
      </c>
      <c r="J184" s="136" t="s">
        <v>127</v>
      </c>
      <c r="K184" s="136" t="s">
        <v>127</v>
      </c>
      <c r="L184" s="136" t="s">
        <v>127</v>
      </c>
      <c r="M184" s="136" t="s">
        <v>127</v>
      </c>
      <c r="N184" s="136" t="s">
        <v>127</v>
      </c>
    </row>
    <row r="185" customFormat="false" ht="15" hidden="false" customHeight="false" outlineLevel="0" collapsed="false">
      <c r="A185" s="104"/>
      <c r="B185" s="133" t="s">
        <v>74</v>
      </c>
      <c r="C185" s="134" t="s">
        <v>124</v>
      </c>
      <c r="D185" s="134" t="s">
        <v>124</v>
      </c>
      <c r="E185" s="130"/>
      <c r="F185" s="137" t="s">
        <v>76</v>
      </c>
      <c r="G185" s="136" t="s">
        <v>128</v>
      </c>
      <c r="H185" s="136" t="s">
        <v>128</v>
      </c>
      <c r="I185" s="136" t="s">
        <v>128</v>
      </c>
      <c r="J185" s="136" t="s">
        <v>128</v>
      </c>
      <c r="K185" s="136" t="s">
        <v>128</v>
      </c>
      <c r="L185" s="136" t="s">
        <v>128</v>
      </c>
      <c r="M185" s="136" t="s">
        <v>128</v>
      </c>
      <c r="N185" s="136" t="s">
        <v>128</v>
      </c>
    </row>
    <row r="186" customFormat="false" ht="15.75" hidden="false" customHeight="false" outlineLevel="0" collapsed="false">
      <c r="A186" s="104"/>
      <c r="B186" s="106"/>
      <c r="C186" s="106"/>
      <c r="D186" s="106"/>
      <c r="E186" s="106"/>
      <c r="F186" s="138" t="s">
        <v>78</v>
      </c>
      <c r="G186" s="117"/>
      <c r="H186" s="117"/>
      <c r="I186" s="117"/>
      <c r="J186" s="106"/>
      <c r="K186" s="106"/>
      <c r="L186" s="106"/>
      <c r="M186" s="139"/>
      <c r="N186" s="140"/>
    </row>
    <row r="187" customFormat="false" ht="15.75" hidden="false" customHeight="false" outlineLevel="0" collapsed="false">
      <c r="A187" s="104"/>
      <c r="B187" s="141" t="s">
        <v>79</v>
      </c>
      <c r="C187" s="106"/>
      <c r="D187" s="106"/>
      <c r="E187" s="106"/>
      <c r="F187" s="142" t="s">
        <v>80</v>
      </c>
      <c r="G187" s="142" t="s">
        <v>81</v>
      </c>
      <c r="H187" s="142" t="s">
        <v>82</v>
      </c>
      <c r="I187" s="142" t="s">
        <v>83</v>
      </c>
      <c r="J187" s="142" t="s">
        <v>84</v>
      </c>
      <c r="K187" s="143" t="s">
        <v>85</v>
      </c>
      <c r="L187" s="143"/>
      <c r="M187" s="142" t="s">
        <v>86</v>
      </c>
      <c r="N187" s="144" t="s">
        <v>87</v>
      </c>
    </row>
    <row r="188" customFormat="false" ht="15" hidden="false" customHeight="false" outlineLevel="0" collapsed="false">
      <c r="A188" s="123"/>
      <c r="B188" s="145" t="s">
        <v>88</v>
      </c>
      <c r="C188" s="146" t="str">
        <f aca="false">IF(C183&gt;"",C183,"")</f>
        <v>Kontkanen Aukusti</v>
      </c>
      <c r="D188" s="146" t="str">
        <f aca="false">IF(G183&gt;"",G183,"")</f>
        <v>Pihajoki Niko</v>
      </c>
      <c r="E188" s="146"/>
      <c r="F188" s="147" t="n">
        <v>-8</v>
      </c>
      <c r="G188" s="147" t="n">
        <v>9</v>
      </c>
      <c r="H188" s="147" t="n">
        <v>-8</v>
      </c>
      <c r="I188" s="147" t="n">
        <v>-9</v>
      </c>
      <c r="J188" s="147"/>
      <c r="K188" s="148" t="n">
        <f aca="false">IF(ISBLANK(F188),"",COUNTIF(F188:J188,"&gt;=0"))</f>
        <v>1</v>
      </c>
      <c r="L188" s="149" t="n">
        <f aca="false">IF(ISBLANK(F188),"",(IF(LEFT(F188,1)="-",1,0)+IF(LEFT(G188,1)="-",1,0)+IF(LEFT(H188,1)="-",1,0)+IF(LEFT(I188,1)="-",1,0)+IF(LEFT(J188,1)="-",1,0)))</f>
        <v>3</v>
      </c>
      <c r="M188" s="150" t="str">
        <f aca="false">IF(K188=3,1,"")</f>
        <v/>
      </c>
      <c r="N188" s="151" t="n">
        <f aca="false">IF(L188=3,1,"")</f>
        <v>1</v>
      </c>
    </row>
    <row r="189" customFormat="false" ht="15" hidden="false" customHeight="false" outlineLevel="0" collapsed="false">
      <c r="A189" s="123"/>
      <c r="B189" s="152" t="s">
        <v>89</v>
      </c>
      <c r="C189" s="153" t="str">
        <f aca="false">IF(C184&gt;"",C184,"")</f>
        <v>Rissanen Patrik</v>
      </c>
      <c r="D189" s="153" t="str">
        <f aca="false">IF(G184&gt;"",G184,"")</f>
        <v>Vilgren Jani</v>
      </c>
      <c r="E189" s="153"/>
      <c r="F189" s="154" t="n">
        <v>9</v>
      </c>
      <c r="G189" s="155" t="n">
        <v>4</v>
      </c>
      <c r="H189" s="155" t="n">
        <v>9</v>
      </c>
      <c r="I189" s="155"/>
      <c r="J189" s="155"/>
      <c r="K189" s="156" t="n">
        <f aca="false">IF(ISBLANK(F189),"",COUNTIF(F189:J189,"&gt;=0"))</f>
        <v>3</v>
      </c>
      <c r="L189" s="157" t="n">
        <f aca="false">IF(ISBLANK(F189),"",(IF(LEFT(F189,1)="-",1,0)+IF(LEFT(G189,1)="-",1,0)+IF(LEFT(H189,1)="-",1,0)+IF(LEFT(I189,1)="-",1,0)+IF(LEFT(J189,1)="-",1,0)))</f>
        <v>0</v>
      </c>
      <c r="M189" s="158" t="n">
        <f aca="false">IF(K189=3,1,"")</f>
        <v>1</v>
      </c>
      <c r="N189" s="159" t="str">
        <f aca="false">IF(L189=3,1,"")</f>
        <v/>
      </c>
    </row>
    <row r="190" customFormat="false" ht="15.75" hidden="false" customHeight="false" outlineLevel="0" collapsed="false">
      <c r="A190" s="123"/>
      <c r="B190" s="160" t="s">
        <v>90</v>
      </c>
      <c r="C190" s="161" t="str">
        <f aca="false">IF(C185&gt;"",C185,"")</f>
        <v>Punnonen Petter</v>
      </c>
      <c r="D190" s="161" t="str">
        <f aca="false">IF(G185&gt;"",G185,"")</f>
        <v>Kollanus Konsta</v>
      </c>
      <c r="E190" s="161"/>
      <c r="F190" s="154" t="n">
        <v>2</v>
      </c>
      <c r="G190" s="162" t="n">
        <v>9</v>
      </c>
      <c r="H190" s="154" t="n">
        <v>3</v>
      </c>
      <c r="I190" s="154"/>
      <c r="J190" s="154"/>
      <c r="K190" s="156" t="n">
        <f aca="false">IF(ISBLANK(F190),"",COUNTIF(F190:J190,"&gt;=0"))</f>
        <v>3</v>
      </c>
      <c r="L190" s="163" t="n">
        <f aca="false">IF(ISBLANK(F190),"",(IF(LEFT(F190,1)="-",1,0)+IF(LEFT(G190,1)="-",1,0)+IF(LEFT(H190,1)="-",1,0)+IF(LEFT(I190,1)="-",1,0)+IF(LEFT(J190,1)="-",1,0)))</f>
        <v>0</v>
      </c>
      <c r="M190" s="164" t="n">
        <f aca="false">IF(K190=3,1,"")</f>
        <v>1</v>
      </c>
      <c r="N190" s="165" t="str">
        <f aca="false">IF(L190=3,1,"")</f>
        <v/>
      </c>
    </row>
    <row r="191" customFormat="false" ht="15" hidden="false" customHeight="false" outlineLevel="0" collapsed="false">
      <c r="A191" s="123"/>
      <c r="B191" s="166" t="s">
        <v>91</v>
      </c>
      <c r="C191" s="146" t="str">
        <f aca="false">IF(C184&gt;"",C184,"")</f>
        <v>Rissanen Patrik</v>
      </c>
      <c r="D191" s="146" t="str">
        <f aca="false">IF(G183&gt;"",G183,"")</f>
        <v>Pihajoki Niko</v>
      </c>
      <c r="E191" s="167"/>
      <c r="F191" s="168" t="n">
        <v>4</v>
      </c>
      <c r="G191" s="169" t="n">
        <v>5</v>
      </c>
      <c r="H191" s="168" t="n">
        <v>7</v>
      </c>
      <c r="I191" s="168"/>
      <c r="J191" s="168"/>
      <c r="K191" s="148" t="n">
        <f aca="false">IF(ISBLANK(F191),"",COUNTIF(F191:J191,"&gt;=0"))</f>
        <v>3</v>
      </c>
      <c r="L191" s="149" t="n">
        <f aca="false">IF(ISBLANK(F191),"",(IF(LEFT(F191,1)="-",1,0)+IF(LEFT(G191,1)="-",1,0)+IF(LEFT(H191,1)="-",1,0)+IF(LEFT(I191,1)="-",1,0)+IF(LEFT(J191,1)="-",1,0)))</f>
        <v>0</v>
      </c>
      <c r="M191" s="150" t="n">
        <f aca="false">IF(K191=3,1,"")</f>
        <v>1</v>
      </c>
      <c r="N191" s="151" t="str">
        <f aca="false">IF(L191=3,1,"")</f>
        <v/>
      </c>
    </row>
    <row r="192" customFormat="false" ht="15" hidden="false" customHeight="false" outlineLevel="0" collapsed="false">
      <c r="A192" s="123"/>
      <c r="B192" s="160" t="s">
        <v>92</v>
      </c>
      <c r="C192" s="153" t="str">
        <f aca="false">IF(C183&gt;"",C183,"")</f>
        <v>Kontkanen Aukusti</v>
      </c>
      <c r="D192" s="153" t="str">
        <f aca="false">IF(G185&gt;"",G185,"")</f>
        <v>Kollanus Konsta</v>
      </c>
      <c r="E192" s="161"/>
      <c r="F192" s="154" t="n">
        <v>-5</v>
      </c>
      <c r="G192" s="162" t="n">
        <v>-8</v>
      </c>
      <c r="H192" s="154" t="n">
        <v>-4</v>
      </c>
      <c r="I192" s="154"/>
      <c r="J192" s="154"/>
      <c r="K192" s="156" t="n">
        <f aca="false">IF(ISBLANK(F192),"",COUNTIF(F192:J192,"&gt;=0"))</f>
        <v>0</v>
      </c>
      <c r="L192" s="157" t="n">
        <f aca="false">IF(ISBLANK(F192),"",(IF(LEFT(F192,1)="-",1,0)+IF(LEFT(G192,1)="-",1,0)+IF(LEFT(H192,1)="-",1,0)+IF(LEFT(I192,1)="-",1,0)+IF(LEFT(J192,1)="-",1,0)))</f>
        <v>3</v>
      </c>
      <c r="M192" s="158" t="str">
        <f aca="false">IF(K192=3,1,"")</f>
        <v/>
      </c>
      <c r="N192" s="159" t="n">
        <f aca="false">IF(L192=3,1,"")</f>
        <v>1</v>
      </c>
    </row>
    <row r="193" customFormat="false" ht="15.75" hidden="false" customHeight="false" outlineLevel="0" collapsed="false">
      <c r="A193" s="123"/>
      <c r="B193" s="170" t="s">
        <v>93</v>
      </c>
      <c r="C193" s="171" t="str">
        <f aca="false">IF(C185&gt;"",C185,"")</f>
        <v>Punnonen Petter</v>
      </c>
      <c r="D193" s="171" t="str">
        <f aca="false">IF(G184&gt;"",G184,"")</f>
        <v>Vilgren Jani</v>
      </c>
      <c r="E193" s="171"/>
      <c r="F193" s="172" t="n">
        <v>7</v>
      </c>
      <c r="G193" s="173" t="n">
        <v>-6</v>
      </c>
      <c r="H193" s="172" t="n">
        <v>3</v>
      </c>
      <c r="I193" s="172" t="n">
        <v>7</v>
      </c>
      <c r="J193" s="172"/>
      <c r="K193" s="174" t="n">
        <f aca="false">IF(ISBLANK(F193),"",COUNTIF(F193:J193,"&gt;=0"))</f>
        <v>3</v>
      </c>
      <c r="L193" s="175" t="n">
        <f aca="false">IF(ISBLANK(F193),"",(IF(LEFT(F193,1)="-",1,0)+IF(LEFT(G193,1)="-",1,0)+IF(LEFT(H193,1)="-",1,0)+IF(LEFT(I193,1)="-",1,0)+IF(LEFT(J193,1)="-",1,0)))</f>
        <v>1</v>
      </c>
      <c r="M193" s="176" t="n">
        <f aca="false">IF(K193=3,1,"")</f>
        <v>1</v>
      </c>
      <c r="N193" s="177" t="str">
        <f aca="false">IF(L193=3,1,"")</f>
        <v/>
      </c>
    </row>
    <row r="194" customFormat="false" ht="15" hidden="false" customHeight="false" outlineLevel="0" collapsed="false">
      <c r="A194" s="123"/>
      <c r="B194" s="178" t="s">
        <v>94</v>
      </c>
      <c r="C194" s="179" t="str">
        <f aca="false">IF(C184&gt;"",C184,"")</f>
        <v>Rissanen Patrik</v>
      </c>
      <c r="D194" s="179" t="str">
        <f aca="false">IF(G185&gt;"",G185,"")</f>
        <v>Kollanus Konsta</v>
      </c>
      <c r="E194" s="180"/>
      <c r="F194" s="181" t="n">
        <v>3</v>
      </c>
      <c r="G194" s="181" t="n">
        <v>1</v>
      </c>
      <c r="H194" s="181" t="n">
        <v>4</v>
      </c>
      <c r="I194" s="181"/>
      <c r="J194" s="181"/>
      <c r="K194" s="182" t="n">
        <f aca="false">IF(ISBLANK(F194),"",COUNTIF(F194:J194,"&gt;=0"))</f>
        <v>3</v>
      </c>
      <c r="L194" s="183" t="n">
        <f aca="false">IF(ISBLANK(F194),"",(IF(LEFT(F194,1)="-",1,0)+IF(LEFT(G194,1)="-",1,0)+IF(LEFT(H194,1)="-",1,0)+IF(LEFT(I194,1)="-",1,0)+IF(LEFT(J194,1)="-",1,0)))</f>
        <v>0</v>
      </c>
      <c r="M194" s="184" t="n">
        <f aca="false">IF(K194=3,1,"")</f>
        <v>1</v>
      </c>
      <c r="N194" s="185" t="str">
        <f aca="false">IF(L194=3,1,"")</f>
        <v/>
      </c>
    </row>
    <row r="195" customFormat="false" ht="15" hidden="false" customHeight="false" outlineLevel="0" collapsed="false">
      <c r="A195" s="123"/>
      <c r="B195" s="152" t="s">
        <v>95</v>
      </c>
      <c r="C195" s="153" t="str">
        <f aca="false">IF(C185&gt;"",C185,"")</f>
        <v>Punnonen Petter</v>
      </c>
      <c r="D195" s="153" t="str">
        <f aca="false">IF(G183&gt;"",G183,"")</f>
        <v>Pihajoki Niko</v>
      </c>
      <c r="E195" s="186"/>
      <c r="F195" s="181"/>
      <c r="G195" s="155"/>
      <c r="H195" s="155"/>
      <c r="I195" s="155"/>
      <c r="J195" s="155"/>
      <c r="K195" s="156" t="str">
        <f aca="false">IF(ISBLANK(F195),"",COUNTIF(F195:J195,"&gt;=0"))</f>
        <v/>
      </c>
      <c r="L195" s="157" t="str">
        <f aca="false">IF(ISBLANK(F195),"",(IF(LEFT(F195,1)="-",1,0)+IF(LEFT(G195,1)="-",1,0)+IF(LEFT(H195,1)="-",1,0)+IF(LEFT(I195,1)="-",1,0)+IF(LEFT(J195,1)="-",1,0)))</f>
        <v/>
      </c>
      <c r="M195" s="158" t="str">
        <f aca="false">IF(K195=3,1,"")</f>
        <v/>
      </c>
      <c r="N195" s="159" t="str">
        <f aca="false">IF(L195=3,1,"")</f>
        <v/>
      </c>
    </row>
    <row r="196" customFormat="false" ht="15.75" hidden="false" customHeight="false" outlineLevel="0" collapsed="false">
      <c r="A196" s="123"/>
      <c r="B196" s="170" t="s">
        <v>96</v>
      </c>
      <c r="C196" s="171" t="str">
        <f aca="false">IF(C183&gt;"",C183,"")</f>
        <v>Kontkanen Aukusti</v>
      </c>
      <c r="D196" s="171" t="str">
        <f aca="false">IF(G184&gt;"",G184,"")</f>
        <v>Vilgren Jani</v>
      </c>
      <c r="E196" s="187"/>
      <c r="F196" s="172"/>
      <c r="G196" s="172"/>
      <c r="H196" s="172"/>
      <c r="I196" s="172"/>
      <c r="J196" s="172"/>
      <c r="K196" s="174" t="str">
        <f aca="false">IF(ISBLANK(F196),"",COUNTIF(F196:J196,"&gt;=0"))</f>
        <v/>
      </c>
      <c r="L196" s="175" t="str">
        <f aca="false">IF(ISBLANK(F196),"",(IF(LEFT(F196,1)="-",1,0)+IF(LEFT(G196,1)="-",1,0)+IF(LEFT(H196,1)="-",1,0)+IF(LEFT(I196,1)="-",1,0)+IF(LEFT(J196,1)="-",1,0)))</f>
        <v/>
      </c>
      <c r="M196" s="176" t="str">
        <f aca="false">IF(K196=3,1,"")</f>
        <v/>
      </c>
      <c r="N196" s="177" t="str">
        <f aca="false">IF(L196=3,1,"")</f>
        <v/>
      </c>
    </row>
    <row r="197" customFormat="false" ht="16.5" hidden="false" customHeight="false" outlineLevel="0" collapsed="false">
      <c r="A197" s="104"/>
      <c r="B197" s="106"/>
      <c r="C197" s="106"/>
      <c r="D197" s="106"/>
      <c r="E197" s="106"/>
      <c r="F197" s="106"/>
      <c r="G197" s="106"/>
      <c r="H197" s="106"/>
      <c r="I197" s="188" t="s">
        <v>97</v>
      </c>
      <c r="J197" s="188"/>
      <c r="K197" s="189" t="n">
        <f aca="false">IF(ISBLANK(C183),"",SUM(K188:K196))</f>
        <v>16</v>
      </c>
      <c r="L197" s="190" t="n">
        <f aca="false">IF(ISBLANK(G183),"",SUM(L188:L196))</f>
        <v>7</v>
      </c>
      <c r="M197" s="191" t="n">
        <f aca="false">IF(ISBLANK(F188),"",SUM(M188:M196))</f>
        <v>5</v>
      </c>
      <c r="N197" s="192" t="n">
        <f aca="false">IF(ISBLANK(F188),"",SUM(N188:N196))</f>
        <v>2</v>
      </c>
    </row>
    <row r="198" customFormat="false" ht="15" hidden="false" customHeight="false" outlineLevel="0" collapsed="false">
      <c r="A198" s="104"/>
      <c r="B198" s="193" t="s">
        <v>98</v>
      </c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94"/>
    </row>
    <row r="199" customFormat="false" ht="15" hidden="false" customHeight="false" outlineLevel="0" collapsed="false">
      <c r="A199" s="104"/>
      <c r="B199" s="195" t="s">
        <v>99</v>
      </c>
      <c r="C199" s="195"/>
      <c r="D199" s="195" t="s">
        <v>100</v>
      </c>
      <c r="E199" s="112"/>
      <c r="F199" s="195"/>
      <c r="G199" s="195" t="s">
        <v>101</v>
      </c>
      <c r="H199" s="112"/>
      <c r="I199" s="195"/>
      <c r="J199" s="196" t="s">
        <v>102</v>
      </c>
      <c r="K199" s="9"/>
      <c r="L199" s="106"/>
      <c r="M199" s="106"/>
      <c r="N199" s="194"/>
    </row>
    <row r="200" customFormat="false" ht="18.75" hidden="false" customHeight="false" outlineLevel="0" collapsed="false">
      <c r="A200" s="104"/>
      <c r="B200" s="106"/>
      <c r="C200" s="106"/>
      <c r="D200" s="106"/>
      <c r="E200" s="106"/>
      <c r="F200" s="106"/>
      <c r="G200" s="106"/>
      <c r="H200" s="106"/>
      <c r="I200" s="106"/>
      <c r="J200" s="197" t="str">
        <f aca="false">IF(M197=5,C182,IF(N197=5,G182,""))</f>
        <v>KuPTS</v>
      </c>
      <c r="K200" s="197"/>
      <c r="L200" s="197"/>
      <c r="M200" s="197"/>
      <c r="N200" s="197"/>
    </row>
    <row r="201" customFormat="false" ht="18.75" hidden="false" customHeight="false" outlineLevel="0" collapsed="false">
      <c r="A201" s="198"/>
      <c r="B201" s="199"/>
      <c r="C201" s="199"/>
      <c r="D201" s="199"/>
      <c r="E201" s="199"/>
      <c r="F201" s="199"/>
      <c r="G201" s="199"/>
      <c r="H201" s="199"/>
      <c r="I201" s="199"/>
      <c r="J201" s="200"/>
      <c r="K201" s="200"/>
      <c r="L201" s="200"/>
      <c r="M201" s="200"/>
      <c r="N201" s="201"/>
    </row>
    <row r="202" customFormat="false" ht="16.5" hidden="false" customHeight="false" outlineLevel="0" collapsed="false"/>
    <row r="203" customFormat="false" ht="16.5" hidden="false" customHeight="false" outlineLevel="0" collapsed="false">
      <c r="A203" s="98"/>
      <c r="B203" s="99"/>
      <c r="C203" s="100"/>
      <c r="D203" s="101"/>
      <c r="E203" s="101"/>
      <c r="F203" s="102" t="s">
        <v>57</v>
      </c>
      <c r="G203" s="102"/>
      <c r="H203" s="103" t="s">
        <v>58</v>
      </c>
      <c r="I203" s="103"/>
      <c r="J203" s="103"/>
      <c r="K203" s="103"/>
      <c r="L203" s="103"/>
      <c r="M203" s="103"/>
      <c r="N203" s="103"/>
    </row>
    <row r="204" customFormat="false" ht="15.75" hidden="false" customHeight="false" outlineLevel="0" collapsed="false">
      <c r="A204" s="104"/>
      <c r="B204" s="9"/>
      <c r="C204" s="105" t="s">
        <v>59</v>
      </c>
      <c r="D204" s="106"/>
      <c r="E204" s="106"/>
      <c r="F204" s="107" t="s">
        <v>60</v>
      </c>
      <c r="G204" s="107"/>
      <c r="H204" s="108" t="n">
        <v>40250</v>
      </c>
      <c r="I204" s="108"/>
      <c r="J204" s="108"/>
      <c r="K204" s="109" t="s">
        <v>8</v>
      </c>
      <c r="L204" s="110"/>
      <c r="M204" s="110"/>
      <c r="N204" s="110"/>
    </row>
    <row r="205" customFormat="false" ht="14.25" hidden="false" customHeight="true" outlineLevel="0" collapsed="false">
      <c r="A205" s="104"/>
      <c r="B205" s="111"/>
      <c r="C205" s="112" t="s">
        <v>61</v>
      </c>
      <c r="D205" s="9"/>
      <c r="E205" s="106"/>
      <c r="F205" s="113" t="s">
        <v>62</v>
      </c>
      <c r="G205" s="113"/>
      <c r="H205" s="114" t="s">
        <v>3</v>
      </c>
      <c r="I205" s="114"/>
      <c r="J205" s="114"/>
      <c r="K205" s="115" t="s">
        <v>63</v>
      </c>
      <c r="L205" s="116" t="s">
        <v>125</v>
      </c>
      <c r="M205" s="116"/>
      <c r="N205" s="116"/>
    </row>
    <row r="206" customFormat="false" ht="15.75" hidden="false" customHeight="false" outlineLevel="0" collapsed="false">
      <c r="A206" s="104"/>
      <c r="B206" s="9"/>
      <c r="C206" s="117"/>
      <c r="D206" s="106"/>
      <c r="E206" s="106"/>
      <c r="F206" s="106"/>
      <c r="G206" s="118"/>
      <c r="H206" s="119"/>
      <c r="I206" s="119"/>
      <c r="J206" s="120"/>
      <c r="K206" s="121"/>
      <c r="L206" s="121"/>
      <c r="M206" s="121"/>
      <c r="N206" s="122"/>
    </row>
    <row r="207" customFormat="false" ht="16.5" hidden="false" customHeight="false" outlineLevel="0" collapsed="false">
      <c r="A207" s="123"/>
      <c r="B207" s="124" t="s">
        <v>65</v>
      </c>
      <c r="C207" s="125" t="s">
        <v>17</v>
      </c>
      <c r="D207" s="125"/>
      <c r="E207" s="126"/>
      <c r="F207" s="124" t="s">
        <v>65</v>
      </c>
      <c r="G207" s="127" t="s">
        <v>129</v>
      </c>
      <c r="H207" s="127"/>
      <c r="I207" s="127"/>
      <c r="J207" s="127"/>
      <c r="K207" s="127"/>
      <c r="L207" s="127"/>
      <c r="M207" s="127"/>
      <c r="N207" s="127"/>
    </row>
    <row r="208" customFormat="false" ht="15" hidden="false" customHeight="false" outlineLevel="0" collapsed="false">
      <c r="A208" s="123"/>
      <c r="B208" s="128" t="s">
        <v>66</v>
      </c>
      <c r="C208" s="129" t="s">
        <v>112</v>
      </c>
      <c r="D208" s="129" t="s">
        <v>112</v>
      </c>
      <c r="E208" s="130"/>
      <c r="F208" s="131" t="s">
        <v>68</v>
      </c>
      <c r="G208" s="132" t="s">
        <v>130</v>
      </c>
      <c r="H208" s="132"/>
      <c r="I208" s="132"/>
      <c r="J208" s="132"/>
      <c r="K208" s="132"/>
      <c r="L208" s="132"/>
      <c r="M208" s="132"/>
      <c r="N208" s="132"/>
    </row>
    <row r="209" customFormat="false" ht="15" hidden="false" customHeight="false" outlineLevel="0" collapsed="false">
      <c r="A209" s="123"/>
      <c r="B209" s="133" t="s">
        <v>70</v>
      </c>
      <c r="C209" s="134" t="s">
        <v>114</v>
      </c>
      <c r="D209" s="134" t="s">
        <v>114</v>
      </c>
      <c r="E209" s="130"/>
      <c r="F209" s="135" t="s">
        <v>72</v>
      </c>
      <c r="G209" s="136" t="s">
        <v>131</v>
      </c>
      <c r="H209" s="136"/>
      <c r="I209" s="136"/>
      <c r="J209" s="136"/>
      <c r="K209" s="136"/>
      <c r="L209" s="136"/>
      <c r="M209" s="136"/>
      <c r="N209" s="136"/>
    </row>
    <row r="210" customFormat="false" ht="15" hidden="false" customHeight="false" outlineLevel="0" collapsed="false">
      <c r="A210" s="104"/>
      <c r="B210" s="133" t="s">
        <v>74</v>
      </c>
      <c r="C210" s="134" t="s">
        <v>113</v>
      </c>
      <c r="D210" s="134" t="s">
        <v>113</v>
      </c>
      <c r="E210" s="130"/>
      <c r="F210" s="137" t="s">
        <v>76</v>
      </c>
      <c r="G210" s="136" t="s">
        <v>132</v>
      </c>
      <c r="H210" s="136" t="s">
        <v>132</v>
      </c>
      <c r="I210" s="136" t="s">
        <v>132</v>
      </c>
      <c r="J210" s="136" t="s">
        <v>132</v>
      </c>
      <c r="K210" s="136" t="s">
        <v>132</v>
      </c>
      <c r="L210" s="136" t="s">
        <v>132</v>
      </c>
      <c r="M210" s="136" t="s">
        <v>132</v>
      </c>
      <c r="N210" s="136" t="s">
        <v>132</v>
      </c>
    </row>
    <row r="211" customFormat="false" ht="15.75" hidden="false" customHeight="false" outlineLevel="0" collapsed="false">
      <c r="A211" s="104"/>
      <c r="B211" s="106"/>
      <c r="C211" s="106"/>
      <c r="D211" s="106"/>
      <c r="E211" s="106"/>
      <c r="F211" s="138" t="s">
        <v>78</v>
      </c>
      <c r="G211" s="117"/>
      <c r="H211" s="117"/>
      <c r="I211" s="117"/>
      <c r="J211" s="106"/>
      <c r="K211" s="106"/>
      <c r="L211" s="106"/>
      <c r="M211" s="139"/>
      <c r="N211" s="140"/>
    </row>
    <row r="212" customFormat="false" ht="15.75" hidden="false" customHeight="false" outlineLevel="0" collapsed="false">
      <c r="A212" s="104"/>
      <c r="B212" s="141" t="s">
        <v>79</v>
      </c>
      <c r="C212" s="106"/>
      <c r="D212" s="106"/>
      <c r="E212" s="106"/>
      <c r="F212" s="142" t="s">
        <v>80</v>
      </c>
      <c r="G212" s="142" t="s">
        <v>81</v>
      </c>
      <c r="H212" s="142" t="s">
        <v>82</v>
      </c>
      <c r="I212" s="142" t="s">
        <v>83</v>
      </c>
      <c r="J212" s="142" t="s">
        <v>84</v>
      </c>
      <c r="K212" s="143" t="s">
        <v>85</v>
      </c>
      <c r="L212" s="143"/>
      <c r="M212" s="142" t="s">
        <v>86</v>
      </c>
      <c r="N212" s="144" t="s">
        <v>87</v>
      </c>
    </row>
    <row r="213" customFormat="false" ht="15" hidden="false" customHeight="false" outlineLevel="0" collapsed="false">
      <c r="A213" s="123"/>
      <c r="B213" s="145" t="s">
        <v>88</v>
      </c>
      <c r="C213" s="146" t="str">
        <f aca="false">IF(C208&gt;"",C208,"")</f>
        <v>Keinonen Asko</v>
      </c>
      <c r="D213" s="146" t="str">
        <f aca="false">IF(G208&gt;"",G208,"")</f>
        <v>Laakio Emil</v>
      </c>
      <c r="E213" s="146"/>
      <c r="F213" s="147" t="n">
        <v>4</v>
      </c>
      <c r="G213" s="147" t="n">
        <v>6</v>
      </c>
      <c r="H213" s="147" t="n">
        <v>7</v>
      </c>
      <c r="I213" s="147"/>
      <c r="J213" s="147"/>
      <c r="K213" s="148" t="n">
        <f aca="false">IF(ISBLANK(F213),"",COUNTIF(F213:J213,"&gt;=0"))</f>
        <v>3</v>
      </c>
      <c r="L213" s="149" t="n">
        <f aca="false">IF(ISBLANK(F213),"",(IF(LEFT(F213,1)="-",1,0)+IF(LEFT(G213,1)="-",1,0)+IF(LEFT(H213,1)="-",1,0)+IF(LEFT(I213,1)="-",1,0)+IF(LEFT(J213,1)="-",1,0)))</f>
        <v>0</v>
      </c>
      <c r="M213" s="150" t="n">
        <f aca="false">IF(K213=3,1,"")</f>
        <v>1</v>
      </c>
      <c r="N213" s="151" t="str">
        <f aca="false">IF(L213=3,1,"")</f>
        <v/>
      </c>
    </row>
    <row r="214" customFormat="false" ht="15" hidden="false" customHeight="false" outlineLevel="0" collapsed="false">
      <c r="A214" s="123"/>
      <c r="B214" s="152" t="s">
        <v>89</v>
      </c>
      <c r="C214" s="153" t="str">
        <f aca="false">IF(C209&gt;"",C209,"")</f>
        <v>Pitkänen Toni</v>
      </c>
      <c r="D214" s="153" t="str">
        <f aca="false">IF(G209&gt;"",G209,"")</f>
        <v>Pärssinen Janne</v>
      </c>
      <c r="E214" s="153"/>
      <c r="F214" s="154" t="n">
        <v>5</v>
      </c>
      <c r="G214" s="155" t="n">
        <v>8</v>
      </c>
      <c r="H214" s="155" t="n">
        <v>3</v>
      </c>
      <c r="I214" s="155"/>
      <c r="J214" s="155"/>
      <c r="K214" s="156" t="n">
        <f aca="false">IF(ISBLANK(F214),"",COUNTIF(F214:J214,"&gt;=0"))</f>
        <v>3</v>
      </c>
      <c r="L214" s="157" t="n">
        <f aca="false">IF(ISBLANK(F214),"",(IF(LEFT(F214,1)="-",1,0)+IF(LEFT(G214,1)="-",1,0)+IF(LEFT(H214,1)="-",1,0)+IF(LEFT(I214,1)="-",1,0)+IF(LEFT(J214,1)="-",1,0)))</f>
        <v>0</v>
      </c>
      <c r="M214" s="158" t="n">
        <f aca="false">IF(K214=3,1,"")</f>
        <v>1</v>
      </c>
      <c r="N214" s="159" t="str">
        <f aca="false">IF(L214=3,1,"")</f>
        <v/>
      </c>
    </row>
    <row r="215" customFormat="false" ht="15.75" hidden="false" customHeight="false" outlineLevel="0" collapsed="false">
      <c r="A215" s="123"/>
      <c r="B215" s="160" t="s">
        <v>90</v>
      </c>
      <c r="C215" s="161" t="str">
        <f aca="false">IF(C210&gt;"",C210,"")</f>
        <v>Kuusjärvi Henri</v>
      </c>
      <c r="D215" s="161" t="str">
        <f aca="false">IF(G210&gt;"",G210,"")</f>
        <v>Seppänen Juho</v>
      </c>
      <c r="E215" s="161"/>
      <c r="F215" s="154" t="n">
        <v>7</v>
      </c>
      <c r="G215" s="162" t="n">
        <v>7</v>
      </c>
      <c r="H215" s="154" t="n">
        <v>3</v>
      </c>
      <c r="I215" s="154"/>
      <c r="J215" s="154"/>
      <c r="K215" s="156" t="n">
        <f aca="false">IF(ISBLANK(F215),"",COUNTIF(F215:J215,"&gt;=0"))</f>
        <v>3</v>
      </c>
      <c r="L215" s="163" t="n">
        <f aca="false">IF(ISBLANK(F215),"",(IF(LEFT(F215,1)="-",1,0)+IF(LEFT(G215,1)="-",1,0)+IF(LEFT(H215,1)="-",1,0)+IF(LEFT(I215,1)="-",1,0)+IF(LEFT(J215,1)="-",1,0)))</f>
        <v>0</v>
      </c>
      <c r="M215" s="164" t="n">
        <f aca="false">IF(K215=3,1,"")</f>
        <v>1</v>
      </c>
      <c r="N215" s="165" t="str">
        <f aca="false">IF(L215=3,1,"")</f>
        <v/>
      </c>
    </row>
    <row r="216" customFormat="false" ht="15" hidden="false" customHeight="false" outlineLevel="0" collapsed="false">
      <c r="A216" s="123"/>
      <c r="B216" s="166" t="s">
        <v>91</v>
      </c>
      <c r="C216" s="146" t="str">
        <f aca="false">IF(C209&gt;"",C209,"")</f>
        <v>Pitkänen Toni</v>
      </c>
      <c r="D216" s="146" t="str">
        <f aca="false">IF(G208&gt;"",G208,"")</f>
        <v>Laakio Emil</v>
      </c>
      <c r="E216" s="167"/>
      <c r="F216" s="168" t="n">
        <v>7</v>
      </c>
      <c r="G216" s="169" t="n">
        <v>6</v>
      </c>
      <c r="H216" s="168" t="n">
        <v>3</v>
      </c>
      <c r="I216" s="168"/>
      <c r="J216" s="168"/>
      <c r="K216" s="148" t="n">
        <f aca="false">IF(ISBLANK(F216),"",COUNTIF(F216:J216,"&gt;=0"))</f>
        <v>3</v>
      </c>
      <c r="L216" s="149" t="n">
        <f aca="false">IF(ISBLANK(F216),"",(IF(LEFT(F216,1)="-",1,0)+IF(LEFT(G216,1)="-",1,0)+IF(LEFT(H216,1)="-",1,0)+IF(LEFT(I216,1)="-",1,0)+IF(LEFT(J216,1)="-",1,0)))</f>
        <v>0</v>
      </c>
      <c r="M216" s="150" t="n">
        <f aca="false">IF(K216=3,1,"")</f>
        <v>1</v>
      </c>
      <c r="N216" s="151" t="str">
        <f aca="false">IF(L216=3,1,"")</f>
        <v/>
      </c>
    </row>
    <row r="217" customFormat="false" ht="15" hidden="false" customHeight="false" outlineLevel="0" collapsed="false">
      <c r="A217" s="123"/>
      <c r="B217" s="160" t="s">
        <v>92</v>
      </c>
      <c r="C217" s="153" t="str">
        <f aca="false">IF(C208&gt;"",C208,"")</f>
        <v>Keinonen Asko</v>
      </c>
      <c r="D217" s="153" t="str">
        <f aca="false">IF(G210&gt;"",G210,"")</f>
        <v>Seppänen Juho</v>
      </c>
      <c r="E217" s="161"/>
      <c r="F217" s="154" t="n">
        <v>-11</v>
      </c>
      <c r="G217" s="162" t="n">
        <v>-4</v>
      </c>
      <c r="H217" s="154" t="n">
        <v>-8</v>
      </c>
      <c r="I217" s="154"/>
      <c r="J217" s="154"/>
      <c r="K217" s="156" t="n">
        <f aca="false">IF(ISBLANK(F217),"",COUNTIF(F217:J217,"&gt;=0"))</f>
        <v>0</v>
      </c>
      <c r="L217" s="157" t="n">
        <f aca="false">IF(ISBLANK(F217),"",(IF(LEFT(F217,1)="-",1,0)+IF(LEFT(G217,1)="-",1,0)+IF(LEFT(H217,1)="-",1,0)+IF(LEFT(I217,1)="-",1,0)+IF(LEFT(J217,1)="-",1,0)))</f>
        <v>3</v>
      </c>
      <c r="M217" s="158" t="str">
        <f aca="false">IF(K217=3,1,"")</f>
        <v/>
      </c>
      <c r="N217" s="159" t="n">
        <f aca="false">IF(L217=3,1,"")</f>
        <v>1</v>
      </c>
    </row>
    <row r="218" customFormat="false" ht="15.75" hidden="false" customHeight="false" outlineLevel="0" collapsed="false">
      <c r="A218" s="123"/>
      <c r="B218" s="170" t="s">
        <v>93</v>
      </c>
      <c r="C218" s="171" t="str">
        <f aca="false">IF(C210&gt;"",C210,"")</f>
        <v>Kuusjärvi Henri</v>
      </c>
      <c r="D218" s="171" t="str">
        <f aca="false">IF(G209&gt;"",G209,"")</f>
        <v>Pärssinen Janne</v>
      </c>
      <c r="E218" s="171"/>
      <c r="F218" s="172" t="n">
        <v>7</v>
      </c>
      <c r="G218" s="173" t="n">
        <v>2</v>
      </c>
      <c r="H218" s="172" t="n">
        <v>5</v>
      </c>
      <c r="I218" s="172"/>
      <c r="J218" s="172"/>
      <c r="K218" s="174" t="n">
        <f aca="false">IF(ISBLANK(F218),"",COUNTIF(F218:J218,"&gt;=0"))</f>
        <v>3</v>
      </c>
      <c r="L218" s="175" t="n">
        <f aca="false">IF(ISBLANK(F218),"",(IF(LEFT(F218,1)="-",1,0)+IF(LEFT(G218,1)="-",1,0)+IF(LEFT(H218,1)="-",1,0)+IF(LEFT(I218,1)="-",1,0)+IF(LEFT(J218,1)="-",1,0)))</f>
        <v>0</v>
      </c>
      <c r="M218" s="176" t="n">
        <f aca="false">IF(K218=3,1,"")</f>
        <v>1</v>
      </c>
      <c r="N218" s="177" t="str">
        <f aca="false">IF(L218=3,1,"")</f>
        <v/>
      </c>
    </row>
    <row r="219" customFormat="false" ht="15" hidden="false" customHeight="false" outlineLevel="0" collapsed="false">
      <c r="A219" s="123"/>
      <c r="B219" s="178" t="s">
        <v>94</v>
      </c>
      <c r="C219" s="179" t="str">
        <f aca="false">IF(C209&gt;"",C209,"")</f>
        <v>Pitkänen Toni</v>
      </c>
      <c r="D219" s="179" t="str">
        <f aca="false">IF(G210&gt;"",G210,"")</f>
        <v>Seppänen Juho</v>
      </c>
      <c r="E219" s="180"/>
      <c r="F219" s="181"/>
      <c r="G219" s="181"/>
      <c r="H219" s="181"/>
      <c r="I219" s="181"/>
      <c r="J219" s="181"/>
      <c r="K219" s="182" t="str">
        <f aca="false">IF(ISBLANK(F219),"",COUNTIF(F219:J219,"&gt;=0"))</f>
        <v/>
      </c>
      <c r="L219" s="183" t="str">
        <f aca="false">IF(ISBLANK(F219),"",(IF(LEFT(F219,1)="-",1,0)+IF(LEFT(G219,1)="-",1,0)+IF(LEFT(H219,1)="-",1,0)+IF(LEFT(I219,1)="-",1,0)+IF(LEFT(J219,1)="-",1,0)))</f>
        <v/>
      </c>
      <c r="M219" s="184" t="str">
        <f aca="false">IF(K219=3,1,"")</f>
        <v/>
      </c>
      <c r="N219" s="185" t="str">
        <f aca="false">IF(L219=3,1,"")</f>
        <v/>
      </c>
    </row>
    <row r="220" customFormat="false" ht="15" hidden="false" customHeight="false" outlineLevel="0" collapsed="false">
      <c r="A220" s="123"/>
      <c r="B220" s="152" t="s">
        <v>95</v>
      </c>
      <c r="C220" s="153" t="str">
        <f aca="false">IF(C210&gt;"",C210,"")</f>
        <v>Kuusjärvi Henri</v>
      </c>
      <c r="D220" s="153" t="str">
        <f aca="false">IF(G208&gt;"",G208,"")</f>
        <v>Laakio Emil</v>
      </c>
      <c r="E220" s="186"/>
      <c r="F220" s="181"/>
      <c r="G220" s="155"/>
      <c r="H220" s="155"/>
      <c r="I220" s="155"/>
      <c r="J220" s="155"/>
      <c r="K220" s="156" t="str">
        <f aca="false">IF(ISBLANK(F220),"",COUNTIF(F220:J220,"&gt;=0"))</f>
        <v/>
      </c>
      <c r="L220" s="157" t="str">
        <f aca="false">IF(ISBLANK(F220),"",(IF(LEFT(F220,1)="-",1,0)+IF(LEFT(G220,1)="-",1,0)+IF(LEFT(H220,1)="-",1,0)+IF(LEFT(I220,1)="-",1,0)+IF(LEFT(J220,1)="-",1,0)))</f>
        <v/>
      </c>
      <c r="M220" s="158" t="str">
        <f aca="false">IF(K220=3,1,"")</f>
        <v/>
      </c>
      <c r="N220" s="159" t="str">
        <f aca="false">IF(L220=3,1,"")</f>
        <v/>
      </c>
    </row>
    <row r="221" customFormat="false" ht="15.75" hidden="false" customHeight="false" outlineLevel="0" collapsed="false">
      <c r="A221" s="123"/>
      <c r="B221" s="170" t="s">
        <v>96</v>
      </c>
      <c r="C221" s="171" t="str">
        <f aca="false">IF(C208&gt;"",C208,"")</f>
        <v>Keinonen Asko</v>
      </c>
      <c r="D221" s="171" t="str">
        <f aca="false">IF(G209&gt;"",G209,"")</f>
        <v>Pärssinen Janne</v>
      </c>
      <c r="E221" s="187"/>
      <c r="F221" s="172"/>
      <c r="G221" s="172"/>
      <c r="H221" s="172"/>
      <c r="I221" s="172"/>
      <c r="J221" s="172"/>
      <c r="K221" s="174" t="str">
        <f aca="false">IF(ISBLANK(F221),"",COUNTIF(F221:J221,"&gt;=0"))</f>
        <v/>
      </c>
      <c r="L221" s="175" t="str">
        <f aca="false">IF(ISBLANK(F221),"",(IF(LEFT(F221,1)="-",1,0)+IF(LEFT(G221,1)="-",1,0)+IF(LEFT(H221,1)="-",1,0)+IF(LEFT(I221,1)="-",1,0)+IF(LEFT(J221,1)="-",1,0)))</f>
        <v/>
      </c>
      <c r="M221" s="176" t="str">
        <f aca="false">IF(K221=3,1,"")</f>
        <v/>
      </c>
      <c r="N221" s="177" t="str">
        <f aca="false">IF(L221=3,1,"")</f>
        <v/>
      </c>
    </row>
    <row r="222" customFormat="false" ht="16.5" hidden="false" customHeight="false" outlineLevel="0" collapsed="false">
      <c r="A222" s="104"/>
      <c r="B222" s="106"/>
      <c r="C222" s="106"/>
      <c r="D222" s="106"/>
      <c r="E222" s="106"/>
      <c r="F222" s="106"/>
      <c r="G222" s="106"/>
      <c r="H222" s="106"/>
      <c r="I222" s="188" t="s">
        <v>97</v>
      </c>
      <c r="J222" s="188"/>
      <c r="K222" s="189" t="n">
        <f aca="false">IF(ISBLANK(C208),"",SUM(K213:K221))</f>
        <v>15</v>
      </c>
      <c r="L222" s="190" t="n">
        <f aca="false">IF(ISBLANK(G208),"",SUM(L213:L221))</f>
        <v>3</v>
      </c>
      <c r="M222" s="191" t="n">
        <f aca="false">IF(ISBLANK(F213),"",SUM(M213:M221))</f>
        <v>5</v>
      </c>
      <c r="N222" s="192" t="n">
        <f aca="false">IF(ISBLANK(F213),"",SUM(N213:N221))</f>
        <v>1</v>
      </c>
    </row>
    <row r="223" customFormat="false" ht="15" hidden="false" customHeight="false" outlineLevel="0" collapsed="false">
      <c r="A223" s="104"/>
      <c r="B223" s="193" t="s">
        <v>98</v>
      </c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94"/>
    </row>
    <row r="224" customFormat="false" ht="15" hidden="false" customHeight="false" outlineLevel="0" collapsed="false">
      <c r="A224" s="104"/>
      <c r="B224" s="195" t="s">
        <v>99</v>
      </c>
      <c r="C224" s="195"/>
      <c r="D224" s="195" t="s">
        <v>100</v>
      </c>
      <c r="E224" s="112"/>
      <c r="F224" s="195"/>
      <c r="G224" s="195" t="s">
        <v>101</v>
      </c>
      <c r="H224" s="112"/>
      <c r="I224" s="195"/>
      <c r="J224" s="196" t="s">
        <v>102</v>
      </c>
      <c r="K224" s="9"/>
      <c r="L224" s="106"/>
      <c r="M224" s="106"/>
      <c r="N224" s="194"/>
    </row>
    <row r="225" customFormat="false" ht="18.75" hidden="false" customHeight="false" outlineLevel="0" collapsed="false">
      <c r="A225" s="104"/>
      <c r="B225" s="106"/>
      <c r="C225" s="106"/>
      <c r="D225" s="106"/>
      <c r="E225" s="106"/>
      <c r="F225" s="106"/>
      <c r="G225" s="106"/>
      <c r="H225" s="106"/>
      <c r="I225" s="106"/>
      <c r="J225" s="197" t="str">
        <f aca="false">IF(M222=5,C207,IF(N222=5,G207,""))</f>
        <v>Wega</v>
      </c>
      <c r="K225" s="197"/>
      <c r="L225" s="197"/>
      <c r="M225" s="197"/>
      <c r="N225" s="197"/>
    </row>
    <row r="226" customFormat="false" ht="18.75" hidden="false" customHeight="false" outlineLevel="0" collapsed="false">
      <c r="A226" s="198"/>
      <c r="B226" s="199"/>
      <c r="C226" s="199"/>
      <c r="D226" s="199"/>
      <c r="E226" s="199"/>
      <c r="F226" s="199"/>
      <c r="G226" s="199"/>
      <c r="H226" s="199"/>
      <c r="I226" s="199"/>
      <c r="J226" s="200"/>
      <c r="K226" s="200"/>
      <c r="L226" s="200"/>
      <c r="M226" s="200"/>
      <c r="N226" s="201"/>
    </row>
    <row r="227" customFormat="false" ht="16.5" hidden="false" customHeight="false" outlineLevel="0" collapsed="false"/>
    <row r="228" customFormat="false" ht="16.5" hidden="false" customHeight="false" outlineLevel="0" collapsed="false">
      <c r="A228" s="98"/>
      <c r="B228" s="99"/>
      <c r="C228" s="100"/>
      <c r="D228" s="101"/>
      <c r="E228" s="101"/>
      <c r="F228" s="102" t="s">
        <v>57</v>
      </c>
      <c r="G228" s="102"/>
      <c r="H228" s="103" t="s">
        <v>58</v>
      </c>
      <c r="I228" s="103"/>
      <c r="J228" s="103"/>
      <c r="K228" s="103"/>
      <c r="L228" s="103"/>
      <c r="M228" s="103"/>
      <c r="N228" s="103"/>
    </row>
    <row r="229" customFormat="false" ht="15.75" hidden="false" customHeight="false" outlineLevel="0" collapsed="false">
      <c r="A229" s="104"/>
      <c r="B229" s="9"/>
      <c r="C229" s="105" t="s">
        <v>59</v>
      </c>
      <c r="D229" s="106"/>
      <c r="E229" s="106"/>
      <c r="F229" s="107" t="s">
        <v>60</v>
      </c>
      <c r="G229" s="107"/>
      <c r="H229" s="108" t="n">
        <v>40250</v>
      </c>
      <c r="I229" s="108"/>
      <c r="J229" s="108"/>
      <c r="K229" s="109" t="s">
        <v>8</v>
      </c>
      <c r="L229" s="110"/>
      <c r="M229" s="110"/>
      <c r="N229" s="110"/>
    </row>
    <row r="230" customFormat="false" ht="15" hidden="false" customHeight="true" outlineLevel="0" collapsed="false">
      <c r="A230" s="104"/>
      <c r="B230" s="111"/>
      <c r="C230" s="112" t="s">
        <v>61</v>
      </c>
      <c r="D230" s="9"/>
      <c r="E230" s="106"/>
      <c r="F230" s="113" t="s">
        <v>62</v>
      </c>
      <c r="G230" s="113"/>
      <c r="H230" s="114" t="s">
        <v>3</v>
      </c>
      <c r="I230" s="114"/>
      <c r="J230" s="114"/>
      <c r="K230" s="115" t="s">
        <v>63</v>
      </c>
      <c r="L230" s="116" t="s">
        <v>125</v>
      </c>
      <c r="M230" s="116"/>
      <c r="N230" s="116"/>
    </row>
    <row r="231" customFormat="false" ht="15.75" hidden="false" customHeight="false" outlineLevel="0" collapsed="false">
      <c r="A231" s="104"/>
      <c r="B231" s="9"/>
      <c r="C231" s="117"/>
      <c r="D231" s="106"/>
      <c r="E231" s="106"/>
      <c r="F231" s="106"/>
      <c r="G231" s="118"/>
      <c r="H231" s="119"/>
      <c r="I231" s="119"/>
      <c r="J231" s="120"/>
      <c r="K231" s="121"/>
      <c r="L231" s="121"/>
      <c r="M231" s="121"/>
      <c r="N231" s="122"/>
    </row>
    <row r="232" customFormat="false" ht="16.5" hidden="false" customHeight="false" outlineLevel="0" collapsed="false">
      <c r="A232" s="123"/>
      <c r="B232" s="124" t="s">
        <v>65</v>
      </c>
      <c r="C232" s="125" t="s">
        <v>37</v>
      </c>
      <c r="D232" s="125"/>
      <c r="E232" s="126"/>
      <c r="F232" s="124" t="s">
        <v>65</v>
      </c>
      <c r="G232" s="127" t="s">
        <v>38</v>
      </c>
      <c r="H232" s="127"/>
      <c r="I232" s="127"/>
      <c r="J232" s="127"/>
      <c r="K232" s="127"/>
      <c r="L232" s="127"/>
      <c r="M232" s="127"/>
      <c r="N232" s="127"/>
    </row>
    <row r="233" customFormat="false" ht="15" hidden="false" customHeight="false" outlineLevel="0" collapsed="false">
      <c r="A233" s="123"/>
      <c r="B233" s="128" t="s">
        <v>66</v>
      </c>
      <c r="C233" s="129" t="s">
        <v>133</v>
      </c>
      <c r="D233" s="129" t="s">
        <v>112</v>
      </c>
      <c r="E233" s="130"/>
      <c r="F233" s="131" t="s">
        <v>68</v>
      </c>
      <c r="G233" s="132" t="s">
        <v>115</v>
      </c>
      <c r="H233" s="132" t="s">
        <v>115</v>
      </c>
      <c r="I233" s="132" t="s">
        <v>115</v>
      </c>
      <c r="J233" s="132" t="s">
        <v>115</v>
      </c>
      <c r="K233" s="132" t="s">
        <v>115</v>
      </c>
      <c r="L233" s="132" t="s">
        <v>115</v>
      </c>
      <c r="M233" s="132" t="s">
        <v>115</v>
      </c>
      <c r="N233" s="132" t="s">
        <v>115</v>
      </c>
    </row>
    <row r="234" customFormat="false" ht="15" hidden="false" customHeight="false" outlineLevel="0" collapsed="false">
      <c r="A234" s="123"/>
      <c r="B234" s="133" t="s">
        <v>70</v>
      </c>
      <c r="C234" s="134" t="s">
        <v>134</v>
      </c>
      <c r="D234" s="134" t="s">
        <v>134</v>
      </c>
      <c r="E234" s="130"/>
      <c r="F234" s="135" t="s">
        <v>72</v>
      </c>
      <c r="G234" s="136" t="s">
        <v>116</v>
      </c>
      <c r="H234" s="136"/>
      <c r="I234" s="136"/>
      <c r="J234" s="136"/>
      <c r="K234" s="136"/>
      <c r="L234" s="136"/>
      <c r="M234" s="136"/>
      <c r="N234" s="136"/>
    </row>
    <row r="235" customFormat="false" ht="15" hidden="false" customHeight="false" outlineLevel="0" collapsed="false">
      <c r="A235" s="104"/>
      <c r="B235" s="133" t="s">
        <v>74</v>
      </c>
      <c r="C235" s="134" t="s">
        <v>135</v>
      </c>
      <c r="D235" s="134" t="s">
        <v>113</v>
      </c>
      <c r="E235" s="130"/>
      <c r="F235" s="137" t="s">
        <v>76</v>
      </c>
      <c r="G235" s="136" t="s">
        <v>117</v>
      </c>
      <c r="H235" s="136" t="s">
        <v>117</v>
      </c>
      <c r="I235" s="136" t="s">
        <v>117</v>
      </c>
      <c r="J235" s="136" t="s">
        <v>117</v>
      </c>
      <c r="K235" s="136" t="s">
        <v>117</v>
      </c>
      <c r="L235" s="136" t="s">
        <v>117</v>
      </c>
      <c r="M235" s="136" t="s">
        <v>117</v>
      </c>
      <c r="N235" s="136" t="s">
        <v>117</v>
      </c>
    </row>
    <row r="236" customFormat="false" ht="15.75" hidden="false" customHeight="false" outlineLevel="0" collapsed="false">
      <c r="A236" s="104"/>
      <c r="B236" s="106"/>
      <c r="C236" s="106"/>
      <c r="D236" s="106"/>
      <c r="E236" s="106"/>
      <c r="F236" s="138" t="s">
        <v>78</v>
      </c>
      <c r="G236" s="117"/>
      <c r="H236" s="117"/>
      <c r="I236" s="117"/>
      <c r="J236" s="106"/>
      <c r="K236" s="106"/>
      <c r="L236" s="106"/>
      <c r="M236" s="139"/>
      <c r="N236" s="140"/>
    </row>
    <row r="237" customFormat="false" ht="15.75" hidden="false" customHeight="false" outlineLevel="0" collapsed="false">
      <c r="A237" s="104"/>
      <c r="B237" s="141" t="s">
        <v>79</v>
      </c>
      <c r="C237" s="106"/>
      <c r="D237" s="106"/>
      <c r="E237" s="106"/>
      <c r="F237" s="142" t="s">
        <v>80</v>
      </c>
      <c r="G237" s="142" t="s">
        <v>81</v>
      </c>
      <c r="H237" s="142" t="s">
        <v>82</v>
      </c>
      <c r="I237" s="142" t="s">
        <v>83</v>
      </c>
      <c r="J237" s="142" t="s">
        <v>84</v>
      </c>
      <c r="K237" s="143" t="s">
        <v>85</v>
      </c>
      <c r="L237" s="143"/>
      <c r="M237" s="142" t="s">
        <v>86</v>
      </c>
      <c r="N237" s="144" t="s">
        <v>87</v>
      </c>
    </row>
    <row r="238" customFormat="false" ht="15" hidden="false" customHeight="false" outlineLevel="0" collapsed="false">
      <c r="A238" s="123"/>
      <c r="B238" s="145" t="s">
        <v>88</v>
      </c>
      <c r="C238" s="146" t="str">
        <f aca="false">IF(C233&gt;"",C233,"")</f>
        <v>Airaksinen Ossi</v>
      </c>
      <c r="D238" s="146" t="str">
        <f aca="false">IF(G233&gt;"",G233,"")</f>
        <v>Hakonen Rasmus</v>
      </c>
      <c r="E238" s="146"/>
      <c r="F238" s="147" t="n">
        <v>-8</v>
      </c>
      <c r="G238" s="147" t="n">
        <v>-5</v>
      </c>
      <c r="H238" s="147" t="n">
        <v>12</v>
      </c>
      <c r="I238" s="147" t="s">
        <v>136</v>
      </c>
      <c r="J238" s="147"/>
      <c r="K238" s="148" t="n">
        <f aca="false">IF(ISBLANK(F238),"",COUNTIF(F238:J238,"&gt;=0"))</f>
        <v>1</v>
      </c>
      <c r="L238" s="149" t="n">
        <f aca="false">IF(ISBLANK(F238),"",(IF(LEFT(F238,1)="-",1,0)+IF(LEFT(G238,1)="-",1,0)+IF(LEFT(H238,1)="-",1,0)+IF(LEFT(I238,1)="-",1,0)+IF(LEFT(J238,1)="-",1,0)))</f>
        <v>3</v>
      </c>
      <c r="M238" s="150" t="str">
        <f aca="false">IF(K238=3,1,"")</f>
        <v/>
      </c>
      <c r="N238" s="151" t="n">
        <f aca="false">IF(L238=3,1,"")</f>
        <v>1</v>
      </c>
    </row>
    <row r="239" customFormat="false" ht="15" hidden="false" customHeight="false" outlineLevel="0" collapsed="false">
      <c r="A239" s="123"/>
      <c r="B239" s="152" t="s">
        <v>89</v>
      </c>
      <c r="C239" s="153" t="str">
        <f aca="false">IF(C234&gt;"",C234,"")</f>
        <v>Juvonen Arttu</v>
      </c>
      <c r="D239" s="153" t="str">
        <f aca="false">IF(G234&gt;"",G234,"")</f>
        <v>Veini Aleksi</v>
      </c>
      <c r="E239" s="153"/>
      <c r="F239" s="154" t="n">
        <v>2</v>
      </c>
      <c r="G239" s="155" t="n">
        <v>-9</v>
      </c>
      <c r="H239" s="155" t="n">
        <v>8</v>
      </c>
      <c r="I239" s="155" t="n">
        <v>-8</v>
      </c>
      <c r="J239" s="155" t="n">
        <v>-6</v>
      </c>
      <c r="K239" s="156" t="n">
        <f aca="false">IF(ISBLANK(F239),"",COUNTIF(F239:J239,"&gt;=0"))</f>
        <v>2</v>
      </c>
      <c r="L239" s="157" t="n">
        <f aca="false">IF(ISBLANK(F239),"",(IF(LEFT(F239,1)="-",1,0)+IF(LEFT(G239,1)="-",1,0)+IF(LEFT(H239,1)="-",1,0)+IF(LEFT(I239,1)="-",1,0)+IF(LEFT(J239,1)="-",1,0)))</f>
        <v>3</v>
      </c>
      <c r="M239" s="158" t="str">
        <f aca="false">IF(K239=3,1,"")</f>
        <v/>
      </c>
      <c r="N239" s="159" t="n">
        <f aca="false">IF(L239=3,1,"")</f>
        <v>1</v>
      </c>
    </row>
    <row r="240" customFormat="false" ht="15.75" hidden="false" customHeight="false" outlineLevel="0" collapsed="false">
      <c r="A240" s="123"/>
      <c r="B240" s="160" t="s">
        <v>90</v>
      </c>
      <c r="C240" s="161" t="str">
        <f aca="false">IF(C235&gt;"",C235,"")</f>
        <v>Ruuskanen Jani</v>
      </c>
      <c r="D240" s="161" t="str">
        <f aca="false">IF(G235&gt;"",G235,"")</f>
        <v>Mäkinen Anton</v>
      </c>
      <c r="E240" s="161"/>
      <c r="F240" s="154" t="n">
        <v>-3</v>
      </c>
      <c r="G240" s="162" t="n">
        <v>-4</v>
      </c>
      <c r="H240" s="154" t="n">
        <v>-6</v>
      </c>
      <c r="I240" s="154"/>
      <c r="J240" s="154"/>
      <c r="K240" s="156" t="n">
        <f aca="false">IF(ISBLANK(F240),"",COUNTIF(F240:J240,"&gt;=0"))</f>
        <v>0</v>
      </c>
      <c r="L240" s="163" t="n">
        <f aca="false">IF(ISBLANK(F240),"",(IF(LEFT(F240,1)="-",1,0)+IF(LEFT(G240,1)="-",1,0)+IF(LEFT(H240,1)="-",1,0)+IF(LEFT(I240,1)="-",1,0)+IF(LEFT(J240,1)="-",1,0)))</f>
        <v>3</v>
      </c>
      <c r="M240" s="164" t="str">
        <f aca="false">IF(K240=3,1,"")</f>
        <v/>
      </c>
      <c r="N240" s="165" t="n">
        <f aca="false">IF(L240=3,1,"")</f>
        <v>1</v>
      </c>
    </row>
    <row r="241" customFormat="false" ht="15" hidden="false" customHeight="false" outlineLevel="0" collapsed="false">
      <c r="A241" s="123"/>
      <c r="B241" s="166" t="s">
        <v>91</v>
      </c>
      <c r="C241" s="146" t="str">
        <f aca="false">IF(C234&gt;"",C234,"")</f>
        <v>Juvonen Arttu</v>
      </c>
      <c r="D241" s="146" t="str">
        <f aca="false">IF(G233&gt;"",G233,"")</f>
        <v>Hakonen Rasmus</v>
      </c>
      <c r="E241" s="167"/>
      <c r="F241" s="168" t="n">
        <v>-5</v>
      </c>
      <c r="G241" s="169" t="n">
        <v>-5</v>
      </c>
      <c r="H241" s="168" t="n">
        <v>-7</v>
      </c>
      <c r="I241" s="168"/>
      <c r="J241" s="168"/>
      <c r="K241" s="148" t="n">
        <f aca="false">IF(ISBLANK(F241),"",COUNTIF(F241:J241,"&gt;=0"))</f>
        <v>0</v>
      </c>
      <c r="L241" s="149" t="n">
        <f aca="false">IF(ISBLANK(F241),"",(IF(LEFT(F241,1)="-",1,0)+IF(LEFT(G241,1)="-",1,0)+IF(LEFT(H241,1)="-",1,0)+IF(LEFT(I241,1)="-",1,0)+IF(LEFT(J241,1)="-",1,0)))</f>
        <v>3</v>
      </c>
      <c r="M241" s="150" t="str">
        <f aca="false">IF(K241=3,1,"")</f>
        <v/>
      </c>
      <c r="N241" s="151" t="n">
        <f aca="false">IF(L241=3,1,"")</f>
        <v>1</v>
      </c>
    </row>
    <row r="242" customFormat="false" ht="15" hidden="false" customHeight="false" outlineLevel="0" collapsed="false">
      <c r="A242" s="123"/>
      <c r="B242" s="160" t="s">
        <v>92</v>
      </c>
      <c r="C242" s="153" t="str">
        <f aca="false">IF(C233&gt;"",C233,"")</f>
        <v>Airaksinen Ossi</v>
      </c>
      <c r="D242" s="153" t="str">
        <f aca="false">IF(G235&gt;"",G235,"")</f>
        <v>Mäkinen Anton</v>
      </c>
      <c r="E242" s="161"/>
      <c r="F242" s="154" t="n">
        <v>-3</v>
      </c>
      <c r="G242" s="162" t="n">
        <v>-4</v>
      </c>
      <c r="H242" s="154" t="n">
        <v>-2</v>
      </c>
      <c r="I242" s="154"/>
      <c r="J242" s="154"/>
      <c r="K242" s="156" t="n">
        <f aca="false">IF(ISBLANK(F242),"",COUNTIF(F242:J242,"&gt;=0"))</f>
        <v>0</v>
      </c>
      <c r="L242" s="157" t="n">
        <f aca="false">IF(ISBLANK(F242),"",(IF(LEFT(F242,1)="-",1,0)+IF(LEFT(G242,1)="-",1,0)+IF(LEFT(H242,1)="-",1,0)+IF(LEFT(I242,1)="-",1,0)+IF(LEFT(J242,1)="-",1,0)))</f>
        <v>3</v>
      </c>
      <c r="M242" s="158" t="str">
        <f aca="false">IF(K242=3,1,"")</f>
        <v/>
      </c>
      <c r="N242" s="159" t="n">
        <f aca="false">IF(L242=3,1,"")</f>
        <v>1</v>
      </c>
    </row>
    <row r="243" customFormat="false" ht="15.75" hidden="false" customHeight="false" outlineLevel="0" collapsed="false">
      <c r="A243" s="123"/>
      <c r="B243" s="170" t="s">
        <v>93</v>
      </c>
      <c r="C243" s="171" t="str">
        <f aca="false">IF(C235&gt;"",C235,"")</f>
        <v>Ruuskanen Jani</v>
      </c>
      <c r="D243" s="171" t="str">
        <f aca="false">IF(G234&gt;"",G234,"")</f>
        <v>Veini Aleksi</v>
      </c>
      <c r="E243" s="171"/>
      <c r="F243" s="172"/>
      <c r="G243" s="173"/>
      <c r="H243" s="172"/>
      <c r="I243" s="172"/>
      <c r="J243" s="172"/>
      <c r="K243" s="174" t="str">
        <f aca="false">IF(ISBLANK(F243),"",COUNTIF(F243:J243,"&gt;=0"))</f>
        <v/>
      </c>
      <c r="L243" s="175" t="str">
        <f aca="false">IF(ISBLANK(F243),"",(IF(LEFT(F243,1)="-",1,0)+IF(LEFT(G243,1)="-",1,0)+IF(LEFT(H243,1)="-",1,0)+IF(LEFT(I243,1)="-",1,0)+IF(LEFT(J243,1)="-",1,0)))</f>
        <v/>
      </c>
      <c r="M243" s="176" t="str">
        <f aca="false">IF(K243=3,1,"")</f>
        <v/>
      </c>
      <c r="N243" s="177" t="str">
        <f aca="false">IF(L243=3,1,"")</f>
        <v/>
      </c>
    </row>
    <row r="244" customFormat="false" ht="15" hidden="false" customHeight="false" outlineLevel="0" collapsed="false">
      <c r="A244" s="123"/>
      <c r="B244" s="178" t="s">
        <v>94</v>
      </c>
      <c r="C244" s="179" t="str">
        <f aca="false">IF(C234&gt;"",C234,"")</f>
        <v>Juvonen Arttu</v>
      </c>
      <c r="D244" s="179" t="str">
        <f aca="false">IF(G235&gt;"",G235,"")</f>
        <v>Mäkinen Anton</v>
      </c>
      <c r="E244" s="180"/>
      <c r="F244" s="181"/>
      <c r="G244" s="181"/>
      <c r="H244" s="181"/>
      <c r="I244" s="181"/>
      <c r="J244" s="181"/>
      <c r="K244" s="182" t="str">
        <f aca="false">IF(ISBLANK(F244),"",COUNTIF(F244:J244,"&gt;=0"))</f>
        <v/>
      </c>
      <c r="L244" s="183" t="str">
        <f aca="false">IF(ISBLANK(F244),"",(IF(LEFT(F244,1)="-",1,0)+IF(LEFT(G244,1)="-",1,0)+IF(LEFT(H244,1)="-",1,0)+IF(LEFT(I244,1)="-",1,0)+IF(LEFT(J244,1)="-",1,0)))</f>
        <v/>
      </c>
      <c r="M244" s="184" t="str">
        <f aca="false">IF(K244=3,1,"")</f>
        <v/>
      </c>
      <c r="N244" s="185" t="str">
        <f aca="false">IF(L244=3,1,"")</f>
        <v/>
      </c>
    </row>
    <row r="245" customFormat="false" ht="15" hidden="false" customHeight="false" outlineLevel="0" collapsed="false">
      <c r="A245" s="123"/>
      <c r="B245" s="152" t="s">
        <v>95</v>
      </c>
      <c r="C245" s="153" t="str">
        <f aca="false">IF(C235&gt;"",C235,"")</f>
        <v>Ruuskanen Jani</v>
      </c>
      <c r="D245" s="153" t="str">
        <f aca="false">IF(G233&gt;"",G233,"")</f>
        <v>Hakonen Rasmus</v>
      </c>
      <c r="E245" s="186"/>
      <c r="F245" s="181"/>
      <c r="G245" s="155"/>
      <c r="H245" s="155"/>
      <c r="I245" s="155"/>
      <c r="J245" s="155"/>
      <c r="K245" s="156" t="str">
        <f aca="false">IF(ISBLANK(F245),"",COUNTIF(F245:J245,"&gt;=0"))</f>
        <v/>
      </c>
      <c r="L245" s="157" t="str">
        <f aca="false">IF(ISBLANK(F245),"",(IF(LEFT(F245,1)="-",1,0)+IF(LEFT(G245,1)="-",1,0)+IF(LEFT(H245,1)="-",1,0)+IF(LEFT(I245,1)="-",1,0)+IF(LEFT(J245,1)="-",1,0)))</f>
        <v/>
      </c>
      <c r="M245" s="158" t="str">
        <f aca="false">IF(K245=3,1,"")</f>
        <v/>
      </c>
      <c r="N245" s="159" t="str">
        <f aca="false">IF(L245=3,1,"")</f>
        <v/>
      </c>
    </row>
    <row r="246" customFormat="false" ht="15.75" hidden="false" customHeight="false" outlineLevel="0" collapsed="false">
      <c r="A246" s="123"/>
      <c r="B246" s="170" t="s">
        <v>96</v>
      </c>
      <c r="C246" s="171" t="str">
        <f aca="false">IF(C233&gt;"",C233,"")</f>
        <v>Airaksinen Ossi</v>
      </c>
      <c r="D246" s="171" t="str">
        <f aca="false">IF(G234&gt;"",G234,"")</f>
        <v>Veini Aleksi</v>
      </c>
      <c r="E246" s="187"/>
      <c r="F246" s="172"/>
      <c r="G246" s="172"/>
      <c r="H246" s="172"/>
      <c r="I246" s="172"/>
      <c r="J246" s="172"/>
      <c r="K246" s="174" t="str">
        <f aca="false">IF(ISBLANK(F246),"",COUNTIF(F246:J246,"&gt;=0"))</f>
        <v/>
      </c>
      <c r="L246" s="175" t="str">
        <f aca="false">IF(ISBLANK(F246),"",(IF(LEFT(F246,1)="-",1,0)+IF(LEFT(G246,1)="-",1,0)+IF(LEFT(H246,1)="-",1,0)+IF(LEFT(I246,1)="-",1,0)+IF(LEFT(J246,1)="-",1,0)))</f>
        <v/>
      </c>
      <c r="M246" s="176" t="str">
        <f aca="false">IF(K246=3,1,"")</f>
        <v/>
      </c>
      <c r="N246" s="177" t="str">
        <f aca="false">IF(L246=3,1,"")</f>
        <v/>
      </c>
    </row>
    <row r="247" customFormat="false" ht="16.5" hidden="false" customHeight="false" outlineLevel="0" collapsed="false">
      <c r="A247" s="104"/>
      <c r="B247" s="106"/>
      <c r="C247" s="106"/>
      <c r="D247" s="106"/>
      <c r="E247" s="106"/>
      <c r="F247" s="106"/>
      <c r="G247" s="106"/>
      <c r="H247" s="106"/>
      <c r="I247" s="188" t="s">
        <v>97</v>
      </c>
      <c r="J247" s="188"/>
      <c r="K247" s="189" t="n">
        <f aca="false">IF(ISBLANK(C233),"",SUM(K238:K246))</f>
        <v>3</v>
      </c>
      <c r="L247" s="190" t="n">
        <f aca="false">IF(ISBLANK(G233),"",SUM(L238:L246))</f>
        <v>15</v>
      </c>
      <c r="M247" s="191" t="n">
        <f aca="false">IF(ISBLANK(F238),"",SUM(M238:M246))</f>
        <v>0</v>
      </c>
      <c r="N247" s="192" t="n">
        <f aca="false">IF(ISBLANK(F238),"",SUM(N238:N246))</f>
        <v>5</v>
      </c>
    </row>
    <row r="248" customFormat="false" ht="15" hidden="false" customHeight="false" outlineLevel="0" collapsed="false">
      <c r="A248" s="104"/>
      <c r="B248" s="193" t="s">
        <v>98</v>
      </c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94"/>
    </row>
    <row r="249" customFormat="false" ht="15" hidden="false" customHeight="false" outlineLevel="0" collapsed="false">
      <c r="A249" s="104"/>
      <c r="B249" s="195" t="s">
        <v>99</v>
      </c>
      <c r="C249" s="195"/>
      <c r="D249" s="195" t="s">
        <v>100</v>
      </c>
      <c r="E249" s="112"/>
      <c r="F249" s="195"/>
      <c r="G249" s="195" t="s">
        <v>101</v>
      </c>
      <c r="H249" s="112"/>
      <c r="I249" s="195"/>
      <c r="J249" s="196" t="s">
        <v>102</v>
      </c>
      <c r="K249" s="9"/>
      <c r="L249" s="106"/>
      <c r="M249" s="106"/>
      <c r="N249" s="194"/>
    </row>
    <row r="250" customFormat="false" ht="18.75" hidden="false" customHeight="false" outlineLevel="0" collapsed="false">
      <c r="A250" s="104"/>
      <c r="B250" s="106"/>
      <c r="C250" s="106"/>
      <c r="D250" s="106"/>
      <c r="E250" s="106"/>
      <c r="F250" s="106"/>
      <c r="G250" s="106"/>
      <c r="H250" s="106"/>
      <c r="I250" s="106"/>
      <c r="J250" s="197" t="str">
        <f aca="false">IF(M247=5,C232,IF(N247=5,G232,""))</f>
        <v>MBF 2</v>
      </c>
      <c r="K250" s="197"/>
      <c r="L250" s="197"/>
      <c r="M250" s="197"/>
      <c r="N250" s="197"/>
    </row>
    <row r="251" customFormat="false" ht="18.75" hidden="false" customHeight="false" outlineLevel="0" collapsed="false">
      <c r="A251" s="198"/>
      <c r="B251" s="199"/>
      <c r="C251" s="199"/>
      <c r="D251" s="199"/>
      <c r="E251" s="199"/>
      <c r="F251" s="199"/>
      <c r="G251" s="199"/>
      <c r="H251" s="199"/>
      <c r="I251" s="199"/>
      <c r="J251" s="200"/>
      <c r="K251" s="200"/>
      <c r="L251" s="200"/>
      <c r="M251" s="200"/>
      <c r="N251" s="201"/>
    </row>
    <row r="252" customFormat="false" ht="15.75" hidden="false" customHeight="false" outlineLevel="0" collapsed="false"/>
  </sheetData>
  <mergeCells count="190">
    <mergeCell ref="F3:G3"/>
    <mergeCell ref="H3:N3"/>
    <mergeCell ref="F4:G4"/>
    <mergeCell ref="H4:J4"/>
    <mergeCell ref="L4:N4"/>
    <mergeCell ref="F5:G5"/>
    <mergeCell ref="H5:J5"/>
    <mergeCell ref="L5:N5"/>
    <mergeCell ref="C7:D7"/>
    <mergeCell ref="G7:N7"/>
    <mergeCell ref="C8:D8"/>
    <mergeCell ref="G8:N8"/>
    <mergeCell ref="C9:D9"/>
    <mergeCell ref="G9:N9"/>
    <mergeCell ref="C10:D10"/>
    <mergeCell ref="G10:N10"/>
    <mergeCell ref="K12:L12"/>
    <mergeCell ref="I22:J22"/>
    <mergeCell ref="J25:N25"/>
    <mergeCell ref="F28:G28"/>
    <mergeCell ref="H28:N28"/>
    <mergeCell ref="F29:G29"/>
    <mergeCell ref="H29:J29"/>
    <mergeCell ref="L29:N29"/>
    <mergeCell ref="F30:G30"/>
    <mergeCell ref="H30:J30"/>
    <mergeCell ref="L30:N30"/>
    <mergeCell ref="C32:D32"/>
    <mergeCell ref="G32:N32"/>
    <mergeCell ref="C33:D33"/>
    <mergeCell ref="G33:N33"/>
    <mergeCell ref="C34:D34"/>
    <mergeCell ref="G34:N34"/>
    <mergeCell ref="C35:D35"/>
    <mergeCell ref="G35:N35"/>
    <mergeCell ref="K37:L37"/>
    <mergeCell ref="I47:J47"/>
    <mergeCell ref="J50:N50"/>
    <mergeCell ref="F53:G53"/>
    <mergeCell ref="H53:N53"/>
    <mergeCell ref="F54:G54"/>
    <mergeCell ref="H54:J54"/>
    <mergeCell ref="L54:N54"/>
    <mergeCell ref="F55:G55"/>
    <mergeCell ref="H55:J55"/>
    <mergeCell ref="L55:N55"/>
    <mergeCell ref="C57:D57"/>
    <mergeCell ref="G57:N57"/>
    <mergeCell ref="C58:D58"/>
    <mergeCell ref="G58:N58"/>
    <mergeCell ref="C59:D59"/>
    <mergeCell ref="G59:N59"/>
    <mergeCell ref="C60:D60"/>
    <mergeCell ref="G60:N60"/>
    <mergeCell ref="K62:L62"/>
    <mergeCell ref="I72:J72"/>
    <mergeCell ref="J75:N75"/>
    <mergeCell ref="F78:G78"/>
    <mergeCell ref="H78:N78"/>
    <mergeCell ref="F79:G79"/>
    <mergeCell ref="H79:J79"/>
    <mergeCell ref="L79:N79"/>
    <mergeCell ref="F80:G80"/>
    <mergeCell ref="H80:J80"/>
    <mergeCell ref="L80:N80"/>
    <mergeCell ref="C82:D82"/>
    <mergeCell ref="G82:N82"/>
    <mergeCell ref="C83:D83"/>
    <mergeCell ref="G83:N83"/>
    <mergeCell ref="C84:D84"/>
    <mergeCell ref="G84:N84"/>
    <mergeCell ref="C85:D85"/>
    <mergeCell ref="G85:N85"/>
    <mergeCell ref="K87:L87"/>
    <mergeCell ref="I97:J97"/>
    <mergeCell ref="J100:N100"/>
    <mergeCell ref="F103:G103"/>
    <mergeCell ref="H103:N103"/>
    <mergeCell ref="F104:G104"/>
    <mergeCell ref="H104:J104"/>
    <mergeCell ref="L104:N104"/>
    <mergeCell ref="F105:G105"/>
    <mergeCell ref="H105:J105"/>
    <mergeCell ref="L105:N105"/>
    <mergeCell ref="C107:D107"/>
    <mergeCell ref="G107:N107"/>
    <mergeCell ref="C108:D108"/>
    <mergeCell ref="G108:N108"/>
    <mergeCell ref="C109:D109"/>
    <mergeCell ref="G109:N109"/>
    <mergeCell ref="C110:D110"/>
    <mergeCell ref="G110:N110"/>
    <mergeCell ref="K112:L112"/>
    <mergeCell ref="I122:J122"/>
    <mergeCell ref="J125:N125"/>
    <mergeCell ref="F128:G128"/>
    <mergeCell ref="H128:N128"/>
    <mergeCell ref="F129:G129"/>
    <mergeCell ref="H129:J129"/>
    <mergeCell ref="L129:N129"/>
    <mergeCell ref="F130:G130"/>
    <mergeCell ref="H130:J130"/>
    <mergeCell ref="L130:N130"/>
    <mergeCell ref="C132:D132"/>
    <mergeCell ref="G132:N132"/>
    <mergeCell ref="C133:D133"/>
    <mergeCell ref="G133:N133"/>
    <mergeCell ref="C134:D134"/>
    <mergeCell ref="G134:N134"/>
    <mergeCell ref="C135:D135"/>
    <mergeCell ref="G135:N135"/>
    <mergeCell ref="K137:L137"/>
    <mergeCell ref="I147:J147"/>
    <mergeCell ref="J150:N150"/>
    <mergeCell ref="F153:G153"/>
    <mergeCell ref="H153:N153"/>
    <mergeCell ref="F154:G154"/>
    <mergeCell ref="H154:J154"/>
    <mergeCell ref="L154:N154"/>
    <mergeCell ref="F155:G155"/>
    <mergeCell ref="H155:J155"/>
    <mergeCell ref="L155:N155"/>
    <mergeCell ref="C157:D157"/>
    <mergeCell ref="G157:N157"/>
    <mergeCell ref="C158:D158"/>
    <mergeCell ref="G158:N158"/>
    <mergeCell ref="C159:D159"/>
    <mergeCell ref="G159:N159"/>
    <mergeCell ref="C160:D160"/>
    <mergeCell ref="G160:N160"/>
    <mergeCell ref="K162:L162"/>
    <mergeCell ref="I172:J172"/>
    <mergeCell ref="J175:N175"/>
    <mergeCell ref="F178:G178"/>
    <mergeCell ref="H178:N178"/>
    <mergeCell ref="F179:G179"/>
    <mergeCell ref="H179:J179"/>
    <mergeCell ref="L179:N179"/>
    <mergeCell ref="F180:G180"/>
    <mergeCell ref="H180:J180"/>
    <mergeCell ref="L180:N180"/>
    <mergeCell ref="C182:D182"/>
    <mergeCell ref="G182:N182"/>
    <mergeCell ref="C183:D183"/>
    <mergeCell ref="G183:N183"/>
    <mergeCell ref="C184:D184"/>
    <mergeCell ref="G184:N184"/>
    <mergeCell ref="C185:D185"/>
    <mergeCell ref="G185:N185"/>
    <mergeCell ref="K187:L187"/>
    <mergeCell ref="I197:J197"/>
    <mergeCell ref="J200:N200"/>
    <mergeCell ref="F203:G203"/>
    <mergeCell ref="H203:N203"/>
    <mergeCell ref="F204:G204"/>
    <mergeCell ref="H204:J204"/>
    <mergeCell ref="L204:N204"/>
    <mergeCell ref="F205:G205"/>
    <mergeCell ref="H205:J205"/>
    <mergeCell ref="L205:N205"/>
    <mergeCell ref="C207:D207"/>
    <mergeCell ref="G207:N207"/>
    <mergeCell ref="C208:D208"/>
    <mergeCell ref="G208:N208"/>
    <mergeCell ref="C209:D209"/>
    <mergeCell ref="G209:N209"/>
    <mergeCell ref="C210:D210"/>
    <mergeCell ref="G210:N210"/>
    <mergeCell ref="K212:L212"/>
    <mergeCell ref="I222:J222"/>
    <mergeCell ref="J225:N225"/>
    <mergeCell ref="F228:G228"/>
    <mergeCell ref="H228:N228"/>
    <mergeCell ref="F229:G229"/>
    <mergeCell ref="H229:J229"/>
    <mergeCell ref="L229:N229"/>
    <mergeCell ref="F230:G230"/>
    <mergeCell ref="H230:J230"/>
    <mergeCell ref="L230:N230"/>
    <mergeCell ref="C232:D232"/>
    <mergeCell ref="G232:N232"/>
    <mergeCell ref="C233:D233"/>
    <mergeCell ref="G233:N233"/>
    <mergeCell ref="C234:D234"/>
    <mergeCell ref="G234:N234"/>
    <mergeCell ref="C235:D235"/>
    <mergeCell ref="G235:N235"/>
    <mergeCell ref="K237:L237"/>
    <mergeCell ref="I247:J247"/>
    <mergeCell ref="J250:N2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4.44"/>
    <col collapsed="false" customWidth="true" hidden="false" outlineLevel="0" max="4" min="4" style="0" width="15.11"/>
    <col collapsed="false" customWidth="true" hidden="false" outlineLevel="0" max="5" min="5" style="0" width="1.88"/>
    <col collapsed="false" customWidth="true" hidden="false" outlineLevel="0" max="6" min="6" style="0" width="4.65"/>
    <col collapsed="false" customWidth="true" hidden="false" outlineLevel="0" max="7" min="7" style="0" width="4.88"/>
    <col collapsed="false" customWidth="true" hidden="false" outlineLevel="0" max="8" min="8" style="0" width="4.77"/>
    <col collapsed="false" customWidth="true" hidden="false" outlineLevel="0" max="10" min="9" style="0" width="4.65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0.88"/>
    <col collapsed="false" customWidth="true" hidden="false" outlineLevel="0" max="17" min="16" style="0" width="2.99"/>
    <col collapsed="false" customWidth="true" hidden="false" outlineLevel="0" max="18" min="18" style="0" width="2.77"/>
    <col collapsed="false" customWidth="true" hidden="false" outlineLevel="0" max="19" min="19" style="0" width="2.66"/>
    <col collapsed="false" customWidth="true" hidden="false" outlineLevel="0" max="20" min="20" style="0" width="1.65"/>
    <col collapsed="false" customWidth="true" hidden="false" outlineLevel="0" max="30" min="21" style="0" width="2.21"/>
  </cols>
  <sheetData>
    <row r="1" customFormat="false" ht="15" hidden="false" customHeight="false" outlineLevel="0" collapsed="false">
      <c r="B1" s="97" t="s">
        <v>56</v>
      </c>
    </row>
    <row r="2" customFormat="false" ht="15.75" hidden="false" customHeight="false" outlineLevel="0" collapsed="false"/>
    <row r="3" customFormat="false" ht="16.5" hidden="false" customHeight="false" outlineLevel="0" collapsed="false">
      <c r="A3" s="98"/>
      <c r="B3" s="99"/>
      <c r="C3" s="100"/>
      <c r="D3" s="101"/>
      <c r="E3" s="101"/>
      <c r="F3" s="102" t="s">
        <v>57</v>
      </c>
      <c r="G3" s="102"/>
      <c r="H3" s="103" t="s">
        <v>137</v>
      </c>
      <c r="I3" s="103"/>
      <c r="J3" s="103"/>
      <c r="K3" s="103"/>
      <c r="L3" s="103"/>
      <c r="M3" s="103"/>
      <c r="N3" s="103"/>
      <c r="O3" s="104"/>
    </row>
    <row r="4" customFormat="false" ht="15.75" hidden="false" customHeight="false" outlineLevel="0" collapsed="false">
      <c r="A4" s="104"/>
      <c r="B4" s="9"/>
      <c r="C4" s="105" t="s">
        <v>59</v>
      </c>
      <c r="D4" s="106"/>
      <c r="E4" s="106"/>
      <c r="F4" s="107" t="s">
        <v>60</v>
      </c>
      <c r="G4" s="107"/>
      <c r="H4" s="108" t="n">
        <v>40250</v>
      </c>
      <c r="I4" s="108"/>
      <c r="J4" s="108"/>
      <c r="K4" s="109" t="s">
        <v>8</v>
      </c>
      <c r="L4" s="110"/>
      <c r="M4" s="110"/>
      <c r="N4" s="110"/>
      <c r="O4" s="9"/>
    </row>
    <row r="5" customFormat="false" ht="21" hidden="false" customHeight="false" outlineLevel="0" collapsed="false">
      <c r="A5" s="104"/>
      <c r="B5" s="111"/>
      <c r="C5" s="112" t="s">
        <v>61</v>
      </c>
      <c r="D5" s="9"/>
      <c r="E5" s="106"/>
      <c r="F5" s="113" t="s">
        <v>62</v>
      </c>
      <c r="G5" s="113"/>
      <c r="H5" s="114" t="s">
        <v>3</v>
      </c>
      <c r="I5" s="114"/>
      <c r="J5" s="114"/>
      <c r="K5" s="115" t="s">
        <v>63</v>
      </c>
      <c r="L5" s="116" t="s">
        <v>64</v>
      </c>
      <c r="M5" s="116"/>
      <c r="N5" s="116"/>
      <c r="O5" s="9"/>
    </row>
    <row r="6" customFormat="false" ht="15.75" hidden="false" customHeight="false" outlineLevel="0" collapsed="false">
      <c r="A6" s="104"/>
      <c r="B6" s="9"/>
      <c r="C6" s="117"/>
      <c r="D6" s="106"/>
      <c r="E6" s="106"/>
      <c r="F6" s="106"/>
      <c r="G6" s="118"/>
      <c r="H6" s="119"/>
      <c r="I6" s="119"/>
      <c r="J6" s="120"/>
      <c r="K6" s="121"/>
      <c r="L6" s="121"/>
      <c r="M6" s="121"/>
      <c r="N6" s="122"/>
      <c r="O6" s="9"/>
      <c r="Q6" s="202"/>
      <c r="R6" s="202"/>
    </row>
    <row r="7" customFormat="false" ht="16.5" hidden="false" customHeight="false" outlineLevel="0" collapsed="false">
      <c r="A7" s="123"/>
      <c r="B7" s="124" t="s">
        <v>65</v>
      </c>
      <c r="C7" s="125" t="s">
        <v>32</v>
      </c>
      <c r="D7" s="125"/>
      <c r="E7" s="126"/>
      <c r="F7" s="124" t="s">
        <v>65</v>
      </c>
      <c r="G7" s="127" t="s">
        <v>47</v>
      </c>
      <c r="H7" s="127"/>
      <c r="I7" s="127"/>
      <c r="J7" s="127"/>
      <c r="K7" s="127"/>
      <c r="L7" s="127"/>
      <c r="M7" s="127"/>
      <c r="N7" s="127"/>
      <c r="O7" s="9"/>
      <c r="Q7" s="202"/>
      <c r="R7" s="202"/>
    </row>
    <row r="8" customFormat="false" ht="15" hidden="false" customHeight="false" outlineLevel="0" collapsed="false">
      <c r="A8" s="123"/>
      <c r="B8" s="128" t="s">
        <v>66</v>
      </c>
      <c r="C8" s="129" t="s">
        <v>75</v>
      </c>
      <c r="D8" s="129" t="s">
        <v>75</v>
      </c>
      <c r="E8" s="130"/>
      <c r="F8" s="131" t="s">
        <v>68</v>
      </c>
      <c r="G8" s="203" t="s">
        <v>73</v>
      </c>
      <c r="H8" s="203" t="s">
        <v>73</v>
      </c>
      <c r="I8" s="203" t="s">
        <v>73</v>
      </c>
      <c r="J8" s="203" t="s">
        <v>73</v>
      </c>
      <c r="K8" s="203" t="s">
        <v>73</v>
      </c>
      <c r="L8" s="203" t="s">
        <v>73</v>
      </c>
      <c r="M8" s="203" t="s">
        <v>73</v>
      </c>
      <c r="N8" s="203" t="s">
        <v>73</v>
      </c>
      <c r="O8" s="9"/>
      <c r="Q8" s="202"/>
      <c r="R8" s="202"/>
    </row>
    <row r="9" customFormat="false" ht="15" hidden="false" customHeight="false" outlineLevel="0" collapsed="false">
      <c r="A9" s="123"/>
      <c r="B9" s="133" t="s">
        <v>70</v>
      </c>
      <c r="C9" s="134" t="s">
        <v>71</v>
      </c>
      <c r="D9" s="134" t="s">
        <v>71</v>
      </c>
      <c r="E9" s="130"/>
      <c r="F9" s="135" t="s">
        <v>72</v>
      </c>
      <c r="G9" s="136" t="s">
        <v>138</v>
      </c>
      <c r="H9" s="136" t="s">
        <v>138</v>
      </c>
      <c r="I9" s="136" t="s">
        <v>138</v>
      </c>
      <c r="J9" s="136" t="s">
        <v>138</v>
      </c>
      <c r="K9" s="136" t="s">
        <v>138</v>
      </c>
      <c r="L9" s="136" t="s">
        <v>138</v>
      </c>
      <c r="M9" s="136" t="s">
        <v>138</v>
      </c>
      <c r="N9" s="136" t="s">
        <v>138</v>
      </c>
      <c r="O9" s="9"/>
      <c r="Q9" s="202"/>
      <c r="R9" s="202"/>
    </row>
    <row r="10" customFormat="false" ht="15" hidden="false" customHeight="false" outlineLevel="0" collapsed="false">
      <c r="A10" s="104"/>
      <c r="B10" s="133" t="s">
        <v>74</v>
      </c>
      <c r="C10" s="134" t="s">
        <v>117</v>
      </c>
      <c r="D10" s="134" t="s">
        <v>32</v>
      </c>
      <c r="E10" s="130"/>
      <c r="F10" s="137" t="s">
        <v>76</v>
      </c>
      <c r="G10" s="136" t="s">
        <v>77</v>
      </c>
      <c r="H10" s="136" t="s">
        <v>77</v>
      </c>
      <c r="I10" s="136" t="s">
        <v>77</v>
      </c>
      <c r="J10" s="136" t="s">
        <v>77</v>
      </c>
      <c r="K10" s="136" t="s">
        <v>77</v>
      </c>
      <c r="L10" s="136" t="s">
        <v>77</v>
      </c>
      <c r="M10" s="136" t="s">
        <v>77</v>
      </c>
      <c r="N10" s="136" t="s">
        <v>77</v>
      </c>
      <c r="O10" s="9"/>
      <c r="Q10" s="202"/>
      <c r="R10" s="202"/>
    </row>
    <row r="11" customFormat="false" ht="15.75" hidden="false" customHeight="false" outlineLevel="0" collapsed="false">
      <c r="A11" s="104"/>
      <c r="B11" s="106"/>
      <c r="C11" s="106"/>
      <c r="D11" s="106"/>
      <c r="E11" s="106"/>
      <c r="F11" s="138" t="s">
        <v>78</v>
      </c>
      <c r="G11" s="117"/>
      <c r="H11" s="117"/>
      <c r="I11" s="117"/>
      <c r="J11" s="106"/>
      <c r="K11" s="106"/>
      <c r="L11" s="106"/>
      <c r="M11" s="139"/>
      <c r="N11" s="140"/>
      <c r="O11" s="9"/>
      <c r="Q11" s="202"/>
      <c r="R11" s="202"/>
    </row>
    <row r="12" customFormat="false" ht="15.75" hidden="false" customHeight="false" outlineLevel="0" collapsed="false">
      <c r="A12" s="104"/>
      <c r="B12" s="141" t="s">
        <v>79</v>
      </c>
      <c r="C12" s="106"/>
      <c r="D12" s="106"/>
      <c r="E12" s="106"/>
      <c r="F12" s="142" t="s">
        <v>80</v>
      </c>
      <c r="G12" s="142" t="s">
        <v>81</v>
      </c>
      <c r="H12" s="142" t="s">
        <v>82</v>
      </c>
      <c r="I12" s="142" t="s">
        <v>83</v>
      </c>
      <c r="J12" s="142" t="s">
        <v>84</v>
      </c>
      <c r="K12" s="143" t="s">
        <v>85</v>
      </c>
      <c r="L12" s="143"/>
      <c r="M12" s="142" t="s">
        <v>86</v>
      </c>
      <c r="N12" s="144" t="s">
        <v>87</v>
      </c>
      <c r="O12" s="9"/>
      <c r="P12" s="204" t="s">
        <v>139</v>
      </c>
      <c r="Q12" s="205"/>
      <c r="R12" s="206" t="s">
        <v>140</v>
      </c>
      <c r="U12" s="207" t="s">
        <v>141</v>
      </c>
      <c r="V12" s="207"/>
      <c r="W12" s="207"/>
      <c r="X12" s="207"/>
      <c r="Y12" s="207"/>
      <c r="Z12" s="207"/>
    </row>
    <row r="13" customFormat="false" ht="15.75" hidden="false" customHeight="false" outlineLevel="0" collapsed="false">
      <c r="A13" s="123"/>
      <c r="B13" s="145" t="s">
        <v>88</v>
      </c>
      <c r="C13" s="146" t="str">
        <f aca="false">IF(C8&gt;"",C8,"")</f>
        <v>O´Connor Miikka</v>
      </c>
      <c r="D13" s="146" t="str">
        <f aca="false">IF(G8&gt;"",G8,"")</f>
        <v>Kähtävä Konsta</v>
      </c>
      <c r="E13" s="146"/>
      <c r="F13" s="147" t="n">
        <v>5</v>
      </c>
      <c r="G13" s="147" t="n">
        <v>0</v>
      </c>
      <c r="H13" s="147" t="n">
        <v>10</v>
      </c>
      <c r="I13" s="147"/>
      <c r="J13" s="147"/>
      <c r="K13" s="148" t="n">
        <f aca="false">IF(ISBLANK(F13),"",COUNTIF(F13:J13,"&gt;=0"))</f>
        <v>3</v>
      </c>
      <c r="L13" s="149" t="n">
        <f aca="false">IF(ISBLANK(F13),"",(IF(LEFT(F13,1)="-",1,0)+IF(LEFT(G13,1)="-",1,0)+IF(LEFT(H13,1)="-",1,0)+IF(LEFT(I13,1)="-",1,0)+IF(LEFT(J13,1)="-",1,0)))</f>
        <v>0</v>
      </c>
      <c r="M13" s="150" t="n">
        <f aca="false">IF(K13=3,1,"")</f>
        <v>1</v>
      </c>
      <c r="N13" s="151" t="str">
        <f aca="false">IF(L13=3,1,"")</f>
        <v/>
      </c>
      <c r="O13" s="9"/>
      <c r="P13" s="208" t="n">
        <f aca="false">+U13+W13+Y13+AA13+AC13</f>
        <v>34</v>
      </c>
      <c r="Q13" s="209" t="n">
        <f aca="false">+V13+X13+Z13+AB13+AD13</f>
        <v>15</v>
      </c>
      <c r="R13" s="210" t="n">
        <f aca="false">+P13-Q13</f>
        <v>19</v>
      </c>
      <c r="U13" s="211" t="n">
        <f aca="false">IF(F13="",0,IF(LEFT(F13,1)="-",ABS(F13),(IF(F13&gt;9,F13+2,11))))</f>
        <v>11</v>
      </c>
      <c r="V13" s="212" t="n">
        <f aca="false">IF(F13="",0,IF(LEFT(F13,1)="-",(IF(ABS(F13)&gt;9,(ABS(F13)+2),11)),F13))</f>
        <v>5</v>
      </c>
      <c r="W13" s="211" t="n">
        <f aca="false">IF(G13="",0,IF(LEFT(G13,1)="-",ABS(G13),(IF(G13&gt;9,G13+2,11))))</f>
        <v>11</v>
      </c>
      <c r="X13" s="212" t="n">
        <f aca="false">IF(G13="",0,IF(LEFT(G13,1)="-",(IF(ABS(G13)&gt;9,(ABS(G13)+2),11)),G13))</f>
        <v>0</v>
      </c>
      <c r="Y13" s="211" t="n">
        <f aca="false">IF(H13="",0,IF(LEFT(H13,1)="-",ABS(H13),(IF(H13&gt;9,H13+2,11))))</f>
        <v>12</v>
      </c>
      <c r="Z13" s="212" t="n">
        <f aca="false">IF(H13="",0,IF(LEFT(H13,1)="-",(IF(ABS(H13)&gt;9,(ABS(H13)+2),11)),H13))</f>
        <v>10</v>
      </c>
      <c r="AA13" s="211" t="n">
        <f aca="false">IF(I13="",0,IF(LEFT(I13,1)="-",ABS(I13),(IF(I13&gt;9,I13+2,11))))</f>
        <v>0</v>
      </c>
      <c r="AB13" s="212" t="n">
        <f aca="false">IF(I13="",0,IF(LEFT(I13,1)="-",(IF(ABS(I13)&gt;9,(ABS(I13)+2),11)),I13))</f>
        <v>0</v>
      </c>
      <c r="AC13" s="211" t="n">
        <f aca="false">IF(J13="",0,IF(LEFT(J13,1)="-",ABS(J13),(IF(J13&gt;9,J13+2,11))))</f>
        <v>0</v>
      </c>
      <c r="AD13" s="212" t="n">
        <f aca="false">IF(J13="",0,IF(LEFT(J13,1)="-",(IF(ABS(J13)&gt;9,(ABS(J13)+2),11)),J13))</f>
        <v>0</v>
      </c>
    </row>
    <row r="14" customFormat="false" ht="15.75" hidden="false" customHeight="false" outlineLevel="0" collapsed="false">
      <c r="A14" s="123"/>
      <c r="B14" s="152" t="s">
        <v>89</v>
      </c>
      <c r="C14" s="153" t="str">
        <f aca="false">IF(C9&gt;"",C9,"")</f>
        <v>Lundström Thomas</v>
      </c>
      <c r="D14" s="153" t="str">
        <f aca="false">IF(G9&gt;"",G9,"")</f>
        <v>Nieminen Joonatan</v>
      </c>
      <c r="E14" s="153"/>
      <c r="F14" s="154" t="n">
        <v>7</v>
      </c>
      <c r="G14" s="155" t="n">
        <v>9</v>
      </c>
      <c r="H14" s="155" t="n">
        <v>10</v>
      </c>
      <c r="I14" s="155"/>
      <c r="J14" s="155"/>
      <c r="K14" s="156" t="n">
        <f aca="false">IF(ISBLANK(F14),"",COUNTIF(F14:J14,"&gt;=0"))</f>
        <v>3</v>
      </c>
      <c r="L14" s="157" t="n">
        <f aca="false">IF(ISBLANK(F14),"",(IF(LEFT(F14,1)="-",1,0)+IF(LEFT(G14,1)="-",1,0)+IF(LEFT(H14,1)="-",1,0)+IF(LEFT(I14,1)="-",1,0)+IF(LEFT(J14,1)="-",1,0)))</f>
        <v>0</v>
      </c>
      <c r="M14" s="158" t="n">
        <f aca="false">IF(K14=3,1,"")</f>
        <v>1</v>
      </c>
      <c r="N14" s="159" t="str">
        <f aca="false">IF(L14=3,1,"")</f>
        <v/>
      </c>
      <c r="O14" s="9"/>
      <c r="P14" s="208" t="n">
        <f aca="false">+U14+W14+Y14+AA14+AC14</f>
        <v>34</v>
      </c>
      <c r="Q14" s="209" t="n">
        <f aca="false">+V14+X14+Z14+AB14+AD14</f>
        <v>26</v>
      </c>
      <c r="R14" s="210" t="n">
        <f aca="false">+P14-Q14</f>
        <v>8</v>
      </c>
      <c r="U14" s="211" t="n">
        <f aca="false">IF(F14="",0,IF(LEFT(F14,1)="-",ABS(F14),(IF(F14&gt;9,F14+2,11))))</f>
        <v>11</v>
      </c>
      <c r="V14" s="212" t="n">
        <f aca="false">IF(F14="",0,IF(LEFT(F14,1)="-",(IF(ABS(F14)&gt;9,(ABS(F14)+2),11)),F14))</f>
        <v>7</v>
      </c>
      <c r="W14" s="211" t="n">
        <f aca="false">IF(G14="",0,IF(LEFT(G14,1)="-",ABS(G14),(IF(G14&gt;9,G14+2,11))))</f>
        <v>11</v>
      </c>
      <c r="X14" s="212" t="n">
        <f aca="false">IF(G14="",0,IF(LEFT(G14,1)="-",(IF(ABS(G14)&gt;9,(ABS(G14)+2),11)),G14))</f>
        <v>9</v>
      </c>
      <c r="Y14" s="211" t="n">
        <f aca="false">IF(H14="",0,IF(LEFT(H14,1)="-",ABS(H14),(IF(H14&gt;9,H14+2,11))))</f>
        <v>12</v>
      </c>
      <c r="Z14" s="212" t="n">
        <f aca="false">IF(H14="",0,IF(LEFT(H14,1)="-",(IF(ABS(H14)&gt;9,(ABS(H14)+2),11)),H14))</f>
        <v>10</v>
      </c>
      <c r="AA14" s="211" t="n">
        <f aca="false">IF(I14="",0,IF(LEFT(I14,1)="-",ABS(I14),(IF(I14&gt;9,I14+2,11))))</f>
        <v>0</v>
      </c>
      <c r="AB14" s="212" t="n">
        <f aca="false">IF(I14="",0,IF(LEFT(I14,1)="-",(IF(ABS(I14)&gt;9,(ABS(I14)+2),11)),I14))</f>
        <v>0</v>
      </c>
      <c r="AC14" s="211" t="n">
        <f aca="false">IF(J14="",0,IF(LEFT(J14,1)="-",ABS(J14),(IF(J14&gt;9,J14+2,11))))</f>
        <v>0</v>
      </c>
      <c r="AD14" s="212" t="n">
        <f aca="false">IF(J14="",0,IF(LEFT(J14,1)="-",(IF(ABS(J14)&gt;9,(ABS(J14)+2),11)),J14))</f>
        <v>0</v>
      </c>
    </row>
    <row r="15" customFormat="false" ht="15.75" hidden="false" customHeight="false" outlineLevel="0" collapsed="false">
      <c r="A15" s="123"/>
      <c r="B15" s="160" t="s">
        <v>90</v>
      </c>
      <c r="C15" s="161" t="str">
        <f aca="false">IF(C10&gt;"",C10,"")</f>
        <v>Mäkinen Anton</v>
      </c>
      <c r="D15" s="161" t="str">
        <f aca="false">IF(G10&gt;"",G10,"")</f>
        <v>Myllärinen Markus</v>
      </c>
      <c r="E15" s="161"/>
      <c r="F15" s="154" t="n">
        <v>-6</v>
      </c>
      <c r="G15" s="162" t="n">
        <v>-5</v>
      </c>
      <c r="H15" s="154" t="n">
        <v>-7</v>
      </c>
      <c r="I15" s="154"/>
      <c r="J15" s="154"/>
      <c r="K15" s="156" t="n">
        <f aca="false">IF(ISBLANK(F15),"",COUNTIF(F15:J15,"&gt;=0"))</f>
        <v>0</v>
      </c>
      <c r="L15" s="163" t="n">
        <f aca="false">IF(ISBLANK(F15),"",(IF(LEFT(F15,1)="-",1,0)+IF(LEFT(G15,1)="-",1,0)+IF(LEFT(H15,1)="-",1,0)+IF(LEFT(I15,1)="-",1,0)+IF(LEFT(J15,1)="-",1,0)))</f>
        <v>3</v>
      </c>
      <c r="M15" s="164" t="str">
        <f aca="false">IF(K15=3,1,"")</f>
        <v/>
      </c>
      <c r="N15" s="165" t="n">
        <f aca="false">IF(L15=3,1,"")</f>
        <v>1</v>
      </c>
      <c r="O15" s="9"/>
      <c r="P15" s="208" t="n">
        <f aca="false">+U15+W15+Y15+AA15+AC15</f>
        <v>18</v>
      </c>
      <c r="Q15" s="209" t="n">
        <f aca="false">+V15+X15+Z15+AB15+AD15</f>
        <v>33</v>
      </c>
      <c r="R15" s="210" t="n">
        <f aca="false">+P15-Q15</f>
        <v>-15</v>
      </c>
      <c r="U15" s="211" t="n">
        <f aca="false">IF(F15="",0,IF(LEFT(F15,1)="-",ABS(F15),(IF(F15&gt;9,F15+2,11))))</f>
        <v>6</v>
      </c>
      <c r="V15" s="212" t="n">
        <f aca="false">IF(F15="",0,IF(LEFT(F15,1)="-",(IF(ABS(F15)&gt;9,(ABS(F15)+2),11)),F15))</f>
        <v>11</v>
      </c>
      <c r="W15" s="211" t="n">
        <f aca="false">IF(G15="",0,IF(LEFT(G15,1)="-",ABS(G15),(IF(G15&gt;9,G15+2,11))))</f>
        <v>5</v>
      </c>
      <c r="X15" s="212" t="n">
        <f aca="false">IF(G15="",0,IF(LEFT(G15,1)="-",(IF(ABS(G15)&gt;9,(ABS(G15)+2),11)),G15))</f>
        <v>11</v>
      </c>
      <c r="Y15" s="211" t="n">
        <f aca="false">IF(H15="",0,IF(LEFT(H15,1)="-",ABS(H15),(IF(H15&gt;9,H15+2,11))))</f>
        <v>7</v>
      </c>
      <c r="Z15" s="212" t="n">
        <f aca="false">IF(H15="",0,IF(LEFT(H15,1)="-",(IF(ABS(H15)&gt;9,(ABS(H15)+2),11)),H15))</f>
        <v>11</v>
      </c>
      <c r="AA15" s="211" t="n">
        <f aca="false">IF(I15="",0,IF(LEFT(I15,1)="-",ABS(I15),(IF(I15&gt;9,I15+2,11))))</f>
        <v>0</v>
      </c>
      <c r="AB15" s="212" t="n">
        <f aca="false">IF(I15="",0,IF(LEFT(I15,1)="-",(IF(ABS(I15)&gt;9,(ABS(I15)+2),11)),I15))</f>
        <v>0</v>
      </c>
      <c r="AC15" s="211" t="n">
        <f aca="false">IF(J15="",0,IF(LEFT(J15,1)="-",ABS(J15),(IF(J15&gt;9,J15+2,11))))</f>
        <v>0</v>
      </c>
      <c r="AD15" s="212" t="n">
        <f aca="false">IF(J15="",0,IF(LEFT(J15,1)="-",(IF(ABS(J15)&gt;9,(ABS(J15)+2),11)),J15))</f>
        <v>0</v>
      </c>
    </row>
    <row r="16" customFormat="false" ht="15.75" hidden="false" customHeight="false" outlineLevel="0" collapsed="false">
      <c r="A16" s="123"/>
      <c r="B16" s="166" t="s">
        <v>91</v>
      </c>
      <c r="C16" s="146" t="str">
        <f aca="false">IF(C9&gt;"",C9,"")</f>
        <v>Lundström Thomas</v>
      </c>
      <c r="D16" s="146" t="str">
        <f aca="false">IF(G8&gt;"",G8,"")</f>
        <v>Kähtävä Konsta</v>
      </c>
      <c r="E16" s="167"/>
      <c r="F16" s="168" t="n">
        <v>3</v>
      </c>
      <c r="G16" s="169" t="n">
        <v>8</v>
      </c>
      <c r="H16" s="168" t="n">
        <v>3</v>
      </c>
      <c r="I16" s="168"/>
      <c r="J16" s="168"/>
      <c r="K16" s="148" t="n">
        <f aca="false">IF(ISBLANK(F16),"",COUNTIF(F16:J16,"&gt;=0"))</f>
        <v>3</v>
      </c>
      <c r="L16" s="149" t="n">
        <f aca="false">IF(ISBLANK(F16),"",(IF(LEFT(F16,1)="-",1,0)+IF(LEFT(G16,1)="-",1,0)+IF(LEFT(H16,1)="-",1,0)+IF(LEFT(I16,1)="-",1,0)+IF(LEFT(J16,1)="-",1,0)))</f>
        <v>0</v>
      </c>
      <c r="M16" s="150" t="n">
        <f aca="false">IF(K16=3,1,"")</f>
        <v>1</v>
      </c>
      <c r="N16" s="151" t="str">
        <f aca="false">IF(L16=3,1,"")</f>
        <v/>
      </c>
      <c r="O16" s="9"/>
      <c r="P16" s="208" t="n">
        <f aca="false">+U16+W16+Y16+AA16+AC16</f>
        <v>33</v>
      </c>
      <c r="Q16" s="209" t="n">
        <f aca="false">+V16+X16+Z16+AB16+AD16</f>
        <v>14</v>
      </c>
      <c r="R16" s="210" t="n">
        <f aca="false">+P16-Q16</f>
        <v>19</v>
      </c>
      <c r="U16" s="211" t="n">
        <f aca="false">IF(F16="",0,IF(LEFT(F16,1)="-",ABS(F16),(IF(F16&gt;9,F16+2,11))))</f>
        <v>11</v>
      </c>
      <c r="V16" s="212" t="n">
        <f aca="false">IF(F16="",0,IF(LEFT(F16,1)="-",(IF(ABS(F16)&gt;9,(ABS(F16)+2),11)),F16))</f>
        <v>3</v>
      </c>
      <c r="W16" s="211" t="n">
        <f aca="false">IF(G16="",0,IF(LEFT(G16,1)="-",ABS(G16),(IF(G16&gt;9,G16+2,11))))</f>
        <v>11</v>
      </c>
      <c r="X16" s="212" t="n">
        <f aca="false">IF(G16="",0,IF(LEFT(G16,1)="-",(IF(ABS(G16)&gt;9,(ABS(G16)+2),11)),G16))</f>
        <v>8</v>
      </c>
      <c r="Y16" s="211" t="n">
        <f aca="false">IF(H16="",0,IF(LEFT(H16,1)="-",ABS(H16),(IF(H16&gt;9,H16+2,11))))</f>
        <v>11</v>
      </c>
      <c r="Z16" s="212" t="n">
        <f aca="false">IF(H16="",0,IF(LEFT(H16,1)="-",(IF(ABS(H16)&gt;9,(ABS(H16)+2),11)),H16))</f>
        <v>3</v>
      </c>
      <c r="AA16" s="211" t="n">
        <f aca="false">IF(I16="",0,IF(LEFT(I16,1)="-",ABS(I16),(IF(I16&gt;9,I16+2,11))))</f>
        <v>0</v>
      </c>
      <c r="AB16" s="212" t="n">
        <f aca="false">IF(I16="",0,IF(LEFT(I16,1)="-",(IF(ABS(I16)&gt;9,(ABS(I16)+2),11)),I16))</f>
        <v>0</v>
      </c>
      <c r="AC16" s="211" t="n">
        <f aca="false">IF(J16="",0,IF(LEFT(J16,1)="-",ABS(J16),(IF(J16&gt;9,J16+2,11))))</f>
        <v>0</v>
      </c>
      <c r="AD16" s="212" t="n">
        <f aca="false">IF(J16="",0,IF(LEFT(J16,1)="-",(IF(ABS(J16)&gt;9,(ABS(J16)+2),11)),J16))</f>
        <v>0</v>
      </c>
    </row>
    <row r="17" customFormat="false" ht="15.75" hidden="false" customHeight="false" outlineLevel="0" collapsed="false">
      <c r="A17" s="123"/>
      <c r="B17" s="160" t="s">
        <v>92</v>
      </c>
      <c r="C17" s="153" t="str">
        <f aca="false">IF(C8&gt;"",C8,"")</f>
        <v>O´Connor Miikka</v>
      </c>
      <c r="D17" s="153" t="str">
        <f aca="false">IF(G10&gt;"",G10,"")</f>
        <v>Myllärinen Markus</v>
      </c>
      <c r="E17" s="161"/>
      <c r="F17" s="154" t="n">
        <v>-9</v>
      </c>
      <c r="G17" s="162" t="n">
        <v>5</v>
      </c>
      <c r="H17" s="154" t="n">
        <v>11</v>
      </c>
      <c r="I17" s="154" t="n">
        <v>-9</v>
      </c>
      <c r="J17" s="154" t="n">
        <v>-7</v>
      </c>
      <c r="K17" s="156" t="n">
        <f aca="false">IF(ISBLANK(F17),"",COUNTIF(F17:J17,"&gt;=0"))</f>
        <v>2</v>
      </c>
      <c r="L17" s="157" t="n">
        <f aca="false">IF(ISBLANK(F17),"",(IF(LEFT(F17,1)="-",1,0)+IF(LEFT(G17,1)="-",1,0)+IF(LEFT(H17,1)="-",1,0)+IF(LEFT(I17,1)="-",1,0)+IF(LEFT(J17,1)="-",1,0)))</f>
        <v>3</v>
      </c>
      <c r="M17" s="158" t="str">
        <f aca="false">IF(K17=3,1,"")</f>
        <v/>
      </c>
      <c r="N17" s="159" t="n">
        <f aca="false">IF(L17=3,1,"")</f>
        <v>1</v>
      </c>
      <c r="O17" s="9"/>
      <c r="P17" s="208" t="n">
        <f aca="false">+U17+W17+Y17+AA17+AC17</f>
        <v>49</v>
      </c>
      <c r="Q17" s="209" t="n">
        <f aca="false">+V17+X17+Z17+AB17+AD17</f>
        <v>49</v>
      </c>
      <c r="R17" s="210" t="n">
        <f aca="false">+P17-Q17</f>
        <v>0</v>
      </c>
      <c r="U17" s="211" t="n">
        <f aca="false">IF(F17="",0,IF(LEFT(F17,1)="-",ABS(F17),(IF(F17&gt;9,F17+2,11))))</f>
        <v>9</v>
      </c>
      <c r="V17" s="212" t="n">
        <f aca="false">IF(F17="",0,IF(LEFT(F17,1)="-",(IF(ABS(F17)&gt;9,(ABS(F17)+2),11)),F17))</f>
        <v>11</v>
      </c>
      <c r="W17" s="211" t="n">
        <f aca="false">IF(G17="",0,IF(LEFT(G17,1)="-",ABS(G17),(IF(G17&gt;9,G17+2,11))))</f>
        <v>11</v>
      </c>
      <c r="X17" s="212" t="n">
        <f aca="false">IF(G17="",0,IF(LEFT(G17,1)="-",(IF(ABS(G17)&gt;9,(ABS(G17)+2),11)),G17))</f>
        <v>5</v>
      </c>
      <c r="Y17" s="211" t="n">
        <f aca="false">IF(H17="",0,IF(LEFT(H17,1)="-",ABS(H17),(IF(H17&gt;9,H17+2,11))))</f>
        <v>13</v>
      </c>
      <c r="Z17" s="212" t="n">
        <f aca="false">IF(H17="",0,IF(LEFT(H17,1)="-",(IF(ABS(H17)&gt;9,(ABS(H17)+2),11)),H17))</f>
        <v>11</v>
      </c>
      <c r="AA17" s="211" t="n">
        <f aca="false">IF(I17="",0,IF(LEFT(I17,1)="-",ABS(I17),(IF(I17&gt;9,I17+2,11))))</f>
        <v>9</v>
      </c>
      <c r="AB17" s="212" t="n">
        <f aca="false">IF(I17="",0,IF(LEFT(I17,1)="-",(IF(ABS(I17)&gt;9,(ABS(I17)+2),11)),I17))</f>
        <v>11</v>
      </c>
      <c r="AC17" s="211" t="n">
        <f aca="false">IF(J17="",0,IF(LEFT(J17,1)="-",ABS(J17),(IF(J17&gt;9,J17+2,11))))</f>
        <v>7</v>
      </c>
      <c r="AD17" s="212" t="n">
        <f aca="false">IF(J17="",0,IF(LEFT(J17,1)="-",(IF(ABS(J17)&gt;9,(ABS(J17)+2),11)),J17))</f>
        <v>11</v>
      </c>
    </row>
    <row r="18" customFormat="false" ht="15.75" hidden="false" customHeight="false" outlineLevel="0" collapsed="false">
      <c r="A18" s="123"/>
      <c r="B18" s="170" t="s">
        <v>93</v>
      </c>
      <c r="C18" s="171" t="str">
        <f aca="false">IF(C10&gt;"",C10,"")</f>
        <v>Mäkinen Anton</v>
      </c>
      <c r="D18" s="171" t="str">
        <f aca="false">IF(G9&gt;"",G9,"")</f>
        <v>Nieminen Joonatan</v>
      </c>
      <c r="E18" s="171"/>
      <c r="F18" s="172" t="n">
        <v>5</v>
      </c>
      <c r="G18" s="173" t="n">
        <v>7</v>
      </c>
      <c r="H18" s="172" t="n">
        <v>9</v>
      </c>
      <c r="I18" s="172"/>
      <c r="J18" s="172"/>
      <c r="K18" s="174" t="n">
        <f aca="false">IF(ISBLANK(F18),"",COUNTIF(F18:J18,"&gt;=0"))</f>
        <v>3</v>
      </c>
      <c r="L18" s="175" t="n">
        <f aca="false">IF(ISBLANK(F18),"",(IF(LEFT(F18,1)="-",1,0)+IF(LEFT(G18,1)="-",1,0)+IF(LEFT(H18,1)="-",1,0)+IF(LEFT(I18,1)="-",1,0)+IF(LEFT(J18,1)="-",1,0)))</f>
        <v>0</v>
      </c>
      <c r="M18" s="176" t="n">
        <f aca="false">IF(K18=3,1,"")</f>
        <v>1</v>
      </c>
      <c r="N18" s="177" t="str">
        <f aca="false">IF(L18=3,1,"")</f>
        <v/>
      </c>
      <c r="O18" s="9"/>
      <c r="P18" s="208" t="n">
        <f aca="false">+U18+W18+Y18+AA18+AC18</f>
        <v>33</v>
      </c>
      <c r="Q18" s="209" t="n">
        <f aca="false">+V18+X18+Z18+AB18+AD18</f>
        <v>21</v>
      </c>
      <c r="R18" s="210" t="n">
        <f aca="false">+P18-Q18</f>
        <v>12</v>
      </c>
      <c r="U18" s="211" t="n">
        <f aca="false">IF(F18="",0,IF(LEFT(F18,1)="-",ABS(F18),(IF(F18&gt;9,F18+2,11))))</f>
        <v>11</v>
      </c>
      <c r="V18" s="212" t="n">
        <f aca="false">IF(F18="",0,IF(LEFT(F18,1)="-",(IF(ABS(F18)&gt;9,(ABS(F18)+2),11)),F18))</f>
        <v>5</v>
      </c>
      <c r="W18" s="211" t="n">
        <f aca="false">IF(G18="",0,IF(LEFT(G18,1)="-",ABS(G18),(IF(G18&gt;9,G18+2,11))))</f>
        <v>11</v>
      </c>
      <c r="X18" s="212" t="n">
        <f aca="false">IF(G18="",0,IF(LEFT(G18,1)="-",(IF(ABS(G18)&gt;9,(ABS(G18)+2),11)),G18))</f>
        <v>7</v>
      </c>
      <c r="Y18" s="211" t="n">
        <f aca="false">IF(H18="",0,IF(LEFT(H18,1)="-",ABS(H18),(IF(H18&gt;9,H18+2,11))))</f>
        <v>11</v>
      </c>
      <c r="Z18" s="212" t="n">
        <f aca="false">IF(H18="",0,IF(LEFT(H18,1)="-",(IF(ABS(H18)&gt;9,(ABS(H18)+2),11)),H18))</f>
        <v>9</v>
      </c>
      <c r="AA18" s="211" t="n">
        <f aca="false">IF(I18="",0,IF(LEFT(I18,1)="-",ABS(I18),(IF(I18&gt;9,I18+2,11))))</f>
        <v>0</v>
      </c>
      <c r="AB18" s="212" t="n">
        <f aca="false">IF(I18="",0,IF(LEFT(I18,1)="-",(IF(ABS(I18)&gt;9,(ABS(I18)+2),11)),I18))</f>
        <v>0</v>
      </c>
      <c r="AC18" s="211" t="n">
        <f aca="false">IF(J18="",0,IF(LEFT(J18,1)="-",ABS(J18),(IF(J18&gt;9,J18+2,11))))</f>
        <v>0</v>
      </c>
      <c r="AD18" s="212" t="n">
        <f aca="false">IF(J18="",0,IF(LEFT(J18,1)="-",(IF(ABS(J18)&gt;9,(ABS(J18)+2),11)),J18))</f>
        <v>0</v>
      </c>
    </row>
    <row r="19" customFormat="false" ht="15.75" hidden="false" customHeight="false" outlineLevel="0" collapsed="false">
      <c r="A19" s="123"/>
      <c r="B19" s="178" t="s">
        <v>94</v>
      </c>
      <c r="C19" s="179" t="str">
        <f aca="false">IF(C9&gt;"",C9,"")</f>
        <v>Lundström Thomas</v>
      </c>
      <c r="D19" s="179" t="str">
        <f aca="false">IF(G10&gt;"",G10,"")</f>
        <v>Myllärinen Markus</v>
      </c>
      <c r="E19" s="180"/>
      <c r="F19" s="181" t="s">
        <v>136</v>
      </c>
      <c r="G19" s="181" t="s">
        <v>136</v>
      </c>
      <c r="H19" s="181" t="s">
        <v>136</v>
      </c>
      <c r="I19" s="181"/>
      <c r="J19" s="181"/>
      <c r="K19" s="182" t="n">
        <f aca="false">IF(ISBLANK(F19),"",COUNTIF(F19:J19,"&gt;=0"))</f>
        <v>0</v>
      </c>
      <c r="L19" s="183" t="n">
        <f aca="false">IF(ISBLANK(F19),"",(IF(LEFT(F19,1)="-",1,0)+IF(LEFT(G19,1)="-",1,0)+IF(LEFT(H19,1)="-",1,0)+IF(LEFT(I19,1)="-",1,0)+IF(LEFT(J19,1)="-",1,0)))</f>
        <v>3</v>
      </c>
      <c r="M19" s="184" t="str">
        <f aca="false">IF(K19=3,1,"")</f>
        <v/>
      </c>
      <c r="N19" s="185" t="n">
        <f aca="false">IF(L19=3,1,"")</f>
        <v>1</v>
      </c>
      <c r="O19" s="9"/>
      <c r="P19" s="208" t="n">
        <f aca="false">+U19+W19+Y19+AA19+AC19</f>
        <v>0</v>
      </c>
      <c r="Q19" s="209" t="n">
        <f aca="false">+V19+X19+Z19+AB19+AD19</f>
        <v>33</v>
      </c>
      <c r="R19" s="210" t="n">
        <f aca="false">+P19-Q19</f>
        <v>-33</v>
      </c>
      <c r="S19" s="0" t="s">
        <v>46</v>
      </c>
      <c r="U19" s="211" t="n">
        <f aca="false">IF(F19="",0,IF(LEFT(F19,1)="-",ABS(F19),(IF(F19&gt;9,F19+2,11))))</f>
        <v>0</v>
      </c>
      <c r="V19" s="212" t="n">
        <f aca="false">IF(F19="",0,IF(LEFT(F19,1)="-",(IF(ABS(F19)&gt;9,(ABS(F19)+2),11)),F19))</f>
        <v>11</v>
      </c>
      <c r="W19" s="211" t="n">
        <f aca="false">IF(G19="",0,IF(LEFT(G19,1)="-",ABS(G19),(IF(G19&gt;9,G19+2,11))))</f>
        <v>0</v>
      </c>
      <c r="X19" s="212" t="n">
        <f aca="false">IF(G19="",0,IF(LEFT(G19,1)="-",(IF(ABS(G19)&gt;9,(ABS(G19)+2),11)),G19))</f>
        <v>11</v>
      </c>
      <c r="Y19" s="211" t="n">
        <f aca="false">IF(H19="",0,IF(LEFT(H19,1)="-",ABS(H19),(IF(H19&gt;9,H19+2,11))))</f>
        <v>0</v>
      </c>
      <c r="Z19" s="212" t="n">
        <f aca="false">IF(H19="",0,IF(LEFT(H19,1)="-",(IF(ABS(H19)&gt;9,(ABS(H19)+2),11)),H19))</f>
        <v>11</v>
      </c>
      <c r="AA19" s="211" t="n">
        <f aca="false">IF(I19="",0,IF(LEFT(I19,1)="-",ABS(I19),(IF(I19&gt;9,I19+2,11))))</f>
        <v>0</v>
      </c>
      <c r="AB19" s="212" t="n">
        <f aca="false">IF(I19="",0,IF(LEFT(I19,1)="-",(IF(ABS(I19)&gt;9,(ABS(I19)+2),11)),I19))</f>
        <v>0</v>
      </c>
      <c r="AC19" s="211" t="n">
        <f aca="false">IF(J19="",0,IF(LEFT(J19,1)="-",ABS(J19),(IF(J19&gt;9,J19+2,11))))</f>
        <v>0</v>
      </c>
      <c r="AD19" s="212" t="n">
        <f aca="false">IF(J19="",0,IF(LEFT(J19,1)="-",(IF(ABS(J19)&gt;9,(ABS(J19)+2),11)),J19))</f>
        <v>0</v>
      </c>
    </row>
    <row r="20" customFormat="false" ht="15.75" hidden="false" customHeight="false" outlineLevel="0" collapsed="false">
      <c r="A20" s="123"/>
      <c r="B20" s="152" t="s">
        <v>95</v>
      </c>
      <c r="C20" s="153" t="str">
        <f aca="false">IF(C10&gt;"",C10,"")</f>
        <v>Mäkinen Anton</v>
      </c>
      <c r="D20" s="153" t="str">
        <f aca="false">IF(G8&gt;"",G8,"")</f>
        <v>Kähtävä Konsta</v>
      </c>
      <c r="E20" s="186"/>
      <c r="F20" s="181" t="n">
        <v>8</v>
      </c>
      <c r="G20" s="155" t="n">
        <v>7</v>
      </c>
      <c r="H20" s="155" t="n">
        <v>9</v>
      </c>
      <c r="I20" s="155"/>
      <c r="J20" s="155"/>
      <c r="K20" s="156" t="n">
        <f aca="false">IF(ISBLANK(F20),"",COUNTIF(F20:J20,"&gt;=0"))</f>
        <v>3</v>
      </c>
      <c r="L20" s="157" t="n">
        <f aca="false">IF(ISBLANK(F20),"",(IF(LEFT(F20,1)="-",1,0)+IF(LEFT(G20,1)="-",1,0)+IF(LEFT(H20,1)="-",1,0)+IF(LEFT(I20,1)="-",1,0)+IF(LEFT(J20,1)="-",1,0)))</f>
        <v>0</v>
      </c>
      <c r="M20" s="158" t="n">
        <f aca="false">IF(K20=3,1,"")</f>
        <v>1</v>
      </c>
      <c r="N20" s="159" t="str">
        <f aca="false">IF(L20=3,1,"")</f>
        <v/>
      </c>
      <c r="O20" s="9"/>
      <c r="P20" s="208" t="n">
        <f aca="false">+U20+W20+Y20+AA20+AC20</f>
        <v>33</v>
      </c>
      <c r="Q20" s="209" t="n">
        <f aca="false">+V20+X20+Z20+AB20+AD20</f>
        <v>24</v>
      </c>
      <c r="R20" s="210" t="n">
        <f aca="false">+P20-Q20</f>
        <v>9</v>
      </c>
      <c r="U20" s="211" t="n">
        <f aca="false">IF(F20="",0,IF(LEFT(F20,1)="-",ABS(F20),(IF(F20&gt;9,F20+2,11))))</f>
        <v>11</v>
      </c>
      <c r="V20" s="212" t="n">
        <f aca="false">IF(F20="",0,IF(LEFT(F20,1)="-",(IF(ABS(F20)&gt;9,(ABS(F20)+2),11)),F20))</f>
        <v>8</v>
      </c>
      <c r="W20" s="211" t="n">
        <f aca="false">IF(G20="",0,IF(LEFT(G20,1)="-",ABS(G20),(IF(G20&gt;9,G20+2,11))))</f>
        <v>11</v>
      </c>
      <c r="X20" s="212" t="n">
        <f aca="false">IF(G20="",0,IF(LEFT(G20,1)="-",(IF(ABS(G20)&gt;9,(ABS(G20)+2),11)),G20))</f>
        <v>7</v>
      </c>
      <c r="Y20" s="211" t="n">
        <f aca="false">IF(H20="",0,IF(LEFT(H20,1)="-",ABS(H20),(IF(H20&gt;9,H20+2,11))))</f>
        <v>11</v>
      </c>
      <c r="Z20" s="212" t="n">
        <f aca="false">IF(H20="",0,IF(LEFT(H20,1)="-",(IF(ABS(H20)&gt;9,(ABS(H20)+2),11)),H20))</f>
        <v>9</v>
      </c>
      <c r="AA20" s="211" t="n">
        <f aca="false">IF(I20="",0,IF(LEFT(I20,1)="-",ABS(I20),(IF(I20&gt;9,I20+2,11))))</f>
        <v>0</v>
      </c>
      <c r="AB20" s="212" t="n">
        <f aca="false">IF(I20="",0,IF(LEFT(I20,1)="-",(IF(ABS(I20)&gt;9,(ABS(I20)+2),11)),I20))</f>
        <v>0</v>
      </c>
      <c r="AC20" s="211" t="n">
        <f aca="false">IF(J20="",0,IF(LEFT(J20,1)="-",ABS(J20),(IF(J20&gt;9,J20+2,11))))</f>
        <v>0</v>
      </c>
      <c r="AD20" s="212" t="n">
        <f aca="false">IF(J20="",0,IF(LEFT(J20,1)="-",(IF(ABS(J20)&gt;9,(ABS(J20)+2),11)),J20))</f>
        <v>0</v>
      </c>
    </row>
    <row r="21" customFormat="false" ht="15.75" hidden="false" customHeight="false" outlineLevel="0" collapsed="false">
      <c r="A21" s="123"/>
      <c r="B21" s="170" t="s">
        <v>96</v>
      </c>
      <c r="C21" s="171" t="str">
        <f aca="false">IF(C8&gt;"",C8,"")</f>
        <v>O´Connor Miikka</v>
      </c>
      <c r="D21" s="171" t="str">
        <f aca="false">IF(G9&gt;"",G9,"")</f>
        <v>Nieminen Joonatan</v>
      </c>
      <c r="E21" s="187"/>
      <c r="F21" s="172"/>
      <c r="G21" s="172"/>
      <c r="H21" s="172"/>
      <c r="I21" s="172"/>
      <c r="J21" s="172"/>
      <c r="K21" s="174" t="str">
        <f aca="false">IF(ISBLANK(F21),"",COUNTIF(F21:J21,"&gt;=0"))</f>
        <v/>
      </c>
      <c r="L21" s="175" t="str">
        <f aca="false">IF(ISBLANK(F21),"",(IF(LEFT(F21,1)="-",1,0)+IF(LEFT(G21,1)="-",1,0)+IF(LEFT(H21,1)="-",1,0)+IF(LEFT(I21,1)="-",1,0)+IF(LEFT(J21,1)="-",1,0)))</f>
        <v/>
      </c>
      <c r="M21" s="176" t="str">
        <f aca="false">IF(K21=3,1,"")</f>
        <v/>
      </c>
      <c r="N21" s="177" t="str">
        <f aca="false">IF(L21=3,1,"")</f>
        <v/>
      </c>
      <c r="O21" s="9"/>
      <c r="P21" s="208" t="n">
        <f aca="false">+U21+W21+Y21+AA21+AC21</f>
        <v>0</v>
      </c>
      <c r="Q21" s="209" t="n">
        <f aca="false">+V21+X21+Z21+AB21+AD21</f>
        <v>0</v>
      </c>
      <c r="R21" s="210" t="n">
        <f aca="false">+P21-Q21</f>
        <v>0</v>
      </c>
      <c r="U21" s="211" t="n">
        <f aca="false">IF(F21="",0,IF(LEFT(F21,1)="-",ABS(F21),(IF(F21&gt;9,F21+2,11))))</f>
        <v>0</v>
      </c>
      <c r="V21" s="212" t="n">
        <f aca="false">IF(F21="",0,IF(LEFT(F21,1)="-",(IF(ABS(F21)&gt;9,(ABS(F21)+2),11)),F21))</f>
        <v>0</v>
      </c>
      <c r="W21" s="211" t="n">
        <f aca="false">IF(G21="",0,IF(LEFT(G21,1)="-",ABS(G21),(IF(G21&gt;9,G21+2,11))))</f>
        <v>0</v>
      </c>
      <c r="X21" s="212" t="n">
        <f aca="false">IF(G21="",0,IF(LEFT(G21,1)="-",(IF(ABS(G21)&gt;9,(ABS(G21)+2),11)),G21))</f>
        <v>0</v>
      </c>
      <c r="Y21" s="211" t="n">
        <f aca="false">IF(H21="",0,IF(LEFT(H21,1)="-",ABS(H21),(IF(H21&gt;9,H21+2,11))))</f>
        <v>0</v>
      </c>
      <c r="Z21" s="212" t="n">
        <f aca="false">IF(H21="",0,IF(LEFT(H21,1)="-",(IF(ABS(H21)&gt;9,(ABS(H21)+2),11)),H21))</f>
        <v>0</v>
      </c>
      <c r="AA21" s="211" t="n">
        <f aca="false">IF(I21="",0,IF(LEFT(I21,1)="-",ABS(I21),(IF(I21&gt;9,I21+2,11))))</f>
        <v>0</v>
      </c>
      <c r="AB21" s="212" t="n">
        <f aca="false">IF(I21="",0,IF(LEFT(I21,1)="-",(IF(ABS(I21)&gt;9,(ABS(I21)+2),11)),I21))</f>
        <v>0</v>
      </c>
      <c r="AC21" s="211" t="n">
        <f aca="false">IF(J21="",0,IF(LEFT(J21,1)="-",ABS(J21),(IF(J21&gt;9,J21+2,11))))</f>
        <v>0</v>
      </c>
      <c r="AD21" s="212" t="n">
        <f aca="false">IF(J21="",0,IF(LEFT(J21,1)="-",(IF(ABS(J21)&gt;9,(ABS(J21)+2),11)),J21))</f>
        <v>0</v>
      </c>
    </row>
    <row r="22" customFormat="false" ht="16.5" hidden="false" customHeight="false" outlineLevel="0" collapsed="false">
      <c r="A22" s="104"/>
      <c r="B22" s="106"/>
      <c r="C22" s="106"/>
      <c r="D22" s="106"/>
      <c r="E22" s="106"/>
      <c r="F22" s="106"/>
      <c r="G22" s="106"/>
      <c r="H22" s="106"/>
      <c r="I22" s="188" t="s">
        <v>97</v>
      </c>
      <c r="J22" s="188"/>
      <c r="K22" s="189" t="n">
        <f aca="false">IF(ISBLANK(C8),"",SUM(K13:K21))</f>
        <v>17</v>
      </c>
      <c r="L22" s="190" t="n">
        <f aca="false">IF(ISBLANK(G8),"",SUM(L13:L21))</f>
        <v>9</v>
      </c>
      <c r="M22" s="191" t="n">
        <f aca="false">IF(ISBLANK(F13),"",SUM(M13:M21))</f>
        <v>5</v>
      </c>
      <c r="N22" s="192" t="n">
        <f aca="false">IF(ISBLANK(F13),"",SUM(N13:N21))</f>
        <v>3</v>
      </c>
      <c r="O22" s="9"/>
      <c r="P22" s="213" t="n">
        <f aca="false">SUM(P13:P21)</f>
        <v>234</v>
      </c>
      <c r="Q22" s="209" t="n">
        <f aca="false">SUM(Q13:Q21)</f>
        <v>215</v>
      </c>
      <c r="R22" s="210" t="n">
        <f aca="false">SUM(R13:R21)</f>
        <v>19</v>
      </c>
    </row>
    <row r="23" customFormat="false" ht="15" hidden="false" customHeight="false" outlineLevel="0" collapsed="false">
      <c r="A23" s="104"/>
      <c r="B23" s="193" t="s">
        <v>98</v>
      </c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94"/>
      <c r="O23" s="9"/>
    </row>
    <row r="24" customFormat="false" ht="15" hidden="false" customHeight="false" outlineLevel="0" collapsed="false">
      <c r="A24" s="104"/>
      <c r="B24" s="195" t="s">
        <v>99</v>
      </c>
      <c r="C24" s="195"/>
      <c r="D24" s="195" t="s">
        <v>100</v>
      </c>
      <c r="E24" s="112"/>
      <c r="F24" s="195"/>
      <c r="G24" s="195" t="s">
        <v>101</v>
      </c>
      <c r="H24" s="112"/>
      <c r="I24" s="195"/>
      <c r="J24" s="196" t="s">
        <v>102</v>
      </c>
      <c r="K24" s="9"/>
      <c r="L24" s="106"/>
      <c r="M24" s="106"/>
      <c r="N24" s="194"/>
      <c r="O24" s="9"/>
    </row>
    <row r="25" customFormat="false" ht="18.75" hidden="false" customHeight="false" outlineLevel="0" collapsed="false">
      <c r="A25" s="104"/>
      <c r="B25" s="106"/>
      <c r="C25" s="106"/>
      <c r="D25" s="106"/>
      <c r="E25" s="106"/>
      <c r="F25" s="106"/>
      <c r="G25" s="106"/>
      <c r="H25" s="106"/>
      <c r="I25" s="106"/>
      <c r="J25" s="197" t="str">
        <f aca="false">IF(M22=5,C7,IF(N22=5,G7,""))</f>
        <v>MBF</v>
      </c>
      <c r="K25" s="197"/>
      <c r="L25" s="197"/>
      <c r="M25" s="197"/>
      <c r="N25" s="197"/>
      <c r="O25" s="9"/>
    </row>
    <row r="26" customFormat="false" ht="18.75" hidden="false" customHeight="false" outlineLevel="0" collapsed="false">
      <c r="A26" s="198"/>
      <c r="B26" s="199"/>
      <c r="C26" s="199"/>
      <c r="D26" s="199"/>
      <c r="E26" s="199"/>
      <c r="F26" s="199"/>
      <c r="G26" s="199"/>
      <c r="H26" s="199"/>
      <c r="I26" s="199"/>
      <c r="J26" s="200"/>
      <c r="K26" s="200"/>
      <c r="L26" s="200"/>
      <c r="M26" s="200"/>
      <c r="N26" s="201"/>
      <c r="O26" s="104"/>
    </row>
    <row r="27" customFormat="false" ht="16.5" hidden="false" customHeight="false" outlineLevel="0" collapsed="false">
      <c r="Q27" s="202"/>
      <c r="R27" s="202"/>
    </row>
    <row r="28" customFormat="false" ht="16.5" hidden="false" customHeight="false" outlineLevel="0" collapsed="false">
      <c r="A28" s="98"/>
      <c r="B28" s="99"/>
      <c r="C28" s="100"/>
      <c r="D28" s="101"/>
      <c r="E28" s="101"/>
      <c r="F28" s="102" t="s">
        <v>57</v>
      </c>
      <c r="G28" s="102"/>
      <c r="H28" s="103" t="s">
        <v>137</v>
      </c>
      <c r="I28" s="103"/>
      <c r="J28" s="103"/>
      <c r="K28" s="103"/>
      <c r="L28" s="103"/>
      <c r="M28" s="103"/>
      <c r="N28" s="103"/>
      <c r="O28" s="104"/>
    </row>
    <row r="29" customFormat="false" ht="15.75" hidden="false" customHeight="false" outlineLevel="0" collapsed="false">
      <c r="A29" s="104"/>
      <c r="B29" s="9"/>
      <c r="C29" s="105" t="s">
        <v>59</v>
      </c>
      <c r="D29" s="106"/>
      <c r="E29" s="106"/>
      <c r="F29" s="107" t="s">
        <v>60</v>
      </c>
      <c r="G29" s="107"/>
      <c r="H29" s="108" t="n">
        <v>40250</v>
      </c>
      <c r="I29" s="108"/>
      <c r="J29" s="108"/>
      <c r="K29" s="109" t="s">
        <v>8</v>
      </c>
      <c r="L29" s="110"/>
      <c r="M29" s="110"/>
      <c r="N29" s="110"/>
      <c r="O29" s="9"/>
    </row>
    <row r="30" customFormat="false" ht="21" hidden="false" customHeight="false" outlineLevel="0" collapsed="false">
      <c r="A30" s="104"/>
      <c r="B30" s="111"/>
      <c r="C30" s="112" t="s">
        <v>61</v>
      </c>
      <c r="D30" s="9"/>
      <c r="E30" s="106"/>
      <c r="F30" s="113" t="s">
        <v>62</v>
      </c>
      <c r="G30" s="113"/>
      <c r="H30" s="114" t="s">
        <v>3</v>
      </c>
      <c r="I30" s="114"/>
      <c r="J30" s="114"/>
      <c r="K30" s="115" t="s">
        <v>63</v>
      </c>
      <c r="L30" s="116" t="s">
        <v>142</v>
      </c>
      <c r="M30" s="116"/>
      <c r="N30" s="116"/>
      <c r="O30" s="9"/>
    </row>
    <row r="31" customFormat="false" ht="15.75" hidden="false" customHeight="false" outlineLevel="0" collapsed="false">
      <c r="A31" s="104"/>
      <c r="B31" s="9"/>
      <c r="C31" s="117"/>
      <c r="D31" s="106"/>
      <c r="E31" s="106"/>
      <c r="F31" s="106"/>
      <c r="G31" s="118"/>
      <c r="H31" s="119"/>
      <c r="I31" s="119"/>
      <c r="J31" s="120"/>
      <c r="K31" s="121"/>
      <c r="L31" s="121"/>
      <c r="M31" s="121"/>
      <c r="N31" s="122"/>
      <c r="O31" s="9"/>
      <c r="Q31" s="202"/>
      <c r="R31" s="202"/>
    </row>
    <row r="32" customFormat="false" ht="16.5" hidden="false" customHeight="false" outlineLevel="0" collapsed="false">
      <c r="A32" s="123"/>
      <c r="B32" s="124" t="s">
        <v>65</v>
      </c>
      <c r="C32" s="125" t="s">
        <v>27</v>
      </c>
      <c r="D32" s="125"/>
      <c r="E32" s="126"/>
      <c r="F32" s="124" t="s">
        <v>65</v>
      </c>
      <c r="G32" s="127" t="s">
        <v>47</v>
      </c>
      <c r="H32" s="127"/>
      <c r="I32" s="127"/>
      <c r="J32" s="127"/>
      <c r="K32" s="127"/>
      <c r="L32" s="127"/>
      <c r="M32" s="127"/>
      <c r="N32" s="127"/>
      <c r="O32" s="9"/>
      <c r="Q32" s="202"/>
      <c r="R32" s="202"/>
    </row>
    <row r="33" customFormat="false" ht="15" hidden="false" customHeight="false" outlineLevel="0" collapsed="false">
      <c r="A33" s="123"/>
      <c r="B33" s="128" t="s">
        <v>66</v>
      </c>
      <c r="C33" s="129" t="s">
        <v>105</v>
      </c>
      <c r="D33" s="129" t="s">
        <v>75</v>
      </c>
      <c r="E33" s="130"/>
      <c r="F33" s="131" t="s">
        <v>68</v>
      </c>
      <c r="G33" s="203" t="s">
        <v>73</v>
      </c>
      <c r="H33" s="203" t="s">
        <v>73</v>
      </c>
      <c r="I33" s="203" t="s">
        <v>73</v>
      </c>
      <c r="J33" s="203" t="s">
        <v>73</v>
      </c>
      <c r="K33" s="203" t="s">
        <v>73</v>
      </c>
      <c r="L33" s="203" t="s">
        <v>73</v>
      </c>
      <c r="M33" s="203" t="s">
        <v>73</v>
      </c>
      <c r="N33" s="203" t="s">
        <v>73</v>
      </c>
      <c r="O33" s="9"/>
      <c r="Q33" s="202"/>
      <c r="R33" s="202"/>
    </row>
    <row r="34" customFormat="false" ht="15" hidden="false" customHeight="false" outlineLevel="0" collapsed="false">
      <c r="A34" s="123"/>
      <c r="B34" s="133" t="s">
        <v>70</v>
      </c>
      <c r="C34" s="134" t="s">
        <v>122</v>
      </c>
      <c r="D34" s="134" t="s">
        <v>122</v>
      </c>
      <c r="E34" s="130"/>
      <c r="F34" s="135" t="s">
        <v>72</v>
      </c>
      <c r="G34" s="136" t="s">
        <v>138</v>
      </c>
      <c r="H34" s="136" t="s">
        <v>138</v>
      </c>
      <c r="I34" s="136" t="s">
        <v>138</v>
      </c>
      <c r="J34" s="136" t="s">
        <v>138</v>
      </c>
      <c r="K34" s="136" t="s">
        <v>138</v>
      </c>
      <c r="L34" s="136" t="s">
        <v>138</v>
      </c>
      <c r="M34" s="136" t="s">
        <v>138</v>
      </c>
      <c r="N34" s="136" t="s">
        <v>138</v>
      </c>
      <c r="O34" s="9"/>
      <c r="Q34" s="202"/>
      <c r="R34" s="202"/>
    </row>
    <row r="35" customFormat="false" ht="15" hidden="false" customHeight="false" outlineLevel="0" collapsed="false">
      <c r="A35" s="104"/>
      <c r="B35" s="133" t="s">
        <v>74</v>
      </c>
      <c r="C35" s="134" t="s">
        <v>106</v>
      </c>
      <c r="D35" s="134" t="s">
        <v>106</v>
      </c>
      <c r="E35" s="130"/>
      <c r="F35" s="137" t="s">
        <v>76</v>
      </c>
      <c r="G35" s="136" t="s">
        <v>77</v>
      </c>
      <c r="H35" s="136" t="s">
        <v>77</v>
      </c>
      <c r="I35" s="136" t="s">
        <v>77</v>
      </c>
      <c r="J35" s="136" t="s">
        <v>77</v>
      </c>
      <c r="K35" s="136" t="s">
        <v>77</v>
      </c>
      <c r="L35" s="136" t="s">
        <v>77</v>
      </c>
      <c r="M35" s="136" t="s">
        <v>77</v>
      </c>
      <c r="N35" s="136" t="s">
        <v>77</v>
      </c>
      <c r="O35" s="9"/>
      <c r="Q35" s="202"/>
      <c r="R35" s="202"/>
    </row>
    <row r="36" customFormat="false" ht="15.75" hidden="false" customHeight="false" outlineLevel="0" collapsed="false">
      <c r="A36" s="104"/>
      <c r="B36" s="106"/>
      <c r="C36" s="106"/>
      <c r="D36" s="106"/>
      <c r="E36" s="106"/>
      <c r="F36" s="138" t="s">
        <v>78</v>
      </c>
      <c r="G36" s="117"/>
      <c r="H36" s="117"/>
      <c r="I36" s="117"/>
      <c r="J36" s="106"/>
      <c r="K36" s="106"/>
      <c r="L36" s="106"/>
      <c r="M36" s="139"/>
      <c r="N36" s="140"/>
      <c r="O36" s="9"/>
      <c r="Q36" s="202"/>
      <c r="R36" s="202"/>
    </row>
    <row r="37" customFormat="false" ht="15.75" hidden="false" customHeight="false" outlineLevel="0" collapsed="false">
      <c r="A37" s="104"/>
      <c r="B37" s="141" t="s">
        <v>79</v>
      </c>
      <c r="C37" s="106"/>
      <c r="D37" s="106"/>
      <c r="E37" s="106"/>
      <c r="F37" s="142" t="s">
        <v>80</v>
      </c>
      <c r="G37" s="142" t="s">
        <v>81</v>
      </c>
      <c r="H37" s="142" t="s">
        <v>82</v>
      </c>
      <c r="I37" s="142" t="s">
        <v>83</v>
      </c>
      <c r="J37" s="142" t="s">
        <v>84</v>
      </c>
      <c r="K37" s="143" t="s">
        <v>85</v>
      </c>
      <c r="L37" s="143"/>
      <c r="M37" s="142" t="s">
        <v>86</v>
      </c>
      <c r="N37" s="144" t="s">
        <v>87</v>
      </c>
      <c r="O37" s="9"/>
      <c r="P37" s="204" t="s">
        <v>139</v>
      </c>
      <c r="Q37" s="205"/>
      <c r="R37" s="206" t="s">
        <v>140</v>
      </c>
      <c r="U37" s="207" t="s">
        <v>141</v>
      </c>
      <c r="V37" s="207"/>
      <c r="W37" s="207"/>
      <c r="X37" s="207"/>
      <c r="Y37" s="207"/>
      <c r="Z37" s="207"/>
    </row>
    <row r="38" customFormat="false" ht="15.75" hidden="false" customHeight="false" outlineLevel="0" collapsed="false">
      <c r="A38" s="123"/>
      <c r="B38" s="145" t="s">
        <v>88</v>
      </c>
      <c r="C38" s="146" t="str">
        <f aca="false">IF(C33&gt;"",C33,"")</f>
        <v>Nyberg Johan</v>
      </c>
      <c r="D38" s="146" t="str">
        <f aca="false">IF(G33&gt;"",G33,"")</f>
        <v>Kähtävä Konsta</v>
      </c>
      <c r="E38" s="146"/>
      <c r="F38" s="147" t="n">
        <v>-4</v>
      </c>
      <c r="G38" s="147" t="n">
        <v>-2</v>
      </c>
      <c r="H38" s="147" t="n">
        <v>-3</v>
      </c>
      <c r="I38" s="147"/>
      <c r="J38" s="147"/>
      <c r="K38" s="148" t="n">
        <f aca="false">IF(ISBLANK(F38),"",COUNTIF(F38:J38,"&gt;=0"))</f>
        <v>0</v>
      </c>
      <c r="L38" s="149" t="n">
        <f aca="false">IF(ISBLANK(F38),"",(IF(LEFT(F38,1)="-",1,0)+IF(LEFT(G38,1)="-",1,0)+IF(LEFT(H38,1)="-",1,0)+IF(LEFT(I38,1)="-",1,0)+IF(LEFT(J38,1)="-",1,0)))</f>
        <v>3</v>
      </c>
      <c r="M38" s="150" t="str">
        <f aca="false">IF(K38=3,1,"")</f>
        <v/>
      </c>
      <c r="N38" s="151" t="n">
        <f aca="false">IF(L38=3,1,"")</f>
        <v>1</v>
      </c>
      <c r="O38" s="9"/>
      <c r="P38" s="208" t="n">
        <f aca="false">+U38+W38+Y38+AA38+AC38</f>
        <v>9</v>
      </c>
      <c r="Q38" s="209" t="n">
        <f aca="false">+V38+X38+Z38+AB38+AD38</f>
        <v>33</v>
      </c>
      <c r="R38" s="210" t="n">
        <f aca="false">+P38-Q38</f>
        <v>-24</v>
      </c>
      <c r="U38" s="211" t="n">
        <f aca="false">IF(F38="",0,IF(LEFT(F38,1)="-",ABS(F38),(IF(F38&gt;9,F38+2,11))))</f>
        <v>4</v>
      </c>
      <c r="V38" s="212" t="n">
        <f aca="false">IF(F38="",0,IF(LEFT(F38,1)="-",(IF(ABS(F38)&gt;9,(ABS(F38)+2),11)),F38))</f>
        <v>11</v>
      </c>
      <c r="W38" s="211" t="n">
        <f aca="false">IF(G38="",0,IF(LEFT(G38,1)="-",ABS(G38),(IF(G38&gt;9,G38+2,11))))</f>
        <v>2</v>
      </c>
      <c r="X38" s="212" t="n">
        <f aca="false">IF(G38="",0,IF(LEFT(G38,1)="-",(IF(ABS(G38)&gt;9,(ABS(G38)+2),11)),G38))</f>
        <v>11</v>
      </c>
      <c r="Y38" s="211" t="n">
        <f aca="false">IF(H38="",0,IF(LEFT(H38,1)="-",ABS(H38),(IF(H38&gt;9,H38+2,11))))</f>
        <v>3</v>
      </c>
      <c r="Z38" s="212" t="n">
        <f aca="false">IF(H38="",0,IF(LEFT(H38,1)="-",(IF(ABS(H38)&gt;9,(ABS(H38)+2),11)),H38))</f>
        <v>11</v>
      </c>
      <c r="AA38" s="211" t="n">
        <f aca="false">IF(I38="",0,IF(LEFT(I38,1)="-",ABS(I38),(IF(I38&gt;9,I38+2,11))))</f>
        <v>0</v>
      </c>
      <c r="AB38" s="212" t="n">
        <f aca="false">IF(I38="",0,IF(LEFT(I38,1)="-",(IF(ABS(I38)&gt;9,(ABS(I38)+2),11)),I38))</f>
        <v>0</v>
      </c>
      <c r="AC38" s="211" t="n">
        <f aca="false">IF(J38="",0,IF(LEFT(J38,1)="-",ABS(J38),(IF(J38&gt;9,J38+2,11))))</f>
        <v>0</v>
      </c>
      <c r="AD38" s="212" t="n">
        <f aca="false">IF(J38="",0,IF(LEFT(J38,1)="-",(IF(ABS(J38)&gt;9,(ABS(J38)+2),11)),J38))</f>
        <v>0</v>
      </c>
    </row>
    <row r="39" customFormat="false" ht="15.75" hidden="false" customHeight="false" outlineLevel="0" collapsed="false">
      <c r="A39" s="123"/>
      <c r="B39" s="152" t="s">
        <v>89</v>
      </c>
      <c r="C39" s="153" t="str">
        <f aca="false">IF(C34&gt;"",C34,"")</f>
        <v>Nyberg Jan</v>
      </c>
      <c r="D39" s="153" t="str">
        <f aca="false">IF(G34&gt;"",G34,"")</f>
        <v>Nieminen Joonatan</v>
      </c>
      <c r="E39" s="153"/>
      <c r="F39" s="154" t="n">
        <v>2</v>
      </c>
      <c r="G39" s="155" t="n">
        <v>4</v>
      </c>
      <c r="H39" s="155" t="n">
        <v>3</v>
      </c>
      <c r="I39" s="155"/>
      <c r="J39" s="155"/>
      <c r="K39" s="156" t="n">
        <f aca="false">IF(ISBLANK(F39),"",COUNTIF(F39:J39,"&gt;=0"))</f>
        <v>3</v>
      </c>
      <c r="L39" s="157" t="n">
        <f aca="false">IF(ISBLANK(F39),"",(IF(LEFT(F39,1)="-",1,0)+IF(LEFT(G39,1)="-",1,0)+IF(LEFT(H39,1)="-",1,0)+IF(LEFT(I39,1)="-",1,0)+IF(LEFT(J39,1)="-",1,0)))</f>
        <v>0</v>
      </c>
      <c r="M39" s="158" t="n">
        <f aca="false">IF(K39=3,1,"")</f>
        <v>1</v>
      </c>
      <c r="N39" s="159" t="str">
        <f aca="false">IF(L39=3,1,"")</f>
        <v/>
      </c>
      <c r="O39" s="9"/>
      <c r="P39" s="208" t="n">
        <f aca="false">+U39+W39+Y39+AA39+AC39</f>
        <v>33</v>
      </c>
      <c r="Q39" s="209" t="n">
        <f aca="false">+V39+X39+Z39+AB39+AD39</f>
        <v>9</v>
      </c>
      <c r="R39" s="210" t="n">
        <f aca="false">+P39-Q39</f>
        <v>24</v>
      </c>
      <c r="U39" s="211" t="n">
        <f aca="false">IF(F39="",0,IF(LEFT(F39,1)="-",ABS(F39),(IF(F39&gt;9,F39+2,11))))</f>
        <v>11</v>
      </c>
      <c r="V39" s="212" t="n">
        <f aca="false">IF(F39="",0,IF(LEFT(F39,1)="-",(IF(ABS(F39)&gt;9,(ABS(F39)+2),11)),F39))</f>
        <v>2</v>
      </c>
      <c r="W39" s="211" t="n">
        <f aca="false">IF(G39="",0,IF(LEFT(G39,1)="-",ABS(G39),(IF(G39&gt;9,G39+2,11))))</f>
        <v>11</v>
      </c>
      <c r="X39" s="212" t="n">
        <f aca="false">IF(G39="",0,IF(LEFT(G39,1)="-",(IF(ABS(G39)&gt;9,(ABS(G39)+2),11)),G39))</f>
        <v>4</v>
      </c>
      <c r="Y39" s="211" t="n">
        <f aca="false">IF(H39="",0,IF(LEFT(H39,1)="-",ABS(H39),(IF(H39&gt;9,H39+2,11))))</f>
        <v>11</v>
      </c>
      <c r="Z39" s="212" t="n">
        <f aca="false">IF(H39="",0,IF(LEFT(H39,1)="-",(IF(ABS(H39)&gt;9,(ABS(H39)+2),11)),H39))</f>
        <v>3</v>
      </c>
      <c r="AA39" s="211" t="n">
        <f aca="false">IF(I39="",0,IF(LEFT(I39,1)="-",ABS(I39),(IF(I39&gt;9,I39+2,11))))</f>
        <v>0</v>
      </c>
      <c r="AB39" s="212" t="n">
        <f aca="false">IF(I39="",0,IF(LEFT(I39,1)="-",(IF(ABS(I39)&gt;9,(ABS(I39)+2),11)),I39))</f>
        <v>0</v>
      </c>
      <c r="AC39" s="211" t="n">
        <f aca="false">IF(J39="",0,IF(LEFT(J39,1)="-",ABS(J39),(IF(J39&gt;9,J39+2,11))))</f>
        <v>0</v>
      </c>
      <c r="AD39" s="212" t="n">
        <f aca="false">IF(J39="",0,IF(LEFT(J39,1)="-",(IF(ABS(J39)&gt;9,(ABS(J39)+2),11)),J39))</f>
        <v>0</v>
      </c>
    </row>
    <row r="40" customFormat="false" ht="15.75" hidden="false" customHeight="false" outlineLevel="0" collapsed="false">
      <c r="A40" s="123"/>
      <c r="B40" s="160" t="s">
        <v>90</v>
      </c>
      <c r="C40" s="161" t="str">
        <f aca="false">IF(C35&gt;"",C35,"")</f>
        <v>Kantonistov Mikhail</v>
      </c>
      <c r="D40" s="161" t="str">
        <f aca="false">IF(G35&gt;"",G35,"")</f>
        <v>Myllärinen Markus</v>
      </c>
      <c r="E40" s="161"/>
      <c r="F40" s="154" t="n">
        <v>-9</v>
      </c>
      <c r="G40" s="162" t="n">
        <v>7</v>
      </c>
      <c r="H40" s="154" t="n">
        <v>-6</v>
      </c>
      <c r="I40" s="154" t="n">
        <v>6</v>
      </c>
      <c r="J40" s="154" t="n">
        <v>-8</v>
      </c>
      <c r="K40" s="156" t="n">
        <f aca="false">IF(ISBLANK(F40),"",COUNTIF(F40:J40,"&gt;=0"))</f>
        <v>2</v>
      </c>
      <c r="L40" s="163" t="n">
        <f aca="false">IF(ISBLANK(F40),"",(IF(LEFT(F40,1)="-",1,0)+IF(LEFT(G40,1)="-",1,0)+IF(LEFT(H40,1)="-",1,0)+IF(LEFT(I40,1)="-",1,0)+IF(LEFT(J40,1)="-",1,0)))</f>
        <v>3</v>
      </c>
      <c r="M40" s="164" t="str">
        <f aca="false">IF(K40=3,1,"")</f>
        <v/>
      </c>
      <c r="N40" s="165" t="n">
        <f aca="false">IF(L40=3,1,"")</f>
        <v>1</v>
      </c>
      <c r="O40" s="9"/>
      <c r="P40" s="208" t="n">
        <f aca="false">+U40+W40+Y40+AA40+AC40</f>
        <v>45</v>
      </c>
      <c r="Q40" s="209" t="n">
        <f aca="false">+V40+X40+Z40+AB40+AD40</f>
        <v>46</v>
      </c>
      <c r="R40" s="210" t="n">
        <f aca="false">+P40-Q40</f>
        <v>-1</v>
      </c>
      <c r="U40" s="211" t="n">
        <f aca="false">IF(F40="",0,IF(LEFT(F40,1)="-",ABS(F40),(IF(F40&gt;9,F40+2,11))))</f>
        <v>9</v>
      </c>
      <c r="V40" s="212" t="n">
        <f aca="false">IF(F40="",0,IF(LEFT(F40,1)="-",(IF(ABS(F40)&gt;9,(ABS(F40)+2),11)),F40))</f>
        <v>11</v>
      </c>
      <c r="W40" s="211" t="n">
        <f aca="false">IF(G40="",0,IF(LEFT(G40,1)="-",ABS(G40),(IF(G40&gt;9,G40+2,11))))</f>
        <v>11</v>
      </c>
      <c r="X40" s="212" t="n">
        <f aca="false">IF(G40="",0,IF(LEFT(G40,1)="-",(IF(ABS(G40)&gt;9,(ABS(G40)+2),11)),G40))</f>
        <v>7</v>
      </c>
      <c r="Y40" s="211" t="n">
        <f aca="false">IF(H40="",0,IF(LEFT(H40,1)="-",ABS(H40),(IF(H40&gt;9,H40+2,11))))</f>
        <v>6</v>
      </c>
      <c r="Z40" s="212" t="n">
        <f aca="false">IF(H40="",0,IF(LEFT(H40,1)="-",(IF(ABS(H40)&gt;9,(ABS(H40)+2),11)),H40))</f>
        <v>11</v>
      </c>
      <c r="AA40" s="211" t="n">
        <f aca="false">IF(I40="",0,IF(LEFT(I40,1)="-",ABS(I40),(IF(I40&gt;9,I40+2,11))))</f>
        <v>11</v>
      </c>
      <c r="AB40" s="212" t="n">
        <f aca="false">IF(I40="",0,IF(LEFT(I40,1)="-",(IF(ABS(I40)&gt;9,(ABS(I40)+2),11)),I40))</f>
        <v>6</v>
      </c>
      <c r="AC40" s="211" t="n">
        <f aca="false">IF(J40="",0,IF(LEFT(J40,1)="-",ABS(J40),(IF(J40&gt;9,J40+2,11))))</f>
        <v>8</v>
      </c>
      <c r="AD40" s="212" t="n">
        <f aca="false">IF(J40="",0,IF(LEFT(J40,1)="-",(IF(ABS(J40)&gt;9,(ABS(J40)+2),11)),J40))</f>
        <v>11</v>
      </c>
    </row>
    <row r="41" customFormat="false" ht="15.75" hidden="false" customHeight="false" outlineLevel="0" collapsed="false">
      <c r="A41" s="123"/>
      <c r="B41" s="166" t="s">
        <v>91</v>
      </c>
      <c r="C41" s="146" t="str">
        <f aca="false">IF(C34&gt;"",C34,"")</f>
        <v>Nyberg Jan</v>
      </c>
      <c r="D41" s="146" t="str">
        <f aca="false">IF(G33&gt;"",G33,"")</f>
        <v>Kähtävä Konsta</v>
      </c>
      <c r="E41" s="167"/>
      <c r="F41" s="168" t="n">
        <v>7</v>
      </c>
      <c r="G41" s="169" t="n">
        <v>10</v>
      </c>
      <c r="H41" s="168" t="n">
        <v>8</v>
      </c>
      <c r="I41" s="168"/>
      <c r="J41" s="168"/>
      <c r="K41" s="148" t="n">
        <f aca="false">IF(ISBLANK(F41),"",COUNTIF(F41:J41,"&gt;=0"))</f>
        <v>3</v>
      </c>
      <c r="L41" s="149" t="n">
        <f aca="false">IF(ISBLANK(F41),"",(IF(LEFT(F41,1)="-",1,0)+IF(LEFT(G41,1)="-",1,0)+IF(LEFT(H41,1)="-",1,0)+IF(LEFT(I41,1)="-",1,0)+IF(LEFT(J41,1)="-",1,0)))</f>
        <v>0</v>
      </c>
      <c r="M41" s="150" t="n">
        <f aca="false">IF(K41=3,1,"")</f>
        <v>1</v>
      </c>
      <c r="N41" s="151" t="str">
        <f aca="false">IF(L41=3,1,"")</f>
        <v/>
      </c>
      <c r="O41" s="9"/>
      <c r="P41" s="208" t="n">
        <f aca="false">+U41+W41+Y41+AA41+AC41</f>
        <v>34</v>
      </c>
      <c r="Q41" s="209" t="n">
        <f aca="false">+V41+X41+Z41+AB41+AD41</f>
        <v>25</v>
      </c>
      <c r="R41" s="210" t="n">
        <f aca="false">+P41-Q41</f>
        <v>9</v>
      </c>
      <c r="U41" s="211" t="n">
        <f aca="false">IF(F41="",0,IF(LEFT(F41,1)="-",ABS(F41),(IF(F41&gt;9,F41+2,11))))</f>
        <v>11</v>
      </c>
      <c r="V41" s="212" t="n">
        <f aca="false">IF(F41="",0,IF(LEFT(F41,1)="-",(IF(ABS(F41)&gt;9,(ABS(F41)+2),11)),F41))</f>
        <v>7</v>
      </c>
      <c r="W41" s="211" t="n">
        <f aca="false">IF(G41="",0,IF(LEFT(G41,1)="-",ABS(G41),(IF(G41&gt;9,G41+2,11))))</f>
        <v>12</v>
      </c>
      <c r="X41" s="212" t="n">
        <f aca="false">IF(G41="",0,IF(LEFT(G41,1)="-",(IF(ABS(G41)&gt;9,(ABS(G41)+2),11)),G41))</f>
        <v>10</v>
      </c>
      <c r="Y41" s="211" t="n">
        <f aca="false">IF(H41="",0,IF(LEFT(H41,1)="-",ABS(H41),(IF(H41&gt;9,H41+2,11))))</f>
        <v>11</v>
      </c>
      <c r="Z41" s="212" t="n">
        <f aca="false">IF(H41="",0,IF(LEFT(H41,1)="-",(IF(ABS(H41)&gt;9,(ABS(H41)+2),11)),H41))</f>
        <v>8</v>
      </c>
      <c r="AA41" s="211" t="n">
        <f aca="false">IF(I41="",0,IF(LEFT(I41,1)="-",ABS(I41),(IF(I41&gt;9,I41+2,11))))</f>
        <v>0</v>
      </c>
      <c r="AB41" s="212" t="n">
        <f aca="false">IF(I41="",0,IF(LEFT(I41,1)="-",(IF(ABS(I41)&gt;9,(ABS(I41)+2),11)),I41))</f>
        <v>0</v>
      </c>
      <c r="AC41" s="211" t="n">
        <f aca="false">IF(J41="",0,IF(LEFT(J41,1)="-",ABS(J41),(IF(J41&gt;9,J41+2,11))))</f>
        <v>0</v>
      </c>
      <c r="AD41" s="212" t="n">
        <f aca="false">IF(J41="",0,IF(LEFT(J41,1)="-",(IF(ABS(J41)&gt;9,(ABS(J41)+2),11)),J41))</f>
        <v>0</v>
      </c>
    </row>
    <row r="42" customFormat="false" ht="15.75" hidden="false" customHeight="false" outlineLevel="0" collapsed="false">
      <c r="A42" s="123"/>
      <c r="B42" s="160" t="s">
        <v>92</v>
      </c>
      <c r="C42" s="153" t="str">
        <f aca="false">IF(C33&gt;"",C33,"")</f>
        <v>Nyberg Johan</v>
      </c>
      <c r="D42" s="153" t="str">
        <f aca="false">IF(G35&gt;"",G35,"")</f>
        <v>Myllärinen Markus</v>
      </c>
      <c r="E42" s="161"/>
      <c r="F42" s="154" t="n">
        <v>-5</v>
      </c>
      <c r="G42" s="162" t="n">
        <v>-4</v>
      </c>
      <c r="H42" s="154" t="n">
        <v>-7</v>
      </c>
      <c r="I42" s="154"/>
      <c r="J42" s="154"/>
      <c r="K42" s="156" t="n">
        <f aca="false">IF(ISBLANK(F42),"",COUNTIF(F42:J42,"&gt;=0"))</f>
        <v>0</v>
      </c>
      <c r="L42" s="157" t="n">
        <f aca="false">IF(ISBLANK(F42),"",(IF(LEFT(F42,1)="-",1,0)+IF(LEFT(G42,1)="-",1,0)+IF(LEFT(H42,1)="-",1,0)+IF(LEFT(I42,1)="-",1,0)+IF(LEFT(J42,1)="-",1,0)))</f>
        <v>3</v>
      </c>
      <c r="M42" s="158" t="str">
        <f aca="false">IF(K42=3,1,"")</f>
        <v/>
      </c>
      <c r="N42" s="159" t="n">
        <f aca="false">IF(L42=3,1,"")</f>
        <v>1</v>
      </c>
      <c r="O42" s="9"/>
      <c r="P42" s="208" t="n">
        <f aca="false">+U42+W42+Y42+AA42+AC42</f>
        <v>16</v>
      </c>
      <c r="Q42" s="209" t="n">
        <f aca="false">+V42+X42+Z42+AB42+AD42</f>
        <v>33</v>
      </c>
      <c r="R42" s="210" t="n">
        <f aca="false">+P42-Q42</f>
        <v>-17</v>
      </c>
      <c r="U42" s="211" t="n">
        <f aca="false">IF(F42="",0,IF(LEFT(F42,1)="-",ABS(F42),(IF(F42&gt;9,F42+2,11))))</f>
        <v>5</v>
      </c>
      <c r="V42" s="212" t="n">
        <f aca="false">IF(F42="",0,IF(LEFT(F42,1)="-",(IF(ABS(F42)&gt;9,(ABS(F42)+2),11)),F42))</f>
        <v>11</v>
      </c>
      <c r="W42" s="211" t="n">
        <f aca="false">IF(G42="",0,IF(LEFT(G42,1)="-",ABS(G42),(IF(G42&gt;9,G42+2,11))))</f>
        <v>4</v>
      </c>
      <c r="X42" s="212" t="n">
        <f aca="false">IF(G42="",0,IF(LEFT(G42,1)="-",(IF(ABS(G42)&gt;9,(ABS(G42)+2),11)),G42))</f>
        <v>11</v>
      </c>
      <c r="Y42" s="211" t="n">
        <f aca="false">IF(H42="",0,IF(LEFT(H42,1)="-",ABS(H42),(IF(H42&gt;9,H42+2,11))))</f>
        <v>7</v>
      </c>
      <c r="Z42" s="212" t="n">
        <f aca="false">IF(H42="",0,IF(LEFT(H42,1)="-",(IF(ABS(H42)&gt;9,(ABS(H42)+2),11)),H42))</f>
        <v>11</v>
      </c>
      <c r="AA42" s="211" t="n">
        <f aca="false">IF(I42="",0,IF(LEFT(I42,1)="-",ABS(I42),(IF(I42&gt;9,I42+2,11))))</f>
        <v>0</v>
      </c>
      <c r="AB42" s="212" t="n">
        <f aca="false">IF(I42="",0,IF(LEFT(I42,1)="-",(IF(ABS(I42)&gt;9,(ABS(I42)+2),11)),I42))</f>
        <v>0</v>
      </c>
      <c r="AC42" s="211" t="n">
        <f aca="false">IF(J42="",0,IF(LEFT(J42,1)="-",ABS(J42),(IF(J42&gt;9,J42+2,11))))</f>
        <v>0</v>
      </c>
      <c r="AD42" s="212" t="n">
        <f aca="false">IF(J42="",0,IF(LEFT(J42,1)="-",(IF(ABS(J42)&gt;9,(ABS(J42)+2),11)),J42))</f>
        <v>0</v>
      </c>
    </row>
    <row r="43" customFormat="false" ht="15.75" hidden="false" customHeight="false" outlineLevel="0" collapsed="false">
      <c r="A43" s="123"/>
      <c r="B43" s="170" t="s">
        <v>93</v>
      </c>
      <c r="C43" s="171" t="str">
        <f aca="false">IF(C35&gt;"",C35,"")</f>
        <v>Kantonistov Mikhail</v>
      </c>
      <c r="D43" s="171" t="str">
        <f aca="false">IF(G34&gt;"",G34,"")</f>
        <v>Nieminen Joonatan</v>
      </c>
      <c r="E43" s="171"/>
      <c r="F43" s="172" t="n">
        <v>7</v>
      </c>
      <c r="G43" s="173" t="n">
        <v>2</v>
      </c>
      <c r="H43" s="172" t="n">
        <v>4</v>
      </c>
      <c r="I43" s="172"/>
      <c r="J43" s="172"/>
      <c r="K43" s="174" t="n">
        <f aca="false">IF(ISBLANK(F43),"",COUNTIF(F43:J43,"&gt;=0"))</f>
        <v>3</v>
      </c>
      <c r="L43" s="175" t="n">
        <f aca="false">IF(ISBLANK(F43),"",(IF(LEFT(F43,1)="-",1,0)+IF(LEFT(G43,1)="-",1,0)+IF(LEFT(H43,1)="-",1,0)+IF(LEFT(I43,1)="-",1,0)+IF(LEFT(J43,1)="-",1,0)))</f>
        <v>0</v>
      </c>
      <c r="M43" s="176" t="n">
        <f aca="false">IF(K43=3,1,"")</f>
        <v>1</v>
      </c>
      <c r="N43" s="177" t="str">
        <f aca="false">IF(L43=3,1,"")</f>
        <v/>
      </c>
      <c r="O43" s="9"/>
      <c r="P43" s="208" t="n">
        <f aca="false">+U43+W43+Y43+AA43+AC43</f>
        <v>33</v>
      </c>
      <c r="Q43" s="209" t="n">
        <f aca="false">+V43+X43+Z43+AB43+AD43</f>
        <v>13</v>
      </c>
      <c r="R43" s="210" t="n">
        <f aca="false">+P43-Q43</f>
        <v>20</v>
      </c>
      <c r="U43" s="211" t="n">
        <f aca="false">IF(F43="",0,IF(LEFT(F43,1)="-",ABS(F43),(IF(F43&gt;9,F43+2,11))))</f>
        <v>11</v>
      </c>
      <c r="V43" s="212" t="n">
        <f aca="false">IF(F43="",0,IF(LEFT(F43,1)="-",(IF(ABS(F43)&gt;9,(ABS(F43)+2),11)),F43))</f>
        <v>7</v>
      </c>
      <c r="W43" s="211" t="n">
        <f aca="false">IF(G43="",0,IF(LEFT(G43,1)="-",ABS(G43),(IF(G43&gt;9,G43+2,11))))</f>
        <v>11</v>
      </c>
      <c r="X43" s="212" t="n">
        <f aca="false">IF(G43="",0,IF(LEFT(G43,1)="-",(IF(ABS(G43)&gt;9,(ABS(G43)+2),11)),G43))</f>
        <v>2</v>
      </c>
      <c r="Y43" s="211" t="n">
        <f aca="false">IF(H43="",0,IF(LEFT(H43,1)="-",ABS(H43),(IF(H43&gt;9,H43+2,11))))</f>
        <v>11</v>
      </c>
      <c r="Z43" s="212" t="n">
        <f aca="false">IF(H43="",0,IF(LEFT(H43,1)="-",(IF(ABS(H43)&gt;9,(ABS(H43)+2),11)),H43))</f>
        <v>4</v>
      </c>
      <c r="AA43" s="211" t="n">
        <f aca="false">IF(I43="",0,IF(LEFT(I43,1)="-",ABS(I43),(IF(I43&gt;9,I43+2,11))))</f>
        <v>0</v>
      </c>
      <c r="AB43" s="212" t="n">
        <f aca="false">IF(I43="",0,IF(LEFT(I43,1)="-",(IF(ABS(I43)&gt;9,(ABS(I43)+2),11)),I43))</f>
        <v>0</v>
      </c>
      <c r="AC43" s="211" t="n">
        <f aca="false">IF(J43="",0,IF(LEFT(J43,1)="-",ABS(J43),(IF(J43&gt;9,J43+2,11))))</f>
        <v>0</v>
      </c>
      <c r="AD43" s="212" t="n">
        <f aca="false">IF(J43="",0,IF(LEFT(J43,1)="-",(IF(ABS(J43)&gt;9,(ABS(J43)+2),11)),J43))</f>
        <v>0</v>
      </c>
    </row>
    <row r="44" customFormat="false" ht="15.75" hidden="false" customHeight="false" outlineLevel="0" collapsed="false">
      <c r="A44" s="123"/>
      <c r="B44" s="178" t="s">
        <v>94</v>
      </c>
      <c r="C44" s="179" t="str">
        <f aca="false">IF(C34&gt;"",C34,"")</f>
        <v>Nyberg Jan</v>
      </c>
      <c r="D44" s="179" t="str">
        <f aca="false">IF(G35&gt;"",G35,"")</f>
        <v>Myllärinen Markus</v>
      </c>
      <c r="E44" s="180"/>
      <c r="F44" s="181" t="n">
        <v>-9</v>
      </c>
      <c r="G44" s="181" t="n">
        <v>5</v>
      </c>
      <c r="H44" s="181" t="n">
        <v>-9</v>
      </c>
      <c r="I44" s="181" t="n">
        <v>-6</v>
      </c>
      <c r="J44" s="181"/>
      <c r="K44" s="182" t="n">
        <f aca="false">IF(ISBLANK(F44),"",COUNTIF(F44:J44,"&gt;=0"))</f>
        <v>1</v>
      </c>
      <c r="L44" s="183" t="n">
        <f aca="false">IF(ISBLANK(F44),"",(IF(LEFT(F44,1)="-",1,0)+IF(LEFT(G44,1)="-",1,0)+IF(LEFT(H44,1)="-",1,0)+IF(LEFT(I44,1)="-",1,0)+IF(LEFT(J44,1)="-",1,0)))</f>
        <v>3</v>
      </c>
      <c r="M44" s="184" t="str">
        <f aca="false">IF(K44=3,1,"")</f>
        <v/>
      </c>
      <c r="N44" s="185" t="n">
        <f aca="false">IF(L44=3,1,"")</f>
        <v>1</v>
      </c>
      <c r="O44" s="9"/>
      <c r="P44" s="208" t="n">
        <f aca="false">+U44+W44+Y44+AA44+AC44</f>
        <v>35</v>
      </c>
      <c r="Q44" s="209" t="n">
        <f aca="false">+V44+X44+Z44+AB44+AD44</f>
        <v>38</v>
      </c>
      <c r="R44" s="210" t="n">
        <f aca="false">+P44-Q44</f>
        <v>-3</v>
      </c>
      <c r="U44" s="211" t="n">
        <f aca="false">IF(F44="",0,IF(LEFT(F44,1)="-",ABS(F44),(IF(F44&gt;9,F44+2,11))))</f>
        <v>9</v>
      </c>
      <c r="V44" s="212" t="n">
        <f aca="false">IF(F44="",0,IF(LEFT(F44,1)="-",(IF(ABS(F44)&gt;9,(ABS(F44)+2),11)),F44))</f>
        <v>11</v>
      </c>
      <c r="W44" s="211" t="n">
        <f aca="false">IF(G44="",0,IF(LEFT(G44,1)="-",ABS(G44),(IF(G44&gt;9,G44+2,11))))</f>
        <v>11</v>
      </c>
      <c r="X44" s="212" t="n">
        <f aca="false">IF(G44="",0,IF(LEFT(G44,1)="-",(IF(ABS(G44)&gt;9,(ABS(G44)+2),11)),G44))</f>
        <v>5</v>
      </c>
      <c r="Y44" s="211" t="n">
        <f aca="false">IF(H44="",0,IF(LEFT(H44,1)="-",ABS(H44),(IF(H44&gt;9,H44+2,11))))</f>
        <v>9</v>
      </c>
      <c r="Z44" s="212" t="n">
        <f aca="false">IF(H44="",0,IF(LEFT(H44,1)="-",(IF(ABS(H44)&gt;9,(ABS(H44)+2),11)),H44))</f>
        <v>11</v>
      </c>
      <c r="AA44" s="211" t="n">
        <f aca="false">IF(I44="",0,IF(LEFT(I44,1)="-",ABS(I44),(IF(I44&gt;9,I44+2,11))))</f>
        <v>6</v>
      </c>
      <c r="AB44" s="212" t="n">
        <f aca="false">IF(I44="",0,IF(LEFT(I44,1)="-",(IF(ABS(I44)&gt;9,(ABS(I44)+2),11)),I44))</f>
        <v>11</v>
      </c>
      <c r="AC44" s="211" t="n">
        <f aca="false">IF(J44="",0,IF(LEFT(J44,1)="-",ABS(J44),(IF(J44&gt;9,J44+2,11))))</f>
        <v>0</v>
      </c>
      <c r="AD44" s="212" t="n">
        <f aca="false">IF(J44="",0,IF(LEFT(J44,1)="-",(IF(ABS(J44)&gt;9,(ABS(J44)+2),11)),J44))</f>
        <v>0</v>
      </c>
    </row>
    <row r="45" customFormat="false" ht="15.75" hidden="false" customHeight="false" outlineLevel="0" collapsed="false">
      <c r="A45" s="123"/>
      <c r="B45" s="152" t="s">
        <v>95</v>
      </c>
      <c r="C45" s="153" t="str">
        <f aca="false">IF(C35&gt;"",C35,"")</f>
        <v>Kantonistov Mikhail</v>
      </c>
      <c r="D45" s="153" t="str">
        <f aca="false">IF(G33&gt;"",G33,"")</f>
        <v>Kähtävä Konsta</v>
      </c>
      <c r="E45" s="186"/>
      <c r="F45" s="181" t="n">
        <v>3</v>
      </c>
      <c r="G45" s="155" t="n">
        <v>4</v>
      </c>
      <c r="H45" s="155" t="n">
        <v>2</v>
      </c>
      <c r="I45" s="155"/>
      <c r="J45" s="155"/>
      <c r="K45" s="156" t="n">
        <f aca="false">IF(ISBLANK(F45),"",COUNTIF(F45:J45,"&gt;=0"))</f>
        <v>3</v>
      </c>
      <c r="L45" s="157" t="n">
        <f aca="false">IF(ISBLANK(F45),"",(IF(LEFT(F45,1)="-",1,0)+IF(LEFT(G45,1)="-",1,0)+IF(LEFT(H45,1)="-",1,0)+IF(LEFT(I45,1)="-",1,0)+IF(LEFT(J45,1)="-",1,0)))</f>
        <v>0</v>
      </c>
      <c r="M45" s="158" t="n">
        <f aca="false">IF(K45=3,1,"")</f>
        <v>1</v>
      </c>
      <c r="N45" s="159" t="str">
        <f aca="false">IF(L45=3,1,"")</f>
        <v/>
      </c>
      <c r="O45" s="9"/>
      <c r="P45" s="208" t="n">
        <f aca="false">+U45+W45+Y45+AA45+AC45</f>
        <v>33</v>
      </c>
      <c r="Q45" s="209" t="n">
        <f aca="false">+V45+X45+Z45+AB45+AD45</f>
        <v>9</v>
      </c>
      <c r="R45" s="210" t="n">
        <f aca="false">+P45-Q45</f>
        <v>24</v>
      </c>
      <c r="U45" s="211" t="n">
        <f aca="false">IF(F45="",0,IF(LEFT(F45,1)="-",ABS(F45),(IF(F45&gt;9,F45+2,11))))</f>
        <v>11</v>
      </c>
      <c r="V45" s="212" t="n">
        <f aca="false">IF(F45="",0,IF(LEFT(F45,1)="-",(IF(ABS(F45)&gt;9,(ABS(F45)+2),11)),F45))</f>
        <v>3</v>
      </c>
      <c r="W45" s="211" t="n">
        <f aca="false">IF(G45="",0,IF(LEFT(G45,1)="-",ABS(G45),(IF(G45&gt;9,G45+2,11))))</f>
        <v>11</v>
      </c>
      <c r="X45" s="212" t="n">
        <f aca="false">IF(G45="",0,IF(LEFT(G45,1)="-",(IF(ABS(G45)&gt;9,(ABS(G45)+2),11)),G45))</f>
        <v>4</v>
      </c>
      <c r="Y45" s="211" t="n">
        <f aca="false">IF(H45="",0,IF(LEFT(H45,1)="-",ABS(H45),(IF(H45&gt;9,H45+2,11))))</f>
        <v>11</v>
      </c>
      <c r="Z45" s="212" t="n">
        <f aca="false">IF(H45="",0,IF(LEFT(H45,1)="-",(IF(ABS(H45)&gt;9,(ABS(H45)+2),11)),H45))</f>
        <v>2</v>
      </c>
      <c r="AA45" s="211" t="n">
        <f aca="false">IF(I45="",0,IF(LEFT(I45,1)="-",ABS(I45),(IF(I45&gt;9,I45+2,11))))</f>
        <v>0</v>
      </c>
      <c r="AB45" s="212" t="n">
        <f aca="false">IF(I45="",0,IF(LEFT(I45,1)="-",(IF(ABS(I45)&gt;9,(ABS(I45)+2),11)),I45))</f>
        <v>0</v>
      </c>
      <c r="AC45" s="211" t="n">
        <f aca="false">IF(J45="",0,IF(LEFT(J45,1)="-",ABS(J45),(IF(J45&gt;9,J45+2,11))))</f>
        <v>0</v>
      </c>
      <c r="AD45" s="212" t="n">
        <f aca="false">IF(J45="",0,IF(LEFT(J45,1)="-",(IF(ABS(J45)&gt;9,(ABS(J45)+2),11)),J45))</f>
        <v>0</v>
      </c>
    </row>
    <row r="46" customFormat="false" ht="15.75" hidden="false" customHeight="false" outlineLevel="0" collapsed="false">
      <c r="A46" s="123"/>
      <c r="B46" s="170" t="s">
        <v>96</v>
      </c>
      <c r="C46" s="171" t="str">
        <f aca="false">IF(C33&gt;"",C33,"")</f>
        <v>Nyberg Johan</v>
      </c>
      <c r="D46" s="171" t="str">
        <f aca="false">IF(G34&gt;"",G34,"")</f>
        <v>Nieminen Joonatan</v>
      </c>
      <c r="E46" s="187"/>
      <c r="F46" s="172" t="n">
        <v>11</v>
      </c>
      <c r="G46" s="172" t="n">
        <v>-10</v>
      </c>
      <c r="H46" s="172" t="n">
        <v>7</v>
      </c>
      <c r="I46" s="172" t="n">
        <v>-8</v>
      </c>
      <c r="J46" s="172" t="n">
        <v>-9</v>
      </c>
      <c r="K46" s="174" t="n">
        <f aca="false">IF(ISBLANK(F46),"",COUNTIF(F46:J46,"&gt;=0"))</f>
        <v>2</v>
      </c>
      <c r="L46" s="175" t="n">
        <f aca="false">IF(ISBLANK(F46),"",(IF(LEFT(F46,1)="-",1,0)+IF(LEFT(G46,1)="-",1,0)+IF(LEFT(H46,1)="-",1,0)+IF(LEFT(I46,1)="-",1,0)+IF(LEFT(J46,1)="-",1,0)))</f>
        <v>3</v>
      </c>
      <c r="M46" s="176" t="str">
        <f aca="false">IF(K46=3,1,"")</f>
        <v/>
      </c>
      <c r="N46" s="177" t="n">
        <f aca="false">IF(L46=3,1,"")</f>
        <v>1</v>
      </c>
      <c r="O46" s="9"/>
      <c r="P46" s="208" t="n">
        <f aca="false">+U46+W46+Y46+AA46+AC46</f>
        <v>51</v>
      </c>
      <c r="Q46" s="209" t="n">
        <f aca="false">+V46+X46+Z46+AB46+AD46</f>
        <v>52</v>
      </c>
      <c r="R46" s="210" t="n">
        <f aca="false">+P46-Q46</f>
        <v>-1</v>
      </c>
      <c r="U46" s="211" t="n">
        <f aca="false">IF(F46="",0,IF(LEFT(F46,1)="-",ABS(F46),(IF(F46&gt;9,F46+2,11))))</f>
        <v>13</v>
      </c>
      <c r="V46" s="212" t="n">
        <f aca="false">IF(F46="",0,IF(LEFT(F46,1)="-",(IF(ABS(F46)&gt;9,(ABS(F46)+2),11)),F46))</f>
        <v>11</v>
      </c>
      <c r="W46" s="211" t="n">
        <f aca="false">IF(G46="",0,IF(LEFT(G46,1)="-",ABS(G46),(IF(G46&gt;9,G46+2,11))))</f>
        <v>10</v>
      </c>
      <c r="X46" s="212" t="n">
        <f aca="false">IF(G46="",0,IF(LEFT(G46,1)="-",(IF(ABS(G46)&gt;9,(ABS(G46)+2),11)),G46))</f>
        <v>12</v>
      </c>
      <c r="Y46" s="211" t="n">
        <f aca="false">IF(H46="",0,IF(LEFT(H46,1)="-",ABS(H46),(IF(H46&gt;9,H46+2,11))))</f>
        <v>11</v>
      </c>
      <c r="Z46" s="212" t="n">
        <f aca="false">IF(H46="",0,IF(LEFT(H46,1)="-",(IF(ABS(H46)&gt;9,(ABS(H46)+2),11)),H46))</f>
        <v>7</v>
      </c>
      <c r="AA46" s="211" t="n">
        <f aca="false">IF(I46="",0,IF(LEFT(I46,1)="-",ABS(I46),(IF(I46&gt;9,I46+2,11))))</f>
        <v>8</v>
      </c>
      <c r="AB46" s="212" t="n">
        <f aca="false">IF(I46="",0,IF(LEFT(I46,1)="-",(IF(ABS(I46)&gt;9,(ABS(I46)+2),11)),I46))</f>
        <v>11</v>
      </c>
      <c r="AC46" s="211" t="n">
        <f aca="false">IF(J46="",0,IF(LEFT(J46,1)="-",ABS(J46),(IF(J46&gt;9,J46+2,11))))</f>
        <v>9</v>
      </c>
      <c r="AD46" s="212" t="n">
        <f aca="false">IF(J46="",0,IF(LEFT(J46,1)="-",(IF(ABS(J46)&gt;9,(ABS(J46)+2),11)),J46))</f>
        <v>11</v>
      </c>
    </row>
    <row r="47" customFormat="false" ht="16.5" hidden="false" customHeight="false" outlineLevel="0" collapsed="false">
      <c r="A47" s="104"/>
      <c r="B47" s="106"/>
      <c r="C47" s="106"/>
      <c r="D47" s="106"/>
      <c r="E47" s="106"/>
      <c r="F47" s="106"/>
      <c r="G47" s="106"/>
      <c r="H47" s="106"/>
      <c r="I47" s="188" t="s">
        <v>97</v>
      </c>
      <c r="J47" s="188"/>
      <c r="K47" s="189" t="n">
        <f aca="false">IF(ISBLANK(C33),"",SUM(K38:K46))</f>
        <v>17</v>
      </c>
      <c r="L47" s="190" t="n">
        <f aca="false">IF(ISBLANK(G33),"",SUM(L38:L46))</f>
        <v>15</v>
      </c>
      <c r="M47" s="191" t="n">
        <f aca="false">IF(ISBLANK(F38),"",SUM(M38:M46))</f>
        <v>4</v>
      </c>
      <c r="N47" s="192" t="n">
        <f aca="false">IF(ISBLANK(F38),"",SUM(N38:N46))</f>
        <v>5</v>
      </c>
      <c r="O47" s="9"/>
      <c r="P47" s="213" t="n">
        <f aca="false">SUM(P38:P46)</f>
        <v>289</v>
      </c>
      <c r="Q47" s="209" t="n">
        <f aca="false">SUM(Q38:Q46)</f>
        <v>258</v>
      </c>
      <c r="R47" s="210" t="n">
        <f aca="false">SUM(R38:R46)</f>
        <v>31</v>
      </c>
    </row>
    <row r="48" customFormat="false" ht="15" hidden="false" customHeight="false" outlineLevel="0" collapsed="false">
      <c r="A48" s="104"/>
      <c r="B48" s="193" t="s">
        <v>98</v>
      </c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94"/>
      <c r="O48" s="9"/>
    </row>
    <row r="49" customFormat="false" ht="15" hidden="false" customHeight="false" outlineLevel="0" collapsed="false">
      <c r="A49" s="104"/>
      <c r="B49" s="195" t="s">
        <v>99</v>
      </c>
      <c r="C49" s="195"/>
      <c r="D49" s="195" t="s">
        <v>100</v>
      </c>
      <c r="E49" s="112"/>
      <c r="F49" s="195"/>
      <c r="G49" s="195" t="s">
        <v>101</v>
      </c>
      <c r="H49" s="112"/>
      <c r="I49" s="195"/>
      <c r="J49" s="196" t="s">
        <v>102</v>
      </c>
      <c r="K49" s="9"/>
      <c r="L49" s="106"/>
      <c r="M49" s="106"/>
      <c r="N49" s="194"/>
      <c r="O49" s="9"/>
    </row>
    <row r="50" customFormat="false" ht="18.75" hidden="false" customHeight="false" outlineLevel="0" collapsed="false">
      <c r="A50" s="104"/>
      <c r="B50" s="106"/>
      <c r="C50" s="106"/>
      <c r="D50" s="106"/>
      <c r="E50" s="106"/>
      <c r="F50" s="106"/>
      <c r="G50" s="106"/>
      <c r="H50" s="106"/>
      <c r="I50" s="106"/>
      <c r="J50" s="197" t="str">
        <f aca="false">IF(M47=5,C32,IF(N47=5,G32,""))</f>
        <v>Por-83</v>
      </c>
      <c r="K50" s="197"/>
      <c r="L50" s="197"/>
      <c r="M50" s="197"/>
      <c r="N50" s="197"/>
      <c r="O50" s="9"/>
    </row>
    <row r="51" customFormat="false" ht="18.75" hidden="false" customHeight="false" outlineLevel="0" collapsed="false">
      <c r="A51" s="198"/>
      <c r="B51" s="199"/>
      <c r="C51" s="199"/>
      <c r="D51" s="199"/>
      <c r="E51" s="199"/>
      <c r="F51" s="199"/>
      <c r="G51" s="199"/>
      <c r="H51" s="199"/>
      <c r="I51" s="199"/>
      <c r="J51" s="200"/>
      <c r="K51" s="200"/>
      <c r="L51" s="200"/>
      <c r="M51" s="200"/>
      <c r="N51" s="201"/>
      <c r="O51" s="104"/>
    </row>
    <row r="52" customFormat="false" ht="16.5" hidden="false" customHeight="false" outlineLevel="0" collapsed="false">
      <c r="Q52" s="202"/>
      <c r="R52" s="202"/>
    </row>
    <row r="53" customFormat="false" ht="16.5" hidden="false" customHeight="false" outlineLevel="0" collapsed="false">
      <c r="A53" s="98"/>
      <c r="B53" s="99"/>
      <c r="C53" s="100"/>
      <c r="D53" s="101"/>
      <c r="E53" s="101"/>
      <c r="F53" s="102" t="s">
        <v>57</v>
      </c>
      <c r="G53" s="102"/>
      <c r="H53" s="103" t="s">
        <v>137</v>
      </c>
      <c r="I53" s="103"/>
      <c r="J53" s="103"/>
      <c r="K53" s="103"/>
      <c r="L53" s="103"/>
      <c r="M53" s="103"/>
      <c r="N53" s="103"/>
      <c r="O53" s="104"/>
    </row>
    <row r="54" customFormat="false" ht="15.75" hidden="false" customHeight="false" outlineLevel="0" collapsed="false">
      <c r="A54" s="104"/>
      <c r="B54" s="9"/>
      <c r="C54" s="105" t="s">
        <v>59</v>
      </c>
      <c r="D54" s="106"/>
      <c r="E54" s="106"/>
      <c r="F54" s="107" t="s">
        <v>60</v>
      </c>
      <c r="G54" s="107"/>
      <c r="H54" s="108" t="n">
        <v>40250</v>
      </c>
      <c r="I54" s="108"/>
      <c r="J54" s="108"/>
      <c r="K54" s="109" t="s">
        <v>8</v>
      </c>
      <c r="L54" s="110"/>
      <c r="M54" s="110"/>
      <c r="N54" s="110"/>
      <c r="O54" s="9"/>
    </row>
    <row r="55" customFormat="false" ht="21" hidden="false" customHeight="false" outlineLevel="0" collapsed="false">
      <c r="A55" s="104"/>
      <c r="B55" s="111"/>
      <c r="C55" s="112" t="s">
        <v>61</v>
      </c>
      <c r="D55" s="9"/>
      <c r="E55" s="106"/>
      <c r="F55" s="113" t="s">
        <v>62</v>
      </c>
      <c r="G55" s="113"/>
      <c r="H55" s="114" t="s">
        <v>3</v>
      </c>
      <c r="I55" s="114"/>
      <c r="J55" s="114"/>
      <c r="K55" s="115" t="s">
        <v>63</v>
      </c>
      <c r="L55" s="116" t="s">
        <v>142</v>
      </c>
      <c r="M55" s="116"/>
      <c r="N55" s="116"/>
      <c r="O55" s="9"/>
    </row>
    <row r="56" customFormat="false" ht="15.75" hidden="false" customHeight="false" outlineLevel="0" collapsed="false">
      <c r="A56" s="104"/>
      <c r="B56" s="9"/>
      <c r="C56" s="117"/>
      <c r="D56" s="106"/>
      <c r="E56" s="106"/>
      <c r="F56" s="106"/>
      <c r="G56" s="118"/>
      <c r="H56" s="119"/>
      <c r="I56" s="119"/>
      <c r="J56" s="120"/>
      <c r="K56" s="121"/>
      <c r="L56" s="121"/>
      <c r="M56" s="121"/>
      <c r="N56" s="122"/>
      <c r="O56" s="9"/>
      <c r="Q56" s="202"/>
      <c r="R56" s="202"/>
    </row>
    <row r="57" customFormat="false" ht="16.5" hidden="false" customHeight="false" outlineLevel="0" collapsed="false">
      <c r="A57" s="123"/>
      <c r="B57" s="124" t="s">
        <v>65</v>
      </c>
      <c r="C57" s="125" t="s">
        <v>17</v>
      </c>
      <c r="D57" s="125"/>
      <c r="E57" s="126"/>
      <c r="F57" s="124" t="s">
        <v>65</v>
      </c>
      <c r="G57" s="127" t="s">
        <v>32</v>
      </c>
      <c r="H57" s="127"/>
      <c r="I57" s="127"/>
      <c r="J57" s="127"/>
      <c r="K57" s="127"/>
      <c r="L57" s="127"/>
      <c r="M57" s="127"/>
      <c r="N57" s="127"/>
      <c r="O57" s="9"/>
      <c r="Q57" s="202"/>
      <c r="R57" s="202"/>
    </row>
    <row r="58" customFormat="false" ht="15" hidden="false" customHeight="false" outlineLevel="0" collapsed="false">
      <c r="A58" s="123"/>
      <c r="B58" s="128" t="s">
        <v>66</v>
      </c>
      <c r="C58" s="129" t="s">
        <v>112</v>
      </c>
      <c r="D58" s="129" t="s">
        <v>75</v>
      </c>
      <c r="E58" s="130"/>
      <c r="F58" s="131" t="s">
        <v>68</v>
      </c>
      <c r="G58" s="132" t="s">
        <v>75</v>
      </c>
      <c r="H58" s="132" t="s">
        <v>75</v>
      </c>
      <c r="I58" s="132" t="s">
        <v>75</v>
      </c>
      <c r="J58" s="132" t="s">
        <v>75</v>
      </c>
      <c r="K58" s="132" t="s">
        <v>75</v>
      </c>
      <c r="L58" s="132" t="s">
        <v>75</v>
      </c>
      <c r="M58" s="132" t="s">
        <v>75</v>
      </c>
      <c r="N58" s="132" t="s">
        <v>75</v>
      </c>
      <c r="O58" s="9"/>
      <c r="Q58" s="202"/>
      <c r="R58" s="202"/>
    </row>
    <row r="59" customFormat="false" ht="15" hidden="false" customHeight="false" outlineLevel="0" collapsed="false">
      <c r="A59" s="123"/>
      <c r="B59" s="133" t="s">
        <v>70</v>
      </c>
      <c r="C59" s="134" t="s">
        <v>143</v>
      </c>
      <c r="D59" s="134" t="s">
        <v>122</v>
      </c>
      <c r="E59" s="130"/>
      <c r="F59" s="135" t="s">
        <v>72</v>
      </c>
      <c r="G59" s="136" t="s">
        <v>71</v>
      </c>
      <c r="H59" s="136" t="s">
        <v>71</v>
      </c>
      <c r="I59" s="136" t="s">
        <v>71</v>
      </c>
      <c r="J59" s="136" t="s">
        <v>71</v>
      </c>
      <c r="K59" s="136" t="s">
        <v>71</v>
      </c>
      <c r="L59" s="136" t="s">
        <v>71</v>
      </c>
      <c r="M59" s="136" t="s">
        <v>71</v>
      </c>
      <c r="N59" s="136" t="s">
        <v>71</v>
      </c>
      <c r="O59" s="9"/>
      <c r="Q59" s="202"/>
      <c r="R59" s="202"/>
    </row>
    <row r="60" customFormat="false" ht="15" hidden="false" customHeight="false" outlineLevel="0" collapsed="false">
      <c r="A60" s="104"/>
      <c r="B60" s="133" t="s">
        <v>74</v>
      </c>
      <c r="C60" s="134" t="s">
        <v>114</v>
      </c>
      <c r="D60" s="134" t="s">
        <v>106</v>
      </c>
      <c r="E60" s="130"/>
      <c r="F60" s="137" t="s">
        <v>76</v>
      </c>
      <c r="G60" s="136" t="s">
        <v>117</v>
      </c>
      <c r="H60" s="136" t="s">
        <v>32</v>
      </c>
      <c r="I60" s="136" t="s">
        <v>117</v>
      </c>
      <c r="J60" s="136" t="s">
        <v>32</v>
      </c>
      <c r="K60" s="136" t="s">
        <v>117</v>
      </c>
      <c r="L60" s="136" t="s">
        <v>32</v>
      </c>
      <c r="M60" s="136" t="s">
        <v>117</v>
      </c>
      <c r="N60" s="136" t="s">
        <v>32</v>
      </c>
      <c r="O60" s="9"/>
      <c r="Q60" s="202"/>
      <c r="R60" s="202"/>
    </row>
    <row r="61" customFormat="false" ht="15.75" hidden="false" customHeight="false" outlineLevel="0" collapsed="false">
      <c r="A61" s="104"/>
      <c r="B61" s="106"/>
      <c r="C61" s="106"/>
      <c r="D61" s="106"/>
      <c r="E61" s="106"/>
      <c r="F61" s="138" t="s">
        <v>78</v>
      </c>
      <c r="G61" s="117"/>
      <c r="H61" s="117"/>
      <c r="I61" s="117"/>
      <c r="J61" s="106"/>
      <c r="K61" s="106"/>
      <c r="L61" s="106"/>
      <c r="M61" s="139"/>
      <c r="N61" s="140"/>
      <c r="O61" s="9"/>
      <c r="Q61" s="202"/>
      <c r="R61" s="202"/>
    </row>
    <row r="62" customFormat="false" ht="15.75" hidden="false" customHeight="false" outlineLevel="0" collapsed="false">
      <c r="A62" s="104"/>
      <c r="B62" s="141" t="s">
        <v>79</v>
      </c>
      <c r="C62" s="106"/>
      <c r="D62" s="106"/>
      <c r="E62" s="106"/>
      <c r="F62" s="142" t="s">
        <v>80</v>
      </c>
      <c r="G62" s="142" t="s">
        <v>81</v>
      </c>
      <c r="H62" s="142" t="s">
        <v>82</v>
      </c>
      <c r="I62" s="142" t="s">
        <v>83</v>
      </c>
      <c r="J62" s="142" t="s">
        <v>84</v>
      </c>
      <c r="K62" s="143" t="s">
        <v>85</v>
      </c>
      <c r="L62" s="143"/>
      <c r="M62" s="142" t="s">
        <v>86</v>
      </c>
      <c r="N62" s="144" t="s">
        <v>87</v>
      </c>
      <c r="O62" s="9"/>
      <c r="P62" s="204" t="s">
        <v>139</v>
      </c>
      <c r="Q62" s="205"/>
      <c r="R62" s="206" t="s">
        <v>140</v>
      </c>
      <c r="U62" s="207" t="s">
        <v>141</v>
      </c>
      <c r="V62" s="207"/>
      <c r="W62" s="207"/>
      <c r="X62" s="207"/>
      <c r="Y62" s="207"/>
      <c r="Z62" s="207"/>
    </row>
    <row r="63" customFormat="false" ht="15.75" hidden="false" customHeight="false" outlineLevel="0" collapsed="false">
      <c r="A63" s="123"/>
      <c r="B63" s="145" t="s">
        <v>88</v>
      </c>
      <c r="C63" s="146" t="str">
        <f aca="false">IF(C58&gt;"",C58,"")</f>
        <v>Keinonen Asko</v>
      </c>
      <c r="D63" s="146" t="str">
        <f aca="false">IF(G58&gt;"",G58,"")</f>
        <v>O´Connor Miikka</v>
      </c>
      <c r="E63" s="146"/>
      <c r="F63" s="147" t="n">
        <v>-6</v>
      </c>
      <c r="G63" s="147" t="n">
        <v>-7</v>
      </c>
      <c r="H63" s="147" t="n">
        <v>-4</v>
      </c>
      <c r="I63" s="147"/>
      <c r="J63" s="147"/>
      <c r="K63" s="148" t="n">
        <f aca="false">IF(ISBLANK(F63),"",COUNTIF(F63:J63,"&gt;=0"))</f>
        <v>0</v>
      </c>
      <c r="L63" s="149" t="n">
        <f aca="false">IF(ISBLANK(F63),"",(IF(LEFT(F63,1)="-",1,0)+IF(LEFT(G63,1)="-",1,0)+IF(LEFT(H63,1)="-",1,0)+IF(LEFT(I63,1)="-",1,0)+IF(LEFT(J63,1)="-",1,0)))</f>
        <v>3</v>
      </c>
      <c r="M63" s="150" t="str">
        <f aca="false">IF(K63=3,1,"")</f>
        <v/>
      </c>
      <c r="N63" s="151" t="n">
        <f aca="false">IF(L63=3,1,"")</f>
        <v>1</v>
      </c>
      <c r="O63" s="9"/>
      <c r="P63" s="208" t="n">
        <f aca="false">+U63+W63+Y63+AA63+AC63</f>
        <v>17</v>
      </c>
      <c r="Q63" s="209" t="n">
        <f aca="false">+V63+X63+Z63+AB63+AD63</f>
        <v>33</v>
      </c>
      <c r="R63" s="210" t="n">
        <f aca="false">+P63-Q63</f>
        <v>-16</v>
      </c>
      <c r="U63" s="211" t="n">
        <f aca="false">IF(F63="",0,IF(LEFT(F63,1)="-",ABS(F63),(IF(F63&gt;9,F63+2,11))))</f>
        <v>6</v>
      </c>
      <c r="V63" s="212" t="n">
        <f aca="false">IF(F63="",0,IF(LEFT(F63,1)="-",(IF(ABS(F63)&gt;9,(ABS(F63)+2),11)),F63))</f>
        <v>11</v>
      </c>
      <c r="W63" s="211" t="n">
        <f aca="false">IF(G63="",0,IF(LEFT(G63,1)="-",ABS(G63),(IF(G63&gt;9,G63+2,11))))</f>
        <v>7</v>
      </c>
      <c r="X63" s="212" t="n">
        <f aca="false">IF(G63="",0,IF(LEFT(G63,1)="-",(IF(ABS(G63)&gt;9,(ABS(G63)+2),11)),G63))</f>
        <v>11</v>
      </c>
      <c r="Y63" s="211" t="n">
        <f aca="false">IF(H63="",0,IF(LEFT(H63,1)="-",ABS(H63),(IF(H63&gt;9,H63+2,11))))</f>
        <v>4</v>
      </c>
      <c r="Z63" s="212" t="n">
        <f aca="false">IF(H63="",0,IF(LEFT(H63,1)="-",(IF(ABS(H63)&gt;9,(ABS(H63)+2),11)),H63))</f>
        <v>11</v>
      </c>
      <c r="AA63" s="211" t="n">
        <f aca="false">IF(I63="",0,IF(LEFT(I63,1)="-",ABS(I63),(IF(I63&gt;9,I63+2,11))))</f>
        <v>0</v>
      </c>
      <c r="AB63" s="212" t="n">
        <f aca="false">IF(I63="",0,IF(LEFT(I63,1)="-",(IF(ABS(I63)&gt;9,(ABS(I63)+2),11)),I63))</f>
        <v>0</v>
      </c>
      <c r="AC63" s="211" t="n">
        <f aca="false">IF(J63="",0,IF(LEFT(J63,1)="-",ABS(J63),(IF(J63&gt;9,J63+2,11))))</f>
        <v>0</v>
      </c>
      <c r="AD63" s="212" t="n">
        <f aca="false">IF(J63="",0,IF(LEFT(J63,1)="-",(IF(ABS(J63)&gt;9,(ABS(J63)+2),11)),J63))</f>
        <v>0</v>
      </c>
    </row>
    <row r="64" customFormat="false" ht="15.75" hidden="false" customHeight="false" outlineLevel="0" collapsed="false">
      <c r="A64" s="123"/>
      <c r="B64" s="152" t="s">
        <v>89</v>
      </c>
      <c r="C64" s="153" t="str">
        <f aca="false">IF(C59&gt;"",C59,"")</f>
        <v>Pitkänen Tatu</v>
      </c>
      <c r="D64" s="153" t="str">
        <f aca="false">IF(G59&gt;"",G59,"")</f>
        <v>Lundström Thomas</v>
      </c>
      <c r="E64" s="153"/>
      <c r="F64" s="154" t="n">
        <v>-4</v>
      </c>
      <c r="G64" s="155" t="n">
        <v>-4</v>
      </c>
      <c r="H64" s="155" t="n">
        <v>-3</v>
      </c>
      <c r="I64" s="155"/>
      <c r="J64" s="155"/>
      <c r="K64" s="156" t="n">
        <f aca="false">IF(ISBLANK(F64),"",COUNTIF(F64:J64,"&gt;=0"))</f>
        <v>0</v>
      </c>
      <c r="L64" s="157" t="n">
        <f aca="false">IF(ISBLANK(F64),"",(IF(LEFT(F64,1)="-",1,0)+IF(LEFT(G64,1)="-",1,0)+IF(LEFT(H64,1)="-",1,0)+IF(LEFT(I64,1)="-",1,0)+IF(LEFT(J64,1)="-",1,0)))</f>
        <v>3</v>
      </c>
      <c r="M64" s="158" t="str">
        <f aca="false">IF(K64=3,1,"")</f>
        <v/>
      </c>
      <c r="N64" s="159" t="n">
        <f aca="false">IF(L64=3,1,"")</f>
        <v>1</v>
      </c>
      <c r="O64" s="9"/>
      <c r="P64" s="208" t="n">
        <f aca="false">+U64+W64+Y64+AA64+AC64</f>
        <v>11</v>
      </c>
      <c r="Q64" s="209" t="n">
        <f aca="false">+V64+X64+Z64+AB64+AD64</f>
        <v>33</v>
      </c>
      <c r="R64" s="210" t="n">
        <f aca="false">+P64-Q64</f>
        <v>-22</v>
      </c>
      <c r="U64" s="211" t="n">
        <f aca="false">IF(F64="",0,IF(LEFT(F64,1)="-",ABS(F64),(IF(F64&gt;9,F64+2,11))))</f>
        <v>4</v>
      </c>
      <c r="V64" s="212" t="n">
        <f aca="false">IF(F64="",0,IF(LEFT(F64,1)="-",(IF(ABS(F64)&gt;9,(ABS(F64)+2),11)),F64))</f>
        <v>11</v>
      </c>
      <c r="W64" s="211" t="n">
        <f aca="false">IF(G64="",0,IF(LEFT(G64,1)="-",ABS(G64),(IF(G64&gt;9,G64+2,11))))</f>
        <v>4</v>
      </c>
      <c r="X64" s="212" t="n">
        <f aca="false">IF(G64="",0,IF(LEFT(G64,1)="-",(IF(ABS(G64)&gt;9,(ABS(G64)+2),11)),G64))</f>
        <v>11</v>
      </c>
      <c r="Y64" s="211" t="n">
        <f aca="false">IF(H64="",0,IF(LEFT(H64,1)="-",ABS(H64),(IF(H64&gt;9,H64+2,11))))</f>
        <v>3</v>
      </c>
      <c r="Z64" s="212" t="n">
        <f aca="false">IF(H64="",0,IF(LEFT(H64,1)="-",(IF(ABS(H64)&gt;9,(ABS(H64)+2),11)),H64))</f>
        <v>11</v>
      </c>
      <c r="AA64" s="211" t="n">
        <f aca="false">IF(I64="",0,IF(LEFT(I64,1)="-",ABS(I64),(IF(I64&gt;9,I64+2,11))))</f>
        <v>0</v>
      </c>
      <c r="AB64" s="212" t="n">
        <f aca="false">IF(I64="",0,IF(LEFT(I64,1)="-",(IF(ABS(I64)&gt;9,(ABS(I64)+2),11)),I64))</f>
        <v>0</v>
      </c>
      <c r="AC64" s="211" t="n">
        <f aca="false">IF(J64="",0,IF(LEFT(J64,1)="-",ABS(J64),(IF(J64&gt;9,J64+2,11))))</f>
        <v>0</v>
      </c>
      <c r="AD64" s="212" t="n">
        <f aca="false">IF(J64="",0,IF(LEFT(J64,1)="-",(IF(ABS(J64)&gt;9,(ABS(J64)+2),11)),J64))</f>
        <v>0</v>
      </c>
    </row>
    <row r="65" customFormat="false" ht="15.75" hidden="false" customHeight="false" outlineLevel="0" collapsed="false">
      <c r="A65" s="123"/>
      <c r="B65" s="160" t="s">
        <v>90</v>
      </c>
      <c r="C65" s="161" t="str">
        <f aca="false">IF(C60&gt;"",C60,"")</f>
        <v>Pitkänen Toni</v>
      </c>
      <c r="D65" s="161" t="str">
        <f aca="false">IF(G60&gt;"",G60,"")</f>
        <v>Mäkinen Anton</v>
      </c>
      <c r="E65" s="161"/>
      <c r="F65" s="154" t="n">
        <v>-10</v>
      </c>
      <c r="G65" s="162" t="n">
        <v>-7</v>
      </c>
      <c r="H65" s="154" t="n">
        <v>-3</v>
      </c>
      <c r="I65" s="154"/>
      <c r="J65" s="154"/>
      <c r="K65" s="156" t="n">
        <f aca="false">IF(ISBLANK(F65),"",COUNTIF(F65:J65,"&gt;=0"))</f>
        <v>0</v>
      </c>
      <c r="L65" s="163" t="n">
        <f aca="false">IF(ISBLANK(F65),"",(IF(LEFT(F65,1)="-",1,0)+IF(LEFT(G65,1)="-",1,0)+IF(LEFT(H65,1)="-",1,0)+IF(LEFT(I65,1)="-",1,0)+IF(LEFT(J65,1)="-",1,0)))</f>
        <v>3</v>
      </c>
      <c r="M65" s="164" t="str">
        <f aca="false">IF(K65=3,1,"")</f>
        <v/>
      </c>
      <c r="N65" s="165" t="n">
        <f aca="false">IF(L65=3,1,"")</f>
        <v>1</v>
      </c>
      <c r="O65" s="9"/>
      <c r="P65" s="208" t="n">
        <f aca="false">+U65+W65+Y65+AA65+AC65</f>
        <v>20</v>
      </c>
      <c r="Q65" s="209" t="n">
        <f aca="false">+V65+X65+Z65+AB65+AD65</f>
        <v>34</v>
      </c>
      <c r="R65" s="210" t="n">
        <f aca="false">+P65-Q65</f>
        <v>-14</v>
      </c>
      <c r="U65" s="211" t="n">
        <f aca="false">IF(F65="",0,IF(LEFT(F65,1)="-",ABS(F65),(IF(F65&gt;9,F65+2,11))))</f>
        <v>10</v>
      </c>
      <c r="V65" s="212" t="n">
        <f aca="false">IF(F65="",0,IF(LEFT(F65,1)="-",(IF(ABS(F65)&gt;9,(ABS(F65)+2),11)),F65))</f>
        <v>12</v>
      </c>
      <c r="W65" s="211" t="n">
        <f aca="false">IF(G65="",0,IF(LEFT(G65,1)="-",ABS(G65),(IF(G65&gt;9,G65+2,11))))</f>
        <v>7</v>
      </c>
      <c r="X65" s="212" t="n">
        <f aca="false">IF(G65="",0,IF(LEFT(G65,1)="-",(IF(ABS(G65)&gt;9,(ABS(G65)+2),11)),G65))</f>
        <v>11</v>
      </c>
      <c r="Y65" s="211" t="n">
        <f aca="false">IF(H65="",0,IF(LEFT(H65,1)="-",ABS(H65),(IF(H65&gt;9,H65+2,11))))</f>
        <v>3</v>
      </c>
      <c r="Z65" s="212" t="n">
        <f aca="false">IF(H65="",0,IF(LEFT(H65,1)="-",(IF(ABS(H65)&gt;9,(ABS(H65)+2),11)),H65))</f>
        <v>11</v>
      </c>
      <c r="AA65" s="211" t="n">
        <f aca="false">IF(I65="",0,IF(LEFT(I65,1)="-",ABS(I65),(IF(I65&gt;9,I65+2,11))))</f>
        <v>0</v>
      </c>
      <c r="AB65" s="212" t="n">
        <f aca="false">IF(I65="",0,IF(LEFT(I65,1)="-",(IF(ABS(I65)&gt;9,(ABS(I65)+2),11)),I65))</f>
        <v>0</v>
      </c>
      <c r="AC65" s="211" t="n">
        <f aca="false">IF(J65="",0,IF(LEFT(J65,1)="-",ABS(J65),(IF(J65&gt;9,J65+2,11))))</f>
        <v>0</v>
      </c>
      <c r="AD65" s="212" t="n">
        <f aca="false">IF(J65="",0,IF(LEFT(J65,1)="-",(IF(ABS(J65)&gt;9,(ABS(J65)+2),11)),J65))</f>
        <v>0</v>
      </c>
    </row>
    <row r="66" customFormat="false" ht="15.75" hidden="false" customHeight="false" outlineLevel="0" collapsed="false">
      <c r="A66" s="123"/>
      <c r="B66" s="166" t="s">
        <v>91</v>
      </c>
      <c r="C66" s="146" t="str">
        <f aca="false">IF(C59&gt;"",C59,"")</f>
        <v>Pitkänen Tatu</v>
      </c>
      <c r="D66" s="146" t="str">
        <f aca="false">IF(G58&gt;"",G58,"")</f>
        <v>O´Connor Miikka</v>
      </c>
      <c r="E66" s="167"/>
      <c r="F66" s="168" t="n">
        <v>-4</v>
      </c>
      <c r="G66" s="169" t="n">
        <v>-8</v>
      </c>
      <c r="H66" s="168" t="n">
        <v>-5</v>
      </c>
      <c r="I66" s="168"/>
      <c r="J66" s="168"/>
      <c r="K66" s="148" t="n">
        <f aca="false">IF(ISBLANK(F66),"",COUNTIF(F66:J66,"&gt;=0"))</f>
        <v>0</v>
      </c>
      <c r="L66" s="149" t="n">
        <f aca="false">IF(ISBLANK(F66),"",(IF(LEFT(F66,1)="-",1,0)+IF(LEFT(G66,1)="-",1,0)+IF(LEFT(H66,1)="-",1,0)+IF(LEFT(I66,1)="-",1,0)+IF(LEFT(J66,1)="-",1,0)))</f>
        <v>3</v>
      </c>
      <c r="M66" s="150" t="str">
        <f aca="false">IF(K66=3,1,"")</f>
        <v/>
      </c>
      <c r="N66" s="151" t="n">
        <f aca="false">IF(L66=3,1,"")</f>
        <v>1</v>
      </c>
      <c r="O66" s="9"/>
      <c r="P66" s="208" t="n">
        <f aca="false">+U66+W66+Y66+AA66+AC66</f>
        <v>17</v>
      </c>
      <c r="Q66" s="209" t="n">
        <f aca="false">+V66+X66+Z66+AB66+AD66</f>
        <v>33</v>
      </c>
      <c r="R66" s="210" t="n">
        <f aca="false">+P66-Q66</f>
        <v>-16</v>
      </c>
      <c r="U66" s="211" t="n">
        <f aca="false">IF(F66="",0,IF(LEFT(F66,1)="-",ABS(F66),(IF(F66&gt;9,F66+2,11))))</f>
        <v>4</v>
      </c>
      <c r="V66" s="212" t="n">
        <f aca="false">IF(F66="",0,IF(LEFT(F66,1)="-",(IF(ABS(F66)&gt;9,(ABS(F66)+2),11)),F66))</f>
        <v>11</v>
      </c>
      <c r="W66" s="211" t="n">
        <f aca="false">IF(G66="",0,IF(LEFT(G66,1)="-",ABS(G66),(IF(G66&gt;9,G66+2,11))))</f>
        <v>8</v>
      </c>
      <c r="X66" s="212" t="n">
        <f aca="false">IF(G66="",0,IF(LEFT(G66,1)="-",(IF(ABS(G66)&gt;9,(ABS(G66)+2),11)),G66))</f>
        <v>11</v>
      </c>
      <c r="Y66" s="211" t="n">
        <f aca="false">IF(H66="",0,IF(LEFT(H66,1)="-",ABS(H66),(IF(H66&gt;9,H66+2,11))))</f>
        <v>5</v>
      </c>
      <c r="Z66" s="212" t="n">
        <f aca="false">IF(H66="",0,IF(LEFT(H66,1)="-",(IF(ABS(H66)&gt;9,(ABS(H66)+2),11)),H66))</f>
        <v>11</v>
      </c>
      <c r="AA66" s="211" t="n">
        <f aca="false">IF(I66="",0,IF(LEFT(I66,1)="-",ABS(I66),(IF(I66&gt;9,I66+2,11))))</f>
        <v>0</v>
      </c>
      <c r="AB66" s="212" t="n">
        <f aca="false">IF(I66="",0,IF(LEFT(I66,1)="-",(IF(ABS(I66)&gt;9,(ABS(I66)+2),11)),I66))</f>
        <v>0</v>
      </c>
      <c r="AC66" s="211" t="n">
        <f aca="false">IF(J66="",0,IF(LEFT(J66,1)="-",ABS(J66),(IF(J66&gt;9,J66+2,11))))</f>
        <v>0</v>
      </c>
      <c r="AD66" s="212" t="n">
        <f aca="false">IF(J66="",0,IF(LEFT(J66,1)="-",(IF(ABS(J66)&gt;9,(ABS(J66)+2),11)),J66))</f>
        <v>0</v>
      </c>
    </row>
    <row r="67" customFormat="false" ht="15.75" hidden="false" customHeight="false" outlineLevel="0" collapsed="false">
      <c r="A67" s="123"/>
      <c r="B67" s="160" t="s">
        <v>92</v>
      </c>
      <c r="C67" s="153" t="str">
        <f aca="false">IF(C58&gt;"",C58,"")</f>
        <v>Keinonen Asko</v>
      </c>
      <c r="D67" s="153" t="str">
        <f aca="false">IF(G60&gt;"",G60,"")</f>
        <v>Mäkinen Anton</v>
      </c>
      <c r="E67" s="161"/>
      <c r="F67" s="154" t="n">
        <v>-7</v>
      </c>
      <c r="G67" s="162" t="n">
        <v>-7</v>
      </c>
      <c r="H67" s="154" t="n">
        <v>10</v>
      </c>
      <c r="I67" s="154" t="n">
        <v>-9</v>
      </c>
      <c r="J67" s="154"/>
      <c r="K67" s="156" t="n">
        <f aca="false">IF(ISBLANK(F67),"",COUNTIF(F67:J67,"&gt;=0"))</f>
        <v>1</v>
      </c>
      <c r="L67" s="157" t="n">
        <f aca="false">IF(ISBLANK(F67),"",(IF(LEFT(F67,1)="-",1,0)+IF(LEFT(G67,1)="-",1,0)+IF(LEFT(H67,1)="-",1,0)+IF(LEFT(I67,1)="-",1,0)+IF(LEFT(J67,1)="-",1,0)))</f>
        <v>3</v>
      </c>
      <c r="M67" s="158" t="str">
        <f aca="false">IF(K67=3,1,"")</f>
        <v/>
      </c>
      <c r="N67" s="159" t="n">
        <f aca="false">IF(L67=3,1,"")</f>
        <v>1</v>
      </c>
      <c r="O67" s="9"/>
      <c r="P67" s="208" t="n">
        <f aca="false">+U67+W67+Y67+AA67+AC67</f>
        <v>35</v>
      </c>
      <c r="Q67" s="209" t="n">
        <f aca="false">+V67+X67+Z67+AB67+AD67</f>
        <v>43</v>
      </c>
      <c r="R67" s="210" t="n">
        <f aca="false">+P67-Q67</f>
        <v>-8</v>
      </c>
      <c r="U67" s="211" t="n">
        <f aca="false">IF(F67="",0,IF(LEFT(F67,1)="-",ABS(F67),(IF(F67&gt;9,F67+2,11))))</f>
        <v>7</v>
      </c>
      <c r="V67" s="212" t="n">
        <f aca="false">IF(F67="",0,IF(LEFT(F67,1)="-",(IF(ABS(F67)&gt;9,(ABS(F67)+2),11)),F67))</f>
        <v>11</v>
      </c>
      <c r="W67" s="211" t="n">
        <f aca="false">IF(G67="",0,IF(LEFT(G67,1)="-",ABS(G67),(IF(G67&gt;9,G67+2,11))))</f>
        <v>7</v>
      </c>
      <c r="X67" s="212" t="n">
        <f aca="false">IF(G67="",0,IF(LEFT(G67,1)="-",(IF(ABS(G67)&gt;9,(ABS(G67)+2),11)),G67))</f>
        <v>11</v>
      </c>
      <c r="Y67" s="211" t="n">
        <f aca="false">IF(H67="",0,IF(LEFT(H67,1)="-",ABS(H67),(IF(H67&gt;9,H67+2,11))))</f>
        <v>12</v>
      </c>
      <c r="Z67" s="212" t="n">
        <f aca="false">IF(H67="",0,IF(LEFT(H67,1)="-",(IF(ABS(H67)&gt;9,(ABS(H67)+2),11)),H67))</f>
        <v>10</v>
      </c>
      <c r="AA67" s="211" t="n">
        <f aca="false">IF(I67="",0,IF(LEFT(I67,1)="-",ABS(I67),(IF(I67&gt;9,I67+2,11))))</f>
        <v>9</v>
      </c>
      <c r="AB67" s="212" t="n">
        <f aca="false">IF(I67="",0,IF(LEFT(I67,1)="-",(IF(ABS(I67)&gt;9,(ABS(I67)+2),11)),I67))</f>
        <v>11</v>
      </c>
      <c r="AC67" s="211" t="n">
        <f aca="false">IF(J67="",0,IF(LEFT(J67,1)="-",ABS(J67),(IF(J67&gt;9,J67+2,11))))</f>
        <v>0</v>
      </c>
      <c r="AD67" s="212" t="n">
        <f aca="false">IF(J67="",0,IF(LEFT(J67,1)="-",(IF(ABS(J67)&gt;9,(ABS(J67)+2),11)),J67))</f>
        <v>0</v>
      </c>
    </row>
    <row r="68" customFormat="false" ht="15.75" hidden="false" customHeight="false" outlineLevel="0" collapsed="false">
      <c r="A68" s="123"/>
      <c r="B68" s="170" t="s">
        <v>93</v>
      </c>
      <c r="C68" s="171" t="str">
        <f aca="false">IF(C60&gt;"",C60,"")</f>
        <v>Pitkänen Toni</v>
      </c>
      <c r="D68" s="171" t="str">
        <f aca="false">IF(G59&gt;"",G59,"")</f>
        <v>Lundström Thomas</v>
      </c>
      <c r="E68" s="171"/>
      <c r="F68" s="172"/>
      <c r="G68" s="173"/>
      <c r="H68" s="172"/>
      <c r="I68" s="172"/>
      <c r="J68" s="172"/>
      <c r="K68" s="174" t="str">
        <f aca="false">IF(ISBLANK(F68),"",COUNTIF(F68:J68,"&gt;=0"))</f>
        <v/>
      </c>
      <c r="L68" s="175" t="str">
        <f aca="false">IF(ISBLANK(F68),"",(IF(LEFT(F68,1)="-",1,0)+IF(LEFT(G68,1)="-",1,0)+IF(LEFT(H68,1)="-",1,0)+IF(LEFT(I68,1)="-",1,0)+IF(LEFT(J68,1)="-",1,0)))</f>
        <v/>
      </c>
      <c r="M68" s="176" t="str">
        <f aca="false">IF(K68=3,1,"")</f>
        <v/>
      </c>
      <c r="N68" s="177" t="str">
        <f aca="false">IF(L68=3,1,"")</f>
        <v/>
      </c>
      <c r="O68" s="9"/>
      <c r="P68" s="208" t="n">
        <f aca="false">+U68+W68+Y68+AA68+AC68</f>
        <v>0</v>
      </c>
      <c r="Q68" s="209" t="n">
        <f aca="false">+V68+X68+Z68+AB68+AD68</f>
        <v>0</v>
      </c>
      <c r="R68" s="210" t="n">
        <f aca="false">+P68-Q68</f>
        <v>0</v>
      </c>
      <c r="U68" s="211" t="n">
        <f aca="false">IF(F68="",0,IF(LEFT(F68,1)="-",ABS(F68),(IF(F68&gt;9,F68+2,11))))</f>
        <v>0</v>
      </c>
      <c r="V68" s="212" t="n">
        <f aca="false">IF(F68="",0,IF(LEFT(F68,1)="-",(IF(ABS(F68)&gt;9,(ABS(F68)+2),11)),F68))</f>
        <v>0</v>
      </c>
      <c r="W68" s="211" t="n">
        <f aca="false">IF(G68="",0,IF(LEFT(G68,1)="-",ABS(G68),(IF(G68&gt;9,G68+2,11))))</f>
        <v>0</v>
      </c>
      <c r="X68" s="212" t="n">
        <f aca="false">IF(G68="",0,IF(LEFT(G68,1)="-",(IF(ABS(G68)&gt;9,(ABS(G68)+2),11)),G68))</f>
        <v>0</v>
      </c>
      <c r="Y68" s="211" t="n">
        <f aca="false">IF(H68="",0,IF(LEFT(H68,1)="-",ABS(H68),(IF(H68&gt;9,H68+2,11))))</f>
        <v>0</v>
      </c>
      <c r="Z68" s="212" t="n">
        <f aca="false">IF(H68="",0,IF(LEFT(H68,1)="-",(IF(ABS(H68)&gt;9,(ABS(H68)+2),11)),H68))</f>
        <v>0</v>
      </c>
      <c r="AA68" s="211" t="n">
        <f aca="false">IF(I68="",0,IF(LEFT(I68,1)="-",ABS(I68),(IF(I68&gt;9,I68+2,11))))</f>
        <v>0</v>
      </c>
      <c r="AB68" s="212" t="n">
        <f aca="false">IF(I68="",0,IF(LEFT(I68,1)="-",(IF(ABS(I68)&gt;9,(ABS(I68)+2),11)),I68))</f>
        <v>0</v>
      </c>
      <c r="AC68" s="211" t="n">
        <f aca="false">IF(J68="",0,IF(LEFT(J68,1)="-",ABS(J68),(IF(J68&gt;9,J68+2,11))))</f>
        <v>0</v>
      </c>
      <c r="AD68" s="212" t="n">
        <f aca="false">IF(J68="",0,IF(LEFT(J68,1)="-",(IF(ABS(J68)&gt;9,(ABS(J68)+2),11)),J68))</f>
        <v>0</v>
      </c>
    </row>
    <row r="69" customFormat="false" ht="15.75" hidden="false" customHeight="false" outlineLevel="0" collapsed="false">
      <c r="A69" s="123"/>
      <c r="B69" s="178" t="s">
        <v>94</v>
      </c>
      <c r="C69" s="179" t="str">
        <f aca="false">IF(C59&gt;"",C59,"")</f>
        <v>Pitkänen Tatu</v>
      </c>
      <c r="D69" s="179" t="str">
        <f aca="false">IF(G60&gt;"",G60,"")</f>
        <v>Mäkinen Anton</v>
      </c>
      <c r="E69" s="180"/>
      <c r="F69" s="181"/>
      <c r="G69" s="181"/>
      <c r="H69" s="181"/>
      <c r="I69" s="181"/>
      <c r="J69" s="181"/>
      <c r="K69" s="182" t="str">
        <f aca="false">IF(ISBLANK(F69),"",COUNTIF(F69:J69,"&gt;=0"))</f>
        <v/>
      </c>
      <c r="L69" s="183" t="str">
        <f aca="false">IF(ISBLANK(F69),"",(IF(LEFT(F69,1)="-",1,0)+IF(LEFT(G69,1)="-",1,0)+IF(LEFT(H69,1)="-",1,0)+IF(LEFT(I69,1)="-",1,0)+IF(LEFT(J69,1)="-",1,0)))</f>
        <v/>
      </c>
      <c r="M69" s="184" t="str">
        <f aca="false">IF(K69=3,1,"")</f>
        <v/>
      </c>
      <c r="N69" s="185" t="str">
        <f aca="false">IF(L69=3,1,"")</f>
        <v/>
      </c>
      <c r="O69" s="9"/>
      <c r="P69" s="208" t="n">
        <f aca="false">+U69+W69+Y69+AA69+AC69</f>
        <v>0</v>
      </c>
      <c r="Q69" s="209" t="n">
        <f aca="false">+V69+X69+Z69+AB69+AD69</f>
        <v>0</v>
      </c>
      <c r="R69" s="210" t="n">
        <f aca="false">+P69-Q69</f>
        <v>0</v>
      </c>
      <c r="U69" s="211" t="n">
        <f aca="false">IF(F69="",0,IF(LEFT(F69,1)="-",ABS(F69),(IF(F69&gt;9,F69+2,11))))</f>
        <v>0</v>
      </c>
      <c r="V69" s="212" t="n">
        <f aca="false">IF(F69="",0,IF(LEFT(F69,1)="-",(IF(ABS(F69)&gt;9,(ABS(F69)+2),11)),F69))</f>
        <v>0</v>
      </c>
      <c r="W69" s="211" t="n">
        <f aca="false">IF(G69="",0,IF(LEFT(G69,1)="-",ABS(G69),(IF(G69&gt;9,G69+2,11))))</f>
        <v>0</v>
      </c>
      <c r="X69" s="212" t="n">
        <f aca="false">IF(G69="",0,IF(LEFT(G69,1)="-",(IF(ABS(G69)&gt;9,(ABS(G69)+2),11)),G69))</f>
        <v>0</v>
      </c>
      <c r="Y69" s="211" t="n">
        <f aca="false">IF(H69="",0,IF(LEFT(H69,1)="-",ABS(H69),(IF(H69&gt;9,H69+2,11))))</f>
        <v>0</v>
      </c>
      <c r="Z69" s="212" t="n">
        <f aca="false">IF(H69="",0,IF(LEFT(H69,1)="-",(IF(ABS(H69)&gt;9,(ABS(H69)+2),11)),H69))</f>
        <v>0</v>
      </c>
      <c r="AA69" s="211" t="n">
        <f aca="false">IF(I69="",0,IF(LEFT(I69,1)="-",ABS(I69),(IF(I69&gt;9,I69+2,11))))</f>
        <v>0</v>
      </c>
      <c r="AB69" s="212" t="n">
        <f aca="false">IF(I69="",0,IF(LEFT(I69,1)="-",(IF(ABS(I69)&gt;9,(ABS(I69)+2),11)),I69))</f>
        <v>0</v>
      </c>
      <c r="AC69" s="211" t="n">
        <f aca="false">IF(J69="",0,IF(LEFT(J69,1)="-",ABS(J69),(IF(J69&gt;9,J69+2,11))))</f>
        <v>0</v>
      </c>
      <c r="AD69" s="212" t="n">
        <f aca="false">IF(J69="",0,IF(LEFT(J69,1)="-",(IF(ABS(J69)&gt;9,(ABS(J69)+2),11)),J69))</f>
        <v>0</v>
      </c>
    </row>
    <row r="70" customFormat="false" ht="15.75" hidden="false" customHeight="false" outlineLevel="0" collapsed="false">
      <c r="A70" s="123"/>
      <c r="B70" s="152" t="s">
        <v>95</v>
      </c>
      <c r="C70" s="153" t="str">
        <f aca="false">IF(C60&gt;"",C60,"")</f>
        <v>Pitkänen Toni</v>
      </c>
      <c r="D70" s="153" t="str">
        <f aca="false">IF(G58&gt;"",G58,"")</f>
        <v>O´Connor Miikka</v>
      </c>
      <c r="E70" s="186"/>
      <c r="F70" s="181"/>
      <c r="G70" s="155"/>
      <c r="H70" s="155"/>
      <c r="I70" s="155"/>
      <c r="J70" s="155"/>
      <c r="K70" s="156" t="str">
        <f aca="false">IF(ISBLANK(F70),"",COUNTIF(F70:J70,"&gt;=0"))</f>
        <v/>
      </c>
      <c r="L70" s="157" t="str">
        <f aca="false">IF(ISBLANK(F70),"",(IF(LEFT(F70,1)="-",1,0)+IF(LEFT(G70,1)="-",1,0)+IF(LEFT(H70,1)="-",1,0)+IF(LEFT(I70,1)="-",1,0)+IF(LEFT(J70,1)="-",1,0)))</f>
        <v/>
      </c>
      <c r="M70" s="158" t="str">
        <f aca="false">IF(K70=3,1,"")</f>
        <v/>
      </c>
      <c r="N70" s="159" t="str">
        <f aca="false">IF(L70=3,1,"")</f>
        <v/>
      </c>
      <c r="O70" s="9"/>
      <c r="P70" s="208" t="n">
        <f aca="false">+U70+W70+Y70+AA70+AC70</f>
        <v>0</v>
      </c>
      <c r="Q70" s="209" t="n">
        <f aca="false">+V70+X70+Z70+AB70+AD70</f>
        <v>0</v>
      </c>
      <c r="R70" s="210" t="n">
        <f aca="false">+P70-Q70</f>
        <v>0</v>
      </c>
      <c r="U70" s="211" t="n">
        <f aca="false">IF(F70="",0,IF(LEFT(F70,1)="-",ABS(F70),(IF(F70&gt;9,F70+2,11))))</f>
        <v>0</v>
      </c>
      <c r="V70" s="212" t="n">
        <f aca="false">IF(F70="",0,IF(LEFT(F70,1)="-",(IF(ABS(F70)&gt;9,(ABS(F70)+2),11)),F70))</f>
        <v>0</v>
      </c>
      <c r="W70" s="211" t="n">
        <f aca="false">IF(G70="",0,IF(LEFT(G70,1)="-",ABS(G70),(IF(G70&gt;9,G70+2,11))))</f>
        <v>0</v>
      </c>
      <c r="X70" s="212" t="n">
        <f aca="false">IF(G70="",0,IF(LEFT(G70,1)="-",(IF(ABS(G70)&gt;9,(ABS(G70)+2),11)),G70))</f>
        <v>0</v>
      </c>
      <c r="Y70" s="211" t="n">
        <f aca="false">IF(H70="",0,IF(LEFT(H70,1)="-",ABS(H70),(IF(H70&gt;9,H70+2,11))))</f>
        <v>0</v>
      </c>
      <c r="Z70" s="212" t="n">
        <f aca="false">IF(H70="",0,IF(LEFT(H70,1)="-",(IF(ABS(H70)&gt;9,(ABS(H70)+2),11)),H70))</f>
        <v>0</v>
      </c>
      <c r="AA70" s="211" t="n">
        <f aca="false">IF(I70="",0,IF(LEFT(I70,1)="-",ABS(I70),(IF(I70&gt;9,I70+2,11))))</f>
        <v>0</v>
      </c>
      <c r="AB70" s="212" t="n">
        <f aca="false">IF(I70="",0,IF(LEFT(I70,1)="-",(IF(ABS(I70)&gt;9,(ABS(I70)+2),11)),I70))</f>
        <v>0</v>
      </c>
      <c r="AC70" s="211" t="n">
        <f aca="false">IF(J70="",0,IF(LEFT(J70,1)="-",ABS(J70),(IF(J70&gt;9,J70+2,11))))</f>
        <v>0</v>
      </c>
      <c r="AD70" s="212" t="n">
        <f aca="false">IF(J70="",0,IF(LEFT(J70,1)="-",(IF(ABS(J70)&gt;9,(ABS(J70)+2),11)),J70))</f>
        <v>0</v>
      </c>
    </row>
    <row r="71" customFormat="false" ht="15.75" hidden="false" customHeight="false" outlineLevel="0" collapsed="false">
      <c r="A71" s="123"/>
      <c r="B71" s="170" t="s">
        <v>96</v>
      </c>
      <c r="C71" s="171" t="str">
        <f aca="false">IF(C58&gt;"",C58,"")</f>
        <v>Keinonen Asko</v>
      </c>
      <c r="D71" s="171" t="str">
        <f aca="false">IF(G59&gt;"",G59,"")</f>
        <v>Lundström Thomas</v>
      </c>
      <c r="E71" s="187"/>
      <c r="F71" s="172"/>
      <c r="G71" s="172"/>
      <c r="H71" s="172"/>
      <c r="I71" s="172"/>
      <c r="J71" s="172"/>
      <c r="K71" s="174" t="str">
        <f aca="false">IF(ISBLANK(F71),"",COUNTIF(F71:J71,"&gt;=0"))</f>
        <v/>
      </c>
      <c r="L71" s="175" t="str">
        <f aca="false">IF(ISBLANK(F71),"",(IF(LEFT(F71,1)="-",1,0)+IF(LEFT(G71,1)="-",1,0)+IF(LEFT(H71,1)="-",1,0)+IF(LEFT(I71,1)="-",1,0)+IF(LEFT(J71,1)="-",1,0)))</f>
        <v/>
      </c>
      <c r="M71" s="176" t="str">
        <f aca="false">IF(K71=3,1,"")</f>
        <v/>
      </c>
      <c r="N71" s="177" t="str">
        <f aca="false">IF(L71=3,1,"")</f>
        <v/>
      </c>
      <c r="O71" s="9"/>
      <c r="P71" s="208" t="n">
        <f aca="false">+U71+W71+Y71+AA71+AC71</f>
        <v>0</v>
      </c>
      <c r="Q71" s="209" t="n">
        <f aca="false">+V71+X71+Z71+AB71+AD71</f>
        <v>0</v>
      </c>
      <c r="R71" s="210" t="n">
        <f aca="false">+P71-Q71</f>
        <v>0</v>
      </c>
      <c r="U71" s="211" t="n">
        <f aca="false">IF(F71="",0,IF(LEFT(F71,1)="-",ABS(F71),(IF(F71&gt;9,F71+2,11))))</f>
        <v>0</v>
      </c>
      <c r="V71" s="212" t="n">
        <f aca="false">IF(F71="",0,IF(LEFT(F71,1)="-",(IF(ABS(F71)&gt;9,(ABS(F71)+2),11)),F71))</f>
        <v>0</v>
      </c>
      <c r="W71" s="211" t="n">
        <f aca="false">IF(G71="",0,IF(LEFT(G71,1)="-",ABS(G71),(IF(G71&gt;9,G71+2,11))))</f>
        <v>0</v>
      </c>
      <c r="X71" s="212" t="n">
        <f aca="false">IF(G71="",0,IF(LEFT(G71,1)="-",(IF(ABS(G71)&gt;9,(ABS(G71)+2),11)),G71))</f>
        <v>0</v>
      </c>
      <c r="Y71" s="211" t="n">
        <f aca="false">IF(H71="",0,IF(LEFT(H71,1)="-",ABS(H71),(IF(H71&gt;9,H71+2,11))))</f>
        <v>0</v>
      </c>
      <c r="Z71" s="212" t="n">
        <f aca="false">IF(H71="",0,IF(LEFT(H71,1)="-",(IF(ABS(H71)&gt;9,(ABS(H71)+2),11)),H71))</f>
        <v>0</v>
      </c>
      <c r="AA71" s="211" t="n">
        <f aca="false">IF(I71="",0,IF(LEFT(I71,1)="-",ABS(I71),(IF(I71&gt;9,I71+2,11))))</f>
        <v>0</v>
      </c>
      <c r="AB71" s="212" t="n">
        <f aca="false">IF(I71="",0,IF(LEFT(I71,1)="-",(IF(ABS(I71)&gt;9,(ABS(I71)+2),11)),I71))</f>
        <v>0</v>
      </c>
      <c r="AC71" s="211" t="n">
        <f aca="false">IF(J71="",0,IF(LEFT(J71,1)="-",ABS(J71),(IF(J71&gt;9,J71+2,11))))</f>
        <v>0</v>
      </c>
      <c r="AD71" s="212" t="n">
        <f aca="false">IF(J71="",0,IF(LEFT(J71,1)="-",(IF(ABS(J71)&gt;9,(ABS(J71)+2),11)),J71))</f>
        <v>0</v>
      </c>
    </row>
    <row r="72" customFormat="false" ht="16.5" hidden="false" customHeight="false" outlineLevel="0" collapsed="false">
      <c r="A72" s="104"/>
      <c r="B72" s="106"/>
      <c r="C72" s="106"/>
      <c r="D72" s="106"/>
      <c r="E72" s="106"/>
      <c r="F72" s="106"/>
      <c r="G72" s="106"/>
      <c r="H72" s="106"/>
      <c r="I72" s="188" t="s">
        <v>97</v>
      </c>
      <c r="J72" s="188"/>
      <c r="K72" s="189" t="n">
        <f aca="false">IF(ISBLANK(C58),"",SUM(K63:K71))</f>
        <v>1</v>
      </c>
      <c r="L72" s="190" t="n">
        <f aca="false">IF(ISBLANK(G58),"",SUM(L63:L71))</f>
        <v>15</v>
      </c>
      <c r="M72" s="191" t="n">
        <f aca="false">IF(ISBLANK(F63),"",SUM(M63:M71))</f>
        <v>0</v>
      </c>
      <c r="N72" s="192" t="n">
        <f aca="false">IF(ISBLANK(F63),"",SUM(N63:N71))</f>
        <v>5</v>
      </c>
      <c r="O72" s="9"/>
      <c r="P72" s="213" t="n">
        <f aca="false">SUM(P63:P71)</f>
        <v>100</v>
      </c>
      <c r="Q72" s="209" t="n">
        <f aca="false">SUM(Q63:Q71)</f>
        <v>176</v>
      </c>
      <c r="R72" s="210" t="n">
        <f aca="false">SUM(R63:R71)</f>
        <v>-76</v>
      </c>
    </row>
    <row r="73" customFormat="false" ht="15" hidden="false" customHeight="false" outlineLevel="0" collapsed="false">
      <c r="A73" s="104"/>
      <c r="B73" s="193" t="s">
        <v>98</v>
      </c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94"/>
      <c r="O73" s="9"/>
    </row>
    <row r="74" customFormat="false" ht="15" hidden="false" customHeight="false" outlineLevel="0" collapsed="false">
      <c r="A74" s="104"/>
      <c r="B74" s="195" t="s">
        <v>99</v>
      </c>
      <c r="C74" s="195"/>
      <c r="D74" s="195" t="s">
        <v>100</v>
      </c>
      <c r="E74" s="112"/>
      <c r="F74" s="195"/>
      <c r="G74" s="195" t="s">
        <v>101</v>
      </c>
      <c r="H74" s="112"/>
      <c r="I74" s="195"/>
      <c r="J74" s="196" t="s">
        <v>102</v>
      </c>
      <c r="K74" s="9"/>
      <c r="L74" s="106"/>
      <c r="M74" s="106"/>
      <c r="N74" s="194"/>
      <c r="O74" s="9"/>
    </row>
    <row r="75" customFormat="false" ht="18.75" hidden="false" customHeight="false" outlineLevel="0" collapsed="false">
      <c r="A75" s="104"/>
      <c r="B75" s="106"/>
      <c r="C75" s="106"/>
      <c r="D75" s="106"/>
      <c r="E75" s="106"/>
      <c r="F75" s="106"/>
      <c r="G75" s="106"/>
      <c r="H75" s="106"/>
      <c r="I75" s="106"/>
      <c r="J75" s="197" t="str">
        <f aca="false">IF(M72=5,C57,IF(N72=5,G57,""))</f>
        <v>MBF</v>
      </c>
      <c r="K75" s="197"/>
      <c r="L75" s="197"/>
      <c r="M75" s="197"/>
      <c r="N75" s="197"/>
      <c r="O75" s="9"/>
    </row>
    <row r="76" customFormat="false" ht="18.75" hidden="false" customHeight="false" outlineLevel="0" collapsed="false">
      <c r="A76" s="198"/>
      <c r="B76" s="199"/>
      <c r="C76" s="199"/>
      <c r="D76" s="199"/>
      <c r="E76" s="199"/>
      <c r="F76" s="199"/>
      <c r="G76" s="199"/>
      <c r="H76" s="199"/>
      <c r="I76" s="199"/>
      <c r="J76" s="200"/>
      <c r="K76" s="200"/>
      <c r="L76" s="200"/>
      <c r="M76" s="200"/>
      <c r="N76" s="201"/>
      <c r="O76" s="104"/>
    </row>
    <row r="77" customFormat="false" ht="16.5" hidden="false" customHeight="false" outlineLevel="0" collapsed="false">
      <c r="Q77" s="202"/>
      <c r="R77" s="202"/>
    </row>
    <row r="78" customFormat="false" ht="16.5" hidden="false" customHeight="false" outlineLevel="0" collapsed="false">
      <c r="A78" s="98"/>
      <c r="B78" s="99"/>
      <c r="C78" s="100"/>
      <c r="D78" s="101"/>
      <c r="E78" s="101"/>
      <c r="F78" s="102" t="s">
        <v>57</v>
      </c>
      <c r="G78" s="102"/>
      <c r="H78" s="103" t="s">
        <v>137</v>
      </c>
      <c r="I78" s="103"/>
      <c r="J78" s="103"/>
      <c r="K78" s="103"/>
      <c r="L78" s="103"/>
      <c r="M78" s="103"/>
      <c r="N78" s="103"/>
      <c r="Q78" s="202"/>
      <c r="R78" s="202"/>
    </row>
    <row r="79" customFormat="false" ht="15.75" hidden="false" customHeight="false" outlineLevel="0" collapsed="false">
      <c r="A79" s="104"/>
      <c r="B79" s="9"/>
      <c r="C79" s="105" t="s">
        <v>59</v>
      </c>
      <c r="D79" s="106"/>
      <c r="E79" s="106"/>
      <c r="F79" s="107" t="s">
        <v>60</v>
      </c>
      <c r="G79" s="107"/>
      <c r="H79" s="108" t="n">
        <v>40250</v>
      </c>
      <c r="I79" s="108"/>
      <c r="J79" s="108"/>
      <c r="K79" s="109" t="s">
        <v>8</v>
      </c>
      <c r="L79" s="110"/>
      <c r="M79" s="110"/>
      <c r="N79" s="110"/>
      <c r="Q79" s="202"/>
      <c r="R79" s="202"/>
    </row>
    <row r="80" customFormat="false" ht="21" hidden="false" customHeight="false" outlineLevel="0" collapsed="false">
      <c r="A80" s="104"/>
      <c r="B80" s="111"/>
      <c r="C80" s="112" t="s">
        <v>61</v>
      </c>
      <c r="D80" s="9"/>
      <c r="E80" s="106"/>
      <c r="F80" s="113" t="s">
        <v>62</v>
      </c>
      <c r="G80" s="113"/>
      <c r="H80" s="114" t="s">
        <v>3</v>
      </c>
      <c r="I80" s="114"/>
      <c r="J80" s="114"/>
      <c r="K80" s="115" t="s">
        <v>63</v>
      </c>
      <c r="L80" s="116" t="s">
        <v>111</v>
      </c>
      <c r="M80" s="116"/>
      <c r="N80" s="116"/>
      <c r="Q80" s="202"/>
      <c r="R80" s="202"/>
    </row>
    <row r="81" customFormat="false" ht="15.75" hidden="false" customHeight="false" outlineLevel="0" collapsed="false">
      <c r="A81" s="104"/>
      <c r="B81" s="9"/>
      <c r="C81" s="117"/>
      <c r="D81" s="106"/>
      <c r="E81" s="106"/>
      <c r="F81" s="106"/>
      <c r="G81" s="118"/>
      <c r="H81" s="119"/>
      <c r="I81" s="119"/>
      <c r="J81" s="120"/>
      <c r="K81" s="121"/>
      <c r="L81" s="121"/>
      <c r="M81" s="121"/>
      <c r="N81" s="122"/>
      <c r="Q81" s="202"/>
      <c r="R81" s="202"/>
    </row>
    <row r="82" customFormat="false" ht="16.5" hidden="false" customHeight="false" outlineLevel="0" collapsed="false">
      <c r="A82" s="123"/>
      <c r="B82" s="124" t="s">
        <v>65</v>
      </c>
      <c r="C82" s="125" t="s">
        <v>38</v>
      </c>
      <c r="D82" s="125"/>
      <c r="E82" s="126"/>
      <c r="F82" s="124" t="s">
        <v>65</v>
      </c>
      <c r="G82" s="127" t="s">
        <v>17</v>
      </c>
      <c r="H82" s="127"/>
      <c r="I82" s="127" t="s">
        <v>17</v>
      </c>
      <c r="J82" s="127"/>
      <c r="K82" s="127" t="s">
        <v>17</v>
      </c>
      <c r="L82" s="127"/>
      <c r="M82" s="127" t="s">
        <v>17</v>
      </c>
      <c r="N82" s="127"/>
      <c r="Q82" s="202"/>
      <c r="R82" s="202"/>
    </row>
    <row r="83" customFormat="false" ht="15" hidden="false" customHeight="false" outlineLevel="0" collapsed="false">
      <c r="A83" s="123"/>
      <c r="B83" s="128" t="s">
        <v>66</v>
      </c>
      <c r="C83" s="129" t="s">
        <v>144</v>
      </c>
      <c r="D83" s="129" t="s">
        <v>144</v>
      </c>
      <c r="E83" s="130"/>
      <c r="F83" s="131" t="s">
        <v>68</v>
      </c>
      <c r="G83" s="132" t="s">
        <v>114</v>
      </c>
      <c r="H83" s="132" t="s">
        <v>75</v>
      </c>
      <c r="I83" s="132" t="s">
        <v>112</v>
      </c>
      <c r="J83" s="132" t="s">
        <v>75</v>
      </c>
      <c r="K83" s="132" t="s">
        <v>112</v>
      </c>
      <c r="L83" s="132" t="s">
        <v>75</v>
      </c>
      <c r="M83" s="132" t="s">
        <v>112</v>
      </c>
      <c r="N83" s="132" t="s">
        <v>75</v>
      </c>
      <c r="Q83" s="202"/>
      <c r="R83" s="202"/>
    </row>
    <row r="84" customFormat="false" ht="15" hidden="false" customHeight="false" outlineLevel="0" collapsed="false">
      <c r="A84" s="123"/>
      <c r="B84" s="133" t="s">
        <v>70</v>
      </c>
      <c r="C84" s="134" t="s">
        <v>115</v>
      </c>
      <c r="D84" s="134" t="s">
        <v>115</v>
      </c>
      <c r="E84" s="130"/>
      <c r="F84" s="135" t="s">
        <v>72</v>
      </c>
      <c r="G84" s="136" t="s">
        <v>143</v>
      </c>
      <c r="H84" s="136" t="s">
        <v>122</v>
      </c>
      <c r="I84" s="136" t="s">
        <v>143</v>
      </c>
      <c r="J84" s="136" t="s">
        <v>122</v>
      </c>
      <c r="K84" s="136" t="s">
        <v>143</v>
      </c>
      <c r="L84" s="136" t="s">
        <v>122</v>
      </c>
      <c r="M84" s="136" t="s">
        <v>143</v>
      </c>
      <c r="N84" s="136" t="s">
        <v>122</v>
      </c>
      <c r="Q84" s="202"/>
      <c r="R84" s="202"/>
    </row>
    <row r="85" customFormat="false" ht="15" hidden="false" customHeight="false" outlineLevel="0" collapsed="false">
      <c r="A85" s="104"/>
      <c r="B85" s="133" t="s">
        <v>74</v>
      </c>
      <c r="C85" s="134" t="s">
        <v>116</v>
      </c>
      <c r="D85" s="134" t="s">
        <v>116</v>
      </c>
      <c r="E85" s="130"/>
      <c r="F85" s="137" t="s">
        <v>76</v>
      </c>
      <c r="G85" s="136" t="s">
        <v>112</v>
      </c>
      <c r="H85" s="136" t="s">
        <v>106</v>
      </c>
      <c r="I85" s="136" t="s">
        <v>114</v>
      </c>
      <c r="J85" s="136" t="s">
        <v>106</v>
      </c>
      <c r="K85" s="136" t="s">
        <v>114</v>
      </c>
      <c r="L85" s="136" t="s">
        <v>106</v>
      </c>
      <c r="M85" s="136" t="s">
        <v>114</v>
      </c>
      <c r="N85" s="136" t="s">
        <v>106</v>
      </c>
      <c r="Q85" s="202"/>
      <c r="R85" s="202"/>
    </row>
    <row r="86" customFormat="false" ht="15.75" hidden="false" customHeight="false" outlineLevel="0" collapsed="false">
      <c r="A86" s="104"/>
      <c r="B86" s="106"/>
      <c r="C86" s="106"/>
      <c r="D86" s="106"/>
      <c r="E86" s="106"/>
      <c r="F86" s="138" t="s">
        <v>78</v>
      </c>
      <c r="G86" s="117"/>
      <c r="H86" s="117"/>
      <c r="I86" s="117"/>
      <c r="J86" s="106"/>
      <c r="K86" s="106"/>
      <c r="L86" s="106"/>
      <c r="M86" s="139"/>
      <c r="N86" s="140"/>
      <c r="Q86" s="202"/>
      <c r="R86" s="202"/>
    </row>
    <row r="87" customFormat="false" ht="15.75" hidden="false" customHeight="false" outlineLevel="0" collapsed="false">
      <c r="A87" s="104"/>
      <c r="B87" s="141" t="s">
        <v>79</v>
      </c>
      <c r="C87" s="106"/>
      <c r="D87" s="106"/>
      <c r="E87" s="106"/>
      <c r="F87" s="142" t="s">
        <v>80</v>
      </c>
      <c r="G87" s="142" t="s">
        <v>81</v>
      </c>
      <c r="H87" s="142" t="s">
        <v>82</v>
      </c>
      <c r="I87" s="142" t="s">
        <v>83</v>
      </c>
      <c r="J87" s="142" t="s">
        <v>84</v>
      </c>
      <c r="K87" s="143" t="s">
        <v>85</v>
      </c>
      <c r="L87" s="143"/>
      <c r="M87" s="142" t="s">
        <v>86</v>
      </c>
      <c r="N87" s="144" t="s">
        <v>87</v>
      </c>
      <c r="Q87" s="202"/>
      <c r="R87" s="202"/>
    </row>
    <row r="88" customFormat="false" ht="15" hidden="false" customHeight="false" outlineLevel="0" collapsed="false">
      <c r="A88" s="123"/>
      <c r="B88" s="145" t="s">
        <v>88</v>
      </c>
      <c r="C88" s="146" t="str">
        <f aca="false">IF(C83&gt;"",C83,"")</f>
        <v>Hewit Frej</v>
      </c>
      <c r="D88" s="146" t="str">
        <f aca="false">IF(G83&gt;"",G83,"")</f>
        <v>Pitkänen Toni</v>
      </c>
      <c r="E88" s="146"/>
      <c r="F88" s="147" t="n">
        <v>-5</v>
      </c>
      <c r="G88" s="147" t="n">
        <v>-7</v>
      </c>
      <c r="H88" s="147" t="n">
        <v>-2</v>
      </c>
      <c r="I88" s="147"/>
      <c r="J88" s="147"/>
      <c r="K88" s="148" t="n">
        <f aca="false">IF(ISBLANK(F88),"",COUNTIF(F88:J88,"&gt;=0"))</f>
        <v>0</v>
      </c>
      <c r="L88" s="149" t="n">
        <f aca="false">IF(ISBLANK(F88),"",(IF(LEFT(F88,1)="-",1,0)+IF(LEFT(G88,1)="-",1,0)+IF(LEFT(H88,1)="-",1,0)+IF(LEFT(I88,1)="-",1,0)+IF(LEFT(J88,1)="-",1,0)))</f>
        <v>3</v>
      </c>
      <c r="M88" s="150" t="str">
        <f aca="false">IF(K88=3,1,"")</f>
        <v/>
      </c>
      <c r="N88" s="151" t="n">
        <f aca="false">IF(L88=3,1,"")</f>
        <v>1</v>
      </c>
      <c r="Q88" s="202"/>
      <c r="R88" s="202"/>
    </row>
    <row r="89" customFormat="false" ht="15" hidden="false" customHeight="false" outlineLevel="0" collapsed="false">
      <c r="A89" s="123"/>
      <c r="B89" s="152" t="s">
        <v>89</v>
      </c>
      <c r="C89" s="153" t="str">
        <f aca="false">IF(C84&gt;"",C84,"")</f>
        <v>Hakonen Rasmus</v>
      </c>
      <c r="D89" s="153" t="str">
        <f aca="false">IF(G84&gt;"",G84,"")</f>
        <v>Pitkänen Tatu</v>
      </c>
      <c r="E89" s="153"/>
      <c r="F89" s="154" t="n">
        <v>-8</v>
      </c>
      <c r="G89" s="155" t="n">
        <v>6</v>
      </c>
      <c r="H89" s="155" t="n">
        <v>8</v>
      </c>
      <c r="I89" s="155" t="n">
        <v>-11</v>
      </c>
      <c r="J89" s="155" t="n">
        <v>6</v>
      </c>
      <c r="K89" s="156" t="n">
        <f aca="false">IF(ISBLANK(F89),"",COUNTIF(F89:J89,"&gt;=0"))</f>
        <v>3</v>
      </c>
      <c r="L89" s="157" t="n">
        <f aca="false">IF(ISBLANK(F89),"",(IF(LEFT(F89,1)="-",1,0)+IF(LEFT(G89,1)="-",1,0)+IF(LEFT(H89,1)="-",1,0)+IF(LEFT(I89,1)="-",1,0)+IF(LEFT(J89,1)="-",1,0)))</f>
        <v>2</v>
      </c>
      <c r="M89" s="158" t="n">
        <f aca="false">IF(K89=3,1,"")</f>
        <v>1</v>
      </c>
      <c r="N89" s="159" t="str">
        <f aca="false">IF(L89=3,1,"")</f>
        <v/>
      </c>
      <c r="Q89" s="202"/>
      <c r="R89" s="202"/>
    </row>
    <row r="90" customFormat="false" ht="15.75" hidden="false" customHeight="false" outlineLevel="0" collapsed="false">
      <c r="A90" s="123"/>
      <c r="B90" s="160" t="s">
        <v>90</v>
      </c>
      <c r="C90" s="161" t="str">
        <f aca="false">IF(C85&gt;"",C85,"")</f>
        <v>Veini Aleksi</v>
      </c>
      <c r="D90" s="161" t="str">
        <f aca="false">IF(G85&gt;"",G85,"")</f>
        <v>Keinonen Asko</v>
      </c>
      <c r="E90" s="161"/>
      <c r="F90" s="154" t="n">
        <v>-9</v>
      </c>
      <c r="G90" s="162" t="n">
        <v>-9</v>
      </c>
      <c r="H90" s="154" t="s">
        <v>136</v>
      </c>
      <c r="I90" s="154"/>
      <c r="J90" s="154"/>
      <c r="K90" s="156" t="n">
        <f aca="false">IF(ISBLANK(F90),"",COUNTIF(F90:J90,"&gt;=0"))</f>
        <v>0</v>
      </c>
      <c r="L90" s="163" t="n">
        <f aca="false">IF(ISBLANK(F90),"",(IF(LEFT(F90,1)="-",1,0)+IF(LEFT(G90,1)="-",1,0)+IF(LEFT(H90,1)="-",1,0)+IF(LEFT(I90,1)="-",1,0)+IF(LEFT(J90,1)="-",1,0)))</f>
        <v>3</v>
      </c>
      <c r="M90" s="164" t="str">
        <f aca="false">IF(K90=3,1,"")</f>
        <v/>
      </c>
      <c r="N90" s="165" t="n">
        <f aca="false">IF(L90=3,1,"")</f>
        <v>1</v>
      </c>
    </row>
    <row r="91" customFormat="false" ht="15" hidden="false" customHeight="false" outlineLevel="0" collapsed="false">
      <c r="A91" s="123"/>
      <c r="B91" s="166" t="s">
        <v>91</v>
      </c>
      <c r="C91" s="146" t="str">
        <f aca="false">IF(C84&gt;"",C84,"")</f>
        <v>Hakonen Rasmus</v>
      </c>
      <c r="D91" s="146" t="str">
        <f aca="false">IF(G83&gt;"",G83,"")</f>
        <v>Pitkänen Toni</v>
      </c>
      <c r="E91" s="167"/>
      <c r="F91" s="168" t="n">
        <v>2</v>
      </c>
      <c r="G91" s="169" t="n">
        <v>7</v>
      </c>
      <c r="H91" s="168" t="n">
        <v>4</v>
      </c>
      <c r="I91" s="168"/>
      <c r="J91" s="168"/>
      <c r="K91" s="148" t="n">
        <f aca="false">IF(ISBLANK(F91),"",COUNTIF(F91:J91,"&gt;=0"))</f>
        <v>3</v>
      </c>
      <c r="L91" s="149" t="n">
        <f aca="false">IF(ISBLANK(F91),"",(IF(LEFT(F91,1)="-",1,0)+IF(LEFT(G91,1)="-",1,0)+IF(LEFT(H91,1)="-",1,0)+IF(LEFT(I91,1)="-",1,0)+IF(LEFT(J91,1)="-",1,0)))</f>
        <v>0</v>
      </c>
      <c r="M91" s="150" t="n">
        <f aca="false">IF(K91=3,1,"")</f>
        <v>1</v>
      </c>
      <c r="N91" s="151" t="str">
        <f aca="false">IF(L91=3,1,"")</f>
        <v/>
      </c>
    </row>
    <row r="92" customFormat="false" ht="15" hidden="false" customHeight="false" outlineLevel="0" collapsed="false">
      <c r="A92" s="123"/>
      <c r="B92" s="160" t="s">
        <v>92</v>
      </c>
      <c r="C92" s="153" t="str">
        <f aca="false">IF(C83&gt;"",C83,"")</f>
        <v>Hewit Frej</v>
      </c>
      <c r="D92" s="153" t="str">
        <f aca="false">IF(G85&gt;"",G85,"")</f>
        <v>Keinonen Asko</v>
      </c>
      <c r="E92" s="161"/>
      <c r="F92" s="154" t="n">
        <v>-7</v>
      </c>
      <c r="G92" s="162" t="n">
        <v>-5</v>
      </c>
      <c r="H92" s="154" t="n">
        <v>-5</v>
      </c>
      <c r="I92" s="154"/>
      <c r="J92" s="154"/>
      <c r="K92" s="156" t="n">
        <f aca="false">IF(ISBLANK(F92),"",COUNTIF(F92:J92,"&gt;=0"))</f>
        <v>0</v>
      </c>
      <c r="L92" s="157" t="n">
        <f aca="false">IF(ISBLANK(F92),"",(IF(LEFT(F92,1)="-",1,0)+IF(LEFT(G92,1)="-",1,0)+IF(LEFT(H92,1)="-",1,0)+IF(LEFT(I92,1)="-",1,0)+IF(LEFT(J92,1)="-",1,0)))</f>
        <v>3</v>
      </c>
      <c r="M92" s="158" t="str">
        <f aca="false">IF(K92=3,1,"")</f>
        <v/>
      </c>
      <c r="N92" s="159" t="n">
        <f aca="false">IF(L92=3,1,"")</f>
        <v>1</v>
      </c>
    </row>
    <row r="93" customFormat="false" ht="15.75" hidden="false" customHeight="false" outlineLevel="0" collapsed="false">
      <c r="A93" s="123"/>
      <c r="B93" s="170" t="s">
        <v>93</v>
      </c>
      <c r="C93" s="171" t="str">
        <f aca="false">IF(C85&gt;"",C85,"")</f>
        <v>Veini Aleksi</v>
      </c>
      <c r="D93" s="171" t="str">
        <f aca="false">IF(G84&gt;"",G84,"")</f>
        <v>Pitkänen Tatu</v>
      </c>
      <c r="E93" s="171"/>
      <c r="F93" s="172" t="n">
        <v>-7</v>
      </c>
      <c r="G93" s="173" t="n">
        <v>-8</v>
      </c>
      <c r="H93" s="172" t="n">
        <v>10</v>
      </c>
      <c r="I93" s="172" t="n">
        <v>-5</v>
      </c>
      <c r="J93" s="172"/>
      <c r="K93" s="174" t="n">
        <f aca="false">IF(ISBLANK(F93),"",COUNTIF(F93:J93,"&gt;=0"))</f>
        <v>1</v>
      </c>
      <c r="L93" s="175" t="n">
        <f aca="false">IF(ISBLANK(F93),"",(IF(LEFT(F93,1)="-",1,0)+IF(LEFT(G93,1)="-",1,0)+IF(LEFT(H93,1)="-",1,0)+IF(LEFT(I93,1)="-",1,0)+IF(LEFT(J93,1)="-",1,0)))</f>
        <v>3</v>
      </c>
      <c r="M93" s="176" t="str">
        <f aca="false">IF(K93=3,1,"")</f>
        <v/>
      </c>
      <c r="N93" s="177" t="n">
        <f aca="false">IF(L93=3,1,"")</f>
        <v>1</v>
      </c>
    </row>
    <row r="94" customFormat="false" ht="15" hidden="false" customHeight="false" outlineLevel="0" collapsed="false">
      <c r="A94" s="123"/>
      <c r="B94" s="178" t="s">
        <v>94</v>
      </c>
      <c r="C94" s="179" t="str">
        <f aca="false">IF(C84&gt;"",C84,"")</f>
        <v>Hakonen Rasmus</v>
      </c>
      <c r="D94" s="179" t="str">
        <f aca="false">IF(G85&gt;"",G85,"")</f>
        <v>Keinonen Asko</v>
      </c>
      <c r="E94" s="180"/>
      <c r="F94" s="181" t="n">
        <v>12</v>
      </c>
      <c r="G94" s="181" t="n">
        <v>9</v>
      </c>
      <c r="H94" s="181" t="n">
        <v>7</v>
      </c>
      <c r="I94" s="181"/>
      <c r="J94" s="181"/>
      <c r="K94" s="182" t="n">
        <f aca="false">IF(ISBLANK(F94),"",COUNTIF(F94:J94,"&gt;=0"))</f>
        <v>3</v>
      </c>
      <c r="L94" s="183" t="n">
        <f aca="false">IF(ISBLANK(F94),"",(IF(LEFT(F94,1)="-",1,0)+IF(LEFT(G94,1)="-",1,0)+IF(LEFT(H94,1)="-",1,0)+IF(LEFT(I94,1)="-",1,0)+IF(LEFT(J94,1)="-",1,0)))</f>
        <v>0</v>
      </c>
      <c r="M94" s="184" t="n">
        <f aca="false">IF(K94=3,1,"")</f>
        <v>1</v>
      </c>
      <c r="N94" s="185" t="str">
        <f aca="false">IF(L94=3,1,"")</f>
        <v/>
      </c>
    </row>
    <row r="95" customFormat="false" ht="15" hidden="false" customHeight="false" outlineLevel="0" collapsed="false">
      <c r="A95" s="123"/>
      <c r="B95" s="152" t="s">
        <v>95</v>
      </c>
      <c r="C95" s="153" t="str">
        <f aca="false">IF(C85&gt;"",C85,"")</f>
        <v>Veini Aleksi</v>
      </c>
      <c r="D95" s="153" t="str">
        <f aca="false">IF(G83&gt;"",G83,"")</f>
        <v>Pitkänen Toni</v>
      </c>
      <c r="E95" s="186"/>
      <c r="F95" s="181" t="n">
        <v>-3</v>
      </c>
      <c r="G95" s="155" t="n">
        <v>-6</v>
      </c>
      <c r="H95" s="155" t="n">
        <v>-7</v>
      </c>
      <c r="I95" s="155"/>
      <c r="J95" s="155"/>
      <c r="K95" s="156" t="n">
        <f aca="false">IF(ISBLANK(F95),"",COUNTIF(F95:J95,"&gt;=0"))</f>
        <v>0</v>
      </c>
      <c r="L95" s="157" t="n">
        <f aca="false">IF(ISBLANK(F95),"",(IF(LEFT(F95,1)="-",1,0)+IF(LEFT(G95,1)="-",1,0)+IF(LEFT(H95,1)="-",1,0)+IF(LEFT(I95,1)="-",1,0)+IF(LEFT(J95,1)="-",1,0)))</f>
        <v>3</v>
      </c>
      <c r="M95" s="158" t="str">
        <f aca="false">IF(K95=3,1,"")</f>
        <v/>
      </c>
      <c r="N95" s="159" t="n">
        <f aca="false">IF(L95=3,1,"")</f>
        <v>1</v>
      </c>
    </row>
    <row r="96" customFormat="false" ht="15.75" hidden="false" customHeight="false" outlineLevel="0" collapsed="false">
      <c r="A96" s="123"/>
      <c r="B96" s="170" t="s">
        <v>96</v>
      </c>
      <c r="C96" s="171" t="str">
        <f aca="false">IF(C83&gt;"",C83,"")</f>
        <v>Hewit Frej</v>
      </c>
      <c r="D96" s="171" t="str">
        <f aca="false">IF(G84&gt;"",G84,"")</f>
        <v>Pitkänen Tatu</v>
      </c>
      <c r="E96" s="187"/>
      <c r="F96" s="172"/>
      <c r="G96" s="172"/>
      <c r="H96" s="172"/>
      <c r="I96" s="172"/>
      <c r="J96" s="172"/>
      <c r="K96" s="174" t="str">
        <f aca="false">IF(ISBLANK(F96),"",COUNTIF(F96:J96,"&gt;=0"))</f>
        <v/>
      </c>
      <c r="L96" s="175" t="str">
        <f aca="false">IF(ISBLANK(F96),"",(IF(LEFT(F96,1)="-",1,0)+IF(LEFT(G96,1)="-",1,0)+IF(LEFT(H96,1)="-",1,0)+IF(LEFT(I96,1)="-",1,0)+IF(LEFT(J96,1)="-",1,0)))</f>
        <v/>
      </c>
      <c r="M96" s="176" t="str">
        <f aca="false">IF(K96=3,1,"")</f>
        <v/>
      </c>
      <c r="N96" s="177" t="str">
        <f aca="false">IF(L96=3,1,"")</f>
        <v/>
      </c>
    </row>
    <row r="97" customFormat="false" ht="16.5" hidden="false" customHeight="false" outlineLevel="0" collapsed="false">
      <c r="A97" s="104"/>
      <c r="B97" s="106"/>
      <c r="C97" s="106"/>
      <c r="D97" s="106"/>
      <c r="E97" s="106"/>
      <c r="F97" s="106"/>
      <c r="G97" s="106"/>
      <c r="H97" s="106"/>
      <c r="I97" s="188" t="s">
        <v>97</v>
      </c>
      <c r="J97" s="188"/>
      <c r="K97" s="189" t="n">
        <f aca="false">IF(ISBLANK(C83),"",SUM(K88:K96))</f>
        <v>10</v>
      </c>
      <c r="L97" s="190" t="n">
        <f aca="false">IF(ISBLANK(G83),"",SUM(L88:L96))</f>
        <v>17</v>
      </c>
      <c r="M97" s="191" t="n">
        <f aca="false">IF(ISBLANK(F88),"",SUM(M88:M96))</f>
        <v>3</v>
      </c>
      <c r="N97" s="192" t="n">
        <f aca="false">IF(ISBLANK(F88),"",SUM(N88:N96))</f>
        <v>5</v>
      </c>
    </row>
    <row r="98" customFormat="false" ht="15" hidden="false" customHeight="false" outlineLevel="0" collapsed="false">
      <c r="A98" s="104"/>
      <c r="B98" s="193" t="s">
        <v>98</v>
      </c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94"/>
    </row>
    <row r="99" customFormat="false" ht="15" hidden="false" customHeight="false" outlineLevel="0" collapsed="false">
      <c r="A99" s="104"/>
      <c r="B99" s="195" t="s">
        <v>99</v>
      </c>
      <c r="C99" s="195"/>
      <c r="D99" s="195" t="s">
        <v>100</v>
      </c>
      <c r="E99" s="112"/>
      <c r="F99" s="195"/>
      <c r="G99" s="195" t="s">
        <v>101</v>
      </c>
      <c r="H99" s="112"/>
      <c r="I99" s="195"/>
      <c r="J99" s="196" t="s">
        <v>102</v>
      </c>
      <c r="K99" s="9"/>
      <c r="L99" s="106"/>
      <c r="M99" s="106"/>
      <c r="N99" s="194"/>
    </row>
    <row r="100" customFormat="false" ht="18.75" hidden="false" customHeight="false" outlineLevel="0" collapsed="false">
      <c r="A100" s="104"/>
      <c r="B100" s="106"/>
      <c r="C100" s="106"/>
      <c r="D100" s="106"/>
      <c r="E100" s="106"/>
      <c r="F100" s="106"/>
      <c r="G100" s="106"/>
      <c r="H100" s="106"/>
      <c r="I100" s="106"/>
      <c r="J100" s="197" t="str">
        <f aca="false">IF(M97=5,C82,IF(N97=5,G82,""))</f>
        <v>Wega</v>
      </c>
      <c r="K100" s="197"/>
      <c r="L100" s="197"/>
      <c r="M100" s="197"/>
      <c r="N100" s="197"/>
    </row>
    <row r="101" customFormat="false" ht="18.75" hidden="false" customHeight="false" outlineLevel="0" collapsed="false">
      <c r="A101" s="198"/>
      <c r="B101" s="199"/>
      <c r="C101" s="199"/>
      <c r="D101" s="199"/>
      <c r="E101" s="199"/>
      <c r="F101" s="199"/>
      <c r="G101" s="199"/>
      <c r="H101" s="199"/>
      <c r="I101" s="199"/>
      <c r="J101" s="200"/>
      <c r="K101" s="200"/>
      <c r="L101" s="200"/>
      <c r="M101" s="200"/>
      <c r="N101" s="201"/>
    </row>
    <row r="102" customFormat="false" ht="16.5" hidden="false" customHeight="false" outlineLevel="0" collapsed="false"/>
    <row r="103" customFormat="false" ht="16.5" hidden="false" customHeight="false" outlineLevel="0" collapsed="false">
      <c r="A103" s="98"/>
      <c r="B103" s="99"/>
      <c r="C103" s="100"/>
      <c r="D103" s="101"/>
      <c r="E103" s="101"/>
      <c r="F103" s="102" t="s">
        <v>57</v>
      </c>
      <c r="G103" s="102"/>
      <c r="H103" s="103" t="s">
        <v>137</v>
      </c>
      <c r="I103" s="103"/>
      <c r="J103" s="103"/>
      <c r="K103" s="103"/>
      <c r="L103" s="103"/>
      <c r="M103" s="103"/>
      <c r="N103" s="103"/>
      <c r="O103" s="104"/>
    </row>
    <row r="104" customFormat="false" ht="15.75" hidden="false" customHeight="false" outlineLevel="0" collapsed="false">
      <c r="A104" s="104"/>
      <c r="B104" s="9"/>
      <c r="C104" s="105" t="s">
        <v>59</v>
      </c>
      <c r="D104" s="106"/>
      <c r="E104" s="106"/>
      <c r="F104" s="107" t="s">
        <v>60</v>
      </c>
      <c r="G104" s="107"/>
      <c r="H104" s="108" t="n">
        <v>40250</v>
      </c>
      <c r="I104" s="108"/>
      <c r="J104" s="108"/>
      <c r="K104" s="109" t="s">
        <v>8</v>
      </c>
      <c r="L104" s="110"/>
      <c r="M104" s="110"/>
      <c r="N104" s="110"/>
      <c r="O104" s="9"/>
    </row>
    <row r="105" customFormat="false" ht="21" hidden="false" customHeight="false" outlineLevel="0" collapsed="false">
      <c r="A105" s="104"/>
      <c r="B105" s="111"/>
      <c r="C105" s="112" t="s">
        <v>61</v>
      </c>
      <c r="D105" s="9"/>
      <c r="E105" s="106"/>
      <c r="F105" s="113" t="s">
        <v>62</v>
      </c>
      <c r="G105" s="113"/>
      <c r="H105" s="114" t="s">
        <v>3</v>
      </c>
      <c r="I105" s="114"/>
      <c r="J105" s="114"/>
      <c r="K105" s="115" t="s">
        <v>63</v>
      </c>
      <c r="L105" s="116" t="s">
        <v>145</v>
      </c>
      <c r="M105" s="116"/>
      <c r="N105" s="116"/>
      <c r="O105" s="9"/>
    </row>
    <row r="106" customFormat="false" ht="15.75" hidden="false" customHeight="false" outlineLevel="0" collapsed="false">
      <c r="A106" s="104"/>
      <c r="B106" s="9"/>
      <c r="C106" s="117"/>
      <c r="D106" s="106"/>
      <c r="E106" s="106"/>
      <c r="F106" s="106"/>
      <c r="G106" s="118"/>
      <c r="H106" s="119"/>
      <c r="I106" s="119"/>
      <c r="J106" s="120"/>
      <c r="K106" s="121"/>
      <c r="L106" s="121"/>
      <c r="M106" s="121"/>
      <c r="N106" s="122"/>
      <c r="O106" s="9"/>
      <c r="Q106" s="202"/>
      <c r="R106" s="202"/>
    </row>
    <row r="107" customFormat="false" ht="16.5" hidden="false" customHeight="false" outlineLevel="0" collapsed="false">
      <c r="A107" s="123"/>
      <c r="B107" s="124" t="s">
        <v>65</v>
      </c>
      <c r="C107" s="125" t="s">
        <v>54</v>
      </c>
      <c r="D107" s="125"/>
      <c r="E107" s="126"/>
      <c r="F107" s="124" t="s">
        <v>65</v>
      </c>
      <c r="G107" s="127" t="s">
        <v>11</v>
      </c>
      <c r="H107" s="127"/>
      <c r="I107" s="127" t="s">
        <v>32</v>
      </c>
      <c r="J107" s="127"/>
      <c r="K107" s="127" t="s">
        <v>32</v>
      </c>
      <c r="L107" s="127"/>
      <c r="M107" s="127" t="s">
        <v>32</v>
      </c>
      <c r="N107" s="127"/>
      <c r="O107" s="9"/>
      <c r="Q107" s="202"/>
      <c r="R107" s="202"/>
    </row>
    <row r="108" customFormat="false" ht="15" hidden="false" customHeight="false" outlineLevel="0" collapsed="false">
      <c r="A108" s="123"/>
      <c r="B108" s="128" t="s">
        <v>66</v>
      </c>
      <c r="C108" s="129" t="s">
        <v>128</v>
      </c>
      <c r="D108" s="129" t="s">
        <v>128</v>
      </c>
      <c r="E108" s="130"/>
      <c r="F108" s="131" t="s">
        <v>68</v>
      </c>
      <c r="G108" s="132" t="s">
        <v>71</v>
      </c>
      <c r="H108" s="132" t="s">
        <v>71</v>
      </c>
      <c r="I108" s="132" t="s">
        <v>71</v>
      </c>
      <c r="J108" s="132" t="s">
        <v>71</v>
      </c>
      <c r="K108" s="132" t="s">
        <v>71</v>
      </c>
      <c r="L108" s="132" t="s">
        <v>71</v>
      </c>
      <c r="M108" s="132" t="s">
        <v>71</v>
      </c>
      <c r="N108" s="132" t="s">
        <v>71</v>
      </c>
      <c r="O108" s="9"/>
      <c r="Q108" s="202"/>
      <c r="R108" s="202"/>
    </row>
    <row r="109" customFormat="false" ht="15" hidden="false" customHeight="false" outlineLevel="0" collapsed="false">
      <c r="A109" s="123"/>
      <c r="B109" s="133" t="s">
        <v>70</v>
      </c>
      <c r="C109" s="134" t="s">
        <v>126</v>
      </c>
      <c r="D109" s="134" t="s">
        <v>126</v>
      </c>
      <c r="E109" s="130"/>
      <c r="F109" s="135" t="s">
        <v>72</v>
      </c>
      <c r="G109" s="136" t="s">
        <v>117</v>
      </c>
      <c r="H109" s="136" t="s">
        <v>32</v>
      </c>
      <c r="I109" s="136" t="s">
        <v>117</v>
      </c>
      <c r="J109" s="136" t="s">
        <v>32</v>
      </c>
      <c r="K109" s="136" t="s">
        <v>117</v>
      </c>
      <c r="L109" s="136" t="s">
        <v>32</v>
      </c>
      <c r="M109" s="136" t="s">
        <v>117</v>
      </c>
      <c r="N109" s="136" t="s">
        <v>32</v>
      </c>
      <c r="O109" s="9"/>
      <c r="Q109" s="202"/>
      <c r="R109" s="202"/>
    </row>
    <row r="110" customFormat="false" ht="15" hidden="false" customHeight="false" outlineLevel="0" collapsed="false">
      <c r="A110" s="104"/>
      <c r="B110" s="133" t="s">
        <v>74</v>
      </c>
      <c r="C110" s="134" t="s">
        <v>135</v>
      </c>
      <c r="D110" s="134" t="s">
        <v>32</v>
      </c>
      <c r="E110" s="130"/>
      <c r="F110" s="137" t="s">
        <v>76</v>
      </c>
      <c r="G110" s="136" t="s">
        <v>75</v>
      </c>
      <c r="H110" s="136" t="s">
        <v>75</v>
      </c>
      <c r="I110" s="136" t="s">
        <v>75</v>
      </c>
      <c r="J110" s="136" t="s">
        <v>75</v>
      </c>
      <c r="K110" s="136" t="s">
        <v>75</v>
      </c>
      <c r="L110" s="136" t="s">
        <v>75</v>
      </c>
      <c r="M110" s="136" t="s">
        <v>75</v>
      </c>
      <c r="N110" s="136" t="s">
        <v>75</v>
      </c>
      <c r="O110" s="9"/>
      <c r="Q110" s="202"/>
      <c r="R110" s="202"/>
    </row>
    <row r="111" customFormat="false" ht="15.75" hidden="false" customHeight="false" outlineLevel="0" collapsed="false">
      <c r="A111" s="104"/>
      <c r="B111" s="106"/>
      <c r="C111" s="106"/>
      <c r="D111" s="106"/>
      <c r="E111" s="106"/>
      <c r="F111" s="138" t="s">
        <v>78</v>
      </c>
      <c r="G111" s="117"/>
      <c r="H111" s="117"/>
      <c r="I111" s="117"/>
      <c r="J111" s="106"/>
      <c r="K111" s="106"/>
      <c r="L111" s="106"/>
      <c r="M111" s="139"/>
      <c r="N111" s="140"/>
      <c r="O111" s="9"/>
      <c r="Q111" s="202"/>
      <c r="R111" s="202"/>
    </row>
    <row r="112" customFormat="false" ht="15.75" hidden="false" customHeight="false" outlineLevel="0" collapsed="false">
      <c r="A112" s="104"/>
      <c r="B112" s="141" t="s">
        <v>79</v>
      </c>
      <c r="C112" s="106"/>
      <c r="D112" s="106"/>
      <c r="E112" s="106"/>
      <c r="F112" s="142" t="s">
        <v>80</v>
      </c>
      <c r="G112" s="142" t="s">
        <v>81</v>
      </c>
      <c r="H112" s="142" t="s">
        <v>82</v>
      </c>
      <c r="I112" s="142" t="s">
        <v>83</v>
      </c>
      <c r="J112" s="142" t="s">
        <v>84</v>
      </c>
      <c r="K112" s="143" t="s">
        <v>85</v>
      </c>
      <c r="L112" s="143"/>
      <c r="M112" s="142" t="s">
        <v>86</v>
      </c>
      <c r="N112" s="144" t="s">
        <v>87</v>
      </c>
      <c r="O112" s="9"/>
      <c r="P112" s="204" t="s">
        <v>139</v>
      </c>
      <c r="Q112" s="205"/>
      <c r="R112" s="206" t="s">
        <v>140</v>
      </c>
      <c r="U112" s="207" t="s">
        <v>141</v>
      </c>
      <c r="V112" s="207"/>
      <c r="W112" s="207"/>
      <c r="X112" s="207"/>
      <c r="Y112" s="207"/>
      <c r="Z112" s="207"/>
    </row>
    <row r="113" customFormat="false" ht="15.75" hidden="false" customHeight="false" outlineLevel="0" collapsed="false">
      <c r="A113" s="123"/>
      <c r="B113" s="145" t="s">
        <v>88</v>
      </c>
      <c r="C113" s="146" t="str">
        <f aca="false">IF(C108&gt;"",C108,"")</f>
        <v>Kollanus Konsta</v>
      </c>
      <c r="D113" s="146" t="str">
        <f aca="false">IF(G108&gt;"",G108,"")</f>
        <v>Lundström Thomas</v>
      </c>
      <c r="E113" s="146"/>
      <c r="F113" s="147" t="n">
        <v>7</v>
      </c>
      <c r="G113" s="147" t="n">
        <v>-9</v>
      </c>
      <c r="H113" s="147" t="n">
        <v>-10</v>
      </c>
      <c r="I113" s="147" t="n">
        <v>-9</v>
      </c>
      <c r="J113" s="147"/>
      <c r="K113" s="148" t="n">
        <f aca="false">IF(ISBLANK(F113),"",COUNTIF(F113:J113,"&gt;=0"))</f>
        <v>1</v>
      </c>
      <c r="L113" s="149" t="n">
        <f aca="false">IF(ISBLANK(F113),"",(IF(LEFT(F113,1)="-",1,0)+IF(LEFT(G113,1)="-",1,0)+IF(LEFT(H113,1)="-",1,0)+IF(LEFT(I113,1)="-",1,0)+IF(LEFT(J113,1)="-",1,0)))</f>
        <v>3</v>
      </c>
      <c r="M113" s="150" t="str">
        <f aca="false">IF(K113=3,1,"")</f>
        <v/>
      </c>
      <c r="N113" s="151" t="n">
        <f aca="false">IF(L113=3,1,"")</f>
        <v>1</v>
      </c>
      <c r="O113" s="9"/>
      <c r="P113" s="208" t="n">
        <f aca="false">+U113+W113+Y113+AA113+AC113</f>
        <v>39</v>
      </c>
      <c r="Q113" s="209" t="n">
        <f aca="false">+V113+X113+Z113+AB113+AD113</f>
        <v>41</v>
      </c>
      <c r="R113" s="210" t="n">
        <f aca="false">+P113-Q113</f>
        <v>-2</v>
      </c>
      <c r="U113" s="211" t="n">
        <f aca="false">IF(F113="",0,IF(LEFT(F113,1)="-",ABS(F113),(IF(F113&gt;9,F113+2,11))))</f>
        <v>11</v>
      </c>
      <c r="V113" s="212" t="n">
        <f aca="false">IF(F113="",0,IF(LEFT(F113,1)="-",(IF(ABS(F113)&gt;9,(ABS(F113)+2),11)),F113))</f>
        <v>7</v>
      </c>
      <c r="W113" s="211" t="n">
        <f aca="false">IF(G113="",0,IF(LEFT(G113,1)="-",ABS(G113),(IF(G113&gt;9,G113+2,11))))</f>
        <v>9</v>
      </c>
      <c r="X113" s="212" t="n">
        <f aca="false">IF(G113="",0,IF(LEFT(G113,1)="-",(IF(ABS(G113)&gt;9,(ABS(G113)+2),11)),G113))</f>
        <v>11</v>
      </c>
      <c r="Y113" s="211" t="n">
        <f aca="false">IF(H113="",0,IF(LEFT(H113,1)="-",ABS(H113),(IF(H113&gt;9,H113+2,11))))</f>
        <v>10</v>
      </c>
      <c r="Z113" s="212" t="n">
        <f aca="false">IF(H113="",0,IF(LEFT(H113,1)="-",(IF(ABS(H113)&gt;9,(ABS(H113)+2),11)),H113))</f>
        <v>12</v>
      </c>
      <c r="AA113" s="211" t="n">
        <f aca="false">IF(I113="",0,IF(LEFT(I113,1)="-",ABS(I113),(IF(I113&gt;9,I113+2,11))))</f>
        <v>9</v>
      </c>
      <c r="AB113" s="212" t="n">
        <f aca="false">IF(I113="",0,IF(LEFT(I113,1)="-",(IF(ABS(I113)&gt;9,(ABS(I113)+2),11)),I113))</f>
        <v>11</v>
      </c>
      <c r="AC113" s="211" t="n">
        <f aca="false">IF(J113="",0,IF(LEFT(J113,1)="-",ABS(J113),(IF(J113&gt;9,J113+2,11))))</f>
        <v>0</v>
      </c>
      <c r="AD113" s="212" t="n">
        <f aca="false">IF(J113="",0,IF(LEFT(J113,1)="-",(IF(ABS(J113)&gt;9,(ABS(J113)+2),11)),J113))</f>
        <v>0</v>
      </c>
    </row>
    <row r="114" customFormat="false" ht="15.75" hidden="false" customHeight="false" outlineLevel="0" collapsed="false">
      <c r="A114" s="123"/>
      <c r="B114" s="152" t="s">
        <v>89</v>
      </c>
      <c r="C114" s="153" t="str">
        <f aca="false">IF(C109&gt;"",C109,"")</f>
        <v>Pihajoki Niko</v>
      </c>
      <c r="D114" s="153" t="str">
        <f aca="false">IF(G109&gt;"",G109,"")</f>
        <v>Mäkinen Anton</v>
      </c>
      <c r="E114" s="153"/>
      <c r="F114" s="154" t="n">
        <v>-9</v>
      </c>
      <c r="G114" s="155" t="n">
        <v>-7</v>
      </c>
      <c r="H114" s="155" t="n">
        <v>-5</v>
      </c>
      <c r="I114" s="155"/>
      <c r="J114" s="155"/>
      <c r="K114" s="156" t="n">
        <f aca="false">IF(ISBLANK(F114),"",COUNTIF(F114:J114,"&gt;=0"))</f>
        <v>0</v>
      </c>
      <c r="L114" s="157" t="n">
        <f aca="false">IF(ISBLANK(F114),"",(IF(LEFT(F114,1)="-",1,0)+IF(LEFT(G114,1)="-",1,0)+IF(LEFT(H114,1)="-",1,0)+IF(LEFT(I114,1)="-",1,0)+IF(LEFT(J114,1)="-",1,0)))</f>
        <v>3</v>
      </c>
      <c r="M114" s="158" t="str">
        <f aca="false">IF(K114=3,1,"")</f>
        <v/>
      </c>
      <c r="N114" s="159" t="n">
        <f aca="false">IF(L114=3,1,"")</f>
        <v>1</v>
      </c>
      <c r="O114" s="9"/>
      <c r="P114" s="208" t="n">
        <f aca="false">+U114+W114+Y114+AA114+AC114</f>
        <v>21</v>
      </c>
      <c r="Q114" s="209" t="n">
        <f aca="false">+V114+X114+Z114+AB114+AD114</f>
        <v>33</v>
      </c>
      <c r="R114" s="210" t="n">
        <f aca="false">+P114-Q114</f>
        <v>-12</v>
      </c>
      <c r="U114" s="211" t="n">
        <f aca="false">IF(F114="",0,IF(LEFT(F114,1)="-",ABS(F114),(IF(F114&gt;9,F114+2,11))))</f>
        <v>9</v>
      </c>
      <c r="V114" s="212" t="n">
        <f aca="false">IF(F114="",0,IF(LEFT(F114,1)="-",(IF(ABS(F114)&gt;9,(ABS(F114)+2),11)),F114))</f>
        <v>11</v>
      </c>
      <c r="W114" s="211" t="n">
        <f aca="false">IF(G114="",0,IF(LEFT(G114,1)="-",ABS(G114),(IF(G114&gt;9,G114+2,11))))</f>
        <v>7</v>
      </c>
      <c r="X114" s="212" t="n">
        <f aca="false">IF(G114="",0,IF(LEFT(G114,1)="-",(IF(ABS(G114)&gt;9,(ABS(G114)+2),11)),G114))</f>
        <v>11</v>
      </c>
      <c r="Y114" s="211" t="n">
        <f aca="false">IF(H114="",0,IF(LEFT(H114,1)="-",ABS(H114),(IF(H114&gt;9,H114+2,11))))</f>
        <v>5</v>
      </c>
      <c r="Z114" s="212" t="n">
        <f aca="false">IF(H114="",0,IF(LEFT(H114,1)="-",(IF(ABS(H114)&gt;9,(ABS(H114)+2),11)),H114))</f>
        <v>11</v>
      </c>
      <c r="AA114" s="211" t="n">
        <f aca="false">IF(I114="",0,IF(LEFT(I114,1)="-",ABS(I114),(IF(I114&gt;9,I114+2,11))))</f>
        <v>0</v>
      </c>
      <c r="AB114" s="212" t="n">
        <f aca="false">IF(I114="",0,IF(LEFT(I114,1)="-",(IF(ABS(I114)&gt;9,(ABS(I114)+2),11)),I114))</f>
        <v>0</v>
      </c>
      <c r="AC114" s="211" t="n">
        <f aca="false">IF(J114="",0,IF(LEFT(J114,1)="-",ABS(J114),(IF(J114&gt;9,J114+2,11))))</f>
        <v>0</v>
      </c>
      <c r="AD114" s="212" t="n">
        <f aca="false">IF(J114="",0,IF(LEFT(J114,1)="-",(IF(ABS(J114)&gt;9,(ABS(J114)+2),11)),J114))</f>
        <v>0</v>
      </c>
    </row>
    <row r="115" customFormat="false" ht="15.75" hidden="false" customHeight="false" outlineLevel="0" collapsed="false">
      <c r="A115" s="123"/>
      <c r="B115" s="160" t="s">
        <v>90</v>
      </c>
      <c r="C115" s="161" t="str">
        <f aca="false">IF(C110&gt;"",C110,"")</f>
        <v>Ruuskanen Jani</v>
      </c>
      <c r="D115" s="161" t="str">
        <f aca="false">IF(G110&gt;"",G110,"")</f>
        <v>O´Connor Miikka</v>
      </c>
      <c r="E115" s="161"/>
      <c r="F115" s="154" t="n">
        <v>-4</v>
      </c>
      <c r="G115" s="162" t="n">
        <v>-4</v>
      </c>
      <c r="H115" s="154" t="n">
        <v>-6</v>
      </c>
      <c r="I115" s="154"/>
      <c r="J115" s="154"/>
      <c r="K115" s="156" t="n">
        <f aca="false">IF(ISBLANK(F115),"",COUNTIF(F115:J115,"&gt;=0"))</f>
        <v>0</v>
      </c>
      <c r="L115" s="163" t="n">
        <f aca="false">IF(ISBLANK(F115),"",(IF(LEFT(F115,1)="-",1,0)+IF(LEFT(G115,1)="-",1,0)+IF(LEFT(H115,1)="-",1,0)+IF(LEFT(I115,1)="-",1,0)+IF(LEFT(J115,1)="-",1,0)))</f>
        <v>3</v>
      </c>
      <c r="M115" s="164" t="str">
        <f aca="false">IF(K115=3,1,"")</f>
        <v/>
      </c>
      <c r="N115" s="165" t="n">
        <f aca="false">IF(L115=3,1,"")</f>
        <v>1</v>
      </c>
      <c r="O115" s="9"/>
      <c r="P115" s="208" t="n">
        <f aca="false">+U115+W115+Y115+AA115+AC115</f>
        <v>14</v>
      </c>
      <c r="Q115" s="209" t="n">
        <f aca="false">+V115+X115+Z115+AB115+AD115</f>
        <v>33</v>
      </c>
      <c r="R115" s="210" t="n">
        <f aca="false">+P115-Q115</f>
        <v>-19</v>
      </c>
      <c r="U115" s="211" t="n">
        <f aca="false">IF(F115="",0,IF(LEFT(F115,1)="-",ABS(F115),(IF(F115&gt;9,F115+2,11))))</f>
        <v>4</v>
      </c>
      <c r="V115" s="212" t="n">
        <f aca="false">IF(F115="",0,IF(LEFT(F115,1)="-",(IF(ABS(F115)&gt;9,(ABS(F115)+2),11)),F115))</f>
        <v>11</v>
      </c>
      <c r="W115" s="211" t="n">
        <f aca="false">IF(G115="",0,IF(LEFT(G115,1)="-",ABS(G115),(IF(G115&gt;9,G115+2,11))))</f>
        <v>4</v>
      </c>
      <c r="X115" s="212" t="n">
        <f aca="false">IF(G115="",0,IF(LEFT(G115,1)="-",(IF(ABS(G115)&gt;9,(ABS(G115)+2),11)),G115))</f>
        <v>11</v>
      </c>
      <c r="Y115" s="211" t="n">
        <f aca="false">IF(H115="",0,IF(LEFT(H115,1)="-",ABS(H115),(IF(H115&gt;9,H115+2,11))))</f>
        <v>6</v>
      </c>
      <c r="Z115" s="212" t="n">
        <f aca="false">IF(H115="",0,IF(LEFT(H115,1)="-",(IF(ABS(H115)&gt;9,(ABS(H115)+2),11)),H115))</f>
        <v>11</v>
      </c>
      <c r="AA115" s="211" t="n">
        <f aca="false">IF(I115="",0,IF(LEFT(I115,1)="-",ABS(I115),(IF(I115&gt;9,I115+2,11))))</f>
        <v>0</v>
      </c>
      <c r="AB115" s="212" t="n">
        <f aca="false">IF(I115="",0,IF(LEFT(I115,1)="-",(IF(ABS(I115)&gt;9,(ABS(I115)+2),11)),I115))</f>
        <v>0</v>
      </c>
      <c r="AC115" s="211" t="n">
        <f aca="false">IF(J115="",0,IF(LEFT(J115,1)="-",ABS(J115),(IF(J115&gt;9,J115+2,11))))</f>
        <v>0</v>
      </c>
      <c r="AD115" s="212" t="n">
        <f aca="false">IF(J115="",0,IF(LEFT(J115,1)="-",(IF(ABS(J115)&gt;9,(ABS(J115)+2),11)),J115))</f>
        <v>0</v>
      </c>
    </row>
    <row r="116" customFormat="false" ht="15.75" hidden="false" customHeight="false" outlineLevel="0" collapsed="false">
      <c r="A116" s="123"/>
      <c r="B116" s="166" t="s">
        <v>91</v>
      </c>
      <c r="C116" s="146" t="str">
        <f aca="false">IF(C109&gt;"",C109,"")</f>
        <v>Pihajoki Niko</v>
      </c>
      <c r="D116" s="146" t="str">
        <f aca="false">IF(G108&gt;"",G108,"")</f>
        <v>Lundström Thomas</v>
      </c>
      <c r="E116" s="167"/>
      <c r="F116" s="168" t="n">
        <v>-5</v>
      </c>
      <c r="G116" s="169" t="n">
        <v>-5</v>
      </c>
      <c r="H116" s="168" t="n">
        <v>-8</v>
      </c>
      <c r="I116" s="168"/>
      <c r="J116" s="168"/>
      <c r="K116" s="148" t="n">
        <f aca="false">IF(ISBLANK(F116),"",COUNTIF(F116:J116,"&gt;=0"))</f>
        <v>0</v>
      </c>
      <c r="L116" s="149" t="n">
        <f aca="false">IF(ISBLANK(F116),"",(IF(LEFT(F116,1)="-",1,0)+IF(LEFT(G116,1)="-",1,0)+IF(LEFT(H116,1)="-",1,0)+IF(LEFT(I116,1)="-",1,0)+IF(LEFT(J116,1)="-",1,0)))</f>
        <v>3</v>
      </c>
      <c r="M116" s="150" t="str">
        <f aca="false">IF(K116=3,1,"")</f>
        <v/>
      </c>
      <c r="N116" s="151" t="n">
        <f aca="false">IF(L116=3,1,"")</f>
        <v>1</v>
      </c>
      <c r="O116" s="9"/>
      <c r="P116" s="208" t="n">
        <f aca="false">+U116+W116+Y116+AA116+AC116</f>
        <v>18</v>
      </c>
      <c r="Q116" s="209" t="n">
        <f aca="false">+V116+X116+Z116+AB116+AD116</f>
        <v>33</v>
      </c>
      <c r="R116" s="210" t="n">
        <f aca="false">+P116-Q116</f>
        <v>-15</v>
      </c>
      <c r="U116" s="211" t="n">
        <f aca="false">IF(F116="",0,IF(LEFT(F116,1)="-",ABS(F116),(IF(F116&gt;9,F116+2,11))))</f>
        <v>5</v>
      </c>
      <c r="V116" s="212" t="n">
        <f aca="false">IF(F116="",0,IF(LEFT(F116,1)="-",(IF(ABS(F116)&gt;9,(ABS(F116)+2),11)),F116))</f>
        <v>11</v>
      </c>
      <c r="W116" s="211" t="n">
        <f aca="false">IF(G116="",0,IF(LEFT(G116,1)="-",ABS(G116),(IF(G116&gt;9,G116+2,11))))</f>
        <v>5</v>
      </c>
      <c r="X116" s="212" t="n">
        <f aca="false">IF(G116="",0,IF(LEFT(G116,1)="-",(IF(ABS(G116)&gt;9,(ABS(G116)+2),11)),G116))</f>
        <v>11</v>
      </c>
      <c r="Y116" s="211" t="n">
        <f aca="false">IF(H116="",0,IF(LEFT(H116,1)="-",ABS(H116),(IF(H116&gt;9,H116+2,11))))</f>
        <v>8</v>
      </c>
      <c r="Z116" s="212" t="n">
        <f aca="false">IF(H116="",0,IF(LEFT(H116,1)="-",(IF(ABS(H116)&gt;9,(ABS(H116)+2),11)),H116))</f>
        <v>11</v>
      </c>
      <c r="AA116" s="211" t="n">
        <f aca="false">IF(I116="",0,IF(LEFT(I116,1)="-",ABS(I116),(IF(I116&gt;9,I116+2,11))))</f>
        <v>0</v>
      </c>
      <c r="AB116" s="212" t="n">
        <f aca="false">IF(I116="",0,IF(LEFT(I116,1)="-",(IF(ABS(I116)&gt;9,(ABS(I116)+2),11)),I116))</f>
        <v>0</v>
      </c>
      <c r="AC116" s="211" t="n">
        <f aca="false">IF(J116="",0,IF(LEFT(J116,1)="-",ABS(J116),(IF(J116&gt;9,J116+2,11))))</f>
        <v>0</v>
      </c>
      <c r="AD116" s="212" t="n">
        <f aca="false">IF(J116="",0,IF(LEFT(J116,1)="-",(IF(ABS(J116)&gt;9,(ABS(J116)+2),11)),J116))</f>
        <v>0</v>
      </c>
    </row>
    <row r="117" customFormat="false" ht="15.75" hidden="false" customHeight="false" outlineLevel="0" collapsed="false">
      <c r="A117" s="123"/>
      <c r="B117" s="160" t="s">
        <v>92</v>
      </c>
      <c r="C117" s="153" t="str">
        <f aca="false">IF(C108&gt;"",C108,"")</f>
        <v>Kollanus Konsta</v>
      </c>
      <c r="D117" s="153" t="str">
        <f aca="false">IF(G110&gt;"",G110,"")</f>
        <v>O´Connor Miikka</v>
      </c>
      <c r="E117" s="161"/>
      <c r="F117" s="154" t="n">
        <v>-6</v>
      </c>
      <c r="G117" s="162" t="n">
        <v>-1</v>
      </c>
      <c r="H117" s="154" t="n">
        <v>-3</v>
      </c>
      <c r="I117" s="154"/>
      <c r="J117" s="154"/>
      <c r="K117" s="156" t="n">
        <f aca="false">IF(ISBLANK(F117),"",COUNTIF(F117:J117,"&gt;=0"))</f>
        <v>0</v>
      </c>
      <c r="L117" s="157" t="n">
        <f aca="false">IF(ISBLANK(F117),"",(IF(LEFT(F117,1)="-",1,0)+IF(LEFT(G117,1)="-",1,0)+IF(LEFT(H117,1)="-",1,0)+IF(LEFT(I117,1)="-",1,0)+IF(LEFT(J117,1)="-",1,0)))</f>
        <v>3</v>
      </c>
      <c r="M117" s="158" t="str">
        <f aca="false">IF(K117=3,1,"")</f>
        <v/>
      </c>
      <c r="N117" s="159" t="n">
        <f aca="false">IF(L117=3,1,"")</f>
        <v>1</v>
      </c>
      <c r="O117" s="9"/>
      <c r="P117" s="208" t="n">
        <f aca="false">+U117+W117+Y117+AA117+AC117</f>
        <v>10</v>
      </c>
      <c r="Q117" s="209" t="n">
        <f aca="false">+V117+X117+Z117+AB117+AD117</f>
        <v>33</v>
      </c>
      <c r="R117" s="210" t="n">
        <f aca="false">+P117-Q117</f>
        <v>-23</v>
      </c>
      <c r="U117" s="211" t="n">
        <f aca="false">IF(F117="",0,IF(LEFT(F117,1)="-",ABS(F117),(IF(F117&gt;9,F117+2,11))))</f>
        <v>6</v>
      </c>
      <c r="V117" s="212" t="n">
        <f aca="false">IF(F117="",0,IF(LEFT(F117,1)="-",(IF(ABS(F117)&gt;9,(ABS(F117)+2),11)),F117))</f>
        <v>11</v>
      </c>
      <c r="W117" s="211" t="n">
        <f aca="false">IF(G117="",0,IF(LEFT(G117,1)="-",ABS(G117),(IF(G117&gt;9,G117+2,11))))</f>
        <v>1</v>
      </c>
      <c r="X117" s="212" t="n">
        <f aca="false">IF(G117="",0,IF(LEFT(G117,1)="-",(IF(ABS(G117)&gt;9,(ABS(G117)+2),11)),G117))</f>
        <v>11</v>
      </c>
      <c r="Y117" s="211" t="n">
        <f aca="false">IF(H117="",0,IF(LEFT(H117,1)="-",ABS(H117),(IF(H117&gt;9,H117+2,11))))</f>
        <v>3</v>
      </c>
      <c r="Z117" s="212" t="n">
        <f aca="false">IF(H117="",0,IF(LEFT(H117,1)="-",(IF(ABS(H117)&gt;9,(ABS(H117)+2),11)),H117))</f>
        <v>11</v>
      </c>
      <c r="AA117" s="211" t="n">
        <f aca="false">IF(I117="",0,IF(LEFT(I117,1)="-",ABS(I117),(IF(I117&gt;9,I117+2,11))))</f>
        <v>0</v>
      </c>
      <c r="AB117" s="212" t="n">
        <f aca="false">IF(I117="",0,IF(LEFT(I117,1)="-",(IF(ABS(I117)&gt;9,(ABS(I117)+2),11)),I117))</f>
        <v>0</v>
      </c>
      <c r="AC117" s="211" t="n">
        <f aca="false">IF(J117="",0,IF(LEFT(J117,1)="-",ABS(J117),(IF(J117&gt;9,J117+2,11))))</f>
        <v>0</v>
      </c>
      <c r="AD117" s="212" t="n">
        <f aca="false">IF(J117="",0,IF(LEFT(J117,1)="-",(IF(ABS(J117)&gt;9,(ABS(J117)+2),11)),J117))</f>
        <v>0</v>
      </c>
    </row>
    <row r="118" customFormat="false" ht="15.75" hidden="false" customHeight="false" outlineLevel="0" collapsed="false">
      <c r="A118" s="123"/>
      <c r="B118" s="170" t="s">
        <v>93</v>
      </c>
      <c r="C118" s="171" t="str">
        <f aca="false">IF(C110&gt;"",C110,"")</f>
        <v>Ruuskanen Jani</v>
      </c>
      <c r="D118" s="171" t="str">
        <f aca="false">IF(G109&gt;"",G109,"")</f>
        <v>Mäkinen Anton</v>
      </c>
      <c r="E118" s="171"/>
      <c r="F118" s="172"/>
      <c r="G118" s="173"/>
      <c r="H118" s="172"/>
      <c r="I118" s="172"/>
      <c r="J118" s="172"/>
      <c r="K118" s="174" t="str">
        <f aca="false">IF(ISBLANK(F118),"",COUNTIF(F118:J118,"&gt;=0"))</f>
        <v/>
      </c>
      <c r="L118" s="175" t="str">
        <f aca="false">IF(ISBLANK(F118),"",(IF(LEFT(F118,1)="-",1,0)+IF(LEFT(G118,1)="-",1,0)+IF(LEFT(H118,1)="-",1,0)+IF(LEFT(I118,1)="-",1,0)+IF(LEFT(J118,1)="-",1,0)))</f>
        <v/>
      </c>
      <c r="M118" s="176" t="str">
        <f aca="false">IF(K118=3,1,"")</f>
        <v/>
      </c>
      <c r="N118" s="177" t="str">
        <f aca="false">IF(L118=3,1,"")</f>
        <v/>
      </c>
      <c r="O118" s="9"/>
      <c r="P118" s="208" t="n">
        <f aca="false">+U118+W118+Y118+AA118+AC118</f>
        <v>0</v>
      </c>
      <c r="Q118" s="209" t="n">
        <f aca="false">+V118+X118+Z118+AB118+AD118</f>
        <v>0</v>
      </c>
      <c r="R118" s="210" t="n">
        <f aca="false">+P118-Q118</f>
        <v>0</v>
      </c>
      <c r="U118" s="211" t="n">
        <f aca="false">IF(F118="",0,IF(LEFT(F118,1)="-",ABS(F118),(IF(F118&gt;9,F118+2,11))))</f>
        <v>0</v>
      </c>
      <c r="V118" s="212" t="n">
        <f aca="false">IF(F118="",0,IF(LEFT(F118,1)="-",(IF(ABS(F118)&gt;9,(ABS(F118)+2),11)),F118))</f>
        <v>0</v>
      </c>
      <c r="W118" s="211" t="n">
        <f aca="false">IF(G118="",0,IF(LEFT(G118,1)="-",ABS(G118),(IF(G118&gt;9,G118+2,11))))</f>
        <v>0</v>
      </c>
      <c r="X118" s="212" t="n">
        <f aca="false">IF(G118="",0,IF(LEFT(G118,1)="-",(IF(ABS(G118)&gt;9,(ABS(G118)+2),11)),G118))</f>
        <v>0</v>
      </c>
      <c r="Y118" s="211" t="n">
        <f aca="false">IF(H118="",0,IF(LEFT(H118,1)="-",ABS(H118),(IF(H118&gt;9,H118+2,11))))</f>
        <v>0</v>
      </c>
      <c r="Z118" s="212" t="n">
        <f aca="false">IF(H118="",0,IF(LEFT(H118,1)="-",(IF(ABS(H118)&gt;9,(ABS(H118)+2),11)),H118))</f>
        <v>0</v>
      </c>
      <c r="AA118" s="211" t="n">
        <f aca="false">IF(I118="",0,IF(LEFT(I118,1)="-",ABS(I118),(IF(I118&gt;9,I118+2,11))))</f>
        <v>0</v>
      </c>
      <c r="AB118" s="212" t="n">
        <f aca="false">IF(I118="",0,IF(LEFT(I118,1)="-",(IF(ABS(I118)&gt;9,(ABS(I118)+2),11)),I118))</f>
        <v>0</v>
      </c>
      <c r="AC118" s="211" t="n">
        <f aca="false">IF(J118="",0,IF(LEFT(J118,1)="-",ABS(J118),(IF(J118&gt;9,J118+2,11))))</f>
        <v>0</v>
      </c>
      <c r="AD118" s="212" t="n">
        <f aca="false">IF(J118="",0,IF(LEFT(J118,1)="-",(IF(ABS(J118)&gt;9,(ABS(J118)+2),11)),J118))</f>
        <v>0</v>
      </c>
    </row>
    <row r="119" customFormat="false" ht="15.75" hidden="false" customHeight="false" outlineLevel="0" collapsed="false">
      <c r="A119" s="123"/>
      <c r="B119" s="178" t="s">
        <v>94</v>
      </c>
      <c r="C119" s="179" t="str">
        <f aca="false">IF(C109&gt;"",C109,"")</f>
        <v>Pihajoki Niko</v>
      </c>
      <c r="D119" s="179" t="str">
        <f aca="false">IF(G110&gt;"",G110,"")</f>
        <v>O´Connor Miikka</v>
      </c>
      <c r="E119" s="180"/>
      <c r="F119" s="181"/>
      <c r="G119" s="181"/>
      <c r="H119" s="181"/>
      <c r="I119" s="181"/>
      <c r="J119" s="181"/>
      <c r="K119" s="182" t="str">
        <f aca="false">IF(ISBLANK(F119),"",COUNTIF(F119:J119,"&gt;=0"))</f>
        <v/>
      </c>
      <c r="L119" s="183" t="str">
        <f aca="false">IF(ISBLANK(F119),"",(IF(LEFT(F119,1)="-",1,0)+IF(LEFT(G119,1)="-",1,0)+IF(LEFT(H119,1)="-",1,0)+IF(LEFT(I119,1)="-",1,0)+IF(LEFT(J119,1)="-",1,0)))</f>
        <v/>
      </c>
      <c r="M119" s="184" t="str">
        <f aca="false">IF(K119=3,1,"")</f>
        <v/>
      </c>
      <c r="N119" s="185" t="str">
        <f aca="false">IF(L119=3,1,"")</f>
        <v/>
      </c>
      <c r="O119" s="9"/>
      <c r="P119" s="208" t="n">
        <f aca="false">+U119+W119+Y119+AA119+AC119</f>
        <v>0</v>
      </c>
      <c r="Q119" s="209" t="n">
        <f aca="false">+V119+X119+Z119+AB119+AD119</f>
        <v>0</v>
      </c>
      <c r="R119" s="210" t="n">
        <f aca="false">+P119-Q119</f>
        <v>0</v>
      </c>
      <c r="U119" s="211" t="n">
        <f aca="false">IF(F119="",0,IF(LEFT(F119,1)="-",ABS(F119),(IF(F119&gt;9,F119+2,11))))</f>
        <v>0</v>
      </c>
      <c r="V119" s="212" t="n">
        <f aca="false">IF(F119="",0,IF(LEFT(F119,1)="-",(IF(ABS(F119)&gt;9,(ABS(F119)+2),11)),F119))</f>
        <v>0</v>
      </c>
      <c r="W119" s="211" t="n">
        <f aca="false">IF(G119="",0,IF(LEFT(G119,1)="-",ABS(G119),(IF(G119&gt;9,G119+2,11))))</f>
        <v>0</v>
      </c>
      <c r="X119" s="212" t="n">
        <f aca="false">IF(G119="",0,IF(LEFT(G119,1)="-",(IF(ABS(G119)&gt;9,(ABS(G119)+2),11)),G119))</f>
        <v>0</v>
      </c>
      <c r="Y119" s="211" t="n">
        <f aca="false">IF(H119="",0,IF(LEFT(H119,1)="-",ABS(H119),(IF(H119&gt;9,H119+2,11))))</f>
        <v>0</v>
      </c>
      <c r="Z119" s="212" t="n">
        <f aca="false">IF(H119="",0,IF(LEFT(H119,1)="-",(IF(ABS(H119)&gt;9,(ABS(H119)+2),11)),H119))</f>
        <v>0</v>
      </c>
      <c r="AA119" s="211" t="n">
        <f aca="false">IF(I119="",0,IF(LEFT(I119,1)="-",ABS(I119),(IF(I119&gt;9,I119+2,11))))</f>
        <v>0</v>
      </c>
      <c r="AB119" s="212" t="n">
        <f aca="false">IF(I119="",0,IF(LEFT(I119,1)="-",(IF(ABS(I119)&gt;9,(ABS(I119)+2),11)),I119))</f>
        <v>0</v>
      </c>
      <c r="AC119" s="211" t="n">
        <f aca="false">IF(J119="",0,IF(LEFT(J119,1)="-",ABS(J119),(IF(J119&gt;9,J119+2,11))))</f>
        <v>0</v>
      </c>
      <c r="AD119" s="212" t="n">
        <f aca="false">IF(J119="",0,IF(LEFT(J119,1)="-",(IF(ABS(J119)&gt;9,(ABS(J119)+2),11)),J119))</f>
        <v>0</v>
      </c>
    </row>
    <row r="120" customFormat="false" ht="15.75" hidden="false" customHeight="false" outlineLevel="0" collapsed="false">
      <c r="A120" s="123"/>
      <c r="B120" s="152" t="s">
        <v>95</v>
      </c>
      <c r="C120" s="153" t="str">
        <f aca="false">IF(C110&gt;"",C110,"")</f>
        <v>Ruuskanen Jani</v>
      </c>
      <c r="D120" s="153" t="str">
        <f aca="false">IF(G108&gt;"",G108,"")</f>
        <v>Lundström Thomas</v>
      </c>
      <c r="E120" s="186"/>
      <c r="F120" s="181"/>
      <c r="G120" s="155"/>
      <c r="H120" s="155"/>
      <c r="I120" s="155"/>
      <c r="J120" s="155"/>
      <c r="K120" s="156" t="str">
        <f aca="false">IF(ISBLANK(F120),"",COUNTIF(F120:J120,"&gt;=0"))</f>
        <v/>
      </c>
      <c r="L120" s="157" t="str">
        <f aca="false">IF(ISBLANK(F120),"",(IF(LEFT(F120,1)="-",1,0)+IF(LEFT(G120,1)="-",1,0)+IF(LEFT(H120,1)="-",1,0)+IF(LEFT(I120,1)="-",1,0)+IF(LEFT(J120,1)="-",1,0)))</f>
        <v/>
      </c>
      <c r="M120" s="158" t="str">
        <f aca="false">IF(K120=3,1,"")</f>
        <v/>
      </c>
      <c r="N120" s="159" t="str">
        <f aca="false">IF(L120=3,1,"")</f>
        <v/>
      </c>
      <c r="O120" s="9"/>
      <c r="P120" s="208" t="n">
        <f aca="false">+U120+W120+Y120+AA120+AC120</f>
        <v>0</v>
      </c>
      <c r="Q120" s="209" t="n">
        <f aca="false">+V120+X120+Z120+AB120+AD120</f>
        <v>0</v>
      </c>
      <c r="R120" s="210" t="n">
        <f aca="false">+P120-Q120</f>
        <v>0</v>
      </c>
      <c r="U120" s="211" t="n">
        <f aca="false">IF(F120="",0,IF(LEFT(F120,1)="-",ABS(F120),(IF(F120&gt;9,F120+2,11))))</f>
        <v>0</v>
      </c>
      <c r="V120" s="212" t="n">
        <f aca="false">IF(F120="",0,IF(LEFT(F120,1)="-",(IF(ABS(F120)&gt;9,(ABS(F120)+2),11)),F120))</f>
        <v>0</v>
      </c>
      <c r="W120" s="211" t="n">
        <f aca="false">IF(G120="",0,IF(LEFT(G120,1)="-",ABS(G120),(IF(G120&gt;9,G120+2,11))))</f>
        <v>0</v>
      </c>
      <c r="X120" s="212" t="n">
        <f aca="false">IF(G120="",0,IF(LEFT(G120,1)="-",(IF(ABS(G120)&gt;9,(ABS(G120)+2),11)),G120))</f>
        <v>0</v>
      </c>
      <c r="Y120" s="211" t="n">
        <f aca="false">IF(H120="",0,IF(LEFT(H120,1)="-",ABS(H120),(IF(H120&gt;9,H120+2,11))))</f>
        <v>0</v>
      </c>
      <c r="Z120" s="212" t="n">
        <f aca="false">IF(H120="",0,IF(LEFT(H120,1)="-",(IF(ABS(H120)&gt;9,(ABS(H120)+2),11)),H120))</f>
        <v>0</v>
      </c>
      <c r="AA120" s="211" t="n">
        <f aca="false">IF(I120="",0,IF(LEFT(I120,1)="-",ABS(I120),(IF(I120&gt;9,I120+2,11))))</f>
        <v>0</v>
      </c>
      <c r="AB120" s="212" t="n">
        <f aca="false">IF(I120="",0,IF(LEFT(I120,1)="-",(IF(ABS(I120)&gt;9,(ABS(I120)+2),11)),I120))</f>
        <v>0</v>
      </c>
      <c r="AC120" s="211" t="n">
        <f aca="false">IF(J120="",0,IF(LEFT(J120,1)="-",ABS(J120),(IF(J120&gt;9,J120+2,11))))</f>
        <v>0</v>
      </c>
      <c r="AD120" s="212" t="n">
        <f aca="false">IF(J120="",0,IF(LEFT(J120,1)="-",(IF(ABS(J120)&gt;9,(ABS(J120)+2),11)),J120))</f>
        <v>0</v>
      </c>
    </row>
    <row r="121" customFormat="false" ht="15.75" hidden="false" customHeight="false" outlineLevel="0" collapsed="false">
      <c r="A121" s="123"/>
      <c r="B121" s="170" t="s">
        <v>96</v>
      </c>
      <c r="C121" s="171" t="str">
        <f aca="false">IF(C108&gt;"",C108,"")</f>
        <v>Kollanus Konsta</v>
      </c>
      <c r="D121" s="171" t="str">
        <f aca="false">IF(G109&gt;"",G109,"")</f>
        <v>Mäkinen Anton</v>
      </c>
      <c r="E121" s="187"/>
      <c r="F121" s="172"/>
      <c r="G121" s="172"/>
      <c r="H121" s="172"/>
      <c r="I121" s="172"/>
      <c r="J121" s="172"/>
      <c r="K121" s="174" t="str">
        <f aca="false">IF(ISBLANK(F121),"",COUNTIF(F121:J121,"&gt;=0"))</f>
        <v/>
      </c>
      <c r="L121" s="175" t="str">
        <f aca="false">IF(ISBLANK(F121),"",(IF(LEFT(F121,1)="-",1,0)+IF(LEFT(G121,1)="-",1,0)+IF(LEFT(H121,1)="-",1,0)+IF(LEFT(I121,1)="-",1,0)+IF(LEFT(J121,1)="-",1,0)))</f>
        <v/>
      </c>
      <c r="M121" s="176" t="str">
        <f aca="false">IF(K121=3,1,"")</f>
        <v/>
      </c>
      <c r="N121" s="177" t="str">
        <f aca="false">IF(L121=3,1,"")</f>
        <v/>
      </c>
      <c r="O121" s="9"/>
      <c r="P121" s="208" t="n">
        <f aca="false">+U121+W121+Y121+AA121+AC121</f>
        <v>0</v>
      </c>
      <c r="Q121" s="209" t="n">
        <f aca="false">+V121+X121+Z121+AB121+AD121</f>
        <v>0</v>
      </c>
      <c r="R121" s="210" t="n">
        <f aca="false">+P121-Q121</f>
        <v>0</v>
      </c>
      <c r="U121" s="211" t="n">
        <f aca="false">IF(F121="",0,IF(LEFT(F121,1)="-",ABS(F121),(IF(F121&gt;9,F121+2,11))))</f>
        <v>0</v>
      </c>
      <c r="V121" s="212" t="n">
        <f aca="false">IF(F121="",0,IF(LEFT(F121,1)="-",(IF(ABS(F121)&gt;9,(ABS(F121)+2),11)),F121))</f>
        <v>0</v>
      </c>
      <c r="W121" s="211" t="n">
        <f aca="false">IF(G121="",0,IF(LEFT(G121,1)="-",ABS(G121),(IF(G121&gt;9,G121+2,11))))</f>
        <v>0</v>
      </c>
      <c r="X121" s="212" t="n">
        <f aca="false">IF(G121="",0,IF(LEFT(G121,1)="-",(IF(ABS(G121)&gt;9,(ABS(G121)+2),11)),G121))</f>
        <v>0</v>
      </c>
      <c r="Y121" s="211" t="n">
        <f aca="false">IF(H121="",0,IF(LEFT(H121,1)="-",ABS(H121),(IF(H121&gt;9,H121+2,11))))</f>
        <v>0</v>
      </c>
      <c r="Z121" s="212" t="n">
        <f aca="false">IF(H121="",0,IF(LEFT(H121,1)="-",(IF(ABS(H121)&gt;9,(ABS(H121)+2),11)),H121))</f>
        <v>0</v>
      </c>
      <c r="AA121" s="211" t="n">
        <f aca="false">IF(I121="",0,IF(LEFT(I121,1)="-",ABS(I121),(IF(I121&gt;9,I121+2,11))))</f>
        <v>0</v>
      </c>
      <c r="AB121" s="212" t="n">
        <f aca="false">IF(I121="",0,IF(LEFT(I121,1)="-",(IF(ABS(I121)&gt;9,(ABS(I121)+2),11)),I121))</f>
        <v>0</v>
      </c>
      <c r="AC121" s="211" t="n">
        <f aca="false">IF(J121="",0,IF(LEFT(J121,1)="-",ABS(J121),(IF(J121&gt;9,J121+2,11))))</f>
        <v>0</v>
      </c>
      <c r="AD121" s="212" t="n">
        <f aca="false">IF(J121="",0,IF(LEFT(J121,1)="-",(IF(ABS(J121)&gt;9,(ABS(J121)+2),11)),J121))</f>
        <v>0</v>
      </c>
    </row>
    <row r="122" customFormat="false" ht="16.5" hidden="false" customHeight="false" outlineLevel="0" collapsed="false">
      <c r="A122" s="104"/>
      <c r="B122" s="106"/>
      <c r="C122" s="106"/>
      <c r="D122" s="106"/>
      <c r="E122" s="106"/>
      <c r="F122" s="106"/>
      <c r="G122" s="106"/>
      <c r="H122" s="106"/>
      <c r="I122" s="188" t="s">
        <v>97</v>
      </c>
      <c r="J122" s="188"/>
      <c r="K122" s="189" t="n">
        <f aca="false">IF(ISBLANK(C108),"",SUM(K113:K121))</f>
        <v>1</v>
      </c>
      <c r="L122" s="190" t="n">
        <f aca="false">IF(ISBLANK(G108),"",SUM(L113:L121))</f>
        <v>15</v>
      </c>
      <c r="M122" s="191" t="n">
        <f aca="false">IF(ISBLANK(F113),"",SUM(M113:M121))</f>
        <v>0</v>
      </c>
      <c r="N122" s="192" t="n">
        <f aca="false">IF(ISBLANK(F113),"",SUM(N113:N121))</f>
        <v>5</v>
      </c>
      <c r="O122" s="9"/>
      <c r="P122" s="213" t="n">
        <f aca="false">SUM(P113:P121)</f>
        <v>102</v>
      </c>
      <c r="Q122" s="209" t="n">
        <f aca="false">SUM(Q113:Q121)</f>
        <v>173</v>
      </c>
      <c r="R122" s="210" t="n">
        <f aca="false">SUM(R113:R121)</f>
        <v>-71</v>
      </c>
    </row>
    <row r="123" customFormat="false" ht="15" hidden="false" customHeight="false" outlineLevel="0" collapsed="false">
      <c r="A123" s="104"/>
      <c r="B123" s="193" t="s">
        <v>98</v>
      </c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94"/>
      <c r="O123" s="9"/>
    </row>
    <row r="124" customFormat="false" ht="15" hidden="false" customHeight="false" outlineLevel="0" collapsed="false">
      <c r="A124" s="104"/>
      <c r="B124" s="195" t="s">
        <v>99</v>
      </c>
      <c r="C124" s="195"/>
      <c r="D124" s="195" t="s">
        <v>100</v>
      </c>
      <c r="E124" s="112"/>
      <c r="F124" s="195"/>
      <c r="G124" s="195" t="s">
        <v>101</v>
      </c>
      <c r="H124" s="112"/>
      <c r="I124" s="195"/>
      <c r="J124" s="196" t="s">
        <v>102</v>
      </c>
      <c r="K124" s="9"/>
      <c r="L124" s="106"/>
      <c r="M124" s="106"/>
      <c r="N124" s="194"/>
      <c r="O124" s="9"/>
    </row>
    <row r="125" customFormat="false" ht="18.75" hidden="false" customHeight="false" outlineLevel="0" collapsed="false">
      <c r="A125" s="104"/>
      <c r="B125" s="106"/>
      <c r="C125" s="106"/>
      <c r="D125" s="106"/>
      <c r="E125" s="106"/>
      <c r="F125" s="106"/>
      <c r="G125" s="106"/>
      <c r="H125" s="106"/>
      <c r="I125" s="106"/>
      <c r="J125" s="197" t="str">
        <f aca="false">IF(M122=5,C107,IF(N122=5,G107,""))</f>
        <v>MBF 1</v>
      </c>
      <c r="K125" s="197"/>
      <c r="L125" s="197"/>
      <c r="M125" s="197"/>
      <c r="N125" s="197"/>
      <c r="O125" s="9"/>
    </row>
    <row r="126" customFormat="false" ht="18.75" hidden="false" customHeight="false" outlineLevel="0" collapsed="false">
      <c r="A126" s="198"/>
      <c r="B126" s="199"/>
      <c r="C126" s="199"/>
      <c r="D126" s="199"/>
      <c r="E126" s="199"/>
      <c r="F126" s="199"/>
      <c r="G126" s="199"/>
      <c r="H126" s="199"/>
      <c r="I126" s="199"/>
      <c r="J126" s="200"/>
      <c r="K126" s="200"/>
      <c r="L126" s="200"/>
      <c r="M126" s="200"/>
      <c r="N126" s="201"/>
      <c r="O126" s="104"/>
    </row>
    <row r="127" customFormat="false" ht="16.5" hidden="false" customHeight="false" outlineLevel="0" collapsed="false"/>
    <row r="128" customFormat="false" ht="16.5" hidden="false" customHeight="false" outlineLevel="0" collapsed="false">
      <c r="A128" s="98"/>
      <c r="B128" s="99"/>
      <c r="C128" s="100"/>
      <c r="D128" s="101"/>
      <c r="E128" s="101"/>
      <c r="F128" s="102" t="s">
        <v>57</v>
      </c>
      <c r="G128" s="102"/>
      <c r="H128" s="103" t="s">
        <v>137</v>
      </c>
      <c r="I128" s="103"/>
      <c r="J128" s="103"/>
      <c r="K128" s="103"/>
      <c r="L128" s="103"/>
      <c r="M128" s="103"/>
      <c r="N128" s="103"/>
      <c r="O128" s="104"/>
    </row>
    <row r="129" customFormat="false" ht="15.75" hidden="false" customHeight="false" outlineLevel="0" collapsed="false">
      <c r="A129" s="104"/>
      <c r="B129" s="9"/>
      <c r="C129" s="105" t="s">
        <v>59</v>
      </c>
      <c r="D129" s="106"/>
      <c r="E129" s="106"/>
      <c r="F129" s="107" t="s">
        <v>60</v>
      </c>
      <c r="G129" s="107"/>
      <c r="H129" s="108" t="n">
        <v>40250</v>
      </c>
      <c r="I129" s="108"/>
      <c r="J129" s="108"/>
      <c r="K129" s="109" t="s">
        <v>8</v>
      </c>
      <c r="L129" s="110"/>
      <c r="M129" s="110"/>
      <c r="N129" s="110"/>
      <c r="O129" s="9"/>
    </row>
    <row r="130" customFormat="false" ht="21" hidden="false" customHeight="false" outlineLevel="0" collapsed="false">
      <c r="A130" s="104"/>
      <c r="B130" s="111"/>
      <c r="C130" s="112" t="s">
        <v>61</v>
      </c>
      <c r="D130" s="9"/>
      <c r="E130" s="106"/>
      <c r="F130" s="113" t="s">
        <v>62</v>
      </c>
      <c r="G130" s="113"/>
      <c r="H130" s="114" t="s">
        <v>3</v>
      </c>
      <c r="I130" s="114"/>
      <c r="J130" s="114"/>
      <c r="K130" s="115" t="s">
        <v>63</v>
      </c>
      <c r="L130" s="116" t="s">
        <v>145</v>
      </c>
      <c r="M130" s="116"/>
      <c r="N130" s="116"/>
      <c r="O130" s="9"/>
    </row>
    <row r="131" customFormat="false" ht="15.75" hidden="false" customHeight="false" outlineLevel="0" collapsed="false">
      <c r="A131" s="104"/>
      <c r="B131" s="9"/>
      <c r="C131" s="117"/>
      <c r="D131" s="106"/>
      <c r="E131" s="106"/>
      <c r="F131" s="106"/>
      <c r="G131" s="118"/>
      <c r="H131" s="119"/>
      <c r="I131" s="119"/>
      <c r="J131" s="120"/>
      <c r="K131" s="121"/>
      <c r="L131" s="121"/>
      <c r="M131" s="121"/>
      <c r="N131" s="122"/>
      <c r="O131" s="9"/>
      <c r="Q131" s="202"/>
      <c r="R131" s="202"/>
    </row>
    <row r="132" customFormat="false" ht="16.5" hidden="false" customHeight="false" outlineLevel="0" collapsed="false">
      <c r="A132" s="123"/>
      <c r="B132" s="124" t="s">
        <v>65</v>
      </c>
      <c r="C132" s="125" t="s">
        <v>55</v>
      </c>
      <c r="D132" s="125"/>
      <c r="E132" s="126"/>
      <c r="F132" s="124" t="s">
        <v>65</v>
      </c>
      <c r="G132" s="127" t="s">
        <v>47</v>
      </c>
      <c r="H132" s="127"/>
      <c r="I132" s="127"/>
      <c r="J132" s="127"/>
      <c r="K132" s="127"/>
      <c r="L132" s="127"/>
      <c r="M132" s="127"/>
      <c r="N132" s="127"/>
      <c r="O132" s="9"/>
      <c r="Q132" s="202"/>
      <c r="R132" s="202"/>
    </row>
    <row r="133" customFormat="false" ht="15" hidden="false" customHeight="false" outlineLevel="0" collapsed="false">
      <c r="A133" s="123"/>
      <c r="B133" s="128" t="s">
        <v>66</v>
      </c>
      <c r="C133" s="129" t="s">
        <v>146</v>
      </c>
      <c r="D133" s="129" t="s">
        <v>146</v>
      </c>
      <c r="E133" s="130"/>
      <c r="F133" s="131" t="s">
        <v>68</v>
      </c>
      <c r="G133" s="132" t="s">
        <v>77</v>
      </c>
      <c r="H133" s="132" t="s">
        <v>77</v>
      </c>
      <c r="I133" s="132" t="s">
        <v>77</v>
      </c>
      <c r="J133" s="132" t="s">
        <v>77</v>
      </c>
      <c r="K133" s="132" t="s">
        <v>77</v>
      </c>
      <c r="L133" s="132" t="s">
        <v>77</v>
      </c>
      <c r="M133" s="132" t="s">
        <v>77</v>
      </c>
      <c r="N133" s="132" t="s">
        <v>77</v>
      </c>
      <c r="O133" s="9"/>
      <c r="Q133" s="202"/>
      <c r="R133" s="202"/>
    </row>
    <row r="134" customFormat="false" ht="15" hidden="false" customHeight="false" outlineLevel="0" collapsed="false">
      <c r="A134" s="123"/>
      <c r="B134" s="133" t="s">
        <v>70</v>
      </c>
      <c r="C134" s="134" t="s">
        <v>147</v>
      </c>
      <c r="D134" s="134" t="s">
        <v>147</v>
      </c>
      <c r="E134" s="130"/>
      <c r="F134" s="135" t="s">
        <v>72</v>
      </c>
      <c r="G134" s="136" t="s">
        <v>138</v>
      </c>
      <c r="H134" s="136" t="s">
        <v>138</v>
      </c>
      <c r="I134" s="136" t="s">
        <v>138</v>
      </c>
      <c r="J134" s="136" t="s">
        <v>138</v>
      </c>
      <c r="K134" s="136" t="s">
        <v>138</v>
      </c>
      <c r="L134" s="136" t="s">
        <v>138</v>
      </c>
      <c r="M134" s="136" t="s">
        <v>138</v>
      </c>
      <c r="N134" s="136" t="s">
        <v>138</v>
      </c>
      <c r="O134" s="9"/>
      <c r="Q134" s="202"/>
      <c r="R134" s="202"/>
    </row>
    <row r="135" customFormat="false" ht="15" hidden="false" customHeight="false" outlineLevel="0" collapsed="false">
      <c r="A135" s="104"/>
      <c r="B135" s="133" t="s">
        <v>74</v>
      </c>
      <c r="C135" s="134" t="s">
        <v>148</v>
      </c>
      <c r="D135" s="134" t="s">
        <v>148</v>
      </c>
      <c r="E135" s="130"/>
      <c r="F135" s="137" t="s">
        <v>76</v>
      </c>
      <c r="G135" s="136" t="s">
        <v>73</v>
      </c>
      <c r="H135" s="136" t="s">
        <v>73</v>
      </c>
      <c r="I135" s="136" t="s">
        <v>73</v>
      </c>
      <c r="J135" s="136" t="s">
        <v>73</v>
      </c>
      <c r="K135" s="136" t="s">
        <v>73</v>
      </c>
      <c r="L135" s="136" t="s">
        <v>73</v>
      </c>
      <c r="M135" s="136" t="s">
        <v>73</v>
      </c>
      <c r="N135" s="136" t="s">
        <v>73</v>
      </c>
      <c r="O135" s="9"/>
      <c r="Q135" s="202"/>
      <c r="R135" s="202"/>
    </row>
    <row r="136" customFormat="false" ht="15.75" hidden="false" customHeight="false" outlineLevel="0" collapsed="false">
      <c r="A136" s="104"/>
      <c r="B136" s="106"/>
      <c r="C136" s="106"/>
      <c r="D136" s="106"/>
      <c r="E136" s="106"/>
      <c r="F136" s="138" t="s">
        <v>78</v>
      </c>
      <c r="G136" s="117"/>
      <c r="H136" s="117"/>
      <c r="I136" s="117"/>
      <c r="J136" s="106"/>
      <c r="K136" s="106"/>
      <c r="L136" s="106"/>
      <c r="M136" s="139"/>
      <c r="N136" s="140"/>
      <c r="O136" s="9"/>
      <c r="Q136" s="202"/>
      <c r="R136" s="202"/>
    </row>
    <row r="137" customFormat="false" ht="15.75" hidden="false" customHeight="false" outlineLevel="0" collapsed="false">
      <c r="A137" s="104"/>
      <c r="B137" s="141" t="s">
        <v>79</v>
      </c>
      <c r="C137" s="106"/>
      <c r="D137" s="106"/>
      <c r="E137" s="106"/>
      <c r="F137" s="142" t="s">
        <v>80</v>
      </c>
      <c r="G137" s="142" t="s">
        <v>81</v>
      </c>
      <c r="H137" s="142" t="s">
        <v>82</v>
      </c>
      <c r="I137" s="142" t="s">
        <v>83</v>
      </c>
      <c r="J137" s="142" t="s">
        <v>84</v>
      </c>
      <c r="K137" s="143" t="s">
        <v>85</v>
      </c>
      <c r="L137" s="143"/>
      <c r="M137" s="142" t="s">
        <v>86</v>
      </c>
      <c r="N137" s="144" t="s">
        <v>87</v>
      </c>
      <c r="O137" s="9"/>
      <c r="P137" s="204" t="s">
        <v>139</v>
      </c>
      <c r="Q137" s="205"/>
      <c r="R137" s="206" t="s">
        <v>140</v>
      </c>
      <c r="U137" s="207" t="s">
        <v>141</v>
      </c>
      <c r="V137" s="207"/>
      <c r="W137" s="207"/>
      <c r="X137" s="207"/>
      <c r="Y137" s="207"/>
      <c r="Z137" s="207"/>
    </row>
    <row r="138" customFormat="false" ht="15.75" hidden="false" customHeight="false" outlineLevel="0" collapsed="false">
      <c r="A138" s="123"/>
      <c r="B138" s="145" t="s">
        <v>88</v>
      </c>
      <c r="C138" s="146" t="str">
        <f aca="false">IF(C133&gt;"",C133,"")</f>
        <v>Kemppainen Erik</v>
      </c>
      <c r="D138" s="146" t="str">
        <f aca="false">IF(G133&gt;"",G133,"")</f>
        <v>Myllärinen Markus</v>
      </c>
      <c r="E138" s="146"/>
      <c r="F138" s="147" t="n">
        <v>-4</v>
      </c>
      <c r="G138" s="147" t="n">
        <v>-9</v>
      </c>
      <c r="H138" s="147" t="n">
        <v>-2</v>
      </c>
      <c r="I138" s="147"/>
      <c r="J138" s="147"/>
      <c r="K138" s="148" t="n">
        <f aca="false">IF(ISBLANK(F138),"",COUNTIF(F138:J138,"&gt;=0"))</f>
        <v>0</v>
      </c>
      <c r="L138" s="149" t="n">
        <f aca="false">IF(ISBLANK(F138),"",(IF(LEFT(F138,1)="-",1,0)+IF(LEFT(G138,1)="-",1,0)+IF(LEFT(H138,1)="-",1,0)+IF(LEFT(I138,1)="-",1,0)+IF(LEFT(J138,1)="-",1,0)))</f>
        <v>3</v>
      </c>
      <c r="M138" s="150" t="str">
        <f aca="false">IF(K138=3,1,"")</f>
        <v/>
      </c>
      <c r="N138" s="151" t="n">
        <f aca="false">IF(L138=3,1,"")</f>
        <v>1</v>
      </c>
      <c r="O138" s="9"/>
      <c r="P138" s="208" t="n">
        <f aca="false">+U138+W138+Y138+AA138+AC138</f>
        <v>15</v>
      </c>
      <c r="Q138" s="209" t="n">
        <f aca="false">+V138+X138+Z138+AB138+AD138</f>
        <v>33</v>
      </c>
      <c r="R138" s="210" t="n">
        <f aca="false">+P138-Q138</f>
        <v>-18</v>
      </c>
      <c r="U138" s="211" t="n">
        <f aca="false">IF(F138="",0,IF(LEFT(F138,1)="-",ABS(F138),(IF(F138&gt;9,F138+2,11))))</f>
        <v>4</v>
      </c>
      <c r="V138" s="212" t="n">
        <f aca="false">IF(F138="",0,IF(LEFT(F138,1)="-",(IF(ABS(F138)&gt;9,(ABS(F138)+2),11)),F138))</f>
        <v>11</v>
      </c>
      <c r="W138" s="211" t="n">
        <f aca="false">IF(G138="",0,IF(LEFT(G138,1)="-",ABS(G138),(IF(G138&gt;9,G138+2,11))))</f>
        <v>9</v>
      </c>
      <c r="X138" s="212" t="n">
        <f aca="false">IF(G138="",0,IF(LEFT(G138,1)="-",(IF(ABS(G138)&gt;9,(ABS(G138)+2),11)),G138))</f>
        <v>11</v>
      </c>
      <c r="Y138" s="211" t="n">
        <f aca="false">IF(H138="",0,IF(LEFT(H138,1)="-",ABS(H138),(IF(H138&gt;9,H138+2,11))))</f>
        <v>2</v>
      </c>
      <c r="Z138" s="212" t="n">
        <f aca="false">IF(H138="",0,IF(LEFT(H138,1)="-",(IF(ABS(H138)&gt;9,(ABS(H138)+2),11)),H138))</f>
        <v>11</v>
      </c>
      <c r="AA138" s="211" t="n">
        <f aca="false">IF(I138="",0,IF(LEFT(I138,1)="-",ABS(I138),(IF(I138&gt;9,I138+2,11))))</f>
        <v>0</v>
      </c>
      <c r="AB138" s="212" t="n">
        <f aca="false">IF(I138="",0,IF(LEFT(I138,1)="-",(IF(ABS(I138)&gt;9,(ABS(I138)+2),11)),I138))</f>
        <v>0</v>
      </c>
      <c r="AC138" s="211" t="n">
        <f aca="false">IF(J138="",0,IF(LEFT(J138,1)="-",ABS(J138),(IF(J138&gt;9,J138+2,11))))</f>
        <v>0</v>
      </c>
      <c r="AD138" s="212" t="n">
        <f aca="false">IF(J138="",0,IF(LEFT(J138,1)="-",(IF(ABS(J138)&gt;9,(ABS(J138)+2),11)),J138))</f>
        <v>0</v>
      </c>
    </row>
    <row r="139" customFormat="false" ht="15.75" hidden="false" customHeight="false" outlineLevel="0" collapsed="false">
      <c r="A139" s="123"/>
      <c r="B139" s="152" t="s">
        <v>89</v>
      </c>
      <c r="C139" s="153" t="str">
        <f aca="false">IF(C134&gt;"",C134,"")</f>
        <v>Nurmiaho Anton</v>
      </c>
      <c r="D139" s="153" t="str">
        <f aca="false">IF(G134&gt;"",G134,"")</f>
        <v>Nieminen Joonatan</v>
      </c>
      <c r="E139" s="153"/>
      <c r="F139" s="154" t="n">
        <v>-3</v>
      </c>
      <c r="G139" s="155" t="n">
        <v>-8</v>
      </c>
      <c r="H139" s="155" t="n">
        <v>-4</v>
      </c>
      <c r="I139" s="155"/>
      <c r="J139" s="155"/>
      <c r="K139" s="156" t="n">
        <f aca="false">IF(ISBLANK(F139),"",COUNTIF(F139:J139,"&gt;=0"))</f>
        <v>0</v>
      </c>
      <c r="L139" s="157" t="n">
        <f aca="false">IF(ISBLANK(F139),"",(IF(LEFT(F139,1)="-",1,0)+IF(LEFT(G139,1)="-",1,0)+IF(LEFT(H139,1)="-",1,0)+IF(LEFT(I139,1)="-",1,0)+IF(LEFT(J139,1)="-",1,0)))</f>
        <v>3</v>
      </c>
      <c r="M139" s="158" t="str">
        <f aca="false">IF(K139=3,1,"")</f>
        <v/>
      </c>
      <c r="N139" s="159" t="n">
        <f aca="false">IF(L139=3,1,"")</f>
        <v>1</v>
      </c>
      <c r="O139" s="9"/>
      <c r="P139" s="208" t="n">
        <f aca="false">+U139+W139+Y139+AA139+AC139</f>
        <v>15</v>
      </c>
      <c r="Q139" s="209" t="n">
        <f aca="false">+V139+X139+Z139+AB139+AD139</f>
        <v>33</v>
      </c>
      <c r="R139" s="210" t="n">
        <f aca="false">+P139-Q139</f>
        <v>-18</v>
      </c>
      <c r="U139" s="211" t="n">
        <f aca="false">IF(F139="",0,IF(LEFT(F139,1)="-",ABS(F139),(IF(F139&gt;9,F139+2,11))))</f>
        <v>3</v>
      </c>
      <c r="V139" s="212" t="n">
        <f aca="false">IF(F139="",0,IF(LEFT(F139,1)="-",(IF(ABS(F139)&gt;9,(ABS(F139)+2),11)),F139))</f>
        <v>11</v>
      </c>
      <c r="W139" s="211" t="n">
        <f aca="false">IF(G139="",0,IF(LEFT(G139,1)="-",ABS(G139),(IF(G139&gt;9,G139+2,11))))</f>
        <v>8</v>
      </c>
      <c r="X139" s="212" t="n">
        <f aca="false">IF(G139="",0,IF(LEFT(G139,1)="-",(IF(ABS(G139)&gt;9,(ABS(G139)+2),11)),G139))</f>
        <v>11</v>
      </c>
      <c r="Y139" s="211" t="n">
        <f aca="false">IF(H139="",0,IF(LEFT(H139,1)="-",ABS(H139),(IF(H139&gt;9,H139+2,11))))</f>
        <v>4</v>
      </c>
      <c r="Z139" s="212" t="n">
        <f aca="false">IF(H139="",0,IF(LEFT(H139,1)="-",(IF(ABS(H139)&gt;9,(ABS(H139)+2),11)),H139))</f>
        <v>11</v>
      </c>
      <c r="AA139" s="211" t="n">
        <f aca="false">IF(I139="",0,IF(LEFT(I139,1)="-",ABS(I139),(IF(I139&gt;9,I139+2,11))))</f>
        <v>0</v>
      </c>
      <c r="AB139" s="212" t="n">
        <f aca="false">IF(I139="",0,IF(LEFT(I139,1)="-",(IF(ABS(I139)&gt;9,(ABS(I139)+2),11)),I139))</f>
        <v>0</v>
      </c>
      <c r="AC139" s="211" t="n">
        <f aca="false">IF(J139="",0,IF(LEFT(J139,1)="-",ABS(J139),(IF(J139&gt;9,J139+2,11))))</f>
        <v>0</v>
      </c>
      <c r="AD139" s="212" t="n">
        <f aca="false">IF(J139="",0,IF(LEFT(J139,1)="-",(IF(ABS(J139)&gt;9,(ABS(J139)+2),11)),J139))</f>
        <v>0</v>
      </c>
    </row>
    <row r="140" customFormat="false" ht="15.75" hidden="false" customHeight="false" outlineLevel="0" collapsed="false">
      <c r="A140" s="123"/>
      <c r="B140" s="160" t="s">
        <v>90</v>
      </c>
      <c r="C140" s="161" t="str">
        <f aca="false">IF(C135&gt;"",C135,"")</f>
        <v>Jansons Rolands</v>
      </c>
      <c r="D140" s="161" t="str">
        <f aca="false">IF(G135&gt;"",G135,"")</f>
        <v>Kähtävä Konsta</v>
      </c>
      <c r="E140" s="161"/>
      <c r="F140" s="154" t="n">
        <v>-3</v>
      </c>
      <c r="G140" s="162" t="n">
        <v>-4</v>
      </c>
      <c r="H140" s="154" t="n">
        <v>-3</v>
      </c>
      <c r="I140" s="154"/>
      <c r="J140" s="154"/>
      <c r="K140" s="156" t="n">
        <f aca="false">IF(ISBLANK(F140),"",COUNTIF(F140:J140,"&gt;=0"))</f>
        <v>0</v>
      </c>
      <c r="L140" s="163" t="n">
        <f aca="false">IF(ISBLANK(F140),"",(IF(LEFT(F140,1)="-",1,0)+IF(LEFT(G140,1)="-",1,0)+IF(LEFT(H140,1)="-",1,0)+IF(LEFT(I140,1)="-",1,0)+IF(LEFT(J140,1)="-",1,0)))</f>
        <v>3</v>
      </c>
      <c r="M140" s="164" t="str">
        <f aca="false">IF(K140=3,1,"")</f>
        <v/>
      </c>
      <c r="N140" s="165" t="n">
        <f aca="false">IF(L140=3,1,"")</f>
        <v>1</v>
      </c>
      <c r="O140" s="9"/>
      <c r="P140" s="208" t="n">
        <f aca="false">+U140+W140+Y140+AA140+AC140</f>
        <v>10</v>
      </c>
      <c r="Q140" s="209" t="n">
        <f aca="false">+V140+X140+Z140+AB140+AD140</f>
        <v>33</v>
      </c>
      <c r="R140" s="210" t="n">
        <f aca="false">+P140-Q140</f>
        <v>-23</v>
      </c>
      <c r="U140" s="211" t="n">
        <f aca="false">IF(F140="",0,IF(LEFT(F140,1)="-",ABS(F140),(IF(F140&gt;9,F140+2,11))))</f>
        <v>3</v>
      </c>
      <c r="V140" s="212" t="n">
        <f aca="false">IF(F140="",0,IF(LEFT(F140,1)="-",(IF(ABS(F140)&gt;9,(ABS(F140)+2),11)),F140))</f>
        <v>11</v>
      </c>
      <c r="W140" s="211" t="n">
        <f aca="false">IF(G140="",0,IF(LEFT(G140,1)="-",ABS(G140),(IF(G140&gt;9,G140+2,11))))</f>
        <v>4</v>
      </c>
      <c r="X140" s="212" t="n">
        <f aca="false">IF(G140="",0,IF(LEFT(G140,1)="-",(IF(ABS(G140)&gt;9,(ABS(G140)+2),11)),G140))</f>
        <v>11</v>
      </c>
      <c r="Y140" s="211" t="n">
        <f aca="false">IF(H140="",0,IF(LEFT(H140,1)="-",ABS(H140),(IF(H140&gt;9,H140+2,11))))</f>
        <v>3</v>
      </c>
      <c r="Z140" s="212" t="n">
        <f aca="false">IF(H140="",0,IF(LEFT(H140,1)="-",(IF(ABS(H140)&gt;9,(ABS(H140)+2),11)),H140))</f>
        <v>11</v>
      </c>
      <c r="AA140" s="211" t="n">
        <f aca="false">IF(I140="",0,IF(LEFT(I140,1)="-",ABS(I140),(IF(I140&gt;9,I140+2,11))))</f>
        <v>0</v>
      </c>
      <c r="AB140" s="212" t="n">
        <f aca="false">IF(I140="",0,IF(LEFT(I140,1)="-",(IF(ABS(I140)&gt;9,(ABS(I140)+2),11)),I140))</f>
        <v>0</v>
      </c>
      <c r="AC140" s="211" t="n">
        <f aca="false">IF(J140="",0,IF(LEFT(J140,1)="-",ABS(J140),(IF(J140&gt;9,J140+2,11))))</f>
        <v>0</v>
      </c>
      <c r="AD140" s="212" t="n">
        <f aca="false">IF(J140="",0,IF(LEFT(J140,1)="-",(IF(ABS(J140)&gt;9,(ABS(J140)+2),11)),J140))</f>
        <v>0</v>
      </c>
    </row>
    <row r="141" customFormat="false" ht="15.75" hidden="false" customHeight="false" outlineLevel="0" collapsed="false">
      <c r="A141" s="123"/>
      <c r="B141" s="166" t="s">
        <v>91</v>
      </c>
      <c r="C141" s="146" t="str">
        <f aca="false">IF(C134&gt;"",C134,"")</f>
        <v>Nurmiaho Anton</v>
      </c>
      <c r="D141" s="146" t="str">
        <f aca="false">IF(G133&gt;"",G133,"")</f>
        <v>Myllärinen Markus</v>
      </c>
      <c r="E141" s="167"/>
      <c r="F141" s="168" t="n">
        <v>-5</v>
      </c>
      <c r="G141" s="169" t="n">
        <v>-13</v>
      </c>
      <c r="H141" s="168" t="n">
        <v>-5</v>
      </c>
      <c r="I141" s="168"/>
      <c r="J141" s="168"/>
      <c r="K141" s="148" t="n">
        <f aca="false">IF(ISBLANK(F141),"",COUNTIF(F141:J141,"&gt;=0"))</f>
        <v>0</v>
      </c>
      <c r="L141" s="149" t="n">
        <f aca="false">IF(ISBLANK(F141),"",(IF(LEFT(F141,1)="-",1,0)+IF(LEFT(G141,1)="-",1,0)+IF(LEFT(H141,1)="-",1,0)+IF(LEFT(I141,1)="-",1,0)+IF(LEFT(J141,1)="-",1,0)))</f>
        <v>3</v>
      </c>
      <c r="M141" s="150" t="str">
        <f aca="false">IF(K141=3,1,"")</f>
        <v/>
      </c>
      <c r="N141" s="151" t="n">
        <f aca="false">IF(L141=3,1,"")</f>
        <v>1</v>
      </c>
      <c r="O141" s="9"/>
      <c r="P141" s="208" t="n">
        <f aca="false">+U141+W141+Y141+AA141+AC141</f>
        <v>23</v>
      </c>
      <c r="Q141" s="209" t="n">
        <f aca="false">+V141+X141+Z141+AB141+AD141</f>
        <v>37</v>
      </c>
      <c r="R141" s="210" t="n">
        <f aca="false">+P141-Q141</f>
        <v>-14</v>
      </c>
      <c r="U141" s="211" t="n">
        <f aca="false">IF(F141="",0,IF(LEFT(F141,1)="-",ABS(F141),(IF(F141&gt;9,F141+2,11))))</f>
        <v>5</v>
      </c>
      <c r="V141" s="212" t="n">
        <f aca="false">IF(F141="",0,IF(LEFT(F141,1)="-",(IF(ABS(F141)&gt;9,(ABS(F141)+2),11)),F141))</f>
        <v>11</v>
      </c>
      <c r="W141" s="211" t="n">
        <f aca="false">IF(G141="",0,IF(LEFT(G141,1)="-",ABS(G141),(IF(G141&gt;9,G141+2,11))))</f>
        <v>13</v>
      </c>
      <c r="X141" s="212" t="n">
        <f aca="false">IF(G141="",0,IF(LEFT(G141,1)="-",(IF(ABS(G141)&gt;9,(ABS(G141)+2),11)),G141))</f>
        <v>15</v>
      </c>
      <c r="Y141" s="211" t="n">
        <f aca="false">IF(H141="",0,IF(LEFT(H141,1)="-",ABS(H141),(IF(H141&gt;9,H141+2,11))))</f>
        <v>5</v>
      </c>
      <c r="Z141" s="212" t="n">
        <f aca="false">IF(H141="",0,IF(LEFT(H141,1)="-",(IF(ABS(H141)&gt;9,(ABS(H141)+2),11)),H141))</f>
        <v>11</v>
      </c>
      <c r="AA141" s="211" t="n">
        <f aca="false">IF(I141="",0,IF(LEFT(I141,1)="-",ABS(I141),(IF(I141&gt;9,I141+2,11))))</f>
        <v>0</v>
      </c>
      <c r="AB141" s="212" t="n">
        <f aca="false">IF(I141="",0,IF(LEFT(I141,1)="-",(IF(ABS(I141)&gt;9,(ABS(I141)+2),11)),I141))</f>
        <v>0</v>
      </c>
      <c r="AC141" s="211" t="n">
        <f aca="false">IF(J141="",0,IF(LEFT(J141,1)="-",ABS(J141),(IF(J141&gt;9,J141+2,11))))</f>
        <v>0</v>
      </c>
      <c r="AD141" s="212" t="n">
        <f aca="false">IF(J141="",0,IF(LEFT(J141,1)="-",(IF(ABS(J141)&gt;9,(ABS(J141)+2),11)),J141))</f>
        <v>0</v>
      </c>
    </row>
    <row r="142" customFormat="false" ht="15.75" hidden="false" customHeight="false" outlineLevel="0" collapsed="false">
      <c r="A142" s="123"/>
      <c r="B142" s="160" t="s">
        <v>92</v>
      </c>
      <c r="C142" s="153" t="str">
        <f aca="false">IF(C133&gt;"",C133,"")</f>
        <v>Kemppainen Erik</v>
      </c>
      <c r="D142" s="153" t="str">
        <f aca="false">IF(G135&gt;"",G135,"")</f>
        <v>Kähtävä Konsta</v>
      </c>
      <c r="E142" s="161"/>
      <c r="F142" s="154" t="n">
        <v>-4</v>
      </c>
      <c r="G142" s="162" t="n">
        <v>9</v>
      </c>
      <c r="H142" s="154" t="n">
        <v>-4</v>
      </c>
      <c r="I142" s="154" t="n">
        <v>-1</v>
      </c>
      <c r="J142" s="154"/>
      <c r="K142" s="156" t="n">
        <f aca="false">IF(ISBLANK(F142),"",COUNTIF(F142:J142,"&gt;=0"))</f>
        <v>1</v>
      </c>
      <c r="L142" s="157" t="n">
        <f aca="false">IF(ISBLANK(F142),"",(IF(LEFT(F142,1)="-",1,0)+IF(LEFT(G142,1)="-",1,0)+IF(LEFT(H142,1)="-",1,0)+IF(LEFT(I142,1)="-",1,0)+IF(LEFT(J142,1)="-",1,0)))</f>
        <v>3</v>
      </c>
      <c r="M142" s="158" t="str">
        <f aca="false">IF(K142=3,1,"")</f>
        <v/>
      </c>
      <c r="N142" s="159" t="n">
        <f aca="false">IF(L142=3,1,"")</f>
        <v>1</v>
      </c>
      <c r="O142" s="9"/>
      <c r="P142" s="208" t="n">
        <f aca="false">+U142+W142+Y142+AA142+AC142</f>
        <v>20</v>
      </c>
      <c r="Q142" s="209" t="n">
        <f aca="false">+V142+X142+Z142+AB142+AD142</f>
        <v>42</v>
      </c>
      <c r="R142" s="210" t="n">
        <f aca="false">+P142-Q142</f>
        <v>-22</v>
      </c>
      <c r="U142" s="211" t="n">
        <f aca="false">IF(F142="",0,IF(LEFT(F142,1)="-",ABS(F142),(IF(F142&gt;9,F142+2,11))))</f>
        <v>4</v>
      </c>
      <c r="V142" s="212" t="n">
        <f aca="false">IF(F142="",0,IF(LEFT(F142,1)="-",(IF(ABS(F142)&gt;9,(ABS(F142)+2),11)),F142))</f>
        <v>11</v>
      </c>
      <c r="W142" s="211" t="n">
        <f aca="false">IF(G142="",0,IF(LEFT(G142,1)="-",ABS(G142),(IF(G142&gt;9,G142+2,11))))</f>
        <v>11</v>
      </c>
      <c r="X142" s="212" t="n">
        <f aca="false">IF(G142="",0,IF(LEFT(G142,1)="-",(IF(ABS(G142)&gt;9,(ABS(G142)+2),11)),G142))</f>
        <v>9</v>
      </c>
      <c r="Y142" s="211" t="n">
        <f aca="false">IF(H142="",0,IF(LEFT(H142,1)="-",ABS(H142),(IF(H142&gt;9,H142+2,11))))</f>
        <v>4</v>
      </c>
      <c r="Z142" s="212" t="n">
        <f aca="false">IF(H142="",0,IF(LEFT(H142,1)="-",(IF(ABS(H142)&gt;9,(ABS(H142)+2),11)),H142))</f>
        <v>11</v>
      </c>
      <c r="AA142" s="211" t="n">
        <f aca="false">IF(I142="",0,IF(LEFT(I142,1)="-",ABS(I142),(IF(I142&gt;9,I142+2,11))))</f>
        <v>1</v>
      </c>
      <c r="AB142" s="212" t="n">
        <f aca="false">IF(I142="",0,IF(LEFT(I142,1)="-",(IF(ABS(I142)&gt;9,(ABS(I142)+2),11)),I142))</f>
        <v>11</v>
      </c>
      <c r="AC142" s="211" t="n">
        <f aca="false">IF(J142="",0,IF(LEFT(J142,1)="-",ABS(J142),(IF(J142&gt;9,J142+2,11))))</f>
        <v>0</v>
      </c>
      <c r="AD142" s="212" t="n">
        <f aca="false">IF(J142="",0,IF(LEFT(J142,1)="-",(IF(ABS(J142)&gt;9,(ABS(J142)+2),11)),J142))</f>
        <v>0</v>
      </c>
    </row>
    <row r="143" customFormat="false" ht="15.75" hidden="false" customHeight="false" outlineLevel="0" collapsed="false">
      <c r="A143" s="123"/>
      <c r="B143" s="170" t="s">
        <v>93</v>
      </c>
      <c r="C143" s="171" t="str">
        <f aca="false">IF(C135&gt;"",C135,"")</f>
        <v>Jansons Rolands</v>
      </c>
      <c r="D143" s="171" t="str">
        <f aca="false">IF(G134&gt;"",G134,"")</f>
        <v>Nieminen Joonatan</v>
      </c>
      <c r="E143" s="171"/>
      <c r="F143" s="172"/>
      <c r="G143" s="173"/>
      <c r="H143" s="172"/>
      <c r="I143" s="172"/>
      <c r="J143" s="172"/>
      <c r="K143" s="174" t="str">
        <f aca="false">IF(ISBLANK(F143),"",COUNTIF(F143:J143,"&gt;=0"))</f>
        <v/>
      </c>
      <c r="L143" s="175" t="str">
        <f aca="false">IF(ISBLANK(F143),"",(IF(LEFT(F143,1)="-",1,0)+IF(LEFT(G143,1)="-",1,0)+IF(LEFT(H143,1)="-",1,0)+IF(LEFT(I143,1)="-",1,0)+IF(LEFT(J143,1)="-",1,0)))</f>
        <v/>
      </c>
      <c r="M143" s="176" t="str">
        <f aca="false">IF(K143=3,1,"")</f>
        <v/>
      </c>
      <c r="N143" s="177" t="str">
        <f aca="false">IF(L143=3,1,"")</f>
        <v/>
      </c>
      <c r="O143" s="9"/>
      <c r="P143" s="208" t="n">
        <f aca="false">+U143+W143+Y143+AA143+AC143</f>
        <v>0</v>
      </c>
      <c r="Q143" s="209" t="n">
        <f aca="false">+V143+X143+Z143+AB143+AD143</f>
        <v>0</v>
      </c>
      <c r="R143" s="210" t="n">
        <f aca="false">+P143-Q143</f>
        <v>0</v>
      </c>
      <c r="U143" s="211" t="n">
        <f aca="false">IF(F143="",0,IF(LEFT(F143,1)="-",ABS(F143),(IF(F143&gt;9,F143+2,11))))</f>
        <v>0</v>
      </c>
      <c r="V143" s="212" t="n">
        <f aca="false">IF(F143="",0,IF(LEFT(F143,1)="-",(IF(ABS(F143)&gt;9,(ABS(F143)+2),11)),F143))</f>
        <v>0</v>
      </c>
      <c r="W143" s="211" t="n">
        <f aca="false">IF(G143="",0,IF(LEFT(G143,1)="-",ABS(G143),(IF(G143&gt;9,G143+2,11))))</f>
        <v>0</v>
      </c>
      <c r="X143" s="212" t="n">
        <f aca="false">IF(G143="",0,IF(LEFT(G143,1)="-",(IF(ABS(G143)&gt;9,(ABS(G143)+2),11)),G143))</f>
        <v>0</v>
      </c>
      <c r="Y143" s="211" t="n">
        <f aca="false">IF(H143="",0,IF(LEFT(H143,1)="-",ABS(H143),(IF(H143&gt;9,H143+2,11))))</f>
        <v>0</v>
      </c>
      <c r="Z143" s="212" t="n">
        <f aca="false">IF(H143="",0,IF(LEFT(H143,1)="-",(IF(ABS(H143)&gt;9,(ABS(H143)+2),11)),H143))</f>
        <v>0</v>
      </c>
      <c r="AA143" s="211" t="n">
        <f aca="false">IF(I143="",0,IF(LEFT(I143,1)="-",ABS(I143),(IF(I143&gt;9,I143+2,11))))</f>
        <v>0</v>
      </c>
      <c r="AB143" s="212" t="n">
        <f aca="false">IF(I143="",0,IF(LEFT(I143,1)="-",(IF(ABS(I143)&gt;9,(ABS(I143)+2),11)),I143))</f>
        <v>0</v>
      </c>
      <c r="AC143" s="211" t="n">
        <f aca="false">IF(J143="",0,IF(LEFT(J143,1)="-",ABS(J143),(IF(J143&gt;9,J143+2,11))))</f>
        <v>0</v>
      </c>
      <c r="AD143" s="212" t="n">
        <f aca="false">IF(J143="",0,IF(LEFT(J143,1)="-",(IF(ABS(J143)&gt;9,(ABS(J143)+2),11)),J143))</f>
        <v>0</v>
      </c>
    </row>
    <row r="144" customFormat="false" ht="15.75" hidden="false" customHeight="false" outlineLevel="0" collapsed="false">
      <c r="A144" s="123"/>
      <c r="B144" s="178" t="s">
        <v>94</v>
      </c>
      <c r="C144" s="179" t="str">
        <f aca="false">IF(C134&gt;"",C134,"")</f>
        <v>Nurmiaho Anton</v>
      </c>
      <c r="D144" s="179" t="str">
        <f aca="false">IF(G135&gt;"",G135,"")</f>
        <v>Kähtävä Konsta</v>
      </c>
      <c r="E144" s="180"/>
      <c r="F144" s="181"/>
      <c r="G144" s="181"/>
      <c r="H144" s="181"/>
      <c r="I144" s="181"/>
      <c r="J144" s="181"/>
      <c r="K144" s="182" t="str">
        <f aca="false">IF(ISBLANK(F144),"",COUNTIF(F144:J144,"&gt;=0"))</f>
        <v/>
      </c>
      <c r="L144" s="183" t="str">
        <f aca="false">IF(ISBLANK(F144),"",(IF(LEFT(F144,1)="-",1,0)+IF(LEFT(G144,1)="-",1,0)+IF(LEFT(H144,1)="-",1,0)+IF(LEFT(I144,1)="-",1,0)+IF(LEFT(J144,1)="-",1,0)))</f>
        <v/>
      </c>
      <c r="M144" s="184" t="str">
        <f aca="false">IF(K144=3,1,"")</f>
        <v/>
      </c>
      <c r="N144" s="185" t="str">
        <f aca="false">IF(L144=3,1,"")</f>
        <v/>
      </c>
      <c r="O144" s="9"/>
      <c r="P144" s="208" t="n">
        <f aca="false">+U144+W144+Y144+AA144+AC144</f>
        <v>0</v>
      </c>
      <c r="Q144" s="209" t="n">
        <f aca="false">+V144+X144+Z144+AB144+AD144</f>
        <v>0</v>
      </c>
      <c r="R144" s="210" t="n">
        <f aca="false">+P144-Q144</f>
        <v>0</v>
      </c>
      <c r="U144" s="211" t="n">
        <f aca="false">IF(F144="",0,IF(LEFT(F144,1)="-",ABS(F144),(IF(F144&gt;9,F144+2,11))))</f>
        <v>0</v>
      </c>
      <c r="V144" s="212" t="n">
        <f aca="false">IF(F144="",0,IF(LEFT(F144,1)="-",(IF(ABS(F144)&gt;9,(ABS(F144)+2),11)),F144))</f>
        <v>0</v>
      </c>
      <c r="W144" s="211" t="n">
        <f aca="false">IF(G144="",0,IF(LEFT(G144,1)="-",ABS(G144),(IF(G144&gt;9,G144+2,11))))</f>
        <v>0</v>
      </c>
      <c r="X144" s="212" t="n">
        <f aca="false">IF(G144="",0,IF(LEFT(G144,1)="-",(IF(ABS(G144)&gt;9,(ABS(G144)+2),11)),G144))</f>
        <v>0</v>
      </c>
      <c r="Y144" s="211" t="n">
        <f aca="false">IF(H144="",0,IF(LEFT(H144,1)="-",ABS(H144),(IF(H144&gt;9,H144+2,11))))</f>
        <v>0</v>
      </c>
      <c r="Z144" s="212" t="n">
        <f aca="false">IF(H144="",0,IF(LEFT(H144,1)="-",(IF(ABS(H144)&gt;9,(ABS(H144)+2),11)),H144))</f>
        <v>0</v>
      </c>
      <c r="AA144" s="211" t="n">
        <f aca="false">IF(I144="",0,IF(LEFT(I144,1)="-",ABS(I144),(IF(I144&gt;9,I144+2,11))))</f>
        <v>0</v>
      </c>
      <c r="AB144" s="212" t="n">
        <f aca="false">IF(I144="",0,IF(LEFT(I144,1)="-",(IF(ABS(I144)&gt;9,(ABS(I144)+2),11)),I144))</f>
        <v>0</v>
      </c>
      <c r="AC144" s="211" t="n">
        <f aca="false">IF(J144="",0,IF(LEFT(J144,1)="-",ABS(J144),(IF(J144&gt;9,J144+2,11))))</f>
        <v>0</v>
      </c>
      <c r="AD144" s="212" t="n">
        <f aca="false">IF(J144="",0,IF(LEFT(J144,1)="-",(IF(ABS(J144)&gt;9,(ABS(J144)+2),11)),J144))</f>
        <v>0</v>
      </c>
    </row>
    <row r="145" customFormat="false" ht="15.75" hidden="false" customHeight="false" outlineLevel="0" collapsed="false">
      <c r="A145" s="123"/>
      <c r="B145" s="152" t="s">
        <v>95</v>
      </c>
      <c r="C145" s="153" t="str">
        <f aca="false">IF(C135&gt;"",C135,"")</f>
        <v>Jansons Rolands</v>
      </c>
      <c r="D145" s="153" t="str">
        <f aca="false">IF(G133&gt;"",G133,"")</f>
        <v>Myllärinen Markus</v>
      </c>
      <c r="E145" s="186"/>
      <c r="F145" s="181"/>
      <c r="G145" s="155"/>
      <c r="H145" s="155"/>
      <c r="I145" s="155"/>
      <c r="J145" s="155"/>
      <c r="K145" s="156" t="str">
        <f aca="false">IF(ISBLANK(F145),"",COUNTIF(F145:J145,"&gt;=0"))</f>
        <v/>
      </c>
      <c r="L145" s="157" t="str">
        <f aca="false">IF(ISBLANK(F145),"",(IF(LEFT(F145,1)="-",1,0)+IF(LEFT(G145,1)="-",1,0)+IF(LEFT(H145,1)="-",1,0)+IF(LEFT(I145,1)="-",1,0)+IF(LEFT(J145,1)="-",1,0)))</f>
        <v/>
      </c>
      <c r="M145" s="158" t="str">
        <f aca="false">IF(K145=3,1,"")</f>
        <v/>
      </c>
      <c r="N145" s="159" t="str">
        <f aca="false">IF(L145=3,1,"")</f>
        <v/>
      </c>
      <c r="O145" s="9"/>
      <c r="P145" s="208" t="n">
        <f aca="false">+U145+W145+Y145+AA145+AC145</f>
        <v>0</v>
      </c>
      <c r="Q145" s="209" t="n">
        <f aca="false">+V145+X145+Z145+AB145+AD145</f>
        <v>0</v>
      </c>
      <c r="R145" s="210" t="n">
        <f aca="false">+P145-Q145</f>
        <v>0</v>
      </c>
      <c r="U145" s="211" t="n">
        <f aca="false">IF(F145="",0,IF(LEFT(F145,1)="-",ABS(F145),(IF(F145&gt;9,F145+2,11))))</f>
        <v>0</v>
      </c>
      <c r="V145" s="212" t="n">
        <f aca="false">IF(F145="",0,IF(LEFT(F145,1)="-",(IF(ABS(F145)&gt;9,(ABS(F145)+2),11)),F145))</f>
        <v>0</v>
      </c>
      <c r="W145" s="211" t="n">
        <f aca="false">IF(G145="",0,IF(LEFT(G145,1)="-",ABS(G145),(IF(G145&gt;9,G145+2,11))))</f>
        <v>0</v>
      </c>
      <c r="X145" s="212" t="n">
        <f aca="false">IF(G145="",0,IF(LEFT(G145,1)="-",(IF(ABS(G145)&gt;9,(ABS(G145)+2),11)),G145))</f>
        <v>0</v>
      </c>
      <c r="Y145" s="211" t="n">
        <f aca="false">IF(H145="",0,IF(LEFT(H145,1)="-",ABS(H145),(IF(H145&gt;9,H145+2,11))))</f>
        <v>0</v>
      </c>
      <c r="Z145" s="212" t="n">
        <f aca="false">IF(H145="",0,IF(LEFT(H145,1)="-",(IF(ABS(H145)&gt;9,(ABS(H145)+2),11)),H145))</f>
        <v>0</v>
      </c>
      <c r="AA145" s="211" t="n">
        <f aca="false">IF(I145="",0,IF(LEFT(I145,1)="-",ABS(I145),(IF(I145&gt;9,I145+2,11))))</f>
        <v>0</v>
      </c>
      <c r="AB145" s="212" t="n">
        <f aca="false">IF(I145="",0,IF(LEFT(I145,1)="-",(IF(ABS(I145)&gt;9,(ABS(I145)+2),11)),I145))</f>
        <v>0</v>
      </c>
      <c r="AC145" s="211" t="n">
        <f aca="false">IF(J145="",0,IF(LEFT(J145,1)="-",ABS(J145),(IF(J145&gt;9,J145+2,11))))</f>
        <v>0</v>
      </c>
      <c r="AD145" s="212" t="n">
        <f aca="false">IF(J145="",0,IF(LEFT(J145,1)="-",(IF(ABS(J145)&gt;9,(ABS(J145)+2),11)),J145))</f>
        <v>0</v>
      </c>
    </row>
    <row r="146" customFormat="false" ht="15.75" hidden="false" customHeight="false" outlineLevel="0" collapsed="false">
      <c r="A146" s="123"/>
      <c r="B146" s="170" t="s">
        <v>96</v>
      </c>
      <c r="C146" s="171" t="str">
        <f aca="false">IF(C133&gt;"",C133,"")</f>
        <v>Kemppainen Erik</v>
      </c>
      <c r="D146" s="171" t="str">
        <f aca="false">IF(G134&gt;"",G134,"")</f>
        <v>Nieminen Joonatan</v>
      </c>
      <c r="E146" s="187"/>
      <c r="F146" s="172"/>
      <c r="G146" s="172"/>
      <c r="H146" s="172"/>
      <c r="I146" s="172"/>
      <c r="J146" s="172"/>
      <c r="K146" s="174" t="str">
        <f aca="false">IF(ISBLANK(F146),"",COUNTIF(F146:J146,"&gt;=0"))</f>
        <v/>
      </c>
      <c r="L146" s="175" t="str">
        <f aca="false">IF(ISBLANK(F146),"",(IF(LEFT(F146,1)="-",1,0)+IF(LEFT(G146,1)="-",1,0)+IF(LEFT(H146,1)="-",1,0)+IF(LEFT(I146,1)="-",1,0)+IF(LEFT(J146,1)="-",1,0)))</f>
        <v/>
      </c>
      <c r="M146" s="176" t="str">
        <f aca="false">IF(K146=3,1,"")</f>
        <v/>
      </c>
      <c r="N146" s="177" t="str">
        <f aca="false">IF(L146=3,1,"")</f>
        <v/>
      </c>
      <c r="O146" s="9"/>
      <c r="P146" s="208" t="n">
        <f aca="false">+U146+W146+Y146+AA146+AC146</f>
        <v>0</v>
      </c>
      <c r="Q146" s="209" t="n">
        <f aca="false">+V146+X146+Z146+AB146+AD146</f>
        <v>0</v>
      </c>
      <c r="R146" s="210" t="n">
        <f aca="false">+P146-Q146</f>
        <v>0</v>
      </c>
      <c r="U146" s="211" t="n">
        <f aca="false">IF(F146="",0,IF(LEFT(F146,1)="-",ABS(F146),(IF(F146&gt;9,F146+2,11))))</f>
        <v>0</v>
      </c>
      <c r="V146" s="212" t="n">
        <f aca="false">IF(F146="",0,IF(LEFT(F146,1)="-",(IF(ABS(F146)&gt;9,(ABS(F146)+2),11)),F146))</f>
        <v>0</v>
      </c>
      <c r="W146" s="211" t="n">
        <f aca="false">IF(G146="",0,IF(LEFT(G146,1)="-",ABS(G146),(IF(G146&gt;9,G146+2,11))))</f>
        <v>0</v>
      </c>
      <c r="X146" s="212" t="n">
        <f aca="false">IF(G146="",0,IF(LEFT(G146,1)="-",(IF(ABS(G146)&gt;9,(ABS(G146)+2),11)),G146))</f>
        <v>0</v>
      </c>
      <c r="Y146" s="211" t="n">
        <f aca="false">IF(H146="",0,IF(LEFT(H146,1)="-",ABS(H146),(IF(H146&gt;9,H146+2,11))))</f>
        <v>0</v>
      </c>
      <c r="Z146" s="212" t="n">
        <f aca="false">IF(H146="",0,IF(LEFT(H146,1)="-",(IF(ABS(H146)&gt;9,(ABS(H146)+2),11)),H146))</f>
        <v>0</v>
      </c>
      <c r="AA146" s="211" t="n">
        <f aca="false">IF(I146="",0,IF(LEFT(I146,1)="-",ABS(I146),(IF(I146&gt;9,I146+2,11))))</f>
        <v>0</v>
      </c>
      <c r="AB146" s="212" t="n">
        <f aca="false">IF(I146="",0,IF(LEFT(I146,1)="-",(IF(ABS(I146)&gt;9,(ABS(I146)+2),11)),I146))</f>
        <v>0</v>
      </c>
      <c r="AC146" s="211" t="n">
        <f aca="false">IF(J146="",0,IF(LEFT(J146,1)="-",ABS(J146),(IF(J146&gt;9,J146+2,11))))</f>
        <v>0</v>
      </c>
      <c r="AD146" s="212" t="n">
        <f aca="false">IF(J146="",0,IF(LEFT(J146,1)="-",(IF(ABS(J146)&gt;9,(ABS(J146)+2),11)),J146))</f>
        <v>0</v>
      </c>
    </row>
    <row r="147" customFormat="false" ht="16.5" hidden="false" customHeight="false" outlineLevel="0" collapsed="false">
      <c r="A147" s="104"/>
      <c r="B147" s="106"/>
      <c r="C147" s="106"/>
      <c r="D147" s="106"/>
      <c r="E147" s="106"/>
      <c r="F147" s="106"/>
      <c r="G147" s="106"/>
      <c r="H147" s="106"/>
      <c r="I147" s="188" t="s">
        <v>97</v>
      </c>
      <c r="J147" s="188"/>
      <c r="K147" s="189" t="n">
        <f aca="false">IF(ISBLANK(C133),"",SUM(K138:K146))</f>
        <v>1</v>
      </c>
      <c r="L147" s="190" t="n">
        <f aca="false">IF(ISBLANK(G133),"",SUM(L138:L146))</f>
        <v>15</v>
      </c>
      <c r="M147" s="191" t="n">
        <f aca="false">IF(ISBLANK(F138),"",SUM(M138:M146))</f>
        <v>0</v>
      </c>
      <c r="N147" s="192" t="n">
        <f aca="false">IF(ISBLANK(F138),"",SUM(N138:N146))</f>
        <v>5</v>
      </c>
      <c r="O147" s="9"/>
      <c r="P147" s="213" t="n">
        <f aca="false">SUM(P138:P146)</f>
        <v>83</v>
      </c>
      <c r="Q147" s="209" t="n">
        <f aca="false">SUM(Q138:Q146)</f>
        <v>178</v>
      </c>
      <c r="R147" s="210" t="n">
        <f aca="false">SUM(R138:R146)</f>
        <v>-95</v>
      </c>
    </row>
    <row r="148" customFormat="false" ht="15" hidden="false" customHeight="false" outlineLevel="0" collapsed="false">
      <c r="A148" s="104"/>
      <c r="B148" s="193" t="s">
        <v>98</v>
      </c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94"/>
      <c r="O148" s="9"/>
    </row>
    <row r="149" customFormat="false" ht="15" hidden="false" customHeight="false" outlineLevel="0" collapsed="false">
      <c r="A149" s="104"/>
      <c r="B149" s="195" t="s">
        <v>99</v>
      </c>
      <c r="C149" s="195"/>
      <c r="D149" s="195" t="s">
        <v>100</v>
      </c>
      <c r="E149" s="112"/>
      <c r="F149" s="195"/>
      <c r="G149" s="195" t="s">
        <v>101</v>
      </c>
      <c r="H149" s="112"/>
      <c r="I149" s="195"/>
      <c r="J149" s="196" t="s">
        <v>102</v>
      </c>
      <c r="K149" s="9"/>
      <c r="L149" s="106"/>
      <c r="M149" s="106"/>
      <c r="N149" s="194"/>
      <c r="O149" s="9"/>
    </row>
    <row r="150" customFormat="false" ht="18.75" hidden="false" customHeight="false" outlineLevel="0" collapsed="false">
      <c r="A150" s="104"/>
      <c r="B150" s="106"/>
      <c r="C150" s="106"/>
      <c r="D150" s="106"/>
      <c r="E150" s="106"/>
      <c r="F150" s="106"/>
      <c r="G150" s="106"/>
      <c r="H150" s="106"/>
      <c r="I150" s="106"/>
      <c r="J150" s="197" t="str">
        <f aca="false">IF(M147=5,C132,IF(N147=5,G132,""))</f>
        <v>Por-83</v>
      </c>
      <c r="K150" s="197"/>
      <c r="L150" s="197"/>
      <c r="M150" s="197"/>
      <c r="N150" s="197"/>
      <c r="O150" s="9"/>
    </row>
    <row r="151" customFormat="false" ht="18.75" hidden="false" customHeight="false" outlineLevel="0" collapsed="false">
      <c r="A151" s="198"/>
      <c r="B151" s="199"/>
      <c r="C151" s="199"/>
      <c r="D151" s="199"/>
      <c r="E151" s="199"/>
      <c r="F151" s="199"/>
      <c r="G151" s="199"/>
      <c r="H151" s="199"/>
      <c r="I151" s="199"/>
      <c r="J151" s="200"/>
      <c r="K151" s="200"/>
      <c r="L151" s="200"/>
      <c r="M151" s="200"/>
      <c r="N151" s="201"/>
      <c r="O151" s="104"/>
    </row>
    <row r="152" customFormat="false" ht="16.5" hidden="false" customHeight="false" outlineLevel="0" collapsed="false"/>
    <row r="153" customFormat="false" ht="16.5" hidden="false" customHeight="false" outlineLevel="0" collapsed="false">
      <c r="A153" s="98"/>
      <c r="B153" s="99"/>
      <c r="C153" s="100"/>
      <c r="D153" s="101"/>
      <c r="E153" s="101"/>
      <c r="F153" s="102" t="s">
        <v>57</v>
      </c>
      <c r="G153" s="102"/>
      <c r="H153" s="103" t="s">
        <v>137</v>
      </c>
      <c r="I153" s="103"/>
      <c r="J153" s="103"/>
      <c r="K153" s="103"/>
      <c r="L153" s="103"/>
      <c r="M153" s="103"/>
      <c r="N153" s="103"/>
      <c r="O153" s="104"/>
    </row>
    <row r="154" customFormat="false" ht="15.75" hidden="false" customHeight="false" outlineLevel="0" collapsed="false">
      <c r="A154" s="104"/>
      <c r="B154" s="9"/>
      <c r="C154" s="105" t="s">
        <v>59</v>
      </c>
      <c r="D154" s="106"/>
      <c r="E154" s="106"/>
      <c r="F154" s="107" t="s">
        <v>60</v>
      </c>
      <c r="G154" s="107"/>
      <c r="H154" s="108" t="n">
        <v>40250</v>
      </c>
      <c r="I154" s="108"/>
      <c r="J154" s="108"/>
      <c r="K154" s="109" t="s">
        <v>8</v>
      </c>
      <c r="L154" s="110"/>
      <c r="M154" s="110"/>
      <c r="N154" s="110"/>
      <c r="O154" s="9"/>
    </row>
    <row r="155" customFormat="false" ht="21" hidden="false" customHeight="false" outlineLevel="0" collapsed="false">
      <c r="A155" s="104"/>
      <c r="B155" s="111"/>
      <c r="C155" s="112" t="s">
        <v>61</v>
      </c>
      <c r="D155" s="9"/>
      <c r="E155" s="106"/>
      <c r="F155" s="113" t="s">
        <v>62</v>
      </c>
      <c r="G155" s="113"/>
      <c r="H155" s="114" t="s">
        <v>3</v>
      </c>
      <c r="I155" s="114"/>
      <c r="J155" s="114"/>
      <c r="K155" s="115" t="s">
        <v>63</v>
      </c>
      <c r="L155" s="116" t="s">
        <v>145</v>
      </c>
      <c r="M155" s="116"/>
      <c r="N155" s="116"/>
      <c r="O155" s="9"/>
    </row>
    <row r="156" customFormat="false" ht="15.75" hidden="false" customHeight="false" outlineLevel="0" collapsed="false">
      <c r="A156" s="104"/>
      <c r="B156" s="9"/>
      <c r="C156" s="117"/>
      <c r="D156" s="106"/>
      <c r="E156" s="106"/>
      <c r="F156" s="106"/>
      <c r="G156" s="118"/>
      <c r="H156" s="119"/>
      <c r="I156" s="119"/>
      <c r="J156" s="120"/>
      <c r="K156" s="121"/>
      <c r="L156" s="121"/>
      <c r="M156" s="121"/>
      <c r="N156" s="122"/>
      <c r="O156" s="9"/>
      <c r="Q156" s="202"/>
      <c r="R156" s="202"/>
    </row>
    <row r="157" customFormat="false" ht="16.5" hidden="false" customHeight="false" outlineLevel="0" collapsed="false">
      <c r="A157" s="123"/>
      <c r="B157" s="124" t="s">
        <v>65</v>
      </c>
      <c r="C157" s="125" t="s">
        <v>104</v>
      </c>
      <c r="D157" s="125"/>
      <c r="E157" s="126"/>
      <c r="F157" s="124" t="s">
        <v>65</v>
      </c>
      <c r="G157" s="127" t="s">
        <v>3</v>
      </c>
      <c r="H157" s="127"/>
      <c r="I157" s="127"/>
      <c r="J157" s="127"/>
      <c r="K157" s="127"/>
      <c r="L157" s="127"/>
      <c r="M157" s="127"/>
      <c r="N157" s="127"/>
      <c r="O157" s="9"/>
      <c r="Q157" s="202"/>
      <c r="R157" s="202"/>
    </row>
    <row r="158" customFormat="false" ht="15" hidden="false" customHeight="false" outlineLevel="0" collapsed="false">
      <c r="A158" s="123"/>
      <c r="B158" s="128" t="s">
        <v>66</v>
      </c>
      <c r="C158" s="129" t="s">
        <v>105</v>
      </c>
      <c r="D158" s="129"/>
      <c r="E158" s="130"/>
      <c r="F158" s="131" t="s">
        <v>68</v>
      </c>
      <c r="G158" s="132" t="s">
        <v>108</v>
      </c>
      <c r="H158" s="132" t="s">
        <v>108</v>
      </c>
      <c r="I158" s="132" t="s">
        <v>108</v>
      </c>
      <c r="J158" s="132" t="s">
        <v>108</v>
      </c>
      <c r="K158" s="132" t="s">
        <v>108</v>
      </c>
      <c r="L158" s="132" t="s">
        <v>108</v>
      </c>
      <c r="M158" s="132" t="s">
        <v>108</v>
      </c>
      <c r="N158" s="132" t="s">
        <v>108</v>
      </c>
      <c r="O158" s="9"/>
      <c r="Q158" s="202"/>
      <c r="R158" s="202"/>
    </row>
    <row r="159" customFormat="false" ht="15" hidden="false" customHeight="false" outlineLevel="0" collapsed="false">
      <c r="A159" s="123"/>
      <c r="B159" s="133" t="s">
        <v>70</v>
      </c>
      <c r="C159" s="134" t="s">
        <v>122</v>
      </c>
      <c r="D159" s="134" t="s">
        <v>122</v>
      </c>
      <c r="E159" s="130"/>
      <c r="F159" s="135" t="s">
        <v>72</v>
      </c>
      <c r="G159" s="136" t="s">
        <v>13</v>
      </c>
      <c r="H159" s="136"/>
      <c r="I159" s="136"/>
      <c r="J159" s="136"/>
      <c r="K159" s="136"/>
      <c r="L159" s="136"/>
      <c r="M159" s="136"/>
      <c r="N159" s="136"/>
      <c r="O159" s="9"/>
      <c r="Q159" s="202"/>
      <c r="R159" s="202"/>
    </row>
    <row r="160" customFormat="false" ht="15" hidden="false" customHeight="false" outlineLevel="0" collapsed="false">
      <c r="A160" s="104"/>
      <c r="B160" s="133" t="s">
        <v>74</v>
      </c>
      <c r="C160" s="134" t="s">
        <v>106</v>
      </c>
      <c r="D160" s="134" t="s">
        <v>106</v>
      </c>
      <c r="E160" s="130"/>
      <c r="F160" s="137" t="s">
        <v>76</v>
      </c>
      <c r="G160" s="136" t="s">
        <v>109</v>
      </c>
      <c r="H160" s="136" t="s">
        <v>109</v>
      </c>
      <c r="I160" s="136" t="s">
        <v>109</v>
      </c>
      <c r="J160" s="136" t="s">
        <v>109</v>
      </c>
      <c r="K160" s="136" t="s">
        <v>109</v>
      </c>
      <c r="L160" s="136" t="s">
        <v>109</v>
      </c>
      <c r="M160" s="136" t="s">
        <v>109</v>
      </c>
      <c r="N160" s="136" t="s">
        <v>109</v>
      </c>
      <c r="O160" s="9"/>
      <c r="Q160" s="202"/>
      <c r="R160" s="202"/>
    </row>
    <row r="161" customFormat="false" ht="15.75" hidden="false" customHeight="false" outlineLevel="0" collapsed="false">
      <c r="A161" s="104"/>
      <c r="B161" s="106"/>
      <c r="C161" s="106"/>
      <c r="D161" s="106"/>
      <c r="E161" s="106"/>
      <c r="F161" s="138" t="s">
        <v>78</v>
      </c>
      <c r="G161" s="117"/>
      <c r="H161" s="117"/>
      <c r="I161" s="117"/>
      <c r="J161" s="106"/>
      <c r="K161" s="106"/>
      <c r="L161" s="106"/>
      <c r="M161" s="139"/>
      <c r="N161" s="140"/>
      <c r="O161" s="9"/>
      <c r="Q161" s="202"/>
      <c r="R161" s="202"/>
    </row>
    <row r="162" customFormat="false" ht="15.75" hidden="false" customHeight="false" outlineLevel="0" collapsed="false">
      <c r="A162" s="104"/>
      <c r="B162" s="141" t="s">
        <v>79</v>
      </c>
      <c r="C162" s="106"/>
      <c r="D162" s="106"/>
      <c r="E162" s="106"/>
      <c r="F162" s="142" t="s">
        <v>80</v>
      </c>
      <c r="G162" s="142" t="s">
        <v>81</v>
      </c>
      <c r="H162" s="142" t="s">
        <v>82</v>
      </c>
      <c r="I162" s="142" t="s">
        <v>83</v>
      </c>
      <c r="J162" s="142" t="s">
        <v>84</v>
      </c>
      <c r="K162" s="143" t="s">
        <v>85</v>
      </c>
      <c r="L162" s="143"/>
      <c r="M162" s="142" t="s">
        <v>86</v>
      </c>
      <c r="N162" s="144" t="s">
        <v>87</v>
      </c>
      <c r="O162" s="9"/>
      <c r="P162" s="204" t="s">
        <v>139</v>
      </c>
      <c r="Q162" s="205"/>
      <c r="R162" s="206" t="s">
        <v>140</v>
      </c>
      <c r="U162" s="207" t="s">
        <v>141</v>
      </c>
      <c r="V162" s="207"/>
      <c r="W162" s="207"/>
      <c r="X162" s="207"/>
      <c r="Y162" s="207"/>
      <c r="Z162" s="207"/>
    </row>
    <row r="163" customFormat="false" ht="15.75" hidden="false" customHeight="false" outlineLevel="0" collapsed="false">
      <c r="A163" s="123"/>
      <c r="B163" s="145" t="s">
        <v>88</v>
      </c>
      <c r="C163" s="146" t="str">
        <f aca="false">IF(C158&gt;"",C158,"")</f>
        <v>Nyberg Johan</v>
      </c>
      <c r="D163" s="146" t="str">
        <f aca="false">IF(G158&gt;"",G158,"")</f>
        <v>Kivelä Kimi</v>
      </c>
      <c r="E163" s="146"/>
      <c r="F163" s="147" t="n">
        <v>-10</v>
      </c>
      <c r="G163" s="147" t="n">
        <v>-3</v>
      </c>
      <c r="H163" s="147" t="n">
        <v>-7</v>
      </c>
      <c r="I163" s="147"/>
      <c r="J163" s="147"/>
      <c r="K163" s="148" t="n">
        <f aca="false">IF(ISBLANK(F163),"",COUNTIF(F163:J163,"&gt;=0"))</f>
        <v>0</v>
      </c>
      <c r="L163" s="149" t="n">
        <f aca="false">IF(ISBLANK(F163),"",(IF(LEFT(F163,1)="-",1,0)+IF(LEFT(G163,1)="-",1,0)+IF(LEFT(H163,1)="-",1,0)+IF(LEFT(I163,1)="-",1,0)+IF(LEFT(J163,1)="-",1,0)))</f>
        <v>3</v>
      </c>
      <c r="M163" s="150" t="str">
        <f aca="false">IF(K163=3,1,"")</f>
        <v/>
      </c>
      <c r="N163" s="151" t="n">
        <f aca="false">IF(L163=3,1,"")</f>
        <v>1</v>
      </c>
      <c r="O163" s="9"/>
      <c r="P163" s="208" t="n">
        <f aca="false">+U163+W163+Y163+AA163+AC163</f>
        <v>20</v>
      </c>
      <c r="Q163" s="209" t="n">
        <f aca="false">+V163+X163+Z163+AB163+AD163</f>
        <v>34</v>
      </c>
      <c r="R163" s="210" t="n">
        <f aca="false">+P163-Q163</f>
        <v>-14</v>
      </c>
      <c r="U163" s="211" t="n">
        <f aca="false">IF(F163="",0,IF(LEFT(F163,1)="-",ABS(F163),(IF(F163&gt;9,F163+2,11))))</f>
        <v>10</v>
      </c>
      <c r="V163" s="212" t="n">
        <f aca="false">IF(F163="",0,IF(LEFT(F163,1)="-",(IF(ABS(F163)&gt;9,(ABS(F163)+2),11)),F163))</f>
        <v>12</v>
      </c>
      <c r="W163" s="211" t="n">
        <f aca="false">IF(G163="",0,IF(LEFT(G163,1)="-",ABS(G163),(IF(G163&gt;9,G163+2,11))))</f>
        <v>3</v>
      </c>
      <c r="X163" s="212" t="n">
        <f aca="false">IF(G163="",0,IF(LEFT(G163,1)="-",(IF(ABS(G163)&gt;9,(ABS(G163)+2),11)),G163))</f>
        <v>11</v>
      </c>
      <c r="Y163" s="211" t="n">
        <f aca="false">IF(H163="",0,IF(LEFT(H163,1)="-",ABS(H163),(IF(H163&gt;9,H163+2,11))))</f>
        <v>7</v>
      </c>
      <c r="Z163" s="212" t="n">
        <f aca="false">IF(H163="",0,IF(LEFT(H163,1)="-",(IF(ABS(H163)&gt;9,(ABS(H163)+2),11)),H163))</f>
        <v>11</v>
      </c>
      <c r="AA163" s="211" t="n">
        <f aca="false">IF(I163="",0,IF(LEFT(I163,1)="-",ABS(I163),(IF(I163&gt;9,I163+2,11))))</f>
        <v>0</v>
      </c>
      <c r="AB163" s="212" t="n">
        <f aca="false">IF(I163="",0,IF(LEFT(I163,1)="-",(IF(ABS(I163)&gt;9,(ABS(I163)+2),11)),I163))</f>
        <v>0</v>
      </c>
      <c r="AC163" s="211" t="n">
        <f aca="false">IF(J163="",0,IF(LEFT(J163,1)="-",ABS(J163),(IF(J163&gt;9,J163+2,11))))</f>
        <v>0</v>
      </c>
      <c r="AD163" s="212" t="n">
        <f aca="false">IF(J163="",0,IF(LEFT(J163,1)="-",(IF(ABS(J163)&gt;9,(ABS(J163)+2),11)),J163))</f>
        <v>0</v>
      </c>
    </row>
    <row r="164" customFormat="false" ht="15.75" hidden="false" customHeight="false" outlineLevel="0" collapsed="false">
      <c r="A164" s="123"/>
      <c r="B164" s="152" t="s">
        <v>89</v>
      </c>
      <c r="C164" s="153" t="str">
        <f aca="false">IF(C159&gt;"",C159,"")</f>
        <v>Nyberg Jan</v>
      </c>
      <c r="D164" s="153" t="str">
        <f aca="false">IF(G159&gt;"",G159,"")</f>
        <v>--</v>
      </c>
      <c r="E164" s="153"/>
      <c r="F164" s="154" t="n">
        <v>0</v>
      </c>
      <c r="G164" s="155" t="n">
        <v>0</v>
      </c>
      <c r="H164" s="155" t="n">
        <v>0</v>
      </c>
      <c r="I164" s="155"/>
      <c r="J164" s="155"/>
      <c r="K164" s="156" t="n">
        <f aca="false">IF(ISBLANK(F164),"",COUNTIF(F164:J164,"&gt;=0"))</f>
        <v>3</v>
      </c>
      <c r="L164" s="157" t="n">
        <f aca="false">IF(ISBLANK(F164),"",(IF(LEFT(F164,1)="-",1,0)+IF(LEFT(G164,1)="-",1,0)+IF(LEFT(H164,1)="-",1,0)+IF(LEFT(I164,1)="-",1,0)+IF(LEFT(J164,1)="-",1,0)))</f>
        <v>0</v>
      </c>
      <c r="M164" s="158" t="n">
        <f aca="false">IF(K164=3,1,"")</f>
        <v>1</v>
      </c>
      <c r="N164" s="159" t="str">
        <f aca="false">IF(L164=3,1,"")</f>
        <v/>
      </c>
      <c r="O164" s="9"/>
      <c r="P164" s="208" t="n">
        <f aca="false">+U164+W164+Y164+AA164+AC164</f>
        <v>33</v>
      </c>
      <c r="Q164" s="209" t="n">
        <f aca="false">+V164+X164+Z164+AB164+AD164</f>
        <v>0</v>
      </c>
      <c r="R164" s="210" t="n">
        <f aca="false">+P164-Q164</f>
        <v>33</v>
      </c>
      <c r="S164" s="0" t="s">
        <v>46</v>
      </c>
      <c r="U164" s="211" t="n">
        <f aca="false">IF(F164="",0,IF(LEFT(F164,1)="-",ABS(F164),(IF(F164&gt;9,F164+2,11))))</f>
        <v>11</v>
      </c>
      <c r="V164" s="212" t="n">
        <f aca="false">IF(F164="",0,IF(LEFT(F164,1)="-",(IF(ABS(F164)&gt;9,(ABS(F164)+2),11)),F164))</f>
        <v>0</v>
      </c>
      <c r="W164" s="211" t="n">
        <f aca="false">IF(G164="",0,IF(LEFT(G164,1)="-",ABS(G164),(IF(G164&gt;9,G164+2,11))))</f>
        <v>11</v>
      </c>
      <c r="X164" s="212" t="n">
        <f aca="false">IF(G164="",0,IF(LEFT(G164,1)="-",(IF(ABS(G164)&gt;9,(ABS(G164)+2),11)),G164))</f>
        <v>0</v>
      </c>
      <c r="Y164" s="211" t="n">
        <f aca="false">IF(H164="",0,IF(LEFT(H164,1)="-",ABS(H164),(IF(H164&gt;9,H164+2,11))))</f>
        <v>11</v>
      </c>
      <c r="Z164" s="212" t="n">
        <f aca="false">IF(H164="",0,IF(LEFT(H164,1)="-",(IF(ABS(H164)&gt;9,(ABS(H164)+2),11)),H164))</f>
        <v>0</v>
      </c>
      <c r="AA164" s="211" t="n">
        <f aca="false">IF(I164="",0,IF(LEFT(I164,1)="-",ABS(I164),(IF(I164&gt;9,I164+2,11))))</f>
        <v>0</v>
      </c>
      <c r="AB164" s="212" t="n">
        <f aca="false">IF(I164="",0,IF(LEFT(I164,1)="-",(IF(ABS(I164)&gt;9,(ABS(I164)+2),11)),I164))</f>
        <v>0</v>
      </c>
      <c r="AC164" s="211" t="n">
        <f aca="false">IF(J164="",0,IF(LEFT(J164,1)="-",ABS(J164),(IF(J164&gt;9,J164+2,11))))</f>
        <v>0</v>
      </c>
      <c r="AD164" s="212" t="n">
        <f aca="false">IF(J164="",0,IF(LEFT(J164,1)="-",(IF(ABS(J164)&gt;9,(ABS(J164)+2),11)),J164))</f>
        <v>0</v>
      </c>
    </row>
    <row r="165" customFormat="false" ht="15.75" hidden="false" customHeight="false" outlineLevel="0" collapsed="false">
      <c r="A165" s="123"/>
      <c r="B165" s="160" t="s">
        <v>90</v>
      </c>
      <c r="C165" s="161" t="str">
        <f aca="false">IF(C160&gt;"",C160,"")</f>
        <v>Kantonistov Mikhail</v>
      </c>
      <c r="D165" s="161" t="str">
        <f aca="false">IF(G160&gt;"",G160,"")</f>
        <v>Mäkelä Jussi</v>
      </c>
      <c r="E165" s="161"/>
      <c r="F165" s="154" t="n">
        <v>-9</v>
      </c>
      <c r="G165" s="162" t="n">
        <v>6</v>
      </c>
      <c r="H165" s="154" t="n">
        <v>6</v>
      </c>
      <c r="I165" s="154" t="n">
        <v>-6</v>
      </c>
      <c r="J165" s="154" t="n">
        <v>9</v>
      </c>
      <c r="K165" s="156" t="n">
        <f aca="false">IF(ISBLANK(F165),"",COUNTIF(F165:J165,"&gt;=0"))</f>
        <v>3</v>
      </c>
      <c r="L165" s="163" t="n">
        <f aca="false">IF(ISBLANK(F165),"",(IF(LEFT(F165,1)="-",1,0)+IF(LEFT(G165,1)="-",1,0)+IF(LEFT(H165,1)="-",1,0)+IF(LEFT(I165,1)="-",1,0)+IF(LEFT(J165,1)="-",1,0)))</f>
        <v>2</v>
      </c>
      <c r="M165" s="164" t="n">
        <f aca="false">IF(K165=3,1,"")</f>
        <v>1</v>
      </c>
      <c r="N165" s="165" t="str">
        <f aca="false">IF(L165=3,1,"")</f>
        <v/>
      </c>
      <c r="O165" s="9"/>
      <c r="P165" s="208" t="n">
        <f aca="false">+U165+W165+Y165+AA165+AC165</f>
        <v>48</v>
      </c>
      <c r="Q165" s="209" t="n">
        <f aca="false">+V165+X165+Z165+AB165+AD165</f>
        <v>43</v>
      </c>
      <c r="R165" s="210" t="n">
        <f aca="false">+P165-Q165</f>
        <v>5</v>
      </c>
      <c r="U165" s="211" t="n">
        <f aca="false">IF(F165="",0,IF(LEFT(F165,1)="-",ABS(F165),(IF(F165&gt;9,F165+2,11))))</f>
        <v>9</v>
      </c>
      <c r="V165" s="212" t="n">
        <f aca="false">IF(F165="",0,IF(LEFT(F165,1)="-",(IF(ABS(F165)&gt;9,(ABS(F165)+2),11)),F165))</f>
        <v>11</v>
      </c>
      <c r="W165" s="211" t="n">
        <f aca="false">IF(G165="",0,IF(LEFT(G165,1)="-",ABS(G165),(IF(G165&gt;9,G165+2,11))))</f>
        <v>11</v>
      </c>
      <c r="X165" s="212" t="n">
        <f aca="false">IF(G165="",0,IF(LEFT(G165,1)="-",(IF(ABS(G165)&gt;9,(ABS(G165)+2),11)),G165))</f>
        <v>6</v>
      </c>
      <c r="Y165" s="211" t="n">
        <f aca="false">IF(H165="",0,IF(LEFT(H165,1)="-",ABS(H165),(IF(H165&gt;9,H165+2,11))))</f>
        <v>11</v>
      </c>
      <c r="Z165" s="212" t="n">
        <f aca="false">IF(H165="",0,IF(LEFT(H165,1)="-",(IF(ABS(H165)&gt;9,(ABS(H165)+2),11)),H165))</f>
        <v>6</v>
      </c>
      <c r="AA165" s="211" t="n">
        <f aca="false">IF(I165="",0,IF(LEFT(I165,1)="-",ABS(I165),(IF(I165&gt;9,I165+2,11))))</f>
        <v>6</v>
      </c>
      <c r="AB165" s="212" t="n">
        <f aca="false">IF(I165="",0,IF(LEFT(I165,1)="-",(IF(ABS(I165)&gt;9,(ABS(I165)+2),11)),I165))</f>
        <v>11</v>
      </c>
      <c r="AC165" s="211" t="n">
        <f aca="false">IF(J165="",0,IF(LEFT(J165,1)="-",ABS(J165),(IF(J165&gt;9,J165+2,11))))</f>
        <v>11</v>
      </c>
      <c r="AD165" s="212" t="n">
        <f aca="false">IF(J165="",0,IF(LEFT(J165,1)="-",(IF(ABS(J165)&gt;9,(ABS(J165)+2),11)),J165))</f>
        <v>9</v>
      </c>
    </row>
    <row r="166" customFormat="false" ht="15.75" hidden="false" customHeight="false" outlineLevel="0" collapsed="false">
      <c r="A166" s="123"/>
      <c r="B166" s="166" t="s">
        <v>91</v>
      </c>
      <c r="C166" s="146" t="str">
        <f aca="false">IF(C159&gt;"",C159,"")</f>
        <v>Nyberg Jan</v>
      </c>
      <c r="D166" s="146" t="str">
        <f aca="false">IF(G158&gt;"",G158,"")</f>
        <v>Kivelä Kimi</v>
      </c>
      <c r="E166" s="167"/>
      <c r="F166" s="168" t="n">
        <v>-9</v>
      </c>
      <c r="G166" s="169" t="n">
        <v>6</v>
      </c>
      <c r="H166" s="168" t="n">
        <v>6</v>
      </c>
      <c r="I166" s="168" t="n">
        <v>9</v>
      </c>
      <c r="J166" s="168"/>
      <c r="K166" s="148" t="n">
        <f aca="false">IF(ISBLANK(F166),"",COUNTIF(F166:J166,"&gt;=0"))</f>
        <v>3</v>
      </c>
      <c r="L166" s="149" t="n">
        <f aca="false">IF(ISBLANK(F166),"",(IF(LEFT(F166,1)="-",1,0)+IF(LEFT(G166,1)="-",1,0)+IF(LEFT(H166,1)="-",1,0)+IF(LEFT(I166,1)="-",1,0)+IF(LEFT(J166,1)="-",1,0)))</f>
        <v>1</v>
      </c>
      <c r="M166" s="150" t="n">
        <f aca="false">IF(K166=3,1,"")</f>
        <v>1</v>
      </c>
      <c r="N166" s="151" t="str">
        <f aca="false">IF(L166=3,1,"")</f>
        <v/>
      </c>
      <c r="O166" s="9"/>
      <c r="P166" s="208" t="n">
        <f aca="false">+U166+W166+Y166+AA166+AC166</f>
        <v>42</v>
      </c>
      <c r="Q166" s="209" t="n">
        <f aca="false">+V166+X166+Z166+AB166+AD166</f>
        <v>32</v>
      </c>
      <c r="R166" s="210" t="n">
        <f aca="false">+P166-Q166</f>
        <v>10</v>
      </c>
      <c r="U166" s="211" t="n">
        <f aca="false">IF(F166="",0,IF(LEFT(F166,1)="-",ABS(F166),(IF(F166&gt;9,F166+2,11))))</f>
        <v>9</v>
      </c>
      <c r="V166" s="212" t="n">
        <f aca="false">IF(F166="",0,IF(LEFT(F166,1)="-",(IF(ABS(F166)&gt;9,(ABS(F166)+2),11)),F166))</f>
        <v>11</v>
      </c>
      <c r="W166" s="211" t="n">
        <f aca="false">IF(G166="",0,IF(LEFT(G166,1)="-",ABS(G166),(IF(G166&gt;9,G166+2,11))))</f>
        <v>11</v>
      </c>
      <c r="X166" s="212" t="n">
        <f aca="false">IF(G166="",0,IF(LEFT(G166,1)="-",(IF(ABS(G166)&gt;9,(ABS(G166)+2),11)),G166))</f>
        <v>6</v>
      </c>
      <c r="Y166" s="211" t="n">
        <f aca="false">IF(H166="",0,IF(LEFT(H166,1)="-",ABS(H166),(IF(H166&gt;9,H166+2,11))))</f>
        <v>11</v>
      </c>
      <c r="Z166" s="212" t="n">
        <f aca="false">IF(H166="",0,IF(LEFT(H166,1)="-",(IF(ABS(H166)&gt;9,(ABS(H166)+2),11)),H166))</f>
        <v>6</v>
      </c>
      <c r="AA166" s="211" t="n">
        <f aca="false">IF(I166="",0,IF(LEFT(I166,1)="-",ABS(I166),(IF(I166&gt;9,I166+2,11))))</f>
        <v>11</v>
      </c>
      <c r="AB166" s="212" t="n">
        <f aca="false">IF(I166="",0,IF(LEFT(I166,1)="-",(IF(ABS(I166)&gt;9,(ABS(I166)+2),11)),I166))</f>
        <v>9</v>
      </c>
      <c r="AC166" s="211" t="n">
        <f aca="false">IF(J166="",0,IF(LEFT(J166,1)="-",ABS(J166),(IF(J166&gt;9,J166+2,11))))</f>
        <v>0</v>
      </c>
      <c r="AD166" s="212" t="n">
        <f aca="false">IF(J166="",0,IF(LEFT(J166,1)="-",(IF(ABS(J166)&gt;9,(ABS(J166)+2),11)),J166))</f>
        <v>0</v>
      </c>
    </row>
    <row r="167" customFormat="false" ht="15.75" hidden="false" customHeight="false" outlineLevel="0" collapsed="false">
      <c r="A167" s="123"/>
      <c r="B167" s="160" t="s">
        <v>92</v>
      </c>
      <c r="C167" s="153" t="str">
        <f aca="false">IF(C158&gt;"",C158,"")</f>
        <v>Nyberg Johan</v>
      </c>
      <c r="D167" s="153" t="str">
        <f aca="false">IF(G160&gt;"",G160,"")</f>
        <v>Mäkelä Jussi</v>
      </c>
      <c r="E167" s="161"/>
      <c r="F167" s="154" t="n">
        <v>-7</v>
      </c>
      <c r="G167" s="162" t="n">
        <v>-8</v>
      </c>
      <c r="H167" s="154" t="n">
        <v>-1</v>
      </c>
      <c r="I167" s="154"/>
      <c r="J167" s="154"/>
      <c r="K167" s="156" t="n">
        <f aca="false">IF(ISBLANK(F167),"",COUNTIF(F167:J167,"&gt;=0"))</f>
        <v>0</v>
      </c>
      <c r="L167" s="157" t="n">
        <f aca="false">IF(ISBLANK(F167),"",(IF(LEFT(F167,1)="-",1,0)+IF(LEFT(G167,1)="-",1,0)+IF(LEFT(H167,1)="-",1,0)+IF(LEFT(I167,1)="-",1,0)+IF(LEFT(J167,1)="-",1,0)))</f>
        <v>3</v>
      </c>
      <c r="M167" s="158" t="str">
        <f aca="false">IF(K167=3,1,"")</f>
        <v/>
      </c>
      <c r="N167" s="159" t="n">
        <f aca="false">IF(L167=3,1,"")</f>
        <v>1</v>
      </c>
      <c r="O167" s="9"/>
      <c r="P167" s="208" t="n">
        <f aca="false">+U167+W167+Y167+AA167+AC167</f>
        <v>16</v>
      </c>
      <c r="Q167" s="209" t="n">
        <f aca="false">+V167+X167+Z167+AB167+AD167</f>
        <v>33</v>
      </c>
      <c r="R167" s="210" t="n">
        <f aca="false">+P167-Q167</f>
        <v>-17</v>
      </c>
      <c r="U167" s="211" t="n">
        <f aca="false">IF(F167="",0,IF(LEFT(F167,1)="-",ABS(F167),(IF(F167&gt;9,F167+2,11))))</f>
        <v>7</v>
      </c>
      <c r="V167" s="212" t="n">
        <f aca="false">IF(F167="",0,IF(LEFT(F167,1)="-",(IF(ABS(F167)&gt;9,(ABS(F167)+2),11)),F167))</f>
        <v>11</v>
      </c>
      <c r="W167" s="211" t="n">
        <f aca="false">IF(G167="",0,IF(LEFT(G167,1)="-",ABS(G167),(IF(G167&gt;9,G167+2,11))))</f>
        <v>8</v>
      </c>
      <c r="X167" s="212" t="n">
        <f aca="false">IF(G167="",0,IF(LEFT(G167,1)="-",(IF(ABS(G167)&gt;9,(ABS(G167)+2),11)),G167))</f>
        <v>11</v>
      </c>
      <c r="Y167" s="211" t="n">
        <f aca="false">IF(H167="",0,IF(LEFT(H167,1)="-",ABS(H167),(IF(H167&gt;9,H167+2,11))))</f>
        <v>1</v>
      </c>
      <c r="Z167" s="212" t="n">
        <f aca="false">IF(H167="",0,IF(LEFT(H167,1)="-",(IF(ABS(H167)&gt;9,(ABS(H167)+2),11)),H167))</f>
        <v>11</v>
      </c>
      <c r="AA167" s="211" t="n">
        <f aca="false">IF(I167="",0,IF(LEFT(I167,1)="-",ABS(I167),(IF(I167&gt;9,I167+2,11))))</f>
        <v>0</v>
      </c>
      <c r="AB167" s="212" t="n">
        <f aca="false">IF(I167="",0,IF(LEFT(I167,1)="-",(IF(ABS(I167)&gt;9,(ABS(I167)+2),11)),I167))</f>
        <v>0</v>
      </c>
      <c r="AC167" s="211" t="n">
        <f aca="false">IF(J167="",0,IF(LEFT(J167,1)="-",ABS(J167),(IF(J167&gt;9,J167+2,11))))</f>
        <v>0</v>
      </c>
      <c r="AD167" s="212" t="n">
        <f aca="false">IF(J167="",0,IF(LEFT(J167,1)="-",(IF(ABS(J167)&gt;9,(ABS(J167)+2),11)),J167))</f>
        <v>0</v>
      </c>
    </row>
    <row r="168" customFormat="false" ht="15.75" hidden="false" customHeight="false" outlineLevel="0" collapsed="false">
      <c r="A168" s="123"/>
      <c r="B168" s="170" t="s">
        <v>93</v>
      </c>
      <c r="C168" s="171" t="str">
        <f aca="false">IF(C160&gt;"",C160,"")</f>
        <v>Kantonistov Mikhail</v>
      </c>
      <c r="D168" s="171" t="str">
        <f aca="false">IF(G159&gt;"",G159,"")</f>
        <v>--</v>
      </c>
      <c r="E168" s="171"/>
      <c r="F168" s="172" t="n">
        <v>0</v>
      </c>
      <c r="G168" s="173" t="n">
        <v>0</v>
      </c>
      <c r="H168" s="172" t="n">
        <v>0</v>
      </c>
      <c r="I168" s="172"/>
      <c r="J168" s="172"/>
      <c r="K168" s="174" t="n">
        <f aca="false">IF(ISBLANK(F168),"",COUNTIF(F168:J168,"&gt;=0"))</f>
        <v>3</v>
      </c>
      <c r="L168" s="175" t="n">
        <f aca="false">IF(ISBLANK(F168),"",(IF(LEFT(F168,1)="-",1,0)+IF(LEFT(G168,1)="-",1,0)+IF(LEFT(H168,1)="-",1,0)+IF(LEFT(I168,1)="-",1,0)+IF(LEFT(J168,1)="-",1,0)))</f>
        <v>0</v>
      </c>
      <c r="M168" s="176" t="n">
        <f aca="false">IF(K168=3,1,"")</f>
        <v>1</v>
      </c>
      <c r="N168" s="177" t="str">
        <f aca="false">IF(L168=3,1,"")</f>
        <v/>
      </c>
      <c r="O168" s="9"/>
      <c r="P168" s="208" t="n">
        <f aca="false">+U168+W168+Y168+AA168+AC168</f>
        <v>33</v>
      </c>
      <c r="Q168" s="209" t="n">
        <f aca="false">+V168+X168+Z168+AB168+AD168</f>
        <v>0</v>
      </c>
      <c r="R168" s="210" t="n">
        <f aca="false">+P168-Q168</f>
        <v>33</v>
      </c>
      <c r="S168" s="0" t="s">
        <v>46</v>
      </c>
      <c r="U168" s="211" t="n">
        <f aca="false">IF(F168="",0,IF(LEFT(F168,1)="-",ABS(F168),(IF(F168&gt;9,F168+2,11))))</f>
        <v>11</v>
      </c>
      <c r="V168" s="212" t="n">
        <f aca="false">IF(F168="",0,IF(LEFT(F168,1)="-",(IF(ABS(F168)&gt;9,(ABS(F168)+2),11)),F168))</f>
        <v>0</v>
      </c>
      <c r="W168" s="211" t="n">
        <f aca="false">IF(G168="",0,IF(LEFT(G168,1)="-",ABS(G168),(IF(G168&gt;9,G168+2,11))))</f>
        <v>11</v>
      </c>
      <c r="X168" s="212" t="n">
        <f aca="false">IF(G168="",0,IF(LEFT(G168,1)="-",(IF(ABS(G168)&gt;9,(ABS(G168)+2),11)),G168))</f>
        <v>0</v>
      </c>
      <c r="Y168" s="211" t="n">
        <f aca="false">IF(H168="",0,IF(LEFT(H168,1)="-",ABS(H168),(IF(H168&gt;9,H168+2,11))))</f>
        <v>11</v>
      </c>
      <c r="Z168" s="212" t="n">
        <f aca="false">IF(H168="",0,IF(LEFT(H168,1)="-",(IF(ABS(H168)&gt;9,(ABS(H168)+2),11)),H168))</f>
        <v>0</v>
      </c>
      <c r="AA168" s="211" t="n">
        <f aca="false">IF(I168="",0,IF(LEFT(I168,1)="-",ABS(I168),(IF(I168&gt;9,I168+2,11))))</f>
        <v>0</v>
      </c>
      <c r="AB168" s="212" t="n">
        <f aca="false">IF(I168="",0,IF(LEFT(I168,1)="-",(IF(ABS(I168)&gt;9,(ABS(I168)+2),11)),I168))</f>
        <v>0</v>
      </c>
      <c r="AC168" s="211" t="n">
        <f aca="false">IF(J168="",0,IF(LEFT(J168,1)="-",ABS(J168),(IF(J168&gt;9,J168+2,11))))</f>
        <v>0</v>
      </c>
      <c r="AD168" s="212" t="n">
        <f aca="false">IF(J168="",0,IF(LEFT(J168,1)="-",(IF(ABS(J168)&gt;9,(ABS(J168)+2),11)),J168))</f>
        <v>0</v>
      </c>
    </row>
    <row r="169" customFormat="false" ht="15.75" hidden="false" customHeight="false" outlineLevel="0" collapsed="false">
      <c r="A169" s="123"/>
      <c r="B169" s="178" t="s">
        <v>94</v>
      </c>
      <c r="C169" s="179" t="str">
        <f aca="false">IF(C159&gt;"",C159,"")</f>
        <v>Nyberg Jan</v>
      </c>
      <c r="D169" s="179" t="str">
        <f aca="false">IF(G160&gt;"",G160,"")</f>
        <v>Mäkelä Jussi</v>
      </c>
      <c r="E169" s="180"/>
      <c r="F169" s="181" t="n">
        <v>10</v>
      </c>
      <c r="G169" s="181" t="n">
        <v>3</v>
      </c>
      <c r="H169" s="181" t="n">
        <v>6</v>
      </c>
      <c r="I169" s="181"/>
      <c r="J169" s="181"/>
      <c r="K169" s="182" t="n">
        <f aca="false">IF(ISBLANK(F169),"",COUNTIF(F169:J169,"&gt;=0"))</f>
        <v>3</v>
      </c>
      <c r="L169" s="183" t="n">
        <f aca="false">IF(ISBLANK(F169),"",(IF(LEFT(F169,1)="-",1,0)+IF(LEFT(G169,1)="-",1,0)+IF(LEFT(H169,1)="-",1,0)+IF(LEFT(I169,1)="-",1,0)+IF(LEFT(J169,1)="-",1,0)))</f>
        <v>0</v>
      </c>
      <c r="M169" s="184" t="n">
        <f aca="false">IF(K169=3,1,"")</f>
        <v>1</v>
      </c>
      <c r="N169" s="185" t="str">
        <f aca="false">IF(L169=3,1,"")</f>
        <v/>
      </c>
      <c r="O169" s="9"/>
      <c r="P169" s="208" t="n">
        <f aca="false">+U169+W169+Y169+AA169+AC169</f>
        <v>34</v>
      </c>
      <c r="Q169" s="209" t="n">
        <f aca="false">+V169+X169+Z169+AB169+AD169</f>
        <v>19</v>
      </c>
      <c r="R169" s="210" t="n">
        <f aca="false">+P169-Q169</f>
        <v>15</v>
      </c>
      <c r="U169" s="211" t="n">
        <f aca="false">IF(F169="",0,IF(LEFT(F169,1)="-",ABS(F169),(IF(F169&gt;9,F169+2,11))))</f>
        <v>12</v>
      </c>
      <c r="V169" s="212" t="n">
        <f aca="false">IF(F169="",0,IF(LEFT(F169,1)="-",(IF(ABS(F169)&gt;9,(ABS(F169)+2),11)),F169))</f>
        <v>10</v>
      </c>
      <c r="W169" s="211" t="n">
        <f aca="false">IF(G169="",0,IF(LEFT(G169,1)="-",ABS(G169),(IF(G169&gt;9,G169+2,11))))</f>
        <v>11</v>
      </c>
      <c r="X169" s="212" t="n">
        <f aca="false">IF(G169="",0,IF(LEFT(G169,1)="-",(IF(ABS(G169)&gt;9,(ABS(G169)+2),11)),G169))</f>
        <v>3</v>
      </c>
      <c r="Y169" s="211" t="n">
        <f aca="false">IF(H169="",0,IF(LEFT(H169,1)="-",ABS(H169),(IF(H169&gt;9,H169+2,11))))</f>
        <v>11</v>
      </c>
      <c r="Z169" s="212" t="n">
        <f aca="false">IF(H169="",0,IF(LEFT(H169,1)="-",(IF(ABS(H169)&gt;9,(ABS(H169)+2),11)),H169))</f>
        <v>6</v>
      </c>
      <c r="AA169" s="211" t="n">
        <f aca="false">IF(I169="",0,IF(LEFT(I169,1)="-",ABS(I169),(IF(I169&gt;9,I169+2,11))))</f>
        <v>0</v>
      </c>
      <c r="AB169" s="212" t="n">
        <f aca="false">IF(I169="",0,IF(LEFT(I169,1)="-",(IF(ABS(I169)&gt;9,(ABS(I169)+2),11)),I169))</f>
        <v>0</v>
      </c>
      <c r="AC169" s="211" t="n">
        <f aca="false">IF(J169="",0,IF(LEFT(J169,1)="-",ABS(J169),(IF(J169&gt;9,J169+2,11))))</f>
        <v>0</v>
      </c>
      <c r="AD169" s="212" t="n">
        <f aca="false">IF(J169="",0,IF(LEFT(J169,1)="-",(IF(ABS(J169)&gt;9,(ABS(J169)+2),11)),J169))</f>
        <v>0</v>
      </c>
    </row>
    <row r="170" customFormat="false" ht="15.75" hidden="false" customHeight="false" outlineLevel="0" collapsed="false">
      <c r="A170" s="123"/>
      <c r="B170" s="152" t="s">
        <v>95</v>
      </c>
      <c r="C170" s="153" t="str">
        <f aca="false">IF(C160&gt;"",C160,"")</f>
        <v>Kantonistov Mikhail</v>
      </c>
      <c r="D170" s="153" t="str">
        <f aca="false">IF(G158&gt;"",G158,"")</f>
        <v>Kivelä Kimi</v>
      </c>
      <c r="E170" s="186"/>
      <c r="F170" s="181"/>
      <c r="G170" s="155"/>
      <c r="H170" s="155"/>
      <c r="I170" s="155"/>
      <c r="J170" s="155"/>
      <c r="K170" s="156" t="str">
        <f aca="false">IF(ISBLANK(F170),"",COUNTIF(F170:J170,"&gt;=0"))</f>
        <v/>
      </c>
      <c r="L170" s="157" t="str">
        <f aca="false">IF(ISBLANK(F170),"",(IF(LEFT(F170,1)="-",1,0)+IF(LEFT(G170,1)="-",1,0)+IF(LEFT(H170,1)="-",1,0)+IF(LEFT(I170,1)="-",1,0)+IF(LEFT(J170,1)="-",1,0)))</f>
        <v/>
      </c>
      <c r="M170" s="158" t="str">
        <f aca="false">IF(K170=3,1,"")</f>
        <v/>
      </c>
      <c r="N170" s="159" t="str">
        <f aca="false">IF(L170=3,1,"")</f>
        <v/>
      </c>
      <c r="O170" s="9"/>
      <c r="P170" s="208" t="n">
        <f aca="false">+U170+W170+Y170+AA170+AC170</f>
        <v>0</v>
      </c>
      <c r="Q170" s="209" t="n">
        <f aca="false">+V170+X170+Z170+AB170+AD170</f>
        <v>0</v>
      </c>
      <c r="R170" s="210" t="n">
        <f aca="false">+P170-Q170</f>
        <v>0</v>
      </c>
      <c r="U170" s="211" t="n">
        <f aca="false">IF(F170="",0,IF(LEFT(F170,1)="-",ABS(F170),(IF(F170&gt;9,F170+2,11))))</f>
        <v>0</v>
      </c>
      <c r="V170" s="212" t="n">
        <f aca="false">IF(F170="",0,IF(LEFT(F170,1)="-",(IF(ABS(F170)&gt;9,(ABS(F170)+2),11)),F170))</f>
        <v>0</v>
      </c>
      <c r="W170" s="211" t="n">
        <f aca="false">IF(G170="",0,IF(LEFT(G170,1)="-",ABS(G170),(IF(G170&gt;9,G170+2,11))))</f>
        <v>0</v>
      </c>
      <c r="X170" s="212" t="n">
        <f aca="false">IF(G170="",0,IF(LEFT(G170,1)="-",(IF(ABS(G170)&gt;9,(ABS(G170)+2),11)),G170))</f>
        <v>0</v>
      </c>
      <c r="Y170" s="211" t="n">
        <f aca="false">IF(H170="",0,IF(LEFT(H170,1)="-",ABS(H170),(IF(H170&gt;9,H170+2,11))))</f>
        <v>0</v>
      </c>
      <c r="Z170" s="212" t="n">
        <f aca="false">IF(H170="",0,IF(LEFT(H170,1)="-",(IF(ABS(H170)&gt;9,(ABS(H170)+2),11)),H170))</f>
        <v>0</v>
      </c>
      <c r="AA170" s="211" t="n">
        <f aca="false">IF(I170="",0,IF(LEFT(I170,1)="-",ABS(I170),(IF(I170&gt;9,I170+2,11))))</f>
        <v>0</v>
      </c>
      <c r="AB170" s="212" t="n">
        <f aca="false">IF(I170="",0,IF(LEFT(I170,1)="-",(IF(ABS(I170)&gt;9,(ABS(I170)+2),11)),I170))</f>
        <v>0</v>
      </c>
      <c r="AC170" s="211" t="n">
        <f aca="false">IF(J170="",0,IF(LEFT(J170,1)="-",ABS(J170),(IF(J170&gt;9,J170+2,11))))</f>
        <v>0</v>
      </c>
      <c r="AD170" s="212" t="n">
        <f aca="false">IF(J170="",0,IF(LEFT(J170,1)="-",(IF(ABS(J170)&gt;9,(ABS(J170)+2),11)),J170))</f>
        <v>0</v>
      </c>
    </row>
    <row r="171" customFormat="false" ht="15.75" hidden="false" customHeight="false" outlineLevel="0" collapsed="false">
      <c r="A171" s="123"/>
      <c r="B171" s="170" t="s">
        <v>96</v>
      </c>
      <c r="C171" s="171" t="str">
        <f aca="false">IF(C158&gt;"",C158,"")</f>
        <v>Nyberg Johan</v>
      </c>
      <c r="D171" s="171" t="str">
        <f aca="false">IF(G159&gt;"",G159,"")</f>
        <v>--</v>
      </c>
      <c r="E171" s="187"/>
      <c r="F171" s="172"/>
      <c r="G171" s="172"/>
      <c r="H171" s="172"/>
      <c r="I171" s="172"/>
      <c r="J171" s="172"/>
      <c r="K171" s="174" t="str">
        <f aca="false">IF(ISBLANK(F171),"",COUNTIF(F171:J171,"&gt;=0"))</f>
        <v/>
      </c>
      <c r="L171" s="175" t="str">
        <f aca="false">IF(ISBLANK(F171),"",(IF(LEFT(F171,1)="-",1,0)+IF(LEFT(G171,1)="-",1,0)+IF(LEFT(H171,1)="-",1,0)+IF(LEFT(I171,1)="-",1,0)+IF(LEFT(J171,1)="-",1,0)))</f>
        <v/>
      </c>
      <c r="M171" s="176" t="str">
        <f aca="false">IF(K171=3,1,"")</f>
        <v/>
      </c>
      <c r="N171" s="177" t="str">
        <f aca="false">IF(L171=3,1,"")</f>
        <v/>
      </c>
      <c r="O171" s="9"/>
      <c r="P171" s="208" t="n">
        <f aca="false">+U171+W171+Y171+AA171+AC171</f>
        <v>0</v>
      </c>
      <c r="Q171" s="209" t="n">
        <f aca="false">+V171+X171+Z171+AB171+AD171</f>
        <v>0</v>
      </c>
      <c r="R171" s="210" t="n">
        <f aca="false">+P171-Q171</f>
        <v>0</v>
      </c>
      <c r="U171" s="211" t="n">
        <f aca="false">IF(F171="",0,IF(LEFT(F171,1)="-",ABS(F171),(IF(F171&gt;9,F171+2,11))))</f>
        <v>0</v>
      </c>
      <c r="V171" s="212" t="n">
        <f aca="false">IF(F171="",0,IF(LEFT(F171,1)="-",(IF(ABS(F171)&gt;9,(ABS(F171)+2),11)),F171))</f>
        <v>0</v>
      </c>
      <c r="W171" s="211" t="n">
        <f aca="false">IF(G171="",0,IF(LEFT(G171,1)="-",ABS(G171),(IF(G171&gt;9,G171+2,11))))</f>
        <v>0</v>
      </c>
      <c r="X171" s="212" t="n">
        <f aca="false">IF(G171="",0,IF(LEFT(G171,1)="-",(IF(ABS(G171)&gt;9,(ABS(G171)+2),11)),G171))</f>
        <v>0</v>
      </c>
      <c r="Y171" s="211" t="n">
        <f aca="false">IF(H171="",0,IF(LEFT(H171,1)="-",ABS(H171),(IF(H171&gt;9,H171+2,11))))</f>
        <v>0</v>
      </c>
      <c r="Z171" s="212" t="n">
        <f aca="false">IF(H171="",0,IF(LEFT(H171,1)="-",(IF(ABS(H171)&gt;9,(ABS(H171)+2),11)),H171))</f>
        <v>0</v>
      </c>
      <c r="AA171" s="211" t="n">
        <f aca="false">IF(I171="",0,IF(LEFT(I171,1)="-",ABS(I171),(IF(I171&gt;9,I171+2,11))))</f>
        <v>0</v>
      </c>
      <c r="AB171" s="212" t="n">
        <f aca="false">IF(I171="",0,IF(LEFT(I171,1)="-",(IF(ABS(I171)&gt;9,(ABS(I171)+2),11)),I171))</f>
        <v>0</v>
      </c>
      <c r="AC171" s="211" t="n">
        <f aca="false">IF(J171="",0,IF(LEFT(J171,1)="-",ABS(J171),(IF(J171&gt;9,J171+2,11))))</f>
        <v>0</v>
      </c>
      <c r="AD171" s="212" t="n">
        <f aca="false">IF(J171="",0,IF(LEFT(J171,1)="-",(IF(ABS(J171)&gt;9,(ABS(J171)+2),11)),J171))</f>
        <v>0</v>
      </c>
    </row>
    <row r="172" customFormat="false" ht="16.5" hidden="false" customHeight="false" outlineLevel="0" collapsed="false">
      <c r="A172" s="104"/>
      <c r="B172" s="106"/>
      <c r="C172" s="106"/>
      <c r="D172" s="106"/>
      <c r="E172" s="106"/>
      <c r="F172" s="106"/>
      <c r="G172" s="106"/>
      <c r="H172" s="106"/>
      <c r="I172" s="188" t="s">
        <v>97</v>
      </c>
      <c r="J172" s="188"/>
      <c r="K172" s="189" t="n">
        <f aca="false">IF(ISBLANK(C158),"",SUM(K163:K171))</f>
        <v>15</v>
      </c>
      <c r="L172" s="190" t="n">
        <f aca="false">IF(ISBLANK(G158),"",SUM(L163:L171))</f>
        <v>9</v>
      </c>
      <c r="M172" s="191" t="n">
        <f aca="false">IF(ISBLANK(F163),"",SUM(M163:M171))</f>
        <v>5</v>
      </c>
      <c r="N172" s="192" t="n">
        <f aca="false">IF(ISBLANK(F163),"",SUM(N163:N171))</f>
        <v>2</v>
      </c>
      <c r="O172" s="9"/>
      <c r="P172" s="213" t="n">
        <f aca="false">SUM(P163:P171)</f>
        <v>226</v>
      </c>
      <c r="Q172" s="209" t="n">
        <f aca="false">SUM(Q163:Q171)</f>
        <v>161</v>
      </c>
      <c r="R172" s="210" t="n">
        <f aca="false">SUM(R163:R171)</f>
        <v>65</v>
      </c>
    </row>
    <row r="173" customFormat="false" ht="15" hidden="false" customHeight="false" outlineLevel="0" collapsed="false">
      <c r="A173" s="104"/>
      <c r="B173" s="193" t="s">
        <v>98</v>
      </c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94"/>
      <c r="O173" s="9"/>
    </row>
    <row r="174" customFormat="false" ht="15" hidden="false" customHeight="false" outlineLevel="0" collapsed="false">
      <c r="A174" s="104"/>
      <c r="B174" s="195" t="s">
        <v>99</v>
      </c>
      <c r="C174" s="195"/>
      <c r="D174" s="195" t="s">
        <v>100</v>
      </c>
      <c r="E174" s="112"/>
      <c r="F174" s="195"/>
      <c r="G174" s="195" t="s">
        <v>101</v>
      </c>
      <c r="H174" s="112"/>
      <c r="I174" s="195"/>
      <c r="J174" s="196" t="s">
        <v>102</v>
      </c>
      <c r="K174" s="9"/>
      <c r="L174" s="106"/>
      <c r="M174" s="106"/>
      <c r="N174" s="194"/>
      <c r="O174" s="9"/>
    </row>
    <row r="175" customFormat="false" ht="18.75" hidden="false" customHeight="false" outlineLevel="0" collapsed="false">
      <c r="A175" s="104"/>
      <c r="B175" s="106"/>
      <c r="C175" s="106"/>
      <c r="D175" s="106"/>
      <c r="E175" s="106"/>
      <c r="F175" s="106"/>
      <c r="G175" s="106"/>
      <c r="H175" s="106"/>
      <c r="I175" s="106"/>
      <c r="J175" s="197" t="str">
        <f aca="false">IF(M172=5,C157,IF(N172=5,G157,""))</f>
        <v>PT Espoo</v>
      </c>
      <c r="K175" s="197"/>
      <c r="L175" s="197"/>
      <c r="M175" s="197"/>
      <c r="N175" s="197"/>
      <c r="O175" s="9"/>
    </row>
    <row r="176" customFormat="false" ht="18.75" hidden="false" customHeight="false" outlineLevel="0" collapsed="false">
      <c r="A176" s="198"/>
      <c r="B176" s="199"/>
      <c r="C176" s="199"/>
      <c r="D176" s="199"/>
      <c r="E176" s="199"/>
      <c r="F176" s="199"/>
      <c r="G176" s="199"/>
      <c r="H176" s="199"/>
      <c r="I176" s="199"/>
      <c r="J176" s="200"/>
      <c r="K176" s="200"/>
      <c r="L176" s="200"/>
      <c r="M176" s="200"/>
      <c r="N176" s="201"/>
      <c r="O176" s="104"/>
    </row>
    <row r="177" customFormat="false" ht="16.5" hidden="false" customHeight="false" outlineLevel="0" collapsed="false"/>
    <row r="178" customFormat="false" ht="16.5" hidden="false" customHeight="false" outlineLevel="0" collapsed="false">
      <c r="A178" s="98"/>
      <c r="B178" s="99"/>
      <c r="C178" s="100"/>
      <c r="D178" s="101"/>
      <c r="E178" s="101"/>
      <c r="F178" s="102" t="s">
        <v>57</v>
      </c>
      <c r="G178" s="102"/>
      <c r="H178" s="103" t="s">
        <v>137</v>
      </c>
      <c r="I178" s="103"/>
      <c r="J178" s="103"/>
      <c r="K178" s="103"/>
      <c r="L178" s="103"/>
      <c r="M178" s="103"/>
      <c r="N178" s="103"/>
      <c r="O178" s="104"/>
    </row>
    <row r="179" customFormat="false" ht="15.75" hidden="false" customHeight="false" outlineLevel="0" collapsed="false">
      <c r="A179" s="104"/>
      <c r="B179" s="9"/>
      <c r="C179" s="105" t="s">
        <v>59</v>
      </c>
      <c r="D179" s="106"/>
      <c r="E179" s="106"/>
      <c r="F179" s="107" t="s">
        <v>60</v>
      </c>
      <c r="G179" s="107"/>
      <c r="H179" s="108" t="n">
        <v>40250</v>
      </c>
      <c r="I179" s="108"/>
      <c r="J179" s="108"/>
      <c r="K179" s="109" t="s">
        <v>8</v>
      </c>
      <c r="L179" s="110"/>
      <c r="M179" s="110"/>
      <c r="N179" s="110"/>
      <c r="O179" s="9"/>
    </row>
    <row r="180" customFormat="false" ht="21" hidden="false" customHeight="false" outlineLevel="0" collapsed="false">
      <c r="A180" s="104"/>
      <c r="B180" s="111"/>
      <c r="C180" s="112" t="s">
        <v>61</v>
      </c>
      <c r="D180" s="9"/>
      <c r="E180" s="106"/>
      <c r="F180" s="113" t="s">
        <v>62</v>
      </c>
      <c r="G180" s="113"/>
      <c r="H180" s="114" t="s">
        <v>3</v>
      </c>
      <c r="I180" s="114"/>
      <c r="J180" s="114"/>
      <c r="K180" s="115" t="s">
        <v>63</v>
      </c>
      <c r="L180" s="116" t="s">
        <v>125</v>
      </c>
      <c r="M180" s="116"/>
      <c r="N180" s="116"/>
      <c r="O180" s="9"/>
    </row>
    <row r="181" customFormat="false" ht="15.75" hidden="false" customHeight="false" outlineLevel="0" collapsed="false">
      <c r="A181" s="104"/>
      <c r="B181" s="9"/>
      <c r="C181" s="117"/>
      <c r="D181" s="106"/>
      <c r="E181" s="106"/>
      <c r="F181" s="106"/>
      <c r="G181" s="118"/>
      <c r="H181" s="119"/>
      <c r="I181" s="119"/>
      <c r="J181" s="120"/>
      <c r="K181" s="121"/>
      <c r="L181" s="121"/>
      <c r="M181" s="121"/>
      <c r="N181" s="122"/>
      <c r="O181" s="9"/>
      <c r="Q181" s="202"/>
      <c r="R181" s="202"/>
    </row>
    <row r="182" customFormat="false" ht="16.5" hidden="false" customHeight="false" outlineLevel="0" collapsed="false">
      <c r="A182" s="123"/>
      <c r="B182" s="124" t="s">
        <v>65</v>
      </c>
      <c r="C182" s="125" t="s">
        <v>21</v>
      </c>
      <c r="D182" s="125"/>
      <c r="E182" s="126"/>
      <c r="F182" s="124" t="s">
        <v>65</v>
      </c>
      <c r="G182" s="127" t="s">
        <v>38</v>
      </c>
      <c r="H182" s="127"/>
      <c r="I182" s="127"/>
      <c r="J182" s="127"/>
      <c r="K182" s="127"/>
      <c r="L182" s="127"/>
      <c r="M182" s="127"/>
      <c r="N182" s="127"/>
      <c r="O182" s="9"/>
      <c r="Q182" s="202"/>
      <c r="R182" s="202"/>
    </row>
    <row r="183" customFormat="false" ht="15" hidden="false" customHeight="false" outlineLevel="0" collapsed="false">
      <c r="A183" s="123"/>
      <c r="B183" s="128" t="s">
        <v>66</v>
      </c>
      <c r="C183" s="129" t="s">
        <v>149</v>
      </c>
      <c r="D183" s="129" t="s">
        <v>149</v>
      </c>
      <c r="E183" s="130"/>
      <c r="F183" s="131" t="s">
        <v>68</v>
      </c>
      <c r="G183" s="132" t="s">
        <v>116</v>
      </c>
      <c r="H183" s="132" t="s">
        <v>116</v>
      </c>
      <c r="I183" s="132" t="s">
        <v>116</v>
      </c>
      <c r="J183" s="132" t="s">
        <v>116</v>
      </c>
      <c r="K183" s="132" t="s">
        <v>116</v>
      </c>
      <c r="L183" s="132" t="s">
        <v>116</v>
      </c>
      <c r="M183" s="132" t="s">
        <v>116</v>
      </c>
      <c r="N183" s="132" t="s">
        <v>116</v>
      </c>
      <c r="O183" s="9"/>
      <c r="Q183" s="202"/>
      <c r="R183" s="202"/>
    </row>
    <row r="184" customFormat="false" ht="15" hidden="false" customHeight="false" outlineLevel="0" collapsed="false">
      <c r="A184" s="123"/>
      <c r="B184" s="133" t="s">
        <v>70</v>
      </c>
      <c r="C184" s="134" t="s">
        <v>121</v>
      </c>
      <c r="D184" s="134" t="s">
        <v>121</v>
      </c>
      <c r="E184" s="130"/>
      <c r="F184" s="135" t="s">
        <v>72</v>
      </c>
      <c r="G184" s="136" t="s">
        <v>144</v>
      </c>
      <c r="H184" s="136" t="s">
        <v>144</v>
      </c>
      <c r="I184" s="136" t="s">
        <v>144</v>
      </c>
      <c r="J184" s="136" t="s">
        <v>144</v>
      </c>
      <c r="K184" s="136" t="s">
        <v>144</v>
      </c>
      <c r="L184" s="136" t="s">
        <v>144</v>
      </c>
      <c r="M184" s="136" t="s">
        <v>144</v>
      </c>
      <c r="N184" s="136" t="s">
        <v>144</v>
      </c>
      <c r="O184" s="9"/>
      <c r="Q184" s="202"/>
      <c r="R184" s="202"/>
    </row>
    <row r="185" customFormat="false" ht="15" hidden="false" customHeight="false" outlineLevel="0" collapsed="false">
      <c r="A185" s="104"/>
      <c r="B185" s="133" t="s">
        <v>74</v>
      </c>
      <c r="C185" s="134" t="s">
        <v>150</v>
      </c>
      <c r="D185" s="134" t="s">
        <v>150</v>
      </c>
      <c r="E185" s="130"/>
      <c r="F185" s="137" t="s">
        <v>76</v>
      </c>
      <c r="G185" s="136" t="s">
        <v>115</v>
      </c>
      <c r="H185" s="136" t="s">
        <v>115</v>
      </c>
      <c r="I185" s="136" t="s">
        <v>115</v>
      </c>
      <c r="J185" s="136" t="s">
        <v>115</v>
      </c>
      <c r="K185" s="136" t="s">
        <v>115</v>
      </c>
      <c r="L185" s="136" t="s">
        <v>115</v>
      </c>
      <c r="M185" s="136" t="s">
        <v>115</v>
      </c>
      <c r="N185" s="136" t="s">
        <v>115</v>
      </c>
      <c r="O185" s="9"/>
      <c r="Q185" s="202"/>
      <c r="R185" s="202"/>
    </row>
    <row r="186" customFormat="false" ht="15.75" hidden="false" customHeight="false" outlineLevel="0" collapsed="false">
      <c r="A186" s="104"/>
      <c r="B186" s="106"/>
      <c r="C186" s="106"/>
      <c r="D186" s="106"/>
      <c r="E186" s="106"/>
      <c r="F186" s="138" t="s">
        <v>78</v>
      </c>
      <c r="G186" s="117"/>
      <c r="H186" s="117"/>
      <c r="I186" s="117"/>
      <c r="J186" s="106"/>
      <c r="K186" s="106"/>
      <c r="L186" s="106"/>
      <c r="M186" s="139"/>
      <c r="N186" s="140"/>
      <c r="O186" s="9"/>
      <c r="Q186" s="202"/>
      <c r="R186" s="202"/>
    </row>
    <row r="187" customFormat="false" ht="15.75" hidden="false" customHeight="false" outlineLevel="0" collapsed="false">
      <c r="A187" s="104"/>
      <c r="B187" s="141" t="s">
        <v>79</v>
      </c>
      <c r="C187" s="106"/>
      <c r="D187" s="106"/>
      <c r="E187" s="106"/>
      <c r="F187" s="142" t="s">
        <v>80</v>
      </c>
      <c r="G187" s="142" t="s">
        <v>81</v>
      </c>
      <c r="H187" s="142" t="s">
        <v>82</v>
      </c>
      <c r="I187" s="142" t="s">
        <v>83</v>
      </c>
      <c r="J187" s="142" t="s">
        <v>84</v>
      </c>
      <c r="K187" s="143" t="s">
        <v>85</v>
      </c>
      <c r="L187" s="143"/>
      <c r="M187" s="142" t="s">
        <v>86</v>
      </c>
      <c r="N187" s="144" t="s">
        <v>87</v>
      </c>
      <c r="O187" s="9"/>
      <c r="P187" s="204" t="s">
        <v>139</v>
      </c>
      <c r="Q187" s="205"/>
      <c r="R187" s="206" t="s">
        <v>140</v>
      </c>
      <c r="U187" s="207" t="s">
        <v>141</v>
      </c>
      <c r="V187" s="207"/>
      <c r="W187" s="207"/>
      <c r="X187" s="207"/>
      <c r="Y187" s="207"/>
      <c r="Z187" s="207"/>
    </row>
    <row r="188" customFormat="false" ht="15.75" hidden="false" customHeight="false" outlineLevel="0" collapsed="false">
      <c r="A188" s="123"/>
      <c r="B188" s="145" t="s">
        <v>88</v>
      </c>
      <c r="C188" s="146" t="str">
        <f aca="false">IF(C183&gt;"",C183,"")</f>
        <v>Leskinen Samu</v>
      </c>
      <c r="D188" s="146" t="str">
        <f aca="false">IF(G183&gt;"",G183,"")</f>
        <v>Veini Aleksi</v>
      </c>
      <c r="E188" s="146"/>
      <c r="F188" s="147" t="n">
        <v>-6</v>
      </c>
      <c r="G188" s="147" t="n">
        <v>-3</v>
      </c>
      <c r="H188" s="147" t="n">
        <v>-7</v>
      </c>
      <c r="I188" s="147"/>
      <c r="J188" s="147"/>
      <c r="K188" s="148" t="n">
        <f aca="false">IF(ISBLANK(F188),"",COUNTIF(F188:J188,"&gt;=0"))</f>
        <v>0</v>
      </c>
      <c r="L188" s="149" t="n">
        <f aca="false">IF(ISBLANK(F188),"",(IF(LEFT(F188,1)="-",1,0)+IF(LEFT(G188,1)="-",1,0)+IF(LEFT(H188,1)="-",1,0)+IF(LEFT(I188,1)="-",1,0)+IF(LEFT(J188,1)="-",1,0)))</f>
        <v>3</v>
      </c>
      <c r="M188" s="150" t="str">
        <f aca="false">IF(K188=3,1,"")</f>
        <v/>
      </c>
      <c r="N188" s="151" t="n">
        <f aca="false">IF(L188=3,1,"")</f>
        <v>1</v>
      </c>
      <c r="O188" s="9"/>
      <c r="P188" s="208" t="n">
        <f aca="false">+U188+W188+Y188+AA188+AC188</f>
        <v>16</v>
      </c>
      <c r="Q188" s="209" t="n">
        <f aca="false">+V188+X188+Z188+AB188+AD188</f>
        <v>33</v>
      </c>
      <c r="R188" s="210" t="n">
        <f aca="false">+P188-Q188</f>
        <v>-17</v>
      </c>
      <c r="U188" s="211" t="n">
        <f aca="false">IF(F188="",0,IF(LEFT(F188,1)="-",ABS(F188),(IF(F188&gt;9,F188+2,11))))</f>
        <v>6</v>
      </c>
      <c r="V188" s="212" t="n">
        <f aca="false">IF(F188="",0,IF(LEFT(F188,1)="-",(IF(ABS(F188)&gt;9,(ABS(F188)+2),11)),F188))</f>
        <v>11</v>
      </c>
      <c r="W188" s="211" t="n">
        <f aca="false">IF(G188="",0,IF(LEFT(G188,1)="-",ABS(G188),(IF(G188&gt;9,G188+2,11))))</f>
        <v>3</v>
      </c>
      <c r="X188" s="212" t="n">
        <f aca="false">IF(G188="",0,IF(LEFT(G188,1)="-",(IF(ABS(G188)&gt;9,(ABS(G188)+2),11)),G188))</f>
        <v>11</v>
      </c>
      <c r="Y188" s="211" t="n">
        <f aca="false">IF(H188="",0,IF(LEFT(H188,1)="-",ABS(H188),(IF(H188&gt;9,H188+2,11))))</f>
        <v>7</v>
      </c>
      <c r="Z188" s="212" t="n">
        <f aca="false">IF(H188="",0,IF(LEFT(H188,1)="-",(IF(ABS(H188)&gt;9,(ABS(H188)+2),11)),H188))</f>
        <v>11</v>
      </c>
      <c r="AA188" s="211" t="n">
        <f aca="false">IF(I188="",0,IF(LEFT(I188,1)="-",ABS(I188),(IF(I188&gt;9,I188+2,11))))</f>
        <v>0</v>
      </c>
      <c r="AB188" s="212" t="n">
        <f aca="false">IF(I188="",0,IF(LEFT(I188,1)="-",(IF(ABS(I188)&gt;9,(ABS(I188)+2),11)),I188))</f>
        <v>0</v>
      </c>
      <c r="AC188" s="211" t="n">
        <f aca="false">IF(J188="",0,IF(LEFT(J188,1)="-",ABS(J188),(IF(J188&gt;9,J188+2,11))))</f>
        <v>0</v>
      </c>
      <c r="AD188" s="212" t="n">
        <f aca="false">IF(J188="",0,IF(LEFT(J188,1)="-",(IF(ABS(J188)&gt;9,(ABS(J188)+2),11)),J188))</f>
        <v>0</v>
      </c>
    </row>
    <row r="189" customFormat="false" ht="15.75" hidden="false" customHeight="false" outlineLevel="0" collapsed="false">
      <c r="A189" s="123"/>
      <c r="B189" s="152" t="s">
        <v>89</v>
      </c>
      <c r="C189" s="153" t="str">
        <f aca="false">IF(C184&gt;"",C184,"")</f>
        <v>Rissanen Patrik</v>
      </c>
      <c r="D189" s="153" t="str">
        <f aca="false">IF(G184&gt;"",G184,"")</f>
        <v>Hewit Frej</v>
      </c>
      <c r="E189" s="153"/>
      <c r="F189" s="154" t="n">
        <v>4</v>
      </c>
      <c r="G189" s="155" t="n">
        <v>4</v>
      </c>
      <c r="H189" s="155" t="n">
        <v>6</v>
      </c>
      <c r="I189" s="155"/>
      <c r="J189" s="155"/>
      <c r="K189" s="156" t="n">
        <f aca="false">IF(ISBLANK(F189),"",COUNTIF(F189:J189,"&gt;=0"))</f>
        <v>3</v>
      </c>
      <c r="L189" s="157" t="n">
        <f aca="false">IF(ISBLANK(F189),"",(IF(LEFT(F189,1)="-",1,0)+IF(LEFT(G189,1)="-",1,0)+IF(LEFT(H189,1)="-",1,0)+IF(LEFT(I189,1)="-",1,0)+IF(LEFT(J189,1)="-",1,0)))</f>
        <v>0</v>
      </c>
      <c r="M189" s="158" t="n">
        <f aca="false">IF(K189=3,1,"")</f>
        <v>1</v>
      </c>
      <c r="N189" s="159" t="str">
        <f aca="false">IF(L189=3,1,"")</f>
        <v/>
      </c>
      <c r="O189" s="9"/>
      <c r="P189" s="208" t="n">
        <f aca="false">+U189+W189+Y189+AA189+AC189</f>
        <v>33</v>
      </c>
      <c r="Q189" s="209" t="n">
        <f aca="false">+V189+X189+Z189+AB189+AD189</f>
        <v>14</v>
      </c>
      <c r="R189" s="210" t="n">
        <f aca="false">+P189-Q189</f>
        <v>19</v>
      </c>
      <c r="U189" s="211" t="n">
        <f aca="false">IF(F189="",0,IF(LEFT(F189,1)="-",ABS(F189),(IF(F189&gt;9,F189+2,11))))</f>
        <v>11</v>
      </c>
      <c r="V189" s="212" t="n">
        <f aca="false">IF(F189="",0,IF(LEFT(F189,1)="-",(IF(ABS(F189)&gt;9,(ABS(F189)+2),11)),F189))</f>
        <v>4</v>
      </c>
      <c r="W189" s="211" t="n">
        <f aca="false">IF(G189="",0,IF(LEFT(G189,1)="-",ABS(G189),(IF(G189&gt;9,G189+2,11))))</f>
        <v>11</v>
      </c>
      <c r="X189" s="212" t="n">
        <f aca="false">IF(G189="",0,IF(LEFT(G189,1)="-",(IF(ABS(G189)&gt;9,(ABS(G189)+2),11)),G189))</f>
        <v>4</v>
      </c>
      <c r="Y189" s="211" t="n">
        <f aca="false">IF(H189="",0,IF(LEFT(H189,1)="-",ABS(H189),(IF(H189&gt;9,H189+2,11))))</f>
        <v>11</v>
      </c>
      <c r="Z189" s="212" t="n">
        <f aca="false">IF(H189="",0,IF(LEFT(H189,1)="-",(IF(ABS(H189)&gt;9,(ABS(H189)+2),11)),H189))</f>
        <v>6</v>
      </c>
      <c r="AA189" s="211" t="n">
        <f aca="false">IF(I189="",0,IF(LEFT(I189,1)="-",ABS(I189),(IF(I189&gt;9,I189+2,11))))</f>
        <v>0</v>
      </c>
      <c r="AB189" s="212" t="n">
        <f aca="false">IF(I189="",0,IF(LEFT(I189,1)="-",(IF(ABS(I189)&gt;9,(ABS(I189)+2),11)),I189))</f>
        <v>0</v>
      </c>
      <c r="AC189" s="211" t="n">
        <f aca="false">IF(J189="",0,IF(LEFT(J189,1)="-",ABS(J189),(IF(J189&gt;9,J189+2,11))))</f>
        <v>0</v>
      </c>
      <c r="AD189" s="212" t="n">
        <f aca="false">IF(J189="",0,IF(LEFT(J189,1)="-",(IF(ABS(J189)&gt;9,(ABS(J189)+2),11)),J189))</f>
        <v>0</v>
      </c>
    </row>
    <row r="190" customFormat="false" ht="15.75" hidden="false" customHeight="false" outlineLevel="0" collapsed="false">
      <c r="A190" s="123"/>
      <c r="B190" s="160" t="s">
        <v>90</v>
      </c>
      <c r="C190" s="161" t="str">
        <f aca="false">IF(C185&gt;"",C185,"")</f>
        <v>Enkkelä Sampo</v>
      </c>
      <c r="D190" s="161" t="str">
        <f aca="false">IF(G185&gt;"",G185,"")</f>
        <v>Hakonen Rasmus</v>
      </c>
      <c r="E190" s="161"/>
      <c r="F190" s="154" t="n">
        <v>-1</v>
      </c>
      <c r="G190" s="162" t="n">
        <v>-4</v>
      </c>
      <c r="H190" s="154" t="n">
        <v>-7</v>
      </c>
      <c r="I190" s="154"/>
      <c r="J190" s="154"/>
      <c r="K190" s="156" t="n">
        <f aca="false">IF(ISBLANK(F190),"",COUNTIF(F190:J190,"&gt;=0"))</f>
        <v>0</v>
      </c>
      <c r="L190" s="163" t="n">
        <f aca="false">IF(ISBLANK(F190),"",(IF(LEFT(F190,1)="-",1,0)+IF(LEFT(G190,1)="-",1,0)+IF(LEFT(H190,1)="-",1,0)+IF(LEFT(I190,1)="-",1,0)+IF(LEFT(J190,1)="-",1,0)))</f>
        <v>3</v>
      </c>
      <c r="M190" s="164" t="str">
        <f aca="false">IF(K190=3,1,"")</f>
        <v/>
      </c>
      <c r="N190" s="165" t="n">
        <f aca="false">IF(L190=3,1,"")</f>
        <v>1</v>
      </c>
      <c r="O190" s="9"/>
      <c r="P190" s="208" t="n">
        <f aca="false">+U190+W190+Y190+AA190+AC190</f>
        <v>12</v>
      </c>
      <c r="Q190" s="209" t="n">
        <f aca="false">+V190+X190+Z190+AB190+AD190</f>
        <v>33</v>
      </c>
      <c r="R190" s="210" t="n">
        <f aca="false">+P190-Q190</f>
        <v>-21</v>
      </c>
      <c r="U190" s="211" t="n">
        <f aca="false">IF(F190="",0,IF(LEFT(F190,1)="-",ABS(F190),(IF(F190&gt;9,F190+2,11))))</f>
        <v>1</v>
      </c>
      <c r="V190" s="212" t="n">
        <f aca="false">IF(F190="",0,IF(LEFT(F190,1)="-",(IF(ABS(F190)&gt;9,(ABS(F190)+2),11)),F190))</f>
        <v>11</v>
      </c>
      <c r="W190" s="211" t="n">
        <f aca="false">IF(G190="",0,IF(LEFT(G190,1)="-",ABS(G190),(IF(G190&gt;9,G190+2,11))))</f>
        <v>4</v>
      </c>
      <c r="X190" s="212" t="n">
        <f aca="false">IF(G190="",0,IF(LEFT(G190,1)="-",(IF(ABS(G190)&gt;9,(ABS(G190)+2),11)),G190))</f>
        <v>11</v>
      </c>
      <c r="Y190" s="211" t="n">
        <f aca="false">IF(H190="",0,IF(LEFT(H190,1)="-",ABS(H190),(IF(H190&gt;9,H190+2,11))))</f>
        <v>7</v>
      </c>
      <c r="Z190" s="212" t="n">
        <f aca="false">IF(H190="",0,IF(LEFT(H190,1)="-",(IF(ABS(H190)&gt;9,(ABS(H190)+2),11)),H190))</f>
        <v>11</v>
      </c>
      <c r="AA190" s="211" t="n">
        <f aca="false">IF(I190="",0,IF(LEFT(I190,1)="-",ABS(I190),(IF(I190&gt;9,I190+2,11))))</f>
        <v>0</v>
      </c>
      <c r="AB190" s="212" t="n">
        <f aca="false">IF(I190="",0,IF(LEFT(I190,1)="-",(IF(ABS(I190)&gt;9,(ABS(I190)+2),11)),I190))</f>
        <v>0</v>
      </c>
      <c r="AC190" s="211" t="n">
        <f aca="false">IF(J190="",0,IF(LEFT(J190,1)="-",ABS(J190),(IF(J190&gt;9,J190+2,11))))</f>
        <v>0</v>
      </c>
      <c r="AD190" s="212" t="n">
        <f aca="false">IF(J190="",0,IF(LEFT(J190,1)="-",(IF(ABS(J190)&gt;9,(ABS(J190)+2),11)),J190))</f>
        <v>0</v>
      </c>
    </row>
    <row r="191" customFormat="false" ht="15.75" hidden="false" customHeight="false" outlineLevel="0" collapsed="false">
      <c r="A191" s="123"/>
      <c r="B191" s="166" t="s">
        <v>91</v>
      </c>
      <c r="C191" s="146" t="str">
        <f aca="false">IF(C184&gt;"",C184,"")</f>
        <v>Rissanen Patrik</v>
      </c>
      <c r="D191" s="146" t="str">
        <f aca="false">IF(G183&gt;"",G183,"")</f>
        <v>Veini Aleksi</v>
      </c>
      <c r="E191" s="167"/>
      <c r="F191" s="168" t="n">
        <v>2</v>
      </c>
      <c r="G191" s="169" t="n">
        <v>10</v>
      </c>
      <c r="H191" s="168" t="n">
        <v>7</v>
      </c>
      <c r="I191" s="168"/>
      <c r="J191" s="168"/>
      <c r="K191" s="148" t="n">
        <f aca="false">IF(ISBLANK(F191),"",COUNTIF(F191:J191,"&gt;=0"))</f>
        <v>3</v>
      </c>
      <c r="L191" s="149" t="n">
        <f aca="false">IF(ISBLANK(F191),"",(IF(LEFT(F191,1)="-",1,0)+IF(LEFT(G191,1)="-",1,0)+IF(LEFT(H191,1)="-",1,0)+IF(LEFT(I191,1)="-",1,0)+IF(LEFT(J191,1)="-",1,0)))</f>
        <v>0</v>
      </c>
      <c r="M191" s="150" t="n">
        <f aca="false">IF(K191=3,1,"")</f>
        <v>1</v>
      </c>
      <c r="N191" s="151" t="str">
        <f aca="false">IF(L191=3,1,"")</f>
        <v/>
      </c>
      <c r="O191" s="9"/>
      <c r="P191" s="208" t="n">
        <f aca="false">+U191+W191+Y191+AA191+AC191</f>
        <v>34</v>
      </c>
      <c r="Q191" s="209" t="n">
        <f aca="false">+V191+X191+Z191+AB191+AD191</f>
        <v>19</v>
      </c>
      <c r="R191" s="210" t="n">
        <f aca="false">+P191-Q191</f>
        <v>15</v>
      </c>
      <c r="U191" s="211" t="n">
        <f aca="false">IF(F191="",0,IF(LEFT(F191,1)="-",ABS(F191),(IF(F191&gt;9,F191+2,11))))</f>
        <v>11</v>
      </c>
      <c r="V191" s="212" t="n">
        <f aca="false">IF(F191="",0,IF(LEFT(F191,1)="-",(IF(ABS(F191)&gt;9,(ABS(F191)+2),11)),F191))</f>
        <v>2</v>
      </c>
      <c r="W191" s="211" t="n">
        <f aca="false">IF(G191="",0,IF(LEFT(G191,1)="-",ABS(G191),(IF(G191&gt;9,G191+2,11))))</f>
        <v>12</v>
      </c>
      <c r="X191" s="212" t="n">
        <f aca="false">IF(G191="",0,IF(LEFT(G191,1)="-",(IF(ABS(G191)&gt;9,(ABS(G191)+2),11)),G191))</f>
        <v>10</v>
      </c>
      <c r="Y191" s="211" t="n">
        <f aca="false">IF(H191="",0,IF(LEFT(H191,1)="-",ABS(H191),(IF(H191&gt;9,H191+2,11))))</f>
        <v>11</v>
      </c>
      <c r="Z191" s="212" t="n">
        <f aca="false">IF(H191="",0,IF(LEFT(H191,1)="-",(IF(ABS(H191)&gt;9,(ABS(H191)+2),11)),H191))</f>
        <v>7</v>
      </c>
      <c r="AA191" s="211" t="n">
        <f aca="false">IF(I191="",0,IF(LEFT(I191,1)="-",ABS(I191),(IF(I191&gt;9,I191+2,11))))</f>
        <v>0</v>
      </c>
      <c r="AB191" s="212" t="n">
        <f aca="false">IF(I191="",0,IF(LEFT(I191,1)="-",(IF(ABS(I191)&gt;9,(ABS(I191)+2),11)),I191))</f>
        <v>0</v>
      </c>
      <c r="AC191" s="211" t="n">
        <f aca="false">IF(J191="",0,IF(LEFT(J191,1)="-",ABS(J191),(IF(J191&gt;9,J191+2,11))))</f>
        <v>0</v>
      </c>
      <c r="AD191" s="212" t="n">
        <f aca="false">IF(J191="",0,IF(LEFT(J191,1)="-",(IF(ABS(J191)&gt;9,(ABS(J191)+2),11)),J191))</f>
        <v>0</v>
      </c>
    </row>
    <row r="192" customFormat="false" ht="15.75" hidden="false" customHeight="false" outlineLevel="0" collapsed="false">
      <c r="A192" s="123"/>
      <c r="B192" s="160" t="s">
        <v>92</v>
      </c>
      <c r="C192" s="153" t="str">
        <f aca="false">IF(C183&gt;"",C183,"")</f>
        <v>Leskinen Samu</v>
      </c>
      <c r="D192" s="153" t="str">
        <f aca="false">IF(G185&gt;"",G185,"")</f>
        <v>Hakonen Rasmus</v>
      </c>
      <c r="E192" s="161"/>
      <c r="F192" s="154" t="n">
        <v>-3</v>
      </c>
      <c r="G192" s="162" t="n">
        <v>-6</v>
      </c>
      <c r="H192" s="154" t="n">
        <v>-5</v>
      </c>
      <c r="I192" s="154"/>
      <c r="J192" s="154"/>
      <c r="K192" s="156" t="n">
        <f aca="false">IF(ISBLANK(F192),"",COUNTIF(F192:J192,"&gt;=0"))</f>
        <v>0</v>
      </c>
      <c r="L192" s="157" t="n">
        <f aca="false">IF(ISBLANK(F192),"",(IF(LEFT(F192,1)="-",1,0)+IF(LEFT(G192,1)="-",1,0)+IF(LEFT(H192,1)="-",1,0)+IF(LEFT(I192,1)="-",1,0)+IF(LEFT(J192,1)="-",1,0)))</f>
        <v>3</v>
      </c>
      <c r="M192" s="158" t="str">
        <f aca="false">IF(K192=3,1,"")</f>
        <v/>
      </c>
      <c r="N192" s="159" t="n">
        <f aca="false">IF(L192=3,1,"")</f>
        <v>1</v>
      </c>
      <c r="O192" s="9"/>
      <c r="P192" s="208" t="n">
        <f aca="false">+U192+W192+Y192+AA192+AC192</f>
        <v>14</v>
      </c>
      <c r="Q192" s="209" t="n">
        <f aca="false">+V192+X192+Z192+AB192+AD192</f>
        <v>33</v>
      </c>
      <c r="R192" s="210" t="n">
        <f aca="false">+P192-Q192</f>
        <v>-19</v>
      </c>
      <c r="U192" s="211" t="n">
        <f aca="false">IF(F192="",0,IF(LEFT(F192,1)="-",ABS(F192),(IF(F192&gt;9,F192+2,11))))</f>
        <v>3</v>
      </c>
      <c r="V192" s="212" t="n">
        <f aca="false">IF(F192="",0,IF(LEFT(F192,1)="-",(IF(ABS(F192)&gt;9,(ABS(F192)+2),11)),F192))</f>
        <v>11</v>
      </c>
      <c r="W192" s="211" t="n">
        <f aca="false">IF(G192="",0,IF(LEFT(G192,1)="-",ABS(G192),(IF(G192&gt;9,G192+2,11))))</f>
        <v>6</v>
      </c>
      <c r="X192" s="212" t="n">
        <f aca="false">IF(G192="",0,IF(LEFT(G192,1)="-",(IF(ABS(G192)&gt;9,(ABS(G192)+2),11)),G192))</f>
        <v>11</v>
      </c>
      <c r="Y192" s="211" t="n">
        <f aca="false">IF(H192="",0,IF(LEFT(H192,1)="-",ABS(H192),(IF(H192&gt;9,H192+2,11))))</f>
        <v>5</v>
      </c>
      <c r="Z192" s="212" t="n">
        <f aca="false">IF(H192="",0,IF(LEFT(H192,1)="-",(IF(ABS(H192)&gt;9,(ABS(H192)+2),11)),H192))</f>
        <v>11</v>
      </c>
      <c r="AA192" s="211" t="n">
        <f aca="false">IF(I192="",0,IF(LEFT(I192,1)="-",ABS(I192),(IF(I192&gt;9,I192+2,11))))</f>
        <v>0</v>
      </c>
      <c r="AB192" s="212" t="n">
        <f aca="false">IF(I192="",0,IF(LEFT(I192,1)="-",(IF(ABS(I192)&gt;9,(ABS(I192)+2),11)),I192))</f>
        <v>0</v>
      </c>
      <c r="AC192" s="211" t="n">
        <f aca="false">IF(J192="",0,IF(LEFT(J192,1)="-",ABS(J192),(IF(J192&gt;9,J192+2,11))))</f>
        <v>0</v>
      </c>
      <c r="AD192" s="212" t="n">
        <f aca="false">IF(J192="",0,IF(LEFT(J192,1)="-",(IF(ABS(J192)&gt;9,(ABS(J192)+2),11)),J192))</f>
        <v>0</v>
      </c>
    </row>
    <row r="193" customFormat="false" ht="15.75" hidden="false" customHeight="false" outlineLevel="0" collapsed="false">
      <c r="A193" s="123"/>
      <c r="B193" s="170" t="s">
        <v>93</v>
      </c>
      <c r="C193" s="171" t="str">
        <f aca="false">IF(C185&gt;"",C185,"")</f>
        <v>Enkkelä Sampo</v>
      </c>
      <c r="D193" s="171" t="str">
        <f aca="false">IF(G184&gt;"",G184,"")</f>
        <v>Hewit Frej</v>
      </c>
      <c r="E193" s="171"/>
      <c r="F193" s="172" t="n">
        <v>7</v>
      </c>
      <c r="G193" s="173" t="n">
        <v>8</v>
      </c>
      <c r="H193" s="172" t="n">
        <v>9</v>
      </c>
      <c r="I193" s="172"/>
      <c r="J193" s="172"/>
      <c r="K193" s="174" t="n">
        <f aca="false">IF(ISBLANK(F193),"",COUNTIF(F193:J193,"&gt;=0"))</f>
        <v>3</v>
      </c>
      <c r="L193" s="175" t="n">
        <f aca="false">IF(ISBLANK(F193),"",(IF(LEFT(F193,1)="-",1,0)+IF(LEFT(G193,1)="-",1,0)+IF(LEFT(H193,1)="-",1,0)+IF(LEFT(I193,1)="-",1,0)+IF(LEFT(J193,1)="-",1,0)))</f>
        <v>0</v>
      </c>
      <c r="M193" s="176" t="n">
        <f aca="false">IF(K193=3,1,"")</f>
        <v>1</v>
      </c>
      <c r="N193" s="177" t="str">
        <f aca="false">IF(L193=3,1,"")</f>
        <v/>
      </c>
      <c r="O193" s="9"/>
      <c r="P193" s="208" t="n">
        <f aca="false">+U193+W193+Y193+AA193+AC193</f>
        <v>33</v>
      </c>
      <c r="Q193" s="209" t="n">
        <f aca="false">+V193+X193+Z193+AB193+AD193</f>
        <v>24</v>
      </c>
      <c r="R193" s="210" t="n">
        <f aca="false">+P193-Q193</f>
        <v>9</v>
      </c>
      <c r="U193" s="211" t="n">
        <f aca="false">IF(F193="",0,IF(LEFT(F193,1)="-",ABS(F193),(IF(F193&gt;9,F193+2,11))))</f>
        <v>11</v>
      </c>
      <c r="V193" s="212" t="n">
        <f aca="false">IF(F193="",0,IF(LEFT(F193,1)="-",(IF(ABS(F193)&gt;9,(ABS(F193)+2),11)),F193))</f>
        <v>7</v>
      </c>
      <c r="W193" s="211" t="n">
        <f aca="false">IF(G193="",0,IF(LEFT(G193,1)="-",ABS(G193),(IF(G193&gt;9,G193+2,11))))</f>
        <v>11</v>
      </c>
      <c r="X193" s="212" t="n">
        <f aca="false">IF(G193="",0,IF(LEFT(G193,1)="-",(IF(ABS(G193)&gt;9,(ABS(G193)+2),11)),G193))</f>
        <v>8</v>
      </c>
      <c r="Y193" s="211" t="n">
        <f aca="false">IF(H193="",0,IF(LEFT(H193,1)="-",ABS(H193),(IF(H193&gt;9,H193+2,11))))</f>
        <v>11</v>
      </c>
      <c r="Z193" s="212" t="n">
        <f aca="false">IF(H193="",0,IF(LEFT(H193,1)="-",(IF(ABS(H193)&gt;9,(ABS(H193)+2),11)),H193))</f>
        <v>9</v>
      </c>
      <c r="AA193" s="211" t="n">
        <f aca="false">IF(I193="",0,IF(LEFT(I193,1)="-",ABS(I193),(IF(I193&gt;9,I193+2,11))))</f>
        <v>0</v>
      </c>
      <c r="AB193" s="212" t="n">
        <f aca="false">IF(I193="",0,IF(LEFT(I193,1)="-",(IF(ABS(I193)&gt;9,(ABS(I193)+2),11)),I193))</f>
        <v>0</v>
      </c>
      <c r="AC193" s="211" t="n">
        <f aca="false">IF(J193="",0,IF(LEFT(J193,1)="-",ABS(J193),(IF(J193&gt;9,J193+2,11))))</f>
        <v>0</v>
      </c>
      <c r="AD193" s="212" t="n">
        <f aca="false">IF(J193="",0,IF(LEFT(J193,1)="-",(IF(ABS(J193)&gt;9,(ABS(J193)+2),11)),J193))</f>
        <v>0</v>
      </c>
    </row>
    <row r="194" customFormat="false" ht="15.75" hidden="false" customHeight="false" outlineLevel="0" collapsed="false">
      <c r="A194" s="123"/>
      <c r="B194" s="178" t="s">
        <v>94</v>
      </c>
      <c r="C194" s="179" t="str">
        <f aca="false">IF(C184&gt;"",C184,"")</f>
        <v>Rissanen Patrik</v>
      </c>
      <c r="D194" s="179" t="str">
        <f aca="false">IF(G185&gt;"",G185,"")</f>
        <v>Hakonen Rasmus</v>
      </c>
      <c r="E194" s="180"/>
      <c r="F194" s="181" t="n">
        <v>6</v>
      </c>
      <c r="G194" s="181" t="n">
        <v>11</v>
      </c>
      <c r="H194" s="181" t="n">
        <v>4</v>
      </c>
      <c r="I194" s="181"/>
      <c r="J194" s="181"/>
      <c r="K194" s="182" t="n">
        <f aca="false">IF(ISBLANK(F194),"",COUNTIF(F194:J194,"&gt;=0"))</f>
        <v>3</v>
      </c>
      <c r="L194" s="183" t="n">
        <f aca="false">IF(ISBLANK(F194),"",(IF(LEFT(F194,1)="-",1,0)+IF(LEFT(G194,1)="-",1,0)+IF(LEFT(H194,1)="-",1,0)+IF(LEFT(I194,1)="-",1,0)+IF(LEFT(J194,1)="-",1,0)))</f>
        <v>0</v>
      </c>
      <c r="M194" s="184" t="n">
        <f aca="false">IF(K194=3,1,"")</f>
        <v>1</v>
      </c>
      <c r="N194" s="185" t="str">
        <f aca="false">IF(L194=3,1,"")</f>
        <v/>
      </c>
      <c r="O194" s="9"/>
      <c r="P194" s="208" t="n">
        <f aca="false">+U194+W194+Y194+AA194+AC194</f>
        <v>35</v>
      </c>
      <c r="Q194" s="209" t="n">
        <f aca="false">+V194+X194+Z194+AB194+AD194</f>
        <v>21</v>
      </c>
      <c r="R194" s="210" t="n">
        <f aca="false">+P194-Q194</f>
        <v>14</v>
      </c>
      <c r="U194" s="211" t="n">
        <f aca="false">IF(F194="",0,IF(LEFT(F194,1)="-",ABS(F194),(IF(F194&gt;9,F194+2,11))))</f>
        <v>11</v>
      </c>
      <c r="V194" s="212" t="n">
        <f aca="false">IF(F194="",0,IF(LEFT(F194,1)="-",(IF(ABS(F194)&gt;9,(ABS(F194)+2),11)),F194))</f>
        <v>6</v>
      </c>
      <c r="W194" s="211" t="n">
        <f aca="false">IF(G194="",0,IF(LEFT(G194,1)="-",ABS(G194),(IF(G194&gt;9,G194+2,11))))</f>
        <v>13</v>
      </c>
      <c r="X194" s="212" t="n">
        <f aca="false">IF(G194="",0,IF(LEFT(G194,1)="-",(IF(ABS(G194)&gt;9,(ABS(G194)+2),11)),G194))</f>
        <v>11</v>
      </c>
      <c r="Y194" s="211" t="n">
        <f aca="false">IF(H194="",0,IF(LEFT(H194,1)="-",ABS(H194),(IF(H194&gt;9,H194+2,11))))</f>
        <v>11</v>
      </c>
      <c r="Z194" s="212" t="n">
        <f aca="false">IF(H194="",0,IF(LEFT(H194,1)="-",(IF(ABS(H194)&gt;9,(ABS(H194)+2),11)),H194))</f>
        <v>4</v>
      </c>
      <c r="AA194" s="211" t="n">
        <f aca="false">IF(I194="",0,IF(LEFT(I194,1)="-",ABS(I194),(IF(I194&gt;9,I194+2,11))))</f>
        <v>0</v>
      </c>
      <c r="AB194" s="212" t="n">
        <f aca="false">IF(I194="",0,IF(LEFT(I194,1)="-",(IF(ABS(I194)&gt;9,(ABS(I194)+2),11)),I194))</f>
        <v>0</v>
      </c>
      <c r="AC194" s="211" t="n">
        <f aca="false">IF(J194="",0,IF(LEFT(J194,1)="-",ABS(J194),(IF(J194&gt;9,J194+2,11))))</f>
        <v>0</v>
      </c>
      <c r="AD194" s="212" t="n">
        <f aca="false">IF(J194="",0,IF(LEFT(J194,1)="-",(IF(ABS(J194)&gt;9,(ABS(J194)+2),11)),J194))</f>
        <v>0</v>
      </c>
    </row>
    <row r="195" customFormat="false" ht="15.75" hidden="false" customHeight="false" outlineLevel="0" collapsed="false">
      <c r="A195" s="123"/>
      <c r="B195" s="152" t="s">
        <v>95</v>
      </c>
      <c r="C195" s="153" t="str">
        <f aca="false">IF(C185&gt;"",C185,"")</f>
        <v>Enkkelä Sampo</v>
      </c>
      <c r="D195" s="153" t="str">
        <f aca="false">IF(G183&gt;"",G183,"")</f>
        <v>Veini Aleksi</v>
      </c>
      <c r="E195" s="186"/>
      <c r="F195" s="181" t="n">
        <v>-6</v>
      </c>
      <c r="G195" s="155" t="n">
        <v>-5</v>
      </c>
      <c r="H195" s="155" t="n">
        <v>9</v>
      </c>
      <c r="I195" s="155" t="n">
        <v>-8</v>
      </c>
      <c r="J195" s="155"/>
      <c r="K195" s="156" t="n">
        <f aca="false">IF(ISBLANK(F195),"",COUNTIF(F195:J195,"&gt;=0"))</f>
        <v>1</v>
      </c>
      <c r="L195" s="157" t="n">
        <f aca="false">IF(ISBLANK(F195),"",(IF(LEFT(F195,1)="-",1,0)+IF(LEFT(G195,1)="-",1,0)+IF(LEFT(H195,1)="-",1,0)+IF(LEFT(I195,1)="-",1,0)+IF(LEFT(J195,1)="-",1,0)))</f>
        <v>3</v>
      </c>
      <c r="M195" s="158" t="str">
        <f aca="false">IF(K195=3,1,"")</f>
        <v/>
      </c>
      <c r="N195" s="159" t="n">
        <f aca="false">IF(L195=3,1,"")</f>
        <v>1</v>
      </c>
      <c r="O195" s="9"/>
      <c r="P195" s="208" t="n">
        <f aca="false">+U195+W195+Y195+AA195+AC195</f>
        <v>30</v>
      </c>
      <c r="Q195" s="209" t="n">
        <f aca="false">+V195+X195+Z195+AB195+AD195</f>
        <v>42</v>
      </c>
      <c r="R195" s="210" t="n">
        <f aca="false">+P195-Q195</f>
        <v>-12</v>
      </c>
      <c r="U195" s="211" t="n">
        <f aca="false">IF(F195="",0,IF(LEFT(F195,1)="-",ABS(F195),(IF(F195&gt;9,F195+2,11))))</f>
        <v>6</v>
      </c>
      <c r="V195" s="212" t="n">
        <f aca="false">IF(F195="",0,IF(LEFT(F195,1)="-",(IF(ABS(F195)&gt;9,(ABS(F195)+2),11)),F195))</f>
        <v>11</v>
      </c>
      <c r="W195" s="211" t="n">
        <f aca="false">IF(G195="",0,IF(LEFT(G195,1)="-",ABS(G195),(IF(G195&gt;9,G195+2,11))))</f>
        <v>5</v>
      </c>
      <c r="X195" s="212" t="n">
        <f aca="false">IF(G195="",0,IF(LEFT(G195,1)="-",(IF(ABS(G195)&gt;9,(ABS(G195)+2),11)),G195))</f>
        <v>11</v>
      </c>
      <c r="Y195" s="211" t="n">
        <f aca="false">IF(H195="",0,IF(LEFT(H195,1)="-",ABS(H195),(IF(H195&gt;9,H195+2,11))))</f>
        <v>11</v>
      </c>
      <c r="Z195" s="212" t="n">
        <f aca="false">IF(H195="",0,IF(LEFT(H195,1)="-",(IF(ABS(H195)&gt;9,(ABS(H195)+2),11)),H195))</f>
        <v>9</v>
      </c>
      <c r="AA195" s="211" t="n">
        <f aca="false">IF(I195="",0,IF(LEFT(I195,1)="-",ABS(I195),(IF(I195&gt;9,I195+2,11))))</f>
        <v>8</v>
      </c>
      <c r="AB195" s="212" t="n">
        <f aca="false">IF(I195="",0,IF(LEFT(I195,1)="-",(IF(ABS(I195)&gt;9,(ABS(I195)+2),11)),I195))</f>
        <v>11</v>
      </c>
      <c r="AC195" s="211" t="n">
        <f aca="false">IF(J195="",0,IF(LEFT(J195,1)="-",ABS(J195),(IF(J195&gt;9,J195+2,11))))</f>
        <v>0</v>
      </c>
      <c r="AD195" s="212" t="n">
        <f aca="false">IF(J195="",0,IF(LEFT(J195,1)="-",(IF(ABS(J195)&gt;9,(ABS(J195)+2),11)),J195))</f>
        <v>0</v>
      </c>
    </row>
    <row r="196" customFormat="false" ht="15.75" hidden="false" customHeight="false" outlineLevel="0" collapsed="false">
      <c r="A196" s="123"/>
      <c r="B196" s="170" t="s">
        <v>96</v>
      </c>
      <c r="C196" s="171" t="str">
        <f aca="false">IF(C183&gt;"",C183,"")</f>
        <v>Leskinen Samu</v>
      </c>
      <c r="D196" s="171" t="str">
        <f aca="false">IF(G184&gt;"",G184,"")</f>
        <v>Hewit Frej</v>
      </c>
      <c r="E196" s="187"/>
      <c r="F196" s="172" t="n">
        <v>-3</v>
      </c>
      <c r="G196" s="172" t="n">
        <v>-3</v>
      </c>
      <c r="H196" s="172" t="n">
        <v>-16</v>
      </c>
      <c r="I196" s="172"/>
      <c r="J196" s="172"/>
      <c r="K196" s="174" t="n">
        <f aca="false">IF(ISBLANK(F196),"",COUNTIF(F196:J196,"&gt;=0"))</f>
        <v>0</v>
      </c>
      <c r="L196" s="175" t="n">
        <f aca="false">IF(ISBLANK(F196),"",(IF(LEFT(F196,1)="-",1,0)+IF(LEFT(G196,1)="-",1,0)+IF(LEFT(H196,1)="-",1,0)+IF(LEFT(I196,1)="-",1,0)+IF(LEFT(J196,1)="-",1,0)))</f>
        <v>3</v>
      </c>
      <c r="M196" s="176" t="str">
        <f aca="false">IF(K196=3,1,"")</f>
        <v/>
      </c>
      <c r="N196" s="177" t="n">
        <f aca="false">IF(L196=3,1,"")</f>
        <v>1</v>
      </c>
      <c r="O196" s="9"/>
      <c r="P196" s="208" t="n">
        <f aca="false">+U196+W196+Y196+AA196+AC196</f>
        <v>22</v>
      </c>
      <c r="Q196" s="209" t="n">
        <f aca="false">+V196+X196+Z196+AB196+AD196</f>
        <v>40</v>
      </c>
      <c r="R196" s="210" t="n">
        <f aca="false">+P196-Q196</f>
        <v>-18</v>
      </c>
      <c r="U196" s="211" t="n">
        <f aca="false">IF(F196="",0,IF(LEFT(F196,1)="-",ABS(F196),(IF(F196&gt;9,F196+2,11))))</f>
        <v>3</v>
      </c>
      <c r="V196" s="212" t="n">
        <f aca="false">IF(F196="",0,IF(LEFT(F196,1)="-",(IF(ABS(F196)&gt;9,(ABS(F196)+2),11)),F196))</f>
        <v>11</v>
      </c>
      <c r="W196" s="211" t="n">
        <f aca="false">IF(G196="",0,IF(LEFT(G196,1)="-",ABS(G196),(IF(G196&gt;9,G196+2,11))))</f>
        <v>3</v>
      </c>
      <c r="X196" s="212" t="n">
        <f aca="false">IF(G196="",0,IF(LEFT(G196,1)="-",(IF(ABS(G196)&gt;9,(ABS(G196)+2),11)),G196))</f>
        <v>11</v>
      </c>
      <c r="Y196" s="211" t="n">
        <f aca="false">IF(H196="",0,IF(LEFT(H196,1)="-",ABS(H196),(IF(H196&gt;9,H196+2,11))))</f>
        <v>16</v>
      </c>
      <c r="Z196" s="212" t="n">
        <f aca="false">IF(H196="",0,IF(LEFT(H196,1)="-",(IF(ABS(H196)&gt;9,(ABS(H196)+2),11)),H196))</f>
        <v>18</v>
      </c>
      <c r="AA196" s="211" t="n">
        <f aca="false">IF(I196="",0,IF(LEFT(I196,1)="-",ABS(I196),(IF(I196&gt;9,I196+2,11))))</f>
        <v>0</v>
      </c>
      <c r="AB196" s="212" t="n">
        <f aca="false">IF(I196="",0,IF(LEFT(I196,1)="-",(IF(ABS(I196)&gt;9,(ABS(I196)+2),11)),I196))</f>
        <v>0</v>
      </c>
      <c r="AC196" s="211" t="n">
        <f aca="false">IF(J196="",0,IF(LEFT(J196,1)="-",ABS(J196),(IF(J196&gt;9,J196+2,11))))</f>
        <v>0</v>
      </c>
      <c r="AD196" s="212" t="n">
        <f aca="false">IF(J196="",0,IF(LEFT(J196,1)="-",(IF(ABS(J196)&gt;9,(ABS(J196)+2),11)),J196))</f>
        <v>0</v>
      </c>
    </row>
    <row r="197" customFormat="false" ht="16.5" hidden="false" customHeight="false" outlineLevel="0" collapsed="false">
      <c r="A197" s="104"/>
      <c r="B197" s="106"/>
      <c r="C197" s="106"/>
      <c r="D197" s="106"/>
      <c r="E197" s="106"/>
      <c r="F197" s="106"/>
      <c r="G197" s="106"/>
      <c r="H197" s="106"/>
      <c r="I197" s="188" t="s">
        <v>97</v>
      </c>
      <c r="J197" s="188"/>
      <c r="K197" s="189" t="n">
        <f aca="false">IF(ISBLANK(C183),"",SUM(K188:K196))</f>
        <v>13</v>
      </c>
      <c r="L197" s="190" t="n">
        <f aca="false">IF(ISBLANK(G183),"",SUM(L188:L196))</f>
        <v>15</v>
      </c>
      <c r="M197" s="191" t="n">
        <f aca="false">IF(ISBLANK(F188),"",SUM(M188:M196))</f>
        <v>4</v>
      </c>
      <c r="N197" s="192" t="n">
        <f aca="false">IF(ISBLANK(F188),"",SUM(N188:N196))</f>
        <v>5</v>
      </c>
      <c r="O197" s="9"/>
      <c r="P197" s="213" t="n">
        <f aca="false">SUM(P188:P196)</f>
        <v>229</v>
      </c>
      <c r="Q197" s="209" t="n">
        <f aca="false">SUM(Q188:Q196)</f>
        <v>259</v>
      </c>
      <c r="R197" s="210" t="n">
        <f aca="false">SUM(R188:R196)</f>
        <v>-30</v>
      </c>
    </row>
    <row r="198" customFormat="false" ht="15" hidden="false" customHeight="false" outlineLevel="0" collapsed="false">
      <c r="A198" s="104"/>
      <c r="B198" s="193" t="s">
        <v>98</v>
      </c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94"/>
      <c r="O198" s="9"/>
    </row>
    <row r="199" customFormat="false" ht="15" hidden="false" customHeight="false" outlineLevel="0" collapsed="false">
      <c r="A199" s="104"/>
      <c r="B199" s="195" t="s">
        <v>99</v>
      </c>
      <c r="C199" s="195"/>
      <c r="D199" s="195" t="s">
        <v>100</v>
      </c>
      <c r="E199" s="112"/>
      <c r="F199" s="195"/>
      <c r="G199" s="195" t="s">
        <v>101</v>
      </c>
      <c r="H199" s="112"/>
      <c r="I199" s="195"/>
      <c r="J199" s="196" t="s">
        <v>102</v>
      </c>
      <c r="K199" s="9"/>
      <c r="L199" s="106"/>
      <c r="M199" s="106"/>
      <c r="N199" s="194"/>
      <c r="O199" s="9"/>
    </row>
    <row r="200" customFormat="false" ht="18.75" hidden="false" customHeight="false" outlineLevel="0" collapsed="false">
      <c r="A200" s="104"/>
      <c r="B200" s="106"/>
      <c r="C200" s="106"/>
      <c r="D200" s="106"/>
      <c r="E200" s="106"/>
      <c r="F200" s="106"/>
      <c r="G200" s="106"/>
      <c r="H200" s="106"/>
      <c r="I200" s="106"/>
      <c r="J200" s="197" t="str">
        <f aca="false">IF(M197=5,C182,IF(N197=5,G182,""))</f>
        <v>MBF 2</v>
      </c>
      <c r="K200" s="197"/>
      <c r="L200" s="197"/>
      <c r="M200" s="197"/>
      <c r="N200" s="197"/>
      <c r="O200" s="9"/>
    </row>
    <row r="201" customFormat="false" ht="18.75" hidden="false" customHeight="false" outlineLevel="0" collapsed="false">
      <c r="A201" s="198"/>
      <c r="B201" s="199"/>
      <c r="C201" s="199"/>
      <c r="D201" s="199"/>
      <c r="E201" s="199"/>
      <c r="F201" s="199"/>
      <c r="G201" s="199"/>
      <c r="H201" s="199"/>
      <c r="I201" s="199"/>
      <c r="J201" s="200"/>
      <c r="K201" s="200"/>
      <c r="L201" s="200"/>
      <c r="M201" s="200"/>
      <c r="N201" s="201"/>
      <c r="O201" s="104"/>
    </row>
    <row r="202" customFormat="false" ht="16.5" hidden="false" customHeight="false" outlineLevel="0" collapsed="false"/>
    <row r="203" customFormat="false" ht="16.5" hidden="false" customHeight="false" outlineLevel="0" collapsed="false">
      <c r="A203" s="98"/>
      <c r="B203" s="99"/>
      <c r="C203" s="100"/>
      <c r="D203" s="101"/>
      <c r="E203" s="101"/>
      <c r="F203" s="102" t="s">
        <v>57</v>
      </c>
      <c r="G203" s="102"/>
      <c r="H203" s="103" t="s">
        <v>137</v>
      </c>
      <c r="I203" s="103"/>
      <c r="J203" s="103"/>
      <c r="K203" s="103"/>
      <c r="L203" s="103"/>
      <c r="M203" s="103"/>
      <c r="N203" s="103"/>
      <c r="O203" s="104"/>
    </row>
    <row r="204" customFormat="false" ht="15.75" hidden="false" customHeight="false" outlineLevel="0" collapsed="false">
      <c r="A204" s="104"/>
      <c r="B204" s="9"/>
      <c r="C204" s="105" t="s">
        <v>59</v>
      </c>
      <c r="D204" s="106"/>
      <c r="E204" s="106"/>
      <c r="F204" s="107" t="s">
        <v>60</v>
      </c>
      <c r="G204" s="107"/>
      <c r="H204" s="108" t="n">
        <v>40250</v>
      </c>
      <c r="I204" s="108"/>
      <c r="J204" s="108"/>
      <c r="K204" s="109" t="s">
        <v>8</v>
      </c>
      <c r="L204" s="110"/>
      <c r="M204" s="110"/>
      <c r="N204" s="110"/>
      <c r="O204" s="9"/>
    </row>
    <row r="205" customFormat="false" ht="21" hidden="false" customHeight="false" outlineLevel="0" collapsed="false">
      <c r="A205" s="104"/>
      <c r="B205" s="111"/>
      <c r="C205" s="112" t="s">
        <v>61</v>
      </c>
      <c r="D205" s="9"/>
      <c r="E205" s="106"/>
      <c r="F205" s="113" t="s">
        <v>62</v>
      </c>
      <c r="G205" s="113"/>
      <c r="H205" s="114" t="s">
        <v>3</v>
      </c>
      <c r="I205" s="114"/>
      <c r="J205" s="114"/>
      <c r="K205" s="115" t="s">
        <v>63</v>
      </c>
      <c r="L205" s="116" t="s">
        <v>125</v>
      </c>
      <c r="M205" s="116"/>
      <c r="N205" s="116"/>
      <c r="O205" s="9"/>
    </row>
    <row r="206" customFormat="false" ht="15.75" hidden="false" customHeight="false" outlineLevel="0" collapsed="false">
      <c r="A206" s="104"/>
      <c r="B206" s="9"/>
      <c r="C206" s="117"/>
      <c r="D206" s="106"/>
      <c r="E206" s="106"/>
      <c r="F206" s="106"/>
      <c r="G206" s="118"/>
      <c r="H206" s="119"/>
      <c r="I206" s="119"/>
      <c r="J206" s="120"/>
      <c r="K206" s="121"/>
      <c r="L206" s="121"/>
      <c r="M206" s="121"/>
      <c r="N206" s="122"/>
      <c r="O206" s="9"/>
      <c r="Q206" s="202"/>
      <c r="R206" s="202"/>
    </row>
    <row r="207" customFormat="false" ht="16.5" hidden="false" customHeight="false" outlineLevel="0" collapsed="false">
      <c r="A207" s="123"/>
      <c r="B207" s="124" t="s">
        <v>65</v>
      </c>
      <c r="C207" s="125" t="s">
        <v>3</v>
      </c>
      <c r="D207" s="125"/>
      <c r="E207" s="126"/>
      <c r="F207" s="124" t="s">
        <v>65</v>
      </c>
      <c r="G207" s="127" t="s">
        <v>42</v>
      </c>
      <c r="H207" s="127"/>
      <c r="I207" s="127"/>
      <c r="J207" s="127"/>
      <c r="K207" s="127"/>
      <c r="L207" s="127"/>
      <c r="M207" s="127"/>
      <c r="N207" s="127"/>
      <c r="O207" s="9"/>
      <c r="Q207" s="202"/>
      <c r="R207" s="202"/>
    </row>
    <row r="208" customFormat="false" ht="15" hidden="false" customHeight="false" outlineLevel="0" collapsed="false">
      <c r="A208" s="123"/>
      <c r="B208" s="128" t="s">
        <v>66</v>
      </c>
      <c r="C208" s="129" t="s">
        <v>13</v>
      </c>
      <c r="D208" s="129"/>
      <c r="E208" s="130"/>
      <c r="F208" s="131" t="s">
        <v>68</v>
      </c>
      <c r="G208" s="132" t="s">
        <v>151</v>
      </c>
      <c r="H208" s="132" t="s">
        <v>151</v>
      </c>
      <c r="I208" s="132" t="s">
        <v>151</v>
      </c>
      <c r="J208" s="132" t="s">
        <v>151</v>
      </c>
      <c r="K208" s="132" t="s">
        <v>151</v>
      </c>
      <c r="L208" s="132" t="s">
        <v>151</v>
      </c>
      <c r="M208" s="132" t="s">
        <v>151</v>
      </c>
      <c r="N208" s="132" t="s">
        <v>151</v>
      </c>
      <c r="O208" s="9"/>
      <c r="Q208" s="202"/>
      <c r="R208" s="202"/>
    </row>
    <row r="209" customFormat="false" ht="15" hidden="false" customHeight="false" outlineLevel="0" collapsed="false">
      <c r="A209" s="123"/>
      <c r="B209" s="133" t="s">
        <v>70</v>
      </c>
      <c r="C209" s="134" t="s">
        <v>109</v>
      </c>
      <c r="D209" s="134" t="s">
        <v>109</v>
      </c>
      <c r="E209" s="130"/>
      <c r="F209" s="135" t="s">
        <v>72</v>
      </c>
      <c r="G209" s="136" t="s">
        <v>119</v>
      </c>
      <c r="H209" s="136" t="s">
        <v>119</v>
      </c>
      <c r="I209" s="136" t="s">
        <v>119</v>
      </c>
      <c r="J209" s="136" t="s">
        <v>119</v>
      </c>
      <c r="K209" s="136" t="s">
        <v>119</v>
      </c>
      <c r="L209" s="136" t="s">
        <v>119</v>
      </c>
      <c r="M209" s="136" t="s">
        <v>119</v>
      </c>
      <c r="N209" s="136" t="s">
        <v>119</v>
      </c>
      <c r="O209" s="9"/>
      <c r="Q209" s="202"/>
      <c r="R209" s="202"/>
    </row>
    <row r="210" customFormat="false" ht="15" hidden="false" customHeight="false" outlineLevel="0" collapsed="false">
      <c r="A210" s="104"/>
      <c r="B210" s="133" t="s">
        <v>74</v>
      </c>
      <c r="C210" s="134" t="s">
        <v>108</v>
      </c>
      <c r="D210" s="134" t="s">
        <v>108</v>
      </c>
      <c r="E210" s="130"/>
      <c r="F210" s="137" t="s">
        <v>76</v>
      </c>
      <c r="G210" s="136" t="s">
        <v>152</v>
      </c>
      <c r="H210" s="136" t="s">
        <v>152</v>
      </c>
      <c r="I210" s="136" t="s">
        <v>152</v>
      </c>
      <c r="J210" s="136" t="s">
        <v>152</v>
      </c>
      <c r="K210" s="136" t="s">
        <v>152</v>
      </c>
      <c r="L210" s="136" t="s">
        <v>152</v>
      </c>
      <c r="M210" s="136" t="s">
        <v>152</v>
      </c>
      <c r="N210" s="136" t="s">
        <v>152</v>
      </c>
      <c r="O210" s="9"/>
      <c r="Q210" s="202"/>
      <c r="R210" s="202"/>
    </row>
    <row r="211" customFormat="false" ht="15.75" hidden="false" customHeight="false" outlineLevel="0" collapsed="false">
      <c r="A211" s="104"/>
      <c r="B211" s="106"/>
      <c r="C211" s="106"/>
      <c r="D211" s="106"/>
      <c r="E211" s="106"/>
      <c r="F211" s="138" t="s">
        <v>78</v>
      </c>
      <c r="G211" s="117"/>
      <c r="H211" s="117"/>
      <c r="I211" s="117"/>
      <c r="J211" s="106"/>
      <c r="K211" s="106"/>
      <c r="L211" s="106"/>
      <c r="M211" s="139"/>
      <c r="N211" s="140"/>
      <c r="O211" s="9"/>
      <c r="Q211" s="202"/>
      <c r="R211" s="202"/>
    </row>
    <row r="212" customFormat="false" ht="15.75" hidden="false" customHeight="false" outlineLevel="0" collapsed="false">
      <c r="A212" s="104"/>
      <c r="B212" s="141" t="s">
        <v>79</v>
      </c>
      <c r="C212" s="106"/>
      <c r="D212" s="106"/>
      <c r="E212" s="106"/>
      <c r="F212" s="142" t="s">
        <v>80</v>
      </c>
      <c r="G212" s="142" t="s">
        <v>81</v>
      </c>
      <c r="H212" s="142" t="s">
        <v>82</v>
      </c>
      <c r="I212" s="142" t="s">
        <v>83</v>
      </c>
      <c r="J212" s="142" t="s">
        <v>84</v>
      </c>
      <c r="K212" s="143" t="s">
        <v>85</v>
      </c>
      <c r="L212" s="143"/>
      <c r="M212" s="142" t="s">
        <v>86</v>
      </c>
      <c r="N212" s="144" t="s">
        <v>87</v>
      </c>
      <c r="O212" s="9"/>
      <c r="P212" s="204" t="s">
        <v>139</v>
      </c>
      <c r="Q212" s="205"/>
      <c r="R212" s="206" t="s">
        <v>140</v>
      </c>
      <c r="U212" s="207" t="s">
        <v>141</v>
      </c>
      <c r="V212" s="207"/>
      <c r="W212" s="207"/>
      <c r="X212" s="207"/>
      <c r="Y212" s="207"/>
      <c r="Z212" s="207"/>
    </row>
    <row r="213" customFormat="false" ht="15.75" hidden="false" customHeight="false" outlineLevel="0" collapsed="false">
      <c r="A213" s="123"/>
      <c r="B213" s="145" t="s">
        <v>88</v>
      </c>
      <c r="C213" s="146" t="str">
        <f aca="false">IF(C208&gt;"",C208,"")</f>
        <v>--</v>
      </c>
      <c r="D213" s="146" t="str">
        <f aca="false">IF(G208&gt;"",G208,"")</f>
        <v>Wang Shebran</v>
      </c>
      <c r="E213" s="146"/>
      <c r="F213" s="147" t="s">
        <v>136</v>
      </c>
      <c r="G213" s="147" t="s">
        <v>136</v>
      </c>
      <c r="H213" s="147" t="s">
        <v>136</v>
      </c>
      <c r="I213" s="147"/>
      <c r="J213" s="147"/>
      <c r="K213" s="148" t="n">
        <f aca="false">IF(ISBLANK(F213),"",COUNTIF(F213:J213,"&gt;=0"))</f>
        <v>0</v>
      </c>
      <c r="L213" s="149" t="n">
        <f aca="false">IF(ISBLANK(F213),"",(IF(LEFT(F213,1)="-",1,0)+IF(LEFT(G213,1)="-",1,0)+IF(LEFT(H213,1)="-",1,0)+IF(LEFT(I213,1)="-",1,0)+IF(LEFT(J213,1)="-",1,0)))</f>
        <v>3</v>
      </c>
      <c r="M213" s="150" t="str">
        <f aca="false">IF(K213=3,1,"")</f>
        <v/>
      </c>
      <c r="N213" s="151" t="n">
        <f aca="false">IF(L213=3,1,"")</f>
        <v>1</v>
      </c>
      <c r="O213" s="9"/>
      <c r="P213" s="208" t="n">
        <f aca="false">+U213+W213+Y213+AA213+AC213</f>
        <v>0</v>
      </c>
      <c r="Q213" s="209" t="n">
        <f aca="false">+V213+X213+Z213+AB213+AD213</f>
        <v>33</v>
      </c>
      <c r="R213" s="210" t="n">
        <f aca="false">+P213-Q213</f>
        <v>-33</v>
      </c>
      <c r="S213" s="0" t="s">
        <v>46</v>
      </c>
      <c r="U213" s="211" t="n">
        <f aca="false">IF(F213="",0,IF(LEFT(F213,1)="-",ABS(F213),(IF(F213&gt;9,F213+2,11))))</f>
        <v>0</v>
      </c>
      <c r="V213" s="212" t="n">
        <f aca="false">IF(F213="",0,IF(LEFT(F213,1)="-",(IF(ABS(F213)&gt;9,(ABS(F213)+2),11)),F213))</f>
        <v>11</v>
      </c>
      <c r="W213" s="211" t="n">
        <f aca="false">IF(G213="",0,IF(LEFT(G213,1)="-",ABS(G213),(IF(G213&gt;9,G213+2,11))))</f>
        <v>0</v>
      </c>
      <c r="X213" s="212" t="n">
        <f aca="false">IF(G213="",0,IF(LEFT(G213,1)="-",(IF(ABS(G213)&gt;9,(ABS(G213)+2),11)),G213))</f>
        <v>11</v>
      </c>
      <c r="Y213" s="211" t="n">
        <f aca="false">IF(H213="",0,IF(LEFT(H213,1)="-",ABS(H213),(IF(H213&gt;9,H213+2,11))))</f>
        <v>0</v>
      </c>
      <c r="Z213" s="212" t="n">
        <f aca="false">IF(H213="",0,IF(LEFT(H213,1)="-",(IF(ABS(H213)&gt;9,(ABS(H213)+2),11)),H213))</f>
        <v>11</v>
      </c>
      <c r="AA213" s="211" t="n">
        <f aca="false">IF(I213="",0,IF(LEFT(I213,1)="-",ABS(I213),(IF(I213&gt;9,I213+2,11))))</f>
        <v>0</v>
      </c>
      <c r="AB213" s="212" t="n">
        <f aca="false">IF(I213="",0,IF(LEFT(I213,1)="-",(IF(ABS(I213)&gt;9,(ABS(I213)+2),11)),I213))</f>
        <v>0</v>
      </c>
      <c r="AC213" s="211" t="n">
        <f aca="false">IF(J213="",0,IF(LEFT(J213,1)="-",ABS(J213),(IF(J213&gt;9,J213+2,11))))</f>
        <v>0</v>
      </c>
      <c r="AD213" s="212" t="n">
        <f aca="false">IF(J213="",0,IF(LEFT(J213,1)="-",(IF(ABS(J213)&gt;9,(ABS(J213)+2),11)),J213))</f>
        <v>0</v>
      </c>
    </row>
    <row r="214" customFormat="false" ht="15.75" hidden="false" customHeight="false" outlineLevel="0" collapsed="false">
      <c r="A214" s="123"/>
      <c r="B214" s="152" t="s">
        <v>89</v>
      </c>
      <c r="C214" s="153" t="str">
        <f aca="false">IF(C209&gt;"",C209,"")</f>
        <v>Mäkelä Jussi</v>
      </c>
      <c r="D214" s="153" t="str">
        <f aca="false">IF(G209&gt;"",G209,"")</f>
        <v>Nurmi Eetu</v>
      </c>
      <c r="E214" s="153"/>
      <c r="F214" s="154" t="n">
        <v>1</v>
      </c>
      <c r="G214" s="155" t="n">
        <v>2</v>
      </c>
      <c r="H214" s="155" t="n">
        <v>4</v>
      </c>
      <c r="I214" s="155"/>
      <c r="J214" s="155"/>
      <c r="K214" s="156" t="n">
        <f aca="false">IF(ISBLANK(F214),"",COUNTIF(F214:J214,"&gt;=0"))</f>
        <v>3</v>
      </c>
      <c r="L214" s="157" t="n">
        <f aca="false">IF(ISBLANK(F214),"",(IF(LEFT(F214,1)="-",1,0)+IF(LEFT(G214,1)="-",1,0)+IF(LEFT(H214,1)="-",1,0)+IF(LEFT(I214,1)="-",1,0)+IF(LEFT(J214,1)="-",1,0)))</f>
        <v>0</v>
      </c>
      <c r="M214" s="158" t="n">
        <f aca="false">IF(K214=3,1,"")</f>
        <v>1</v>
      </c>
      <c r="N214" s="159" t="str">
        <f aca="false">IF(L214=3,1,"")</f>
        <v/>
      </c>
      <c r="O214" s="9"/>
      <c r="P214" s="208" t="n">
        <f aca="false">+U214+W214+Y214+AA214+AC214</f>
        <v>33</v>
      </c>
      <c r="Q214" s="209" t="n">
        <f aca="false">+V214+X214+Z214+AB214+AD214</f>
        <v>7</v>
      </c>
      <c r="R214" s="210" t="n">
        <f aca="false">+P214-Q214</f>
        <v>26</v>
      </c>
      <c r="U214" s="211" t="n">
        <f aca="false">IF(F214="",0,IF(LEFT(F214,1)="-",ABS(F214),(IF(F214&gt;9,F214+2,11))))</f>
        <v>11</v>
      </c>
      <c r="V214" s="212" t="n">
        <f aca="false">IF(F214="",0,IF(LEFT(F214,1)="-",(IF(ABS(F214)&gt;9,(ABS(F214)+2),11)),F214))</f>
        <v>1</v>
      </c>
      <c r="W214" s="211" t="n">
        <f aca="false">IF(G214="",0,IF(LEFT(G214,1)="-",ABS(G214),(IF(G214&gt;9,G214+2,11))))</f>
        <v>11</v>
      </c>
      <c r="X214" s="212" t="n">
        <f aca="false">IF(G214="",0,IF(LEFT(G214,1)="-",(IF(ABS(G214)&gt;9,(ABS(G214)+2),11)),G214))</f>
        <v>2</v>
      </c>
      <c r="Y214" s="211" t="n">
        <f aca="false">IF(H214="",0,IF(LEFT(H214,1)="-",ABS(H214),(IF(H214&gt;9,H214+2,11))))</f>
        <v>11</v>
      </c>
      <c r="Z214" s="212" t="n">
        <f aca="false">IF(H214="",0,IF(LEFT(H214,1)="-",(IF(ABS(H214)&gt;9,(ABS(H214)+2),11)),H214))</f>
        <v>4</v>
      </c>
      <c r="AA214" s="211" t="n">
        <f aca="false">IF(I214="",0,IF(LEFT(I214,1)="-",ABS(I214),(IF(I214&gt;9,I214+2,11))))</f>
        <v>0</v>
      </c>
      <c r="AB214" s="212" t="n">
        <f aca="false">IF(I214="",0,IF(LEFT(I214,1)="-",(IF(ABS(I214)&gt;9,(ABS(I214)+2),11)),I214))</f>
        <v>0</v>
      </c>
      <c r="AC214" s="211" t="n">
        <f aca="false">IF(J214="",0,IF(LEFT(J214,1)="-",ABS(J214),(IF(J214&gt;9,J214+2,11))))</f>
        <v>0</v>
      </c>
      <c r="AD214" s="212" t="n">
        <f aca="false">IF(J214="",0,IF(LEFT(J214,1)="-",(IF(ABS(J214)&gt;9,(ABS(J214)+2),11)),J214))</f>
        <v>0</v>
      </c>
    </row>
    <row r="215" customFormat="false" ht="15.75" hidden="false" customHeight="false" outlineLevel="0" collapsed="false">
      <c r="A215" s="123"/>
      <c r="B215" s="160" t="s">
        <v>90</v>
      </c>
      <c r="C215" s="161" t="str">
        <f aca="false">IF(C210&gt;"",C210,"")</f>
        <v>Kivelä Kimi</v>
      </c>
      <c r="D215" s="161" t="str">
        <f aca="false">IF(G210&gt;"",G210,"")</f>
        <v>Kylmäoja Juuso</v>
      </c>
      <c r="E215" s="161"/>
      <c r="F215" s="154" t="n">
        <v>1</v>
      </c>
      <c r="G215" s="162" t="n">
        <v>3</v>
      </c>
      <c r="H215" s="154" t="n">
        <v>3</v>
      </c>
      <c r="I215" s="154"/>
      <c r="J215" s="154"/>
      <c r="K215" s="156" t="n">
        <f aca="false">IF(ISBLANK(F215),"",COUNTIF(F215:J215,"&gt;=0"))</f>
        <v>3</v>
      </c>
      <c r="L215" s="163" t="n">
        <f aca="false">IF(ISBLANK(F215),"",(IF(LEFT(F215,1)="-",1,0)+IF(LEFT(G215,1)="-",1,0)+IF(LEFT(H215,1)="-",1,0)+IF(LEFT(I215,1)="-",1,0)+IF(LEFT(J215,1)="-",1,0)))</f>
        <v>0</v>
      </c>
      <c r="M215" s="164" t="n">
        <f aca="false">IF(K215=3,1,"")</f>
        <v>1</v>
      </c>
      <c r="N215" s="165" t="str">
        <f aca="false">IF(L215=3,1,"")</f>
        <v/>
      </c>
      <c r="O215" s="9"/>
      <c r="P215" s="208" t="n">
        <f aca="false">+U215+W215+Y215+AA215+AC215</f>
        <v>33</v>
      </c>
      <c r="Q215" s="209" t="n">
        <f aca="false">+V215+X215+Z215+AB215+AD215</f>
        <v>7</v>
      </c>
      <c r="R215" s="210" t="n">
        <f aca="false">+P215-Q215</f>
        <v>26</v>
      </c>
      <c r="U215" s="211" t="n">
        <f aca="false">IF(F215="",0,IF(LEFT(F215,1)="-",ABS(F215),(IF(F215&gt;9,F215+2,11))))</f>
        <v>11</v>
      </c>
      <c r="V215" s="212" t="n">
        <f aca="false">IF(F215="",0,IF(LEFT(F215,1)="-",(IF(ABS(F215)&gt;9,(ABS(F215)+2),11)),F215))</f>
        <v>1</v>
      </c>
      <c r="W215" s="211" t="n">
        <f aca="false">IF(G215="",0,IF(LEFT(G215,1)="-",ABS(G215),(IF(G215&gt;9,G215+2,11))))</f>
        <v>11</v>
      </c>
      <c r="X215" s="212" t="n">
        <f aca="false">IF(G215="",0,IF(LEFT(G215,1)="-",(IF(ABS(G215)&gt;9,(ABS(G215)+2),11)),G215))</f>
        <v>3</v>
      </c>
      <c r="Y215" s="211" t="n">
        <f aca="false">IF(H215="",0,IF(LEFT(H215,1)="-",ABS(H215),(IF(H215&gt;9,H215+2,11))))</f>
        <v>11</v>
      </c>
      <c r="Z215" s="212" t="n">
        <f aca="false">IF(H215="",0,IF(LEFT(H215,1)="-",(IF(ABS(H215)&gt;9,(ABS(H215)+2),11)),H215))</f>
        <v>3</v>
      </c>
      <c r="AA215" s="211" t="n">
        <f aca="false">IF(I215="",0,IF(LEFT(I215,1)="-",ABS(I215),(IF(I215&gt;9,I215+2,11))))</f>
        <v>0</v>
      </c>
      <c r="AB215" s="212" t="n">
        <f aca="false">IF(I215="",0,IF(LEFT(I215,1)="-",(IF(ABS(I215)&gt;9,(ABS(I215)+2),11)),I215))</f>
        <v>0</v>
      </c>
      <c r="AC215" s="211" t="n">
        <f aca="false">IF(J215="",0,IF(LEFT(J215,1)="-",ABS(J215),(IF(J215&gt;9,J215+2,11))))</f>
        <v>0</v>
      </c>
      <c r="AD215" s="212" t="n">
        <f aca="false">IF(J215="",0,IF(LEFT(J215,1)="-",(IF(ABS(J215)&gt;9,(ABS(J215)+2),11)),J215))</f>
        <v>0</v>
      </c>
    </row>
    <row r="216" customFormat="false" ht="15.75" hidden="false" customHeight="false" outlineLevel="0" collapsed="false">
      <c r="A216" s="123"/>
      <c r="B216" s="166" t="s">
        <v>91</v>
      </c>
      <c r="C216" s="146" t="str">
        <f aca="false">IF(C209&gt;"",C209,"")</f>
        <v>Mäkelä Jussi</v>
      </c>
      <c r="D216" s="146" t="str">
        <f aca="false">IF(G208&gt;"",G208,"")</f>
        <v>Wang Shebran</v>
      </c>
      <c r="E216" s="167"/>
      <c r="F216" s="168" t="n">
        <v>3</v>
      </c>
      <c r="G216" s="169" t="n">
        <v>1</v>
      </c>
      <c r="H216" s="168" t="n">
        <v>5</v>
      </c>
      <c r="I216" s="168"/>
      <c r="J216" s="168"/>
      <c r="K216" s="148" t="n">
        <f aca="false">IF(ISBLANK(F216),"",COUNTIF(F216:J216,"&gt;=0"))</f>
        <v>3</v>
      </c>
      <c r="L216" s="149" t="n">
        <f aca="false">IF(ISBLANK(F216),"",(IF(LEFT(F216,1)="-",1,0)+IF(LEFT(G216,1)="-",1,0)+IF(LEFT(H216,1)="-",1,0)+IF(LEFT(I216,1)="-",1,0)+IF(LEFT(J216,1)="-",1,0)))</f>
        <v>0</v>
      </c>
      <c r="M216" s="150" t="n">
        <f aca="false">IF(K216=3,1,"")</f>
        <v>1</v>
      </c>
      <c r="N216" s="151" t="str">
        <f aca="false">IF(L216=3,1,"")</f>
        <v/>
      </c>
      <c r="O216" s="9"/>
      <c r="P216" s="208" t="n">
        <f aca="false">+U216+W216+Y216+AA216+AC216</f>
        <v>33</v>
      </c>
      <c r="Q216" s="209" t="n">
        <f aca="false">+V216+X216+Z216+AB216+AD216</f>
        <v>9</v>
      </c>
      <c r="R216" s="210" t="n">
        <f aca="false">+P216-Q216</f>
        <v>24</v>
      </c>
      <c r="U216" s="211" t="n">
        <f aca="false">IF(F216="",0,IF(LEFT(F216,1)="-",ABS(F216),(IF(F216&gt;9,F216+2,11))))</f>
        <v>11</v>
      </c>
      <c r="V216" s="212" t="n">
        <f aca="false">IF(F216="",0,IF(LEFT(F216,1)="-",(IF(ABS(F216)&gt;9,(ABS(F216)+2),11)),F216))</f>
        <v>3</v>
      </c>
      <c r="W216" s="211" t="n">
        <f aca="false">IF(G216="",0,IF(LEFT(G216,1)="-",ABS(G216),(IF(G216&gt;9,G216+2,11))))</f>
        <v>11</v>
      </c>
      <c r="X216" s="212" t="n">
        <f aca="false">IF(G216="",0,IF(LEFT(G216,1)="-",(IF(ABS(G216)&gt;9,(ABS(G216)+2),11)),G216))</f>
        <v>1</v>
      </c>
      <c r="Y216" s="211" t="n">
        <f aca="false">IF(H216="",0,IF(LEFT(H216,1)="-",ABS(H216),(IF(H216&gt;9,H216+2,11))))</f>
        <v>11</v>
      </c>
      <c r="Z216" s="212" t="n">
        <f aca="false">IF(H216="",0,IF(LEFT(H216,1)="-",(IF(ABS(H216)&gt;9,(ABS(H216)+2),11)),H216))</f>
        <v>5</v>
      </c>
      <c r="AA216" s="211" t="n">
        <f aca="false">IF(I216="",0,IF(LEFT(I216,1)="-",ABS(I216),(IF(I216&gt;9,I216+2,11))))</f>
        <v>0</v>
      </c>
      <c r="AB216" s="212" t="n">
        <f aca="false">IF(I216="",0,IF(LEFT(I216,1)="-",(IF(ABS(I216)&gt;9,(ABS(I216)+2),11)),I216))</f>
        <v>0</v>
      </c>
      <c r="AC216" s="211" t="n">
        <f aca="false">IF(J216="",0,IF(LEFT(J216,1)="-",ABS(J216),(IF(J216&gt;9,J216+2,11))))</f>
        <v>0</v>
      </c>
      <c r="AD216" s="212" t="n">
        <f aca="false">IF(J216="",0,IF(LEFT(J216,1)="-",(IF(ABS(J216)&gt;9,(ABS(J216)+2),11)),J216))</f>
        <v>0</v>
      </c>
    </row>
    <row r="217" customFormat="false" ht="15.75" hidden="false" customHeight="false" outlineLevel="0" collapsed="false">
      <c r="A217" s="123"/>
      <c r="B217" s="160" t="s">
        <v>92</v>
      </c>
      <c r="C217" s="153" t="str">
        <f aca="false">IF(C208&gt;"",C208,"")</f>
        <v>--</v>
      </c>
      <c r="D217" s="153" t="str">
        <f aca="false">IF(G210&gt;"",G210,"")</f>
        <v>Kylmäoja Juuso</v>
      </c>
      <c r="E217" s="161"/>
      <c r="F217" s="154" t="s">
        <v>136</v>
      </c>
      <c r="G217" s="162" t="s">
        <v>136</v>
      </c>
      <c r="H217" s="154" t="s">
        <v>136</v>
      </c>
      <c r="I217" s="154"/>
      <c r="J217" s="154"/>
      <c r="K217" s="156" t="n">
        <f aca="false">IF(ISBLANK(F217),"",COUNTIF(F217:J217,"&gt;=0"))</f>
        <v>0</v>
      </c>
      <c r="L217" s="157" t="n">
        <f aca="false">IF(ISBLANK(F217),"",(IF(LEFT(F217,1)="-",1,0)+IF(LEFT(G217,1)="-",1,0)+IF(LEFT(H217,1)="-",1,0)+IF(LEFT(I217,1)="-",1,0)+IF(LEFT(J217,1)="-",1,0)))</f>
        <v>3</v>
      </c>
      <c r="M217" s="158" t="str">
        <f aca="false">IF(K217=3,1,"")</f>
        <v/>
      </c>
      <c r="N217" s="159" t="n">
        <f aca="false">IF(L217=3,1,"")</f>
        <v>1</v>
      </c>
      <c r="O217" s="9"/>
      <c r="P217" s="208" t="n">
        <f aca="false">+U217+W217+Y217+AA217+AC217</f>
        <v>0</v>
      </c>
      <c r="Q217" s="209" t="n">
        <f aca="false">+V217+X217+Z217+AB217+AD217</f>
        <v>33</v>
      </c>
      <c r="R217" s="210" t="n">
        <f aca="false">+P217-Q217</f>
        <v>-33</v>
      </c>
      <c r="S217" s="0" t="s">
        <v>46</v>
      </c>
      <c r="U217" s="211" t="n">
        <f aca="false">IF(F217="",0,IF(LEFT(F217,1)="-",ABS(F217),(IF(F217&gt;9,F217+2,11))))</f>
        <v>0</v>
      </c>
      <c r="V217" s="212" t="n">
        <f aca="false">IF(F217="",0,IF(LEFT(F217,1)="-",(IF(ABS(F217)&gt;9,(ABS(F217)+2),11)),F217))</f>
        <v>11</v>
      </c>
      <c r="W217" s="211" t="n">
        <f aca="false">IF(G217="",0,IF(LEFT(G217,1)="-",ABS(G217),(IF(G217&gt;9,G217+2,11))))</f>
        <v>0</v>
      </c>
      <c r="X217" s="212" t="n">
        <f aca="false">IF(G217="",0,IF(LEFT(G217,1)="-",(IF(ABS(G217)&gt;9,(ABS(G217)+2),11)),G217))</f>
        <v>11</v>
      </c>
      <c r="Y217" s="211" t="n">
        <f aca="false">IF(H217="",0,IF(LEFT(H217,1)="-",ABS(H217),(IF(H217&gt;9,H217+2,11))))</f>
        <v>0</v>
      </c>
      <c r="Z217" s="212" t="n">
        <f aca="false">IF(H217="",0,IF(LEFT(H217,1)="-",(IF(ABS(H217)&gt;9,(ABS(H217)+2),11)),H217))</f>
        <v>11</v>
      </c>
      <c r="AA217" s="211" t="n">
        <f aca="false">IF(I217="",0,IF(LEFT(I217,1)="-",ABS(I217),(IF(I217&gt;9,I217+2,11))))</f>
        <v>0</v>
      </c>
      <c r="AB217" s="212" t="n">
        <f aca="false">IF(I217="",0,IF(LEFT(I217,1)="-",(IF(ABS(I217)&gt;9,(ABS(I217)+2),11)),I217))</f>
        <v>0</v>
      </c>
      <c r="AC217" s="211" t="n">
        <f aca="false">IF(J217="",0,IF(LEFT(J217,1)="-",ABS(J217),(IF(J217&gt;9,J217+2,11))))</f>
        <v>0</v>
      </c>
      <c r="AD217" s="212" t="n">
        <f aca="false">IF(J217="",0,IF(LEFT(J217,1)="-",(IF(ABS(J217)&gt;9,(ABS(J217)+2),11)),J217))</f>
        <v>0</v>
      </c>
    </row>
    <row r="218" customFormat="false" ht="15.75" hidden="false" customHeight="false" outlineLevel="0" collapsed="false">
      <c r="A218" s="123"/>
      <c r="B218" s="170" t="s">
        <v>93</v>
      </c>
      <c r="C218" s="171" t="str">
        <f aca="false">IF(C210&gt;"",C210,"")</f>
        <v>Kivelä Kimi</v>
      </c>
      <c r="D218" s="171" t="str">
        <f aca="false">IF(G209&gt;"",G209,"")</f>
        <v>Nurmi Eetu</v>
      </c>
      <c r="E218" s="171"/>
      <c r="F218" s="172" t="n">
        <v>1</v>
      </c>
      <c r="G218" s="173" t="n">
        <v>3</v>
      </c>
      <c r="H218" s="172" t="n">
        <v>6</v>
      </c>
      <c r="I218" s="172"/>
      <c r="J218" s="172"/>
      <c r="K218" s="174" t="n">
        <f aca="false">IF(ISBLANK(F218),"",COUNTIF(F218:J218,"&gt;=0"))</f>
        <v>3</v>
      </c>
      <c r="L218" s="175" t="n">
        <f aca="false">IF(ISBLANK(F218),"",(IF(LEFT(F218,1)="-",1,0)+IF(LEFT(G218,1)="-",1,0)+IF(LEFT(H218,1)="-",1,0)+IF(LEFT(I218,1)="-",1,0)+IF(LEFT(J218,1)="-",1,0)))</f>
        <v>0</v>
      </c>
      <c r="M218" s="176" t="n">
        <f aca="false">IF(K218=3,1,"")</f>
        <v>1</v>
      </c>
      <c r="N218" s="177" t="str">
        <f aca="false">IF(L218=3,1,"")</f>
        <v/>
      </c>
      <c r="O218" s="9"/>
      <c r="P218" s="208" t="n">
        <f aca="false">+U218+W218+Y218+AA218+AC218</f>
        <v>33</v>
      </c>
      <c r="Q218" s="209" t="n">
        <f aca="false">+V218+X218+Z218+AB218+AD218</f>
        <v>10</v>
      </c>
      <c r="R218" s="210" t="n">
        <f aca="false">+P218-Q218</f>
        <v>23</v>
      </c>
      <c r="U218" s="211" t="n">
        <f aca="false">IF(F218="",0,IF(LEFT(F218,1)="-",ABS(F218),(IF(F218&gt;9,F218+2,11))))</f>
        <v>11</v>
      </c>
      <c r="V218" s="212" t="n">
        <f aca="false">IF(F218="",0,IF(LEFT(F218,1)="-",(IF(ABS(F218)&gt;9,(ABS(F218)+2),11)),F218))</f>
        <v>1</v>
      </c>
      <c r="W218" s="211" t="n">
        <f aca="false">IF(G218="",0,IF(LEFT(G218,1)="-",ABS(G218),(IF(G218&gt;9,G218+2,11))))</f>
        <v>11</v>
      </c>
      <c r="X218" s="212" t="n">
        <f aca="false">IF(G218="",0,IF(LEFT(G218,1)="-",(IF(ABS(G218)&gt;9,(ABS(G218)+2),11)),G218))</f>
        <v>3</v>
      </c>
      <c r="Y218" s="211" t="n">
        <f aca="false">IF(H218="",0,IF(LEFT(H218,1)="-",ABS(H218),(IF(H218&gt;9,H218+2,11))))</f>
        <v>11</v>
      </c>
      <c r="Z218" s="212" t="n">
        <f aca="false">IF(H218="",0,IF(LEFT(H218,1)="-",(IF(ABS(H218)&gt;9,(ABS(H218)+2),11)),H218))</f>
        <v>6</v>
      </c>
      <c r="AA218" s="211" t="n">
        <f aca="false">IF(I218="",0,IF(LEFT(I218,1)="-",ABS(I218),(IF(I218&gt;9,I218+2,11))))</f>
        <v>0</v>
      </c>
      <c r="AB218" s="212" t="n">
        <f aca="false">IF(I218="",0,IF(LEFT(I218,1)="-",(IF(ABS(I218)&gt;9,(ABS(I218)+2),11)),I218))</f>
        <v>0</v>
      </c>
      <c r="AC218" s="211" t="n">
        <f aca="false">IF(J218="",0,IF(LEFT(J218,1)="-",ABS(J218),(IF(J218&gt;9,J218+2,11))))</f>
        <v>0</v>
      </c>
      <c r="AD218" s="212" t="n">
        <f aca="false">IF(J218="",0,IF(LEFT(J218,1)="-",(IF(ABS(J218)&gt;9,(ABS(J218)+2),11)),J218))</f>
        <v>0</v>
      </c>
    </row>
    <row r="219" customFormat="false" ht="15.75" hidden="false" customHeight="false" outlineLevel="0" collapsed="false">
      <c r="A219" s="123"/>
      <c r="B219" s="178" t="s">
        <v>94</v>
      </c>
      <c r="C219" s="179" t="str">
        <f aca="false">IF(C209&gt;"",C209,"")</f>
        <v>Mäkelä Jussi</v>
      </c>
      <c r="D219" s="179" t="str">
        <f aca="false">IF(G210&gt;"",G210,"")</f>
        <v>Kylmäoja Juuso</v>
      </c>
      <c r="E219" s="180"/>
      <c r="F219" s="181" t="n">
        <v>3</v>
      </c>
      <c r="G219" s="181" t="n">
        <v>4</v>
      </c>
      <c r="H219" s="181" t="n">
        <v>3</v>
      </c>
      <c r="I219" s="181"/>
      <c r="J219" s="181"/>
      <c r="K219" s="182" t="n">
        <f aca="false">IF(ISBLANK(F219),"",COUNTIF(F219:J219,"&gt;=0"))</f>
        <v>3</v>
      </c>
      <c r="L219" s="183" t="n">
        <f aca="false">IF(ISBLANK(F219),"",(IF(LEFT(F219,1)="-",1,0)+IF(LEFT(G219,1)="-",1,0)+IF(LEFT(H219,1)="-",1,0)+IF(LEFT(I219,1)="-",1,0)+IF(LEFT(J219,1)="-",1,0)))</f>
        <v>0</v>
      </c>
      <c r="M219" s="184" t="n">
        <f aca="false">IF(K219=3,1,"")</f>
        <v>1</v>
      </c>
      <c r="N219" s="185" t="str">
        <f aca="false">IF(L219=3,1,"")</f>
        <v/>
      </c>
      <c r="O219" s="9"/>
      <c r="P219" s="208" t="n">
        <f aca="false">+U219+W219+Y219+AA219+AC219</f>
        <v>33</v>
      </c>
      <c r="Q219" s="209" t="n">
        <f aca="false">+V219+X219+Z219+AB219+AD219</f>
        <v>10</v>
      </c>
      <c r="R219" s="210" t="n">
        <f aca="false">+P219-Q219</f>
        <v>23</v>
      </c>
      <c r="U219" s="211" t="n">
        <f aca="false">IF(F219="",0,IF(LEFT(F219,1)="-",ABS(F219),(IF(F219&gt;9,F219+2,11))))</f>
        <v>11</v>
      </c>
      <c r="V219" s="212" t="n">
        <f aca="false">IF(F219="",0,IF(LEFT(F219,1)="-",(IF(ABS(F219)&gt;9,(ABS(F219)+2),11)),F219))</f>
        <v>3</v>
      </c>
      <c r="W219" s="211" t="n">
        <f aca="false">IF(G219="",0,IF(LEFT(G219,1)="-",ABS(G219),(IF(G219&gt;9,G219+2,11))))</f>
        <v>11</v>
      </c>
      <c r="X219" s="212" t="n">
        <f aca="false">IF(G219="",0,IF(LEFT(G219,1)="-",(IF(ABS(G219)&gt;9,(ABS(G219)+2),11)),G219))</f>
        <v>4</v>
      </c>
      <c r="Y219" s="211" t="n">
        <f aca="false">IF(H219="",0,IF(LEFT(H219,1)="-",ABS(H219),(IF(H219&gt;9,H219+2,11))))</f>
        <v>11</v>
      </c>
      <c r="Z219" s="212" t="n">
        <f aca="false">IF(H219="",0,IF(LEFT(H219,1)="-",(IF(ABS(H219)&gt;9,(ABS(H219)+2),11)),H219))</f>
        <v>3</v>
      </c>
      <c r="AA219" s="211" t="n">
        <f aca="false">IF(I219="",0,IF(LEFT(I219,1)="-",ABS(I219),(IF(I219&gt;9,I219+2,11))))</f>
        <v>0</v>
      </c>
      <c r="AB219" s="212" t="n">
        <f aca="false">IF(I219="",0,IF(LEFT(I219,1)="-",(IF(ABS(I219)&gt;9,(ABS(I219)+2),11)),I219))</f>
        <v>0</v>
      </c>
      <c r="AC219" s="211" t="n">
        <f aca="false">IF(J219="",0,IF(LEFT(J219,1)="-",ABS(J219),(IF(J219&gt;9,J219+2,11))))</f>
        <v>0</v>
      </c>
      <c r="AD219" s="212" t="n">
        <f aca="false">IF(J219="",0,IF(LEFT(J219,1)="-",(IF(ABS(J219)&gt;9,(ABS(J219)+2),11)),J219))</f>
        <v>0</v>
      </c>
    </row>
    <row r="220" customFormat="false" ht="15.75" hidden="false" customHeight="false" outlineLevel="0" collapsed="false">
      <c r="A220" s="123"/>
      <c r="B220" s="152" t="s">
        <v>95</v>
      </c>
      <c r="C220" s="153" t="str">
        <f aca="false">IF(C210&gt;"",C210,"")</f>
        <v>Kivelä Kimi</v>
      </c>
      <c r="D220" s="153" t="str">
        <f aca="false">IF(G208&gt;"",G208,"")</f>
        <v>Wang Shebran</v>
      </c>
      <c r="E220" s="186"/>
      <c r="F220" s="181"/>
      <c r="G220" s="155"/>
      <c r="H220" s="155"/>
      <c r="I220" s="155"/>
      <c r="J220" s="155"/>
      <c r="K220" s="156" t="str">
        <f aca="false">IF(ISBLANK(F220),"",COUNTIF(F220:J220,"&gt;=0"))</f>
        <v/>
      </c>
      <c r="L220" s="157" t="str">
        <f aca="false">IF(ISBLANK(F220),"",(IF(LEFT(F220,1)="-",1,0)+IF(LEFT(G220,1)="-",1,0)+IF(LEFT(H220,1)="-",1,0)+IF(LEFT(I220,1)="-",1,0)+IF(LEFT(J220,1)="-",1,0)))</f>
        <v/>
      </c>
      <c r="M220" s="158" t="str">
        <f aca="false">IF(K220=3,1,"")</f>
        <v/>
      </c>
      <c r="N220" s="159" t="str">
        <f aca="false">IF(L220=3,1,"")</f>
        <v/>
      </c>
      <c r="O220" s="9"/>
      <c r="P220" s="208" t="n">
        <f aca="false">+U220+W220+Y220+AA220+AC220</f>
        <v>0</v>
      </c>
      <c r="Q220" s="209" t="n">
        <f aca="false">+V220+X220+Z220+AB220+AD220</f>
        <v>0</v>
      </c>
      <c r="R220" s="210" t="n">
        <f aca="false">+P220-Q220</f>
        <v>0</v>
      </c>
      <c r="U220" s="211" t="n">
        <f aca="false">IF(F220="",0,IF(LEFT(F220,1)="-",ABS(F220),(IF(F220&gt;9,F220+2,11))))</f>
        <v>0</v>
      </c>
      <c r="V220" s="212" t="n">
        <f aca="false">IF(F220="",0,IF(LEFT(F220,1)="-",(IF(ABS(F220)&gt;9,(ABS(F220)+2),11)),F220))</f>
        <v>0</v>
      </c>
      <c r="W220" s="211" t="n">
        <f aca="false">IF(G220="",0,IF(LEFT(G220,1)="-",ABS(G220),(IF(G220&gt;9,G220+2,11))))</f>
        <v>0</v>
      </c>
      <c r="X220" s="212" t="n">
        <f aca="false">IF(G220="",0,IF(LEFT(G220,1)="-",(IF(ABS(G220)&gt;9,(ABS(G220)+2),11)),G220))</f>
        <v>0</v>
      </c>
      <c r="Y220" s="211" t="n">
        <f aca="false">IF(H220="",0,IF(LEFT(H220,1)="-",ABS(H220),(IF(H220&gt;9,H220+2,11))))</f>
        <v>0</v>
      </c>
      <c r="Z220" s="212" t="n">
        <f aca="false">IF(H220="",0,IF(LEFT(H220,1)="-",(IF(ABS(H220)&gt;9,(ABS(H220)+2),11)),H220))</f>
        <v>0</v>
      </c>
      <c r="AA220" s="211" t="n">
        <f aca="false">IF(I220="",0,IF(LEFT(I220,1)="-",ABS(I220),(IF(I220&gt;9,I220+2,11))))</f>
        <v>0</v>
      </c>
      <c r="AB220" s="212" t="n">
        <f aca="false">IF(I220="",0,IF(LEFT(I220,1)="-",(IF(ABS(I220)&gt;9,(ABS(I220)+2),11)),I220))</f>
        <v>0</v>
      </c>
      <c r="AC220" s="211" t="n">
        <f aca="false">IF(J220="",0,IF(LEFT(J220,1)="-",ABS(J220),(IF(J220&gt;9,J220+2,11))))</f>
        <v>0</v>
      </c>
      <c r="AD220" s="212" t="n">
        <f aca="false">IF(J220="",0,IF(LEFT(J220,1)="-",(IF(ABS(J220)&gt;9,(ABS(J220)+2),11)),J220))</f>
        <v>0</v>
      </c>
    </row>
    <row r="221" customFormat="false" ht="15.75" hidden="false" customHeight="false" outlineLevel="0" collapsed="false">
      <c r="A221" s="123"/>
      <c r="B221" s="170" t="s">
        <v>96</v>
      </c>
      <c r="C221" s="171" t="str">
        <f aca="false">IF(C208&gt;"",C208,"")</f>
        <v>--</v>
      </c>
      <c r="D221" s="171" t="str">
        <f aca="false">IF(G209&gt;"",G209,"")</f>
        <v>Nurmi Eetu</v>
      </c>
      <c r="E221" s="187"/>
      <c r="F221" s="172"/>
      <c r="G221" s="172"/>
      <c r="H221" s="172"/>
      <c r="I221" s="172"/>
      <c r="J221" s="172"/>
      <c r="K221" s="174" t="str">
        <f aca="false">IF(ISBLANK(F221),"",COUNTIF(F221:J221,"&gt;=0"))</f>
        <v/>
      </c>
      <c r="L221" s="175" t="str">
        <f aca="false">IF(ISBLANK(F221),"",(IF(LEFT(F221,1)="-",1,0)+IF(LEFT(G221,1)="-",1,0)+IF(LEFT(H221,1)="-",1,0)+IF(LEFT(I221,1)="-",1,0)+IF(LEFT(J221,1)="-",1,0)))</f>
        <v/>
      </c>
      <c r="M221" s="176" t="str">
        <f aca="false">IF(K221=3,1,"")</f>
        <v/>
      </c>
      <c r="N221" s="177" t="str">
        <f aca="false">IF(L221=3,1,"")</f>
        <v/>
      </c>
      <c r="O221" s="9"/>
      <c r="P221" s="208" t="n">
        <f aca="false">+U221+W221+Y221+AA221+AC221</f>
        <v>0</v>
      </c>
      <c r="Q221" s="209" t="n">
        <f aca="false">+V221+X221+Z221+AB221+AD221</f>
        <v>0</v>
      </c>
      <c r="R221" s="210" t="n">
        <f aca="false">+P221-Q221</f>
        <v>0</v>
      </c>
      <c r="U221" s="211" t="n">
        <f aca="false">IF(F221="",0,IF(LEFT(F221,1)="-",ABS(F221),(IF(F221&gt;9,F221+2,11))))</f>
        <v>0</v>
      </c>
      <c r="V221" s="212" t="n">
        <f aca="false">IF(F221="",0,IF(LEFT(F221,1)="-",(IF(ABS(F221)&gt;9,(ABS(F221)+2),11)),F221))</f>
        <v>0</v>
      </c>
      <c r="W221" s="211" t="n">
        <f aca="false">IF(G221="",0,IF(LEFT(G221,1)="-",ABS(G221),(IF(G221&gt;9,G221+2,11))))</f>
        <v>0</v>
      </c>
      <c r="X221" s="212" t="n">
        <f aca="false">IF(G221="",0,IF(LEFT(G221,1)="-",(IF(ABS(G221)&gt;9,(ABS(G221)+2),11)),G221))</f>
        <v>0</v>
      </c>
      <c r="Y221" s="211" t="n">
        <f aca="false">IF(H221="",0,IF(LEFT(H221,1)="-",ABS(H221),(IF(H221&gt;9,H221+2,11))))</f>
        <v>0</v>
      </c>
      <c r="Z221" s="212" t="n">
        <f aca="false">IF(H221="",0,IF(LEFT(H221,1)="-",(IF(ABS(H221)&gt;9,(ABS(H221)+2),11)),H221))</f>
        <v>0</v>
      </c>
      <c r="AA221" s="211" t="n">
        <f aca="false">IF(I221="",0,IF(LEFT(I221,1)="-",ABS(I221),(IF(I221&gt;9,I221+2,11))))</f>
        <v>0</v>
      </c>
      <c r="AB221" s="212" t="n">
        <f aca="false">IF(I221="",0,IF(LEFT(I221,1)="-",(IF(ABS(I221)&gt;9,(ABS(I221)+2),11)),I221))</f>
        <v>0</v>
      </c>
      <c r="AC221" s="211" t="n">
        <f aca="false">IF(J221="",0,IF(LEFT(J221,1)="-",ABS(J221),(IF(J221&gt;9,J221+2,11))))</f>
        <v>0</v>
      </c>
      <c r="AD221" s="212" t="n">
        <f aca="false">IF(J221="",0,IF(LEFT(J221,1)="-",(IF(ABS(J221)&gt;9,(ABS(J221)+2),11)),J221))</f>
        <v>0</v>
      </c>
    </row>
    <row r="222" customFormat="false" ht="16.5" hidden="false" customHeight="false" outlineLevel="0" collapsed="false">
      <c r="A222" s="104"/>
      <c r="B222" s="106"/>
      <c r="C222" s="106"/>
      <c r="D222" s="106"/>
      <c r="E222" s="106"/>
      <c r="F222" s="106"/>
      <c r="G222" s="106"/>
      <c r="H222" s="106"/>
      <c r="I222" s="188" t="s">
        <v>97</v>
      </c>
      <c r="J222" s="188"/>
      <c r="K222" s="189" t="n">
        <f aca="false">IF(ISBLANK(C208),"",SUM(K213:K221))</f>
        <v>15</v>
      </c>
      <c r="L222" s="190" t="n">
        <f aca="false">IF(ISBLANK(G208),"",SUM(L213:L221))</f>
        <v>6</v>
      </c>
      <c r="M222" s="191" t="n">
        <f aca="false">IF(ISBLANK(F213),"",SUM(M213:M221))</f>
        <v>5</v>
      </c>
      <c r="N222" s="192" t="n">
        <f aca="false">IF(ISBLANK(F213),"",SUM(N213:N221))</f>
        <v>2</v>
      </c>
      <c r="O222" s="9"/>
      <c r="P222" s="213" t="n">
        <f aca="false">SUM(P213:P221)</f>
        <v>165</v>
      </c>
      <c r="Q222" s="209" t="n">
        <f aca="false">SUM(Q213:Q221)</f>
        <v>109</v>
      </c>
      <c r="R222" s="210" t="n">
        <f aca="false">SUM(R213:R221)</f>
        <v>56</v>
      </c>
    </row>
    <row r="223" customFormat="false" ht="15" hidden="false" customHeight="false" outlineLevel="0" collapsed="false">
      <c r="A223" s="104"/>
      <c r="B223" s="193" t="s">
        <v>98</v>
      </c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94"/>
      <c r="O223" s="9"/>
    </row>
    <row r="224" customFormat="false" ht="15" hidden="false" customHeight="false" outlineLevel="0" collapsed="false">
      <c r="A224" s="104"/>
      <c r="B224" s="195" t="s">
        <v>99</v>
      </c>
      <c r="C224" s="195"/>
      <c r="D224" s="195" t="s">
        <v>100</v>
      </c>
      <c r="E224" s="112"/>
      <c r="F224" s="195"/>
      <c r="G224" s="195" t="s">
        <v>101</v>
      </c>
      <c r="H224" s="112"/>
      <c r="I224" s="195"/>
      <c r="J224" s="196" t="s">
        <v>102</v>
      </c>
      <c r="K224" s="9"/>
      <c r="L224" s="106"/>
      <c r="M224" s="106"/>
      <c r="N224" s="194"/>
      <c r="O224" s="9"/>
    </row>
    <row r="225" customFormat="false" ht="18.75" hidden="false" customHeight="false" outlineLevel="0" collapsed="false">
      <c r="A225" s="104"/>
      <c r="B225" s="106"/>
      <c r="C225" s="106"/>
      <c r="D225" s="106"/>
      <c r="E225" s="106"/>
      <c r="F225" s="106"/>
      <c r="G225" s="106"/>
      <c r="H225" s="106"/>
      <c r="I225" s="106"/>
      <c r="J225" s="197" t="str">
        <f aca="false">IF(M222=5,C207,IF(N222=5,G207,""))</f>
        <v>TIP-70</v>
      </c>
      <c r="K225" s="197"/>
      <c r="L225" s="197"/>
      <c r="M225" s="197"/>
      <c r="N225" s="197"/>
      <c r="O225" s="9"/>
    </row>
    <row r="226" customFormat="false" ht="18.75" hidden="false" customHeight="false" outlineLevel="0" collapsed="false">
      <c r="A226" s="198"/>
      <c r="B226" s="199"/>
      <c r="C226" s="199"/>
      <c r="D226" s="199"/>
      <c r="E226" s="199"/>
      <c r="F226" s="199"/>
      <c r="G226" s="199"/>
      <c r="H226" s="199"/>
      <c r="I226" s="199"/>
      <c r="J226" s="200"/>
      <c r="K226" s="200"/>
      <c r="L226" s="200"/>
      <c r="M226" s="200"/>
      <c r="N226" s="201"/>
      <c r="O226" s="104"/>
    </row>
    <row r="227" customFormat="false" ht="15.75" hidden="false" customHeight="false" outlineLevel="0" collapsed="false"/>
  </sheetData>
  <mergeCells count="171">
    <mergeCell ref="F3:G3"/>
    <mergeCell ref="H3:N3"/>
    <mergeCell ref="F4:G4"/>
    <mergeCell ref="H4:J4"/>
    <mergeCell ref="L4:N4"/>
    <mergeCell ref="F5:G5"/>
    <mergeCell ref="H5:J5"/>
    <mergeCell ref="L5:N5"/>
    <mergeCell ref="C7:D7"/>
    <mergeCell ref="G7:N7"/>
    <mergeCell ref="C8:D8"/>
    <mergeCell ref="G8:N8"/>
    <mergeCell ref="C9:D9"/>
    <mergeCell ref="G9:N9"/>
    <mergeCell ref="C10:D10"/>
    <mergeCell ref="G10:N10"/>
    <mergeCell ref="K12:L12"/>
    <mergeCell ref="I22:J22"/>
    <mergeCell ref="J25:N25"/>
    <mergeCell ref="F28:G28"/>
    <mergeCell ref="H28:N28"/>
    <mergeCell ref="F29:G29"/>
    <mergeCell ref="H29:J29"/>
    <mergeCell ref="L29:N29"/>
    <mergeCell ref="F30:G30"/>
    <mergeCell ref="H30:J30"/>
    <mergeCell ref="L30:N30"/>
    <mergeCell ref="C32:D32"/>
    <mergeCell ref="G32:N32"/>
    <mergeCell ref="C33:D33"/>
    <mergeCell ref="G33:N33"/>
    <mergeCell ref="C34:D34"/>
    <mergeCell ref="G34:N34"/>
    <mergeCell ref="C35:D35"/>
    <mergeCell ref="G35:N35"/>
    <mergeCell ref="K37:L37"/>
    <mergeCell ref="I47:J47"/>
    <mergeCell ref="J50:N50"/>
    <mergeCell ref="F53:G53"/>
    <mergeCell ref="H53:N53"/>
    <mergeCell ref="F54:G54"/>
    <mergeCell ref="H54:J54"/>
    <mergeCell ref="L54:N54"/>
    <mergeCell ref="F55:G55"/>
    <mergeCell ref="H55:J55"/>
    <mergeCell ref="L55:N55"/>
    <mergeCell ref="C57:D57"/>
    <mergeCell ref="G57:N57"/>
    <mergeCell ref="C58:D58"/>
    <mergeCell ref="G58:N58"/>
    <mergeCell ref="C59:D59"/>
    <mergeCell ref="G59:N59"/>
    <mergeCell ref="C60:D60"/>
    <mergeCell ref="G60:N60"/>
    <mergeCell ref="K62:L62"/>
    <mergeCell ref="I72:J72"/>
    <mergeCell ref="J75:N75"/>
    <mergeCell ref="F78:G78"/>
    <mergeCell ref="H78:N78"/>
    <mergeCell ref="F79:G79"/>
    <mergeCell ref="H79:J79"/>
    <mergeCell ref="L79:N79"/>
    <mergeCell ref="F80:G80"/>
    <mergeCell ref="H80:J80"/>
    <mergeCell ref="L80:N80"/>
    <mergeCell ref="C82:D82"/>
    <mergeCell ref="G82:N82"/>
    <mergeCell ref="C83:D83"/>
    <mergeCell ref="G83:N83"/>
    <mergeCell ref="C84:D84"/>
    <mergeCell ref="G84:N84"/>
    <mergeCell ref="C85:D85"/>
    <mergeCell ref="G85:N85"/>
    <mergeCell ref="K87:L87"/>
    <mergeCell ref="I97:J97"/>
    <mergeCell ref="J100:N100"/>
    <mergeCell ref="F103:G103"/>
    <mergeCell ref="H103:N103"/>
    <mergeCell ref="F104:G104"/>
    <mergeCell ref="H104:J104"/>
    <mergeCell ref="L104:N104"/>
    <mergeCell ref="F105:G105"/>
    <mergeCell ref="H105:J105"/>
    <mergeCell ref="L105:N105"/>
    <mergeCell ref="C107:D107"/>
    <mergeCell ref="G107:N107"/>
    <mergeCell ref="C108:D108"/>
    <mergeCell ref="G108:N108"/>
    <mergeCell ref="C109:D109"/>
    <mergeCell ref="G109:N109"/>
    <mergeCell ref="C110:D110"/>
    <mergeCell ref="G110:N110"/>
    <mergeCell ref="K112:L112"/>
    <mergeCell ref="I122:J122"/>
    <mergeCell ref="J125:N125"/>
    <mergeCell ref="F128:G128"/>
    <mergeCell ref="H128:N128"/>
    <mergeCell ref="F129:G129"/>
    <mergeCell ref="H129:J129"/>
    <mergeCell ref="L129:N129"/>
    <mergeCell ref="F130:G130"/>
    <mergeCell ref="H130:J130"/>
    <mergeCell ref="L130:N130"/>
    <mergeCell ref="C132:D132"/>
    <mergeCell ref="G132:N132"/>
    <mergeCell ref="C133:D133"/>
    <mergeCell ref="G133:N133"/>
    <mergeCell ref="C134:D134"/>
    <mergeCell ref="G134:N134"/>
    <mergeCell ref="C135:D135"/>
    <mergeCell ref="G135:N135"/>
    <mergeCell ref="K137:L137"/>
    <mergeCell ref="I147:J147"/>
    <mergeCell ref="J150:N150"/>
    <mergeCell ref="F153:G153"/>
    <mergeCell ref="H153:N153"/>
    <mergeCell ref="F154:G154"/>
    <mergeCell ref="H154:J154"/>
    <mergeCell ref="L154:N154"/>
    <mergeCell ref="F155:G155"/>
    <mergeCell ref="H155:J155"/>
    <mergeCell ref="L155:N155"/>
    <mergeCell ref="C157:D157"/>
    <mergeCell ref="G157:N157"/>
    <mergeCell ref="C158:D158"/>
    <mergeCell ref="G158:N158"/>
    <mergeCell ref="C159:D159"/>
    <mergeCell ref="G159:N159"/>
    <mergeCell ref="C160:D160"/>
    <mergeCell ref="G160:N160"/>
    <mergeCell ref="K162:L162"/>
    <mergeCell ref="I172:J172"/>
    <mergeCell ref="J175:N175"/>
    <mergeCell ref="F178:G178"/>
    <mergeCell ref="H178:N178"/>
    <mergeCell ref="F179:G179"/>
    <mergeCell ref="H179:J179"/>
    <mergeCell ref="L179:N179"/>
    <mergeCell ref="F180:G180"/>
    <mergeCell ref="H180:J180"/>
    <mergeCell ref="L180:N180"/>
    <mergeCell ref="C182:D182"/>
    <mergeCell ref="G182:N182"/>
    <mergeCell ref="C183:D183"/>
    <mergeCell ref="G183:N183"/>
    <mergeCell ref="C184:D184"/>
    <mergeCell ref="G184:N184"/>
    <mergeCell ref="C185:D185"/>
    <mergeCell ref="G185:N185"/>
    <mergeCell ref="K187:L187"/>
    <mergeCell ref="I197:J197"/>
    <mergeCell ref="J200:N200"/>
    <mergeCell ref="F203:G203"/>
    <mergeCell ref="H203:N203"/>
    <mergeCell ref="F204:G204"/>
    <mergeCell ref="H204:J204"/>
    <mergeCell ref="L204:N204"/>
    <mergeCell ref="F205:G205"/>
    <mergeCell ref="H205:J205"/>
    <mergeCell ref="L205:N205"/>
    <mergeCell ref="C207:D207"/>
    <mergeCell ref="G207:N207"/>
    <mergeCell ref="C208:D208"/>
    <mergeCell ref="G208:N208"/>
    <mergeCell ref="C209:D209"/>
    <mergeCell ref="G209:N209"/>
    <mergeCell ref="C210:D210"/>
    <mergeCell ref="G210:N210"/>
    <mergeCell ref="K212:L212"/>
    <mergeCell ref="I222:J222"/>
    <mergeCell ref="J225:N225"/>
  </mergeCells>
  <printOptions headings="false" gridLines="false" gridLinesSet="true" horizontalCentered="false" verticalCentered="false"/>
  <pageMargins left="0.729861111111111" right="0.370138888888889" top="0.45" bottom="0.37986111111111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5"/>
    <col collapsed="false" customWidth="true" hidden="true" outlineLevel="0" max="3" min="3" style="0" width="1.21"/>
    <col collapsed="false" customWidth="true" hidden="false" outlineLevel="0" max="4" min="4" style="0" width="4.88"/>
    <col collapsed="false" customWidth="true" hidden="false" outlineLevel="0" max="5" min="5" style="0" width="5.77"/>
    <col collapsed="false" customWidth="true" hidden="false" outlineLevel="0" max="6" min="6" style="0" width="7.88"/>
    <col collapsed="false" customWidth="true" hidden="false" outlineLevel="0" max="7" min="7" style="0" width="8.21"/>
    <col collapsed="false" customWidth="true" hidden="false" outlineLevel="0" max="8" min="8" style="0" width="8.9"/>
    <col collapsed="false" customWidth="true" hidden="false" outlineLevel="0" max="9" min="9" style="0" width="6.99"/>
  </cols>
  <sheetData>
    <row r="1" customFormat="false" ht="15" hidden="false" customHeight="false" outlineLevel="0" collapsed="false">
      <c r="C1" s="1"/>
      <c r="D1" s="2"/>
      <c r="E1" s="2"/>
      <c r="F1" s="3"/>
      <c r="G1" s="4" t="s">
        <v>0</v>
      </c>
      <c r="H1" s="5" t="s">
        <v>1</v>
      </c>
      <c r="I1" s="6"/>
      <c r="J1" s="7"/>
    </row>
    <row r="2" customFormat="false" ht="15" hidden="false" customHeight="false" outlineLevel="0" collapsed="false">
      <c r="C2" s="8"/>
      <c r="D2" s="9"/>
      <c r="E2" s="9"/>
      <c r="F2" s="10"/>
      <c r="G2" s="11" t="s">
        <v>2</v>
      </c>
      <c r="H2" s="12" t="s">
        <v>3</v>
      </c>
      <c r="I2" s="13"/>
      <c r="J2" s="14"/>
    </row>
    <row r="3" customFormat="false" ht="15" hidden="false" customHeight="false" outlineLevel="0" collapsed="false">
      <c r="C3" s="8"/>
      <c r="D3" s="9"/>
      <c r="E3" s="9"/>
      <c r="F3" s="10"/>
      <c r="G3" s="11" t="s">
        <v>4</v>
      </c>
      <c r="H3" s="15" t="s">
        <v>153</v>
      </c>
      <c r="I3" s="13"/>
      <c r="J3" s="7"/>
    </row>
    <row r="4" customFormat="false" ht="15.75" hidden="false" customHeight="false" outlineLevel="0" collapsed="false">
      <c r="C4" s="16"/>
      <c r="D4" s="17"/>
      <c r="E4" s="17"/>
      <c r="F4" s="18"/>
      <c r="G4" s="19" t="s">
        <v>6</v>
      </c>
      <c r="H4" s="20" t="n">
        <v>40250</v>
      </c>
      <c r="I4" s="21" t="s">
        <v>8</v>
      </c>
      <c r="J4" s="22" t="s">
        <v>154</v>
      </c>
    </row>
    <row r="5" customFormat="false" ht="15.75" hidden="false" customHeight="false" outlineLevel="0" collapsed="false">
      <c r="C5" s="9"/>
      <c r="D5" s="9"/>
      <c r="E5" s="9"/>
      <c r="F5" s="9"/>
      <c r="G5" s="196"/>
      <c r="H5" s="214"/>
      <c r="I5" s="215"/>
      <c r="J5" s="216"/>
    </row>
    <row r="6" customFormat="false" ht="15.75" hidden="false" customHeight="false" outlineLevel="0" collapsed="false">
      <c r="C6" s="9"/>
      <c r="D6" s="9"/>
      <c r="E6" s="9"/>
      <c r="F6" s="9"/>
      <c r="G6" s="196"/>
      <c r="H6" s="214"/>
      <c r="I6" s="215"/>
      <c r="J6" s="216"/>
    </row>
    <row r="7" customFormat="false" ht="15" hidden="false" customHeight="false" outlineLevel="0" collapsed="false">
      <c r="F7" s="217" t="s">
        <v>11</v>
      </c>
      <c r="G7" s="217" t="s">
        <v>27</v>
      </c>
      <c r="H7" s="217" t="s">
        <v>47</v>
      </c>
      <c r="I7" s="217" t="s">
        <v>38</v>
      </c>
      <c r="J7" s="218" t="s">
        <v>155</v>
      </c>
    </row>
    <row r="8" customFormat="false" ht="15" hidden="false" customHeight="false" outlineLevel="0" collapsed="false">
      <c r="A8" s="219" t="n">
        <v>1</v>
      </c>
      <c r="B8" s="220" t="s">
        <v>11</v>
      </c>
      <c r="C8" s="219"/>
      <c r="D8" s="221" t="s">
        <v>12</v>
      </c>
      <c r="E8" s="219"/>
      <c r="F8" s="222"/>
      <c r="G8" s="223" t="s">
        <v>156</v>
      </c>
      <c r="H8" s="223" t="s">
        <v>157</v>
      </c>
      <c r="I8" s="223" t="s">
        <v>157</v>
      </c>
      <c r="J8" s="223" t="s">
        <v>158</v>
      </c>
      <c r="K8" s="224" t="s">
        <v>159</v>
      </c>
    </row>
    <row r="9" customFormat="false" ht="15" hidden="false" customHeight="false" outlineLevel="0" collapsed="false">
      <c r="A9" s="219" t="n">
        <v>2</v>
      </c>
      <c r="B9" s="220" t="s">
        <v>104</v>
      </c>
      <c r="C9" s="219"/>
      <c r="D9" s="221" t="s">
        <v>31</v>
      </c>
      <c r="E9" s="219"/>
      <c r="F9" s="223" t="s">
        <v>160</v>
      </c>
      <c r="G9" s="222"/>
      <c r="H9" s="223" t="s">
        <v>156</v>
      </c>
      <c r="I9" s="223" t="s">
        <v>156</v>
      </c>
      <c r="J9" s="223" t="s">
        <v>161</v>
      </c>
      <c r="K9" s="224" t="s">
        <v>162</v>
      </c>
    </row>
    <row r="10" customFormat="false" ht="15" hidden="false" customHeight="false" outlineLevel="0" collapsed="false">
      <c r="A10" s="219" t="n">
        <v>3</v>
      </c>
      <c r="B10" s="220" t="s">
        <v>47</v>
      </c>
      <c r="C10" s="219"/>
      <c r="D10" s="225" t="s">
        <v>51</v>
      </c>
      <c r="E10" s="7"/>
      <c r="F10" s="223" t="s">
        <v>163</v>
      </c>
      <c r="G10" s="223" t="s">
        <v>160</v>
      </c>
      <c r="H10" s="222"/>
      <c r="I10" s="223" t="s">
        <v>157</v>
      </c>
      <c r="J10" s="223" t="s">
        <v>164</v>
      </c>
    </row>
    <row r="11" customFormat="false" ht="15" hidden="false" customHeight="false" outlineLevel="0" collapsed="false">
      <c r="A11" s="219" t="n">
        <v>4</v>
      </c>
      <c r="B11" s="220" t="s">
        <v>38</v>
      </c>
      <c r="C11" s="219"/>
      <c r="D11" s="221" t="s">
        <v>12</v>
      </c>
      <c r="E11" s="219"/>
      <c r="F11" s="223" t="s">
        <v>163</v>
      </c>
      <c r="G11" s="223" t="s">
        <v>160</v>
      </c>
      <c r="H11" s="223" t="s">
        <v>163</v>
      </c>
      <c r="I11" s="222"/>
      <c r="J11" s="223" t="s">
        <v>165</v>
      </c>
    </row>
    <row r="14" customFormat="false" ht="15" hidden="false" customHeight="false" outlineLevel="0" collapsed="false">
      <c r="C14" s="1"/>
      <c r="D14" s="2"/>
      <c r="E14" s="2"/>
      <c r="F14" s="3"/>
      <c r="G14" s="4" t="s">
        <v>0</v>
      </c>
      <c r="H14" s="5" t="s">
        <v>1</v>
      </c>
      <c r="I14" s="6"/>
      <c r="J14" s="7"/>
    </row>
    <row r="15" customFormat="false" ht="15" hidden="false" customHeight="false" outlineLevel="0" collapsed="false">
      <c r="C15" s="8"/>
      <c r="D15" s="9"/>
      <c r="E15" s="9"/>
      <c r="F15" s="10"/>
      <c r="G15" s="11" t="s">
        <v>2</v>
      </c>
      <c r="H15" s="12" t="s">
        <v>3</v>
      </c>
      <c r="I15" s="13"/>
      <c r="J15" s="14"/>
    </row>
    <row r="16" customFormat="false" ht="15" hidden="false" customHeight="false" outlineLevel="0" collapsed="false">
      <c r="C16" s="8"/>
      <c r="D16" s="9"/>
      <c r="E16" s="9"/>
      <c r="F16" s="10"/>
      <c r="G16" s="11" t="s">
        <v>4</v>
      </c>
      <c r="H16" s="15" t="s">
        <v>166</v>
      </c>
      <c r="I16" s="13"/>
      <c r="J16" s="7"/>
    </row>
    <row r="17" customFormat="false" ht="15.75" hidden="false" customHeight="false" outlineLevel="0" collapsed="false">
      <c r="C17" s="16"/>
      <c r="D17" s="17"/>
      <c r="E17" s="17"/>
      <c r="F17" s="18"/>
      <c r="G17" s="19" t="s">
        <v>6</v>
      </c>
      <c r="H17" s="20" t="n">
        <v>40250</v>
      </c>
      <c r="I17" s="21" t="s">
        <v>8</v>
      </c>
      <c r="J17" s="22" t="s">
        <v>9</v>
      </c>
    </row>
    <row r="18" customFormat="false" ht="15.75" hidden="false" customHeight="false" outlineLevel="0" collapsed="false">
      <c r="C18" s="9"/>
      <c r="D18" s="9"/>
      <c r="E18" s="9"/>
      <c r="F18" s="9"/>
      <c r="G18" s="196"/>
      <c r="H18" s="214"/>
      <c r="I18" s="215"/>
      <c r="J18" s="216"/>
    </row>
    <row r="19" customFormat="false" ht="15.75" hidden="false" customHeight="false" outlineLevel="0" collapsed="false">
      <c r="C19" s="9"/>
      <c r="D19" s="9"/>
      <c r="E19" s="9"/>
      <c r="F19" s="9"/>
      <c r="G19" s="196"/>
      <c r="H19" s="214"/>
      <c r="I19" s="215"/>
      <c r="J19" s="216"/>
    </row>
    <row r="20" customFormat="false" ht="15" hidden="false" customHeight="false" outlineLevel="0" collapsed="false">
      <c r="F20" s="217" t="s">
        <v>27</v>
      </c>
      <c r="G20" s="217" t="s">
        <v>11</v>
      </c>
      <c r="H20" s="217" t="s">
        <v>55</v>
      </c>
      <c r="I20" s="217" t="s">
        <v>38</v>
      </c>
      <c r="J20" s="218" t="s">
        <v>155</v>
      </c>
      <c r="K20" s="226" t="s">
        <v>167</v>
      </c>
    </row>
    <row r="21" customFormat="false" ht="15" hidden="false" customHeight="false" outlineLevel="0" collapsed="false">
      <c r="A21" s="219" t="n">
        <v>1</v>
      </c>
      <c r="B21" s="220" t="s">
        <v>27</v>
      </c>
      <c r="C21" s="219"/>
      <c r="D21" s="221" t="s">
        <v>31</v>
      </c>
      <c r="E21" s="219"/>
      <c r="F21" s="227"/>
      <c r="G21" s="228" t="s">
        <v>168</v>
      </c>
      <c r="H21" s="228" t="s">
        <v>157</v>
      </c>
      <c r="I21" s="229" t="s">
        <v>168</v>
      </c>
      <c r="J21" s="228" t="n">
        <v>1</v>
      </c>
      <c r="K21" s="230" t="s">
        <v>169</v>
      </c>
    </row>
    <row r="22" customFormat="false" ht="15" hidden="false" customHeight="false" outlineLevel="0" collapsed="false">
      <c r="A22" s="219" t="n">
        <v>2</v>
      </c>
      <c r="B22" s="220" t="s">
        <v>11</v>
      </c>
      <c r="C22" s="219"/>
      <c r="D22" s="221" t="s">
        <v>12</v>
      </c>
      <c r="E22" s="219"/>
      <c r="F22" s="228" t="s">
        <v>170</v>
      </c>
      <c r="G22" s="227"/>
      <c r="H22" s="228" t="s">
        <v>157</v>
      </c>
      <c r="I22" s="228" t="s">
        <v>157</v>
      </c>
      <c r="J22" s="228" t="n">
        <v>3</v>
      </c>
      <c r="K22" s="231" t="s">
        <v>159</v>
      </c>
    </row>
    <row r="23" customFormat="false" ht="15" hidden="false" customHeight="false" outlineLevel="0" collapsed="false">
      <c r="A23" s="219" t="n">
        <v>3</v>
      </c>
      <c r="B23" s="220" t="s">
        <v>55</v>
      </c>
      <c r="C23" s="219"/>
      <c r="D23" s="221" t="s">
        <v>171</v>
      </c>
      <c r="E23" s="219"/>
      <c r="F23" s="228" t="s">
        <v>163</v>
      </c>
      <c r="G23" s="228" t="s">
        <v>163</v>
      </c>
      <c r="H23" s="227"/>
      <c r="I23" s="228" t="s">
        <v>163</v>
      </c>
      <c r="J23" s="228" t="n">
        <v>0</v>
      </c>
      <c r="K23" s="230"/>
    </row>
    <row r="24" customFormat="false" ht="15" hidden="false" customHeight="false" outlineLevel="0" collapsed="false">
      <c r="A24" s="219" t="n">
        <v>4</v>
      </c>
      <c r="B24" s="220" t="s">
        <v>38</v>
      </c>
      <c r="C24" s="219"/>
      <c r="D24" s="221" t="s">
        <v>12</v>
      </c>
      <c r="E24" s="219"/>
      <c r="F24" s="228" t="s">
        <v>170</v>
      </c>
      <c r="G24" s="228" t="s">
        <v>163</v>
      </c>
      <c r="H24" s="228" t="s">
        <v>157</v>
      </c>
      <c r="I24" s="227"/>
      <c r="J24" s="228" t="n">
        <v>2</v>
      </c>
      <c r="K24" s="231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2.21"/>
    <col collapsed="false" customWidth="true" hidden="false" outlineLevel="0" max="3" min="3" style="0" width="4.55"/>
    <col collapsed="false" customWidth="true" hidden="false" outlineLevel="0" max="4" min="4" style="0" width="16.76"/>
    <col collapsed="false" customWidth="true" hidden="false" outlineLevel="0" max="5" min="5" style="0" width="13.55"/>
    <col collapsed="false" customWidth="true" hidden="false" outlineLevel="0" max="6" min="6" style="0" width="2.21"/>
    <col collapsed="false" customWidth="true" hidden="false" outlineLevel="0" max="11" min="7" style="0" width="4.77"/>
    <col collapsed="false" customWidth="true" hidden="false" outlineLevel="0" max="12" min="12" style="0" width="2.88"/>
    <col collapsed="false" customWidth="true" hidden="false" outlineLevel="0" max="13" min="13" style="0" width="2.99"/>
    <col collapsed="false" customWidth="true" hidden="false" outlineLevel="0" max="14" min="14" style="0" width="2.88"/>
    <col collapsed="false" customWidth="true" hidden="false" outlineLevel="0" max="15" min="15" style="0" width="2.77"/>
    <col collapsed="false" customWidth="true" hidden="false" outlineLevel="0" max="16" min="16" style="0" width="2.44"/>
    <col collapsed="false" customWidth="true" hidden="false" outlineLevel="0" max="18" min="18" style="0" width="21.76"/>
  </cols>
  <sheetData>
    <row r="1" customFormat="false" ht="7.5" hidden="false" customHeight="true" outlineLevel="0" collapsed="false"/>
    <row r="2" customFormat="false" ht="6.75" hidden="false" customHeight="true" outlineLevel="0" collapsed="false">
      <c r="B2" s="1"/>
      <c r="C2" s="232"/>
      <c r="D2" s="2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3"/>
    </row>
    <row r="3" customFormat="false" ht="15.75" hidden="false" customHeight="false" outlineLevel="0" collapsed="false">
      <c r="B3" s="8"/>
      <c r="C3" s="9"/>
      <c r="D3" s="141" t="s">
        <v>172</v>
      </c>
      <c r="E3" s="106"/>
      <c r="F3" s="106"/>
      <c r="G3" s="9"/>
      <c r="H3" s="234" t="s">
        <v>57</v>
      </c>
      <c r="I3" s="235"/>
      <c r="J3" s="236" t="s">
        <v>173</v>
      </c>
      <c r="K3" s="236"/>
      <c r="L3" s="236"/>
      <c r="M3" s="236"/>
      <c r="N3" s="236"/>
      <c r="O3" s="236"/>
      <c r="P3" s="237"/>
    </row>
    <row r="4" customFormat="false" ht="17.25" hidden="false" customHeight="true" outlineLevel="0" collapsed="false">
      <c r="B4" s="8"/>
      <c r="C4" s="111"/>
      <c r="D4" s="238" t="s">
        <v>174</v>
      </c>
      <c r="E4" s="106"/>
      <c r="F4" s="106"/>
      <c r="G4" s="9"/>
      <c r="H4" s="234" t="s">
        <v>62</v>
      </c>
      <c r="I4" s="235"/>
      <c r="J4" s="236" t="s">
        <v>3</v>
      </c>
      <c r="K4" s="236"/>
      <c r="L4" s="236"/>
      <c r="M4" s="236"/>
      <c r="N4" s="236"/>
      <c r="O4" s="236"/>
      <c r="P4" s="237"/>
    </row>
    <row r="5" customFormat="false" ht="13.5" hidden="false" customHeight="true" outlineLevel="0" collapsed="false">
      <c r="B5" s="8"/>
      <c r="C5" s="106"/>
      <c r="D5" s="239" t="s">
        <v>175</v>
      </c>
      <c r="E5" s="106"/>
      <c r="F5" s="106"/>
      <c r="G5" s="106"/>
      <c r="H5" s="234" t="s">
        <v>176</v>
      </c>
      <c r="I5" s="240"/>
      <c r="J5" s="236" t="s">
        <v>177</v>
      </c>
      <c r="K5" s="236"/>
      <c r="L5" s="236"/>
      <c r="M5" s="236"/>
      <c r="N5" s="236"/>
      <c r="O5" s="236"/>
      <c r="P5" s="237"/>
    </row>
    <row r="6" customFormat="false" ht="14.25" hidden="false" customHeight="true" outlineLevel="0" collapsed="false">
      <c r="B6" s="8"/>
      <c r="C6" s="106"/>
      <c r="D6" s="106"/>
      <c r="E6" s="106"/>
      <c r="F6" s="106"/>
      <c r="G6" s="106"/>
      <c r="H6" s="234" t="s">
        <v>60</v>
      </c>
      <c r="I6" s="235"/>
      <c r="J6" s="241" t="n">
        <v>40250</v>
      </c>
      <c r="K6" s="241"/>
      <c r="L6" s="241"/>
      <c r="M6" s="242" t="s">
        <v>8</v>
      </c>
      <c r="N6" s="243"/>
      <c r="O6" s="243"/>
      <c r="P6" s="237"/>
    </row>
    <row r="7" customFormat="false" ht="16.5" hidden="false" customHeight="true" outlineLevel="0" collapsed="false">
      <c r="B7" s="8"/>
      <c r="C7" s="9"/>
      <c r="D7" s="138" t="s">
        <v>178</v>
      </c>
      <c r="E7" s="106"/>
      <c r="F7" s="106"/>
      <c r="G7" s="106"/>
      <c r="H7" s="138" t="s">
        <v>178</v>
      </c>
      <c r="I7" s="106"/>
      <c r="J7" s="106"/>
      <c r="K7" s="106"/>
      <c r="L7" s="106"/>
      <c r="M7" s="106"/>
      <c r="N7" s="106"/>
      <c r="O7" s="106"/>
      <c r="P7" s="10"/>
      <c r="R7" s="202"/>
      <c r="S7" s="202"/>
    </row>
    <row r="8" customFormat="false" ht="14.25" hidden="false" customHeight="true" outlineLevel="0" collapsed="false">
      <c r="B8" s="237"/>
      <c r="C8" s="244" t="s">
        <v>179</v>
      </c>
      <c r="D8" s="245" t="s">
        <v>104</v>
      </c>
      <c r="E8" s="245"/>
      <c r="F8" s="246"/>
      <c r="G8" s="247" t="s">
        <v>180</v>
      </c>
      <c r="H8" s="245" t="s">
        <v>47</v>
      </c>
      <c r="I8" s="245"/>
      <c r="J8" s="245"/>
      <c r="K8" s="245"/>
      <c r="L8" s="245"/>
      <c r="M8" s="245"/>
      <c r="N8" s="245"/>
      <c r="O8" s="245"/>
      <c r="P8" s="237"/>
      <c r="R8" s="202"/>
      <c r="S8" s="202"/>
    </row>
    <row r="9" customFormat="false" ht="15" hidden="false" customHeight="false" outlineLevel="0" collapsed="false">
      <c r="B9" s="237"/>
      <c r="C9" s="248" t="s">
        <v>66</v>
      </c>
      <c r="D9" s="249" t="s">
        <v>181</v>
      </c>
      <c r="E9" s="249"/>
      <c r="F9" s="250"/>
      <c r="G9" s="251" t="s">
        <v>68</v>
      </c>
      <c r="H9" s="249" t="s">
        <v>182</v>
      </c>
      <c r="I9" s="249"/>
      <c r="J9" s="249"/>
      <c r="K9" s="249"/>
      <c r="L9" s="249"/>
      <c r="M9" s="249"/>
      <c r="N9" s="249"/>
      <c r="O9" s="249"/>
      <c r="P9" s="237"/>
      <c r="R9" s="202"/>
      <c r="S9" s="202"/>
    </row>
    <row r="10" customFormat="false" ht="15" hidden="false" customHeight="false" outlineLevel="0" collapsed="false">
      <c r="B10" s="237"/>
      <c r="C10" s="252" t="s">
        <v>70</v>
      </c>
      <c r="D10" s="249" t="s">
        <v>183</v>
      </c>
      <c r="E10" s="249"/>
      <c r="F10" s="250"/>
      <c r="G10" s="253" t="s">
        <v>72</v>
      </c>
      <c r="H10" s="249" t="s">
        <v>184</v>
      </c>
      <c r="I10" s="249"/>
      <c r="J10" s="249"/>
      <c r="K10" s="249"/>
      <c r="L10" s="249"/>
      <c r="M10" s="249"/>
      <c r="N10" s="249"/>
      <c r="O10" s="249"/>
      <c r="P10" s="237"/>
      <c r="R10" s="202"/>
      <c r="S10" s="202"/>
    </row>
    <row r="11" customFormat="false" ht="15" hidden="false" customHeight="false" outlineLevel="0" collapsed="false">
      <c r="B11" s="8"/>
      <c r="C11" s="254" t="s">
        <v>185</v>
      </c>
      <c r="D11" s="255"/>
      <c r="E11" s="256"/>
      <c r="F11" s="257"/>
      <c r="G11" s="254" t="s">
        <v>185</v>
      </c>
      <c r="H11" s="258"/>
      <c r="I11" s="258"/>
      <c r="J11" s="258"/>
      <c r="K11" s="258"/>
      <c r="L11" s="258"/>
      <c r="M11" s="258"/>
      <c r="N11" s="258"/>
      <c r="O11" s="258"/>
      <c r="P11" s="10"/>
      <c r="R11" s="202"/>
      <c r="S11" s="202"/>
    </row>
    <row r="12" customFormat="false" ht="15" hidden="false" customHeight="false" outlineLevel="0" collapsed="false">
      <c r="B12" s="237"/>
      <c r="C12" s="248"/>
      <c r="D12" s="249" t="s">
        <v>181</v>
      </c>
      <c r="E12" s="249"/>
      <c r="F12" s="250"/>
      <c r="G12" s="251"/>
      <c r="H12" s="249" t="s">
        <v>182</v>
      </c>
      <c r="I12" s="249"/>
      <c r="J12" s="249"/>
      <c r="K12" s="249"/>
      <c r="L12" s="249"/>
      <c r="M12" s="249"/>
      <c r="N12" s="249"/>
      <c r="O12" s="249"/>
      <c r="P12" s="237"/>
      <c r="R12" s="202"/>
      <c r="S12" s="202"/>
    </row>
    <row r="13" customFormat="false" ht="15" hidden="false" customHeight="false" outlineLevel="0" collapsed="false">
      <c r="B13" s="237"/>
      <c r="C13" s="259"/>
      <c r="D13" s="249" t="s">
        <v>183</v>
      </c>
      <c r="E13" s="249"/>
      <c r="F13" s="250"/>
      <c r="G13" s="260"/>
      <c r="H13" s="249" t="s">
        <v>184</v>
      </c>
      <c r="I13" s="249"/>
      <c r="J13" s="249"/>
      <c r="K13" s="249"/>
      <c r="L13" s="249"/>
      <c r="M13" s="249"/>
      <c r="N13" s="249"/>
      <c r="O13" s="249"/>
      <c r="P13" s="237"/>
      <c r="R13" s="202"/>
      <c r="S13" s="202"/>
    </row>
    <row r="14" customFormat="false" ht="15.75" hidden="false" customHeight="false" outlineLevel="0" collapsed="false">
      <c r="B14" s="8"/>
      <c r="C14" s="106"/>
      <c r="D14" s="106"/>
      <c r="E14" s="106"/>
      <c r="F14" s="106"/>
      <c r="G14" s="138" t="s">
        <v>186</v>
      </c>
      <c r="H14" s="117"/>
      <c r="I14" s="117"/>
      <c r="J14" s="117"/>
      <c r="K14" s="106"/>
      <c r="L14" s="106"/>
      <c r="M14" s="106"/>
      <c r="N14" s="139"/>
      <c r="O14" s="9"/>
      <c r="P14" s="10"/>
      <c r="R14" s="202"/>
      <c r="S14" s="202"/>
    </row>
    <row r="15" customFormat="false" ht="13.5" hidden="false" customHeight="true" outlineLevel="0" collapsed="false">
      <c r="B15" s="8"/>
      <c r="C15" s="141" t="s">
        <v>187</v>
      </c>
      <c r="D15" s="106"/>
      <c r="E15" s="106"/>
      <c r="F15" s="106"/>
      <c r="G15" s="261" t="s">
        <v>188</v>
      </c>
      <c r="H15" s="261" t="s">
        <v>189</v>
      </c>
      <c r="I15" s="261" t="s">
        <v>190</v>
      </c>
      <c r="J15" s="261" t="s">
        <v>191</v>
      </c>
      <c r="K15" s="261" t="s">
        <v>192</v>
      </c>
      <c r="L15" s="262" t="s">
        <v>193</v>
      </c>
      <c r="M15" s="263"/>
      <c r="N15" s="264" t="s">
        <v>86</v>
      </c>
      <c r="O15" s="264" t="s">
        <v>87</v>
      </c>
      <c r="P15" s="237"/>
      <c r="R15" s="202"/>
      <c r="S15" s="202"/>
    </row>
    <row r="16" customFormat="false" ht="15" hidden="false" customHeight="false" outlineLevel="0" collapsed="false">
      <c r="B16" s="237"/>
      <c r="C16" s="265" t="s">
        <v>194</v>
      </c>
      <c r="D16" s="266" t="str">
        <f aca="false">IF(D9&gt;"",D9&amp;" - "&amp;H9,"")</f>
        <v>Kirichenko Anna - Myllärinen Iida</v>
      </c>
      <c r="E16" s="266"/>
      <c r="F16" s="267"/>
      <c r="G16" s="155" t="n">
        <v>5</v>
      </c>
      <c r="H16" s="155" t="n">
        <v>2</v>
      </c>
      <c r="I16" s="155" t="n">
        <v>7</v>
      </c>
      <c r="J16" s="155"/>
      <c r="K16" s="155"/>
      <c r="L16" s="268" t="n">
        <f aca="false">IF(ISBLANK(G16),"",COUNTIF(G16:K16,"&gt;=0"))</f>
        <v>3</v>
      </c>
      <c r="M16" s="269" t="n">
        <f aca="false">IF(ISBLANK(G16),"",(IF(LEFT(G16,1)="-",1,0)+IF(LEFT(H16,1)="-",1,0)+IF(LEFT(I16,1)="-",1,0)+IF(LEFT(J16,1)="-",1,0)+IF(LEFT(K16,1)="-",1,0)))</f>
        <v>0</v>
      </c>
      <c r="N16" s="270" t="n">
        <f aca="false">IF(L16=3,1,"")</f>
        <v>1</v>
      </c>
      <c r="O16" s="271" t="str">
        <f aca="false">IF(M16=3,1,"")</f>
        <v/>
      </c>
      <c r="P16" s="237"/>
      <c r="R16" s="202"/>
      <c r="S16" s="202"/>
    </row>
    <row r="17" customFormat="false" ht="15" hidden="false" customHeight="false" outlineLevel="0" collapsed="false">
      <c r="B17" s="237"/>
      <c r="C17" s="265" t="s">
        <v>195</v>
      </c>
      <c r="D17" s="266" t="str">
        <f aca="false">IF(D10&gt;"",D10&amp;" - "&amp;H10,"")</f>
        <v>Kannisto Fanni - Rissanen Elli</v>
      </c>
      <c r="E17" s="272"/>
      <c r="F17" s="267"/>
      <c r="G17" s="154" t="n">
        <v>-4</v>
      </c>
      <c r="H17" s="155" t="n">
        <v>-3</v>
      </c>
      <c r="I17" s="155" t="n">
        <v>-4</v>
      </c>
      <c r="J17" s="155"/>
      <c r="K17" s="155"/>
      <c r="L17" s="268" t="n">
        <f aca="false">IF(ISBLANK(G17),"",COUNTIF(G17:K17,"&gt;=0"))</f>
        <v>0</v>
      </c>
      <c r="M17" s="269" t="n">
        <f aca="false">IF(ISBLANK(G17),"",(IF(LEFT(G17,1)="-",1,0)+IF(LEFT(H17,1)="-",1,0)+IF(LEFT(I17,1)="-",1,0)+IF(LEFT(J17,1)="-",1,0)+IF(LEFT(K17,1)="-",1,0)))</f>
        <v>3</v>
      </c>
      <c r="N17" s="270" t="str">
        <f aca="false">IF(L17=3,1,"")</f>
        <v/>
      </c>
      <c r="O17" s="271" t="n">
        <f aca="false">IF(M17=3,1,"")</f>
        <v>1</v>
      </c>
      <c r="P17" s="237"/>
      <c r="R17" s="202"/>
      <c r="S17" s="202"/>
    </row>
    <row r="18" customFormat="false" ht="15" hidden="false" customHeight="false" outlineLevel="0" collapsed="false">
      <c r="B18" s="237"/>
      <c r="C18" s="273" t="s">
        <v>196</v>
      </c>
      <c r="D18" s="274" t="str">
        <f aca="false">IF(D12&gt;"",D12&amp;" / "&amp;D13,"")</f>
        <v>Kirichenko Anna / Kannisto Fanni</v>
      </c>
      <c r="E18" s="275" t="str">
        <f aca="false">IF(H12&gt;"",H12&amp;" / "&amp;H13,"")</f>
        <v>Myllärinen Iida / Rissanen Elli</v>
      </c>
      <c r="F18" s="276"/>
      <c r="G18" s="277" t="n">
        <v>7</v>
      </c>
      <c r="H18" s="278" t="n">
        <v>4</v>
      </c>
      <c r="I18" s="279" t="n">
        <v>9</v>
      </c>
      <c r="J18" s="279"/>
      <c r="K18" s="279"/>
      <c r="L18" s="268" t="n">
        <f aca="false">IF(ISBLANK(G18),"",COUNTIF(G18:K18,"&gt;=0"))</f>
        <v>3</v>
      </c>
      <c r="M18" s="269" t="n">
        <f aca="false">IF(ISBLANK(G18),"",(IF(LEFT(G18,1)="-",1,0)+IF(LEFT(H18,1)="-",1,0)+IF(LEFT(I18,1)="-",1,0)+IF(LEFT(J18,1)="-",1,0)+IF(LEFT(K18,1)="-",1,0)))</f>
        <v>0</v>
      </c>
      <c r="N18" s="270" t="n">
        <f aca="false">IF(L18=3,1,"")</f>
        <v>1</v>
      </c>
      <c r="O18" s="271" t="str">
        <f aca="false">IF(M18=3,1,"")</f>
        <v/>
      </c>
      <c r="P18" s="237"/>
      <c r="R18" s="202"/>
      <c r="S18" s="202"/>
    </row>
    <row r="19" customFormat="false" ht="15" hidden="false" customHeight="false" outlineLevel="0" collapsed="false">
      <c r="B19" s="237"/>
      <c r="C19" s="265" t="s">
        <v>197</v>
      </c>
      <c r="D19" s="266" t="str">
        <f aca="false">IF(+D9&gt;"",D9&amp;" - "&amp;H10,"")</f>
        <v>Kirichenko Anna - Rissanen Elli</v>
      </c>
      <c r="E19" s="272"/>
      <c r="F19" s="267"/>
      <c r="G19" s="181" t="n">
        <v>7</v>
      </c>
      <c r="H19" s="155" t="n">
        <v>6</v>
      </c>
      <c r="I19" s="155" t="n">
        <v>7</v>
      </c>
      <c r="J19" s="155"/>
      <c r="K19" s="155"/>
      <c r="L19" s="268" t="n">
        <f aca="false">IF(ISBLANK(G19),"",COUNTIF(G19:K19,"&gt;=0"))</f>
        <v>3</v>
      </c>
      <c r="M19" s="269" t="n">
        <f aca="false">IF(ISBLANK(G19),"",(IF(LEFT(G19,1)="-",1,0)+IF(LEFT(H19,1)="-",1,0)+IF(LEFT(I19,1)="-",1,0)+IF(LEFT(J19,1)="-",1,0)+IF(LEFT(K19,1)="-",1,0)))</f>
        <v>0</v>
      </c>
      <c r="N19" s="270" t="n">
        <f aca="false">IF(L19=3,1,"")</f>
        <v>1</v>
      </c>
      <c r="O19" s="271" t="str">
        <f aca="false">IF(M19=3,1,"")</f>
        <v/>
      </c>
      <c r="P19" s="237"/>
      <c r="R19" s="202"/>
      <c r="S19" s="202"/>
    </row>
    <row r="20" customFormat="false" ht="15.75" hidden="false" customHeight="false" outlineLevel="0" collapsed="false">
      <c r="B20" s="237"/>
      <c r="C20" s="265" t="s">
        <v>198</v>
      </c>
      <c r="D20" s="266" t="str">
        <f aca="false">IF(+D10&gt;"",D10&amp;" - "&amp;H9,"")</f>
        <v>Kannisto Fanni - Myllärinen Iida</v>
      </c>
      <c r="E20" s="272"/>
      <c r="F20" s="267"/>
      <c r="G20" s="155"/>
      <c r="H20" s="155"/>
      <c r="I20" s="155"/>
      <c r="J20" s="155"/>
      <c r="K20" s="155"/>
      <c r="L20" s="268" t="str">
        <f aca="false">IF(ISBLANK(G20),"",COUNTIF(G20:K20,"&gt;=0"))</f>
        <v/>
      </c>
      <c r="M20" s="280" t="str">
        <f aca="false">IF(ISBLANK(G20),"",(IF(LEFT(G20,1)="-",1,0)+IF(LEFT(H20,1)="-",1,0)+IF(LEFT(I20,1)="-",1,0)+IF(LEFT(J20,1)="-",1,0)+IF(LEFT(K20,1)="-",1,0)))</f>
        <v/>
      </c>
      <c r="N20" s="270" t="str">
        <f aca="false">IF(L20=3,1,"")</f>
        <v/>
      </c>
      <c r="O20" s="271" t="str">
        <f aca="false">IF(M20=3,1,"")</f>
        <v/>
      </c>
      <c r="P20" s="237"/>
      <c r="R20" s="202"/>
      <c r="S20" s="202"/>
    </row>
    <row r="21" customFormat="false" ht="16.5" hidden="false" customHeight="false" outlineLevel="0" collapsed="false">
      <c r="B21" s="8"/>
      <c r="C21" s="106"/>
      <c r="D21" s="106"/>
      <c r="E21" s="106"/>
      <c r="F21" s="106"/>
      <c r="G21" s="106"/>
      <c r="H21" s="106"/>
      <c r="I21" s="106"/>
      <c r="J21" s="281" t="s">
        <v>97</v>
      </c>
      <c r="K21" s="6"/>
      <c r="L21" s="282" t="str">
        <f aca="false">IF(ISBLANK(E16),"",SUM(L16:L20))</f>
        <v/>
      </c>
      <c r="M21" s="283" t="str">
        <f aca="false">IF(ISBLANK(F16),"",SUM(M16:M20))</f>
        <v/>
      </c>
      <c r="N21" s="284" t="n">
        <f aca="false">IF(ISBLANK(G16),"",SUM(N16:N20))</f>
        <v>3</v>
      </c>
      <c r="O21" s="285" t="n">
        <f aca="false">IF(ISBLANK(G16),"",SUM(O16:O20))</f>
        <v>1</v>
      </c>
      <c r="P21" s="237"/>
      <c r="R21" s="202"/>
      <c r="S21" s="202"/>
    </row>
    <row r="22" customFormat="false" ht="12" hidden="false" customHeight="true" outlineLevel="0" collapsed="false">
      <c r="B22" s="8"/>
      <c r="C22" s="286" t="s">
        <v>98</v>
      </c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"/>
      <c r="R22" s="202"/>
      <c r="S22" s="202"/>
    </row>
    <row r="23" customFormat="false" ht="13.5" hidden="false" customHeight="true" outlineLevel="0" collapsed="false">
      <c r="B23" s="8"/>
      <c r="C23" s="195" t="s">
        <v>99</v>
      </c>
      <c r="D23" s="195"/>
      <c r="E23" s="195" t="s">
        <v>100</v>
      </c>
      <c r="F23" s="112"/>
      <c r="G23" s="195"/>
      <c r="H23" s="195" t="s">
        <v>101</v>
      </c>
      <c r="I23" s="112"/>
      <c r="J23" s="195"/>
      <c r="K23" s="196" t="s">
        <v>102</v>
      </c>
      <c r="L23" s="9"/>
      <c r="M23" s="106"/>
      <c r="N23" s="106"/>
      <c r="O23" s="106"/>
      <c r="P23" s="10"/>
      <c r="R23" s="202"/>
      <c r="S23" s="202"/>
    </row>
    <row r="24" customFormat="false" ht="16.5" hidden="false" customHeight="false" outlineLevel="0" collapsed="false">
      <c r="B24" s="8"/>
      <c r="C24" s="106"/>
      <c r="D24" s="106"/>
      <c r="E24" s="106"/>
      <c r="F24" s="106"/>
      <c r="G24" s="106"/>
      <c r="H24" s="106"/>
      <c r="I24" s="106"/>
      <c r="J24" s="106"/>
      <c r="K24" s="287" t="str">
        <f aca="false">IF(N21=3,D8,IF(O21=3,H8,""))</f>
        <v>PT Espoo</v>
      </c>
      <c r="L24" s="287"/>
      <c r="M24" s="287"/>
      <c r="N24" s="287"/>
      <c r="O24" s="287"/>
      <c r="P24" s="237"/>
      <c r="R24" s="202"/>
      <c r="S24" s="202"/>
    </row>
    <row r="25" customFormat="false" ht="9" hidden="false" customHeight="true" outlineLevel="0" collapsed="false">
      <c r="B25" s="16"/>
      <c r="C25" s="288"/>
      <c r="D25" s="288"/>
      <c r="E25" s="288"/>
      <c r="F25" s="288"/>
      <c r="G25" s="288"/>
      <c r="H25" s="288"/>
      <c r="I25" s="288"/>
      <c r="J25" s="288"/>
      <c r="K25" s="289"/>
      <c r="L25" s="289"/>
      <c r="M25" s="289"/>
      <c r="N25" s="289"/>
      <c r="O25" s="289"/>
      <c r="P25" s="18"/>
      <c r="R25" s="202"/>
      <c r="S25" s="202"/>
    </row>
    <row r="26" customFormat="false" ht="15" hidden="false" customHeight="false" outlineLevel="0" collapsed="false">
      <c r="C26" s="97" t="s">
        <v>199</v>
      </c>
      <c r="R26" s="202"/>
      <c r="S26" s="202"/>
    </row>
    <row r="28" customFormat="false" ht="15.75" hidden="false" customHeight="false" outlineLevel="0" collapsed="false">
      <c r="B28" s="1"/>
      <c r="C28" s="232"/>
      <c r="D28" s="2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3"/>
    </row>
    <row r="29" customFormat="false" ht="15.75" hidden="false" customHeight="false" outlineLevel="0" collapsed="false">
      <c r="B29" s="8"/>
      <c r="C29" s="9"/>
      <c r="D29" s="141" t="s">
        <v>172</v>
      </c>
      <c r="E29" s="106"/>
      <c r="F29" s="106"/>
      <c r="G29" s="9"/>
      <c r="H29" s="234" t="s">
        <v>57</v>
      </c>
      <c r="I29" s="235"/>
      <c r="J29" s="236" t="s">
        <v>173</v>
      </c>
      <c r="K29" s="236"/>
      <c r="L29" s="236"/>
      <c r="M29" s="236"/>
      <c r="N29" s="236"/>
      <c r="O29" s="236"/>
      <c r="P29" s="237"/>
    </row>
    <row r="30" customFormat="false" ht="20.25" hidden="false" customHeight="false" outlineLevel="0" collapsed="false">
      <c r="B30" s="8"/>
      <c r="C30" s="111"/>
      <c r="D30" s="238" t="s">
        <v>174</v>
      </c>
      <c r="E30" s="106"/>
      <c r="F30" s="106"/>
      <c r="G30" s="9"/>
      <c r="H30" s="234" t="s">
        <v>62</v>
      </c>
      <c r="I30" s="235"/>
      <c r="J30" s="236" t="s">
        <v>3</v>
      </c>
      <c r="K30" s="236"/>
      <c r="L30" s="236"/>
      <c r="M30" s="236"/>
      <c r="N30" s="236"/>
      <c r="O30" s="236"/>
      <c r="P30" s="237"/>
    </row>
    <row r="31" customFormat="false" ht="15" hidden="false" customHeight="false" outlineLevel="0" collapsed="false">
      <c r="B31" s="8"/>
      <c r="C31" s="106"/>
      <c r="D31" s="239" t="s">
        <v>175</v>
      </c>
      <c r="E31" s="106"/>
      <c r="F31" s="106"/>
      <c r="G31" s="106"/>
      <c r="H31" s="234" t="s">
        <v>176</v>
      </c>
      <c r="I31" s="240"/>
      <c r="J31" s="236" t="s">
        <v>177</v>
      </c>
      <c r="K31" s="236"/>
      <c r="L31" s="236"/>
      <c r="M31" s="236"/>
      <c r="N31" s="236"/>
      <c r="O31" s="236"/>
      <c r="P31" s="237"/>
    </row>
    <row r="32" customFormat="false" ht="15.75" hidden="false" customHeight="false" outlineLevel="0" collapsed="false">
      <c r="B32" s="8"/>
      <c r="C32" s="106"/>
      <c r="D32" s="106"/>
      <c r="E32" s="106"/>
      <c r="F32" s="106"/>
      <c r="G32" s="106"/>
      <c r="H32" s="234" t="s">
        <v>60</v>
      </c>
      <c r="I32" s="235"/>
      <c r="J32" s="241" t="n">
        <v>40250</v>
      </c>
      <c r="K32" s="241"/>
      <c r="L32" s="241"/>
      <c r="M32" s="242" t="s">
        <v>8</v>
      </c>
      <c r="N32" s="243"/>
      <c r="O32" s="243"/>
      <c r="P32" s="237"/>
    </row>
    <row r="33" customFormat="false" ht="15" hidden="false" customHeight="false" outlineLevel="0" collapsed="false">
      <c r="B33" s="8"/>
      <c r="C33" s="9"/>
      <c r="D33" s="138" t="s">
        <v>178</v>
      </c>
      <c r="E33" s="106"/>
      <c r="F33" s="106"/>
      <c r="G33" s="106"/>
      <c r="H33" s="138" t="s">
        <v>178</v>
      </c>
      <c r="I33" s="106"/>
      <c r="J33" s="106"/>
      <c r="K33" s="106"/>
      <c r="L33" s="106"/>
      <c r="M33" s="106"/>
      <c r="N33" s="106"/>
      <c r="O33" s="106"/>
      <c r="P33" s="10"/>
    </row>
    <row r="34" customFormat="false" ht="15.75" hidden="false" customHeight="false" outlineLevel="0" collapsed="false">
      <c r="B34" s="237"/>
      <c r="C34" s="244" t="s">
        <v>179</v>
      </c>
      <c r="D34" s="245" t="s">
        <v>47</v>
      </c>
      <c r="E34" s="245"/>
      <c r="F34" s="246"/>
      <c r="G34" s="247" t="s">
        <v>180</v>
      </c>
      <c r="H34" s="245" t="s">
        <v>38</v>
      </c>
      <c r="I34" s="245"/>
      <c r="J34" s="245"/>
      <c r="K34" s="245"/>
      <c r="L34" s="245"/>
      <c r="M34" s="245"/>
      <c r="N34" s="245"/>
      <c r="O34" s="245"/>
      <c r="P34" s="237"/>
    </row>
    <row r="35" customFormat="false" ht="15" hidden="false" customHeight="false" outlineLevel="0" collapsed="false">
      <c r="B35" s="237"/>
      <c r="C35" s="248" t="s">
        <v>66</v>
      </c>
      <c r="D35" s="249" t="s">
        <v>184</v>
      </c>
      <c r="E35" s="249"/>
      <c r="F35" s="250"/>
      <c r="G35" s="251" t="s">
        <v>68</v>
      </c>
      <c r="H35" s="249" t="s">
        <v>200</v>
      </c>
      <c r="I35" s="249"/>
      <c r="J35" s="249"/>
      <c r="K35" s="249"/>
      <c r="L35" s="249"/>
      <c r="M35" s="249"/>
      <c r="N35" s="249"/>
      <c r="O35" s="249"/>
      <c r="P35" s="237"/>
    </row>
    <row r="36" customFormat="false" ht="15" hidden="false" customHeight="false" outlineLevel="0" collapsed="false">
      <c r="B36" s="237"/>
      <c r="C36" s="252" t="s">
        <v>70</v>
      </c>
      <c r="D36" s="249" t="s">
        <v>182</v>
      </c>
      <c r="E36" s="249"/>
      <c r="F36" s="250"/>
      <c r="G36" s="253" t="s">
        <v>72</v>
      </c>
      <c r="H36" s="249" t="s">
        <v>201</v>
      </c>
      <c r="I36" s="249"/>
      <c r="J36" s="249"/>
      <c r="K36" s="249"/>
      <c r="L36" s="249"/>
      <c r="M36" s="249"/>
      <c r="N36" s="249"/>
      <c r="O36" s="249"/>
      <c r="P36" s="237"/>
    </row>
    <row r="37" customFormat="false" ht="15" hidden="false" customHeight="false" outlineLevel="0" collapsed="false">
      <c r="B37" s="8"/>
      <c r="C37" s="254" t="s">
        <v>185</v>
      </c>
      <c r="D37" s="255"/>
      <c r="E37" s="256"/>
      <c r="F37" s="257"/>
      <c r="G37" s="254" t="s">
        <v>185</v>
      </c>
      <c r="H37" s="258"/>
      <c r="I37" s="258"/>
      <c r="J37" s="258"/>
      <c r="K37" s="258"/>
      <c r="L37" s="258"/>
      <c r="M37" s="258"/>
      <c r="N37" s="258"/>
      <c r="O37" s="258"/>
      <c r="P37" s="10"/>
    </row>
    <row r="38" customFormat="false" ht="15" hidden="false" customHeight="false" outlineLevel="0" collapsed="false">
      <c r="B38" s="237"/>
      <c r="C38" s="248"/>
      <c r="D38" s="249" t="s">
        <v>184</v>
      </c>
      <c r="E38" s="249"/>
      <c r="F38" s="250"/>
      <c r="G38" s="251"/>
      <c r="H38" s="249" t="s">
        <v>200</v>
      </c>
      <c r="I38" s="249"/>
      <c r="J38" s="249"/>
      <c r="K38" s="249"/>
      <c r="L38" s="249"/>
      <c r="M38" s="249"/>
      <c r="N38" s="249"/>
      <c r="O38" s="249"/>
      <c r="P38" s="237"/>
    </row>
    <row r="39" customFormat="false" ht="15" hidden="false" customHeight="false" outlineLevel="0" collapsed="false">
      <c r="B39" s="237"/>
      <c r="C39" s="259"/>
      <c r="D39" s="249" t="s">
        <v>182</v>
      </c>
      <c r="E39" s="249"/>
      <c r="F39" s="250"/>
      <c r="G39" s="260"/>
      <c r="H39" s="249" t="s">
        <v>201</v>
      </c>
      <c r="I39" s="249"/>
      <c r="J39" s="249"/>
      <c r="K39" s="249"/>
      <c r="L39" s="249"/>
      <c r="M39" s="249"/>
      <c r="N39" s="249"/>
      <c r="O39" s="249"/>
      <c r="P39" s="237"/>
    </row>
    <row r="40" customFormat="false" ht="15.75" hidden="false" customHeight="false" outlineLevel="0" collapsed="false">
      <c r="B40" s="8"/>
      <c r="C40" s="106"/>
      <c r="D40" s="106"/>
      <c r="E40" s="106"/>
      <c r="F40" s="106"/>
      <c r="G40" s="138" t="s">
        <v>186</v>
      </c>
      <c r="H40" s="117"/>
      <c r="I40" s="117"/>
      <c r="J40" s="117"/>
      <c r="K40" s="106"/>
      <c r="L40" s="106"/>
      <c r="M40" s="106"/>
      <c r="N40" s="139"/>
      <c r="O40" s="9"/>
      <c r="P40" s="10"/>
    </row>
    <row r="41" customFormat="false" ht="15" hidden="false" customHeight="false" outlineLevel="0" collapsed="false">
      <c r="B41" s="8"/>
      <c r="C41" s="141" t="s">
        <v>187</v>
      </c>
      <c r="D41" s="106"/>
      <c r="E41" s="106"/>
      <c r="F41" s="106"/>
      <c r="G41" s="261" t="s">
        <v>188</v>
      </c>
      <c r="H41" s="261" t="s">
        <v>189</v>
      </c>
      <c r="I41" s="261" t="s">
        <v>190</v>
      </c>
      <c r="J41" s="261" t="s">
        <v>191</v>
      </c>
      <c r="K41" s="261" t="s">
        <v>192</v>
      </c>
      <c r="L41" s="262" t="s">
        <v>193</v>
      </c>
      <c r="M41" s="263"/>
      <c r="N41" s="264" t="s">
        <v>86</v>
      </c>
      <c r="O41" s="264" t="s">
        <v>87</v>
      </c>
      <c r="P41" s="237"/>
    </row>
    <row r="42" customFormat="false" ht="15" hidden="false" customHeight="false" outlineLevel="0" collapsed="false">
      <c r="B42" s="237"/>
      <c r="C42" s="265" t="s">
        <v>194</v>
      </c>
      <c r="D42" s="266" t="str">
        <f aca="false">IF(D35&gt;"",D35&amp;" - "&amp;H35,"")</f>
        <v>Rissanen Elli - Lundström Annika</v>
      </c>
      <c r="E42" s="266"/>
      <c r="F42" s="267"/>
      <c r="G42" s="155" t="n">
        <v>5</v>
      </c>
      <c r="H42" s="155" t="n">
        <v>9</v>
      </c>
      <c r="I42" s="155" t="n">
        <v>7</v>
      </c>
      <c r="J42" s="155"/>
      <c r="K42" s="155"/>
      <c r="L42" s="268" t="n">
        <f aca="false">IF(ISBLANK(G42),"",COUNTIF(G42:K42,"&gt;=0"))</f>
        <v>3</v>
      </c>
      <c r="M42" s="269" t="n">
        <f aca="false">IF(ISBLANK(G42),"",(IF(LEFT(G42,1)="-",1,0)+IF(LEFT(H42,1)="-",1,0)+IF(LEFT(I42,1)="-",1,0)+IF(LEFT(J42,1)="-",1,0)+IF(LEFT(K42,1)="-",1,0)))</f>
        <v>0</v>
      </c>
      <c r="N42" s="270" t="n">
        <f aca="false">IF(L42=3,1,"")</f>
        <v>1</v>
      </c>
      <c r="O42" s="271" t="str">
        <f aca="false">IF(M42=3,1,"")</f>
        <v/>
      </c>
      <c r="P42" s="237"/>
    </row>
    <row r="43" customFormat="false" ht="15" hidden="false" customHeight="false" outlineLevel="0" collapsed="false">
      <c r="B43" s="237"/>
      <c r="C43" s="265" t="s">
        <v>195</v>
      </c>
      <c r="D43" s="266" t="str">
        <f aca="false">IF(D36&gt;"",D36&amp;" - "&amp;H36,"")</f>
        <v>Myllärinen Iida - Eriksson Pihla</v>
      </c>
      <c r="E43" s="272"/>
      <c r="F43" s="267"/>
      <c r="G43" s="154" t="n">
        <v>9</v>
      </c>
      <c r="H43" s="155" t="n">
        <v>5</v>
      </c>
      <c r="I43" s="155" t="n">
        <v>-14</v>
      </c>
      <c r="J43" s="155" t="n">
        <v>10</v>
      </c>
      <c r="K43" s="155"/>
      <c r="L43" s="268" t="n">
        <f aca="false">IF(ISBLANK(G43),"",COUNTIF(G43:K43,"&gt;=0"))</f>
        <v>3</v>
      </c>
      <c r="M43" s="269" t="n">
        <f aca="false">IF(ISBLANK(G43),"",(IF(LEFT(G43,1)="-",1,0)+IF(LEFT(H43,1)="-",1,0)+IF(LEFT(I43,1)="-",1,0)+IF(LEFT(J43,1)="-",1,0)+IF(LEFT(K43,1)="-",1,0)))</f>
        <v>1</v>
      </c>
      <c r="N43" s="270" t="n">
        <f aca="false">IF(L43=3,1,"")</f>
        <v>1</v>
      </c>
      <c r="O43" s="271" t="str">
        <f aca="false">IF(M43=3,1,"")</f>
        <v/>
      </c>
      <c r="P43" s="237"/>
    </row>
    <row r="44" customFormat="false" ht="15" hidden="false" customHeight="false" outlineLevel="0" collapsed="false">
      <c r="B44" s="237"/>
      <c r="C44" s="273" t="s">
        <v>196</v>
      </c>
      <c r="D44" s="274" t="str">
        <f aca="false">IF(D38&gt;"",D38&amp;" / "&amp;D39,"")</f>
        <v>Rissanen Elli / Myllärinen Iida</v>
      </c>
      <c r="E44" s="275" t="str">
        <f aca="false">IF(H38&gt;"",H38&amp;" / "&amp;H39,"")</f>
        <v>Lundström Annika / Eriksson Pihla</v>
      </c>
      <c r="F44" s="276"/>
      <c r="G44" s="277" t="n">
        <v>7</v>
      </c>
      <c r="H44" s="278" t="n">
        <v>10</v>
      </c>
      <c r="I44" s="279" t="n">
        <v>11</v>
      </c>
      <c r="J44" s="279"/>
      <c r="K44" s="279"/>
      <c r="L44" s="268" t="n">
        <f aca="false">IF(ISBLANK(G44),"",COUNTIF(G44:K44,"&gt;=0"))</f>
        <v>3</v>
      </c>
      <c r="M44" s="269" t="n">
        <f aca="false">IF(ISBLANK(G44),"",(IF(LEFT(G44,1)="-",1,0)+IF(LEFT(H44,1)="-",1,0)+IF(LEFT(I44,1)="-",1,0)+IF(LEFT(J44,1)="-",1,0)+IF(LEFT(K44,1)="-",1,0)))</f>
        <v>0</v>
      </c>
      <c r="N44" s="270" t="n">
        <f aca="false">IF(L44=3,1,"")</f>
        <v>1</v>
      </c>
      <c r="O44" s="271" t="str">
        <f aca="false">IF(M44=3,1,"")</f>
        <v/>
      </c>
      <c r="P44" s="237"/>
    </row>
    <row r="45" customFormat="false" ht="15" hidden="false" customHeight="false" outlineLevel="0" collapsed="false">
      <c r="B45" s="237"/>
      <c r="C45" s="265" t="s">
        <v>197</v>
      </c>
      <c r="D45" s="266" t="str">
        <f aca="false">IF(+D35&gt;"",D35&amp;" - "&amp;H36,"")</f>
        <v>Rissanen Elli - Eriksson Pihla</v>
      </c>
      <c r="E45" s="272"/>
      <c r="F45" s="267"/>
      <c r="G45" s="181"/>
      <c r="H45" s="155"/>
      <c r="I45" s="155"/>
      <c r="J45" s="155"/>
      <c r="K45" s="155"/>
      <c r="L45" s="268" t="str">
        <f aca="false">IF(ISBLANK(G45),"",COUNTIF(G45:K45,"&gt;=0"))</f>
        <v/>
      </c>
      <c r="M45" s="269" t="str">
        <f aca="false">IF(ISBLANK(G45),"",(IF(LEFT(G45,1)="-",1,0)+IF(LEFT(H45,1)="-",1,0)+IF(LEFT(I45,1)="-",1,0)+IF(LEFT(J45,1)="-",1,0)+IF(LEFT(K45,1)="-",1,0)))</f>
        <v/>
      </c>
      <c r="N45" s="270" t="str">
        <f aca="false">IF(L45=3,1,"")</f>
        <v/>
      </c>
      <c r="O45" s="271" t="str">
        <f aca="false">IF(M45=3,1,"")</f>
        <v/>
      </c>
      <c r="P45" s="237"/>
    </row>
    <row r="46" customFormat="false" ht="15.75" hidden="false" customHeight="false" outlineLevel="0" collapsed="false">
      <c r="B46" s="237"/>
      <c r="C46" s="265" t="s">
        <v>198</v>
      </c>
      <c r="D46" s="266" t="str">
        <f aca="false">IF(+D36&gt;"",D36&amp;" - "&amp;H35,"")</f>
        <v>Myllärinen Iida - Lundström Annika</v>
      </c>
      <c r="E46" s="272"/>
      <c r="F46" s="267"/>
      <c r="G46" s="155"/>
      <c r="H46" s="155"/>
      <c r="I46" s="155"/>
      <c r="J46" s="155"/>
      <c r="K46" s="155"/>
      <c r="L46" s="268" t="str">
        <f aca="false">IF(ISBLANK(G46),"",COUNTIF(G46:K46,"&gt;=0"))</f>
        <v/>
      </c>
      <c r="M46" s="280" t="str">
        <f aca="false">IF(ISBLANK(G46),"",(IF(LEFT(G46,1)="-",1,0)+IF(LEFT(H46,1)="-",1,0)+IF(LEFT(I46,1)="-",1,0)+IF(LEFT(J46,1)="-",1,0)+IF(LEFT(K46,1)="-",1,0)))</f>
        <v/>
      </c>
      <c r="N46" s="270" t="str">
        <f aca="false">IF(L46=3,1,"")</f>
        <v/>
      </c>
      <c r="O46" s="271" t="str">
        <f aca="false">IF(M46=3,1,"")</f>
        <v/>
      </c>
      <c r="P46" s="237"/>
    </row>
    <row r="47" customFormat="false" ht="16.5" hidden="false" customHeight="false" outlineLevel="0" collapsed="false">
      <c r="B47" s="8"/>
      <c r="C47" s="106"/>
      <c r="D47" s="106"/>
      <c r="E47" s="106"/>
      <c r="F47" s="106"/>
      <c r="G47" s="106"/>
      <c r="H47" s="106"/>
      <c r="I47" s="106"/>
      <c r="J47" s="281" t="s">
        <v>97</v>
      </c>
      <c r="K47" s="6"/>
      <c r="L47" s="282" t="str">
        <f aca="false">IF(ISBLANK(E42),"",SUM(L42:L46))</f>
        <v/>
      </c>
      <c r="M47" s="283" t="str">
        <f aca="false">IF(ISBLANK(F42),"",SUM(M42:M46))</f>
        <v/>
      </c>
      <c r="N47" s="284" t="n">
        <f aca="false">IF(ISBLANK(G42),"",SUM(N42:N46))</f>
        <v>3</v>
      </c>
      <c r="O47" s="285" t="n">
        <f aca="false">IF(ISBLANK(G42),"",SUM(O42:O46))</f>
        <v>0</v>
      </c>
      <c r="P47" s="237"/>
    </row>
    <row r="48" customFormat="false" ht="15" hidden="false" customHeight="false" outlineLevel="0" collapsed="false">
      <c r="B48" s="8"/>
      <c r="C48" s="286" t="s">
        <v>98</v>
      </c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"/>
    </row>
    <row r="49" customFormat="false" ht="15" hidden="false" customHeight="false" outlineLevel="0" collapsed="false">
      <c r="B49" s="8"/>
      <c r="C49" s="195" t="s">
        <v>99</v>
      </c>
      <c r="D49" s="195"/>
      <c r="E49" s="195" t="s">
        <v>100</v>
      </c>
      <c r="F49" s="112"/>
      <c r="G49" s="195"/>
      <c r="H49" s="195" t="s">
        <v>101</v>
      </c>
      <c r="I49" s="112"/>
      <c r="J49" s="195"/>
      <c r="K49" s="196" t="s">
        <v>102</v>
      </c>
      <c r="L49" s="9"/>
      <c r="M49" s="106"/>
      <c r="N49" s="106"/>
      <c r="O49" s="106"/>
      <c r="P49" s="10"/>
    </row>
    <row r="50" customFormat="false" ht="16.5" hidden="false" customHeight="false" outlineLevel="0" collapsed="false">
      <c r="B50" s="8"/>
      <c r="C50" s="106"/>
      <c r="D50" s="106"/>
      <c r="E50" s="106"/>
      <c r="F50" s="106"/>
      <c r="G50" s="106"/>
      <c r="H50" s="106"/>
      <c r="I50" s="106"/>
      <c r="J50" s="106"/>
      <c r="K50" s="287" t="str">
        <f aca="false">IF(N47=3,D34,IF(O47=3,H34,""))</f>
        <v>Por-83</v>
      </c>
      <c r="L50" s="287"/>
      <c r="M50" s="287"/>
      <c r="N50" s="287"/>
      <c r="O50" s="287"/>
      <c r="P50" s="237"/>
    </row>
    <row r="51" customFormat="false" ht="18" hidden="false" customHeight="false" outlineLevel="0" collapsed="false">
      <c r="B51" s="16"/>
      <c r="C51" s="288"/>
      <c r="D51" s="288"/>
      <c r="E51" s="288"/>
      <c r="F51" s="288"/>
      <c r="G51" s="288"/>
      <c r="H51" s="288"/>
      <c r="I51" s="288"/>
      <c r="J51" s="288"/>
      <c r="K51" s="289"/>
      <c r="L51" s="289"/>
      <c r="M51" s="289"/>
      <c r="N51" s="289"/>
      <c r="O51" s="289"/>
      <c r="P51" s="18"/>
    </row>
    <row r="53" customFormat="false" ht="15.75" hidden="false" customHeight="false" outlineLevel="0" collapsed="false">
      <c r="B53" s="1"/>
      <c r="C53" s="232"/>
      <c r="D53" s="2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3"/>
    </row>
    <row r="54" customFormat="false" ht="15.75" hidden="false" customHeight="false" outlineLevel="0" collapsed="false">
      <c r="B54" s="8"/>
      <c r="C54" s="9"/>
      <c r="D54" s="141" t="s">
        <v>172</v>
      </c>
      <c r="E54" s="106"/>
      <c r="F54" s="106"/>
      <c r="G54" s="9"/>
      <c r="H54" s="234" t="s">
        <v>57</v>
      </c>
      <c r="I54" s="235"/>
      <c r="J54" s="236" t="s">
        <v>173</v>
      </c>
      <c r="K54" s="236"/>
      <c r="L54" s="236"/>
      <c r="M54" s="236"/>
      <c r="N54" s="236"/>
      <c r="O54" s="236"/>
      <c r="P54" s="237"/>
    </row>
    <row r="55" customFormat="false" ht="20.25" hidden="false" customHeight="false" outlineLevel="0" collapsed="false">
      <c r="B55" s="8"/>
      <c r="C55" s="111"/>
      <c r="D55" s="238" t="s">
        <v>174</v>
      </c>
      <c r="E55" s="106"/>
      <c r="F55" s="106"/>
      <c r="G55" s="9"/>
      <c r="H55" s="234" t="s">
        <v>62</v>
      </c>
      <c r="I55" s="235"/>
      <c r="J55" s="236" t="s">
        <v>3</v>
      </c>
      <c r="K55" s="236"/>
      <c r="L55" s="236"/>
      <c r="M55" s="236"/>
      <c r="N55" s="236"/>
      <c r="O55" s="236"/>
      <c r="P55" s="237"/>
    </row>
    <row r="56" customFormat="false" ht="15" hidden="false" customHeight="false" outlineLevel="0" collapsed="false">
      <c r="B56" s="8"/>
      <c r="C56" s="106"/>
      <c r="D56" s="239" t="s">
        <v>175</v>
      </c>
      <c r="E56" s="106"/>
      <c r="F56" s="106"/>
      <c r="G56" s="106"/>
      <c r="H56" s="234" t="s">
        <v>176</v>
      </c>
      <c r="I56" s="240"/>
      <c r="J56" s="236" t="s">
        <v>177</v>
      </c>
      <c r="K56" s="236"/>
      <c r="L56" s="236"/>
      <c r="M56" s="236"/>
      <c r="N56" s="236"/>
      <c r="O56" s="236"/>
      <c r="P56" s="237"/>
    </row>
    <row r="57" customFormat="false" ht="15.75" hidden="false" customHeight="false" outlineLevel="0" collapsed="false">
      <c r="B57" s="8"/>
      <c r="C57" s="106"/>
      <c r="D57" s="106"/>
      <c r="E57" s="106"/>
      <c r="F57" s="106"/>
      <c r="G57" s="106"/>
      <c r="H57" s="234" t="s">
        <v>60</v>
      </c>
      <c r="I57" s="235"/>
      <c r="J57" s="241" t="n">
        <v>40250</v>
      </c>
      <c r="K57" s="241"/>
      <c r="L57" s="241"/>
      <c r="M57" s="242" t="s">
        <v>8</v>
      </c>
      <c r="N57" s="243"/>
      <c r="O57" s="243"/>
      <c r="P57" s="237"/>
    </row>
    <row r="58" customFormat="false" ht="15" hidden="false" customHeight="false" outlineLevel="0" collapsed="false">
      <c r="B58" s="8"/>
      <c r="C58" s="9"/>
      <c r="D58" s="138" t="s">
        <v>178</v>
      </c>
      <c r="E58" s="106"/>
      <c r="F58" s="106"/>
      <c r="G58" s="106"/>
      <c r="H58" s="138" t="s">
        <v>178</v>
      </c>
      <c r="I58" s="106"/>
      <c r="J58" s="106"/>
      <c r="K58" s="106"/>
      <c r="L58" s="106"/>
      <c r="M58" s="106"/>
      <c r="N58" s="106"/>
      <c r="O58" s="106"/>
      <c r="P58" s="10"/>
    </row>
    <row r="59" customFormat="false" ht="15.75" hidden="false" customHeight="false" outlineLevel="0" collapsed="false">
      <c r="B59" s="237"/>
      <c r="C59" s="244" t="s">
        <v>179</v>
      </c>
      <c r="D59" s="245" t="s">
        <v>104</v>
      </c>
      <c r="E59" s="245"/>
      <c r="F59" s="246"/>
      <c r="G59" s="247" t="s">
        <v>180</v>
      </c>
      <c r="H59" s="245" t="s">
        <v>38</v>
      </c>
      <c r="I59" s="245"/>
      <c r="J59" s="245"/>
      <c r="K59" s="245"/>
      <c r="L59" s="245"/>
      <c r="M59" s="245"/>
      <c r="N59" s="245"/>
      <c r="O59" s="245"/>
      <c r="P59" s="237"/>
    </row>
    <row r="60" customFormat="false" ht="15" hidden="false" customHeight="false" outlineLevel="0" collapsed="false">
      <c r="B60" s="237"/>
      <c r="C60" s="248" t="s">
        <v>66</v>
      </c>
      <c r="D60" s="249" t="s">
        <v>181</v>
      </c>
      <c r="E60" s="249"/>
      <c r="F60" s="250"/>
      <c r="G60" s="251" t="s">
        <v>68</v>
      </c>
      <c r="H60" s="249" t="s">
        <v>200</v>
      </c>
      <c r="I60" s="249"/>
      <c r="J60" s="249"/>
      <c r="K60" s="249"/>
      <c r="L60" s="249"/>
      <c r="M60" s="249"/>
      <c r="N60" s="249"/>
      <c r="O60" s="249"/>
      <c r="P60" s="237"/>
    </row>
    <row r="61" customFormat="false" ht="15" hidden="false" customHeight="false" outlineLevel="0" collapsed="false">
      <c r="B61" s="237"/>
      <c r="C61" s="252" t="s">
        <v>70</v>
      </c>
      <c r="D61" s="249" t="s">
        <v>183</v>
      </c>
      <c r="E61" s="249"/>
      <c r="F61" s="250"/>
      <c r="G61" s="253" t="s">
        <v>72</v>
      </c>
      <c r="H61" s="249" t="s">
        <v>201</v>
      </c>
      <c r="I61" s="249"/>
      <c r="J61" s="249"/>
      <c r="K61" s="249"/>
      <c r="L61" s="249"/>
      <c r="M61" s="249"/>
      <c r="N61" s="249"/>
      <c r="O61" s="249"/>
      <c r="P61" s="237"/>
    </row>
    <row r="62" customFormat="false" ht="15" hidden="false" customHeight="false" outlineLevel="0" collapsed="false">
      <c r="B62" s="8"/>
      <c r="C62" s="254" t="s">
        <v>185</v>
      </c>
      <c r="D62" s="255"/>
      <c r="E62" s="256"/>
      <c r="F62" s="257"/>
      <c r="G62" s="254" t="s">
        <v>185</v>
      </c>
      <c r="H62" s="258"/>
      <c r="I62" s="258"/>
      <c r="J62" s="258"/>
      <c r="K62" s="258"/>
      <c r="L62" s="258"/>
      <c r="M62" s="258"/>
      <c r="N62" s="258"/>
      <c r="O62" s="258"/>
      <c r="P62" s="10"/>
    </row>
    <row r="63" customFormat="false" ht="15" hidden="false" customHeight="false" outlineLevel="0" collapsed="false">
      <c r="B63" s="237"/>
      <c r="C63" s="248"/>
      <c r="D63" s="249" t="s">
        <v>181</v>
      </c>
      <c r="E63" s="249"/>
      <c r="F63" s="250"/>
      <c r="G63" s="251"/>
      <c r="H63" s="249" t="s">
        <v>200</v>
      </c>
      <c r="I63" s="249"/>
      <c r="J63" s="249"/>
      <c r="K63" s="249"/>
      <c r="L63" s="249"/>
      <c r="M63" s="249"/>
      <c r="N63" s="249"/>
      <c r="O63" s="249"/>
      <c r="P63" s="237"/>
    </row>
    <row r="64" customFormat="false" ht="15" hidden="false" customHeight="false" outlineLevel="0" collapsed="false">
      <c r="B64" s="237"/>
      <c r="C64" s="259"/>
      <c r="D64" s="249" t="s">
        <v>183</v>
      </c>
      <c r="E64" s="249"/>
      <c r="F64" s="250"/>
      <c r="G64" s="260"/>
      <c r="H64" s="249" t="s">
        <v>201</v>
      </c>
      <c r="I64" s="249"/>
      <c r="J64" s="249"/>
      <c r="K64" s="249"/>
      <c r="L64" s="249"/>
      <c r="M64" s="249"/>
      <c r="N64" s="249"/>
      <c r="O64" s="249"/>
      <c r="P64" s="237"/>
    </row>
    <row r="65" customFormat="false" ht="15.75" hidden="false" customHeight="false" outlineLevel="0" collapsed="false">
      <c r="B65" s="8"/>
      <c r="C65" s="106"/>
      <c r="D65" s="106"/>
      <c r="E65" s="106"/>
      <c r="F65" s="106"/>
      <c r="G65" s="138" t="s">
        <v>186</v>
      </c>
      <c r="H65" s="117"/>
      <c r="I65" s="117"/>
      <c r="J65" s="117"/>
      <c r="K65" s="106"/>
      <c r="L65" s="106"/>
      <c r="M65" s="106"/>
      <c r="N65" s="139"/>
      <c r="O65" s="9"/>
      <c r="P65" s="10"/>
    </row>
    <row r="66" customFormat="false" ht="15" hidden="false" customHeight="false" outlineLevel="0" collapsed="false">
      <c r="B66" s="8"/>
      <c r="C66" s="141" t="s">
        <v>187</v>
      </c>
      <c r="D66" s="106"/>
      <c r="E66" s="106"/>
      <c r="F66" s="106"/>
      <c r="G66" s="261" t="s">
        <v>188</v>
      </c>
      <c r="H66" s="261" t="s">
        <v>189</v>
      </c>
      <c r="I66" s="261" t="s">
        <v>190</v>
      </c>
      <c r="J66" s="261" t="s">
        <v>191</v>
      </c>
      <c r="K66" s="261" t="s">
        <v>192</v>
      </c>
      <c r="L66" s="262" t="s">
        <v>193</v>
      </c>
      <c r="M66" s="263"/>
      <c r="N66" s="264" t="s">
        <v>86</v>
      </c>
      <c r="O66" s="264" t="s">
        <v>87</v>
      </c>
      <c r="P66" s="237"/>
    </row>
    <row r="67" customFormat="false" ht="15" hidden="false" customHeight="false" outlineLevel="0" collapsed="false">
      <c r="B67" s="237"/>
      <c r="C67" s="265" t="s">
        <v>194</v>
      </c>
      <c r="D67" s="266" t="str">
        <f aca="false">IF(D60&gt;"",D60&amp;" - "&amp;H60,"")</f>
        <v>Kirichenko Anna - Lundström Annika</v>
      </c>
      <c r="E67" s="266"/>
      <c r="F67" s="267"/>
      <c r="G67" s="155" t="n">
        <v>5</v>
      </c>
      <c r="H67" s="155" t="n">
        <v>6</v>
      </c>
      <c r="I67" s="155" t="n">
        <v>5</v>
      </c>
      <c r="J67" s="155"/>
      <c r="K67" s="155"/>
      <c r="L67" s="268" t="n">
        <f aca="false">IF(ISBLANK(G67),"",COUNTIF(G67:K67,"&gt;=0"))</f>
        <v>3</v>
      </c>
      <c r="M67" s="269" t="n">
        <f aca="false">IF(ISBLANK(G67),"",(IF(LEFT(G67,1)="-",1,0)+IF(LEFT(H67,1)="-",1,0)+IF(LEFT(I67,1)="-",1,0)+IF(LEFT(J67,1)="-",1,0)+IF(LEFT(K67,1)="-",1,0)))</f>
        <v>0</v>
      </c>
      <c r="N67" s="270" t="n">
        <f aca="false">IF(L67=3,1,"")</f>
        <v>1</v>
      </c>
      <c r="O67" s="271" t="str">
        <f aca="false">IF(M67=3,1,"")</f>
        <v/>
      </c>
      <c r="P67" s="237"/>
    </row>
    <row r="68" customFormat="false" ht="15" hidden="false" customHeight="false" outlineLevel="0" collapsed="false">
      <c r="B68" s="237"/>
      <c r="C68" s="265" t="s">
        <v>195</v>
      </c>
      <c r="D68" s="266" t="str">
        <f aca="false">IF(D61&gt;"",D61&amp;" - "&amp;H61,"")</f>
        <v>Kannisto Fanni - Eriksson Pihla</v>
      </c>
      <c r="E68" s="272"/>
      <c r="F68" s="267"/>
      <c r="G68" s="154" t="n">
        <v>-4</v>
      </c>
      <c r="H68" s="155" t="n">
        <v>-6</v>
      </c>
      <c r="I68" s="155" t="n">
        <v>-6</v>
      </c>
      <c r="J68" s="155"/>
      <c r="K68" s="155"/>
      <c r="L68" s="268" t="n">
        <f aca="false">IF(ISBLANK(G68),"",COUNTIF(G68:K68,"&gt;=0"))</f>
        <v>0</v>
      </c>
      <c r="M68" s="269" t="n">
        <f aca="false">IF(ISBLANK(G68),"",(IF(LEFT(G68,1)="-",1,0)+IF(LEFT(H68,1)="-",1,0)+IF(LEFT(I68,1)="-",1,0)+IF(LEFT(J68,1)="-",1,0)+IF(LEFT(K68,1)="-",1,0)))</f>
        <v>3</v>
      </c>
      <c r="N68" s="270" t="str">
        <f aca="false">IF(L68=3,1,"")</f>
        <v/>
      </c>
      <c r="O68" s="271" t="n">
        <f aca="false">IF(M68=3,1,"")</f>
        <v>1</v>
      </c>
      <c r="P68" s="237"/>
    </row>
    <row r="69" customFormat="false" ht="15" hidden="false" customHeight="false" outlineLevel="0" collapsed="false">
      <c r="B69" s="237"/>
      <c r="C69" s="273" t="s">
        <v>196</v>
      </c>
      <c r="D69" s="274" t="str">
        <f aca="false">IF(D63&gt;"",D63&amp;" / "&amp;D64,"")</f>
        <v>Kirichenko Anna / Kannisto Fanni</v>
      </c>
      <c r="E69" s="275" t="str">
        <f aca="false">IF(H63&gt;"",H63&amp;" / "&amp;H64,"")</f>
        <v>Lundström Annika / Eriksson Pihla</v>
      </c>
      <c r="F69" s="276"/>
      <c r="G69" s="277" t="n">
        <v>-6</v>
      </c>
      <c r="H69" s="278" t="n">
        <v>8</v>
      </c>
      <c r="I69" s="279" t="n">
        <v>8</v>
      </c>
      <c r="J69" s="279" t="n">
        <v>6</v>
      </c>
      <c r="K69" s="279"/>
      <c r="L69" s="268" t="n">
        <f aca="false">IF(ISBLANK(G69),"",COUNTIF(G69:K69,"&gt;=0"))</f>
        <v>3</v>
      </c>
      <c r="M69" s="269" t="n">
        <f aca="false">IF(ISBLANK(G69),"",(IF(LEFT(G69,1)="-",1,0)+IF(LEFT(H69,1)="-",1,0)+IF(LEFT(I69,1)="-",1,0)+IF(LEFT(J69,1)="-",1,0)+IF(LEFT(K69,1)="-",1,0)))</f>
        <v>1</v>
      </c>
      <c r="N69" s="270" t="n">
        <f aca="false">IF(L69=3,1,"")</f>
        <v>1</v>
      </c>
      <c r="O69" s="271" t="str">
        <f aca="false">IF(M69=3,1,"")</f>
        <v/>
      </c>
      <c r="P69" s="237"/>
    </row>
    <row r="70" customFormat="false" ht="15" hidden="false" customHeight="false" outlineLevel="0" collapsed="false">
      <c r="B70" s="237"/>
      <c r="C70" s="265" t="s">
        <v>197</v>
      </c>
      <c r="D70" s="266" t="str">
        <f aca="false">IF(+D60&gt;"",D60&amp;" - "&amp;H61,"")</f>
        <v>Kirichenko Anna - Eriksson Pihla</v>
      </c>
      <c r="E70" s="272"/>
      <c r="F70" s="267"/>
      <c r="G70" s="181" t="n">
        <v>6</v>
      </c>
      <c r="H70" s="155" t="n">
        <v>6</v>
      </c>
      <c r="I70" s="155" t="n">
        <v>5</v>
      </c>
      <c r="J70" s="155"/>
      <c r="K70" s="155"/>
      <c r="L70" s="268" t="n">
        <f aca="false">IF(ISBLANK(G70),"",COUNTIF(G70:K70,"&gt;=0"))</f>
        <v>3</v>
      </c>
      <c r="M70" s="269" t="n">
        <f aca="false">IF(ISBLANK(G70),"",(IF(LEFT(G70,1)="-",1,0)+IF(LEFT(H70,1)="-",1,0)+IF(LEFT(I70,1)="-",1,0)+IF(LEFT(J70,1)="-",1,0)+IF(LEFT(K70,1)="-",1,0)))</f>
        <v>0</v>
      </c>
      <c r="N70" s="270" t="n">
        <f aca="false">IF(L70=3,1,"")</f>
        <v>1</v>
      </c>
      <c r="O70" s="271" t="str">
        <f aca="false">IF(M70=3,1,"")</f>
        <v/>
      </c>
      <c r="P70" s="237"/>
    </row>
    <row r="71" customFormat="false" ht="15.75" hidden="false" customHeight="false" outlineLevel="0" collapsed="false">
      <c r="B71" s="237"/>
      <c r="C71" s="265" t="s">
        <v>198</v>
      </c>
      <c r="D71" s="266" t="str">
        <f aca="false">IF(+D61&gt;"",D61&amp;" - "&amp;H60,"")</f>
        <v>Kannisto Fanni - Lundström Annika</v>
      </c>
      <c r="E71" s="272"/>
      <c r="F71" s="267"/>
      <c r="G71" s="155"/>
      <c r="H71" s="155"/>
      <c r="I71" s="155"/>
      <c r="J71" s="155"/>
      <c r="K71" s="155"/>
      <c r="L71" s="268" t="str">
        <f aca="false">IF(ISBLANK(G71),"",COUNTIF(G71:K71,"&gt;=0"))</f>
        <v/>
      </c>
      <c r="M71" s="280" t="str">
        <f aca="false">IF(ISBLANK(G71),"",(IF(LEFT(G71,1)="-",1,0)+IF(LEFT(H71,1)="-",1,0)+IF(LEFT(I71,1)="-",1,0)+IF(LEFT(J71,1)="-",1,0)+IF(LEFT(K71,1)="-",1,0)))</f>
        <v/>
      </c>
      <c r="N71" s="270" t="str">
        <f aca="false">IF(L71=3,1,"")</f>
        <v/>
      </c>
      <c r="O71" s="271" t="str">
        <f aca="false">IF(M71=3,1,"")</f>
        <v/>
      </c>
      <c r="P71" s="237"/>
    </row>
    <row r="72" customFormat="false" ht="16.5" hidden="false" customHeight="false" outlineLevel="0" collapsed="false">
      <c r="B72" s="8"/>
      <c r="C72" s="106"/>
      <c r="D72" s="106"/>
      <c r="E72" s="106"/>
      <c r="F72" s="106"/>
      <c r="G72" s="106"/>
      <c r="H72" s="106"/>
      <c r="I72" s="106"/>
      <c r="J72" s="281" t="s">
        <v>97</v>
      </c>
      <c r="K72" s="6"/>
      <c r="L72" s="282" t="str">
        <f aca="false">IF(ISBLANK(E67),"",SUM(L67:L71))</f>
        <v/>
      </c>
      <c r="M72" s="283" t="str">
        <f aca="false">IF(ISBLANK(F67),"",SUM(M67:M71))</f>
        <v/>
      </c>
      <c r="N72" s="284" t="n">
        <f aca="false">IF(ISBLANK(G67),"",SUM(N67:N71))</f>
        <v>3</v>
      </c>
      <c r="O72" s="285" t="n">
        <f aca="false">IF(ISBLANK(G67),"",SUM(O67:O71))</f>
        <v>1</v>
      </c>
      <c r="P72" s="237"/>
    </row>
    <row r="73" customFormat="false" ht="15" hidden="false" customHeight="false" outlineLevel="0" collapsed="false">
      <c r="B73" s="8"/>
      <c r="C73" s="286" t="s">
        <v>98</v>
      </c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"/>
    </row>
    <row r="74" customFormat="false" ht="15" hidden="false" customHeight="false" outlineLevel="0" collapsed="false">
      <c r="B74" s="8"/>
      <c r="C74" s="195" t="s">
        <v>99</v>
      </c>
      <c r="D74" s="195"/>
      <c r="E74" s="195" t="s">
        <v>100</v>
      </c>
      <c r="F74" s="112"/>
      <c r="G74" s="195"/>
      <c r="H74" s="195" t="s">
        <v>101</v>
      </c>
      <c r="I74" s="112"/>
      <c r="J74" s="195"/>
      <c r="K74" s="196" t="s">
        <v>102</v>
      </c>
      <c r="L74" s="9"/>
      <c r="M74" s="106"/>
      <c r="N74" s="106"/>
      <c r="O74" s="106"/>
      <c r="P74" s="10"/>
    </row>
    <row r="75" customFormat="false" ht="16.5" hidden="false" customHeight="false" outlineLevel="0" collapsed="false">
      <c r="B75" s="8"/>
      <c r="C75" s="106"/>
      <c r="D75" s="106"/>
      <c r="E75" s="106"/>
      <c r="F75" s="106"/>
      <c r="G75" s="106"/>
      <c r="H75" s="106"/>
      <c r="I75" s="106"/>
      <c r="J75" s="106"/>
      <c r="K75" s="287" t="str">
        <f aca="false">IF(N72=3,D59,IF(O72=3,H59,""))</f>
        <v>PT Espoo</v>
      </c>
      <c r="L75" s="287"/>
      <c r="M75" s="287"/>
      <c r="N75" s="287"/>
      <c r="O75" s="287"/>
      <c r="P75" s="237"/>
    </row>
    <row r="76" customFormat="false" ht="18" hidden="false" customHeight="false" outlineLevel="0" collapsed="false">
      <c r="B76" s="16"/>
      <c r="C76" s="288"/>
      <c r="D76" s="288"/>
      <c r="E76" s="288"/>
      <c r="F76" s="288"/>
      <c r="G76" s="288"/>
      <c r="H76" s="288"/>
      <c r="I76" s="288"/>
      <c r="J76" s="288"/>
      <c r="K76" s="289"/>
      <c r="L76" s="289"/>
      <c r="M76" s="289"/>
      <c r="N76" s="289"/>
      <c r="O76" s="289"/>
      <c r="P76" s="18"/>
    </row>
    <row r="78" customFormat="false" ht="15.75" hidden="false" customHeight="false" outlineLevel="0" collapsed="false">
      <c r="B78" s="1"/>
      <c r="C78" s="232"/>
      <c r="D78" s="2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3"/>
    </row>
    <row r="79" customFormat="false" ht="15.75" hidden="false" customHeight="false" outlineLevel="0" collapsed="false">
      <c r="B79" s="8"/>
      <c r="C79" s="9"/>
      <c r="D79" s="141" t="s">
        <v>172</v>
      </c>
      <c r="E79" s="106"/>
      <c r="F79" s="106"/>
      <c r="G79" s="9"/>
      <c r="H79" s="234" t="s">
        <v>57</v>
      </c>
      <c r="I79" s="235"/>
      <c r="J79" s="236" t="s">
        <v>173</v>
      </c>
      <c r="K79" s="236"/>
      <c r="L79" s="236"/>
      <c r="M79" s="236"/>
      <c r="N79" s="236"/>
      <c r="O79" s="236"/>
      <c r="P79" s="237"/>
    </row>
    <row r="80" customFormat="false" ht="20.25" hidden="false" customHeight="false" outlineLevel="0" collapsed="false">
      <c r="B80" s="8"/>
      <c r="C80" s="111"/>
      <c r="D80" s="238" t="s">
        <v>174</v>
      </c>
      <c r="E80" s="106"/>
      <c r="F80" s="106"/>
      <c r="G80" s="9"/>
      <c r="H80" s="234" t="s">
        <v>62</v>
      </c>
      <c r="I80" s="235"/>
      <c r="J80" s="236" t="s">
        <v>3</v>
      </c>
      <c r="K80" s="236"/>
      <c r="L80" s="236"/>
      <c r="M80" s="236"/>
      <c r="N80" s="236"/>
      <c r="O80" s="236"/>
      <c r="P80" s="237"/>
    </row>
    <row r="81" customFormat="false" ht="15" hidden="false" customHeight="false" outlineLevel="0" collapsed="false">
      <c r="B81" s="8"/>
      <c r="C81" s="106"/>
      <c r="D81" s="239" t="s">
        <v>175</v>
      </c>
      <c r="E81" s="106"/>
      <c r="F81" s="106"/>
      <c r="G81" s="106"/>
      <c r="H81" s="234" t="s">
        <v>176</v>
      </c>
      <c r="I81" s="240"/>
      <c r="J81" s="236" t="s">
        <v>177</v>
      </c>
      <c r="K81" s="236"/>
      <c r="L81" s="236"/>
      <c r="M81" s="236"/>
      <c r="N81" s="236"/>
      <c r="O81" s="236"/>
      <c r="P81" s="237"/>
    </row>
    <row r="82" customFormat="false" ht="15.75" hidden="false" customHeight="false" outlineLevel="0" collapsed="false">
      <c r="B82" s="8"/>
      <c r="C82" s="106"/>
      <c r="D82" s="106"/>
      <c r="E82" s="106"/>
      <c r="F82" s="106"/>
      <c r="G82" s="106"/>
      <c r="H82" s="234" t="s">
        <v>60</v>
      </c>
      <c r="I82" s="235"/>
      <c r="J82" s="241" t="n">
        <v>40250</v>
      </c>
      <c r="K82" s="241"/>
      <c r="L82" s="241"/>
      <c r="M82" s="242" t="s">
        <v>8</v>
      </c>
      <c r="N82" s="243"/>
      <c r="O82" s="243"/>
      <c r="P82" s="237"/>
    </row>
    <row r="83" customFormat="false" ht="15" hidden="false" customHeight="false" outlineLevel="0" collapsed="false">
      <c r="B83" s="8"/>
      <c r="C83" s="9"/>
      <c r="D83" s="138" t="s">
        <v>178</v>
      </c>
      <c r="E83" s="106"/>
      <c r="F83" s="106"/>
      <c r="G83" s="106"/>
      <c r="H83" s="138" t="s">
        <v>178</v>
      </c>
      <c r="I83" s="106"/>
      <c r="J83" s="106"/>
      <c r="K83" s="106"/>
      <c r="L83" s="106"/>
      <c r="M83" s="106"/>
      <c r="N83" s="106"/>
      <c r="O83" s="106"/>
      <c r="P83" s="10"/>
    </row>
    <row r="84" customFormat="false" ht="15.75" hidden="false" customHeight="false" outlineLevel="0" collapsed="false">
      <c r="B84" s="237"/>
      <c r="C84" s="244" t="s">
        <v>179</v>
      </c>
      <c r="D84" s="245" t="s">
        <v>11</v>
      </c>
      <c r="E84" s="245"/>
      <c r="F84" s="246"/>
      <c r="G84" s="247" t="s">
        <v>180</v>
      </c>
      <c r="H84" s="245" t="s">
        <v>38</v>
      </c>
      <c r="I84" s="245"/>
      <c r="J84" s="245"/>
      <c r="K84" s="245"/>
      <c r="L84" s="245"/>
      <c r="M84" s="245"/>
      <c r="N84" s="245"/>
      <c r="O84" s="245"/>
      <c r="P84" s="237"/>
    </row>
    <row r="85" customFormat="false" ht="15" hidden="false" customHeight="false" outlineLevel="0" collapsed="false">
      <c r="B85" s="237"/>
      <c r="C85" s="248" t="s">
        <v>66</v>
      </c>
      <c r="D85" s="249" t="s">
        <v>202</v>
      </c>
      <c r="E85" s="249"/>
      <c r="F85" s="250"/>
      <c r="G85" s="251" t="s">
        <v>68</v>
      </c>
      <c r="H85" s="249" t="s">
        <v>200</v>
      </c>
      <c r="I85" s="249"/>
      <c r="J85" s="249"/>
      <c r="K85" s="249"/>
      <c r="L85" s="249"/>
      <c r="M85" s="249"/>
      <c r="N85" s="249"/>
      <c r="O85" s="249"/>
      <c r="P85" s="237"/>
    </row>
    <row r="86" customFormat="false" ht="15" hidden="false" customHeight="false" outlineLevel="0" collapsed="false">
      <c r="B86" s="237"/>
      <c r="C86" s="252" t="s">
        <v>70</v>
      </c>
      <c r="D86" s="249" t="s">
        <v>203</v>
      </c>
      <c r="E86" s="249"/>
      <c r="F86" s="250"/>
      <c r="G86" s="253" t="s">
        <v>72</v>
      </c>
      <c r="H86" s="249" t="s">
        <v>201</v>
      </c>
      <c r="I86" s="249"/>
      <c r="J86" s="249"/>
      <c r="K86" s="249"/>
      <c r="L86" s="249"/>
      <c r="M86" s="249"/>
      <c r="N86" s="249"/>
      <c r="O86" s="249"/>
      <c r="P86" s="237"/>
    </row>
    <row r="87" customFormat="false" ht="15" hidden="false" customHeight="false" outlineLevel="0" collapsed="false">
      <c r="B87" s="8"/>
      <c r="C87" s="254" t="s">
        <v>185</v>
      </c>
      <c r="D87" s="255"/>
      <c r="E87" s="256"/>
      <c r="F87" s="257"/>
      <c r="G87" s="254" t="s">
        <v>185</v>
      </c>
      <c r="H87" s="258"/>
      <c r="I87" s="258"/>
      <c r="J87" s="258"/>
      <c r="K87" s="258"/>
      <c r="L87" s="258"/>
      <c r="M87" s="258"/>
      <c r="N87" s="258"/>
      <c r="O87" s="258"/>
      <c r="P87" s="10"/>
    </row>
    <row r="88" customFormat="false" ht="15" hidden="false" customHeight="false" outlineLevel="0" collapsed="false">
      <c r="B88" s="237"/>
      <c r="C88" s="248"/>
      <c r="D88" s="249" t="s">
        <v>203</v>
      </c>
      <c r="E88" s="249"/>
      <c r="F88" s="250"/>
      <c r="G88" s="251"/>
      <c r="H88" s="249" t="s">
        <v>200</v>
      </c>
      <c r="I88" s="249"/>
      <c r="J88" s="249"/>
      <c r="K88" s="249"/>
      <c r="L88" s="249"/>
      <c r="M88" s="249"/>
      <c r="N88" s="249"/>
      <c r="O88" s="249"/>
      <c r="P88" s="237"/>
    </row>
    <row r="89" customFormat="false" ht="15" hidden="false" customHeight="false" outlineLevel="0" collapsed="false">
      <c r="B89" s="237"/>
      <c r="C89" s="259"/>
      <c r="D89" s="249" t="s">
        <v>204</v>
      </c>
      <c r="E89" s="249"/>
      <c r="F89" s="250"/>
      <c r="G89" s="260"/>
      <c r="H89" s="249" t="s">
        <v>201</v>
      </c>
      <c r="I89" s="249"/>
      <c r="J89" s="249"/>
      <c r="K89" s="249"/>
      <c r="L89" s="249"/>
      <c r="M89" s="249"/>
      <c r="N89" s="249"/>
      <c r="O89" s="249"/>
      <c r="P89" s="237"/>
    </row>
    <row r="90" customFormat="false" ht="15.75" hidden="false" customHeight="false" outlineLevel="0" collapsed="false">
      <c r="B90" s="8"/>
      <c r="C90" s="106"/>
      <c r="D90" s="106"/>
      <c r="E90" s="106"/>
      <c r="F90" s="106"/>
      <c r="G90" s="138" t="s">
        <v>186</v>
      </c>
      <c r="H90" s="117"/>
      <c r="I90" s="117"/>
      <c r="J90" s="117"/>
      <c r="K90" s="106"/>
      <c r="L90" s="106"/>
      <c r="M90" s="106"/>
      <c r="N90" s="139"/>
      <c r="O90" s="9"/>
      <c r="P90" s="10"/>
    </row>
    <row r="91" customFormat="false" ht="15" hidden="false" customHeight="false" outlineLevel="0" collapsed="false">
      <c r="B91" s="8"/>
      <c r="C91" s="141" t="s">
        <v>187</v>
      </c>
      <c r="D91" s="106"/>
      <c r="E91" s="106"/>
      <c r="F91" s="106"/>
      <c r="G91" s="261" t="s">
        <v>188</v>
      </c>
      <c r="H91" s="261" t="s">
        <v>189</v>
      </c>
      <c r="I91" s="261" t="s">
        <v>190</v>
      </c>
      <c r="J91" s="261" t="s">
        <v>191</v>
      </c>
      <c r="K91" s="261" t="s">
        <v>192</v>
      </c>
      <c r="L91" s="262" t="s">
        <v>193</v>
      </c>
      <c r="M91" s="263"/>
      <c r="N91" s="264" t="s">
        <v>86</v>
      </c>
      <c r="O91" s="264" t="s">
        <v>87</v>
      </c>
      <c r="P91" s="237"/>
    </row>
    <row r="92" customFormat="false" ht="15" hidden="false" customHeight="false" outlineLevel="0" collapsed="false">
      <c r="B92" s="237"/>
      <c r="C92" s="265" t="s">
        <v>194</v>
      </c>
      <c r="D92" s="266" t="str">
        <f aca="false">IF(D85&gt;"",D85&amp;" - "&amp;H85,"")</f>
        <v>Eriksson Pinja - Lundström Annika</v>
      </c>
      <c r="E92" s="266"/>
      <c r="F92" s="267"/>
      <c r="G92" s="155" t="n">
        <v>6</v>
      </c>
      <c r="H92" s="155" t="n">
        <v>4</v>
      </c>
      <c r="I92" s="155" t="n">
        <v>5</v>
      </c>
      <c r="J92" s="155"/>
      <c r="K92" s="155"/>
      <c r="L92" s="268" t="n">
        <f aca="false">IF(ISBLANK(G92),"",COUNTIF(G92:K92,"&gt;=0"))</f>
        <v>3</v>
      </c>
      <c r="M92" s="269" t="n">
        <f aca="false">IF(ISBLANK(G92),"",(IF(LEFT(G92,1)="-",1,0)+IF(LEFT(H92,1)="-",1,0)+IF(LEFT(I92,1)="-",1,0)+IF(LEFT(J92,1)="-",1,0)+IF(LEFT(K92,1)="-",1,0)))</f>
        <v>0</v>
      </c>
      <c r="N92" s="270" t="n">
        <f aca="false">IF(L92=3,1,"")</f>
        <v>1</v>
      </c>
      <c r="O92" s="271" t="str">
        <f aca="false">IF(M92=3,1,"")</f>
        <v/>
      </c>
      <c r="P92" s="237"/>
    </row>
    <row r="93" customFormat="false" ht="15" hidden="false" customHeight="false" outlineLevel="0" collapsed="false">
      <c r="B93" s="237"/>
      <c r="C93" s="265" t="s">
        <v>195</v>
      </c>
      <c r="D93" s="266" t="str">
        <f aca="false">IF(D86&gt;"",D86&amp;" - "&amp;H86,"")</f>
        <v>Eriksson Paju - Eriksson Pihla</v>
      </c>
      <c r="E93" s="272"/>
      <c r="F93" s="267"/>
      <c r="G93" s="154" t="n">
        <v>-13</v>
      </c>
      <c r="H93" s="155" t="n">
        <v>6</v>
      </c>
      <c r="I93" s="155" t="n">
        <v>5</v>
      </c>
      <c r="J93" s="155" t="n">
        <v>7</v>
      </c>
      <c r="K93" s="155"/>
      <c r="L93" s="268" t="n">
        <f aca="false">IF(ISBLANK(G93),"",COUNTIF(G93:K93,"&gt;=0"))</f>
        <v>3</v>
      </c>
      <c r="M93" s="269" t="n">
        <f aca="false">IF(ISBLANK(G93),"",(IF(LEFT(G93,1)="-",1,0)+IF(LEFT(H93,1)="-",1,0)+IF(LEFT(I93,1)="-",1,0)+IF(LEFT(J93,1)="-",1,0)+IF(LEFT(K93,1)="-",1,0)))</f>
        <v>1</v>
      </c>
      <c r="N93" s="270" t="n">
        <f aca="false">IF(L93=3,1,"")</f>
        <v>1</v>
      </c>
      <c r="O93" s="271" t="str">
        <f aca="false">IF(M93=3,1,"")</f>
        <v/>
      </c>
      <c r="P93" s="237"/>
    </row>
    <row r="94" customFormat="false" ht="15" hidden="false" customHeight="false" outlineLevel="0" collapsed="false">
      <c r="B94" s="237"/>
      <c r="C94" s="273" t="s">
        <v>196</v>
      </c>
      <c r="D94" s="274" t="str">
        <f aca="false">IF(D88&gt;"",D88&amp;" / "&amp;D89,"")</f>
        <v>Eriksson Paju / Vastavuo Viivi-Mari</v>
      </c>
      <c r="E94" s="275" t="str">
        <f aca="false">IF(H88&gt;"",H88&amp;" / "&amp;H89,"")</f>
        <v>Lundström Annika / Eriksson Pihla</v>
      </c>
      <c r="F94" s="276"/>
      <c r="G94" s="277" t="n">
        <v>5</v>
      </c>
      <c r="H94" s="278" t="n">
        <v>-7</v>
      </c>
      <c r="I94" s="279" t="n">
        <v>8</v>
      </c>
      <c r="J94" s="279" t="n">
        <v>-5</v>
      </c>
      <c r="K94" s="279" t="n">
        <v>2</v>
      </c>
      <c r="L94" s="268" t="n">
        <f aca="false">IF(ISBLANK(G94),"",COUNTIF(G94:K94,"&gt;=0"))</f>
        <v>3</v>
      </c>
      <c r="M94" s="269" t="n">
        <f aca="false">IF(ISBLANK(G94),"",(IF(LEFT(G94,1)="-",1,0)+IF(LEFT(H94,1)="-",1,0)+IF(LEFT(I94,1)="-",1,0)+IF(LEFT(J94,1)="-",1,0)+IF(LEFT(K94,1)="-",1,0)))</f>
        <v>2</v>
      </c>
      <c r="N94" s="270" t="n">
        <f aca="false">IF(L94=3,1,"")</f>
        <v>1</v>
      </c>
      <c r="O94" s="271" t="str">
        <f aca="false">IF(M94=3,1,"")</f>
        <v/>
      </c>
      <c r="P94" s="237"/>
    </row>
    <row r="95" customFormat="false" ht="15" hidden="false" customHeight="false" outlineLevel="0" collapsed="false">
      <c r="B95" s="237"/>
      <c r="C95" s="265" t="s">
        <v>197</v>
      </c>
      <c r="D95" s="266" t="str">
        <f aca="false">IF(+D85&gt;"",D85&amp;" - "&amp;H86,"")</f>
        <v>Eriksson Pinja - Eriksson Pihla</v>
      </c>
      <c r="E95" s="272"/>
      <c r="F95" s="267"/>
      <c r="G95" s="181"/>
      <c r="H95" s="155"/>
      <c r="I95" s="155"/>
      <c r="J95" s="155"/>
      <c r="K95" s="155"/>
      <c r="L95" s="268" t="str">
        <f aca="false">IF(ISBLANK(G95),"",COUNTIF(G95:K95,"&gt;=0"))</f>
        <v/>
      </c>
      <c r="M95" s="269" t="str">
        <f aca="false">IF(ISBLANK(G95),"",(IF(LEFT(G95,1)="-",1,0)+IF(LEFT(H95,1)="-",1,0)+IF(LEFT(I95,1)="-",1,0)+IF(LEFT(J95,1)="-",1,0)+IF(LEFT(K95,1)="-",1,0)))</f>
        <v/>
      </c>
      <c r="N95" s="270" t="str">
        <f aca="false">IF(L95=3,1,"")</f>
        <v/>
      </c>
      <c r="O95" s="271" t="str">
        <f aca="false">IF(M95=3,1,"")</f>
        <v/>
      </c>
      <c r="P95" s="237"/>
    </row>
    <row r="96" customFormat="false" ht="15.75" hidden="false" customHeight="false" outlineLevel="0" collapsed="false">
      <c r="B96" s="237"/>
      <c r="C96" s="265" t="s">
        <v>198</v>
      </c>
      <c r="D96" s="266" t="str">
        <f aca="false">IF(+D86&gt;"",D86&amp;" - "&amp;H85,"")</f>
        <v>Eriksson Paju - Lundström Annika</v>
      </c>
      <c r="E96" s="272"/>
      <c r="F96" s="267"/>
      <c r="G96" s="155"/>
      <c r="H96" s="155"/>
      <c r="I96" s="155"/>
      <c r="J96" s="155"/>
      <c r="K96" s="155"/>
      <c r="L96" s="268" t="str">
        <f aca="false">IF(ISBLANK(G96),"",COUNTIF(G96:K96,"&gt;=0"))</f>
        <v/>
      </c>
      <c r="M96" s="280" t="str">
        <f aca="false">IF(ISBLANK(G96),"",(IF(LEFT(G96,1)="-",1,0)+IF(LEFT(H96,1)="-",1,0)+IF(LEFT(I96,1)="-",1,0)+IF(LEFT(J96,1)="-",1,0)+IF(LEFT(K96,1)="-",1,0)))</f>
        <v/>
      </c>
      <c r="N96" s="270" t="str">
        <f aca="false">IF(L96=3,1,"")</f>
        <v/>
      </c>
      <c r="O96" s="271" t="str">
        <f aca="false">IF(M96=3,1,"")</f>
        <v/>
      </c>
      <c r="P96" s="237"/>
    </row>
    <row r="97" customFormat="false" ht="16.5" hidden="false" customHeight="false" outlineLevel="0" collapsed="false">
      <c r="B97" s="8"/>
      <c r="C97" s="106"/>
      <c r="D97" s="106"/>
      <c r="E97" s="106"/>
      <c r="F97" s="106"/>
      <c r="G97" s="106"/>
      <c r="H97" s="106"/>
      <c r="I97" s="106"/>
      <c r="J97" s="281" t="s">
        <v>97</v>
      </c>
      <c r="K97" s="6"/>
      <c r="L97" s="282" t="str">
        <f aca="false">IF(ISBLANK(E92),"",SUM(L92:L96))</f>
        <v/>
      </c>
      <c r="M97" s="283" t="str">
        <f aca="false">IF(ISBLANK(F92),"",SUM(M92:M96))</f>
        <v/>
      </c>
      <c r="N97" s="284" t="n">
        <f aca="false">IF(ISBLANK(G92),"",SUM(N92:N96))</f>
        <v>3</v>
      </c>
      <c r="O97" s="285" t="n">
        <f aca="false">IF(ISBLANK(G92),"",SUM(O92:O96))</f>
        <v>0</v>
      </c>
      <c r="P97" s="237"/>
    </row>
    <row r="98" customFormat="false" ht="15" hidden="false" customHeight="false" outlineLevel="0" collapsed="false">
      <c r="B98" s="8"/>
      <c r="C98" s="286" t="s">
        <v>98</v>
      </c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"/>
    </row>
    <row r="99" customFormat="false" ht="15" hidden="false" customHeight="false" outlineLevel="0" collapsed="false">
      <c r="B99" s="8"/>
      <c r="C99" s="195" t="s">
        <v>99</v>
      </c>
      <c r="D99" s="195"/>
      <c r="E99" s="195" t="s">
        <v>100</v>
      </c>
      <c r="F99" s="112"/>
      <c r="G99" s="195"/>
      <c r="H99" s="195" t="s">
        <v>101</v>
      </c>
      <c r="I99" s="112"/>
      <c r="J99" s="195"/>
      <c r="K99" s="196" t="s">
        <v>102</v>
      </c>
      <c r="L99" s="9"/>
      <c r="M99" s="106"/>
      <c r="N99" s="106"/>
      <c r="O99" s="106"/>
      <c r="P99" s="10"/>
    </row>
    <row r="100" customFormat="false" ht="16.5" hidden="false" customHeight="false" outlineLevel="0" collapsed="false">
      <c r="B100" s="8"/>
      <c r="C100" s="106"/>
      <c r="D100" s="106"/>
      <c r="E100" s="106"/>
      <c r="F100" s="106"/>
      <c r="G100" s="106"/>
      <c r="H100" s="106"/>
      <c r="I100" s="106"/>
      <c r="J100" s="106"/>
      <c r="K100" s="287" t="str">
        <f aca="false">IF(N97=3,D84,IF(O97=3,H84,""))</f>
        <v>MBF 1</v>
      </c>
      <c r="L100" s="287"/>
      <c r="M100" s="287"/>
      <c r="N100" s="287"/>
      <c r="O100" s="287"/>
      <c r="P100" s="237"/>
    </row>
    <row r="101" customFormat="false" ht="18" hidden="false" customHeight="false" outlineLevel="0" collapsed="false">
      <c r="B101" s="16"/>
      <c r="C101" s="288"/>
      <c r="D101" s="288"/>
      <c r="E101" s="288"/>
      <c r="F101" s="288"/>
      <c r="G101" s="288"/>
      <c r="H101" s="288"/>
      <c r="I101" s="288"/>
      <c r="J101" s="288"/>
      <c r="K101" s="289"/>
      <c r="L101" s="289"/>
      <c r="M101" s="289"/>
      <c r="N101" s="289"/>
      <c r="O101" s="289"/>
      <c r="P101" s="18"/>
    </row>
    <row r="103" customFormat="false" ht="15.75" hidden="false" customHeight="false" outlineLevel="0" collapsed="false">
      <c r="B103" s="1"/>
      <c r="C103" s="232"/>
      <c r="D103" s="2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3"/>
    </row>
    <row r="104" customFormat="false" ht="15.75" hidden="false" customHeight="false" outlineLevel="0" collapsed="false">
      <c r="B104" s="8"/>
      <c r="C104" s="9"/>
      <c r="D104" s="141" t="s">
        <v>172</v>
      </c>
      <c r="E104" s="106"/>
      <c r="F104" s="106"/>
      <c r="G104" s="9"/>
      <c r="H104" s="234" t="s">
        <v>57</v>
      </c>
      <c r="I104" s="235"/>
      <c r="J104" s="236" t="s">
        <v>173</v>
      </c>
      <c r="K104" s="236"/>
      <c r="L104" s="236"/>
      <c r="M104" s="236"/>
      <c r="N104" s="236"/>
      <c r="O104" s="236"/>
      <c r="P104" s="237"/>
    </row>
    <row r="105" customFormat="false" ht="20.25" hidden="false" customHeight="false" outlineLevel="0" collapsed="false">
      <c r="B105" s="8"/>
      <c r="C105" s="111"/>
      <c r="D105" s="238" t="s">
        <v>174</v>
      </c>
      <c r="E105" s="106"/>
      <c r="F105" s="106"/>
      <c r="G105" s="9"/>
      <c r="H105" s="234" t="s">
        <v>62</v>
      </c>
      <c r="I105" s="235"/>
      <c r="J105" s="236" t="s">
        <v>3</v>
      </c>
      <c r="K105" s="236"/>
      <c r="L105" s="236"/>
      <c r="M105" s="236"/>
      <c r="N105" s="236"/>
      <c r="O105" s="236"/>
      <c r="P105" s="237"/>
    </row>
    <row r="106" customFormat="false" ht="15" hidden="false" customHeight="false" outlineLevel="0" collapsed="false">
      <c r="B106" s="8"/>
      <c r="C106" s="106"/>
      <c r="D106" s="239" t="s">
        <v>175</v>
      </c>
      <c r="E106" s="106"/>
      <c r="F106" s="106"/>
      <c r="G106" s="106"/>
      <c r="H106" s="234" t="s">
        <v>176</v>
      </c>
      <c r="I106" s="240"/>
      <c r="J106" s="236" t="s">
        <v>177</v>
      </c>
      <c r="K106" s="236"/>
      <c r="L106" s="236"/>
      <c r="M106" s="236"/>
      <c r="N106" s="236"/>
      <c r="O106" s="236"/>
      <c r="P106" s="237"/>
    </row>
    <row r="107" customFormat="false" ht="15.75" hidden="false" customHeight="false" outlineLevel="0" collapsed="false">
      <c r="B107" s="8"/>
      <c r="C107" s="106"/>
      <c r="D107" s="106"/>
      <c r="E107" s="106"/>
      <c r="F107" s="106"/>
      <c r="G107" s="106"/>
      <c r="H107" s="234" t="s">
        <v>60</v>
      </c>
      <c r="I107" s="235"/>
      <c r="J107" s="241" t="n">
        <v>40250</v>
      </c>
      <c r="K107" s="241"/>
      <c r="L107" s="241"/>
      <c r="M107" s="242" t="s">
        <v>8</v>
      </c>
      <c r="N107" s="243"/>
      <c r="O107" s="243"/>
      <c r="P107" s="237"/>
    </row>
    <row r="108" customFormat="false" ht="15" hidden="false" customHeight="false" outlineLevel="0" collapsed="false">
      <c r="B108" s="8"/>
      <c r="C108" s="9"/>
      <c r="D108" s="138" t="s">
        <v>178</v>
      </c>
      <c r="E108" s="106"/>
      <c r="F108" s="106"/>
      <c r="G108" s="106"/>
      <c r="H108" s="138" t="s">
        <v>178</v>
      </c>
      <c r="I108" s="106"/>
      <c r="J108" s="106"/>
      <c r="K108" s="106"/>
      <c r="L108" s="106"/>
      <c r="M108" s="106"/>
      <c r="N108" s="106"/>
      <c r="O108" s="106"/>
      <c r="P108" s="10"/>
    </row>
    <row r="109" customFormat="false" ht="15.75" hidden="false" customHeight="false" outlineLevel="0" collapsed="false">
      <c r="B109" s="237"/>
      <c r="C109" s="244" t="s">
        <v>179</v>
      </c>
      <c r="D109" s="245" t="s">
        <v>11</v>
      </c>
      <c r="E109" s="245"/>
      <c r="F109" s="246"/>
      <c r="G109" s="247" t="s">
        <v>180</v>
      </c>
      <c r="H109" s="245" t="s">
        <v>104</v>
      </c>
      <c r="I109" s="245"/>
      <c r="J109" s="245"/>
      <c r="K109" s="245"/>
      <c r="L109" s="245"/>
      <c r="M109" s="245"/>
      <c r="N109" s="245"/>
      <c r="O109" s="245"/>
      <c r="P109" s="237"/>
    </row>
    <row r="110" customFormat="false" ht="15" hidden="false" customHeight="false" outlineLevel="0" collapsed="false">
      <c r="B110" s="237"/>
      <c r="C110" s="248" t="s">
        <v>66</v>
      </c>
      <c r="D110" s="249" t="s">
        <v>203</v>
      </c>
      <c r="E110" s="249"/>
      <c r="F110" s="250"/>
      <c r="G110" s="251" t="s">
        <v>68</v>
      </c>
      <c r="H110" s="249" t="s">
        <v>181</v>
      </c>
      <c r="I110" s="249"/>
      <c r="J110" s="249"/>
      <c r="K110" s="249"/>
      <c r="L110" s="249"/>
      <c r="M110" s="249"/>
      <c r="N110" s="249"/>
      <c r="O110" s="249"/>
      <c r="P110" s="237"/>
    </row>
    <row r="111" customFormat="false" ht="15" hidden="false" customHeight="false" outlineLevel="0" collapsed="false">
      <c r="B111" s="237"/>
      <c r="C111" s="252" t="s">
        <v>70</v>
      </c>
      <c r="D111" s="249" t="s">
        <v>202</v>
      </c>
      <c r="E111" s="249"/>
      <c r="F111" s="250"/>
      <c r="G111" s="253" t="s">
        <v>72</v>
      </c>
      <c r="H111" s="249" t="s">
        <v>183</v>
      </c>
      <c r="I111" s="249"/>
      <c r="J111" s="249"/>
      <c r="K111" s="249"/>
      <c r="L111" s="249"/>
      <c r="M111" s="249"/>
      <c r="N111" s="249"/>
      <c r="O111" s="249"/>
      <c r="P111" s="237"/>
    </row>
    <row r="112" customFormat="false" ht="15" hidden="false" customHeight="false" outlineLevel="0" collapsed="false">
      <c r="B112" s="8"/>
      <c r="C112" s="254" t="s">
        <v>185</v>
      </c>
      <c r="D112" s="255"/>
      <c r="E112" s="256"/>
      <c r="F112" s="257"/>
      <c r="G112" s="254" t="s">
        <v>185</v>
      </c>
      <c r="H112" s="258"/>
      <c r="I112" s="258"/>
      <c r="J112" s="258"/>
      <c r="K112" s="258"/>
      <c r="L112" s="258"/>
      <c r="M112" s="258"/>
      <c r="N112" s="258"/>
      <c r="O112" s="258"/>
      <c r="P112" s="10"/>
    </row>
    <row r="113" customFormat="false" ht="15" hidden="false" customHeight="false" outlineLevel="0" collapsed="false">
      <c r="B113" s="237"/>
      <c r="C113" s="248"/>
      <c r="D113" s="249" t="s">
        <v>202</v>
      </c>
      <c r="E113" s="249"/>
      <c r="F113" s="250"/>
      <c r="G113" s="251"/>
      <c r="H113" s="249" t="s">
        <v>181</v>
      </c>
      <c r="I113" s="249"/>
      <c r="J113" s="249"/>
      <c r="K113" s="249"/>
      <c r="L113" s="249"/>
      <c r="M113" s="249"/>
      <c r="N113" s="249"/>
      <c r="O113" s="249"/>
      <c r="P113" s="237"/>
    </row>
    <row r="114" customFormat="false" ht="15" hidden="false" customHeight="false" outlineLevel="0" collapsed="false">
      <c r="B114" s="237"/>
      <c r="C114" s="259"/>
      <c r="D114" s="249" t="s">
        <v>204</v>
      </c>
      <c r="E114" s="249"/>
      <c r="F114" s="250"/>
      <c r="G114" s="260"/>
      <c r="H114" s="249" t="s">
        <v>183</v>
      </c>
      <c r="I114" s="249"/>
      <c r="J114" s="249"/>
      <c r="K114" s="249"/>
      <c r="L114" s="249"/>
      <c r="M114" s="249"/>
      <c r="N114" s="249"/>
      <c r="O114" s="249"/>
      <c r="P114" s="237"/>
    </row>
    <row r="115" customFormat="false" ht="15.75" hidden="false" customHeight="false" outlineLevel="0" collapsed="false">
      <c r="B115" s="8"/>
      <c r="C115" s="106"/>
      <c r="D115" s="106"/>
      <c r="E115" s="106"/>
      <c r="F115" s="106"/>
      <c r="G115" s="138" t="s">
        <v>186</v>
      </c>
      <c r="H115" s="117"/>
      <c r="I115" s="117"/>
      <c r="J115" s="117"/>
      <c r="K115" s="106"/>
      <c r="L115" s="106"/>
      <c r="M115" s="106"/>
      <c r="N115" s="139"/>
      <c r="O115" s="9"/>
      <c r="P115" s="10"/>
    </row>
    <row r="116" customFormat="false" ht="15" hidden="false" customHeight="false" outlineLevel="0" collapsed="false">
      <c r="B116" s="8"/>
      <c r="C116" s="141" t="s">
        <v>187</v>
      </c>
      <c r="D116" s="106"/>
      <c r="E116" s="106"/>
      <c r="F116" s="106"/>
      <c r="G116" s="261" t="s">
        <v>188</v>
      </c>
      <c r="H116" s="261" t="s">
        <v>189</v>
      </c>
      <c r="I116" s="261" t="s">
        <v>190</v>
      </c>
      <c r="J116" s="261" t="s">
        <v>191</v>
      </c>
      <c r="K116" s="261" t="s">
        <v>192</v>
      </c>
      <c r="L116" s="262" t="s">
        <v>193</v>
      </c>
      <c r="M116" s="263"/>
      <c r="N116" s="264" t="s">
        <v>86</v>
      </c>
      <c r="O116" s="264" t="s">
        <v>87</v>
      </c>
      <c r="P116" s="237"/>
    </row>
    <row r="117" customFormat="false" ht="15" hidden="false" customHeight="false" outlineLevel="0" collapsed="false">
      <c r="B117" s="237"/>
      <c r="C117" s="265" t="s">
        <v>194</v>
      </c>
      <c r="D117" s="266" t="str">
        <f aca="false">IF(D110&gt;"",D110&amp;" - "&amp;H110,"")</f>
        <v>Eriksson Paju - Kirichenko Anna</v>
      </c>
      <c r="E117" s="266"/>
      <c r="F117" s="267"/>
      <c r="G117" s="155" t="n">
        <v>-6</v>
      </c>
      <c r="H117" s="155" t="n">
        <v>11</v>
      </c>
      <c r="I117" s="155" t="n">
        <v>-3</v>
      </c>
      <c r="J117" s="155" t="n">
        <v>-8</v>
      </c>
      <c r="K117" s="155"/>
      <c r="L117" s="268" t="n">
        <f aca="false">IF(ISBLANK(G117),"",COUNTIF(G117:K117,"&gt;=0"))</f>
        <v>1</v>
      </c>
      <c r="M117" s="269" t="n">
        <f aca="false">IF(ISBLANK(G117),"",(IF(LEFT(G117,1)="-",1,0)+IF(LEFT(H117,1)="-",1,0)+IF(LEFT(I117,1)="-",1,0)+IF(LEFT(J117,1)="-",1,0)+IF(LEFT(K117,1)="-",1,0)))</f>
        <v>3</v>
      </c>
      <c r="N117" s="270" t="str">
        <f aca="false">IF(L117=3,1,"")</f>
        <v/>
      </c>
      <c r="O117" s="271" t="n">
        <f aca="false">IF(M117=3,1,"")</f>
        <v>1</v>
      </c>
      <c r="P117" s="237"/>
    </row>
    <row r="118" customFormat="false" ht="15" hidden="false" customHeight="false" outlineLevel="0" collapsed="false">
      <c r="B118" s="237"/>
      <c r="C118" s="265" t="s">
        <v>195</v>
      </c>
      <c r="D118" s="266" t="str">
        <f aca="false">IF(D111&gt;"",D111&amp;" - "&amp;H111,"")</f>
        <v>Eriksson Pinja - Kannisto Fanni</v>
      </c>
      <c r="E118" s="272"/>
      <c r="F118" s="267"/>
      <c r="G118" s="154" t="n">
        <v>3</v>
      </c>
      <c r="H118" s="155" t="n">
        <v>4</v>
      </c>
      <c r="I118" s="155" t="n">
        <v>2</v>
      </c>
      <c r="J118" s="155"/>
      <c r="K118" s="155"/>
      <c r="L118" s="268" t="n">
        <f aca="false">IF(ISBLANK(G118),"",COUNTIF(G118:K118,"&gt;=0"))</f>
        <v>3</v>
      </c>
      <c r="M118" s="269" t="n">
        <f aca="false">IF(ISBLANK(G118),"",(IF(LEFT(G118,1)="-",1,0)+IF(LEFT(H118,1)="-",1,0)+IF(LEFT(I118,1)="-",1,0)+IF(LEFT(J118,1)="-",1,0)+IF(LEFT(K118,1)="-",1,0)))</f>
        <v>0</v>
      </c>
      <c r="N118" s="270" t="n">
        <f aca="false">IF(L118=3,1,"")</f>
        <v>1</v>
      </c>
      <c r="O118" s="271" t="str">
        <f aca="false">IF(M118=3,1,"")</f>
        <v/>
      </c>
      <c r="P118" s="237"/>
    </row>
    <row r="119" customFormat="false" ht="15" hidden="false" customHeight="false" outlineLevel="0" collapsed="false">
      <c r="B119" s="237"/>
      <c r="C119" s="273" t="s">
        <v>196</v>
      </c>
      <c r="D119" s="274" t="str">
        <f aca="false">IF(D113&gt;"",D113&amp;" / "&amp;D114,"")</f>
        <v>Eriksson Pinja / Vastavuo Viivi-Mari</v>
      </c>
      <c r="E119" s="275" t="str">
        <f aca="false">IF(H113&gt;"",H113&amp;" / "&amp;H114,"")</f>
        <v>Kirichenko Anna / Kannisto Fanni</v>
      </c>
      <c r="F119" s="276"/>
      <c r="G119" s="277" t="n">
        <v>4</v>
      </c>
      <c r="H119" s="278" t="n">
        <v>5</v>
      </c>
      <c r="I119" s="279" t="n">
        <v>5</v>
      </c>
      <c r="J119" s="279"/>
      <c r="K119" s="279"/>
      <c r="L119" s="268" t="n">
        <f aca="false">IF(ISBLANK(G119),"",COUNTIF(G119:K119,"&gt;=0"))</f>
        <v>3</v>
      </c>
      <c r="M119" s="269" t="n">
        <f aca="false">IF(ISBLANK(G119),"",(IF(LEFT(G119,1)="-",1,0)+IF(LEFT(H119,1)="-",1,0)+IF(LEFT(I119,1)="-",1,0)+IF(LEFT(J119,1)="-",1,0)+IF(LEFT(K119,1)="-",1,0)))</f>
        <v>0</v>
      </c>
      <c r="N119" s="270" t="n">
        <f aca="false">IF(L119=3,1,"")</f>
        <v>1</v>
      </c>
      <c r="O119" s="271" t="str">
        <f aca="false">IF(M119=3,1,"")</f>
        <v/>
      </c>
      <c r="P119" s="237"/>
    </row>
    <row r="120" customFormat="false" ht="15" hidden="false" customHeight="false" outlineLevel="0" collapsed="false">
      <c r="B120" s="237"/>
      <c r="C120" s="265" t="s">
        <v>197</v>
      </c>
      <c r="D120" s="266" t="str">
        <f aca="false">IF(+D110&gt;"",D110&amp;" - "&amp;H111,"")</f>
        <v>Eriksson Paju - Kannisto Fanni</v>
      </c>
      <c r="E120" s="272"/>
      <c r="F120" s="267"/>
      <c r="G120" s="181" t="n">
        <v>5</v>
      </c>
      <c r="H120" s="155" t="n">
        <v>3</v>
      </c>
      <c r="I120" s="155" t="n">
        <v>4</v>
      </c>
      <c r="J120" s="155"/>
      <c r="K120" s="155"/>
      <c r="L120" s="268" t="n">
        <f aca="false">IF(ISBLANK(G120),"",COUNTIF(G120:K120,"&gt;=0"))</f>
        <v>3</v>
      </c>
      <c r="M120" s="269" t="n">
        <f aca="false">IF(ISBLANK(G120),"",(IF(LEFT(G120,1)="-",1,0)+IF(LEFT(H120,1)="-",1,0)+IF(LEFT(I120,1)="-",1,0)+IF(LEFT(J120,1)="-",1,0)+IF(LEFT(K120,1)="-",1,0)))</f>
        <v>0</v>
      </c>
      <c r="N120" s="270" t="n">
        <f aca="false">IF(L120=3,1,"")</f>
        <v>1</v>
      </c>
      <c r="O120" s="271" t="str">
        <f aca="false">IF(M120=3,1,"")</f>
        <v/>
      </c>
      <c r="P120" s="237"/>
    </row>
    <row r="121" customFormat="false" ht="15.75" hidden="false" customHeight="false" outlineLevel="0" collapsed="false">
      <c r="B121" s="237"/>
      <c r="C121" s="265" t="s">
        <v>198</v>
      </c>
      <c r="D121" s="266" t="str">
        <f aca="false">IF(+D111&gt;"",D111&amp;" - "&amp;H110,"")</f>
        <v>Eriksson Pinja - Kirichenko Anna</v>
      </c>
      <c r="E121" s="272"/>
      <c r="F121" s="267"/>
      <c r="G121" s="155"/>
      <c r="H121" s="155"/>
      <c r="I121" s="155"/>
      <c r="J121" s="155"/>
      <c r="K121" s="155"/>
      <c r="L121" s="268" t="str">
        <f aca="false">IF(ISBLANK(G121),"",COUNTIF(G121:K121,"&gt;=0"))</f>
        <v/>
      </c>
      <c r="M121" s="280" t="str">
        <f aca="false">IF(ISBLANK(G121),"",(IF(LEFT(G121,1)="-",1,0)+IF(LEFT(H121,1)="-",1,0)+IF(LEFT(I121,1)="-",1,0)+IF(LEFT(J121,1)="-",1,0)+IF(LEFT(K121,1)="-",1,0)))</f>
        <v/>
      </c>
      <c r="N121" s="270" t="str">
        <f aca="false">IF(L121=3,1,"")</f>
        <v/>
      </c>
      <c r="O121" s="271" t="str">
        <f aca="false">IF(M121=3,1,"")</f>
        <v/>
      </c>
      <c r="P121" s="237"/>
    </row>
    <row r="122" customFormat="false" ht="16.5" hidden="false" customHeight="false" outlineLevel="0" collapsed="false">
      <c r="B122" s="8"/>
      <c r="C122" s="106"/>
      <c r="D122" s="106"/>
      <c r="E122" s="106"/>
      <c r="F122" s="106"/>
      <c r="G122" s="106"/>
      <c r="H122" s="106"/>
      <c r="I122" s="106"/>
      <c r="J122" s="281" t="s">
        <v>97</v>
      </c>
      <c r="K122" s="6"/>
      <c r="L122" s="282" t="str">
        <f aca="false">IF(ISBLANK(E117),"",SUM(L117:L121))</f>
        <v/>
      </c>
      <c r="M122" s="283" t="str">
        <f aca="false">IF(ISBLANK(F117),"",SUM(M117:M121))</f>
        <v/>
      </c>
      <c r="N122" s="284" t="n">
        <f aca="false">IF(ISBLANK(G117),"",SUM(N117:N121))</f>
        <v>3</v>
      </c>
      <c r="O122" s="285" t="n">
        <f aca="false">IF(ISBLANK(G117),"",SUM(O117:O121))</f>
        <v>1</v>
      </c>
      <c r="P122" s="237"/>
    </row>
    <row r="123" customFormat="false" ht="15" hidden="false" customHeight="false" outlineLevel="0" collapsed="false">
      <c r="B123" s="8"/>
      <c r="C123" s="286" t="s">
        <v>98</v>
      </c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"/>
    </row>
    <row r="124" customFormat="false" ht="15" hidden="false" customHeight="false" outlineLevel="0" collapsed="false">
      <c r="B124" s="8"/>
      <c r="C124" s="195" t="s">
        <v>99</v>
      </c>
      <c r="D124" s="195"/>
      <c r="E124" s="195" t="s">
        <v>100</v>
      </c>
      <c r="F124" s="112"/>
      <c r="G124" s="195"/>
      <c r="H124" s="195" t="s">
        <v>101</v>
      </c>
      <c r="I124" s="112"/>
      <c r="J124" s="195"/>
      <c r="K124" s="196" t="s">
        <v>102</v>
      </c>
      <c r="L124" s="9"/>
      <c r="M124" s="106"/>
      <c r="N124" s="106"/>
      <c r="O124" s="106"/>
      <c r="P124" s="10"/>
    </row>
    <row r="125" customFormat="false" ht="16.5" hidden="false" customHeight="false" outlineLevel="0" collapsed="false">
      <c r="B125" s="8"/>
      <c r="C125" s="106"/>
      <c r="D125" s="106"/>
      <c r="E125" s="106"/>
      <c r="F125" s="106"/>
      <c r="G125" s="106"/>
      <c r="H125" s="106"/>
      <c r="I125" s="106"/>
      <c r="J125" s="106"/>
      <c r="K125" s="287" t="str">
        <f aca="false">IF(N122=3,D109,IF(O122=3,H109,""))</f>
        <v>MBF 1</v>
      </c>
      <c r="L125" s="287"/>
      <c r="M125" s="287"/>
      <c r="N125" s="287"/>
      <c r="O125" s="287"/>
      <c r="P125" s="237"/>
    </row>
    <row r="126" customFormat="false" ht="18" hidden="false" customHeight="false" outlineLevel="0" collapsed="false">
      <c r="B126" s="16"/>
      <c r="C126" s="288"/>
      <c r="D126" s="288"/>
      <c r="E126" s="288"/>
      <c r="F126" s="288"/>
      <c r="G126" s="288"/>
      <c r="H126" s="288"/>
      <c r="I126" s="288"/>
      <c r="J126" s="288"/>
      <c r="K126" s="289"/>
      <c r="L126" s="289"/>
      <c r="M126" s="289"/>
      <c r="N126" s="289"/>
      <c r="O126" s="289"/>
      <c r="P126" s="18"/>
    </row>
    <row r="128" customFormat="false" ht="15.75" hidden="false" customHeight="false" outlineLevel="0" collapsed="false">
      <c r="B128" s="1"/>
      <c r="C128" s="232"/>
      <c r="D128" s="2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3"/>
    </row>
    <row r="129" customFormat="false" ht="15.75" hidden="false" customHeight="false" outlineLevel="0" collapsed="false">
      <c r="B129" s="8"/>
      <c r="C129" s="9"/>
      <c r="D129" s="141" t="s">
        <v>172</v>
      </c>
      <c r="E129" s="106"/>
      <c r="F129" s="106"/>
      <c r="G129" s="9"/>
      <c r="H129" s="234" t="s">
        <v>57</v>
      </c>
      <c r="I129" s="235"/>
      <c r="J129" s="236" t="s">
        <v>173</v>
      </c>
      <c r="K129" s="236"/>
      <c r="L129" s="236"/>
      <c r="M129" s="236"/>
      <c r="N129" s="236"/>
      <c r="O129" s="236"/>
      <c r="P129" s="237"/>
    </row>
    <row r="130" customFormat="false" ht="20.25" hidden="false" customHeight="false" outlineLevel="0" collapsed="false">
      <c r="B130" s="8"/>
      <c r="C130" s="111"/>
      <c r="D130" s="238" t="s">
        <v>174</v>
      </c>
      <c r="E130" s="106"/>
      <c r="F130" s="106"/>
      <c r="G130" s="9"/>
      <c r="H130" s="234" t="s">
        <v>62</v>
      </c>
      <c r="I130" s="235"/>
      <c r="J130" s="236" t="s">
        <v>3</v>
      </c>
      <c r="K130" s="236"/>
      <c r="L130" s="236"/>
      <c r="M130" s="236"/>
      <c r="N130" s="236"/>
      <c r="O130" s="236"/>
      <c r="P130" s="237"/>
    </row>
    <row r="131" customFormat="false" ht="15" hidden="false" customHeight="false" outlineLevel="0" collapsed="false">
      <c r="B131" s="8"/>
      <c r="C131" s="106"/>
      <c r="D131" s="239" t="s">
        <v>175</v>
      </c>
      <c r="E131" s="106"/>
      <c r="F131" s="106"/>
      <c r="G131" s="106"/>
      <c r="H131" s="234" t="s">
        <v>176</v>
      </c>
      <c r="I131" s="240"/>
      <c r="J131" s="236" t="s">
        <v>177</v>
      </c>
      <c r="K131" s="236"/>
      <c r="L131" s="236"/>
      <c r="M131" s="236"/>
      <c r="N131" s="236"/>
      <c r="O131" s="236"/>
      <c r="P131" s="237"/>
    </row>
    <row r="132" customFormat="false" ht="15.75" hidden="false" customHeight="false" outlineLevel="0" collapsed="false">
      <c r="B132" s="8"/>
      <c r="C132" s="106"/>
      <c r="D132" s="106"/>
      <c r="E132" s="106"/>
      <c r="F132" s="106"/>
      <c r="G132" s="106"/>
      <c r="H132" s="234" t="s">
        <v>60</v>
      </c>
      <c r="I132" s="235"/>
      <c r="J132" s="241" t="n">
        <v>40250</v>
      </c>
      <c r="K132" s="241"/>
      <c r="L132" s="241"/>
      <c r="M132" s="242" t="s">
        <v>8</v>
      </c>
      <c r="N132" s="243"/>
      <c r="O132" s="243"/>
      <c r="P132" s="237"/>
    </row>
    <row r="133" customFormat="false" ht="15" hidden="false" customHeight="false" outlineLevel="0" collapsed="false">
      <c r="B133" s="8"/>
      <c r="C133" s="9"/>
      <c r="D133" s="138" t="s">
        <v>178</v>
      </c>
      <c r="E133" s="106"/>
      <c r="F133" s="106"/>
      <c r="G133" s="106"/>
      <c r="H133" s="138" t="s">
        <v>178</v>
      </c>
      <c r="I133" s="106"/>
      <c r="J133" s="106"/>
      <c r="K133" s="106"/>
      <c r="L133" s="106"/>
      <c r="M133" s="106"/>
      <c r="N133" s="106"/>
      <c r="O133" s="106"/>
      <c r="P133" s="10"/>
    </row>
    <row r="134" customFormat="false" ht="15.75" hidden="false" customHeight="false" outlineLevel="0" collapsed="false">
      <c r="B134" s="237"/>
      <c r="C134" s="244" t="s">
        <v>179</v>
      </c>
      <c r="D134" s="245" t="s">
        <v>47</v>
      </c>
      <c r="E134" s="245"/>
      <c r="F134" s="246"/>
      <c r="G134" s="247" t="s">
        <v>180</v>
      </c>
      <c r="H134" s="245" t="s">
        <v>11</v>
      </c>
      <c r="I134" s="245"/>
      <c r="J134" s="245"/>
      <c r="K134" s="245"/>
      <c r="L134" s="245"/>
      <c r="M134" s="245"/>
      <c r="N134" s="245"/>
      <c r="O134" s="245"/>
      <c r="P134" s="237"/>
    </row>
    <row r="135" customFormat="false" ht="15" hidden="false" customHeight="false" outlineLevel="0" collapsed="false">
      <c r="B135" s="237"/>
      <c r="C135" s="248" t="s">
        <v>66</v>
      </c>
      <c r="D135" s="249" t="s">
        <v>182</v>
      </c>
      <c r="E135" s="249"/>
      <c r="F135" s="250"/>
      <c r="G135" s="251" t="s">
        <v>68</v>
      </c>
      <c r="H135" s="249" t="s">
        <v>203</v>
      </c>
      <c r="I135" s="249"/>
      <c r="J135" s="249"/>
      <c r="K135" s="249"/>
      <c r="L135" s="249"/>
      <c r="M135" s="249"/>
      <c r="N135" s="249"/>
      <c r="O135" s="249"/>
      <c r="P135" s="237"/>
    </row>
    <row r="136" customFormat="false" ht="15" hidden="false" customHeight="false" outlineLevel="0" collapsed="false">
      <c r="B136" s="237"/>
      <c r="C136" s="252" t="s">
        <v>70</v>
      </c>
      <c r="D136" s="249" t="s">
        <v>205</v>
      </c>
      <c r="E136" s="249"/>
      <c r="F136" s="250"/>
      <c r="G136" s="253" t="s">
        <v>72</v>
      </c>
      <c r="H136" s="249" t="s">
        <v>202</v>
      </c>
      <c r="I136" s="249"/>
      <c r="J136" s="249"/>
      <c r="K136" s="249"/>
      <c r="L136" s="249"/>
      <c r="M136" s="249"/>
      <c r="N136" s="249"/>
      <c r="O136" s="249"/>
      <c r="P136" s="237"/>
    </row>
    <row r="137" customFormat="false" ht="15" hidden="false" customHeight="false" outlineLevel="0" collapsed="false">
      <c r="B137" s="8"/>
      <c r="C137" s="254" t="s">
        <v>185</v>
      </c>
      <c r="D137" s="255"/>
      <c r="E137" s="256"/>
      <c r="F137" s="257"/>
      <c r="G137" s="254" t="s">
        <v>185</v>
      </c>
      <c r="H137" s="258"/>
      <c r="I137" s="258"/>
      <c r="J137" s="258"/>
      <c r="K137" s="258"/>
      <c r="L137" s="258"/>
      <c r="M137" s="258"/>
      <c r="N137" s="258"/>
      <c r="O137" s="258"/>
      <c r="P137" s="10"/>
    </row>
    <row r="138" customFormat="false" ht="15" hidden="false" customHeight="false" outlineLevel="0" collapsed="false">
      <c r="B138" s="237"/>
      <c r="C138" s="248"/>
      <c r="D138" s="249" t="s">
        <v>184</v>
      </c>
      <c r="E138" s="249"/>
      <c r="F138" s="250"/>
      <c r="G138" s="251"/>
      <c r="H138" s="249" t="s">
        <v>202</v>
      </c>
      <c r="I138" s="249"/>
      <c r="J138" s="249"/>
      <c r="K138" s="249"/>
      <c r="L138" s="249"/>
      <c r="M138" s="249"/>
      <c r="N138" s="249"/>
      <c r="O138" s="249"/>
      <c r="P138" s="237"/>
    </row>
    <row r="139" customFormat="false" ht="15" hidden="false" customHeight="false" outlineLevel="0" collapsed="false">
      <c r="B139" s="237"/>
      <c r="C139" s="259"/>
      <c r="D139" s="249" t="s">
        <v>182</v>
      </c>
      <c r="E139" s="249"/>
      <c r="F139" s="250"/>
      <c r="G139" s="260"/>
      <c r="H139" s="249" t="s">
        <v>204</v>
      </c>
      <c r="I139" s="249"/>
      <c r="J139" s="249"/>
      <c r="K139" s="249"/>
      <c r="L139" s="249"/>
      <c r="M139" s="249"/>
      <c r="N139" s="249"/>
      <c r="O139" s="249"/>
      <c r="P139" s="237"/>
    </row>
    <row r="140" customFormat="false" ht="15.75" hidden="false" customHeight="false" outlineLevel="0" collapsed="false">
      <c r="B140" s="8"/>
      <c r="C140" s="106"/>
      <c r="D140" s="106"/>
      <c r="E140" s="106"/>
      <c r="F140" s="106"/>
      <c r="G140" s="138" t="s">
        <v>186</v>
      </c>
      <c r="H140" s="117"/>
      <c r="I140" s="117"/>
      <c r="J140" s="117"/>
      <c r="K140" s="106"/>
      <c r="L140" s="106"/>
      <c r="M140" s="106"/>
      <c r="N140" s="139"/>
      <c r="O140" s="9"/>
      <c r="P140" s="10"/>
    </row>
    <row r="141" customFormat="false" ht="15" hidden="false" customHeight="false" outlineLevel="0" collapsed="false">
      <c r="B141" s="8"/>
      <c r="C141" s="141" t="s">
        <v>187</v>
      </c>
      <c r="D141" s="106"/>
      <c r="E141" s="106"/>
      <c r="F141" s="106"/>
      <c r="G141" s="261" t="s">
        <v>188</v>
      </c>
      <c r="H141" s="261" t="s">
        <v>189</v>
      </c>
      <c r="I141" s="261" t="s">
        <v>190</v>
      </c>
      <c r="J141" s="261" t="s">
        <v>191</v>
      </c>
      <c r="K141" s="261" t="s">
        <v>192</v>
      </c>
      <c r="L141" s="262" t="s">
        <v>193</v>
      </c>
      <c r="M141" s="263"/>
      <c r="N141" s="264" t="s">
        <v>86</v>
      </c>
      <c r="O141" s="264" t="s">
        <v>87</v>
      </c>
      <c r="P141" s="237"/>
    </row>
    <row r="142" customFormat="false" ht="15" hidden="false" customHeight="false" outlineLevel="0" collapsed="false">
      <c r="B142" s="237"/>
      <c r="C142" s="265" t="s">
        <v>194</v>
      </c>
      <c r="D142" s="266" t="str">
        <f aca="false">IF(D135&gt;"",D135&amp;" - "&amp;H135,"")</f>
        <v>Myllärinen Iida - Eriksson Paju</v>
      </c>
      <c r="E142" s="266"/>
      <c r="F142" s="267"/>
      <c r="G142" s="155" t="n">
        <v>-6</v>
      </c>
      <c r="H142" s="155" t="n">
        <v>7</v>
      </c>
      <c r="I142" s="155" t="n">
        <v>6</v>
      </c>
      <c r="J142" s="155" t="n">
        <v>-9</v>
      </c>
      <c r="K142" s="155" t="n">
        <v>-9</v>
      </c>
      <c r="L142" s="268" t="n">
        <f aca="false">IF(ISBLANK(G142),"",COUNTIF(G142:K142,"&gt;=0"))</f>
        <v>2</v>
      </c>
      <c r="M142" s="269" t="n">
        <f aca="false">IF(ISBLANK(G142),"",(IF(LEFT(G142,1)="-",1,0)+IF(LEFT(H142,1)="-",1,0)+IF(LEFT(I142,1)="-",1,0)+IF(LEFT(J142,1)="-",1,0)+IF(LEFT(K142,1)="-",1,0)))</f>
        <v>3</v>
      </c>
      <c r="N142" s="270" t="str">
        <f aca="false">IF(L142=3,1,"")</f>
        <v/>
      </c>
      <c r="O142" s="271" t="n">
        <f aca="false">IF(M142=3,1,"")</f>
        <v>1</v>
      </c>
      <c r="P142" s="237"/>
    </row>
    <row r="143" customFormat="false" ht="15" hidden="false" customHeight="false" outlineLevel="0" collapsed="false">
      <c r="B143" s="237"/>
      <c r="C143" s="265" t="s">
        <v>195</v>
      </c>
      <c r="D143" s="266" t="str">
        <f aca="false">IF(D136&gt;"",D136&amp;" - "&amp;H136,"")</f>
        <v>Norrbo Mikaela - Eriksson Pinja</v>
      </c>
      <c r="E143" s="272"/>
      <c r="F143" s="267"/>
      <c r="G143" s="154" t="n">
        <v>-2</v>
      </c>
      <c r="H143" s="155" t="n">
        <v>-3</v>
      </c>
      <c r="I143" s="155" t="n">
        <v>-4</v>
      </c>
      <c r="J143" s="155"/>
      <c r="K143" s="155"/>
      <c r="L143" s="268" t="n">
        <f aca="false">IF(ISBLANK(G143),"",COUNTIF(G143:K143,"&gt;=0"))</f>
        <v>0</v>
      </c>
      <c r="M143" s="269" t="n">
        <f aca="false">IF(ISBLANK(G143),"",(IF(LEFT(G143,1)="-",1,0)+IF(LEFT(H143,1)="-",1,0)+IF(LEFT(I143,1)="-",1,0)+IF(LEFT(J143,1)="-",1,0)+IF(LEFT(K143,1)="-",1,0)))</f>
        <v>3</v>
      </c>
      <c r="N143" s="270" t="str">
        <f aca="false">IF(L143=3,1,"")</f>
        <v/>
      </c>
      <c r="O143" s="271" t="n">
        <f aca="false">IF(M143=3,1,"")</f>
        <v>1</v>
      </c>
      <c r="P143" s="237"/>
    </row>
    <row r="144" customFormat="false" ht="15" hidden="false" customHeight="false" outlineLevel="0" collapsed="false">
      <c r="B144" s="237"/>
      <c r="C144" s="273" t="s">
        <v>196</v>
      </c>
      <c r="D144" s="274" t="str">
        <f aca="false">IF(D138&gt;"",D138&amp;" / "&amp;D139,"")</f>
        <v>Rissanen Elli / Myllärinen Iida</v>
      </c>
      <c r="E144" s="275" t="str">
        <f aca="false">IF(H138&gt;"",H138&amp;" / "&amp;H139,"")</f>
        <v>Eriksson Pinja / Vastavuo Viivi-Mari</v>
      </c>
      <c r="F144" s="276"/>
      <c r="G144" s="277" t="n">
        <v>-6</v>
      </c>
      <c r="H144" s="278" t="n">
        <v>-8</v>
      </c>
      <c r="I144" s="279" t="n">
        <v>-12</v>
      </c>
      <c r="J144" s="279"/>
      <c r="K144" s="279"/>
      <c r="L144" s="268" t="n">
        <f aca="false">IF(ISBLANK(G144),"",COUNTIF(G144:K144,"&gt;=0"))</f>
        <v>0</v>
      </c>
      <c r="M144" s="269" t="n">
        <f aca="false">IF(ISBLANK(G144),"",(IF(LEFT(G144,1)="-",1,0)+IF(LEFT(H144,1)="-",1,0)+IF(LEFT(I144,1)="-",1,0)+IF(LEFT(J144,1)="-",1,0)+IF(LEFT(K144,1)="-",1,0)))</f>
        <v>3</v>
      </c>
      <c r="N144" s="270" t="str">
        <f aca="false">IF(L144=3,1,"")</f>
        <v/>
      </c>
      <c r="O144" s="271" t="n">
        <f aca="false">IF(M144=3,1,"")</f>
        <v>1</v>
      </c>
      <c r="P144" s="237"/>
    </row>
    <row r="145" customFormat="false" ht="15" hidden="false" customHeight="false" outlineLevel="0" collapsed="false">
      <c r="B145" s="237"/>
      <c r="C145" s="265" t="s">
        <v>197</v>
      </c>
      <c r="D145" s="266" t="str">
        <f aca="false">IF(+D135&gt;"",D135&amp;" - "&amp;H136,"")</f>
        <v>Myllärinen Iida - Eriksson Pinja</v>
      </c>
      <c r="E145" s="272"/>
      <c r="F145" s="267"/>
      <c r="G145" s="181"/>
      <c r="H145" s="155"/>
      <c r="I145" s="155"/>
      <c r="J145" s="155"/>
      <c r="K145" s="155"/>
      <c r="L145" s="268" t="str">
        <f aca="false">IF(ISBLANK(G145),"",COUNTIF(G145:K145,"&gt;=0"))</f>
        <v/>
      </c>
      <c r="M145" s="269" t="str">
        <f aca="false">IF(ISBLANK(G145),"",(IF(LEFT(G145,1)="-",1,0)+IF(LEFT(H145,1)="-",1,0)+IF(LEFT(I145,1)="-",1,0)+IF(LEFT(J145,1)="-",1,0)+IF(LEFT(K145,1)="-",1,0)))</f>
        <v/>
      </c>
      <c r="N145" s="270" t="str">
        <f aca="false">IF(L145=3,1,"")</f>
        <v/>
      </c>
      <c r="O145" s="271" t="str">
        <f aca="false">IF(M145=3,1,"")</f>
        <v/>
      </c>
      <c r="P145" s="237"/>
    </row>
    <row r="146" customFormat="false" ht="15.75" hidden="false" customHeight="false" outlineLevel="0" collapsed="false">
      <c r="B146" s="237"/>
      <c r="C146" s="265" t="s">
        <v>198</v>
      </c>
      <c r="D146" s="266" t="str">
        <f aca="false">IF(+D136&gt;"",D136&amp;" - "&amp;H135,"")</f>
        <v>Norrbo Mikaela - Eriksson Paju</v>
      </c>
      <c r="E146" s="272"/>
      <c r="F146" s="267"/>
      <c r="G146" s="155"/>
      <c r="H146" s="155"/>
      <c r="I146" s="155"/>
      <c r="J146" s="155"/>
      <c r="K146" s="155"/>
      <c r="L146" s="268" t="str">
        <f aca="false">IF(ISBLANK(G146),"",COUNTIF(G146:K146,"&gt;=0"))</f>
        <v/>
      </c>
      <c r="M146" s="280" t="str">
        <f aca="false">IF(ISBLANK(G146),"",(IF(LEFT(G146,1)="-",1,0)+IF(LEFT(H146,1)="-",1,0)+IF(LEFT(I146,1)="-",1,0)+IF(LEFT(J146,1)="-",1,0)+IF(LEFT(K146,1)="-",1,0)))</f>
        <v/>
      </c>
      <c r="N146" s="270" t="str">
        <f aca="false">IF(L146=3,1,"")</f>
        <v/>
      </c>
      <c r="O146" s="271" t="str">
        <f aca="false">IF(M146=3,1,"")</f>
        <v/>
      </c>
      <c r="P146" s="237"/>
    </row>
    <row r="147" customFormat="false" ht="16.5" hidden="false" customHeight="false" outlineLevel="0" collapsed="false">
      <c r="B147" s="8"/>
      <c r="C147" s="106"/>
      <c r="D147" s="106"/>
      <c r="E147" s="106"/>
      <c r="F147" s="106"/>
      <c r="G147" s="106"/>
      <c r="H147" s="106"/>
      <c r="I147" s="106"/>
      <c r="J147" s="281" t="s">
        <v>97</v>
      </c>
      <c r="K147" s="6"/>
      <c r="L147" s="282" t="str">
        <f aca="false">IF(ISBLANK(E142),"",SUM(L142:L146))</f>
        <v/>
      </c>
      <c r="M147" s="283" t="str">
        <f aca="false">IF(ISBLANK(F142),"",SUM(M142:M146))</f>
        <v/>
      </c>
      <c r="N147" s="284" t="n">
        <f aca="false">IF(ISBLANK(G142),"",SUM(N142:N146))</f>
        <v>0</v>
      </c>
      <c r="O147" s="285" t="n">
        <f aca="false">IF(ISBLANK(G142),"",SUM(O142:O146))</f>
        <v>3</v>
      </c>
      <c r="P147" s="237"/>
    </row>
    <row r="148" customFormat="false" ht="15" hidden="false" customHeight="false" outlineLevel="0" collapsed="false">
      <c r="B148" s="8"/>
      <c r="C148" s="286" t="s">
        <v>98</v>
      </c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"/>
    </row>
    <row r="149" customFormat="false" ht="15" hidden="false" customHeight="false" outlineLevel="0" collapsed="false">
      <c r="B149" s="8"/>
      <c r="C149" s="195" t="s">
        <v>99</v>
      </c>
      <c r="D149" s="195"/>
      <c r="E149" s="195" t="s">
        <v>100</v>
      </c>
      <c r="F149" s="112"/>
      <c r="G149" s="195"/>
      <c r="H149" s="195" t="s">
        <v>101</v>
      </c>
      <c r="I149" s="112"/>
      <c r="J149" s="195"/>
      <c r="K149" s="196" t="s">
        <v>102</v>
      </c>
      <c r="L149" s="9"/>
      <c r="M149" s="106"/>
      <c r="N149" s="106"/>
      <c r="O149" s="106"/>
      <c r="P149" s="10"/>
    </row>
    <row r="150" customFormat="false" ht="16.5" hidden="false" customHeight="false" outlineLevel="0" collapsed="false">
      <c r="B150" s="8"/>
      <c r="C150" s="106"/>
      <c r="D150" s="106"/>
      <c r="E150" s="106"/>
      <c r="F150" s="106"/>
      <c r="G150" s="106"/>
      <c r="H150" s="106"/>
      <c r="I150" s="106"/>
      <c r="J150" s="106"/>
      <c r="K150" s="287" t="str">
        <f aca="false">IF(N147=3,D134,IF(O147=3,H134,""))</f>
        <v>MBF 1</v>
      </c>
      <c r="L150" s="287"/>
      <c r="M150" s="287"/>
      <c r="N150" s="287"/>
      <c r="O150" s="287"/>
      <c r="P150" s="237"/>
    </row>
    <row r="151" customFormat="false" ht="18" hidden="false" customHeight="false" outlineLevel="0" collapsed="false">
      <c r="B151" s="16"/>
      <c r="C151" s="288"/>
      <c r="D151" s="288"/>
      <c r="E151" s="288"/>
      <c r="F151" s="288"/>
      <c r="G151" s="288"/>
      <c r="H151" s="288"/>
      <c r="I151" s="288"/>
      <c r="J151" s="288"/>
      <c r="K151" s="289"/>
      <c r="L151" s="289"/>
      <c r="M151" s="289"/>
      <c r="N151" s="289"/>
      <c r="O151" s="289"/>
      <c r="P151" s="18"/>
    </row>
  </sheetData>
  <mergeCells count="96">
    <mergeCell ref="J3:O3"/>
    <mergeCell ref="J4:O4"/>
    <mergeCell ref="J5:O5"/>
    <mergeCell ref="J6:L6"/>
    <mergeCell ref="N6:O6"/>
    <mergeCell ref="D8:E8"/>
    <mergeCell ref="H8:O8"/>
    <mergeCell ref="D9:E9"/>
    <mergeCell ref="H9:O9"/>
    <mergeCell ref="D10:E10"/>
    <mergeCell ref="H10:O10"/>
    <mergeCell ref="D12:E12"/>
    <mergeCell ref="H12:O12"/>
    <mergeCell ref="D13:E13"/>
    <mergeCell ref="H13:O13"/>
    <mergeCell ref="K24:O24"/>
    <mergeCell ref="J29:O29"/>
    <mergeCell ref="J30:O30"/>
    <mergeCell ref="J31:O31"/>
    <mergeCell ref="J32:L32"/>
    <mergeCell ref="N32:O32"/>
    <mergeCell ref="D34:E34"/>
    <mergeCell ref="H34:O34"/>
    <mergeCell ref="D35:E35"/>
    <mergeCell ref="H35:O35"/>
    <mergeCell ref="D36:E36"/>
    <mergeCell ref="H36:O36"/>
    <mergeCell ref="D38:E38"/>
    <mergeCell ref="H38:O38"/>
    <mergeCell ref="D39:E39"/>
    <mergeCell ref="H39:O39"/>
    <mergeCell ref="K50:O50"/>
    <mergeCell ref="J54:O54"/>
    <mergeCell ref="J55:O55"/>
    <mergeCell ref="J56:O56"/>
    <mergeCell ref="J57:L57"/>
    <mergeCell ref="N57:O57"/>
    <mergeCell ref="D59:E59"/>
    <mergeCell ref="H59:O59"/>
    <mergeCell ref="D60:E60"/>
    <mergeCell ref="H60:O60"/>
    <mergeCell ref="D61:E61"/>
    <mergeCell ref="H61:O61"/>
    <mergeCell ref="D63:E63"/>
    <mergeCell ref="H63:O63"/>
    <mergeCell ref="D64:E64"/>
    <mergeCell ref="H64:O64"/>
    <mergeCell ref="K75:O75"/>
    <mergeCell ref="J79:O79"/>
    <mergeCell ref="J80:O80"/>
    <mergeCell ref="J81:O81"/>
    <mergeCell ref="J82:L82"/>
    <mergeCell ref="N82:O82"/>
    <mergeCell ref="D84:E84"/>
    <mergeCell ref="H84:O84"/>
    <mergeCell ref="D85:E85"/>
    <mergeCell ref="H85:O85"/>
    <mergeCell ref="D86:E86"/>
    <mergeCell ref="H86:O86"/>
    <mergeCell ref="D88:E88"/>
    <mergeCell ref="H88:O88"/>
    <mergeCell ref="D89:E89"/>
    <mergeCell ref="H89:O89"/>
    <mergeCell ref="K100:O100"/>
    <mergeCell ref="J104:O104"/>
    <mergeCell ref="J105:O105"/>
    <mergeCell ref="J106:O106"/>
    <mergeCell ref="J107:L107"/>
    <mergeCell ref="N107:O107"/>
    <mergeCell ref="D109:E109"/>
    <mergeCell ref="H109:O109"/>
    <mergeCell ref="D110:E110"/>
    <mergeCell ref="H110:O110"/>
    <mergeCell ref="D111:E111"/>
    <mergeCell ref="H111:O111"/>
    <mergeCell ref="D113:E113"/>
    <mergeCell ref="H113:O113"/>
    <mergeCell ref="D114:E114"/>
    <mergeCell ref="H114:O114"/>
    <mergeCell ref="K125:O125"/>
    <mergeCell ref="J129:O129"/>
    <mergeCell ref="J130:O130"/>
    <mergeCell ref="J131:O131"/>
    <mergeCell ref="J132:L132"/>
    <mergeCell ref="N132:O132"/>
    <mergeCell ref="D134:E134"/>
    <mergeCell ref="H134:O134"/>
    <mergeCell ref="D135:E135"/>
    <mergeCell ref="H135:O135"/>
    <mergeCell ref="D136:E136"/>
    <mergeCell ref="H136:O136"/>
    <mergeCell ref="D138:E138"/>
    <mergeCell ref="H138:O138"/>
    <mergeCell ref="D139:E139"/>
    <mergeCell ref="H139:O139"/>
    <mergeCell ref="K150:O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2.21"/>
    <col collapsed="false" customWidth="true" hidden="false" outlineLevel="0" max="3" min="3" style="0" width="4.55"/>
    <col collapsed="false" customWidth="true" hidden="false" outlineLevel="0" max="4" min="4" style="0" width="16.76"/>
    <col collapsed="false" customWidth="true" hidden="false" outlineLevel="0" max="5" min="5" style="0" width="13.55"/>
    <col collapsed="false" customWidth="true" hidden="false" outlineLevel="0" max="6" min="6" style="0" width="2.21"/>
    <col collapsed="false" customWidth="true" hidden="false" outlineLevel="0" max="11" min="7" style="0" width="4.77"/>
    <col collapsed="false" customWidth="true" hidden="false" outlineLevel="0" max="12" min="12" style="0" width="2.88"/>
    <col collapsed="false" customWidth="true" hidden="false" outlineLevel="0" max="13" min="13" style="0" width="2.99"/>
    <col collapsed="false" customWidth="true" hidden="false" outlineLevel="0" max="14" min="14" style="0" width="2.88"/>
    <col collapsed="false" customWidth="true" hidden="false" outlineLevel="0" max="15" min="15" style="0" width="2.77"/>
    <col collapsed="false" customWidth="true" hidden="false" outlineLevel="0" max="16" min="16" style="0" width="2.44"/>
    <col collapsed="false" customWidth="true" hidden="false" outlineLevel="0" max="18" min="18" style="0" width="21.76"/>
  </cols>
  <sheetData>
    <row r="1" customFormat="false" ht="7.5" hidden="false" customHeight="true" outlineLevel="0" collapsed="false"/>
    <row r="2" customFormat="false" ht="6.75" hidden="false" customHeight="true" outlineLevel="0" collapsed="false">
      <c r="B2" s="1"/>
      <c r="C2" s="232"/>
      <c r="D2" s="2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3"/>
    </row>
    <row r="3" customFormat="false" ht="15.75" hidden="false" customHeight="false" outlineLevel="0" collapsed="false">
      <c r="B3" s="8"/>
      <c r="C3" s="9"/>
      <c r="D3" s="141" t="s">
        <v>172</v>
      </c>
      <c r="E3" s="106"/>
      <c r="F3" s="106"/>
      <c r="G3" s="9"/>
      <c r="H3" s="234" t="s">
        <v>57</v>
      </c>
      <c r="I3" s="235"/>
      <c r="J3" s="236" t="s">
        <v>173</v>
      </c>
      <c r="K3" s="236"/>
      <c r="L3" s="236"/>
      <c r="M3" s="236"/>
      <c r="N3" s="236"/>
      <c r="O3" s="236"/>
      <c r="P3" s="237"/>
    </row>
    <row r="4" customFormat="false" ht="17.25" hidden="false" customHeight="true" outlineLevel="0" collapsed="false">
      <c r="B4" s="8"/>
      <c r="C4" s="111"/>
      <c r="D4" s="238" t="s">
        <v>174</v>
      </c>
      <c r="E4" s="106"/>
      <c r="F4" s="106"/>
      <c r="G4" s="9"/>
      <c r="H4" s="234" t="s">
        <v>62</v>
      </c>
      <c r="I4" s="235"/>
      <c r="J4" s="236" t="s">
        <v>3</v>
      </c>
      <c r="K4" s="236"/>
      <c r="L4" s="236"/>
      <c r="M4" s="236"/>
      <c r="N4" s="236"/>
      <c r="O4" s="236"/>
      <c r="P4" s="237"/>
    </row>
    <row r="5" customFormat="false" ht="13.5" hidden="false" customHeight="true" outlineLevel="0" collapsed="false">
      <c r="B5" s="8"/>
      <c r="C5" s="106"/>
      <c r="D5" s="239" t="s">
        <v>175</v>
      </c>
      <c r="E5" s="106"/>
      <c r="F5" s="106"/>
      <c r="G5" s="106"/>
      <c r="H5" s="234" t="s">
        <v>176</v>
      </c>
      <c r="I5" s="240"/>
      <c r="J5" s="236" t="s">
        <v>206</v>
      </c>
      <c r="K5" s="236"/>
      <c r="L5" s="236"/>
      <c r="M5" s="236"/>
      <c r="N5" s="236"/>
      <c r="O5" s="236"/>
      <c r="P5" s="237"/>
    </row>
    <row r="6" customFormat="false" ht="14.25" hidden="false" customHeight="true" outlineLevel="0" collapsed="false">
      <c r="B6" s="8"/>
      <c r="C6" s="106"/>
      <c r="D6" s="106"/>
      <c r="E6" s="106"/>
      <c r="F6" s="106"/>
      <c r="G6" s="106"/>
      <c r="H6" s="234" t="s">
        <v>60</v>
      </c>
      <c r="I6" s="235"/>
      <c r="J6" s="241" t="n">
        <v>40250</v>
      </c>
      <c r="K6" s="241"/>
      <c r="L6" s="241"/>
      <c r="M6" s="242" t="s">
        <v>8</v>
      </c>
      <c r="N6" s="243"/>
      <c r="O6" s="243"/>
      <c r="P6" s="237"/>
    </row>
    <row r="7" customFormat="false" ht="16.5" hidden="false" customHeight="true" outlineLevel="0" collapsed="false">
      <c r="B7" s="8"/>
      <c r="C7" s="9"/>
      <c r="D7" s="138" t="s">
        <v>178</v>
      </c>
      <c r="E7" s="106"/>
      <c r="F7" s="106"/>
      <c r="G7" s="106"/>
      <c r="H7" s="138" t="s">
        <v>178</v>
      </c>
      <c r="I7" s="106"/>
      <c r="J7" s="106"/>
      <c r="K7" s="106"/>
      <c r="L7" s="106"/>
      <c r="M7" s="106"/>
      <c r="N7" s="106"/>
      <c r="O7" s="106"/>
      <c r="P7" s="10"/>
      <c r="R7" s="202"/>
      <c r="S7" s="202"/>
    </row>
    <row r="8" customFormat="false" ht="14.25" hidden="false" customHeight="true" outlineLevel="0" collapsed="false">
      <c r="B8" s="237"/>
      <c r="C8" s="244" t="s">
        <v>179</v>
      </c>
      <c r="D8" s="245" t="s">
        <v>55</v>
      </c>
      <c r="E8" s="245"/>
      <c r="F8" s="246"/>
      <c r="G8" s="247" t="s">
        <v>180</v>
      </c>
      <c r="H8" s="245" t="s">
        <v>38</v>
      </c>
      <c r="I8" s="245"/>
      <c r="J8" s="245"/>
      <c r="K8" s="245"/>
      <c r="L8" s="245"/>
      <c r="M8" s="245"/>
      <c r="N8" s="245"/>
      <c r="O8" s="245"/>
      <c r="P8" s="237"/>
      <c r="R8" s="202"/>
      <c r="S8" s="202"/>
    </row>
    <row r="9" customFormat="false" ht="15" hidden="false" customHeight="false" outlineLevel="0" collapsed="false">
      <c r="B9" s="237"/>
      <c r="C9" s="248" t="s">
        <v>66</v>
      </c>
      <c r="D9" s="249" t="s">
        <v>207</v>
      </c>
      <c r="E9" s="249"/>
      <c r="F9" s="250"/>
      <c r="G9" s="251" t="s">
        <v>68</v>
      </c>
      <c r="H9" s="249" t="s">
        <v>200</v>
      </c>
      <c r="I9" s="249"/>
      <c r="J9" s="249"/>
      <c r="K9" s="249"/>
      <c r="L9" s="249"/>
      <c r="M9" s="249"/>
      <c r="N9" s="249"/>
      <c r="O9" s="249"/>
      <c r="P9" s="237"/>
      <c r="R9" s="202"/>
      <c r="S9" s="202"/>
    </row>
    <row r="10" customFormat="false" ht="15" hidden="false" customHeight="false" outlineLevel="0" collapsed="false">
      <c r="B10" s="237"/>
      <c r="C10" s="252" t="s">
        <v>70</v>
      </c>
      <c r="D10" s="249" t="s">
        <v>208</v>
      </c>
      <c r="E10" s="249"/>
      <c r="F10" s="250"/>
      <c r="G10" s="253" t="s">
        <v>72</v>
      </c>
      <c r="H10" s="249" t="s">
        <v>201</v>
      </c>
      <c r="I10" s="249"/>
      <c r="J10" s="249"/>
      <c r="K10" s="249"/>
      <c r="L10" s="249"/>
      <c r="M10" s="249"/>
      <c r="N10" s="249"/>
      <c r="O10" s="249"/>
      <c r="P10" s="237"/>
      <c r="R10" s="202"/>
      <c r="S10" s="202"/>
    </row>
    <row r="11" customFormat="false" ht="15" hidden="false" customHeight="false" outlineLevel="0" collapsed="false">
      <c r="B11" s="8"/>
      <c r="C11" s="254" t="s">
        <v>185</v>
      </c>
      <c r="D11" s="255"/>
      <c r="E11" s="256"/>
      <c r="F11" s="257"/>
      <c r="G11" s="254" t="s">
        <v>185</v>
      </c>
      <c r="H11" s="258"/>
      <c r="I11" s="258"/>
      <c r="J11" s="258"/>
      <c r="K11" s="258"/>
      <c r="L11" s="258"/>
      <c r="M11" s="258"/>
      <c r="N11" s="258"/>
      <c r="O11" s="258"/>
      <c r="P11" s="10"/>
      <c r="R11" s="202"/>
      <c r="S11" s="202"/>
    </row>
    <row r="12" customFormat="false" ht="15" hidden="false" customHeight="false" outlineLevel="0" collapsed="false">
      <c r="B12" s="237"/>
      <c r="C12" s="248"/>
      <c r="D12" s="249" t="s">
        <v>208</v>
      </c>
      <c r="E12" s="249"/>
      <c r="F12" s="250"/>
      <c r="G12" s="251"/>
      <c r="H12" s="249" t="s">
        <v>200</v>
      </c>
      <c r="I12" s="249"/>
      <c r="J12" s="249"/>
      <c r="K12" s="249"/>
      <c r="L12" s="249"/>
      <c r="M12" s="249"/>
      <c r="N12" s="249"/>
      <c r="O12" s="249"/>
      <c r="P12" s="237"/>
      <c r="R12" s="202"/>
      <c r="S12" s="202"/>
    </row>
    <row r="13" customFormat="false" ht="15" hidden="false" customHeight="false" outlineLevel="0" collapsed="false">
      <c r="B13" s="237"/>
      <c r="C13" s="259"/>
      <c r="D13" s="249" t="s">
        <v>207</v>
      </c>
      <c r="E13" s="249"/>
      <c r="F13" s="250"/>
      <c r="G13" s="260"/>
      <c r="H13" s="249" t="s">
        <v>201</v>
      </c>
      <c r="I13" s="249"/>
      <c r="J13" s="249"/>
      <c r="K13" s="249"/>
      <c r="L13" s="249"/>
      <c r="M13" s="249"/>
      <c r="N13" s="249"/>
      <c r="O13" s="249"/>
      <c r="P13" s="237"/>
      <c r="R13" s="202"/>
      <c r="S13" s="202"/>
    </row>
    <row r="14" customFormat="false" ht="15.75" hidden="false" customHeight="false" outlineLevel="0" collapsed="false">
      <c r="B14" s="8"/>
      <c r="C14" s="106"/>
      <c r="D14" s="106"/>
      <c r="E14" s="106"/>
      <c r="F14" s="106"/>
      <c r="G14" s="138" t="s">
        <v>186</v>
      </c>
      <c r="H14" s="117"/>
      <c r="I14" s="117"/>
      <c r="J14" s="117"/>
      <c r="K14" s="106"/>
      <c r="L14" s="106"/>
      <c r="M14" s="106"/>
      <c r="N14" s="139"/>
      <c r="O14" s="9"/>
      <c r="P14" s="10"/>
      <c r="R14" s="202"/>
      <c r="S14" s="202"/>
    </row>
    <row r="15" customFormat="false" ht="13.5" hidden="false" customHeight="true" outlineLevel="0" collapsed="false">
      <c r="B15" s="8"/>
      <c r="C15" s="141" t="s">
        <v>187</v>
      </c>
      <c r="D15" s="106"/>
      <c r="E15" s="106"/>
      <c r="F15" s="106"/>
      <c r="G15" s="261" t="s">
        <v>188</v>
      </c>
      <c r="H15" s="261" t="s">
        <v>189</v>
      </c>
      <c r="I15" s="261" t="s">
        <v>190</v>
      </c>
      <c r="J15" s="261" t="s">
        <v>191</v>
      </c>
      <c r="K15" s="261" t="s">
        <v>192</v>
      </c>
      <c r="L15" s="262" t="s">
        <v>193</v>
      </c>
      <c r="M15" s="263"/>
      <c r="N15" s="264" t="s">
        <v>86</v>
      </c>
      <c r="O15" s="264" t="s">
        <v>87</v>
      </c>
      <c r="P15" s="237"/>
      <c r="R15" s="202"/>
      <c r="S15" s="202"/>
    </row>
    <row r="16" customFormat="false" ht="15" hidden="false" customHeight="false" outlineLevel="0" collapsed="false">
      <c r="B16" s="237"/>
      <c r="C16" s="265" t="s">
        <v>194</v>
      </c>
      <c r="D16" s="266" t="str">
        <f aca="false">IF(D9&gt;"",D9&amp;" - "&amp;H9,"")</f>
        <v>Nurmiaho Elma - Lundström Annika</v>
      </c>
      <c r="E16" s="266"/>
      <c r="F16" s="267"/>
      <c r="G16" s="155" t="n">
        <v>-4</v>
      </c>
      <c r="H16" s="155" t="n">
        <v>-3</v>
      </c>
      <c r="I16" s="155" t="n">
        <v>-4</v>
      </c>
      <c r="J16" s="155"/>
      <c r="K16" s="155"/>
      <c r="L16" s="268" t="n">
        <f aca="false">IF(ISBLANK(G16),"",COUNTIF(G16:K16,"&gt;=0"))</f>
        <v>0</v>
      </c>
      <c r="M16" s="269" t="n">
        <f aca="false">IF(ISBLANK(G16),"",(IF(LEFT(G16,1)="-",1,0)+IF(LEFT(H16,1)="-",1,0)+IF(LEFT(I16,1)="-",1,0)+IF(LEFT(J16,1)="-",1,0)+IF(LEFT(K16,1)="-",1,0)))</f>
        <v>3</v>
      </c>
      <c r="N16" s="270" t="str">
        <f aca="false">IF(L16=3,1,"")</f>
        <v/>
      </c>
      <c r="O16" s="271" t="n">
        <f aca="false">IF(M16=3,1,"")</f>
        <v>1</v>
      </c>
      <c r="P16" s="237"/>
      <c r="R16" s="202"/>
      <c r="S16" s="202"/>
    </row>
    <row r="17" customFormat="false" ht="15" hidden="false" customHeight="false" outlineLevel="0" collapsed="false">
      <c r="B17" s="237"/>
      <c r="C17" s="265" t="s">
        <v>195</v>
      </c>
      <c r="D17" s="266" t="str">
        <f aca="false">IF(D10&gt;"",D10&amp;" - "&amp;H10,"")</f>
        <v>Lotto Alexandra - Eriksson Pihla</v>
      </c>
      <c r="E17" s="272"/>
      <c r="F17" s="267"/>
      <c r="G17" s="154" t="n">
        <v>-6</v>
      </c>
      <c r="H17" s="155" t="n">
        <v>-1</v>
      </c>
      <c r="I17" s="155" t="n">
        <v>-6</v>
      </c>
      <c r="J17" s="155"/>
      <c r="K17" s="155"/>
      <c r="L17" s="268" t="n">
        <f aca="false">IF(ISBLANK(G17),"",COUNTIF(G17:K17,"&gt;=0"))</f>
        <v>0</v>
      </c>
      <c r="M17" s="269" t="n">
        <f aca="false">IF(ISBLANK(G17),"",(IF(LEFT(G17,1)="-",1,0)+IF(LEFT(H17,1)="-",1,0)+IF(LEFT(I17,1)="-",1,0)+IF(LEFT(J17,1)="-",1,0)+IF(LEFT(K17,1)="-",1,0)))</f>
        <v>3</v>
      </c>
      <c r="N17" s="270" t="str">
        <f aca="false">IF(L17=3,1,"")</f>
        <v/>
      </c>
      <c r="O17" s="271" t="n">
        <f aca="false">IF(M17=3,1,"")</f>
        <v>1</v>
      </c>
      <c r="P17" s="237"/>
      <c r="R17" s="202"/>
      <c r="S17" s="202"/>
    </row>
    <row r="18" customFormat="false" ht="15" hidden="false" customHeight="false" outlineLevel="0" collapsed="false">
      <c r="B18" s="237"/>
      <c r="C18" s="273" t="s">
        <v>196</v>
      </c>
      <c r="D18" s="274" t="str">
        <f aca="false">IF(D12&gt;"",D12&amp;" / "&amp;D13,"")</f>
        <v>Lotto Alexandra / Nurmiaho Elma</v>
      </c>
      <c r="E18" s="275" t="str">
        <f aca="false">IF(H12&gt;"",H12&amp;" / "&amp;H13,"")</f>
        <v>Lundström Annika / Eriksson Pihla</v>
      </c>
      <c r="F18" s="276"/>
      <c r="G18" s="277" t="n">
        <v>-6</v>
      </c>
      <c r="H18" s="278" t="n">
        <v>-7</v>
      </c>
      <c r="I18" s="279" t="n">
        <v>-2</v>
      </c>
      <c r="J18" s="279"/>
      <c r="K18" s="279"/>
      <c r="L18" s="268" t="n">
        <f aca="false">IF(ISBLANK(G18),"",COUNTIF(G18:K18,"&gt;=0"))</f>
        <v>0</v>
      </c>
      <c r="M18" s="269" t="n">
        <f aca="false">IF(ISBLANK(G18),"",(IF(LEFT(G18,1)="-",1,0)+IF(LEFT(H18,1)="-",1,0)+IF(LEFT(I18,1)="-",1,0)+IF(LEFT(J18,1)="-",1,0)+IF(LEFT(K18,1)="-",1,0)))</f>
        <v>3</v>
      </c>
      <c r="N18" s="270" t="str">
        <f aca="false">IF(L18=3,1,"")</f>
        <v/>
      </c>
      <c r="O18" s="271" t="n">
        <f aca="false">IF(M18=3,1,"")</f>
        <v>1</v>
      </c>
      <c r="P18" s="237"/>
      <c r="R18" s="202"/>
      <c r="S18" s="202"/>
    </row>
    <row r="19" customFormat="false" ht="15" hidden="false" customHeight="false" outlineLevel="0" collapsed="false">
      <c r="B19" s="237"/>
      <c r="C19" s="265" t="s">
        <v>197</v>
      </c>
      <c r="D19" s="266" t="str">
        <f aca="false">IF(+D9&gt;"",D9&amp;" - "&amp;H10,"")</f>
        <v>Nurmiaho Elma - Eriksson Pihla</v>
      </c>
      <c r="E19" s="272"/>
      <c r="F19" s="267"/>
      <c r="G19" s="181"/>
      <c r="H19" s="155"/>
      <c r="I19" s="155"/>
      <c r="J19" s="155"/>
      <c r="K19" s="155"/>
      <c r="L19" s="268" t="str">
        <f aca="false">IF(ISBLANK(G19),"",COUNTIF(G19:K19,"&gt;=0"))</f>
        <v/>
      </c>
      <c r="M19" s="269" t="str">
        <f aca="false">IF(ISBLANK(G19),"",(IF(LEFT(G19,1)="-",1,0)+IF(LEFT(H19,1)="-",1,0)+IF(LEFT(I19,1)="-",1,0)+IF(LEFT(J19,1)="-",1,0)+IF(LEFT(K19,1)="-",1,0)))</f>
        <v/>
      </c>
      <c r="N19" s="270" t="str">
        <f aca="false">IF(L19=3,1,"")</f>
        <v/>
      </c>
      <c r="O19" s="271" t="str">
        <f aca="false">IF(M19=3,1,"")</f>
        <v/>
      </c>
      <c r="P19" s="237"/>
      <c r="R19" s="202"/>
      <c r="S19" s="202"/>
    </row>
    <row r="20" customFormat="false" ht="15.75" hidden="false" customHeight="false" outlineLevel="0" collapsed="false">
      <c r="B20" s="237"/>
      <c r="C20" s="265" t="s">
        <v>198</v>
      </c>
      <c r="D20" s="266" t="str">
        <f aca="false">IF(+D10&gt;"",D10&amp;" - "&amp;H9,"")</f>
        <v>Lotto Alexandra - Lundström Annika</v>
      </c>
      <c r="E20" s="272"/>
      <c r="F20" s="267"/>
      <c r="G20" s="155"/>
      <c r="H20" s="155"/>
      <c r="I20" s="155"/>
      <c r="J20" s="155"/>
      <c r="K20" s="155"/>
      <c r="L20" s="268" t="str">
        <f aca="false">IF(ISBLANK(G20),"",COUNTIF(G20:K20,"&gt;=0"))</f>
        <v/>
      </c>
      <c r="M20" s="280" t="str">
        <f aca="false">IF(ISBLANK(G20),"",(IF(LEFT(G20,1)="-",1,0)+IF(LEFT(H20,1)="-",1,0)+IF(LEFT(I20,1)="-",1,0)+IF(LEFT(J20,1)="-",1,0)+IF(LEFT(K20,1)="-",1,0)))</f>
        <v/>
      </c>
      <c r="N20" s="270" t="str">
        <f aca="false">IF(L20=3,1,"")</f>
        <v/>
      </c>
      <c r="O20" s="271" t="str">
        <f aca="false">IF(M20=3,1,"")</f>
        <v/>
      </c>
      <c r="P20" s="237"/>
      <c r="R20" s="202"/>
      <c r="S20" s="202"/>
    </row>
    <row r="21" customFormat="false" ht="16.5" hidden="false" customHeight="false" outlineLevel="0" collapsed="false">
      <c r="B21" s="8"/>
      <c r="C21" s="106"/>
      <c r="D21" s="106"/>
      <c r="E21" s="106"/>
      <c r="F21" s="106"/>
      <c r="G21" s="106"/>
      <c r="H21" s="106"/>
      <c r="I21" s="106"/>
      <c r="J21" s="281" t="s">
        <v>97</v>
      </c>
      <c r="K21" s="6"/>
      <c r="L21" s="282" t="str">
        <f aca="false">IF(ISBLANK(E16),"",SUM(L16:L20))</f>
        <v/>
      </c>
      <c r="M21" s="283" t="str">
        <f aca="false">IF(ISBLANK(F16),"",SUM(M16:M20))</f>
        <v/>
      </c>
      <c r="N21" s="284" t="n">
        <f aca="false">IF(ISBLANK(G16),"",SUM(N16:N20))</f>
        <v>0</v>
      </c>
      <c r="O21" s="285" t="n">
        <f aca="false">IF(ISBLANK(G16),"",SUM(O16:O20))</f>
        <v>3</v>
      </c>
      <c r="P21" s="237"/>
      <c r="R21" s="202"/>
      <c r="S21" s="202"/>
    </row>
    <row r="22" customFormat="false" ht="12" hidden="false" customHeight="true" outlineLevel="0" collapsed="false">
      <c r="B22" s="8"/>
      <c r="C22" s="286" t="s">
        <v>98</v>
      </c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"/>
      <c r="R22" s="202"/>
      <c r="S22" s="202"/>
    </row>
    <row r="23" customFormat="false" ht="13.5" hidden="false" customHeight="true" outlineLevel="0" collapsed="false">
      <c r="B23" s="8"/>
      <c r="C23" s="195" t="s">
        <v>99</v>
      </c>
      <c r="D23" s="195"/>
      <c r="E23" s="195" t="s">
        <v>100</v>
      </c>
      <c r="F23" s="112"/>
      <c r="G23" s="195"/>
      <c r="H23" s="195" t="s">
        <v>101</v>
      </c>
      <c r="I23" s="112"/>
      <c r="J23" s="195"/>
      <c r="K23" s="196" t="s">
        <v>102</v>
      </c>
      <c r="L23" s="9"/>
      <c r="M23" s="106"/>
      <c r="N23" s="106"/>
      <c r="O23" s="106"/>
      <c r="P23" s="10"/>
      <c r="R23" s="202"/>
      <c r="S23" s="202"/>
    </row>
    <row r="24" customFormat="false" ht="16.5" hidden="false" customHeight="false" outlineLevel="0" collapsed="false">
      <c r="B24" s="8"/>
      <c r="C24" s="106"/>
      <c r="D24" s="106"/>
      <c r="E24" s="106"/>
      <c r="F24" s="106"/>
      <c r="G24" s="106"/>
      <c r="H24" s="106"/>
      <c r="I24" s="106"/>
      <c r="J24" s="106"/>
      <c r="K24" s="287" t="str">
        <f aca="false">IF(N21=3,D8,IF(O21=3,H8,""))</f>
        <v>MBF 2</v>
      </c>
      <c r="L24" s="287"/>
      <c r="M24" s="287"/>
      <c r="N24" s="287"/>
      <c r="O24" s="287"/>
      <c r="P24" s="237"/>
      <c r="R24" s="202"/>
      <c r="S24" s="202"/>
    </row>
    <row r="25" customFormat="false" ht="9" hidden="false" customHeight="true" outlineLevel="0" collapsed="false">
      <c r="B25" s="16"/>
      <c r="C25" s="288"/>
      <c r="D25" s="288"/>
      <c r="E25" s="288"/>
      <c r="F25" s="288"/>
      <c r="G25" s="288"/>
      <c r="H25" s="288"/>
      <c r="I25" s="288"/>
      <c r="J25" s="288"/>
      <c r="K25" s="289"/>
      <c r="L25" s="289"/>
      <c r="M25" s="289"/>
      <c r="N25" s="289"/>
      <c r="O25" s="289"/>
      <c r="P25" s="18"/>
      <c r="R25" s="202"/>
      <c r="S25" s="202"/>
    </row>
    <row r="26" customFormat="false" ht="15" hidden="false" customHeight="false" outlineLevel="0" collapsed="false">
      <c r="C26" s="97" t="s">
        <v>199</v>
      </c>
      <c r="R26" s="202"/>
      <c r="S26" s="202"/>
    </row>
    <row r="27" customFormat="false" ht="15" hidden="false" customHeight="false" outlineLevel="0" collapsed="false">
      <c r="R27" s="202"/>
      <c r="S27" s="202"/>
    </row>
    <row r="28" customFormat="false" ht="15.75" hidden="false" customHeight="false" outlineLevel="0" collapsed="false">
      <c r="B28" s="1"/>
      <c r="C28" s="232"/>
      <c r="D28" s="2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3"/>
      <c r="R28" s="202"/>
      <c r="S28" s="202"/>
    </row>
    <row r="29" customFormat="false" ht="15.75" hidden="false" customHeight="false" outlineLevel="0" collapsed="false">
      <c r="B29" s="8"/>
      <c r="C29" s="9"/>
      <c r="D29" s="141" t="s">
        <v>172</v>
      </c>
      <c r="E29" s="106"/>
      <c r="F29" s="106"/>
      <c r="G29" s="9"/>
      <c r="H29" s="234" t="s">
        <v>57</v>
      </c>
      <c r="I29" s="235"/>
      <c r="J29" s="236" t="s">
        <v>173</v>
      </c>
      <c r="K29" s="236"/>
      <c r="L29" s="236"/>
      <c r="M29" s="236"/>
      <c r="N29" s="236"/>
      <c r="O29" s="236"/>
      <c r="P29" s="237"/>
      <c r="R29" s="202"/>
      <c r="S29" s="202"/>
    </row>
    <row r="30" customFormat="false" ht="20.25" hidden="false" customHeight="false" outlineLevel="0" collapsed="false">
      <c r="B30" s="8"/>
      <c r="C30" s="111"/>
      <c r="D30" s="238" t="s">
        <v>174</v>
      </c>
      <c r="E30" s="106"/>
      <c r="F30" s="106"/>
      <c r="G30" s="9"/>
      <c r="H30" s="234" t="s">
        <v>62</v>
      </c>
      <c r="I30" s="235"/>
      <c r="J30" s="236" t="s">
        <v>3</v>
      </c>
      <c r="K30" s="236"/>
      <c r="L30" s="236"/>
      <c r="M30" s="236"/>
      <c r="N30" s="236"/>
      <c r="O30" s="236"/>
      <c r="P30" s="237"/>
      <c r="R30" s="202"/>
      <c r="S30" s="202"/>
    </row>
    <row r="31" customFormat="false" ht="15" hidden="false" customHeight="false" outlineLevel="0" collapsed="false">
      <c r="B31" s="8"/>
      <c r="C31" s="106"/>
      <c r="D31" s="239" t="s">
        <v>175</v>
      </c>
      <c r="E31" s="106"/>
      <c r="F31" s="106"/>
      <c r="G31" s="106"/>
      <c r="H31" s="234" t="s">
        <v>176</v>
      </c>
      <c r="I31" s="240"/>
      <c r="J31" s="236" t="s">
        <v>206</v>
      </c>
      <c r="K31" s="236"/>
      <c r="L31" s="236"/>
      <c r="M31" s="236"/>
      <c r="N31" s="236"/>
      <c r="O31" s="236"/>
      <c r="P31" s="237"/>
      <c r="R31" s="202"/>
      <c r="S31" s="202"/>
    </row>
    <row r="32" customFormat="false" ht="15.75" hidden="false" customHeight="false" outlineLevel="0" collapsed="false">
      <c r="B32" s="8"/>
      <c r="C32" s="106"/>
      <c r="D32" s="106"/>
      <c r="E32" s="106"/>
      <c r="F32" s="106"/>
      <c r="G32" s="106"/>
      <c r="H32" s="234" t="s">
        <v>60</v>
      </c>
      <c r="I32" s="235"/>
      <c r="J32" s="241" t="n">
        <v>40250</v>
      </c>
      <c r="K32" s="241"/>
      <c r="L32" s="241"/>
      <c r="M32" s="242" t="s">
        <v>8</v>
      </c>
      <c r="N32" s="243"/>
      <c r="O32" s="243"/>
      <c r="P32" s="237"/>
      <c r="R32" s="202"/>
      <c r="S32" s="202"/>
    </row>
    <row r="33" customFormat="false" ht="15" hidden="false" customHeight="false" outlineLevel="0" collapsed="false">
      <c r="B33" s="8"/>
      <c r="C33" s="9"/>
      <c r="D33" s="138" t="s">
        <v>178</v>
      </c>
      <c r="E33" s="106"/>
      <c r="F33" s="106"/>
      <c r="G33" s="106"/>
      <c r="H33" s="138" t="s">
        <v>178</v>
      </c>
      <c r="I33" s="106"/>
      <c r="J33" s="106"/>
      <c r="K33" s="106"/>
      <c r="L33" s="106"/>
      <c r="M33" s="106"/>
      <c r="N33" s="106"/>
      <c r="O33" s="106"/>
      <c r="P33" s="10"/>
      <c r="R33" s="202"/>
      <c r="S33" s="202"/>
    </row>
    <row r="34" customFormat="false" ht="15.75" hidden="false" customHeight="false" outlineLevel="0" collapsed="false">
      <c r="B34" s="237"/>
      <c r="C34" s="244" t="s">
        <v>179</v>
      </c>
      <c r="D34" s="245" t="s">
        <v>104</v>
      </c>
      <c r="E34" s="245"/>
      <c r="F34" s="246"/>
      <c r="G34" s="247" t="s">
        <v>180</v>
      </c>
      <c r="H34" s="245" t="s">
        <v>38</v>
      </c>
      <c r="I34" s="245"/>
      <c r="J34" s="245"/>
      <c r="K34" s="245"/>
      <c r="L34" s="245"/>
      <c r="M34" s="245"/>
      <c r="N34" s="245"/>
      <c r="O34" s="245"/>
      <c r="P34" s="237"/>
      <c r="R34" s="202"/>
      <c r="S34" s="202"/>
    </row>
    <row r="35" customFormat="false" ht="15" hidden="false" customHeight="false" outlineLevel="0" collapsed="false">
      <c r="B35" s="237"/>
      <c r="C35" s="248" t="s">
        <v>66</v>
      </c>
      <c r="D35" s="249" t="s">
        <v>181</v>
      </c>
      <c r="E35" s="249"/>
      <c r="F35" s="250"/>
      <c r="G35" s="251" t="s">
        <v>68</v>
      </c>
      <c r="H35" s="249" t="s">
        <v>200</v>
      </c>
      <c r="I35" s="249"/>
      <c r="J35" s="249"/>
      <c r="K35" s="249"/>
      <c r="L35" s="249"/>
      <c r="M35" s="249"/>
      <c r="N35" s="249"/>
      <c r="O35" s="249"/>
      <c r="P35" s="237"/>
      <c r="R35" s="202"/>
      <c r="S35" s="202"/>
    </row>
    <row r="36" customFormat="false" ht="15" hidden="false" customHeight="false" outlineLevel="0" collapsed="false">
      <c r="B36" s="237"/>
      <c r="C36" s="252" t="s">
        <v>70</v>
      </c>
      <c r="D36" s="249" t="s">
        <v>183</v>
      </c>
      <c r="E36" s="249"/>
      <c r="F36" s="250"/>
      <c r="G36" s="253" t="s">
        <v>72</v>
      </c>
      <c r="H36" s="249" t="s">
        <v>201</v>
      </c>
      <c r="I36" s="249"/>
      <c r="J36" s="249"/>
      <c r="K36" s="249"/>
      <c r="L36" s="249"/>
      <c r="M36" s="249"/>
      <c r="N36" s="249"/>
      <c r="O36" s="249"/>
      <c r="P36" s="237"/>
      <c r="R36" s="202"/>
      <c r="S36" s="202"/>
    </row>
    <row r="37" customFormat="false" ht="15" hidden="false" customHeight="false" outlineLevel="0" collapsed="false">
      <c r="B37" s="8"/>
      <c r="C37" s="254" t="s">
        <v>185</v>
      </c>
      <c r="D37" s="255"/>
      <c r="E37" s="256"/>
      <c r="F37" s="257"/>
      <c r="G37" s="254" t="s">
        <v>185</v>
      </c>
      <c r="H37" s="258"/>
      <c r="I37" s="258"/>
      <c r="J37" s="258"/>
      <c r="K37" s="258"/>
      <c r="L37" s="258"/>
      <c r="M37" s="258"/>
      <c r="N37" s="258"/>
      <c r="O37" s="258"/>
      <c r="P37" s="10"/>
      <c r="R37" s="202"/>
      <c r="S37" s="202"/>
    </row>
    <row r="38" customFormat="false" ht="15" hidden="false" customHeight="false" outlineLevel="0" collapsed="false">
      <c r="B38" s="237"/>
      <c r="C38" s="248"/>
      <c r="D38" s="249" t="s">
        <v>181</v>
      </c>
      <c r="E38" s="249"/>
      <c r="F38" s="250"/>
      <c r="G38" s="251"/>
      <c r="H38" s="249" t="s">
        <v>200</v>
      </c>
      <c r="I38" s="249"/>
      <c r="J38" s="249"/>
      <c r="K38" s="249"/>
      <c r="L38" s="249"/>
      <c r="M38" s="249"/>
      <c r="N38" s="249"/>
      <c r="O38" s="249"/>
      <c r="P38" s="237"/>
      <c r="R38" s="202"/>
      <c r="S38" s="202"/>
    </row>
    <row r="39" customFormat="false" ht="15" hidden="false" customHeight="false" outlineLevel="0" collapsed="false">
      <c r="B39" s="237"/>
      <c r="C39" s="259"/>
      <c r="D39" s="249" t="s">
        <v>183</v>
      </c>
      <c r="E39" s="249"/>
      <c r="F39" s="250"/>
      <c r="G39" s="260"/>
      <c r="H39" s="249" t="s">
        <v>201</v>
      </c>
      <c r="I39" s="249"/>
      <c r="J39" s="249"/>
      <c r="K39" s="249"/>
      <c r="L39" s="249"/>
      <c r="M39" s="249"/>
      <c r="N39" s="249"/>
      <c r="O39" s="249"/>
      <c r="P39" s="237"/>
      <c r="R39" s="202"/>
      <c r="S39" s="202"/>
    </row>
    <row r="40" customFormat="false" ht="15.75" hidden="false" customHeight="false" outlineLevel="0" collapsed="false">
      <c r="B40" s="8"/>
      <c r="C40" s="106"/>
      <c r="D40" s="106"/>
      <c r="E40" s="106"/>
      <c r="F40" s="106"/>
      <c r="G40" s="138" t="s">
        <v>186</v>
      </c>
      <c r="H40" s="117"/>
      <c r="I40" s="117"/>
      <c r="J40" s="117"/>
      <c r="K40" s="106"/>
      <c r="L40" s="106"/>
      <c r="M40" s="106"/>
      <c r="N40" s="139"/>
      <c r="O40" s="9"/>
      <c r="P40" s="10"/>
      <c r="R40" s="202"/>
      <c r="S40" s="202"/>
    </row>
    <row r="41" customFormat="false" ht="15" hidden="false" customHeight="false" outlineLevel="0" collapsed="false">
      <c r="B41" s="8"/>
      <c r="C41" s="141" t="s">
        <v>187</v>
      </c>
      <c r="D41" s="106"/>
      <c r="E41" s="106"/>
      <c r="F41" s="106"/>
      <c r="G41" s="261" t="s">
        <v>188</v>
      </c>
      <c r="H41" s="261" t="s">
        <v>189</v>
      </c>
      <c r="I41" s="261" t="s">
        <v>190</v>
      </c>
      <c r="J41" s="261" t="s">
        <v>191</v>
      </c>
      <c r="K41" s="261" t="s">
        <v>192</v>
      </c>
      <c r="L41" s="262" t="s">
        <v>193</v>
      </c>
      <c r="M41" s="263"/>
      <c r="N41" s="264" t="s">
        <v>86</v>
      </c>
      <c r="O41" s="264" t="s">
        <v>87</v>
      </c>
      <c r="P41" s="237"/>
      <c r="R41" s="202"/>
      <c r="S41" s="202"/>
    </row>
    <row r="42" customFormat="false" ht="15" hidden="false" customHeight="false" outlineLevel="0" collapsed="false">
      <c r="B42" s="237"/>
      <c r="C42" s="265" t="s">
        <v>194</v>
      </c>
      <c r="D42" s="266" t="str">
        <f aca="false">IF(D35&gt;"",D35&amp;" - "&amp;H35,"")</f>
        <v>Kirichenko Anna - Lundström Annika</v>
      </c>
      <c r="E42" s="266"/>
      <c r="F42" s="267"/>
      <c r="G42" s="155" t="n">
        <v>4</v>
      </c>
      <c r="H42" s="155" t="n">
        <v>4</v>
      </c>
      <c r="I42" s="155" t="n">
        <v>1</v>
      </c>
      <c r="J42" s="155"/>
      <c r="K42" s="155"/>
      <c r="L42" s="268" t="n">
        <f aca="false">IF(ISBLANK(G42),"",COUNTIF(G42:K42,"&gt;=0"))</f>
        <v>3</v>
      </c>
      <c r="M42" s="269" t="n">
        <f aca="false">IF(ISBLANK(G42),"",(IF(LEFT(G42,1)="-",1,0)+IF(LEFT(H42,1)="-",1,0)+IF(LEFT(I42,1)="-",1,0)+IF(LEFT(J42,1)="-",1,0)+IF(LEFT(K42,1)="-",1,0)))</f>
        <v>0</v>
      </c>
      <c r="N42" s="270" t="n">
        <f aca="false">IF(L42=3,1,"")</f>
        <v>1</v>
      </c>
      <c r="O42" s="271" t="str">
        <f aca="false">IF(M42=3,1,"")</f>
        <v/>
      </c>
      <c r="P42" s="237"/>
      <c r="R42" s="202"/>
      <c r="S42" s="202"/>
    </row>
    <row r="43" customFormat="false" ht="15" hidden="false" customHeight="false" outlineLevel="0" collapsed="false">
      <c r="B43" s="237"/>
      <c r="C43" s="265" t="s">
        <v>195</v>
      </c>
      <c r="D43" s="266" t="str">
        <f aca="false">IF(D36&gt;"",D36&amp;" - "&amp;H36,"")</f>
        <v>Kannisto Fanni - Eriksson Pihla</v>
      </c>
      <c r="E43" s="272"/>
      <c r="F43" s="267"/>
      <c r="G43" s="154" t="n">
        <v>-4</v>
      </c>
      <c r="H43" s="155" t="n">
        <v>-1</v>
      </c>
      <c r="I43" s="155" t="n">
        <v>-5</v>
      </c>
      <c r="J43" s="155"/>
      <c r="K43" s="155"/>
      <c r="L43" s="268" t="n">
        <f aca="false">IF(ISBLANK(G43),"",COUNTIF(G43:K43,"&gt;=0"))</f>
        <v>0</v>
      </c>
      <c r="M43" s="269" t="n">
        <f aca="false">IF(ISBLANK(G43),"",(IF(LEFT(G43,1)="-",1,0)+IF(LEFT(H43,1)="-",1,0)+IF(LEFT(I43,1)="-",1,0)+IF(LEFT(J43,1)="-",1,0)+IF(LEFT(K43,1)="-",1,0)))</f>
        <v>3</v>
      </c>
      <c r="N43" s="270" t="str">
        <f aca="false">IF(L43=3,1,"")</f>
        <v/>
      </c>
      <c r="O43" s="271" t="n">
        <f aca="false">IF(M43=3,1,"")</f>
        <v>1</v>
      </c>
      <c r="P43" s="237"/>
      <c r="R43" s="202"/>
      <c r="S43" s="202"/>
    </row>
    <row r="44" customFormat="false" ht="15" hidden="false" customHeight="false" outlineLevel="0" collapsed="false">
      <c r="B44" s="237"/>
      <c r="C44" s="273" t="s">
        <v>196</v>
      </c>
      <c r="D44" s="274" t="str">
        <f aca="false">IF(D38&gt;"",D38&amp;" / "&amp;D39,"")</f>
        <v>Kirichenko Anna / Kannisto Fanni</v>
      </c>
      <c r="E44" s="275" t="str">
        <f aca="false">IF(H38&gt;"",H38&amp;" / "&amp;H39,"")</f>
        <v>Lundström Annika / Eriksson Pihla</v>
      </c>
      <c r="F44" s="276"/>
      <c r="G44" s="277" t="n">
        <v>-4</v>
      </c>
      <c r="H44" s="278" t="n">
        <v>-3</v>
      </c>
      <c r="I44" s="279" t="n">
        <v>-9</v>
      </c>
      <c r="J44" s="279"/>
      <c r="K44" s="279"/>
      <c r="L44" s="268" t="n">
        <f aca="false">IF(ISBLANK(G44),"",COUNTIF(G44:K44,"&gt;=0"))</f>
        <v>0</v>
      </c>
      <c r="M44" s="269" t="n">
        <f aca="false">IF(ISBLANK(G44),"",(IF(LEFT(G44,1)="-",1,0)+IF(LEFT(H44,1)="-",1,0)+IF(LEFT(I44,1)="-",1,0)+IF(LEFT(J44,1)="-",1,0)+IF(LEFT(K44,1)="-",1,0)))</f>
        <v>3</v>
      </c>
      <c r="N44" s="270" t="str">
        <f aca="false">IF(L44=3,1,"")</f>
        <v/>
      </c>
      <c r="O44" s="271" t="n">
        <f aca="false">IF(M44=3,1,"")</f>
        <v>1</v>
      </c>
      <c r="P44" s="237"/>
      <c r="R44" s="202"/>
      <c r="S44" s="202"/>
    </row>
    <row r="45" customFormat="false" ht="15" hidden="false" customHeight="false" outlineLevel="0" collapsed="false">
      <c r="B45" s="237"/>
      <c r="C45" s="265" t="s">
        <v>197</v>
      </c>
      <c r="D45" s="266" t="str">
        <f aca="false">IF(+D35&gt;"",D35&amp;" - "&amp;H36,"")</f>
        <v>Kirichenko Anna - Eriksson Pihla</v>
      </c>
      <c r="E45" s="272"/>
      <c r="F45" s="267"/>
      <c r="G45" s="181" t="n">
        <v>4</v>
      </c>
      <c r="H45" s="155" t="n">
        <v>6</v>
      </c>
      <c r="I45" s="155" t="n">
        <v>4</v>
      </c>
      <c r="J45" s="155"/>
      <c r="K45" s="155"/>
      <c r="L45" s="268" t="n">
        <f aca="false">IF(ISBLANK(G45),"",COUNTIF(G45:K45,"&gt;=0"))</f>
        <v>3</v>
      </c>
      <c r="M45" s="269" t="n">
        <f aca="false">IF(ISBLANK(G45),"",(IF(LEFT(G45,1)="-",1,0)+IF(LEFT(H45,1)="-",1,0)+IF(LEFT(I45,1)="-",1,0)+IF(LEFT(J45,1)="-",1,0)+IF(LEFT(K45,1)="-",1,0)))</f>
        <v>0</v>
      </c>
      <c r="N45" s="270" t="n">
        <f aca="false">IF(L45=3,1,"")</f>
        <v>1</v>
      </c>
      <c r="O45" s="271" t="str">
        <f aca="false">IF(M45=3,1,"")</f>
        <v/>
      </c>
      <c r="P45" s="237"/>
    </row>
    <row r="46" customFormat="false" ht="15.75" hidden="false" customHeight="false" outlineLevel="0" collapsed="false">
      <c r="B46" s="237"/>
      <c r="C46" s="265" t="s">
        <v>198</v>
      </c>
      <c r="D46" s="266" t="str">
        <f aca="false">IF(+D36&gt;"",D36&amp;" - "&amp;H35,"")</f>
        <v>Kannisto Fanni - Lundström Annika</v>
      </c>
      <c r="E46" s="272"/>
      <c r="F46" s="267"/>
      <c r="G46" s="155" t="n">
        <v>-3</v>
      </c>
      <c r="H46" s="155" t="n">
        <v>-3</v>
      </c>
      <c r="I46" s="155" t="n">
        <v>-4</v>
      </c>
      <c r="J46" s="155"/>
      <c r="K46" s="155"/>
      <c r="L46" s="268" t="n">
        <f aca="false">IF(ISBLANK(G46),"",COUNTIF(G46:K46,"&gt;=0"))</f>
        <v>0</v>
      </c>
      <c r="M46" s="280" t="n">
        <f aca="false">IF(ISBLANK(G46),"",(IF(LEFT(G46,1)="-",1,0)+IF(LEFT(H46,1)="-",1,0)+IF(LEFT(I46,1)="-",1,0)+IF(LEFT(J46,1)="-",1,0)+IF(LEFT(K46,1)="-",1,0)))</f>
        <v>3</v>
      </c>
      <c r="N46" s="270" t="str">
        <f aca="false">IF(L46=3,1,"")</f>
        <v/>
      </c>
      <c r="O46" s="271" t="n">
        <f aca="false">IF(M46=3,1,"")</f>
        <v>1</v>
      </c>
      <c r="P46" s="237"/>
    </row>
    <row r="47" customFormat="false" ht="16.5" hidden="false" customHeight="false" outlineLevel="0" collapsed="false">
      <c r="B47" s="8"/>
      <c r="C47" s="106"/>
      <c r="D47" s="106"/>
      <c r="E47" s="106"/>
      <c r="F47" s="106"/>
      <c r="G47" s="106"/>
      <c r="H47" s="106"/>
      <c r="I47" s="106"/>
      <c r="J47" s="281" t="s">
        <v>97</v>
      </c>
      <c r="K47" s="6"/>
      <c r="L47" s="282" t="str">
        <f aca="false">IF(ISBLANK(E42),"",SUM(L42:L46))</f>
        <v/>
      </c>
      <c r="M47" s="283" t="str">
        <f aca="false">IF(ISBLANK(F42),"",SUM(M42:M46))</f>
        <v/>
      </c>
      <c r="N47" s="284" t="n">
        <f aca="false">IF(ISBLANK(G42),"",SUM(N42:N46))</f>
        <v>2</v>
      </c>
      <c r="O47" s="285" t="n">
        <f aca="false">IF(ISBLANK(G42),"",SUM(O42:O46))</f>
        <v>3</v>
      </c>
      <c r="P47" s="237"/>
    </row>
    <row r="48" customFormat="false" ht="15" hidden="false" customHeight="false" outlineLevel="0" collapsed="false">
      <c r="B48" s="8"/>
      <c r="C48" s="286" t="s">
        <v>98</v>
      </c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"/>
    </row>
    <row r="49" customFormat="false" ht="15" hidden="false" customHeight="false" outlineLevel="0" collapsed="false">
      <c r="B49" s="8"/>
      <c r="C49" s="195" t="s">
        <v>99</v>
      </c>
      <c r="D49" s="195"/>
      <c r="E49" s="195" t="s">
        <v>100</v>
      </c>
      <c r="F49" s="112"/>
      <c r="G49" s="195"/>
      <c r="H49" s="195" t="s">
        <v>101</v>
      </c>
      <c r="I49" s="112"/>
      <c r="J49" s="195"/>
      <c r="K49" s="196" t="s">
        <v>102</v>
      </c>
      <c r="L49" s="9"/>
      <c r="M49" s="106"/>
      <c r="N49" s="106"/>
      <c r="O49" s="106"/>
      <c r="P49" s="10"/>
    </row>
    <row r="50" customFormat="false" ht="16.5" hidden="false" customHeight="false" outlineLevel="0" collapsed="false">
      <c r="B50" s="8"/>
      <c r="C50" s="106"/>
      <c r="D50" s="106"/>
      <c r="E50" s="106"/>
      <c r="F50" s="106"/>
      <c r="G50" s="106"/>
      <c r="H50" s="106"/>
      <c r="I50" s="106"/>
      <c r="J50" s="106"/>
      <c r="K50" s="287" t="str">
        <f aca="false">IF(N47=3,D34,IF(O47=3,H34,""))</f>
        <v>MBF 2</v>
      </c>
      <c r="L50" s="287"/>
      <c r="M50" s="287"/>
      <c r="N50" s="287"/>
      <c r="O50" s="287"/>
      <c r="P50" s="237"/>
    </row>
    <row r="51" customFormat="false" ht="18" hidden="false" customHeight="false" outlineLevel="0" collapsed="false">
      <c r="B51" s="16"/>
      <c r="C51" s="288"/>
      <c r="D51" s="288"/>
      <c r="E51" s="288"/>
      <c r="F51" s="288"/>
      <c r="G51" s="288"/>
      <c r="H51" s="288"/>
      <c r="I51" s="288"/>
      <c r="J51" s="288"/>
      <c r="K51" s="289"/>
      <c r="L51" s="289"/>
      <c r="M51" s="289"/>
      <c r="N51" s="289"/>
      <c r="O51" s="289"/>
      <c r="P51" s="18"/>
    </row>
    <row r="53" customFormat="false" ht="15.75" hidden="false" customHeight="false" outlineLevel="0" collapsed="false">
      <c r="B53" s="1"/>
      <c r="C53" s="232"/>
      <c r="D53" s="2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3"/>
    </row>
    <row r="54" customFormat="false" ht="15.75" hidden="false" customHeight="false" outlineLevel="0" collapsed="false">
      <c r="B54" s="8"/>
      <c r="C54" s="9"/>
      <c r="D54" s="141" t="s">
        <v>172</v>
      </c>
      <c r="E54" s="106"/>
      <c r="F54" s="106"/>
      <c r="G54" s="9"/>
      <c r="H54" s="234" t="s">
        <v>57</v>
      </c>
      <c r="I54" s="235"/>
      <c r="J54" s="236" t="s">
        <v>173</v>
      </c>
      <c r="K54" s="236"/>
      <c r="L54" s="236"/>
      <c r="M54" s="236"/>
      <c r="N54" s="236"/>
      <c r="O54" s="236"/>
      <c r="P54" s="237"/>
    </row>
    <row r="55" customFormat="false" ht="20.25" hidden="false" customHeight="false" outlineLevel="0" collapsed="false">
      <c r="B55" s="8"/>
      <c r="C55" s="111"/>
      <c r="D55" s="238" t="s">
        <v>174</v>
      </c>
      <c r="E55" s="106"/>
      <c r="F55" s="106"/>
      <c r="G55" s="9"/>
      <c r="H55" s="234" t="s">
        <v>62</v>
      </c>
      <c r="I55" s="235"/>
      <c r="J55" s="236" t="s">
        <v>3</v>
      </c>
      <c r="K55" s="236"/>
      <c r="L55" s="236"/>
      <c r="M55" s="236"/>
      <c r="N55" s="236"/>
      <c r="O55" s="236"/>
      <c r="P55" s="237"/>
    </row>
    <row r="56" customFormat="false" ht="15" hidden="false" customHeight="false" outlineLevel="0" collapsed="false">
      <c r="B56" s="8"/>
      <c r="C56" s="106"/>
      <c r="D56" s="239" t="s">
        <v>175</v>
      </c>
      <c r="E56" s="106"/>
      <c r="F56" s="106"/>
      <c r="G56" s="106"/>
      <c r="H56" s="234" t="s">
        <v>176</v>
      </c>
      <c r="I56" s="240"/>
      <c r="J56" s="236" t="s">
        <v>206</v>
      </c>
      <c r="K56" s="236"/>
      <c r="L56" s="236"/>
      <c r="M56" s="236"/>
      <c r="N56" s="236"/>
      <c r="O56" s="236"/>
      <c r="P56" s="237"/>
    </row>
    <row r="57" customFormat="false" ht="15.75" hidden="false" customHeight="false" outlineLevel="0" collapsed="false">
      <c r="B57" s="8"/>
      <c r="C57" s="106"/>
      <c r="D57" s="106"/>
      <c r="E57" s="106"/>
      <c r="F57" s="106"/>
      <c r="G57" s="106"/>
      <c r="H57" s="234" t="s">
        <v>60</v>
      </c>
      <c r="I57" s="235"/>
      <c r="J57" s="241" t="n">
        <v>40250</v>
      </c>
      <c r="K57" s="241"/>
      <c r="L57" s="241"/>
      <c r="M57" s="242" t="s">
        <v>8</v>
      </c>
      <c r="N57" s="243"/>
      <c r="O57" s="243"/>
      <c r="P57" s="237"/>
    </row>
    <row r="58" customFormat="false" ht="15" hidden="false" customHeight="false" outlineLevel="0" collapsed="false">
      <c r="B58" s="8"/>
      <c r="C58" s="9"/>
      <c r="D58" s="138" t="s">
        <v>178</v>
      </c>
      <c r="E58" s="106"/>
      <c r="F58" s="106"/>
      <c r="G58" s="106"/>
      <c r="H58" s="138" t="s">
        <v>178</v>
      </c>
      <c r="I58" s="106"/>
      <c r="J58" s="106"/>
      <c r="K58" s="106"/>
      <c r="L58" s="106"/>
      <c r="M58" s="106"/>
      <c r="N58" s="106"/>
      <c r="O58" s="106"/>
      <c r="P58" s="10"/>
    </row>
    <row r="59" customFormat="false" ht="15.75" hidden="false" customHeight="false" outlineLevel="0" collapsed="false">
      <c r="B59" s="237"/>
      <c r="C59" s="244" t="s">
        <v>179</v>
      </c>
      <c r="D59" s="245" t="s">
        <v>104</v>
      </c>
      <c r="E59" s="245"/>
      <c r="F59" s="246"/>
      <c r="G59" s="247" t="s">
        <v>180</v>
      </c>
      <c r="H59" s="245" t="s">
        <v>11</v>
      </c>
      <c r="I59" s="245"/>
      <c r="J59" s="245"/>
      <c r="K59" s="245"/>
      <c r="L59" s="245"/>
      <c r="M59" s="245"/>
      <c r="N59" s="245"/>
      <c r="O59" s="245"/>
      <c r="P59" s="237"/>
    </row>
    <row r="60" customFormat="false" ht="15" hidden="false" customHeight="false" outlineLevel="0" collapsed="false">
      <c r="B60" s="237"/>
      <c r="C60" s="248" t="s">
        <v>66</v>
      </c>
      <c r="D60" s="249" t="s">
        <v>181</v>
      </c>
      <c r="E60" s="249"/>
      <c r="F60" s="250"/>
      <c r="G60" s="251" t="s">
        <v>68</v>
      </c>
      <c r="H60" s="249" t="s">
        <v>204</v>
      </c>
      <c r="I60" s="249"/>
      <c r="J60" s="249"/>
      <c r="K60" s="249"/>
      <c r="L60" s="249"/>
      <c r="M60" s="249"/>
      <c r="N60" s="249"/>
      <c r="O60" s="249"/>
      <c r="P60" s="237"/>
    </row>
    <row r="61" customFormat="false" ht="15" hidden="false" customHeight="false" outlineLevel="0" collapsed="false">
      <c r="B61" s="237"/>
      <c r="C61" s="252" t="s">
        <v>70</v>
      </c>
      <c r="D61" s="249" t="s">
        <v>183</v>
      </c>
      <c r="E61" s="249"/>
      <c r="F61" s="250"/>
      <c r="G61" s="253" t="s">
        <v>72</v>
      </c>
      <c r="H61" s="249" t="s">
        <v>203</v>
      </c>
      <c r="I61" s="249"/>
      <c r="J61" s="249"/>
      <c r="K61" s="249"/>
      <c r="L61" s="249"/>
      <c r="M61" s="249"/>
      <c r="N61" s="249"/>
      <c r="O61" s="249"/>
      <c r="P61" s="237"/>
    </row>
    <row r="62" customFormat="false" ht="15" hidden="false" customHeight="false" outlineLevel="0" collapsed="false">
      <c r="B62" s="8"/>
      <c r="C62" s="254" t="s">
        <v>185</v>
      </c>
      <c r="D62" s="255"/>
      <c r="E62" s="256"/>
      <c r="F62" s="257"/>
      <c r="G62" s="254" t="s">
        <v>185</v>
      </c>
      <c r="H62" s="258"/>
      <c r="I62" s="258"/>
      <c r="J62" s="258"/>
      <c r="K62" s="258"/>
      <c r="L62" s="258"/>
      <c r="M62" s="258"/>
      <c r="N62" s="258"/>
      <c r="O62" s="258"/>
      <c r="P62" s="10"/>
    </row>
    <row r="63" customFormat="false" ht="15" hidden="false" customHeight="false" outlineLevel="0" collapsed="false">
      <c r="B63" s="237"/>
      <c r="C63" s="248"/>
      <c r="D63" s="249" t="s">
        <v>181</v>
      </c>
      <c r="E63" s="249"/>
      <c r="F63" s="250"/>
      <c r="G63" s="251"/>
      <c r="H63" s="249" t="s">
        <v>204</v>
      </c>
      <c r="I63" s="249"/>
      <c r="J63" s="249"/>
      <c r="K63" s="249"/>
      <c r="L63" s="249"/>
      <c r="M63" s="249"/>
      <c r="N63" s="249"/>
      <c r="O63" s="249"/>
      <c r="P63" s="237"/>
    </row>
    <row r="64" customFormat="false" ht="15" hidden="false" customHeight="false" outlineLevel="0" collapsed="false">
      <c r="B64" s="237"/>
      <c r="C64" s="259"/>
      <c r="D64" s="249" t="s">
        <v>183</v>
      </c>
      <c r="E64" s="249"/>
      <c r="F64" s="250"/>
      <c r="G64" s="260"/>
      <c r="H64" s="249" t="s">
        <v>203</v>
      </c>
      <c r="I64" s="249"/>
      <c r="J64" s="249"/>
      <c r="K64" s="249"/>
      <c r="L64" s="249"/>
      <c r="M64" s="249"/>
      <c r="N64" s="249"/>
      <c r="O64" s="249"/>
      <c r="P64" s="237"/>
    </row>
    <row r="65" customFormat="false" ht="15.75" hidden="false" customHeight="false" outlineLevel="0" collapsed="false">
      <c r="B65" s="8"/>
      <c r="C65" s="106"/>
      <c r="D65" s="106"/>
      <c r="E65" s="106"/>
      <c r="F65" s="106"/>
      <c r="G65" s="138" t="s">
        <v>186</v>
      </c>
      <c r="H65" s="117"/>
      <c r="I65" s="117"/>
      <c r="J65" s="117"/>
      <c r="K65" s="106"/>
      <c r="L65" s="106"/>
      <c r="M65" s="106"/>
      <c r="N65" s="139"/>
      <c r="O65" s="9"/>
      <c r="P65" s="10"/>
    </row>
    <row r="66" customFormat="false" ht="15" hidden="false" customHeight="false" outlineLevel="0" collapsed="false">
      <c r="B66" s="8"/>
      <c r="C66" s="141" t="s">
        <v>187</v>
      </c>
      <c r="D66" s="106"/>
      <c r="E66" s="106"/>
      <c r="F66" s="106"/>
      <c r="G66" s="261" t="s">
        <v>188</v>
      </c>
      <c r="H66" s="261" t="s">
        <v>189</v>
      </c>
      <c r="I66" s="261" t="s">
        <v>190</v>
      </c>
      <c r="J66" s="261" t="s">
        <v>191</v>
      </c>
      <c r="K66" s="261" t="s">
        <v>192</v>
      </c>
      <c r="L66" s="262" t="s">
        <v>193</v>
      </c>
      <c r="M66" s="263"/>
      <c r="N66" s="264" t="s">
        <v>86</v>
      </c>
      <c r="O66" s="264" t="s">
        <v>87</v>
      </c>
      <c r="P66" s="237"/>
    </row>
    <row r="67" customFormat="false" ht="15" hidden="false" customHeight="false" outlineLevel="0" collapsed="false">
      <c r="B67" s="237"/>
      <c r="C67" s="265" t="s">
        <v>194</v>
      </c>
      <c r="D67" s="266" t="str">
        <f aca="false">IF(D60&gt;"",D60&amp;" - "&amp;H60,"")</f>
        <v>Kirichenko Anna - Vastavuo Viivi-Mari</v>
      </c>
      <c r="E67" s="266"/>
      <c r="F67" s="267"/>
      <c r="G67" s="155" t="n">
        <v>1</v>
      </c>
      <c r="H67" s="155" t="n">
        <v>-7</v>
      </c>
      <c r="I67" s="155" t="n">
        <v>16</v>
      </c>
      <c r="J67" s="155" t="n">
        <v>5</v>
      </c>
      <c r="K67" s="155"/>
      <c r="L67" s="268" t="n">
        <f aca="false">IF(ISBLANK(G67),"",COUNTIF(G67:K67,"&gt;=0"))</f>
        <v>3</v>
      </c>
      <c r="M67" s="269" t="n">
        <f aca="false">IF(ISBLANK(G67),"",(IF(LEFT(G67,1)="-",1,0)+IF(LEFT(H67,1)="-",1,0)+IF(LEFT(I67,1)="-",1,0)+IF(LEFT(J67,1)="-",1,0)+IF(LEFT(K67,1)="-",1,0)))</f>
        <v>1</v>
      </c>
      <c r="N67" s="270" t="n">
        <f aca="false">IF(L67=3,1,"")</f>
        <v>1</v>
      </c>
      <c r="O67" s="271" t="str">
        <f aca="false">IF(M67=3,1,"")</f>
        <v/>
      </c>
      <c r="P67" s="237"/>
    </row>
    <row r="68" customFormat="false" ht="15" hidden="false" customHeight="false" outlineLevel="0" collapsed="false">
      <c r="B68" s="237"/>
      <c r="C68" s="265" t="s">
        <v>195</v>
      </c>
      <c r="D68" s="266" t="str">
        <f aca="false">IF(D61&gt;"",D61&amp;" - "&amp;H61,"")</f>
        <v>Kannisto Fanni - Eriksson Paju</v>
      </c>
      <c r="E68" s="272"/>
      <c r="F68" s="267"/>
      <c r="G68" s="154" t="n">
        <v>-5</v>
      </c>
      <c r="H68" s="155" t="n">
        <v>-3</v>
      </c>
      <c r="I68" s="155" t="n">
        <v>-1</v>
      </c>
      <c r="J68" s="155"/>
      <c r="K68" s="155"/>
      <c r="L68" s="268" t="n">
        <f aca="false">IF(ISBLANK(G68),"",COUNTIF(G68:K68,"&gt;=0"))</f>
        <v>0</v>
      </c>
      <c r="M68" s="269" t="n">
        <f aca="false">IF(ISBLANK(G68),"",(IF(LEFT(G68,1)="-",1,0)+IF(LEFT(H68,1)="-",1,0)+IF(LEFT(I68,1)="-",1,0)+IF(LEFT(J68,1)="-",1,0)+IF(LEFT(K68,1)="-",1,0)))</f>
        <v>3</v>
      </c>
      <c r="N68" s="270" t="str">
        <f aca="false">IF(L68=3,1,"")</f>
        <v/>
      </c>
      <c r="O68" s="271" t="n">
        <f aca="false">IF(M68=3,1,"")</f>
        <v>1</v>
      </c>
      <c r="P68" s="237"/>
    </row>
    <row r="69" customFormat="false" ht="15" hidden="false" customHeight="false" outlineLevel="0" collapsed="false">
      <c r="B69" s="237"/>
      <c r="C69" s="273" t="s">
        <v>196</v>
      </c>
      <c r="D69" s="290" t="str">
        <f aca="false">IF(D63&gt;"",D63&amp;" / "&amp;D64,"")</f>
        <v>Kirichenko Anna / Kannisto Fanni</v>
      </c>
      <c r="E69" s="291" t="str">
        <f aca="false">IF(H63&gt;"",H63&amp;" / "&amp;H64,"")</f>
        <v>Vastavuo Viivi-Mari / Eriksson Paju</v>
      </c>
      <c r="F69" s="276"/>
      <c r="G69" s="277" t="n">
        <v>-3</v>
      </c>
      <c r="H69" s="278" t="n">
        <v>-2</v>
      </c>
      <c r="I69" s="279" t="n">
        <v>-14</v>
      </c>
      <c r="J69" s="279"/>
      <c r="K69" s="279"/>
      <c r="L69" s="268" t="n">
        <f aca="false">IF(ISBLANK(G69),"",COUNTIF(G69:K69,"&gt;=0"))</f>
        <v>0</v>
      </c>
      <c r="M69" s="269" t="n">
        <f aca="false">IF(ISBLANK(G69),"",(IF(LEFT(G69,1)="-",1,0)+IF(LEFT(H69,1)="-",1,0)+IF(LEFT(I69,1)="-",1,0)+IF(LEFT(J69,1)="-",1,0)+IF(LEFT(K69,1)="-",1,0)))</f>
        <v>3</v>
      </c>
      <c r="N69" s="270" t="str">
        <f aca="false">IF(L69=3,1,"")</f>
        <v/>
      </c>
      <c r="O69" s="271" t="n">
        <f aca="false">IF(M69=3,1,"")</f>
        <v>1</v>
      </c>
      <c r="P69" s="237"/>
    </row>
    <row r="70" customFormat="false" ht="15" hidden="false" customHeight="false" outlineLevel="0" collapsed="false">
      <c r="B70" s="237"/>
      <c r="C70" s="265" t="s">
        <v>197</v>
      </c>
      <c r="D70" s="266" t="str">
        <f aca="false">IF(+D60&gt;"",D60&amp;" - "&amp;H61,"")</f>
        <v>Kirichenko Anna - Eriksson Paju</v>
      </c>
      <c r="E70" s="272"/>
      <c r="F70" s="267"/>
      <c r="G70" s="181" t="n">
        <v>4</v>
      </c>
      <c r="H70" s="155" t="n">
        <v>5</v>
      </c>
      <c r="I70" s="155" t="n">
        <v>6</v>
      </c>
      <c r="J70" s="155"/>
      <c r="K70" s="155"/>
      <c r="L70" s="268" t="n">
        <f aca="false">IF(ISBLANK(G70),"",COUNTIF(G70:K70,"&gt;=0"))</f>
        <v>3</v>
      </c>
      <c r="M70" s="269" t="n">
        <f aca="false">IF(ISBLANK(G70),"",(IF(LEFT(G70,1)="-",1,0)+IF(LEFT(H70,1)="-",1,0)+IF(LEFT(I70,1)="-",1,0)+IF(LEFT(J70,1)="-",1,0)+IF(LEFT(K70,1)="-",1,0)))</f>
        <v>0</v>
      </c>
      <c r="N70" s="270" t="n">
        <f aca="false">IF(L70=3,1,"")</f>
        <v>1</v>
      </c>
      <c r="O70" s="271" t="str">
        <f aca="false">IF(M70=3,1,"")</f>
        <v/>
      </c>
      <c r="P70" s="237"/>
    </row>
    <row r="71" customFormat="false" ht="15.75" hidden="false" customHeight="false" outlineLevel="0" collapsed="false">
      <c r="B71" s="237"/>
      <c r="C71" s="265" t="s">
        <v>198</v>
      </c>
      <c r="D71" s="266" t="str">
        <f aca="false">IF(+D61&gt;"",D61&amp;" - "&amp;H60,"")</f>
        <v>Kannisto Fanni - Vastavuo Viivi-Mari</v>
      </c>
      <c r="E71" s="272"/>
      <c r="F71" s="267"/>
      <c r="G71" s="155" t="n">
        <v>-3</v>
      </c>
      <c r="H71" s="155" t="n">
        <v>-6</v>
      </c>
      <c r="I71" s="155" t="n">
        <v>-4</v>
      </c>
      <c r="J71" s="155"/>
      <c r="K71" s="155"/>
      <c r="L71" s="268" t="n">
        <f aca="false">IF(ISBLANK(G71),"",COUNTIF(G71:K71,"&gt;=0"))</f>
        <v>0</v>
      </c>
      <c r="M71" s="280" t="n">
        <f aca="false">IF(ISBLANK(G71),"",(IF(LEFT(G71,1)="-",1,0)+IF(LEFT(H71,1)="-",1,0)+IF(LEFT(I71,1)="-",1,0)+IF(LEFT(J71,1)="-",1,0)+IF(LEFT(K71,1)="-",1,0)))</f>
        <v>3</v>
      </c>
      <c r="N71" s="270" t="str">
        <f aca="false">IF(L71=3,1,"")</f>
        <v/>
      </c>
      <c r="O71" s="271" t="n">
        <f aca="false">IF(M71=3,1,"")</f>
        <v>1</v>
      </c>
      <c r="P71" s="237"/>
    </row>
    <row r="72" customFormat="false" ht="16.5" hidden="false" customHeight="false" outlineLevel="0" collapsed="false">
      <c r="B72" s="8"/>
      <c r="C72" s="106"/>
      <c r="D72" s="106"/>
      <c r="E72" s="106"/>
      <c r="F72" s="106"/>
      <c r="G72" s="106"/>
      <c r="H72" s="106"/>
      <c r="I72" s="106"/>
      <c r="J72" s="281" t="s">
        <v>97</v>
      </c>
      <c r="K72" s="6"/>
      <c r="L72" s="282" t="str">
        <f aca="false">IF(ISBLANK(E67),"",SUM(L67:L71))</f>
        <v/>
      </c>
      <c r="M72" s="283" t="str">
        <f aca="false">IF(ISBLANK(F67),"",SUM(M67:M71))</f>
        <v/>
      </c>
      <c r="N72" s="284" t="n">
        <f aca="false">IF(ISBLANK(G67),"",SUM(N67:N71))</f>
        <v>2</v>
      </c>
      <c r="O72" s="285" t="n">
        <f aca="false">IF(ISBLANK(G67),"",SUM(O67:O71))</f>
        <v>3</v>
      </c>
      <c r="P72" s="237"/>
    </row>
    <row r="73" customFormat="false" ht="15" hidden="false" customHeight="false" outlineLevel="0" collapsed="false">
      <c r="B73" s="8"/>
      <c r="C73" s="286" t="s">
        <v>98</v>
      </c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"/>
    </row>
    <row r="74" customFormat="false" ht="15" hidden="false" customHeight="false" outlineLevel="0" collapsed="false">
      <c r="B74" s="8"/>
      <c r="C74" s="195" t="s">
        <v>99</v>
      </c>
      <c r="D74" s="195"/>
      <c r="E74" s="195" t="s">
        <v>100</v>
      </c>
      <c r="F74" s="112"/>
      <c r="G74" s="195"/>
      <c r="H74" s="195" t="s">
        <v>101</v>
      </c>
      <c r="I74" s="112"/>
      <c r="J74" s="195"/>
      <c r="K74" s="196" t="s">
        <v>102</v>
      </c>
      <c r="L74" s="9"/>
      <c r="M74" s="106"/>
      <c r="N74" s="106"/>
      <c r="O74" s="106"/>
      <c r="P74" s="10"/>
    </row>
    <row r="75" customFormat="false" ht="16.5" hidden="false" customHeight="false" outlineLevel="0" collapsed="false">
      <c r="B75" s="8"/>
      <c r="C75" s="106"/>
      <c r="D75" s="106"/>
      <c r="E75" s="106"/>
      <c r="F75" s="106"/>
      <c r="G75" s="106"/>
      <c r="H75" s="106"/>
      <c r="I75" s="106"/>
      <c r="J75" s="106"/>
      <c r="K75" s="287" t="str">
        <f aca="false">IF(N72=3,D59,IF(O72=3,H59,""))</f>
        <v>MBF 1</v>
      </c>
      <c r="L75" s="287"/>
      <c r="M75" s="287"/>
      <c r="N75" s="287"/>
      <c r="O75" s="287"/>
      <c r="P75" s="237"/>
    </row>
    <row r="76" customFormat="false" ht="18" hidden="false" customHeight="false" outlineLevel="0" collapsed="false">
      <c r="B76" s="16"/>
      <c r="C76" s="288"/>
      <c r="D76" s="288"/>
      <c r="E76" s="288"/>
      <c r="F76" s="288"/>
      <c r="G76" s="288"/>
      <c r="H76" s="288"/>
      <c r="I76" s="288"/>
      <c r="J76" s="288"/>
      <c r="K76" s="289"/>
      <c r="L76" s="289"/>
      <c r="M76" s="289"/>
      <c r="N76" s="289"/>
      <c r="O76" s="289"/>
      <c r="P76" s="18"/>
    </row>
    <row r="78" customFormat="false" ht="15.75" hidden="false" customHeight="false" outlineLevel="0" collapsed="false">
      <c r="B78" s="1"/>
      <c r="C78" s="232"/>
      <c r="D78" s="2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3"/>
    </row>
    <row r="79" customFormat="false" ht="15.75" hidden="false" customHeight="false" outlineLevel="0" collapsed="false">
      <c r="B79" s="8"/>
      <c r="C79" s="9"/>
      <c r="D79" s="141" t="s">
        <v>172</v>
      </c>
      <c r="E79" s="106"/>
      <c r="F79" s="106"/>
      <c r="G79" s="9"/>
      <c r="H79" s="234" t="s">
        <v>57</v>
      </c>
      <c r="I79" s="235"/>
      <c r="J79" s="236" t="s">
        <v>173</v>
      </c>
      <c r="K79" s="236"/>
      <c r="L79" s="236"/>
      <c r="M79" s="236"/>
      <c r="N79" s="236"/>
      <c r="O79" s="236"/>
      <c r="P79" s="237"/>
    </row>
    <row r="80" customFormat="false" ht="20.25" hidden="false" customHeight="false" outlineLevel="0" collapsed="false">
      <c r="B80" s="8"/>
      <c r="C80" s="111"/>
      <c r="D80" s="238" t="s">
        <v>174</v>
      </c>
      <c r="E80" s="106"/>
      <c r="F80" s="106"/>
      <c r="G80" s="9"/>
      <c r="H80" s="234" t="s">
        <v>62</v>
      </c>
      <c r="I80" s="235"/>
      <c r="J80" s="236" t="s">
        <v>3</v>
      </c>
      <c r="K80" s="236"/>
      <c r="L80" s="236"/>
      <c r="M80" s="236"/>
      <c r="N80" s="236"/>
      <c r="O80" s="236"/>
      <c r="P80" s="237"/>
    </row>
    <row r="81" customFormat="false" ht="15" hidden="false" customHeight="false" outlineLevel="0" collapsed="false">
      <c r="B81" s="8"/>
      <c r="C81" s="106"/>
      <c r="D81" s="239" t="s">
        <v>175</v>
      </c>
      <c r="E81" s="106"/>
      <c r="F81" s="106"/>
      <c r="G81" s="106"/>
      <c r="H81" s="234" t="s">
        <v>176</v>
      </c>
      <c r="I81" s="240"/>
      <c r="J81" s="236" t="s">
        <v>206</v>
      </c>
      <c r="K81" s="236"/>
      <c r="L81" s="236"/>
      <c r="M81" s="236"/>
      <c r="N81" s="236"/>
      <c r="O81" s="236"/>
      <c r="P81" s="237"/>
    </row>
    <row r="82" customFormat="false" ht="15.75" hidden="false" customHeight="false" outlineLevel="0" collapsed="false">
      <c r="B82" s="8"/>
      <c r="C82" s="106"/>
      <c r="D82" s="106"/>
      <c r="E82" s="106"/>
      <c r="F82" s="106"/>
      <c r="G82" s="106"/>
      <c r="H82" s="234" t="s">
        <v>60</v>
      </c>
      <c r="I82" s="235"/>
      <c r="J82" s="241" t="n">
        <v>40250</v>
      </c>
      <c r="K82" s="241"/>
      <c r="L82" s="241"/>
      <c r="M82" s="242" t="s">
        <v>8</v>
      </c>
      <c r="N82" s="243"/>
      <c r="O82" s="243"/>
      <c r="P82" s="237"/>
    </row>
    <row r="83" customFormat="false" ht="15" hidden="false" customHeight="false" outlineLevel="0" collapsed="false">
      <c r="B83" s="8"/>
      <c r="C83" s="9"/>
      <c r="D83" s="138" t="s">
        <v>178</v>
      </c>
      <c r="E83" s="106"/>
      <c r="F83" s="106"/>
      <c r="G83" s="106"/>
      <c r="H83" s="138" t="s">
        <v>178</v>
      </c>
      <c r="I83" s="106"/>
      <c r="J83" s="106"/>
      <c r="K83" s="106"/>
      <c r="L83" s="106"/>
      <c r="M83" s="106"/>
      <c r="N83" s="106"/>
      <c r="O83" s="106"/>
      <c r="P83" s="10"/>
    </row>
    <row r="84" customFormat="false" ht="15.75" hidden="false" customHeight="false" outlineLevel="0" collapsed="false">
      <c r="B84" s="237"/>
      <c r="C84" s="244" t="s">
        <v>179</v>
      </c>
      <c r="D84" s="245" t="s">
        <v>11</v>
      </c>
      <c r="E84" s="245"/>
      <c r="F84" s="246"/>
      <c r="G84" s="247" t="s">
        <v>180</v>
      </c>
      <c r="H84" s="245" t="s">
        <v>38</v>
      </c>
      <c r="I84" s="245"/>
      <c r="J84" s="245"/>
      <c r="K84" s="245"/>
      <c r="L84" s="245"/>
      <c r="M84" s="245"/>
      <c r="N84" s="245"/>
      <c r="O84" s="245"/>
      <c r="P84" s="237"/>
    </row>
    <row r="85" customFormat="false" ht="15" hidden="false" customHeight="false" outlineLevel="0" collapsed="false">
      <c r="B85" s="237"/>
      <c r="C85" s="248" t="s">
        <v>66</v>
      </c>
      <c r="D85" s="249" t="s">
        <v>203</v>
      </c>
      <c r="E85" s="249"/>
      <c r="F85" s="250"/>
      <c r="G85" s="251" t="s">
        <v>68</v>
      </c>
      <c r="H85" s="249" t="s">
        <v>200</v>
      </c>
      <c r="I85" s="249"/>
      <c r="J85" s="249"/>
      <c r="K85" s="249"/>
      <c r="L85" s="249"/>
      <c r="M85" s="249"/>
      <c r="N85" s="249"/>
      <c r="O85" s="249"/>
      <c r="P85" s="237"/>
    </row>
    <row r="86" customFormat="false" ht="15" hidden="false" customHeight="false" outlineLevel="0" collapsed="false">
      <c r="B86" s="237"/>
      <c r="C86" s="252" t="s">
        <v>70</v>
      </c>
      <c r="D86" s="249" t="s">
        <v>204</v>
      </c>
      <c r="E86" s="249"/>
      <c r="F86" s="250"/>
      <c r="G86" s="253" t="s">
        <v>72</v>
      </c>
      <c r="H86" s="249" t="s">
        <v>201</v>
      </c>
      <c r="I86" s="249"/>
      <c r="J86" s="249"/>
      <c r="K86" s="249"/>
      <c r="L86" s="249"/>
      <c r="M86" s="249"/>
      <c r="N86" s="249"/>
      <c r="O86" s="249"/>
      <c r="P86" s="237"/>
    </row>
    <row r="87" customFormat="false" ht="15" hidden="false" customHeight="false" outlineLevel="0" collapsed="false">
      <c r="B87" s="8"/>
      <c r="C87" s="254" t="s">
        <v>185</v>
      </c>
      <c r="D87" s="255"/>
      <c r="E87" s="256"/>
      <c r="F87" s="257"/>
      <c r="G87" s="254" t="s">
        <v>185</v>
      </c>
      <c r="H87" s="258"/>
      <c r="I87" s="258"/>
      <c r="J87" s="258"/>
      <c r="K87" s="258"/>
      <c r="L87" s="258"/>
      <c r="M87" s="258"/>
      <c r="N87" s="258"/>
      <c r="O87" s="258"/>
      <c r="P87" s="10"/>
    </row>
    <row r="88" customFormat="false" ht="15" hidden="false" customHeight="false" outlineLevel="0" collapsed="false">
      <c r="B88" s="237"/>
      <c r="C88" s="248"/>
      <c r="D88" s="249" t="s">
        <v>203</v>
      </c>
      <c r="E88" s="249"/>
      <c r="F88" s="250"/>
      <c r="G88" s="251"/>
      <c r="H88" s="249" t="s">
        <v>200</v>
      </c>
      <c r="I88" s="249"/>
      <c r="J88" s="249"/>
      <c r="K88" s="249"/>
      <c r="L88" s="249"/>
      <c r="M88" s="249"/>
      <c r="N88" s="249"/>
      <c r="O88" s="249"/>
      <c r="P88" s="237"/>
    </row>
    <row r="89" customFormat="false" ht="15" hidden="false" customHeight="false" outlineLevel="0" collapsed="false">
      <c r="B89" s="237"/>
      <c r="C89" s="259"/>
      <c r="D89" s="249" t="s">
        <v>204</v>
      </c>
      <c r="E89" s="249"/>
      <c r="F89" s="250"/>
      <c r="G89" s="260"/>
      <c r="H89" s="249" t="s">
        <v>201</v>
      </c>
      <c r="I89" s="249"/>
      <c r="J89" s="249"/>
      <c r="K89" s="249"/>
      <c r="L89" s="249"/>
      <c r="M89" s="249"/>
      <c r="N89" s="249"/>
      <c r="O89" s="249"/>
      <c r="P89" s="237"/>
    </row>
    <row r="90" customFormat="false" ht="15.75" hidden="false" customHeight="false" outlineLevel="0" collapsed="false">
      <c r="B90" s="8"/>
      <c r="C90" s="106"/>
      <c r="D90" s="106"/>
      <c r="E90" s="106"/>
      <c r="F90" s="106"/>
      <c r="G90" s="138" t="s">
        <v>186</v>
      </c>
      <c r="H90" s="117"/>
      <c r="I90" s="117"/>
      <c r="J90" s="117"/>
      <c r="K90" s="106"/>
      <c r="L90" s="106"/>
      <c r="M90" s="106"/>
      <c r="N90" s="139"/>
      <c r="O90" s="9"/>
      <c r="P90" s="10"/>
    </row>
    <row r="91" customFormat="false" ht="15" hidden="false" customHeight="false" outlineLevel="0" collapsed="false">
      <c r="B91" s="8"/>
      <c r="C91" s="141" t="s">
        <v>187</v>
      </c>
      <c r="D91" s="106"/>
      <c r="E91" s="106"/>
      <c r="F91" s="106"/>
      <c r="G91" s="261" t="s">
        <v>188</v>
      </c>
      <c r="H91" s="261" t="s">
        <v>189</v>
      </c>
      <c r="I91" s="261" t="s">
        <v>190</v>
      </c>
      <c r="J91" s="261" t="s">
        <v>191</v>
      </c>
      <c r="K91" s="261" t="s">
        <v>192</v>
      </c>
      <c r="L91" s="262" t="s">
        <v>193</v>
      </c>
      <c r="M91" s="263"/>
      <c r="N91" s="264" t="s">
        <v>86</v>
      </c>
      <c r="O91" s="264" t="s">
        <v>87</v>
      </c>
      <c r="P91" s="237"/>
    </row>
    <row r="92" customFormat="false" ht="15" hidden="false" customHeight="false" outlineLevel="0" collapsed="false">
      <c r="B92" s="237"/>
      <c r="C92" s="265" t="s">
        <v>194</v>
      </c>
      <c r="D92" s="266" t="str">
        <f aca="false">IF(D85&gt;"",D85&amp;" - "&amp;H85,"")</f>
        <v>Eriksson Paju - Lundström Annika</v>
      </c>
      <c r="E92" s="266"/>
      <c r="F92" s="267"/>
      <c r="G92" s="155" t="n">
        <v>8</v>
      </c>
      <c r="H92" s="155" t="n">
        <v>6</v>
      </c>
      <c r="I92" s="155" t="n">
        <v>8</v>
      </c>
      <c r="J92" s="155"/>
      <c r="K92" s="155"/>
      <c r="L92" s="268" t="n">
        <f aca="false">IF(ISBLANK(G92),"",COUNTIF(G92:K92,"&gt;=0"))</f>
        <v>3</v>
      </c>
      <c r="M92" s="269" t="n">
        <f aca="false">IF(ISBLANK(G92),"",(IF(LEFT(G92,1)="-",1,0)+IF(LEFT(H92,1)="-",1,0)+IF(LEFT(I92,1)="-",1,0)+IF(LEFT(J92,1)="-",1,0)+IF(LEFT(K92,1)="-",1,0)))</f>
        <v>0</v>
      </c>
      <c r="N92" s="270" t="n">
        <f aca="false">IF(L92=3,1,"")</f>
        <v>1</v>
      </c>
      <c r="O92" s="271" t="str">
        <f aca="false">IF(M92=3,1,"")</f>
        <v/>
      </c>
      <c r="P92" s="237"/>
    </row>
    <row r="93" customFormat="false" ht="15" hidden="false" customHeight="false" outlineLevel="0" collapsed="false">
      <c r="B93" s="237"/>
      <c r="C93" s="265" t="s">
        <v>195</v>
      </c>
      <c r="D93" s="266" t="str">
        <f aca="false">IF(D86&gt;"",D86&amp;" - "&amp;H86,"")</f>
        <v>Vastavuo Viivi-Mari - Eriksson Pihla</v>
      </c>
      <c r="E93" s="272"/>
      <c r="F93" s="267"/>
      <c r="G93" s="154" t="n">
        <v>5</v>
      </c>
      <c r="H93" s="155" t="n">
        <v>9</v>
      </c>
      <c r="I93" s="155" t="n">
        <v>8</v>
      </c>
      <c r="J93" s="155"/>
      <c r="K93" s="155"/>
      <c r="L93" s="268" t="n">
        <f aca="false">IF(ISBLANK(G93),"",COUNTIF(G93:K93,"&gt;=0"))</f>
        <v>3</v>
      </c>
      <c r="M93" s="269" t="n">
        <f aca="false">IF(ISBLANK(G93),"",(IF(LEFT(G93,1)="-",1,0)+IF(LEFT(H93,1)="-",1,0)+IF(LEFT(I93,1)="-",1,0)+IF(LEFT(J93,1)="-",1,0)+IF(LEFT(K93,1)="-",1,0)))</f>
        <v>0</v>
      </c>
      <c r="N93" s="270" t="n">
        <f aca="false">IF(L93=3,1,"")</f>
        <v>1</v>
      </c>
      <c r="O93" s="271" t="str">
        <f aca="false">IF(M93=3,1,"")</f>
        <v/>
      </c>
      <c r="P93" s="237"/>
    </row>
    <row r="94" customFormat="false" ht="15" hidden="false" customHeight="false" outlineLevel="0" collapsed="false">
      <c r="B94" s="237"/>
      <c r="C94" s="273" t="s">
        <v>196</v>
      </c>
      <c r="D94" s="274" t="str">
        <f aca="false">IF(D88&gt;"",D88&amp;" / "&amp;D89,"")</f>
        <v>Eriksson Paju / Vastavuo Viivi-Mari</v>
      </c>
      <c r="E94" s="275" t="str">
        <f aca="false">IF(H88&gt;"",H88&amp;" / "&amp;H89,"")</f>
        <v>Lundström Annika / Eriksson Pihla</v>
      </c>
      <c r="F94" s="276"/>
      <c r="G94" s="277" t="n">
        <v>5</v>
      </c>
      <c r="H94" s="278" t="n">
        <v>-13</v>
      </c>
      <c r="I94" s="279" t="n">
        <v>-7</v>
      </c>
      <c r="J94" s="279" t="n">
        <v>11</v>
      </c>
      <c r="K94" s="279" t="n">
        <v>5</v>
      </c>
      <c r="L94" s="268" t="n">
        <f aca="false">IF(ISBLANK(G94),"",COUNTIF(G94:K94,"&gt;=0"))</f>
        <v>3</v>
      </c>
      <c r="M94" s="269" t="n">
        <f aca="false">IF(ISBLANK(G94),"",(IF(LEFT(G94,1)="-",1,0)+IF(LEFT(H94,1)="-",1,0)+IF(LEFT(I94,1)="-",1,0)+IF(LEFT(J94,1)="-",1,0)+IF(LEFT(K94,1)="-",1,0)))</f>
        <v>2</v>
      </c>
      <c r="N94" s="270" t="n">
        <f aca="false">IF(L94=3,1,"")</f>
        <v>1</v>
      </c>
      <c r="O94" s="271" t="str">
        <f aca="false">IF(M94=3,1,"")</f>
        <v/>
      </c>
      <c r="P94" s="237"/>
    </row>
    <row r="95" customFormat="false" ht="15" hidden="false" customHeight="false" outlineLevel="0" collapsed="false">
      <c r="B95" s="237"/>
      <c r="C95" s="265" t="s">
        <v>197</v>
      </c>
      <c r="D95" s="266" t="str">
        <f aca="false">IF(+D85&gt;"",D85&amp;" - "&amp;H86,"")</f>
        <v>Eriksson Paju - Eriksson Pihla</v>
      </c>
      <c r="E95" s="272"/>
      <c r="F95" s="267"/>
      <c r="G95" s="181"/>
      <c r="H95" s="155"/>
      <c r="I95" s="155"/>
      <c r="J95" s="155"/>
      <c r="K95" s="155"/>
      <c r="L95" s="268" t="str">
        <f aca="false">IF(ISBLANK(G95),"",COUNTIF(G95:K95,"&gt;=0"))</f>
        <v/>
      </c>
      <c r="M95" s="269" t="str">
        <f aca="false">IF(ISBLANK(G95),"",(IF(LEFT(G95,1)="-",1,0)+IF(LEFT(H95,1)="-",1,0)+IF(LEFT(I95,1)="-",1,0)+IF(LEFT(J95,1)="-",1,0)+IF(LEFT(K95,1)="-",1,0)))</f>
        <v/>
      </c>
      <c r="N95" s="270" t="str">
        <f aca="false">IF(L95=3,1,"")</f>
        <v/>
      </c>
      <c r="O95" s="271" t="str">
        <f aca="false">IF(M95=3,1,"")</f>
        <v/>
      </c>
      <c r="P95" s="237"/>
    </row>
    <row r="96" customFormat="false" ht="15.75" hidden="false" customHeight="false" outlineLevel="0" collapsed="false">
      <c r="B96" s="237"/>
      <c r="C96" s="265" t="s">
        <v>198</v>
      </c>
      <c r="D96" s="266" t="str">
        <f aca="false">IF(+D86&gt;"",D86&amp;" - "&amp;H85,"")</f>
        <v>Vastavuo Viivi-Mari - Lundström Annika</v>
      </c>
      <c r="E96" s="272"/>
      <c r="F96" s="267"/>
      <c r="G96" s="155"/>
      <c r="H96" s="155"/>
      <c r="I96" s="155"/>
      <c r="J96" s="155"/>
      <c r="K96" s="155"/>
      <c r="L96" s="268" t="str">
        <f aca="false">IF(ISBLANK(G96),"",COUNTIF(G96:K96,"&gt;=0"))</f>
        <v/>
      </c>
      <c r="M96" s="280" t="str">
        <f aca="false">IF(ISBLANK(G96),"",(IF(LEFT(G96,1)="-",1,0)+IF(LEFT(H96,1)="-",1,0)+IF(LEFT(I96,1)="-",1,0)+IF(LEFT(J96,1)="-",1,0)+IF(LEFT(K96,1)="-",1,0)))</f>
        <v/>
      </c>
      <c r="N96" s="270" t="str">
        <f aca="false">IF(L96=3,1,"")</f>
        <v/>
      </c>
      <c r="O96" s="271" t="str">
        <f aca="false">IF(M96=3,1,"")</f>
        <v/>
      </c>
      <c r="P96" s="237"/>
    </row>
    <row r="97" customFormat="false" ht="16.5" hidden="false" customHeight="false" outlineLevel="0" collapsed="false">
      <c r="B97" s="8"/>
      <c r="C97" s="106"/>
      <c r="D97" s="106"/>
      <c r="E97" s="106"/>
      <c r="F97" s="106"/>
      <c r="G97" s="106"/>
      <c r="H97" s="106"/>
      <c r="I97" s="106"/>
      <c r="J97" s="281" t="s">
        <v>97</v>
      </c>
      <c r="K97" s="6"/>
      <c r="L97" s="282" t="str">
        <f aca="false">IF(ISBLANK(E92),"",SUM(L92:L96))</f>
        <v/>
      </c>
      <c r="M97" s="283" t="str">
        <f aca="false">IF(ISBLANK(F92),"",SUM(M92:M96))</f>
        <v/>
      </c>
      <c r="N97" s="284" t="n">
        <f aca="false">IF(ISBLANK(G92),"",SUM(N92:N96))</f>
        <v>3</v>
      </c>
      <c r="O97" s="285" t="n">
        <f aca="false">IF(ISBLANK(G92),"",SUM(O92:O96))</f>
        <v>0</v>
      </c>
      <c r="P97" s="237"/>
    </row>
    <row r="98" customFormat="false" ht="15" hidden="false" customHeight="false" outlineLevel="0" collapsed="false">
      <c r="B98" s="8"/>
      <c r="C98" s="286" t="s">
        <v>98</v>
      </c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"/>
    </row>
    <row r="99" customFormat="false" ht="15" hidden="false" customHeight="false" outlineLevel="0" collapsed="false">
      <c r="B99" s="8"/>
      <c r="C99" s="195" t="s">
        <v>99</v>
      </c>
      <c r="D99" s="195"/>
      <c r="E99" s="195" t="s">
        <v>100</v>
      </c>
      <c r="F99" s="112"/>
      <c r="G99" s="195"/>
      <c r="H99" s="195" t="s">
        <v>101</v>
      </c>
      <c r="I99" s="112"/>
      <c r="J99" s="195"/>
      <c r="K99" s="196" t="s">
        <v>102</v>
      </c>
      <c r="L99" s="9"/>
      <c r="M99" s="106"/>
      <c r="N99" s="106"/>
      <c r="O99" s="106"/>
      <c r="P99" s="10"/>
    </row>
    <row r="100" customFormat="false" ht="16.5" hidden="false" customHeight="false" outlineLevel="0" collapsed="false">
      <c r="B100" s="8"/>
      <c r="C100" s="106"/>
      <c r="D100" s="106"/>
      <c r="E100" s="106"/>
      <c r="F100" s="106"/>
      <c r="G100" s="106"/>
      <c r="H100" s="106"/>
      <c r="I100" s="106"/>
      <c r="J100" s="106"/>
      <c r="K100" s="287" t="str">
        <f aca="false">IF(N97=3,D84,IF(O97=3,H84,""))</f>
        <v>MBF 1</v>
      </c>
      <c r="L100" s="287"/>
      <c r="M100" s="287"/>
      <c r="N100" s="287"/>
      <c r="O100" s="287"/>
      <c r="P100" s="237"/>
    </row>
    <row r="101" customFormat="false" ht="18" hidden="false" customHeight="false" outlineLevel="0" collapsed="false">
      <c r="B101" s="16"/>
      <c r="C101" s="288"/>
      <c r="D101" s="288"/>
      <c r="E101" s="288"/>
      <c r="F101" s="288"/>
      <c r="G101" s="288"/>
      <c r="H101" s="288"/>
      <c r="I101" s="288"/>
      <c r="J101" s="288"/>
      <c r="K101" s="289"/>
      <c r="L101" s="289"/>
      <c r="M101" s="289"/>
      <c r="N101" s="289"/>
      <c r="O101" s="289"/>
      <c r="P101" s="18"/>
    </row>
    <row r="103" customFormat="false" ht="15.75" hidden="false" customHeight="false" outlineLevel="0" collapsed="false">
      <c r="B103" s="1"/>
      <c r="C103" s="232"/>
      <c r="D103" s="2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3"/>
    </row>
    <row r="104" customFormat="false" ht="15.75" hidden="false" customHeight="false" outlineLevel="0" collapsed="false">
      <c r="B104" s="8"/>
      <c r="C104" s="9"/>
      <c r="D104" s="141" t="s">
        <v>172</v>
      </c>
      <c r="E104" s="106"/>
      <c r="F104" s="106"/>
      <c r="G104" s="9"/>
      <c r="H104" s="234" t="s">
        <v>57</v>
      </c>
      <c r="I104" s="235"/>
      <c r="J104" s="236" t="s">
        <v>173</v>
      </c>
      <c r="K104" s="236"/>
      <c r="L104" s="236"/>
      <c r="M104" s="236"/>
      <c r="N104" s="236"/>
      <c r="O104" s="236"/>
      <c r="P104" s="237"/>
    </row>
    <row r="105" customFormat="false" ht="20.25" hidden="false" customHeight="false" outlineLevel="0" collapsed="false">
      <c r="B105" s="8"/>
      <c r="C105" s="111"/>
      <c r="D105" s="238" t="s">
        <v>174</v>
      </c>
      <c r="E105" s="106"/>
      <c r="F105" s="106"/>
      <c r="G105" s="9"/>
      <c r="H105" s="234" t="s">
        <v>62</v>
      </c>
      <c r="I105" s="235"/>
      <c r="J105" s="236" t="s">
        <v>3</v>
      </c>
      <c r="K105" s="236"/>
      <c r="L105" s="236"/>
      <c r="M105" s="236"/>
      <c r="N105" s="236"/>
      <c r="O105" s="236"/>
      <c r="P105" s="237"/>
    </row>
    <row r="106" customFormat="false" ht="15" hidden="false" customHeight="false" outlineLevel="0" collapsed="false">
      <c r="B106" s="8"/>
      <c r="C106" s="106"/>
      <c r="D106" s="239" t="s">
        <v>175</v>
      </c>
      <c r="E106" s="106"/>
      <c r="F106" s="106"/>
      <c r="G106" s="106"/>
      <c r="H106" s="234" t="s">
        <v>176</v>
      </c>
      <c r="I106" s="240"/>
      <c r="J106" s="236" t="s">
        <v>206</v>
      </c>
      <c r="K106" s="236"/>
      <c r="L106" s="236"/>
      <c r="M106" s="236"/>
      <c r="N106" s="236"/>
      <c r="O106" s="236"/>
      <c r="P106" s="237"/>
    </row>
    <row r="107" customFormat="false" ht="15.75" hidden="false" customHeight="false" outlineLevel="0" collapsed="false">
      <c r="B107" s="8"/>
      <c r="C107" s="106"/>
      <c r="D107" s="106"/>
      <c r="E107" s="106"/>
      <c r="F107" s="106"/>
      <c r="G107" s="106"/>
      <c r="H107" s="234" t="s">
        <v>60</v>
      </c>
      <c r="I107" s="235"/>
      <c r="J107" s="241" t="n">
        <v>40250</v>
      </c>
      <c r="K107" s="241"/>
      <c r="L107" s="241"/>
      <c r="M107" s="242" t="s">
        <v>8</v>
      </c>
      <c r="N107" s="243"/>
      <c r="O107" s="243"/>
      <c r="P107" s="237"/>
    </row>
    <row r="108" customFormat="false" ht="15" hidden="false" customHeight="false" outlineLevel="0" collapsed="false">
      <c r="B108" s="8"/>
      <c r="C108" s="9"/>
      <c r="D108" s="138" t="s">
        <v>178</v>
      </c>
      <c r="E108" s="106"/>
      <c r="F108" s="106"/>
      <c r="G108" s="106"/>
      <c r="H108" s="138" t="s">
        <v>178</v>
      </c>
      <c r="I108" s="106"/>
      <c r="J108" s="106"/>
      <c r="K108" s="106"/>
      <c r="L108" s="106"/>
      <c r="M108" s="106"/>
      <c r="N108" s="106"/>
      <c r="O108" s="106"/>
      <c r="P108" s="10"/>
    </row>
    <row r="109" customFormat="false" ht="15.75" hidden="false" customHeight="false" outlineLevel="0" collapsed="false">
      <c r="B109" s="237"/>
      <c r="C109" s="244" t="s">
        <v>179</v>
      </c>
      <c r="D109" s="245" t="s">
        <v>55</v>
      </c>
      <c r="E109" s="245"/>
      <c r="F109" s="246"/>
      <c r="G109" s="247" t="s">
        <v>180</v>
      </c>
      <c r="H109" s="245" t="s">
        <v>104</v>
      </c>
      <c r="I109" s="245"/>
      <c r="J109" s="245"/>
      <c r="K109" s="245"/>
      <c r="L109" s="245"/>
      <c r="M109" s="245"/>
      <c r="N109" s="245"/>
      <c r="O109" s="245"/>
      <c r="P109" s="237"/>
    </row>
    <row r="110" customFormat="false" ht="15" hidden="false" customHeight="false" outlineLevel="0" collapsed="false">
      <c r="B110" s="237"/>
      <c r="C110" s="248" t="s">
        <v>66</v>
      </c>
      <c r="D110" s="249" t="s">
        <v>208</v>
      </c>
      <c r="E110" s="249"/>
      <c r="F110" s="250"/>
      <c r="G110" s="251" t="s">
        <v>68</v>
      </c>
      <c r="H110" s="249" t="s">
        <v>183</v>
      </c>
      <c r="I110" s="249"/>
      <c r="J110" s="249" t="s">
        <v>183</v>
      </c>
      <c r="K110" s="249"/>
      <c r="L110" s="249" t="s">
        <v>183</v>
      </c>
      <c r="M110" s="249"/>
      <c r="N110" s="249" t="s">
        <v>183</v>
      </c>
      <c r="O110" s="249"/>
      <c r="P110" s="237"/>
    </row>
    <row r="111" customFormat="false" ht="15" hidden="false" customHeight="false" outlineLevel="0" collapsed="false">
      <c r="B111" s="237"/>
      <c r="C111" s="252" t="s">
        <v>70</v>
      </c>
      <c r="D111" s="249" t="s">
        <v>207</v>
      </c>
      <c r="E111" s="249"/>
      <c r="F111" s="250"/>
      <c r="G111" s="253" t="s">
        <v>72</v>
      </c>
      <c r="H111" s="249" t="s">
        <v>181</v>
      </c>
      <c r="I111" s="249"/>
      <c r="J111" s="249" t="s">
        <v>181</v>
      </c>
      <c r="K111" s="249"/>
      <c r="L111" s="249" t="s">
        <v>181</v>
      </c>
      <c r="M111" s="249"/>
      <c r="N111" s="249" t="s">
        <v>181</v>
      </c>
      <c r="O111" s="249"/>
      <c r="P111" s="237"/>
    </row>
    <row r="112" customFormat="false" ht="15" hidden="false" customHeight="false" outlineLevel="0" collapsed="false">
      <c r="B112" s="8"/>
      <c r="C112" s="254" t="s">
        <v>185</v>
      </c>
      <c r="D112" s="255"/>
      <c r="E112" s="256"/>
      <c r="F112" s="257"/>
      <c r="G112" s="254" t="s">
        <v>185</v>
      </c>
      <c r="H112" s="292"/>
      <c r="I112" s="258"/>
      <c r="J112" s="292"/>
      <c r="K112" s="258"/>
      <c r="L112" s="292"/>
      <c r="M112" s="258"/>
      <c r="N112" s="292"/>
      <c r="O112" s="258"/>
      <c r="P112" s="10"/>
    </row>
    <row r="113" customFormat="false" ht="15" hidden="false" customHeight="false" outlineLevel="0" collapsed="false">
      <c r="B113" s="237"/>
      <c r="C113" s="248"/>
      <c r="D113" s="249" t="s">
        <v>208</v>
      </c>
      <c r="E113" s="249"/>
      <c r="F113" s="250"/>
      <c r="G113" s="251"/>
      <c r="H113" s="249" t="s">
        <v>181</v>
      </c>
      <c r="I113" s="249"/>
      <c r="J113" s="249" t="s">
        <v>181</v>
      </c>
      <c r="K113" s="249"/>
      <c r="L113" s="249" t="s">
        <v>181</v>
      </c>
      <c r="M113" s="249"/>
      <c r="N113" s="249" t="s">
        <v>181</v>
      </c>
      <c r="O113" s="249"/>
      <c r="P113" s="237"/>
    </row>
    <row r="114" customFormat="false" ht="15" hidden="false" customHeight="false" outlineLevel="0" collapsed="false">
      <c r="B114" s="237"/>
      <c r="C114" s="259"/>
      <c r="D114" s="249" t="s">
        <v>207</v>
      </c>
      <c r="E114" s="249"/>
      <c r="F114" s="250"/>
      <c r="G114" s="260"/>
      <c r="H114" s="249" t="s">
        <v>183</v>
      </c>
      <c r="I114" s="249"/>
      <c r="J114" s="249" t="s">
        <v>183</v>
      </c>
      <c r="K114" s="249"/>
      <c r="L114" s="249" t="s">
        <v>183</v>
      </c>
      <c r="M114" s="249"/>
      <c r="N114" s="249" t="s">
        <v>183</v>
      </c>
      <c r="O114" s="249"/>
      <c r="P114" s="237"/>
    </row>
    <row r="115" customFormat="false" ht="15.75" hidden="false" customHeight="false" outlineLevel="0" collapsed="false">
      <c r="B115" s="8"/>
      <c r="C115" s="106"/>
      <c r="D115" s="106"/>
      <c r="E115" s="106"/>
      <c r="F115" s="106"/>
      <c r="G115" s="138" t="s">
        <v>186</v>
      </c>
      <c r="H115" s="117"/>
      <c r="I115" s="117"/>
      <c r="J115" s="117"/>
      <c r="K115" s="106"/>
      <c r="L115" s="106"/>
      <c r="M115" s="106"/>
      <c r="N115" s="139"/>
      <c r="O115" s="9"/>
      <c r="P115" s="10"/>
    </row>
    <row r="116" customFormat="false" ht="15" hidden="false" customHeight="false" outlineLevel="0" collapsed="false">
      <c r="B116" s="8"/>
      <c r="C116" s="141" t="s">
        <v>187</v>
      </c>
      <c r="D116" s="106"/>
      <c r="E116" s="106"/>
      <c r="F116" s="106"/>
      <c r="G116" s="261" t="s">
        <v>188</v>
      </c>
      <c r="H116" s="261" t="s">
        <v>189</v>
      </c>
      <c r="I116" s="261" t="s">
        <v>190</v>
      </c>
      <c r="J116" s="261" t="s">
        <v>191</v>
      </c>
      <c r="K116" s="261" t="s">
        <v>192</v>
      </c>
      <c r="L116" s="262" t="s">
        <v>193</v>
      </c>
      <c r="M116" s="263"/>
      <c r="N116" s="264" t="s">
        <v>86</v>
      </c>
      <c r="O116" s="264" t="s">
        <v>87</v>
      </c>
      <c r="P116" s="237"/>
    </row>
    <row r="117" customFormat="false" ht="15" hidden="false" customHeight="false" outlineLevel="0" collapsed="false">
      <c r="B117" s="237"/>
      <c r="C117" s="265" t="s">
        <v>194</v>
      </c>
      <c r="D117" s="266" t="str">
        <f aca="false">IF(D110&gt;"",D110&amp;" - "&amp;H110,"")</f>
        <v>Lotto Alexandra - Kannisto Fanni</v>
      </c>
      <c r="E117" s="266"/>
      <c r="F117" s="267"/>
      <c r="G117" s="155" t="n">
        <v>6</v>
      </c>
      <c r="H117" s="155" t="n">
        <v>-13</v>
      </c>
      <c r="I117" s="155" t="n">
        <v>-4</v>
      </c>
      <c r="J117" s="155" t="n">
        <v>-4</v>
      </c>
      <c r="K117" s="155"/>
      <c r="L117" s="268" t="n">
        <f aca="false">IF(ISBLANK(G117),"",COUNTIF(G117:K117,"&gt;=0"))</f>
        <v>1</v>
      </c>
      <c r="M117" s="269" t="n">
        <f aca="false">IF(ISBLANK(G117),"",(IF(LEFT(G117,1)="-",1,0)+IF(LEFT(H117,1)="-",1,0)+IF(LEFT(I117,1)="-",1,0)+IF(LEFT(J117,1)="-",1,0)+IF(LEFT(K117,1)="-",1,0)))</f>
        <v>3</v>
      </c>
      <c r="N117" s="270" t="str">
        <f aca="false">IF(L117=3,1,"")</f>
        <v/>
      </c>
      <c r="O117" s="271" t="n">
        <f aca="false">IF(M117=3,1,"")</f>
        <v>1</v>
      </c>
      <c r="P117" s="237"/>
    </row>
    <row r="118" customFormat="false" ht="15" hidden="false" customHeight="false" outlineLevel="0" collapsed="false">
      <c r="B118" s="237"/>
      <c r="C118" s="265" t="s">
        <v>195</v>
      </c>
      <c r="D118" s="266" t="str">
        <f aca="false">IF(D111&gt;"",D111&amp;" - "&amp;H111,"")</f>
        <v>Nurmiaho Elma - Kirichenko Anna</v>
      </c>
      <c r="E118" s="272"/>
      <c r="F118" s="267"/>
      <c r="G118" s="154" t="s">
        <v>136</v>
      </c>
      <c r="H118" s="155" t="n">
        <v>-5</v>
      </c>
      <c r="I118" s="155" t="n">
        <v>-2</v>
      </c>
      <c r="J118" s="155"/>
      <c r="K118" s="155"/>
      <c r="L118" s="268" t="n">
        <f aca="false">IF(ISBLANK(G118),"",COUNTIF(G118:K118,"&gt;=0"))</f>
        <v>0</v>
      </c>
      <c r="M118" s="269" t="n">
        <f aca="false">IF(ISBLANK(G118),"",(IF(LEFT(G118,1)="-",1,0)+IF(LEFT(H118,1)="-",1,0)+IF(LEFT(I118,1)="-",1,0)+IF(LEFT(J118,1)="-",1,0)+IF(LEFT(K118,1)="-",1,0)))</f>
        <v>3</v>
      </c>
      <c r="N118" s="270" t="str">
        <f aca="false">IF(L118=3,1,"")</f>
        <v/>
      </c>
      <c r="O118" s="271" t="n">
        <f aca="false">IF(M118=3,1,"")</f>
        <v>1</v>
      </c>
      <c r="P118" s="237"/>
    </row>
    <row r="119" customFormat="false" ht="15" hidden="false" customHeight="false" outlineLevel="0" collapsed="false">
      <c r="B119" s="237"/>
      <c r="C119" s="273" t="s">
        <v>196</v>
      </c>
      <c r="D119" s="274" t="str">
        <f aca="false">IF(D113&gt;"",D113&amp;" / "&amp;D114,"")</f>
        <v>Lotto Alexandra / Nurmiaho Elma</v>
      </c>
      <c r="E119" s="275" t="str">
        <f aca="false">IF(H113&gt;"",H113&amp;" / "&amp;H114,"")</f>
        <v>Kirichenko Anna / Kannisto Fanni</v>
      </c>
      <c r="F119" s="276"/>
      <c r="G119" s="277" t="n">
        <v>-5</v>
      </c>
      <c r="H119" s="278" t="n">
        <v>6</v>
      </c>
      <c r="I119" s="279" t="n">
        <v>-5</v>
      </c>
      <c r="J119" s="279" t="n">
        <v>-6</v>
      </c>
      <c r="K119" s="279"/>
      <c r="L119" s="268" t="n">
        <f aca="false">IF(ISBLANK(G119),"",COUNTIF(G119:K119,"&gt;=0"))</f>
        <v>1</v>
      </c>
      <c r="M119" s="269" t="n">
        <f aca="false">IF(ISBLANK(G119),"",(IF(LEFT(G119,1)="-",1,0)+IF(LEFT(H119,1)="-",1,0)+IF(LEFT(I119,1)="-",1,0)+IF(LEFT(J119,1)="-",1,0)+IF(LEFT(K119,1)="-",1,0)))</f>
        <v>3</v>
      </c>
      <c r="N119" s="270" t="str">
        <f aca="false">IF(L119=3,1,"")</f>
        <v/>
      </c>
      <c r="O119" s="271" t="n">
        <f aca="false">IF(M119=3,1,"")</f>
        <v>1</v>
      </c>
      <c r="P119" s="237"/>
    </row>
    <row r="120" customFormat="false" ht="15" hidden="false" customHeight="false" outlineLevel="0" collapsed="false">
      <c r="B120" s="237"/>
      <c r="C120" s="265" t="s">
        <v>197</v>
      </c>
      <c r="D120" s="266" t="str">
        <f aca="false">IF(+D110&gt;"",D110&amp;" - "&amp;H111,"")</f>
        <v>Lotto Alexandra - Kirichenko Anna</v>
      </c>
      <c r="E120" s="272"/>
      <c r="F120" s="267"/>
      <c r="G120" s="181"/>
      <c r="H120" s="155"/>
      <c r="I120" s="155"/>
      <c r="J120" s="155"/>
      <c r="K120" s="155"/>
      <c r="L120" s="268" t="str">
        <f aca="false">IF(ISBLANK(G120),"",COUNTIF(G120:K120,"&gt;=0"))</f>
        <v/>
      </c>
      <c r="M120" s="269" t="str">
        <f aca="false">IF(ISBLANK(G120),"",(IF(LEFT(G120,1)="-",1,0)+IF(LEFT(H120,1)="-",1,0)+IF(LEFT(I120,1)="-",1,0)+IF(LEFT(J120,1)="-",1,0)+IF(LEFT(K120,1)="-",1,0)))</f>
        <v/>
      </c>
      <c r="N120" s="270" t="str">
        <f aca="false">IF(L120=3,1,"")</f>
        <v/>
      </c>
      <c r="O120" s="271" t="str">
        <f aca="false">IF(M120=3,1,"")</f>
        <v/>
      </c>
      <c r="P120" s="237"/>
    </row>
    <row r="121" customFormat="false" ht="15.75" hidden="false" customHeight="false" outlineLevel="0" collapsed="false">
      <c r="B121" s="237"/>
      <c r="C121" s="265" t="s">
        <v>198</v>
      </c>
      <c r="D121" s="266" t="str">
        <f aca="false">IF(+D111&gt;"",D111&amp;" - "&amp;H110,"")</f>
        <v>Nurmiaho Elma - Kannisto Fanni</v>
      </c>
      <c r="E121" s="272"/>
      <c r="F121" s="267"/>
      <c r="G121" s="155"/>
      <c r="H121" s="155"/>
      <c r="I121" s="155"/>
      <c r="J121" s="155"/>
      <c r="K121" s="155"/>
      <c r="L121" s="268" t="str">
        <f aca="false">IF(ISBLANK(G121),"",COUNTIF(G121:K121,"&gt;=0"))</f>
        <v/>
      </c>
      <c r="M121" s="280" t="str">
        <f aca="false">IF(ISBLANK(G121),"",(IF(LEFT(G121,1)="-",1,0)+IF(LEFT(H121,1)="-",1,0)+IF(LEFT(I121,1)="-",1,0)+IF(LEFT(J121,1)="-",1,0)+IF(LEFT(K121,1)="-",1,0)))</f>
        <v/>
      </c>
      <c r="N121" s="270" t="str">
        <f aca="false">IF(L121=3,1,"")</f>
        <v/>
      </c>
      <c r="O121" s="271" t="str">
        <f aca="false">IF(M121=3,1,"")</f>
        <v/>
      </c>
      <c r="P121" s="237"/>
    </row>
    <row r="122" customFormat="false" ht="16.5" hidden="false" customHeight="false" outlineLevel="0" collapsed="false">
      <c r="B122" s="8"/>
      <c r="C122" s="106"/>
      <c r="D122" s="106"/>
      <c r="E122" s="106"/>
      <c r="F122" s="106"/>
      <c r="G122" s="106"/>
      <c r="H122" s="106"/>
      <c r="I122" s="106"/>
      <c r="J122" s="281" t="s">
        <v>97</v>
      </c>
      <c r="K122" s="6"/>
      <c r="L122" s="282" t="str">
        <f aca="false">IF(ISBLANK(E117),"",SUM(L117:L121))</f>
        <v/>
      </c>
      <c r="M122" s="283" t="str">
        <f aca="false">IF(ISBLANK(F117),"",SUM(M117:M121))</f>
        <v/>
      </c>
      <c r="N122" s="284" t="n">
        <f aca="false">IF(ISBLANK(G117),"",SUM(N117:N121))</f>
        <v>0</v>
      </c>
      <c r="O122" s="285" t="n">
        <f aca="false">IF(ISBLANK(G117),"",SUM(O117:O121))</f>
        <v>3</v>
      </c>
      <c r="P122" s="237"/>
    </row>
    <row r="123" customFormat="false" ht="15" hidden="false" customHeight="false" outlineLevel="0" collapsed="false">
      <c r="B123" s="8"/>
      <c r="C123" s="286" t="s">
        <v>98</v>
      </c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"/>
    </row>
    <row r="124" customFormat="false" ht="15" hidden="false" customHeight="false" outlineLevel="0" collapsed="false">
      <c r="B124" s="8"/>
      <c r="C124" s="195" t="s">
        <v>99</v>
      </c>
      <c r="D124" s="195"/>
      <c r="E124" s="195" t="s">
        <v>100</v>
      </c>
      <c r="F124" s="112"/>
      <c r="G124" s="195"/>
      <c r="H124" s="195" t="s">
        <v>101</v>
      </c>
      <c r="I124" s="112"/>
      <c r="J124" s="195"/>
      <c r="K124" s="196" t="s">
        <v>102</v>
      </c>
      <c r="L124" s="9"/>
      <c r="M124" s="106"/>
      <c r="N124" s="106"/>
      <c r="O124" s="106"/>
      <c r="P124" s="10"/>
    </row>
    <row r="125" customFormat="false" ht="16.5" hidden="false" customHeight="false" outlineLevel="0" collapsed="false">
      <c r="B125" s="8"/>
      <c r="C125" s="106"/>
      <c r="D125" s="106"/>
      <c r="E125" s="106"/>
      <c r="F125" s="106"/>
      <c r="G125" s="106"/>
      <c r="H125" s="106"/>
      <c r="I125" s="106"/>
      <c r="J125" s="106"/>
      <c r="K125" s="287" t="str">
        <f aca="false">IF(N122=3,D109,IF(O122=3,H109,""))</f>
        <v>PT Espoo</v>
      </c>
      <c r="L125" s="287"/>
      <c r="M125" s="287"/>
      <c r="N125" s="287"/>
      <c r="O125" s="287"/>
      <c r="P125" s="237"/>
    </row>
    <row r="126" customFormat="false" ht="18" hidden="false" customHeight="false" outlineLevel="0" collapsed="false">
      <c r="B126" s="16"/>
      <c r="C126" s="288"/>
      <c r="D126" s="288"/>
      <c r="E126" s="288"/>
      <c r="F126" s="288"/>
      <c r="G126" s="288"/>
      <c r="H126" s="288"/>
      <c r="I126" s="288"/>
      <c r="J126" s="288"/>
      <c r="K126" s="289"/>
      <c r="L126" s="289"/>
      <c r="M126" s="289"/>
      <c r="N126" s="289"/>
      <c r="O126" s="289"/>
      <c r="P126" s="18"/>
    </row>
    <row r="128" customFormat="false" ht="15.75" hidden="false" customHeight="false" outlineLevel="0" collapsed="false">
      <c r="B128" s="1"/>
      <c r="C128" s="232"/>
      <c r="D128" s="2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3"/>
    </row>
    <row r="129" customFormat="false" ht="15.75" hidden="false" customHeight="false" outlineLevel="0" collapsed="false">
      <c r="B129" s="8"/>
      <c r="C129" s="9"/>
      <c r="D129" s="141" t="s">
        <v>172</v>
      </c>
      <c r="E129" s="106"/>
      <c r="F129" s="106"/>
      <c r="G129" s="9"/>
      <c r="H129" s="234" t="s">
        <v>57</v>
      </c>
      <c r="I129" s="235"/>
      <c r="J129" s="236" t="s">
        <v>173</v>
      </c>
      <c r="K129" s="236"/>
      <c r="L129" s="236"/>
      <c r="M129" s="236"/>
      <c r="N129" s="236"/>
      <c r="O129" s="236"/>
      <c r="P129" s="237"/>
    </row>
    <row r="130" customFormat="false" ht="20.25" hidden="false" customHeight="false" outlineLevel="0" collapsed="false">
      <c r="B130" s="8"/>
      <c r="C130" s="111"/>
      <c r="D130" s="238" t="s">
        <v>174</v>
      </c>
      <c r="E130" s="106"/>
      <c r="F130" s="106"/>
      <c r="G130" s="9"/>
      <c r="H130" s="234" t="s">
        <v>62</v>
      </c>
      <c r="I130" s="235"/>
      <c r="J130" s="236" t="s">
        <v>3</v>
      </c>
      <c r="K130" s="236"/>
      <c r="L130" s="236"/>
      <c r="M130" s="236"/>
      <c r="N130" s="236"/>
      <c r="O130" s="236"/>
      <c r="P130" s="237"/>
    </row>
    <row r="131" customFormat="false" ht="15" hidden="false" customHeight="false" outlineLevel="0" collapsed="false">
      <c r="B131" s="8"/>
      <c r="C131" s="106"/>
      <c r="D131" s="239" t="s">
        <v>175</v>
      </c>
      <c r="E131" s="106"/>
      <c r="F131" s="106"/>
      <c r="G131" s="106"/>
      <c r="H131" s="234" t="s">
        <v>176</v>
      </c>
      <c r="I131" s="240"/>
      <c r="J131" s="236" t="s">
        <v>206</v>
      </c>
      <c r="K131" s="236"/>
      <c r="L131" s="236"/>
      <c r="M131" s="236"/>
      <c r="N131" s="236"/>
      <c r="O131" s="236"/>
      <c r="P131" s="237"/>
    </row>
    <row r="132" customFormat="false" ht="15.75" hidden="false" customHeight="false" outlineLevel="0" collapsed="false">
      <c r="B132" s="8"/>
      <c r="C132" s="106"/>
      <c r="D132" s="106"/>
      <c r="E132" s="106"/>
      <c r="F132" s="106"/>
      <c r="G132" s="106"/>
      <c r="H132" s="234" t="s">
        <v>60</v>
      </c>
      <c r="I132" s="235"/>
      <c r="J132" s="241" t="n">
        <v>40250</v>
      </c>
      <c r="K132" s="241"/>
      <c r="L132" s="241"/>
      <c r="M132" s="242" t="s">
        <v>8</v>
      </c>
      <c r="N132" s="243"/>
      <c r="O132" s="243"/>
      <c r="P132" s="237"/>
    </row>
    <row r="133" customFormat="false" ht="15" hidden="false" customHeight="false" outlineLevel="0" collapsed="false">
      <c r="B133" s="8"/>
      <c r="C133" s="9"/>
      <c r="D133" s="138" t="s">
        <v>178</v>
      </c>
      <c r="E133" s="106"/>
      <c r="F133" s="106"/>
      <c r="G133" s="106"/>
      <c r="H133" s="138" t="s">
        <v>178</v>
      </c>
      <c r="I133" s="106"/>
      <c r="J133" s="106"/>
      <c r="K133" s="106"/>
      <c r="L133" s="106"/>
      <c r="M133" s="106"/>
      <c r="N133" s="106"/>
      <c r="O133" s="106"/>
      <c r="P133" s="10"/>
    </row>
    <row r="134" customFormat="false" ht="15.75" hidden="false" customHeight="false" outlineLevel="0" collapsed="false">
      <c r="B134" s="237"/>
      <c r="C134" s="244" t="s">
        <v>179</v>
      </c>
      <c r="D134" s="245" t="s">
        <v>11</v>
      </c>
      <c r="E134" s="245"/>
      <c r="F134" s="246"/>
      <c r="G134" s="247" t="s">
        <v>180</v>
      </c>
      <c r="H134" s="245" t="s">
        <v>55</v>
      </c>
      <c r="I134" s="245"/>
      <c r="J134" s="245"/>
      <c r="K134" s="245"/>
      <c r="L134" s="245"/>
      <c r="M134" s="245"/>
      <c r="N134" s="245"/>
      <c r="O134" s="245"/>
      <c r="P134" s="237"/>
    </row>
    <row r="135" customFormat="false" ht="15" hidden="false" customHeight="false" outlineLevel="0" collapsed="false">
      <c r="B135" s="237"/>
      <c r="C135" s="248" t="s">
        <v>66</v>
      </c>
      <c r="D135" s="249" t="s">
        <v>203</v>
      </c>
      <c r="E135" s="249"/>
      <c r="F135" s="250"/>
      <c r="G135" s="251" t="s">
        <v>68</v>
      </c>
      <c r="H135" s="249" t="s">
        <v>208</v>
      </c>
      <c r="I135" s="249"/>
      <c r="J135" s="249"/>
      <c r="K135" s="249"/>
      <c r="L135" s="249"/>
      <c r="M135" s="249"/>
      <c r="N135" s="249"/>
      <c r="O135" s="249"/>
      <c r="P135" s="237"/>
    </row>
    <row r="136" customFormat="false" ht="15" hidden="false" customHeight="false" outlineLevel="0" collapsed="false">
      <c r="B136" s="237"/>
      <c r="C136" s="252" t="s">
        <v>70</v>
      </c>
      <c r="D136" s="249" t="s">
        <v>204</v>
      </c>
      <c r="E136" s="249"/>
      <c r="F136" s="250"/>
      <c r="G136" s="253" t="s">
        <v>72</v>
      </c>
      <c r="H136" s="249" t="s">
        <v>207</v>
      </c>
      <c r="I136" s="249"/>
      <c r="J136" s="249"/>
      <c r="K136" s="249"/>
      <c r="L136" s="249"/>
      <c r="M136" s="249"/>
      <c r="N136" s="249"/>
      <c r="O136" s="249"/>
      <c r="P136" s="237"/>
    </row>
    <row r="137" customFormat="false" ht="15" hidden="false" customHeight="false" outlineLevel="0" collapsed="false">
      <c r="B137" s="8"/>
      <c r="C137" s="254" t="s">
        <v>185</v>
      </c>
      <c r="D137" s="255"/>
      <c r="E137" s="256"/>
      <c r="F137" s="257"/>
      <c r="G137" s="254" t="s">
        <v>185</v>
      </c>
      <c r="H137" s="292"/>
      <c r="I137" s="258"/>
      <c r="J137" s="292"/>
      <c r="K137" s="258"/>
      <c r="L137" s="292"/>
      <c r="M137" s="258"/>
      <c r="N137" s="292"/>
      <c r="O137" s="258"/>
      <c r="P137" s="10"/>
    </row>
    <row r="138" customFormat="false" ht="15" hidden="false" customHeight="false" outlineLevel="0" collapsed="false">
      <c r="B138" s="237"/>
      <c r="C138" s="248"/>
      <c r="D138" s="249" t="s">
        <v>203</v>
      </c>
      <c r="E138" s="249"/>
      <c r="F138" s="250"/>
      <c r="G138" s="251"/>
      <c r="H138" s="249" t="s">
        <v>208</v>
      </c>
      <c r="I138" s="249"/>
      <c r="J138" s="249"/>
      <c r="K138" s="249"/>
      <c r="L138" s="249"/>
      <c r="M138" s="249"/>
      <c r="N138" s="249"/>
      <c r="O138" s="249"/>
      <c r="P138" s="237"/>
    </row>
    <row r="139" customFormat="false" ht="15" hidden="false" customHeight="false" outlineLevel="0" collapsed="false">
      <c r="B139" s="237"/>
      <c r="C139" s="259"/>
      <c r="D139" s="249" t="s">
        <v>204</v>
      </c>
      <c r="E139" s="249"/>
      <c r="F139" s="250"/>
      <c r="G139" s="260"/>
      <c r="H139" s="249" t="s">
        <v>207</v>
      </c>
      <c r="I139" s="249"/>
      <c r="J139" s="249"/>
      <c r="K139" s="249"/>
      <c r="L139" s="249"/>
      <c r="M139" s="249"/>
      <c r="N139" s="249"/>
      <c r="O139" s="249"/>
      <c r="P139" s="237"/>
    </row>
    <row r="140" customFormat="false" ht="15.75" hidden="false" customHeight="false" outlineLevel="0" collapsed="false">
      <c r="B140" s="8"/>
      <c r="C140" s="106"/>
      <c r="D140" s="106"/>
      <c r="E140" s="106"/>
      <c r="F140" s="106"/>
      <c r="G140" s="138" t="s">
        <v>186</v>
      </c>
      <c r="H140" s="117"/>
      <c r="I140" s="117"/>
      <c r="J140" s="117"/>
      <c r="K140" s="106"/>
      <c r="L140" s="106"/>
      <c r="M140" s="106"/>
      <c r="N140" s="139"/>
      <c r="O140" s="9"/>
      <c r="P140" s="10"/>
    </row>
    <row r="141" customFormat="false" ht="15" hidden="false" customHeight="false" outlineLevel="0" collapsed="false">
      <c r="B141" s="8"/>
      <c r="C141" s="141" t="s">
        <v>187</v>
      </c>
      <c r="D141" s="106"/>
      <c r="E141" s="106"/>
      <c r="F141" s="106"/>
      <c r="G141" s="261" t="s">
        <v>188</v>
      </c>
      <c r="H141" s="261" t="s">
        <v>189</v>
      </c>
      <c r="I141" s="261" t="s">
        <v>190</v>
      </c>
      <c r="J141" s="261" t="s">
        <v>191</v>
      </c>
      <c r="K141" s="261" t="s">
        <v>192</v>
      </c>
      <c r="L141" s="262" t="s">
        <v>193</v>
      </c>
      <c r="M141" s="263"/>
      <c r="N141" s="264" t="s">
        <v>86</v>
      </c>
      <c r="O141" s="264" t="s">
        <v>87</v>
      </c>
      <c r="P141" s="237"/>
    </row>
    <row r="142" customFormat="false" ht="15" hidden="false" customHeight="false" outlineLevel="0" collapsed="false">
      <c r="B142" s="237"/>
      <c r="C142" s="265" t="s">
        <v>194</v>
      </c>
      <c r="D142" s="266" t="str">
        <f aca="false">IF(D135&gt;"",D135&amp;" - "&amp;H135,"")</f>
        <v>Eriksson Paju - Lotto Alexandra</v>
      </c>
      <c r="E142" s="266"/>
      <c r="F142" s="267"/>
      <c r="G142" s="155" t="n">
        <v>1</v>
      </c>
      <c r="H142" s="155" t="n">
        <v>2</v>
      </c>
      <c r="I142" s="155" t="n">
        <v>2</v>
      </c>
      <c r="J142" s="155"/>
      <c r="K142" s="155"/>
      <c r="L142" s="268" t="n">
        <f aca="false">IF(ISBLANK(G142),"",COUNTIF(G142:K142,"&gt;=0"))</f>
        <v>3</v>
      </c>
      <c r="M142" s="269" t="n">
        <f aca="false">IF(ISBLANK(G142),"",(IF(LEFT(G142,1)="-",1,0)+IF(LEFT(H142,1)="-",1,0)+IF(LEFT(I142,1)="-",1,0)+IF(LEFT(J142,1)="-",1,0)+IF(LEFT(K142,1)="-",1,0)))</f>
        <v>0</v>
      </c>
      <c r="N142" s="270" t="n">
        <f aca="false">IF(L142=3,1,"")</f>
        <v>1</v>
      </c>
      <c r="O142" s="271" t="str">
        <f aca="false">IF(M142=3,1,"")</f>
        <v/>
      </c>
      <c r="P142" s="237"/>
    </row>
    <row r="143" customFormat="false" ht="15" hidden="false" customHeight="false" outlineLevel="0" collapsed="false">
      <c r="B143" s="237"/>
      <c r="C143" s="265" t="s">
        <v>195</v>
      </c>
      <c r="D143" s="266" t="str">
        <f aca="false">IF(D136&gt;"",D136&amp;" - "&amp;H136,"")</f>
        <v>Vastavuo Viivi-Mari - Nurmiaho Elma</v>
      </c>
      <c r="E143" s="272"/>
      <c r="F143" s="267"/>
      <c r="G143" s="154" t="n">
        <v>3</v>
      </c>
      <c r="H143" s="155" t="n">
        <v>4</v>
      </c>
      <c r="I143" s="155" t="n">
        <v>6</v>
      </c>
      <c r="J143" s="155"/>
      <c r="K143" s="155"/>
      <c r="L143" s="268" t="n">
        <f aca="false">IF(ISBLANK(G143),"",COUNTIF(G143:K143,"&gt;=0"))</f>
        <v>3</v>
      </c>
      <c r="M143" s="269" t="n">
        <f aca="false">IF(ISBLANK(G143),"",(IF(LEFT(G143,1)="-",1,0)+IF(LEFT(H143,1)="-",1,0)+IF(LEFT(I143,1)="-",1,0)+IF(LEFT(J143,1)="-",1,0)+IF(LEFT(K143,1)="-",1,0)))</f>
        <v>0</v>
      </c>
      <c r="N143" s="270" t="n">
        <f aca="false">IF(L143=3,1,"")</f>
        <v>1</v>
      </c>
      <c r="O143" s="271" t="str">
        <f aca="false">IF(M143=3,1,"")</f>
        <v/>
      </c>
      <c r="P143" s="237"/>
    </row>
    <row r="144" customFormat="false" ht="15" hidden="false" customHeight="false" outlineLevel="0" collapsed="false">
      <c r="B144" s="237"/>
      <c r="C144" s="273" t="s">
        <v>196</v>
      </c>
      <c r="D144" s="274" t="str">
        <f aca="false">IF(D138&gt;"",D138&amp;" / "&amp;D139,"")</f>
        <v>Eriksson Paju / Vastavuo Viivi-Mari</v>
      </c>
      <c r="E144" s="275" t="str">
        <f aca="false">IF(H138&gt;"",H138&amp;" / "&amp;H139,"")</f>
        <v>Lotto Alexandra / Nurmiaho Elma</v>
      </c>
      <c r="F144" s="276"/>
      <c r="G144" s="277" t="n">
        <v>0</v>
      </c>
      <c r="H144" s="278" t="n">
        <v>5</v>
      </c>
      <c r="I144" s="279" t="n">
        <v>4</v>
      </c>
      <c r="J144" s="279"/>
      <c r="K144" s="279"/>
      <c r="L144" s="268" t="n">
        <f aca="false">IF(ISBLANK(G144),"",COUNTIF(G144:K144,"&gt;=0"))</f>
        <v>3</v>
      </c>
      <c r="M144" s="269" t="n">
        <f aca="false">IF(ISBLANK(G144),"",(IF(LEFT(G144,1)="-",1,0)+IF(LEFT(H144,1)="-",1,0)+IF(LEFT(I144,1)="-",1,0)+IF(LEFT(J144,1)="-",1,0)+IF(LEFT(K144,1)="-",1,0)))</f>
        <v>0</v>
      </c>
      <c r="N144" s="270" t="n">
        <f aca="false">IF(L144=3,1,"")</f>
        <v>1</v>
      </c>
      <c r="O144" s="271" t="str">
        <f aca="false">IF(M144=3,1,"")</f>
        <v/>
      </c>
      <c r="P144" s="237"/>
    </row>
    <row r="145" customFormat="false" ht="15" hidden="false" customHeight="false" outlineLevel="0" collapsed="false">
      <c r="B145" s="237"/>
      <c r="C145" s="265" t="s">
        <v>197</v>
      </c>
      <c r="D145" s="266" t="str">
        <f aca="false">IF(+D135&gt;"",D135&amp;" - "&amp;H136,"")</f>
        <v>Eriksson Paju - Nurmiaho Elma</v>
      </c>
      <c r="E145" s="272"/>
      <c r="F145" s="267"/>
      <c r="G145" s="181"/>
      <c r="H145" s="155"/>
      <c r="I145" s="155"/>
      <c r="J145" s="155"/>
      <c r="K145" s="155"/>
      <c r="L145" s="268" t="str">
        <f aca="false">IF(ISBLANK(G145),"",COUNTIF(G145:K145,"&gt;=0"))</f>
        <v/>
      </c>
      <c r="M145" s="269" t="str">
        <f aca="false">IF(ISBLANK(G145),"",(IF(LEFT(G145,1)="-",1,0)+IF(LEFT(H145,1)="-",1,0)+IF(LEFT(I145,1)="-",1,0)+IF(LEFT(J145,1)="-",1,0)+IF(LEFT(K145,1)="-",1,0)))</f>
        <v/>
      </c>
      <c r="N145" s="270" t="str">
        <f aca="false">IF(L145=3,1,"")</f>
        <v/>
      </c>
      <c r="O145" s="271" t="str">
        <f aca="false">IF(M145=3,1,"")</f>
        <v/>
      </c>
      <c r="P145" s="237"/>
    </row>
    <row r="146" customFormat="false" ht="15.75" hidden="false" customHeight="false" outlineLevel="0" collapsed="false">
      <c r="B146" s="237"/>
      <c r="C146" s="265" t="s">
        <v>198</v>
      </c>
      <c r="D146" s="266" t="str">
        <f aca="false">IF(+D136&gt;"",D136&amp;" - "&amp;H135,"")</f>
        <v>Vastavuo Viivi-Mari - Lotto Alexandra</v>
      </c>
      <c r="E146" s="272"/>
      <c r="F146" s="267"/>
      <c r="G146" s="155"/>
      <c r="H146" s="155"/>
      <c r="I146" s="155"/>
      <c r="J146" s="155"/>
      <c r="K146" s="155"/>
      <c r="L146" s="268" t="str">
        <f aca="false">IF(ISBLANK(G146),"",COUNTIF(G146:K146,"&gt;=0"))</f>
        <v/>
      </c>
      <c r="M146" s="280" t="str">
        <f aca="false">IF(ISBLANK(G146),"",(IF(LEFT(G146,1)="-",1,0)+IF(LEFT(H146,1)="-",1,0)+IF(LEFT(I146,1)="-",1,0)+IF(LEFT(J146,1)="-",1,0)+IF(LEFT(K146,1)="-",1,0)))</f>
        <v/>
      </c>
      <c r="N146" s="270" t="str">
        <f aca="false">IF(L146=3,1,"")</f>
        <v/>
      </c>
      <c r="O146" s="271" t="str">
        <f aca="false">IF(M146=3,1,"")</f>
        <v/>
      </c>
      <c r="P146" s="237"/>
    </row>
    <row r="147" customFormat="false" ht="16.5" hidden="false" customHeight="false" outlineLevel="0" collapsed="false">
      <c r="B147" s="8"/>
      <c r="C147" s="106"/>
      <c r="D147" s="106"/>
      <c r="E147" s="106"/>
      <c r="F147" s="106"/>
      <c r="G147" s="106"/>
      <c r="H147" s="106"/>
      <c r="I147" s="106"/>
      <c r="J147" s="281" t="s">
        <v>97</v>
      </c>
      <c r="K147" s="6"/>
      <c r="L147" s="282" t="str">
        <f aca="false">IF(ISBLANK(E142),"",SUM(L142:L146))</f>
        <v/>
      </c>
      <c r="M147" s="283" t="str">
        <f aca="false">IF(ISBLANK(F142),"",SUM(M142:M146))</f>
        <v/>
      </c>
      <c r="N147" s="284" t="n">
        <f aca="false">IF(ISBLANK(G142),"",SUM(N142:N146))</f>
        <v>3</v>
      </c>
      <c r="O147" s="285" t="n">
        <f aca="false">IF(ISBLANK(G142),"",SUM(O142:O146))</f>
        <v>0</v>
      </c>
      <c r="P147" s="237"/>
    </row>
    <row r="148" customFormat="false" ht="15" hidden="false" customHeight="false" outlineLevel="0" collapsed="false">
      <c r="B148" s="8"/>
      <c r="C148" s="286" t="s">
        <v>98</v>
      </c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"/>
    </row>
    <row r="149" customFormat="false" ht="15" hidden="false" customHeight="false" outlineLevel="0" collapsed="false">
      <c r="B149" s="8"/>
      <c r="C149" s="195" t="s">
        <v>99</v>
      </c>
      <c r="D149" s="195"/>
      <c r="E149" s="195" t="s">
        <v>100</v>
      </c>
      <c r="F149" s="112"/>
      <c r="G149" s="195"/>
      <c r="H149" s="195" t="s">
        <v>101</v>
      </c>
      <c r="I149" s="112"/>
      <c r="J149" s="195"/>
      <c r="K149" s="196" t="s">
        <v>102</v>
      </c>
      <c r="L149" s="9"/>
      <c r="M149" s="106"/>
      <c r="N149" s="106"/>
      <c r="O149" s="106"/>
      <c r="P149" s="10"/>
    </row>
    <row r="150" customFormat="false" ht="16.5" hidden="false" customHeight="false" outlineLevel="0" collapsed="false">
      <c r="B150" s="8"/>
      <c r="C150" s="106"/>
      <c r="D150" s="106"/>
      <c r="E150" s="106"/>
      <c r="F150" s="106"/>
      <c r="G150" s="106"/>
      <c r="H150" s="106"/>
      <c r="I150" s="106"/>
      <c r="J150" s="106"/>
      <c r="K150" s="287" t="str">
        <f aca="false">IF(N147=3,D134,IF(O147=3,H134,""))</f>
        <v>MBF 1</v>
      </c>
      <c r="L150" s="287"/>
      <c r="M150" s="287"/>
      <c r="N150" s="287"/>
      <c r="O150" s="287"/>
      <c r="P150" s="237"/>
    </row>
    <row r="151" customFormat="false" ht="18" hidden="false" customHeight="false" outlineLevel="0" collapsed="false">
      <c r="B151" s="16"/>
      <c r="C151" s="288"/>
      <c r="D151" s="288"/>
      <c r="E151" s="288"/>
      <c r="F151" s="288"/>
      <c r="G151" s="288"/>
      <c r="H151" s="288"/>
      <c r="I151" s="288"/>
      <c r="J151" s="288"/>
      <c r="K151" s="289"/>
      <c r="L151" s="289"/>
      <c r="M151" s="289"/>
      <c r="N151" s="289"/>
      <c r="O151" s="289"/>
      <c r="P151" s="18"/>
    </row>
  </sheetData>
  <mergeCells count="96">
    <mergeCell ref="J3:O3"/>
    <mergeCell ref="J4:O4"/>
    <mergeCell ref="J5:O5"/>
    <mergeCell ref="J6:L6"/>
    <mergeCell ref="N6:O6"/>
    <mergeCell ref="D8:E8"/>
    <mergeCell ref="H8:O8"/>
    <mergeCell ref="D9:E9"/>
    <mergeCell ref="H9:O9"/>
    <mergeCell ref="D10:E10"/>
    <mergeCell ref="H10:O10"/>
    <mergeCell ref="D12:E12"/>
    <mergeCell ref="H12:O12"/>
    <mergeCell ref="D13:E13"/>
    <mergeCell ref="H13:O13"/>
    <mergeCell ref="K24:O24"/>
    <mergeCell ref="J29:O29"/>
    <mergeCell ref="J30:O30"/>
    <mergeCell ref="J31:O31"/>
    <mergeCell ref="J32:L32"/>
    <mergeCell ref="N32:O32"/>
    <mergeCell ref="D34:E34"/>
    <mergeCell ref="H34:O34"/>
    <mergeCell ref="D35:E35"/>
    <mergeCell ref="H35:O35"/>
    <mergeCell ref="D36:E36"/>
    <mergeCell ref="H36:O36"/>
    <mergeCell ref="D38:E38"/>
    <mergeCell ref="H38:O38"/>
    <mergeCell ref="D39:E39"/>
    <mergeCell ref="H39:O39"/>
    <mergeCell ref="K50:O50"/>
    <mergeCell ref="J54:O54"/>
    <mergeCell ref="J55:O55"/>
    <mergeCell ref="J56:O56"/>
    <mergeCell ref="J57:L57"/>
    <mergeCell ref="N57:O57"/>
    <mergeCell ref="D59:E59"/>
    <mergeCell ref="H59:O59"/>
    <mergeCell ref="D60:E60"/>
    <mergeCell ref="H60:O60"/>
    <mergeCell ref="D61:E61"/>
    <mergeCell ref="H61:O61"/>
    <mergeCell ref="D63:E63"/>
    <mergeCell ref="H63:O63"/>
    <mergeCell ref="D64:E64"/>
    <mergeCell ref="H64:O64"/>
    <mergeCell ref="K75:O75"/>
    <mergeCell ref="J79:O79"/>
    <mergeCell ref="J80:O80"/>
    <mergeCell ref="J81:O81"/>
    <mergeCell ref="J82:L82"/>
    <mergeCell ref="N82:O82"/>
    <mergeCell ref="D84:E84"/>
    <mergeCell ref="H84:O84"/>
    <mergeCell ref="D85:E85"/>
    <mergeCell ref="H85:O85"/>
    <mergeCell ref="D86:E86"/>
    <mergeCell ref="H86:O86"/>
    <mergeCell ref="D88:E88"/>
    <mergeCell ref="H88:O88"/>
    <mergeCell ref="D89:E89"/>
    <mergeCell ref="H89:O89"/>
    <mergeCell ref="K100:O100"/>
    <mergeCell ref="J104:O104"/>
    <mergeCell ref="J105:O105"/>
    <mergeCell ref="J106:O106"/>
    <mergeCell ref="J107:L107"/>
    <mergeCell ref="N107:O107"/>
    <mergeCell ref="D109:E109"/>
    <mergeCell ref="H109:O109"/>
    <mergeCell ref="D110:E110"/>
    <mergeCell ref="H110:O110"/>
    <mergeCell ref="D111:E111"/>
    <mergeCell ref="H111:O111"/>
    <mergeCell ref="D113:E113"/>
    <mergeCell ref="H113:O113"/>
    <mergeCell ref="D114:E114"/>
    <mergeCell ref="H114:O114"/>
    <mergeCell ref="K125:O125"/>
    <mergeCell ref="J129:O129"/>
    <mergeCell ref="J130:O130"/>
    <mergeCell ref="J131:O131"/>
    <mergeCell ref="J132:L132"/>
    <mergeCell ref="N132:O132"/>
    <mergeCell ref="D134:E134"/>
    <mergeCell ref="H134:O134"/>
    <mergeCell ref="D135:E135"/>
    <mergeCell ref="H135:O135"/>
    <mergeCell ref="D136:E136"/>
    <mergeCell ref="H136:O136"/>
    <mergeCell ref="D138:E138"/>
    <mergeCell ref="H138:O138"/>
    <mergeCell ref="D139:E139"/>
    <mergeCell ref="H139:O139"/>
    <mergeCell ref="K150:O150"/>
  </mergeCells>
  <printOptions headings="false" gridLines="false" gridLinesSet="true" horizontalCentered="false" verticalCentered="false"/>
  <pageMargins left="0.429861111111111" right="0.3" top="0.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1.44"/>
    <col collapsed="false" customWidth="true" hidden="false" outlineLevel="0" max="3" min="3" style="0" width="11.44"/>
    <col collapsed="false" customWidth="true" hidden="false" outlineLevel="0" max="14" min="4" style="0" width="2.99"/>
    <col collapsed="false" customWidth="true" hidden="false" outlineLevel="0" max="15" min="15" style="0" width="3.1"/>
    <col collapsed="false" customWidth="true" hidden="false" outlineLevel="0" max="16" min="16" style="0" width="2.99"/>
    <col collapsed="false" customWidth="true" hidden="false" outlineLevel="0" max="17" min="17" style="0" width="2.88"/>
    <col collapsed="false" customWidth="true" hidden="false" outlineLevel="0" max="19" min="18" style="0" width="2.66"/>
    <col collapsed="false" customWidth="true" hidden="false" outlineLevel="0" max="20" min="20" style="0" width="3.88"/>
    <col collapsed="false" customWidth="true" hidden="false" outlineLevel="0" max="24" min="21" style="0" width="3.1"/>
    <col collapsed="false" customWidth="true" hidden="false" outlineLevel="0" max="33" min="25" style="0" width="2.66"/>
    <col collapsed="false" customWidth="true" hidden="false" outlineLevel="0" max="35" min="34" style="0" width="3.32"/>
    <col collapsed="false" customWidth="true" hidden="false" outlineLevel="0" max="36" min="36" style="0" width="2.66"/>
    <col collapsed="false" customWidth="true" hidden="false" outlineLevel="0" max="37" min="37" style="0" width="4.32"/>
    <col collapsed="false" customWidth="true" hidden="false" outlineLevel="0" max="43" min="38" style="0" width="2.66"/>
    <col collapsed="false" customWidth="true" hidden="false" outlineLevel="0" max="44" min="44" style="0" width="4.99"/>
    <col collapsed="false" customWidth="true" hidden="false" outlineLevel="0" max="45" min="45" style="0" width="6.99"/>
  </cols>
  <sheetData>
    <row r="1" customFormat="false" ht="15.75" hidden="false" customHeight="false" outlineLevel="0" collapsed="false">
      <c r="AL1" s="293"/>
      <c r="AM1" s="293"/>
      <c r="AN1" s="293"/>
      <c r="AO1" s="293"/>
      <c r="AP1" s="293"/>
      <c r="AQ1" s="293"/>
      <c r="AR1" s="293"/>
      <c r="AS1" s="293"/>
    </row>
    <row r="2" customFormat="false" ht="16.5" hidden="false" customHeight="false" outlineLevel="0" collapsed="false">
      <c r="A2" s="294"/>
      <c r="B2" s="295" t="s">
        <v>1</v>
      </c>
      <c r="C2" s="296"/>
      <c r="D2" s="296"/>
      <c r="E2" s="296"/>
      <c r="F2" s="297"/>
      <c r="G2" s="296"/>
      <c r="H2" s="298" t="s">
        <v>209</v>
      </c>
      <c r="I2" s="299"/>
      <c r="J2" s="300" t="s">
        <v>210</v>
      </c>
      <c r="K2" s="300"/>
      <c r="L2" s="300"/>
      <c r="M2" s="300"/>
      <c r="N2" s="301" t="s">
        <v>211</v>
      </c>
      <c r="O2" s="301"/>
      <c r="P2" s="301"/>
      <c r="Q2" s="302" t="s">
        <v>66</v>
      </c>
      <c r="R2" s="302"/>
      <c r="S2" s="302"/>
    </row>
    <row r="3" customFormat="false" ht="16.5" hidden="false" customHeight="false" outlineLevel="0" collapsed="false">
      <c r="A3" s="303"/>
      <c r="B3" s="304" t="s">
        <v>3</v>
      </c>
      <c r="C3" s="305" t="s">
        <v>212</v>
      </c>
      <c r="D3" s="306" t="n">
        <v>4</v>
      </c>
      <c r="E3" s="306"/>
      <c r="F3" s="306"/>
      <c r="G3" s="307" t="s">
        <v>213</v>
      </c>
      <c r="H3" s="307"/>
      <c r="I3" s="307"/>
      <c r="J3" s="308" t="n">
        <v>40251</v>
      </c>
      <c r="K3" s="308"/>
      <c r="L3" s="308"/>
      <c r="M3" s="308"/>
      <c r="N3" s="309" t="s">
        <v>214</v>
      </c>
      <c r="O3" s="310"/>
      <c r="P3" s="310"/>
      <c r="Q3" s="311" t="s">
        <v>215</v>
      </c>
      <c r="R3" s="311"/>
      <c r="S3" s="311"/>
    </row>
    <row r="4" customFormat="false" ht="15.75" hidden="false" customHeight="false" outlineLevel="0" collapsed="false">
      <c r="A4" s="312"/>
      <c r="B4" s="313" t="s">
        <v>216</v>
      </c>
      <c r="C4" s="314" t="s">
        <v>217</v>
      </c>
      <c r="D4" s="315" t="s">
        <v>164</v>
      </c>
      <c r="E4" s="315"/>
      <c r="F4" s="315" t="s">
        <v>161</v>
      </c>
      <c r="G4" s="315"/>
      <c r="H4" s="315" t="s">
        <v>158</v>
      </c>
      <c r="I4" s="315"/>
      <c r="J4" s="315" t="s">
        <v>218</v>
      </c>
      <c r="K4" s="315"/>
      <c r="L4" s="315"/>
      <c r="M4" s="315"/>
      <c r="N4" s="316" t="s">
        <v>87</v>
      </c>
      <c r="O4" s="317" t="s">
        <v>219</v>
      </c>
      <c r="P4" s="318" t="s">
        <v>220</v>
      </c>
      <c r="Q4" s="319"/>
      <c r="R4" s="320" t="s">
        <v>221</v>
      </c>
      <c r="S4" s="320"/>
      <c r="U4" s="321" t="s">
        <v>222</v>
      </c>
      <c r="V4" s="208"/>
      <c r="W4" s="322" t="s">
        <v>223</v>
      </c>
    </row>
    <row r="5" customFormat="false" ht="15" hidden="false" customHeight="false" outlineLevel="0" collapsed="false">
      <c r="A5" s="323" t="s">
        <v>164</v>
      </c>
      <c r="B5" s="324" t="s">
        <v>71</v>
      </c>
      <c r="C5" s="325" t="s">
        <v>32</v>
      </c>
      <c r="D5" s="326"/>
      <c r="E5" s="327"/>
      <c r="F5" s="328" t="n">
        <f aca="false">+P15</f>
        <v>3</v>
      </c>
      <c r="G5" s="329" t="n">
        <f aca="false">+Q15</f>
        <v>0</v>
      </c>
      <c r="H5" s="328" t="n">
        <f aca="false">P11</f>
        <v>3</v>
      </c>
      <c r="I5" s="329" t="n">
        <f aca="false">Q11</f>
        <v>1</v>
      </c>
      <c r="J5" s="328" t="str">
        <f aca="false">P13</f>
        <v/>
      </c>
      <c r="K5" s="329" t="str">
        <f aca="false">Q13</f>
        <v/>
      </c>
      <c r="L5" s="328"/>
      <c r="M5" s="329"/>
      <c r="N5" s="330" t="n">
        <f aca="false">IF(SUM(D5:M5)=0,"",COUNTIF(E5:E8,"3"))</f>
        <v>2</v>
      </c>
      <c r="O5" s="331" t="n">
        <f aca="false">IF(SUM(E5:N5)=0,"",COUNTIF(D5:D8,"3"))</f>
        <v>0</v>
      </c>
      <c r="P5" s="332" t="n">
        <f aca="false">IF(SUM(D5:M5)=0,"",SUM(E5:E8))</f>
        <v>6</v>
      </c>
      <c r="Q5" s="333" t="n">
        <f aca="false">IF(SUM(D5:M5)=0,"",SUM(D5:D8))</f>
        <v>1</v>
      </c>
      <c r="R5" s="334" t="n">
        <v>1</v>
      </c>
      <c r="S5" s="334"/>
      <c r="U5" s="335" t="n">
        <f aca="false">+U11+U13+U15</f>
        <v>75</v>
      </c>
      <c r="V5" s="336" t="n">
        <f aca="false">+V11+V13+V15</f>
        <v>41</v>
      </c>
      <c r="W5" s="210" t="n">
        <f aca="false">+U5-V5</f>
        <v>34</v>
      </c>
    </row>
    <row r="6" customFormat="false" ht="15" hidden="false" customHeight="false" outlineLevel="0" collapsed="false">
      <c r="A6" s="337" t="s">
        <v>161</v>
      </c>
      <c r="B6" s="324" t="s">
        <v>128</v>
      </c>
      <c r="C6" s="338" t="s">
        <v>54</v>
      </c>
      <c r="D6" s="339" t="n">
        <f aca="false">+Q15</f>
        <v>0</v>
      </c>
      <c r="E6" s="340" t="n">
        <f aca="false">+P15</f>
        <v>3</v>
      </c>
      <c r="F6" s="341"/>
      <c r="G6" s="342"/>
      <c r="H6" s="339" t="n">
        <f aca="false">P14</f>
        <v>3</v>
      </c>
      <c r="I6" s="340" t="n">
        <f aca="false">Q14</f>
        <v>0</v>
      </c>
      <c r="J6" s="339" t="str">
        <f aca="false">P12</f>
        <v/>
      </c>
      <c r="K6" s="340" t="str">
        <f aca="false">Q12</f>
        <v/>
      </c>
      <c r="L6" s="339"/>
      <c r="M6" s="340"/>
      <c r="N6" s="330" t="n">
        <f aca="false">IF(SUM(D6:M6)=0,"",COUNTIF(G5:G8,"3"))</f>
        <v>1</v>
      </c>
      <c r="O6" s="331" t="n">
        <f aca="false">IF(SUM(E6:N6)=0,"",COUNTIF(F5:F8,"3"))</f>
        <v>1</v>
      </c>
      <c r="P6" s="332" t="n">
        <f aca="false">IF(SUM(D6:M6)=0,"",SUM(G5:G8))</f>
        <v>3</v>
      </c>
      <c r="Q6" s="333" t="n">
        <f aca="false">IF(SUM(D6:M6)=0,"",SUM(F5:F8))</f>
        <v>3</v>
      </c>
      <c r="R6" s="334" t="n">
        <v>2</v>
      </c>
      <c r="S6" s="334"/>
      <c r="U6" s="335" t="n">
        <f aca="false">+U12+U14+V15</f>
        <v>52</v>
      </c>
      <c r="V6" s="336" t="n">
        <f aca="false">+V12+V14+U15</f>
        <v>41</v>
      </c>
      <c r="W6" s="210" t="n">
        <f aca="false">+U6-V6</f>
        <v>11</v>
      </c>
    </row>
    <row r="7" customFormat="false" ht="15" hidden="false" customHeight="false" outlineLevel="0" collapsed="false">
      <c r="A7" s="337" t="s">
        <v>158</v>
      </c>
      <c r="B7" s="324" t="s">
        <v>148</v>
      </c>
      <c r="C7" s="338" t="s">
        <v>55</v>
      </c>
      <c r="D7" s="339" t="n">
        <f aca="false">+Q11</f>
        <v>1</v>
      </c>
      <c r="E7" s="340" t="n">
        <f aca="false">+P11</f>
        <v>3</v>
      </c>
      <c r="F7" s="339" t="n">
        <f aca="false">Q14</f>
        <v>0</v>
      </c>
      <c r="G7" s="340" t="n">
        <f aca="false">P14</f>
        <v>3</v>
      </c>
      <c r="H7" s="341"/>
      <c r="I7" s="342"/>
      <c r="J7" s="339" t="str">
        <f aca="false">P16</f>
        <v/>
      </c>
      <c r="K7" s="340" t="str">
        <f aca="false">Q16</f>
        <v/>
      </c>
      <c r="L7" s="339"/>
      <c r="M7" s="340"/>
      <c r="N7" s="330" t="n">
        <f aca="false">IF(SUM(D7:M7)=0,"",COUNTIF(I5:I8,"3"))</f>
        <v>0</v>
      </c>
      <c r="O7" s="331" t="n">
        <f aca="false">IF(SUM(E7:N7)=0,"",COUNTIF(H5:H8,"3"))</f>
        <v>2</v>
      </c>
      <c r="P7" s="332" t="n">
        <f aca="false">IF(SUM(D7:M7)=0,"",SUM(I5:I8))</f>
        <v>1</v>
      </c>
      <c r="Q7" s="333" t="n">
        <f aca="false">IF(SUM(D7:M7)=0,"",SUM(H5:H8))</f>
        <v>6</v>
      </c>
      <c r="R7" s="334" t="n">
        <v>3</v>
      </c>
      <c r="S7" s="334"/>
      <c r="U7" s="335" t="n">
        <f aca="false">+V11+V14+U16</f>
        <v>30</v>
      </c>
      <c r="V7" s="336" t="n">
        <f aca="false">+U11+U14+V16</f>
        <v>75</v>
      </c>
      <c r="W7" s="210" t="n">
        <f aca="false">+U7-V7</f>
        <v>-45</v>
      </c>
    </row>
    <row r="8" customFormat="false" ht="15.75" hidden="false" customHeight="false" outlineLevel="0" collapsed="false">
      <c r="A8" s="343" t="s">
        <v>218</v>
      </c>
      <c r="B8" s="344" t="s">
        <v>119</v>
      </c>
      <c r="C8" s="345" t="s">
        <v>42</v>
      </c>
      <c r="D8" s="346" t="str">
        <f aca="false">Q13</f>
        <v/>
      </c>
      <c r="E8" s="347" t="str">
        <f aca="false">P13</f>
        <v/>
      </c>
      <c r="F8" s="346" t="str">
        <f aca="false">Q12</f>
        <v/>
      </c>
      <c r="G8" s="347" t="str">
        <f aca="false">P12</f>
        <v/>
      </c>
      <c r="H8" s="346" t="str">
        <f aca="false">Q16</f>
        <v/>
      </c>
      <c r="I8" s="347" t="str">
        <f aca="false">P16</f>
        <v/>
      </c>
      <c r="J8" s="348"/>
      <c r="K8" s="349"/>
      <c r="L8" s="346"/>
      <c r="M8" s="347"/>
      <c r="N8" s="350" t="str">
        <f aca="false">IF(SUM(D8:M8)=0,"",COUNTIF(K5:K8,"3"))</f>
        <v/>
      </c>
      <c r="O8" s="351" t="str">
        <f aca="false">IF(SUM(E8:N8)=0,"",COUNTIF(J5:J8,"3"))</f>
        <v/>
      </c>
      <c r="P8" s="352" t="str">
        <f aca="false">IF(SUM(D8:M9)=0,"",SUM(K5:K8))</f>
        <v/>
      </c>
      <c r="Q8" s="353" t="str">
        <f aca="false">IF(SUM(D8:M8)=0,"",SUM(J5:J8))</f>
        <v/>
      </c>
      <c r="R8" s="354"/>
      <c r="S8" s="354"/>
      <c r="U8" s="335" t="n">
        <f aca="false">+V12+V13+V16</f>
        <v>0</v>
      </c>
      <c r="V8" s="336" t="n">
        <f aca="false">+U12+U13+U16</f>
        <v>0</v>
      </c>
      <c r="W8" s="210" t="n">
        <f aca="false">+U8-V8</f>
        <v>0</v>
      </c>
    </row>
    <row r="9" customFormat="false" ht="15.75" hidden="false" customHeight="false" outlineLevel="0" collapsed="false">
      <c r="A9" s="355"/>
      <c r="B9" s="356" t="s">
        <v>224</v>
      </c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7"/>
      <c r="P9" s="357"/>
      <c r="Q9" s="357"/>
      <c r="R9" s="358"/>
      <c r="S9" s="359"/>
      <c r="U9" s="360"/>
      <c r="V9" s="361" t="s">
        <v>225</v>
      </c>
      <c r="W9" s="362" t="n">
        <f aca="false">SUM(W5:W8)</f>
        <v>0</v>
      </c>
      <c r="X9" s="361" t="str">
        <f aca="false">IF(W9=0,"OK","Virhe")</f>
        <v>OK</v>
      </c>
    </row>
    <row r="10" customFormat="false" ht="15.75" hidden="false" customHeight="false" outlineLevel="0" collapsed="false">
      <c r="A10" s="337"/>
      <c r="B10" s="363" t="s">
        <v>226</v>
      </c>
      <c r="C10" s="364"/>
      <c r="D10" s="364"/>
      <c r="E10" s="365"/>
      <c r="F10" s="366" t="s">
        <v>188</v>
      </c>
      <c r="G10" s="366"/>
      <c r="H10" s="366" t="s">
        <v>189</v>
      </c>
      <c r="I10" s="366"/>
      <c r="J10" s="366" t="s">
        <v>190</v>
      </c>
      <c r="K10" s="366"/>
      <c r="L10" s="366" t="s">
        <v>191</v>
      </c>
      <c r="M10" s="366"/>
      <c r="N10" s="366" t="s">
        <v>192</v>
      </c>
      <c r="O10" s="366"/>
      <c r="P10" s="367" t="s">
        <v>85</v>
      </c>
      <c r="Q10" s="367"/>
      <c r="S10" s="368"/>
      <c r="U10" s="369" t="s">
        <v>222</v>
      </c>
      <c r="V10" s="209"/>
      <c r="W10" s="322" t="s">
        <v>223</v>
      </c>
    </row>
    <row r="11" customFormat="false" ht="15.75" hidden="false" customHeight="false" outlineLevel="0" collapsed="false">
      <c r="A11" s="355" t="s">
        <v>227</v>
      </c>
      <c r="B11" s="370" t="str">
        <f aca="false">IF(B5&gt;"",B5,"")</f>
        <v>Lundström Thomas</v>
      </c>
      <c r="C11" s="371" t="str">
        <f aca="false">IF(B7&gt;"",B7,"")</f>
        <v>Jansons Rolands</v>
      </c>
      <c r="D11" s="357"/>
      <c r="E11" s="372"/>
      <c r="F11" s="373" t="n">
        <v>5</v>
      </c>
      <c r="G11" s="373"/>
      <c r="H11" s="373" t="n">
        <v>-9</v>
      </c>
      <c r="I11" s="373"/>
      <c r="J11" s="373" t="n">
        <v>4</v>
      </c>
      <c r="K11" s="373"/>
      <c r="L11" s="373" t="n">
        <v>2</v>
      </c>
      <c r="M11" s="373"/>
      <c r="N11" s="373"/>
      <c r="O11" s="373"/>
      <c r="P11" s="374" t="n">
        <f aca="false">IF(COUNT(F11:N11)=0,"",COUNTIF(F11:N11,"&gt;=0"))</f>
        <v>3</v>
      </c>
      <c r="Q11" s="375" t="n">
        <f aca="false">IF(COUNT(F11:N11)=0,"",(IF(LEFT(F11,1)="-",1,0)+IF(LEFT(H11,1)="-",1,0)+IF(LEFT(J11,1)="-",1,0)+IF(LEFT(L11,1)="-",1,0)+IF(LEFT(N11,1)="-",1,0)))</f>
        <v>1</v>
      </c>
      <c r="R11" s="1"/>
      <c r="S11" s="376"/>
      <c r="U11" s="377" t="n">
        <f aca="false">+Y11+AA11+AC11+AE11+AG11</f>
        <v>42</v>
      </c>
      <c r="V11" s="377" t="n">
        <f aca="false">+Z11+AB11+AD11+AF11+AH11</f>
        <v>22</v>
      </c>
      <c r="W11" s="378" t="n">
        <f aca="false">+U11-V11</f>
        <v>20</v>
      </c>
      <c r="Y11" s="211" t="n">
        <f aca="false">IF(F11="",0,IF(LEFT(F11,1)="-",ABS(F11),(IF(F11&gt;9,F11+2,11))))</f>
        <v>11</v>
      </c>
      <c r="Z11" s="212" t="n">
        <f aca="false">IF(F11="",0,IF(LEFT(F11,1)="-",(IF(ABS(F11)&gt;9,(ABS(F11)+2),11)),F11))</f>
        <v>5</v>
      </c>
      <c r="AA11" s="211" t="n">
        <f aca="false">IF(H11="",0,IF(LEFT(H11,1)="-",ABS(H11),(IF(H11&gt;9,H11+2,11))))</f>
        <v>9</v>
      </c>
      <c r="AB11" s="212" t="n">
        <f aca="false">IF(H11="",0,IF(LEFT(H11,1)="-",(IF(ABS(H11)&gt;9,(ABS(H11)+2),11)),H11))</f>
        <v>11</v>
      </c>
      <c r="AC11" s="211" t="n">
        <f aca="false">IF(J11="",0,IF(LEFT(J11,1)="-",ABS(J11),(IF(J11&gt;9,J11+2,11))))</f>
        <v>11</v>
      </c>
      <c r="AD11" s="212" t="n">
        <f aca="false">IF(J11="",0,IF(LEFT(J11,1)="-",(IF(ABS(J11)&gt;9,(ABS(J11)+2),11)),J11))</f>
        <v>4</v>
      </c>
      <c r="AE11" s="211" t="n">
        <f aca="false">IF(L11="",0,IF(LEFT(L11,1)="-",ABS(L11),(IF(L11&gt;9,L11+2,11))))</f>
        <v>11</v>
      </c>
      <c r="AF11" s="212" t="n">
        <f aca="false">IF(L11="",0,IF(LEFT(L11,1)="-",(IF(ABS(L11)&gt;9,(ABS(L11)+2),11)),L11))</f>
        <v>2</v>
      </c>
      <c r="AG11" s="211" t="n">
        <f aca="false">IF(N11="",0,IF(LEFT(N11,1)="-",ABS(N11),(IF(N11&gt;9,N11+2,11))))</f>
        <v>0</v>
      </c>
      <c r="AH11" s="212" t="n">
        <f aca="false">IF(N11="",0,IF(LEFT(N11,1)="-",(IF(ABS(N11)&gt;9,(ABS(N11)+2),11)),N11))</f>
        <v>0</v>
      </c>
    </row>
    <row r="12" customFormat="false" ht="15.75" hidden="false" customHeight="false" outlineLevel="0" collapsed="false">
      <c r="A12" s="355" t="s">
        <v>228</v>
      </c>
      <c r="B12" s="370" t="str">
        <f aca="false">IF(B6&gt;"",B6,"")</f>
        <v>Kollanus Konsta</v>
      </c>
      <c r="C12" s="379" t="str">
        <f aca="false">IF(B8&gt;"",B8,"")</f>
        <v>Nurmi Eetu</v>
      </c>
      <c r="D12" s="380"/>
      <c r="E12" s="372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74" t="str">
        <f aca="false">IF(COUNT(F12:N12)=0,"",COUNTIF(F12:N12,"&gt;=0"))</f>
        <v/>
      </c>
      <c r="Q12" s="375" t="str">
        <f aca="false">IF(COUNT(F12:N12)=0,"",(IF(LEFT(F12,1)="-",1,0)+IF(LEFT(H12,1)="-",1,0)+IF(LEFT(J12,1)="-",1,0)+IF(LEFT(L12,1)="-",1,0)+IF(LEFT(N12,1)="-",1,0)))</f>
        <v/>
      </c>
      <c r="R12" s="8"/>
      <c r="S12" s="140"/>
      <c r="U12" s="377" t="n">
        <f aca="false">+Y12+AA12+AC12+AE12+AG12</f>
        <v>0</v>
      </c>
      <c r="V12" s="377" t="n">
        <f aca="false">+Z12+AB12+AD12+AF12+AH12</f>
        <v>0</v>
      </c>
      <c r="W12" s="378" t="n">
        <f aca="false">+U12-V12</f>
        <v>0</v>
      </c>
      <c r="Y12" s="382" t="n">
        <f aca="false">IF(F12="",0,IF(LEFT(F12,1)="-",ABS(F12),(IF(F12&gt;9,F12+2,11))))</f>
        <v>0</v>
      </c>
      <c r="Z12" s="383" t="n">
        <f aca="false">IF(F12="",0,IF(LEFT(F12,1)="-",(IF(ABS(F12)&gt;9,(ABS(F12)+2),11)),F12))</f>
        <v>0</v>
      </c>
      <c r="AA12" s="382" t="n">
        <f aca="false">IF(H12="",0,IF(LEFT(H12,1)="-",ABS(H12),(IF(H12&gt;9,H12+2,11))))</f>
        <v>0</v>
      </c>
      <c r="AB12" s="383" t="n">
        <f aca="false">IF(H12="",0,IF(LEFT(H12,1)="-",(IF(ABS(H12)&gt;9,(ABS(H12)+2),11)),H12))</f>
        <v>0</v>
      </c>
      <c r="AC12" s="382" t="n">
        <f aca="false">IF(J12="",0,IF(LEFT(J12,1)="-",ABS(J12),(IF(J12&gt;9,J12+2,11))))</f>
        <v>0</v>
      </c>
      <c r="AD12" s="383" t="n">
        <f aca="false">IF(J12="",0,IF(LEFT(J12,1)="-",(IF(ABS(J12)&gt;9,(ABS(J12)+2),11)),J12))</f>
        <v>0</v>
      </c>
      <c r="AE12" s="382" t="n">
        <f aca="false">IF(L12="",0,IF(LEFT(L12,1)="-",ABS(L12),(IF(L12&gt;9,L12+2,11))))</f>
        <v>0</v>
      </c>
      <c r="AF12" s="383" t="n">
        <f aca="false">IF(L12="",0,IF(LEFT(L12,1)="-",(IF(ABS(L12)&gt;9,(ABS(L12)+2),11)),L12))</f>
        <v>0</v>
      </c>
      <c r="AG12" s="382" t="n">
        <f aca="false">IF(N12="",0,IF(LEFT(N12,1)="-",ABS(N12),(IF(N12&gt;9,N12+2,11))))</f>
        <v>0</v>
      </c>
      <c r="AH12" s="383" t="n">
        <f aca="false">IF(N12="",0,IF(LEFT(N12,1)="-",(IF(ABS(N12)&gt;9,(ABS(N12)+2),11)),N12))</f>
        <v>0</v>
      </c>
    </row>
    <row r="13" customFormat="false" ht="16.5" hidden="false" customHeight="false" outlineLevel="0" collapsed="false">
      <c r="A13" s="355" t="s">
        <v>229</v>
      </c>
      <c r="B13" s="384" t="str">
        <f aca="false">IF(B5&gt;"",B5,"")</f>
        <v>Lundström Thomas</v>
      </c>
      <c r="C13" s="385" t="str">
        <f aca="false">IF(B8&gt;"",B8,"")</f>
        <v>Nurmi Eetu</v>
      </c>
      <c r="D13" s="364"/>
      <c r="E13" s="365"/>
      <c r="F13" s="386"/>
      <c r="G13" s="386"/>
      <c r="H13" s="386"/>
      <c r="I13" s="386"/>
      <c r="J13" s="386"/>
      <c r="K13" s="386"/>
      <c r="L13" s="386"/>
      <c r="M13" s="386"/>
      <c r="N13" s="386"/>
      <c r="O13" s="386"/>
      <c r="P13" s="374" t="str">
        <f aca="false">IF(COUNT(F13:N13)=0,"",COUNTIF(F13:N13,"&gt;=0"))</f>
        <v/>
      </c>
      <c r="Q13" s="375" t="str">
        <f aca="false">IF(COUNT(F13:N13)=0,"",(IF(LEFT(F13,1)="-",1,0)+IF(LEFT(H13,1)="-",1,0)+IF(LEFT(J13,1)="-",1,0)+IF(LEFT(L13,1)="-",1,0)+IF(LEFT(N13,1)="-",1,0)))</f>
        <v/>
      </c>
      <c r="R13" s="8"/>
      <c r="S13" s="140"/>
      <c r="U13" s="377" t="n">
        <f aca="false">+Y13+AA13+AC13+AE13+AG13</f>
        <v>0</v>
      </c>
      <c r="V13" s="377" t="n">
        <f aca="false">+Z13+AB13+AD13+AF13+AH13</f>
        <v>0</v>
      </c>
      <c r="W13" s="378" t="n">
        <f aca="false">+U13-V13</f>
        <v>0</v>
      </c>
      <c r="Y13" s="382" t="n">
        <f aca="false">IF(F13="",0,IF(LEFT(F13,1)="-",ABS(F13),(IF(F13&gt;9,F13+2,11))))</f>
        <v>0</v>
      </c>
      <c r="Z13" s="383" t="n">
        <f aca="false">IF(F13="",0,IF(LEFT(F13,1)="-",(IF(ABS(F13)&gt;9,(ABS(F13)+2),11)),F13))</f>
        <v>0</v>
      </c>
      <c r="AA13" s="382" t="n">
        <f aca="false">IF(H13="",0,IF(LEFT(H13,1)="-",ABS(H13),(IF(H13&gt;9,H13+2,11))))</f>
        <v>0</v>
      </c>
      <c r="AB13" s="383" t="n">
        <f aca="false">IF(H13="",0,IF(LEFT(H13,1)="-",(IF(ABS(H13)&gt;9,(ABS(H13)+2),11)),H13))</f>
        <v>0</v>
      </c>
      <c r="AC13" s="382" t="n">
        <f aca="false">IF(J13="",0,IF(LEFT(J13,1)="-",ABS(J13),(IF(J13&gt;9,J13+2,11))))</f>
        <v>0</v>
      </c>
      <c r="AD13" s="383" t="n">
        <f aca="false">IF(J13="",0,IF(LEFT(J13,1)="-",(IF(ABS(J13)&gt;9,(ABS(J13)+2),11)),J13))</f>
        <v>0</v>
      </c>
      <c r="AE13" s="382" t="n">
        <f aca="false">IF(L13="",0,IF(LEFT(L13,1)="-",ABS(L13),(IF(L13&gt;9,L13+2,11))))</f>
        <v>0</v>
      </c>
      <c r="AF13" s="383" t="n">
        <f aca="false">IF(L13="",0,IF(LEFT(L13,1)="-",(IF(ABS(L13)&gt;9,(ABS(L13)+2),11)),L13))</f>
        <v>0</v>
      </c>
      <c r="AG13" s="382" t="n">
        <f aca="false">IF(N13="",0,IF(LEFT(N13,1)="-",ABS(N13),(IF(N13&gt;9,N13+2,11))))</f>
        <v>0</v>
      </c>
      <c r="AH13" s="383" t="n">
        <f aca="false">IF(N13="",0,IF(LEFT(N13,1)="-",(IF(ABS(N13)&gt;9,(ABS(N13)+2),11)),N13))</f>
        <v>0</v>
      </c>
    </row>
    <row r="14" customFormat="false" ht="15.75" hidden="false" customHeight="false" outlineLevel="0" collapsed="false">
      <c r="A14" s="355" t="s">
        <v>230</v>
      </c>
      <c r="B14" s="370" t="str">
        <f aca="false">IF(B6&gt;"",B6,"")</f>
        <v>Kollanus Konsta</v>
      </c>
      <c r="C14" s="379" t="str">
        <f aca="false">IF(B7&gt;"",B7,"")</f>
        <v>Jansons Rolands</v>
      </c>
      <c r="D14" s="357"/>
      <c r="E14" s="372"/>
      <c r="F14" s="373" t="n">
        <v>3</v>
      </c>
      <c r="G14" s="373"/>
      <c r="H14" s="373" t="n">
        <v>1</v>
      </c>
      <c r="I14" s="373"/>
      <c r="J14" s="373" t="n">
        <v>4</v>
      </c>
      <c r="K14" s="373"/>
      <c r="L14" s="373"/>
      <c r="M14" s="373"/>
      <c r="N14" s="373"/>
      <c r="O14" s="373"/>
      <c r="P14" s="374" t="n">
        <f aca="false">IF(COUNT(F14:N14)=0,"",COUNTIF(F14:N14,"&gt;=0"))</f>
        <v>3</v>
      </c>
      <c r="Q14" s="375" t="n">
        <f aca="false">IF(COUNT(F14:N14)=0,"",(IF(LEFT(F14,1)="-",1,0)+IF(LEFT(H14,1)="-",1,0)+IF(LEFT(J14,1)="-",1,0)+IF(LEFT(L14,1)="-",1,0)+IF(LEFT(N14,1)="-",1,0)))</f>
        <v>0</v>
      </c>
      <c r="R14" s="8"/>
      <c r="S14" s="140"/>
      <c r="U14" s="377" t="n">
        <f aca="false">+Y14+AA14+AC14+AE14+AG14</f>
        <v>33</v>
      </c>
      <c r="V14" s="377" t="n">
        <f aca="false">+Z14+AB14+AD14+AF14+AH14</f>
        <v>8</v>
      </c>
      <c r="W14" s="378" t="n">
        <f aca="false">+U14-V14</f>
        <v>25</v>
      </c>
      <c r="Y14" s="382" t="n">
        <f aca="false">IF(F14="",0,IF(LEFT(F14,1)="-",ABS(F14),(IF(F14&gt;9,F14+2,11))))</f>
        <v>11</v>
      </c>
      <c r="Z14" s="383" t="n">
        <f aca="false">IF(F14="",0,IF(LEFT(F14,1)="-",(IF(ABS(F14)&gt;9,(ABS(F14)+2),11)),F14))</f>
        <v>3</v>
      </c>
      <c r="AA14" s="382" t="n">
        <f aca="false">IF(H14="",0,IF(LEFT(H14,1)="-",ABS(H14),(IF(H14&gt;9,H14+2,11))))</f>
        <v>11</v>
      </c>
      <c r="AB14" s="383" t="n">
        <f aca="false">IF(H14="",0,IF(LEFT(H14,1)="-",(IF(ABS(H14)&gt;9,(ABS(H14)+2),11)),H14))</f>
        <v>1</v>
      </c>
      <c r="AC14" s="382" t="n">
        <f aca="false">IF(J14="",0,IF(LEFT(J14,1)="-",ABS(J14),(IF(J14&gt;9,J14+2,11))))</f>
        <v>11</v>
      </c>
      <c r="AD14" s="383" t="n">
        <f aca="false">IF(J14="",0,IF(LEFT(J14,1)="-",(IF(ABS(J14)&gt;9,(ABS(J14)+2),11)),J14))</f>
        <v>4</v>
      </c>
      <c r="AE14" s="382" t="n">
        <f aca="false">IF(L14="",0,IF(LEFT(L14,1)="-",ABS(L14),(IF(L14&gt;9,L14+2,11))))</f>
        <v>0</v>
      </c>
      <c r="AF14" s="383" t="n">
        <f aca="false">IF(L14="",0,IF(LEFT(L14,1)="-",(IF(ABS(L14)&gt;9,(ABS(L14)+2),11)),L14))</f>
        <v>0</v>
      </c>
      <c r="AG14" s="382" t="n">
        <f aca="false">IF(N14="",0,IF(LEFT(N14,1)="-",ABS(N14),(IF(N14&gt;9,N14+2,11))))</f>
        <v>0</v>
      </c>
      <c r="AH14" s="383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355" t="s">
        <v>231</v>
      </c>
      <c r="B15" s="370" t="str">
        <f aca="false">IF(B5&gt;"",B5,"")</f>
        <v>Lundström Thomas</v>
      </c>
      <c r="C15" s="379" t="str">
        <f aca="false">IF(B6&gt;"",B6,"")</f>
        <v>Kollanus Konsta</v>
      </c>
      <c r="D15" s="380"/>
      <c r="E15" s="372"/>
      <c r="F15" s="381" t="n">
        <v>6</v>
      </c>
      <c r="G15" s="381"/>
      <c r="H15" s="381" t="n">
        <v>4</v>
      </c>
      <c r="I15" s="381"/>
      <c r="J15" s="381" t="n">
        <v>9</v>
      </c>
      <c r="K15" s="381"/>
      <c r="L15" s="381"/>
      <c r="M15" s="381"/>
      <c r="N15" s="381"/>
      <c r="O15" s="381"/>
      <c r="P15" s="374" t="n">
        <f aca="false">IF(COUNT(F15:N15)=0,"",COUNTIF(F15:N15,"&gt;=0"))</f>
        <v>3</v>
      </c>
      <c r="Q15" s="375" t="n">
        <f aca="false">IF(COUNT(F15:N15)=0,"",(IF(LEFT(F15,1)="-",1,0)+IF(LEFT(H15,1)="-",1,0)+IF(LEFT(J15,1)="-",1,0)+IF(LEFT(L15,1)="-",1,0)+IF(LEFT(N15,1)="-",1,0)))</f>
        <v>0</v>
      </c>
      <c r="R15" s="8"/>
      <c r="S15" s="140"/>
      <c r="U15" s="377" t="n">
        <f aca="false">+Y15+AA15+AC15+AE15+AG15</f>
        <v>33</v>
      </c>
      <c r="V15" s="377" t="n">
        <f aca="false">+Z15+AB15+AD15+AF15+AH15</f>
        <v>19</v>
      </c>
      <c r="W15" s="378" t="n">
        <f aca="false">+U15-V15</f>
        <v>14</v>
      </c>
      <c r="Y15" s="382" t="n">
        <f aca="false">IF(F15="",0,IF(LEFT(F15,1)="-",ABS(F15),(IF(F15&gt;9,F15+2,11))))</f>
        <v>11</v>
      </c>
      <c r="Z15" s="383" t="n">
        <f aca="false">IF(F15="",0,IF(LEFT(F15,1)="-",(IF(ABS(F15)&gt;9,(ABS(F15)+2),11)),F15))</f>
        <v>6</v>
      </c>
      <c r="AA15" s="382" t="n">
        <f aca="false">IF(H15="",0,IF(LEFT(H15,1)="-",ABS(H15),(IF(H15&gt;9,H15+2,11))))</f>
        <v>11</v>
      </c>
      <c r="AB15" s="383" t="n">
        <f aca="false">IF(H15="",0,IF(LEFT(H15,1)="-",(IF(ABS(H15)&gt;9,(ABS(H15)+2),11)),H15))</f>
        <v>4</v>
      </c>
      <c r="AC15" s="382" t="n">
        <f aca="false">IF(J15="",0,IF(LEFT(J15,1)="-",ABS(J15),(IF(J15&gt;9,J15+2,11))))</f>
        <v>11</v>
      </c>
      <c r="AD15" s="383" t="n">
        <f aca="false">IF(J15="",0,IF(LEFT(J15,1)="-",(IF(ABS(J15)&gt;9,(ABS(J15)+2),11)),J15))</f>
        <v>9</v>
      </c>
      <c r="AE15" s="382" t="n">
        <f aca="false">IF(L15="",0,IF(LEFT(L15,1)="-",ABS(L15),(IF(L15&gt;9,L15+2,11))))</f>
        <v>0</v>
      </c>
      <c r="AF15" s="383" t="n">
        <f aca="false">IF(L15="",0,IF(LEFT(L15,1)="-",(IF(ABS(L15)&gt;9,(ABS(L15)+2),11)),L15))</f>
        <v>0</v>
      </c>
      <c r="AG15" s="382" t="n">
        <f aca="false">IF(N15="",0,IF(LEFT(N15,1)="-",ABS(N15),(IF(N15&gt;9,N15+2,11))))</f>
        <v>0</v>
      </c>
      <c r="AH15" s="383" t="n">
        <f aca="false">IF(N15="",0,IF(LEFT(N15,1)="-",(IF(ABS(N15)&gt;9,(ABS(N15)+2),11)),N15))</f>
        <v>0</v>
      </c>
    </row>
    <row r="16" customFormat="false" ht="16.5" hidden="false" customHeight="false" outlineLevel="0" collapsed="false">
      <c r="A16" s="387" t="s">
        <v>232</v>
      </c>
      <c r="B16" s="388" t="str">
        <f aca="false">IF(B7&gt;"",B7,"")</f>
        <v>Jansons Rolands</v>
      </c>
      <c r="C16" s="389" t="str">
        <f aca="false">IF(B8&gt;"",B8,"")</f>
        <v>Nurmi Eetu</v>
      </c>
      <c r="D16" s="390"/>
      <c r="E16" s="391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3" t="str">
        <f aca="false">IF(COUNT(F16:N16)=0,"",COUNTIF(F16:N16,"&gt;=0"))</f>
        <v/>
      </c>
      <c r="Q16" s="394" t="str">
        <f aca="false">IF(COUNT(F16:N16)=0,"",(IF(LEFT(F16,1)="-",1,0)+IF(LEFT(H16,1)="-",1,0)+IF(LEFT(J16,1)="-",1,0)+IF(LEFT(L16,1)="-",1,0)+IF(LEFT(N16,1)="-",1,0)))</f>
        <v/>
      </c>
      <c r="R16" s="395"/>
      <c r="S16" s="396"/>
      <c r="U16" s="377" t="n">
        <f aca="false">+Y16+AA16+AC16+AE16+AG16</f>
        <v>0</v>
      </c>
      <c r="V16" s="377" t="n">
        <f aca="false">+Z16+AB16+AD16+AF16+AH16</f>
        <v>0</v>
      </c>
      <c r="W16" s="378" t="n">
        <f aca="false">+U16-V16</f>
        <v>0</v>
      </c>
      <c r="Y16" s="397" t="n">
        <f aca="false">IF(F16="",0,IF(LEFT(F16,1)="-",ABS(F16),(IF(F16&gt;9,F16+2,11))))</f>
        <v>0</v>
      </c>
      <c r="Z16" s="398" t="n">
        <f aca="false">IF(F16="",0,IF(LEFT(F16,1)="-",(IF(ABS(F16)&gt;9,(ABS(F16)+2),11)),F16))</f>
        <v>0</v>
      </c>
      <c r="AA16" s="397" t="n">
        <f aca="false">IF(H16="",0,IF(LEFT(H16,1)="-",ABS(H16),(IF(H16&gt;9,H16+2,11))))</f>
        <v>0</v>
      </c>
      <c r="AB16" s="398" t="n">
        <f aca="false">IF(H16="",0,IF(LEFT(H16,1)="-",(IF(ABS(H16)&gt;9,(ABS(H16)+2),11)),H16))</f>
        <v>0</v>
      </c>
      <c r="AC16" s="397" t="n">
        <f aca="false">IF(J16="",0,IF(LEFT(J16,1)="-",ABS(J16),(IF(J16&gt;9,J16+2,11))))</f>
        <v>0</v>
      </c>
      <c r="AD16" s="398" t="n">
        <f aca="false">IF(J16="",0,IF(LEFT(J16,1)="-",(IF(ABS(J16)&gt;9,(ABS(J16)+2),11)),J16))</f>
        <v>0</v>
      </c>
      <c r="AE16" s="397" t="n">
        <f aca="false">IF(L16="",0,IF(LEFT(L16,1)="-",ABS(L16),(IF(L16&gt;9,L16+2,11))))</f>
        <v>0</v>
      </c>
      <c r="AF16" s="398" t="n">
        <f aca="false">IF(L16="",0,IF(LEFT(L16,1)="-",(IF(ABS(L16)&gt;9,(ABS(L16)+2),11)),L16))</f>
        <v>0</v>
      </c>
      <c r="AG16" s="397" t="n">
        <f aca="false">IF(N16="",0,IF(LEFT(N16,1)="-",ABS(N16),(IF(N16&gt;9,N16+2,11))))</f>
        <v>0</v>
      </c>
      <c r="AH16" s="398" t="n">
        <f aca="false">IF(N16="",0,IF(LEFT(N16,1)="-",(IF(ABS(N16)&gt;9,(ABS(N16)+2),11)),N16))</f>
        <v>0</v>
      </c>
    </row>
    <row r="17" customFormat="false" ht="16.5" hidden="false" customHeight="false" outlineLevel="0" collapsed="false"/>
    <row r="18" customFormat="false" ht="16.5" hidden="false" customHeight="false" outlineLevel="0" collapsed="false">
      <c r="A18" s="294"/>
      <c r="B18" s="295" t="s">
        <v>1</v>
      </c>
      <c r="C18" s="296"/>
      <c r="D18" s="296"/>
      <c r="E18" s="296"/>
      <c r="F18" s="297"/>
      <c r="G18" s="296"/>
      <c r="H18" s="298" t="s">
        <v>209</v>
      </c>
      <c r="I18" s="299"/>
      <c r="J18" s="300" t="s">
        <v>210</v>
      </c>
      <c r="K18" s="300"/>
      <c r="L18" s="300"/>
      <c r="M18" s="300"/>
      <c r="N18" s="301" t="s">
        <v>211</v>
      </c>
      <c r="O18" s="301"/>
      <c r="P18" s="301"/>
      <c r="Q18" s="302" t="s">
        <v>70</v>
      </c>
      <c r="R18" s="302"/>
      <c r="S18" s="302"/>
    </row>
    <row r="19" customFormat="false" ht="16.5" hidden="false" customHeight="false" outlineLevel="0" collapsed="false">
      <c r="A19" s="303"/>
      <c r="B19" s="304" t="s">
        <v>3</v>
      </c>
      <c r="C19" s="305" t="s">
        <v>212</v>
      </c>
      <c r="D19" s="306" t="n">
        <v>5</v>
      </c>
      <c r="E19" s="306"/>
      <c r="F19" s="306"/>
      <c r="G19" s="307" t="s">
        <v>213</v>
      </c>
      <c r="H19" s="307"/>
      <c r="I19" s="307"/>
      <c r="J19" s="308" t="n">
        <v>40251</v>
      </c>
      <c r="K19" s="308"/>
      <c r="L19" s="308"/>
      <c r="M19" s="308"/>
      <c r="N19" s="309" t="s">
        <v>214</v>
      </c>
      <c r="O19" s="310"/>
      <c r="P19" s="310"/>
      <c r="Q19" s="311" t="s">
        <v>215</v>
      </c>
      <c r="R19" s="311"/>
      <c r="S19" s="311"/>
    </row>
    <row r="20" customFormat="false" ht="15.75" hidden="false" customHeight="false" outlineLevel="0" collapsed="false">
      <c r="A20" s="312"/>
      <c r="B20" s="313" t="s">
        <v>216</v>
      </c>
      <c r="C20" s="314" t="s">
        <v>217</v>
      </c>
      <c r="D20" s="315" t="s">
        <v>164</v>
      </c>
      <c r="E20" s="315"/>
      <c r="F20" s="315" t="s">
        <v>161</v>
      </c>
      <c r="G20" s="315"/>
      <c r="H20" s="315" t="s">
        <v>158</v>
      </c>
      <c r="I20" s="315"/>
      <c r="J20" s="315" t="s">
        <v>218</v>
      </c>
      <c r="K20" s="315"/>
      <c r="L20" s="315"/>
      <c r="M20" s="315"/>
      <c r="N20" s="316" t="s">
        <v>87</v>
      </c>
      <c r="O20" s="317" t="s">
        <v>219</v>
      </c>
      <c r="P20" s="318" t="s">
        <v>220</v>
      </c>
      <c r="Q20" s="319"/>
      <c r="R20" s="320" t="s">
        <v>221</v>
      </c>
      <c r="S20" s="320"/>
      <c r="U20" s="321" t="s">
        <v>222</v>
      </c>
      <c r="V20" s="208"/>
      <c r="W20" s="322" t="s">
        <v>223</v>
      </c>
    </row>
    <row r="21" customFormat="false" ht="15" hidden="false" customHeight="false" outlineLevel="0" collapsed="false">
      <c r="A21" s="323" t="s">
        <v>164</v>
      </c>
      <c r="B21" s="324" t="s">
        <v>75</v>
      </c>
      <c r="C21" s="325" t="s">
        <v>32</v>
      </c>
      <c r="D21" s="326"/>
      <c r="E21" s="327"/>
      <c r="F21" s="328" t="n">
        <f aca="false">+P31</f>
        <v>3</v>
      </c>
      <c r="G21" s="329" t="n">
        <f aca="false">+Q31</f>
        <v>0</v>
      </c>
      <c r="H21" s="328" t="n">
        <f aca="false">P27</f>
        <v>3</v>
      </c>
      <c r="I21" s="329" t="n">
        <f aca="false">Q27</f>
        <v>0</v>
      </c>
      <c r="J21" s="328" t="str">
        <f aca="false">P29</f>
        <v/>
      </c>
      <c r="K21" s="329" t="str">
        <f aca="false">Q29</f>
        <v/>
      </c>
      <c r="L21" s="328"/>
      <c r="M21" s="329"/>
      <c r="N21" s="330" t="n">
        <f aca="false">IF(SUM(D21:M21)=0,"",COUNTIF(E21:E24,"3"))</f>
        <v>2</v>
      </c>
      <c r="O21" s="331" t="n">
        <f aca="false">IF(SUM(E21:N21)=0,"",COUNTIF(D21:D24,"3"))</f>
        <v>0</v>
      </c>
      <c r="P21" s="332" t="n">
        <f aca="false">IF(SUM(D21:M21)=0,"",SUM(E21:E24))</f>
        <v>6</v>
      </c>
      <c r="Q21" s="333" t="n">
        <f aca="false">IF(SUM(D21:M21)=0,"",SUM(D21:D24))</f>
        <v>0</v>
      </c>
      <c r="R21" s="334" t="n">
        <v>1</v>
      </c>
      <c r="S21" s="334"/>
      <c r="U21" s="335" t="n">
        <f aca="false">+U27+U29+U31</f>
        <v>66</v>
      </c>
      <c r="V21" s="336" t="n">
        <f aca="false">+V27+V29+V31</f>
        <v>24</v>
      </c>
      <c r="W21" s="210" t="n">
        <f aca="false">+U21-V21</f>
        <v>42</v>
      </c>
    </row>
    <row r="22" customFormat="false" ht="15" hidden="false" customHeight="false" outlineLevel="0" collapsed="false">
      <c r="A22" s="337" t="s">
        <v>161</v>
      </c>
      <c r="B22" s="324" t="s">
        <v>108</v>
      </c>
      <c r="C22" s="338" t="s">
        <v>3</v>
      </c>
      <c r="D22" s="339" t="n">
        <f aca="false">+Q31</f>
        <v>0</v>
      </c>
      <c r="E22" s="340" t="n">
        <f aca="false">+P31</f>
        <v>3</v>
      </c>
      <c r="F22" s="341"/>
      <c r="G22" s="342"/>
      <c r="H22" s="339" t="n">
        <f aca="false">P30</f>
        <v>3</v>
      </c>
      <c r="I22" s="340" t="n">
        <f aca="false">Q30</f>
        <v>0</v>
      </c>
      <c r="J22" s="339" t="str">
        <f aca="false">P28</f>
        <v/>
      </c>
      <c r="K22" s="340" t="str">
        <f aca="false">Q28</f>
        <v/>
      </c>
      <c r="L22" s="339"/>
      <c r="M22" s="340"/>
      <c r="N22" s="330" t="n">
        <f aca="false">IF(SUM(D22:M22)=0,"",COUNTIF(G21:G24,"3"))</f>
        <v>1</v>
      </c>
      <c r="O22" s="331" t="n">
        <f aca="false">IF(SUM(E22:N22)=0,"",COUNTIF(F21:F24,"3"))</f>
        <v>1</v>
      </c>
      <c r="P22" s="332" t="n">
        <f aca="false">IF(SUM(D22:M22)=0,"",SUM(G21:G24))</f>
        <v>3</v>
      </c>
      <c r="Q22" s="333" t="n">
        <f aca="false">IF(SUM(D22:M22)=0,"",SUM(F21:F24))</f>
        <v>3</v>
      </c>
      <c r="R22" s="334" t="n">
        <v>2</v>
      </c>
      <c r="S22" s="334"/>
      <c r="U22" s="335" t="n">
        <f aca="false">+U28+U30+V31</f>
        <v>44</v>
      </c>
      <c r="V22" s="336" t="n">
        <f aca="false">+V28+V30+U31</f>
        <v>48</v>
      </c>
      <c r="W22" s="210" t="n">
        <f aca="false">+U22-V22</f>
        <v>-4</v>
      </c>
    </row>
    <row r="23" customFormat="false" ht="15" hidden="false" customHeight="false" outlineLevel="0" collapsed="false">
      <c r="A23" s="337" t="s">
        <v>158</v>
      </c>
      <c r="B23" s="324" t="s">
        <v>146</v>
      </c>
      <c r="C23" s="338" t="s">
        <v>55</v>
      </c>
      <c r="D23" s="339" t="n">
        <f aca="false">+Q27</f>
        <v>0</v>
      </c>
      <c r="E23" s="340" t="n">
        <f aca="false">+P27</f>
        <v>3</v>
      </c>
      <c r="F23" s="339" t="n">
        <f aca="false">Q30</f>
        <v>0</v>
      </c>
      <c r="G23" s="340" t="n">
        <f aca="false">P30</f>
        <v>3</v>
      </c>
      <c r="H23" s="341"/>
      <c r="I23" s="342"/>
      <c r="J23" s="339" t="str">
        <f aca="false">P32</f>
        <v/>
      </c>
      <c r="K23" s="340" t="str">
        <f aca="false">Q32</f>
        <v/>
      </c>
      <c r="L23" s="339"/>
      <c r="M23" s="340"/>
      <c r="N23" s="330" t="n">
        <f aca="false">IF(SUM(D23:M23)=0,"",COUNTIF(I21:I24,"3"))</f>
        <v>0</v>
      </c>
      <c r="O23" s="331" t="n">
        <f aca="false">IF(SUM(E23:N23)=0,"",COUNTIF(H21:H24,"3"))</f>
        <v>2</v>
      </c>
      <c r="P23" s="332" t="n">
        <f aca="false">IF(SUM(D23:M23)=0,"",SUM(I21:I24))</f>
        <v>0</v>
      </c>
      <c r="Q23" s="333" t="n">
        <f aca="false">IF(SUM(D23:M23)=0,"",SUM(H21:H24))</f>
        <v>6</v>
      </c>
      <c r="R23" s="334" t="n">
        <v>3</v>
      </c>
      <c r="S23" s="334"/>
      <c r="U23" s="335" t="n">
        <f aca="false">+V27+V30+U32</f>
        <v>28</v>
      </c>
      <c r="V23" s="336" t="n">
        <f aca="false">+U27+U30+V32</f>
        <v>66</v>
      </c>
      <c r="W23" s="210" t="n">
        <f aca="false">+U23-V23</f>
        <v>-38</v>
      </c>
    </row>
    <row r="24" customFormat="false" ht="15.75" hidden="false" customHeight="false" outlineLevel="0" collapsed="false">
      <c r="A24" s="343" t="s">
        <v>218</v>
      </c>
      <c r="B24" s="399" t="s">
        <v>233</v>
      </c>
      <c r="C24" s="345" t="s">
        <v>42</v>
      </c>
      <c r="D24" s="346" t="str">
        <f aca="false">Q29</f>
        <v/>
      </c>
      <c r="E24" s="347" t="str">
        <f aca="false">P29</f>
        <v/>
      </c>
      <c r="F24" s="346" t="str">
        <f aca="false">Q28</f>
        <v/>
      </c>
      <c r="G24" s="347" t="str">
        <f aca="false">P28</f>
        <v/>
      </c>
      <c r="H24" s="346" t="str">
        <f aca="false">Q32</f>
        <v/>
      </c>
      <c r="I24" s="347" t="str">
        <f aca="false">P32</f>
        <v/>
      </c>
      <c r="J24" s="348"/>
      <c r="K24" s="349"/>
      <c r="L24" s="346"/>
      <c r="M24" s="347"/>
      <c r="N24" s="350" t="str">
        <f aca="false">IF(SUM(D24:M24)=0,"",COUNTIF(K21:K24,"3"))</f>
        <v/>
      </c>
      <c r="O24" s="351" t="str">
        <f aca="false">IF(SUM(E24:N24)=0,"",COUNTIF(J21:J24,"3"))</f>
        <v/>
      </c>
      <c r="P24" s="352" t="str">
        <f aca="false">IF(SUM(D24:M25)=0,"",SUM(K21:K24))</f>
        <v/>
      </c>
      <c r="Q24" s="353" t="str">
        <f aca="false">IF(SUM(D24:M24)=0,"",SUM(J21:J24))</f>
        <v/>
      </c>
      <c r="R24" s="354"/>
      <c r="S24" s="354"/>
      <c r="U24" s="335" t="n">
        <f aca="false">+V28+V29+V32</f>
        <v>0</v>
      </c>
      <c r="V24" s="336" t="n">
        <f aca="false">+U28+U29+U32</f>
        <v>0</v>
      </c>
      <c r="W24" s="210" t="n">
        <f aca="false">+U24-V24</f>
        <v>0</v>
      </c>
    </row>
    <row r="25" customFormat="false" ht="15.75" hidden="false" customHeight="false" outlineLevel="0" collapsed="false">
      <c r="A25" s="355"/>
      <c r="B25" s="356" t="s">
        <v>224</v>
      </c>
      <c r="C25" s="357"/>
      <c r="D25" s="357"/>
      <c r="E25" s="357"/>
      <c r="F25" s="357"/>
      <c r="G25" s="357"/>
      <c r="H25" s="357"/>
      <c r="I25" s="357"/>
      <c r="J25" s="357"/>
      <c r="K25" s="357"/>
      <c r="L25" s="357"/>
      <c r="M25" s="357"/>
      <c r="N25" s="357"/>
      <c r="O25" s="357"/>
      <c r="P25" s="357"/>
      <c r="Q25" s="357"/>
      <c r="R25" s="358"/>
      <c r="S25" s="359"/>
      <c r="U25" s="360"/>
      <c r="V25" s="361" t="s">
        <v>225</v>
      </c>
      <c r="W25" s="362" t="n">
        <f aca="false">SUM(W21:W24)</f>
        <v>0</v>
      </c>
      <c r="X25" s="361" t="str">
        <f aca="false">IF(W25=0,"OK","Virhe")</f>
        <v>OK</v>
      </c>
    </row>
    <row r="26" customFormat="false" ht="15.75" hidden="false" customHeight="false" outlineLevel="0" collapsed="false">
      <c r="A26" s="337"/>
      <c r="B26" s="363" t="s">
        <v>226</v>
      </c>
      <c r="C26" s="364"/>
      <c r="D26" s="364"/>
      <c r="E26" s="365"/>
      <c r="F26" s="366" t="s">
        <v>188</v>
      </c>
      <c r="G26" s="366"/>
      <c r="H26" s="366" t="s">
        <v>189</v>
      </c>
      <c r="I26" s="366"/>
      <c r="J26" s="366" t="s">
        <v>190</v>
      </c>
      <c r="K26" s="366"/>
      <c r="L26" s="366" t="s">
        <v>191</v>
      </c>
      <c r="M26" s="366"/>
      <c r="N26" s="366" t="s">
        <v>192</v>
      </c>
      <c r="O26" s="366"/>
      <c r="P26" s="367" t="s">
        <v>85</v>
      </c>
      <c r="Q26" s="367"/>
      <c r="S26" s="368"/>
      <c r="U26" s="369" t="s">
        <v>222</v>
      </c>
      <c r="V26" s="209"/>
      <c r="W26" s="322" t="s">
        <v>223</v>
      </c>
    </row>
    <row r="27" customFormat="false" ht="15.75" hidden="false" customHeight="false" outlineLevel="0" collapsed="false">
      <c r="A27" s="355" t="s">
        <v>227</v>
      </c>
      <c r="B27" s="370" t="str">
        <f aca="false">IF(B21&gt;"",B21,"")</f>
        <v>O´Connor Miikka</v>
      </c>
      <c r="C27" s="371" t="str">
        <f aca="false">IF(B23&gt;"",B23,"")</f>
        <v>Kemppainen Erik</v>
      </c>
      <c r="D27" s="357"/>
      <c r="E27" s="372"/>
      <c r="F27" s="373" t="n">
        <v>7</v>
      </c>
      <c r="G27" s="373"/>
      <c r="H27" s="373" t="n">
        <v>2</v>
      </c>
      <c r="I27" s="373"/>
      <c r="J27" s="373" t="n">
        <v>4</v>
      </c>
      <c r="K27" s="373"/>
      <c r="L27" s="373"/>
      <c r="M27" s="373"/>
      <c r="N27" s="373"/>
      <c r="O27" s="373"/>
      <c r="P27" s="374" t="n">
        <f aca="false">IF(COUNT(F27:N27)=0,"",COUNTIF(F27:N27,"&gt;=0"))</f>
        <v>3</v>
      </c>
      <c r="Q27" s="375" t="n">
        <f aca="false">IF(COUNT(F27:N27)=0,"",(IF(LEFT(F27,1)="-",1,0)+IF(LEFT(H27,1)="-",1,0)+IF(LEFT(J27,1)="-",1,0)+IF(LEFT(L27,1)="-",1,0)+IF(LEFT(N27,1)="-",1,0)))</f>
        <v>0</v>
      </c>
      <c r="R27" s="1"/>
      <c r="S27" s="376"/>
      <c r="U27" s="377" t="n">
        <f aca="false">+Y27+AA27+AC27+AE27+AG27</f>
        <v>33</v>
      </c>
      <c r="V27" s="377" t="n">
        <f aca="false">+Z27+AB27+AD27+AF27+AH27</f>
        <v>13</v>
      </c>
      <c r="W27" s="378" t="n">
        <f aca="false">+U27-V27</f>
        <v>20</v>
      </c>
      <c r="Y27" s="211" t="n">
        <f aca="false">IF(F27="",0,IF(LEFT(F27,1)="-",ABS(F27),(IF(F27&gt;9,F27+2,11))))</f>
        <v>11</v>
      </c>
      <c r="Z27" s="212" t="n">
        <f aca="false">IF(F27="",0,IF(LEFT(F27,1)="-",(IF(ABS(F27)&gt;9,(ABS(F27)+2),11)),F27))</f>
        <v>7</v>
      </c>
      <c r="AA27" s="211" t="n">
        <f aca="false">IF(H27="",0,IF(LEFT(H27,1)="-",ABS(H27),(IF(H27&gt;9,H27+2,11))))</f>
        <v>11</v>
      </c>
      <c r="AB27" s="212" t="n">
        <f aca="false">IF(H27="",0,IF(LEFT(H27,1)="-",(IF(ABS(H27)&gt;9,(ABS(H27)+2),11)),H27))</f>
        <v>2</v>
      </c>
      <c r="AC27" s="211" t="n">
        <f aca="false">IF(J27="",0,IF(LEFT(J27,1)="-",ABS(J27),(IF(J27&gt;9,J27+2,11))))</f>
        <v>11</v>
      </c>
      <c r="AD27" s="212" t="n">
        <f aca="false">IF(J27="",0,IF(LEFT(J27,1)="-",(IF(ABS(J27)&gt;9,(ABS(J27)+2),11)),J27))</f>
        <v>4</v>
      </c>
      <c r="AE27" s="211" t="n">
        <f aca="false">IF(L27="",0,IF(LEFT(L27,1)="-",ABS(L27),(IF(L27&gt;9,L27+2,11))))</f>
        <v>0</v>
      </c>
      <c r="AF27" s="212" t="n">
        <f aca="false">IF(L27="",0,IF(LEFT(L27,1)="-",(IF(ABS(L27)&gt;9,(ABS(L27)+2),11)),L27))</f>
        <v>0</v>
      </c>
      <c r="AG27" s="211" t="n">
        <f aca="false">IF(N27="",0,IF(LEFT(N27,1)="-",ABS(N27),(IF(N27&gt;9,N27+2,11))))</f>
        <v>0</v>
      </c>
      <c r="AH27" s="212" t="n">
        <f aca="false">IF(N27="",0,IF(LEFT(N27,1)="-",(IF(ABS(N27)&gt;9,(ABS(N27)+2),11)),N27))</f>
        <v>0</v>
      </c>
    </row>
    <row r="28" customFormat="false" ht="15.75" hidden="false" customHeight="false" outlineLevel="0" collapsed="false">
      <c r="A28" s="355" t="s">
        <v>228</v>
      </c>
      <c r="B28" s="370" t="str">
        <f aca="false">IF(B22&gt;"",B22,"")</f>
        <v>Kivelä Kimi</v>
      </c>
      <c r="C28" s="379" t="str">
        <f aca="false">IF(B24&gt;"",B24,"")</f>
        <v>Wang Shebran ( ei paikalla)</v>
      </c>
      <c r="D28" s="380"/>
      <c r="E28" s="372"/>
      <c r="F28" s="381"/>
      <c r="G28" s="381"/>
      <c r="H28" s="381"/>
      <c r="I28" s="381"/>
      <c r="J28" s="381"/>
      <c r="K28" s="381"/>
      <c r="L28" s="381"/>
      <c r="M28" s="381"/>
      <c r="N28" s="381"/>
      <c r="O28" s="381"/>
      <c r="P28" s="374" t="str">
        <f aca="false">IF(COUNT(F28:N28)=0,"",COUNTIF(F28:N28,"&gt;=0"))</f>
        <v/>
      </c>
      <c r="Q28" s="375" t="str">
        <f aca="false">IF(COUNT(F28:N28)=0,"",(IF(LEFT(F28,1)="-",1,0)+IF(LEFT(H28,1)="-",1,0)+IF(LEFT(J28,1)="-",1,0)+IF(LEFT(L28,1)="-",1,0)+IF(LEFT(N28,1)="-",1,0)))</f>
        <v/>
      </c>
      <c r="R28" s="8"/>
      <c r="S28" s="140"/>
      <c r="U28" s="377" t="n">
        <f aca="false">+Y28+AA28+AC28+AE28+AG28</f>
        <v>0</v>
      </c>
      <c r="V28" s="377" t="n">
        <f aca="false">+Z28+AB28+AD28+AF28+AH28</f>
        <v>0</v>
      </c>
      <c r="W28" s="378" t="n">
        <f aca="false">+U28-V28</f>
        <v>0</v>
      </c>
      <c r="Y28" s="382" t="n">
        <f aca="false">IF(F28="",0,IF(LEFT(F28,1)="-",ABS(F28),(IF(F28&gt;9,F28+2,11))))</f>
        <v>0</v>
      </c>
      <c r="Z28" s="383" t="n">
        <f aca="false">IF(F28="",0,IF(LEFT(F28,1)="-",(IF(ABS(F28)&gt;9,(ABS(F28)+2),11)),F28))</f>
        <v>0</v>
      </c>
      <c r="AA28" s="382" t="n">
        <f aca="false">IF(H28="",0,IF(LEFT(H28,1)="-",ABS(H28),(IF(H28&gt;9,H28+2,11))))</f>
        <v>0</v>
      </c>
      <c r="AB28" s="383" t="n">
        <f aca="false">IF(H28="",0,IF(LEFT(H28,1)="-",(IF(ABS(H28)&gt;9,(ABS(H28)+2),11)),H28))</f>
        <v>0</v>
      </c>
      <c r="AC28" s="382" t="n">
        <f aca="false">IF(J28="",0,IF(LEFT(J28,1)="-",ABS(J28),(IF(J28&gt;9,J28+2,11))))</f>
        <v>0</v>
      </c>
      <c r="AD28" s="383" t="n">
        <f aca="false">IF(J28="",0,IF(LEFT(J28,1)="-",(IF(ABS(J28)&gt;9,(ABS(J28)+2),11)),J28))</f>
        <v>0</v>
      </c>
      <c r="AE28" s="382" t="n">
        <f aca="false">IF(L28="",0,IF(LEFT(L28,1)="-",ABS(L28),(IF(L28&gt;9,L28+2,11))))</f>
        <v>0</v>
      </c>
      <c r="AF28" s="383" t="n">
        <f aca="false">IF(L28="",0,IF(LEFT(L28,1)="-",(IF(ABS(L28)&gt;9,(ABS(L28)+2),11)),L28))</f>
        <v>0</v>
      </c>
      <c r="AG28" s="382" t="n">
        <f aca="false">IF(N28="",0,IF(LEFT(N28,1)="-",ABS(N28),(IF(N28&gt;9,N28+2,11))))</f>
        <v>0</v>
      </c>
      <c r="AH28" s="383" t="n">
        <f aca="false">IF(N28="",0,IF(LEFT(N28,1)="-",(IF(ABS(N28)&gt;9,(ABS(N28)+2),11)),N28))</f>
        <v>0</v>
      </c>
    </row>
    <row r="29" customFormat="false" ht="16.5" hidden="false" customHeight="false" outlineLevel="0" collapsed="false">
      <c r="A29" s="355" t="s">
        <v>229</v>
      </c>
      <c r="B29" s="384" t="str">
        <f aca="false">IF(B21&gt;"",B21,"")</f>
        <v>O´Connor Miikka</v>
      </c>
      <c r="C29" s="385" t="str">
        <f aca="false">IF(B24&gt;"",B24,"")</f>
        <v>Wang Shebran ( ei paikalla)</v>
      </c>
      <c r="D29" s="364"/>
      <c r="E29" s="365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74" t="str">
        <f aca="false">IF(COUNT(F29:N29)=0,"",COUNTIF(F29:N29,"&gt;=0"))</f>
        <v/>
      </c>
      <c r="Q29" s="375" t="str">
        <f aca="false">IF(COUNT(F29:N29)=0,"",(IF(LEFT(F29,1)="-",1,0)+IF(LEFT(H29,1)="-",1,0)+IF(LEFT(J29,1)="-",1,0)+IF(LEFT(L29,1)="-",1,0)+IF(LEFT(N29,1)="-",1,0)))</f>
        <v/>
      </c>
      <c r="R29" s="8"/>
      <c r="S29" s="140"/>
      <c r="U29" s="377" t="n">
        <f aca="false">+Y29+AA29+AC29+AE29+AG29</f>
        <v>0</v>
      </c>
      <c r="V29" s="377" t="n">
        <f aca="false">+Z29+AB29+AD29+AF29+AH29</f>
        <v>0</v>
      </c>
      <c r="W29" s="378" t="n">
        <f aca="false">+U29-V29</f>
        <v>0</v>
      </c>
      <c r="Y29" s="382" t="n">
        <f aca="false">IF(F29="",0,IF(LEFT(F29,1)="-",ABS(F29),(IF(F29&gt;9,F29+2,11))))</f>
        <v>0</v>
      </c>
      <c r="Z29" s="383" t="n">
        <f aca="false">IF(F29="",0,IF(LEFT(F29,1)="-",(IF(ABS(F29)&gt;9,(ABS(F29)+2),11)),F29))</f>
        <v>0</v>
      </c>
      <c r="AA29" s="382" t="n">
        <f aca="false">IF(H29="",0,IF(LEFT(H29,1)="-",ABS(H29),(IF(H29&gt;9,H29+2,11))))</f>
        <v>0</v>
      </c>
      <c r="AB29" s="383" t="n">
        <f aca="false">IF(H29="",0,IF(LEFT(H29,1)="-",(IF(ABS(H29)&gt;9,(ABS(H29)+2),11)),H29))</f>
        <v>0</v>
      </c>
      <c r="AC29" s="382" t="n">
        <f aca="false">IF(J29="",0,IF(LEFT(J29,1)="-",ABS(J29),(IF(J29&gt;9,J29+2,11))))</f>
        <v>0</v>
      </c>
      <c r="AD29" s="383" t="n">
        <f aca="false">IF(J29="",0,IF(LEFT(J29,1)="-",(IF(ABS(J29)&gt;9,(ABS(J29)+2),11)),J29))</f>
        <v>0</v>
      </c>
      <c r="AE29" s="382" t="n">
        <f aca="false">IF(L29="",0,IF(LEFT(L29,1)="-",ABS(L29),(IF(L29&gt;9,L29+2,11))))</f>
        <v>0</v>
      </c>
      <c r="AF29" s="383" t="n">
        <f aca="false">IF(L29="",0,IF(LEFT(L29,1)="-",(IF(ABS(L29)&gt;9,(ABS(L29)+2),11)),L29))</f>
        <v>0</v>
      </c>
      <c r="AG29" s="382" t="n">
        <f aca="false">IF(N29="",0,IF(LEFT(N29,1)="-",ABS(N29),(IF(N29&gt;9,N29+2,11))))</f>
        <v>0</v>
      </c>
      <c r="AH29" s="383" t="n">
        <f aca="false">IF(N29="",0,IF(LEFT(N29,1)="-",(IF(ABS(N29)&gt;9,(ABS(N29)+2),11)),N29))</f>
        <v>0</v>
      </c>
    </row>
    <row r="30" customFormat="false" ht="15.75" hidden="false" customHeight="false" outlineLevel="0" collapsed="false">
      <c r="A30" s="355" t="s">
        <v>230</v>
      </c>
      <c r="B30" s="370" t="str">
        <f aca="false">IF(B22&gt;"",B22,"")</f>
        <v>Kivelä Kimi</v>
      </c>
      <c r="C30" s="379" t="str">
        <f aca="false">IF(B23&gt;"",B23,"")</f>
        <v>Kemppainen Erik</v>
      </c>
      <c r="D30" s="357"/>
      <c r="E30" s="372"/>
      <c r="F30" s="373" t="n">
        <v>3</v>
      </c>
      <c r="G30" s="373"/>
      <c r="H30" s="373" t="n">
        <v>5</v>
      </c>
      <c r="I30" s="373"/>
      <c r="J30" s="373" t="n">
        <v>7</v>
      </c>
      <c r="K30" s="373"/>
      <c r="L30" s="373"/>
      <c r="M30" s="373"/>
      <c r="N30" s="373"/>
      <c r="O30" s="373"/>
      <c r="P30" s="374" t="n">
        <f aca="false">IF(COUNT(F30:N30)=0,"",COUNTIF(F30:N30,"&gt;=0"))</f>
        <v>3</v>
      </c>
      <c r="Q30" s="375" t="n">
        <f aca="false">IF(COUNT(F30:N30)=0,"",(IF(LEFT(F30,1)="-",1,0)+IF(LEFT(H30,1)="-",1,0)+IF(LEFT(J30,1)="-",1,0)+IF(LEFT(L30,1)="-",1,0)+IF(LEFT(N30,1)="-",1,0)))</f>
        <v>0</v>
      </c>
      <c r="R30" s="8"/>
      <c r="S30" s="140"/>
      <c r="U30" s="377" t="n">
        <f aca="false">+Y30+AA30+AC30+AE30+AG30</f>
        <v>33</v>
      </c>
      <c r="V30" s="377" t="n">
        <f aca="false">+Z30+AB30+AD30+AF30+AH30</f>
        <v>15</v>
      </c>
      <c r="W30" s="378" t="n">
        <f aca="false">+U30-V30</f>
        <v>18</v>
      </c>
      <c r="Y30" s="382" t="n">
        <f aca="false">IF(F30="",0,IF(LEFT(F30,1)="-",ABS(F30),(IF(F30&gt;9,F30+2,11))))</f>
        <v>11</v>
      </c>
      <c r="Z30" s="383" t="n">
        <f aca="false">IF(F30="",0,IF(LEFT(F30,1)="-",(IF(ABS(F30)&gt;9,(ABS(F30)+2),11)),F30))</f>
        <v>3</v>
      </c>
      <c r="AA30" s="382" t="n">
        <f aca="false">IF(H30="",0,IF(LEFT(H30,1)="-",ABS(H30),(IF(H30&gt;9,H30+2,11))))</f>
        <v>11</v>
      </c>
      <c r="AB30" s="383" t="n">
        <f aca="false">IF(H30="",0,IF(LEFT(H30,1)="-",(IF(ABS(H30)&gt;9,(ABS(H30)+2),11)),H30))</f>
        <v>5</v>
      </c>
      <c r="AC30" s="382" t="n">
        <f aca="false">IF(J30="",0,IF(LEFT(J30,1)="-",ABS(J30),(IF(J30&gt;9,J30+2,11))))</f>
        <v>11</v>
      </c>
      <c r="AD30" s="383" t="n">
        <f aca="false">IF(J30="",0,IF(LEFT(J30,1)="-",(IF(ABS(J30)&gt;9,(ABS(J30)+2),11)),J30))</f>
        <v>7</v>
      </c>
      <c r="AE30" s="382" t="n">
        <f aca="false">IF(L30="",0,IF(LEFT(L30,1)="-",ABS(L30),(IF(L30&gt;9,L30+2,11))))</f>
        <v>0</v>
      </c>
      <c r="AF30" s="383" t="n">
        <f aca="false">IF(L30="",0,IF(LEFT(L30,1)="-",(IF(ABS(L30)&gt;9,(ABS(L30)+2),11)),L30))</f>
        <v>0</v>
      </c>
      <c r="AG30" s="382" t="n">
        <f aca="false">IF(N30="",0,IF(LEFT(N30,1)="-",ABS(N30),(IF(N30&gt;9,N30+2,11))))</f>
        <v>0</v>
      </c>
      <c r="AH30" s="383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355" t="s">
        <v>231</v>
      </c>
      <c r="B31" s="370" t="str">
        <f aca="false">IF(B21&gt;"",B21,"")</f>
        <v>O´Connor Miikka</v>
      </c>
      <c r="C31" s="379" t="str">
        <f aca="false">IF(B22&gt;"",B22,"")</f>
        <v>Kivelä Kimi</v>
      </c>
      <c r="D31" s="380"/>
      <c r="E31" s="372"/>
      <c r="F31" s="381" t="n">
        <v>2</v>
      </c>
      <c r="G31" s="381"/>
      <c r="H31" s="381" t="n">
        <v>5</v>
      </c>
      <c r="I31" s="381"/>
      <c r="J31" s="381" t="n">
        <v>4</v>
      </c>
      <c r="K31" s="381"/>
      <c r="L31" s="381"/>
      <c r="M31" s="381"/>
      <c r="N31" s="381"/>
      <c r="O31" s="381"/>
      <c r="P31" s="374" t="n">
        <f aca="false">IF(COUNT(F31:N31)=0,"",COUNTIF(F31:N31,"&gt;=0"))</f>
        <v>3</v>
      </c>
      <c r="Q31" s="375" t="n">
        <f aca="false">IF(COUNT(F31:N31)=0,"",(IF(LEFT(F31,1)="-",1,0)+IF(LEFT(H31,1)="-",1,0)+IF(LEFT(J31,1)="-",1,0)+IF(LEFT(L31,1)="-",1,0)+IF(LEFT(N31,1)="-",1,0)))</f>
        <v>0</v>
      </c>
      <c r="R31" s="8"/>
      <c r="S31" s="140"/>
      <c r="U31" s="377" t="n">
        <f aca="false">+Y31+AA31+AC31+AE31+AG31</f>
        <v>33</v>
      </c>
      <c r="V31" s="377" t="n">
        <f aca="false">+Z31+AB31+AD31+AF31+AH31</f>
        <v>11</v>
      </c>
      <c r="W31" s="378" t="n">
        <f aca="false">+U31-V31</f>
        <v>22</v>
      </c>
      <c r="Y31" s="382" t="n">
        <f aca="false">IF(F31="",0,IF(LEFT(F31,1)="-",ABS(F31),(IF(F31&gt;9,F31+2,11))))</f>
        <v>11</v>
      </c>
      <c r="Z31" s="383" t="n">
        <f aca="false">IF(F31="",0,IF(LEFT(F31,1)="-",(IF(ABS(F31)&gt;9,(ABS(F31)+2),11)),F31))</f>
        <v>2</v>
      </c>
      <c r="AA31" s="382" t="n">
        <f aca="false">IF(H31="",0,IF(LEFT(H31,1)="-",ABS(H31),(IF(H31&gt;9,H31+2,11))))</f>
        <v>11</v>
      </c>
      <c r="AB31" s="383" t="n">
        <f aca="false">IF(H31="",0,IF(LEFT(H31,1)="-",(IF(ABS(H31)&gt;9,(ABS(H31)+2),11)),H31))</f>
        <v>5</v>
      </c>
      <c r="AC31" s="382" t="n">
        <f aca="false">IF(J31="",0,IF(LEFT(J31,1)="-",ABS(J31),(IF(J31&gt;9,J31+2,11))))</f>
        <v>11</v>
      </c>
      <c r="AD31" s="383" t="n">
        <f aca="false">IF(J31="",0,IF(LEFT(J31,1)="-",(IF(ABS(J31)&gt;9,(ABS(J31)+2),11)),J31))</f>
        <v>4</v>
      </c>
      <c r="AE31" s="382" t="n">
        <f aca="false">IF(L31="",0,IF(LEFT(L31,1)="-",ABS(L31),(IF(L31&gt;9,L31+2,11))))</f>
        <v>0</v>
      </c>
      <c r="AF31" s="383" t="n">
        <f aca="false">IF(L31="",0,IF(LEFT(L31,1)="-",(IF(ABS(L31)&gt;9,(ABS(L31)+2),11)),L31))</f>
        <v>0</v>
      </c>
      <c r="AG31" s="382" t="n">
        <f aca="false">IF(N31="",0,IF(LEFT(N31,1)="-",ABS(N31),(IF(N31&gt;9,N31+2,11))))</f>
        <v>0</v>
      </c>
      <c r="AH31" s="383" t="n">
        <f aca="false">IF(N31="",0,IF(LEFT(N31,1)="-",(IF(ABS(N31)&gt;9,(ABS(N31)+2),11)),N31))</f>
        <v>0</v>
      </c>
    </row>
    <row r="32" customFormat="false" ht="16.5" hidden="false" customHeight="false" outlineLevel="0" collapsed="false">
      <c r="A32" s="387" t="s">
        <v>232</v>
      </c>
      <c r="B32" s="388" t="str">
        <f aca="false">IF(B23&gt;"",B23,"")</f>
        <v>Kemppainen Erik</v>
      </c>
      <c r="C32" s="389" t="str">
        <f aca="false">IF(B24&gt;"",B24,"")</f>
        <v>Wang Shebran ( ei paikalla)</v>
      </c>
      <c r="D32" s="390"/>
      <c r="E32" s="391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3" t="str">
        <f aca="false">IF(COUNT(F32:N32)=0,"",COUNTIF(F32:N32,"&gt;=0"))</f>
        <v/>
      </c>
      <c r="Q32" s="394" t="str">
        <f aca="false">IF(COUNT(F32:N32)=0,"",(IF(LEFT(F32,1)="-",1,0)+IF(LEFT(H32,1)="-",1,0)+IF(LEFT(J32,1)="-",1,0)+IF(LEFT(L32,1)="-",1,0)+IF(LEFT(N32,1)="-",1,0)))</f>
        <v/>
      </c>
      <c r="R32" s="395"/>
      <c r="S32" s="396"/>
      <c r="U32" s="377" t="n">
        <f aca="false">+Y32+AA32+AC32+AE32+AG32</f>
        <v>0</v>
      </c>
      <c r="V32" s="377" t="n">
        <f aca="false">+Z32+AB32+AD32+AF32+AH32</f>
        <v>0</v>
      </c>
      <c r="W32" s="378" t="n">
        <f aca="false">+U32-V32</f>
        <v>0</v>
      </c>
      <c r="Y32" s="397" t="n">
        <f aca="false">IF(F32="",0,IF(LEFT(F32,1)="-",ABS(F32),(IF(F32&gt;9,F32+2,11))))</f>
        <v>0</v>
      </c>
      <c r="Z32" s="398" t="n">
        <f aca="false">IF(F32="",0,IF(LEFT(F32,1)="-",(IF(ABS(F32)&gt;9,(ABS(F32)+2),11)),F32))</f>
        <v>0</v>
      </c>
      <c r="AA32" s="397" t="n">
        <f aca="false">IF(H32="",0,IF(LEFT(H32,1)="-",ABS(H32),(IF(H32&gt;9,H32+2,11))))</f>
        <v>0</v>
      </c>
      <c r="AB32" s="398" t="n">
        <f aca="false">IF(H32="",0,IF(LEFT(H32,1)="-",(IF(ABS(H32)&gt;9,(ABS(H32)+2),11)),H32))</f>
        <v>0</v>
      </c>
      <c r="AC32" s="397" t="n">
        <f aca="false">IF(J32="",0,IF(LEFT(J32,1)="-",ABS(J32),(IF(J32&gt;9,J32+2,11))))</f>
        <v>0</v>
      </c>
      <c r="AD32" s="398" t="n">
        <f aca="false">IF(J32="",0,IF(LEFT(J32,1)="-",(IF(ABS(J32)&gt;9,(ABS(J32)+2),11)),J32))</f>
        <v>0</v>
      </c>
      <c r="AE32" s="397" t="n">
        <f aca="false">IF(L32="",0,IF(LEFT(L32,1)="-",ABS(L32),(IF(L32&gt;9,L32+2,11))))</f>
        <v>0</v>
      </c>
      <c r="AF32" s="398" t="n">
        <f aca="false">IF(L32="",0,IF(LEFT(L32,1)="-",(IF(ABS(L32)&gt;9,(ABS(L32)+2),11)),L32))</f>
        <v>0</v>
      </c>
      <c r="AG32" s="397" t="n">
        <f aca="false">IF(N32="",0,IF(LEFT(N32,1)="-",ABS(N32),(IF(N32&gt;9,N32+2,11))))</f>
        <v>0</v>
      </c>
      <c r="AH32" s="398" t="n">
        <f aca="false">IF(N32="",0,IF(LEFT(N32,1)="-",(IF(ABS(N32)&gt;9,(ABS(N32)+2),11)),N32))</f>
        <v>0</v>
      </c>
    </row>
    <row r="33" customFormat="false" ht="16.5" hidden="false" customHeight="false" outlineLevel="0" collapsed="false"/>
    <row r="34" customFormat="false" ht="16.5" hidden="false" customHeight="false" outlineLevel="0" collapsed="false">
      <c r="A34" s="294"/>
      <c r="B34" s="295" t="s">
        <v>1</v>
      </c>
      <c r="C34" s="296"/>
      <c r="D34" s="296"/>
      <c r="E34" s="296"/>
      <c r="F34" s="297"/>
      <c r="G34" s="296"/>
      <c r="H34" s="298" t="s">
        <v>209</v>
      </c>
      <c r="I34" s="299"/>
      <c r="J34" s="300" t="s">
        <v>210</v>
      </c>
      <c r="K34" s="300"/>
      <c r="L34" s="300"/>
      <c r="M34" s="300"/>
      <c r="N34" s="301" t="s">
        <v>211</v>
      </c>
      <c r="O34" s="301"/>
      <c r="P34" s="301"/>
      <c r="Q34" s="302" t="s">
        <v>74</v>
      </c>
      <c r="R34" s="302"/>
      <c r="S34" s="302"/>
    </row>
    <row r="35" customFormat="false" ht="16.5" hidden="false" customHeight="false" outlineLevel="0" collapsed="false">
      <c r="A35" s="303"/>
      <c r="B35" s="304" t="s">
        <v>3</v>
      </c>
      <c r="C35" s="305" t="s">
        <v>212</v>
      </c>
      <c r="D35" s="306" t="n">
        <v>6</v>
      </c>
      <c r="E35" s="306"/>
      <c r="F35" s="306"/>
      <c r="G35" s="307" t="s">
        <v>213</v>
      </c>
      <c r="H35" s="307"/>
      <c r="I35" s="307"/>
      <c r="J35" s="308" t="n">
        <v>40251</v>
      </c>
      <c r="K35" s="308"/>
      <c r="L35" s="308"/>
      <c r="M35" s="308"/>
      <c r="N35" s="309" t="s">
        <v>214</v>
      </c>
      <c r="O35" s="310"/>
      <c r="P35" s="310"/>
      <c r="Q35" s="311" t="s">
        <v>215</v>
      </c>
      <c r="R35" s="311"/>
      <c r="S35" s="311"/>
    </row>
    <row r="36" customFormat="false" ht="15.75" hidden="false" customHeight="false" outlineLevel="0" collapsed="false">
      <c r="A36" s="312"/>
      <c r="B36" s="313" t="s">
        <v>216</v>
      </c>
      <c r="C36" s="314" t="s">
        <v>217</v>
      </c>
      <c r="D36" s="315" t="s">
        <v>164</v>
      </c>
      <c r="E36" s="315"/>
      <c r="F36" s="315" t="s">
        <v>161</v>
      </c>
      <c r="G36" s="315"/>
      <c r="H36" s="315" t="s">
        <v>158</v>
      </c>
      <c r="I36" s="315"/>
      <c r="J36" s="315" t="s">
        <v>218</v>
      </c>
      <c r="K36" s="315"/>
      <c r="L36" s="315"/>
      <c r="M36" s="315"/>
      <c r="N36" s="316" t="s">
        <v>87</v>
      </c>
      <c r="O36" s="317" t="s">
        <v>219</v>
      </c>
      <c r="P36" s="318" t="s">
        <v>220</v>
      </c>
      <c r="Q36" s="319"/>
      <c r="R36" s="320" t="s">
        <v>221</v>
      </c>
      <c r="S36" s="320"/>
      <c r="U36" s="321" t="s">
        <v>222</v>
      </c>
      <c r="V36" s="208"/>
      <c r="W36" s="322" t="s">
        <v>223</v>
      </c>
    </row>
    <row r="37" customFormat="false" ht="15" hidden="false" customHeight="false" outlineLevel="0" collapsed="false">
      <c r="A37" s="323" t="s">
        <v>164</v>
      </c>
      <c r="B37" s="324" t="s">
        <v>77</v>
      </c>
      <c r="C37" s="325" t="s">
        <v>47</v>
      </c>
      <c r="D37" s="326"/>
      <c r="E37" s="327"/>
      <c r="F37" s="328" t="n">
        <f aca="false">+P47</f>
        <v>3</v>
      </c>
      <c r="G37" s="329" t="n">
        <f aca="false">+Q47</f>
        <v>0</v>
      </c>
      <c r="H37" s="328" t="str">
        <f aca="false">P43</f>
        <v/>
      </c>
      <c r="I37" s="329" t="str">
        <f aca="false">Q43</f>
        <v/>
      </c>
      <c r="J37" s="328" t="str">
        <f aca="false">P45</f>
        <v/>
      </c>
      <c r="K37" s="329" t="str">
        <f aca="false">Q45</f>
        <v/>
      </c>
      <c r="L37" s="328"/>
      <c r="M37" s="329"/>
      <c r="N37" s="330" t="n">
        <f aca="false">IF(SUM(D37:M37)=0,"",COUNTIF(E37:E40,"3"))</f>
        <v>1</v>
      </c>
      <c r="O37" s="331" t="n">
        <f aca="false">IF(SUM(E37:N37)=0,"",COUNTIF(D37:D40,"3"))</f>
        <v>0</v>
      </c>
      <c r="P37" s="332" t="n">
        <f aca="false">IF(SUM(D37:M37)=0,"",SUM(E37:E40))</f>
        <v>3</v>
      </c>
      <c r="Q37" s="333" t="n">
        <f aca="false">IF(SUM(D37:M37)=0,"",SUM(D37:D40))</f>
        <v>0</v>
      </c>
      <c r="R37" s="334" t="n">
        <v>1</v>
      </c>
      <c r="S37" s="334"/>
      <c r="U37" s="335" t="n">
        <f aca="false">+U43+U45+U47</f>
        <v>33</v>
      </c>
      <c r="V37" s="336" t="n">
        <f aca="false">+V43+V45+V47</f>
        <v>14</v>
      </c>
      <c r="W37" s="210" t="n">
        <f aca="false">+U37-V37</f>
        <v>19</v>
      </c>
    </row>
    <row r="38" customFormat="false" ht="15" hidden="false" customHeight="false" outlineLevel="0" collapsed="false">
      <c r="A38" s="337" t="s">
        <v>161</v>
      </c>
      <c r="B38" s="324" t="s">
        <v>112</v>
      </c>
      <c r="C38" s="338" t="s">
        <v>17</v>
      </c>
      <c r="D38" s="339" t="n">
        <f aca="false">+Q47</f>
        <v>0</v>
      </c>
      <c r="E38" s="340" t="n">
        <f aca="false">+P47</f>
        <v>3</v>
      </c>
      <c r="F38" s="341"/>
      <c r="G38" s="342"/>
      <c r="H38" s="339" t="str">
        <f aca="false">P46</f>
        <v/>
      </c>
      <c r="I38" s="340" t="str">
        <f aca="false">Q46</f>
        <v/>
      </c>
      <c r="J38" s="339" t="str">
        <f aca="false">P44</f>
        <v/>
      </c>
      <c r="K38" s="340" t="str">
        <f aca="false">Q44</f>
        <v/>
      </c>
      <c r="L38" s="339"/>
      <c r="M38" s="340"/>
      <c r="N38" s="330" t="n">
        <f aca="false">IF(SUM(D38:M38)=0,"",COUNTIF(G37:G40,"3"))</f>
        <v>0</v>
      </c>
      <c r="O38" s="331" t="n">
        <f aca="false">IF(SUM(E38:N38)=0,"",COUNTIF(F37:F40,"3"))</f>
        <v>1</v>
      </c>
      <c r="P38" s="332" t="n">
        <f aca="false">IF(SUM(D38:M38)=0,"",SUM(G37:G40))</f>
        <v>0</v>
      </c>
      <c r="Q38" s="333" t="n">
        <f aca="false">IF(SUM(D38:M38)=0,"",SUM(F37:F40))</f>
        <v>3</v>
      </c>
      <c r="R38" s="334" t="n">
        <v>2</v>
      </c>
      <c r="S38" s="334"/>
      <c r="U38" s="335" t="n">
        <f aca="false">+U44+U46+V47</f>
        <v>14</v>
      </c>
      <c r="V38" s="336" t="n">
        <f aca="false">+V44+V46+U47</f>
        <v>33</v>
      </c>
      <c r="W38" s="210" t="n">
        <f aca="false">+U38-V38</f>
        <v>-19</v>
      </c>
    </row>
    <row r="39" customFormat="false" ht="15" hidden="false" customHeight="false" outlineLevel="0" collapsed="false">
      <c r="A39" s="337" t="s">
        <v>158</v>
      </c>
      <c r="B39" s="400" t="s">
        <v>234</v>
      </c>
      <c r="C39" s="338" t="s">
        <v>42</v>
      </c>
      <c r="D39" s="339" t="str">
        <f aca="false">+Q43</f>
        <v/>
      </c>
      <c r="E39" s="340" t="str">
        <f aca="false">+P43</f>
        <v/>
      </c>
      <c r="F39" s="339" t="str">
        <f aca="false">Q46</f>
        <v/>
      </c>
      <c r="G39" s="340" t="str">
        <f aca="false">P46</f>
        <v/>
      </c>
      <c r="H39" s="341"/>
      <c r="I39" s="342"/>
      <c r="J39" s="339" t="str">
        <f aca="false">P48</f>
        <v/>
      </c>
      <c r="K39" s="340" t="str">
        <f aca="false">Q48</f>
        <v/>
      </c>
      <c r="L39" s="339"/>
      <c r="M39" s="340"/>
      <c r="N39" s="330" t="str">
        <f aca="false">IF(SUM(D39:M39)=0,"",COUNTIF(I37:I40,"3"))</f>
        <v/>
      </c>
      <c r="O39" s="331" t="str">
        <f aca="false">IF(SUM(E39:N39)=0,"",COUNTIF(H37:H40,"3"))</f>
        <v/>
      </c>
      <c r="P39" s="332" t="str">
        <f aca="false">IF(SUM(D39:M39)=0,"",SUM(I37:I40))</f>
        <v/>
      </c>
      <c r="Q39" s="333" t="str">
        <f aca="false">IF(SUM(D39:M39)=0,"",SUM(H37:H40))</f>
        <v/>
      </c>
      <c r="R39" s="334"/>
      <c r="S39" s="334"/>
      <c r="U39" s="335" t="n">
        <f aca="false">+V43+V46+U48</f>
        <v>0</v>
      </c>
      <c r="V39" s="336" t="n">
        <f aca="false">+U43+U46+V48</f>
        <v>0</v>
      </c>
      <c r="W39" s="210" t="n">
        <f aca="false">+U39-V39</f>
        <v>0</v>
      </c>
    </row>
    <row r="40" customFormat="false" ht="15.75" hidden="false" customHeight="false" outlineLevel="0" collapsed="false">
      <c r="A40" s="343" t="s">
        <v>218</v>
      </c>
      <c r="B40" s="399" t="s">
        <v>235</v>
      </c>
      <c r="C40" s="345" t="s">
        <v>32</v>
      </c>
      <c r="D40" s="346" t="str">
        <f aca="false">Q45</f>
        <v/>
      </c>
      <c r="E40" s="347" t="str">
        <f aca="false">P45</f>
        <v/>
      </c>
      <c r="F40" s="346" t="str">
        <f aca="false">Q44</f>
        <v/>
      </c>
      <c r="G40" s="347" t="str">
        <f aca="false">P44</f>
        <v/>
      </c>
      <c r="H40" s="346" t="str">
        <f aca="false">Q48</f>
        <v/>
      </c>
      <c r="I40" s="347" t="str">
        <f aca="false">P48</f>
        <v/>
      </c>
      <c r="J40" s="348"/>
      <c r="K40" s="349"/>
      <c r="L40" s="346"/>
      <c r="M40" s="347"/>
      <c r="N40" s="350" t="str">
        <f aca="false">IF(SUM(D40:M40)=0,"",COUNTIF(K37:K40,"3"))</f>
        <v/>
      </c>
      <c r="O40" s="351" t="str">
        <f aca="false">IF(SUM(E40:N40)=0,"",COUNTIF(J37:J40,"3"))</f>
        <v/>
      </c>
      <c r="P40" s="352" t="str">
        <f aca="false">IF(SUM(D40:M41)=0,"",SUM(K37:K40))</f>
        <v/>
      </c>
      <c r="Q40" s="353" t="str">
        <f aca="false">IF(SUM(D40:M40)=0,"",SUM(J37:J40))</f>
        <v/>
      </c>
      <c r="R40" s="354"/>
      <c r="S40" s="354"/>
      <c r="U40" s="335" t="n">
        <f aca="false">+V44+V45+V48</f>
        <v>0</v>
      </c>
      <c r="V40" s="336" t="n">
        <f aca="false">+U44+U45+U48</f>
        <v>0</v>
      </c>
      <c r="W40" s="210" t="n">
        <f aca="false">+U40-V40</f>
        <v>0</v>
      </c>
    </row>
    <row r="41" customFormat="false" ht="15.75" hidden="false" customHeight="false" outlineLevel="0" collapsed="false">
      <c r="A41" s="355"/>
      <c r="B41" s="356" t="s">
        <v>224</v>
      </c>
      <c r="C41" s="357"/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357"/>
      <c r="R41" s="358"/>
      <c r="S41" s="359"/>
      <c r="U41" s="360"/>
      <c r="V41" s="361" t="s">
        <v>225</v>
      </c>
      <c r="W41" s="362" t="n">
        <f aca="false">SUM(W37:W40)</f>
        <v>0</v>
      </c>
      <c r="X41" s="361" t="str">
        <f aca="false">IF(W41=0,"OK","Virhe")</f>
        <v>OK</v>
      </c>
    </row>
    <row r="42" customFormat="false" ht="15.75" hidden="false" customHeight="false" outlineLevel="0" collapsed="false">
      <c r="A42" s="337"/>
      <c r="B42" s="363" t="s">
        <v>226</v>
      </c>
      <c r="C42" s="364"/>
      <c r="D42" s="364"/>
      <c r="E42" s="365"/>
      <c r="F42" s="366" t="s">
        <v>188</v>
      </c>
      <c r="G42" s="366"/>
      <c r="H42" s="366" t="s">
        <v>189</v>
      </c>
      <c r="I42" s="366"/>
      <c r="J42" s="366" t="s">
        <v>190</v>
      </c>
      <c r="K42" s="366"/>
      <c r="L42" s="366" t="s">
        <v>191</v>
      </c>
      <c r="M42" s="366"/>
      <c r="N42" s="366" t="s">
        <v>192</v>
      </c>
      <c r="O42" s="366"/>
      <c r="P42" s="367" t="s">
        <v>85</v>
      </c>
      <c r="Q42" s="367"/>
      <c r="S42" s="368"/>
      <c r="U42" s="369" t="s">
        <v>222</v>
      </c>
      <c r="V42" s="209"/>
      <c r="W42" s="322" t="s">
        <v>223</v>
      </c>
    </row>
    <row r="43" customFormat="false" ht="15.75" hidden="false" customHeight="false" outlineLevel="0" collapsed="false">
      <c r="A43" s="355" t="s">
        <v>227</v>
      </c>
      <c r="B43" s="370" t="str">
        <f aca="false">IF(B37&gt;"",B37,"")</f>
        <v>Myllärinen Markus</v>
      </c>
      <c r="C43" s="371" t="str">
        <f aca="false">IF(B39&gt;"",B39,"")</f>
        <v>Aittokallio Evert (ei mukana)</v>
      </c>
      <c r="D43" s="357"/>
      <c r="E43" s="372"/>
      <c r="F43" s="373"/>
      <c r="G43" s="373"/>
      <c r="H43" s="373"/>
      <c r="I43" s="373"/>
      <c r="J43" s="373"/>
      <c r="K43" s="373"/>
      <c r="L43" s="373"/>
      <c r="M43" s="373"/>
      <c r="N43" s="373"/>
      <c r="O43" s="373"/>
      <c r="P43" s="374" t="str">
        <f aca="false">IF(COUNT(F43:N43)=0,"",COUNTIF(F43:N43,"&gt;=0"))</f>
        <v/>
      </c>
      <c r="Q43" s="375" t="str">
        <f aca="false">IF(COUNT(F43:N43)=0,"",(IF(LEFT(F43,1)="-",1,0)+IF(LEFT(H43,1)="-",1,0)+IF(LEFT(J43,1)="-",1,0)+IF(LEFT(L43,1)="-",1,0)+IF(LEFT(N43,1)="-",1,0)))</f>
        <v/>
      </c>
      <c r="R43" s="1"/>
      <c r="S43" s="376"/>
      <c r="U43" s="377" t="n">
        <f aca="false">+Y43+AA43+AC43+AE43+AG43</f>
        <v>0</v>
      </c>
      <c r="V43" s="377" t="n">
        <f aca="false">+Z43+AB43+AD43+AF43+AH43</f>
        <v>0</v>
      </c>
      <c r="W43" s="378" t="n">
        <f aca="false">+U43-V43</f>
        <v>0</v>
      </c>
      <c r="Y43" s="211" t="n">
        <f aca="false">IF(F43="",0,IF(LEFT(F43,1)="-",ABS(F43),(IF(F43&gt;9,F43+2,11))))</f>
        <v>0</v>
      </c>
      <c r="Z43" s="212" t="n">
        <f aca="false">IF(F43="",0,IF(LEFT(F43,1)="-",(IF(ABS(F43)&gt;9,(ABS(F43)+2),11)),F43))</f>
        <v>0</v>
      </c>
      <c r="AA43" s="211" t="n">
        <f aca="false">IF(H43="",0,IF(LEFT(H43,1)="-",ABS(H43),(IF(H43&gt;9,H43+2,11))))</f>
        <v>0</v>
      </c>
      <c r="AB43" s="212" t="n">
        <f aca="false">IF(H43="",0,IF(LEFT(H43,1)="-",(IF(ABS(H43)&gt;9,(ABS(H43)+2),11)),H43))</f>
        <v>0</v>
      </c>
      <c r="AC43" s="211" t="n">
        <f aca="false">IF(J43="",0,IF(LEFT(J43,1)="-",ABS(J43),(IF(J43&gt;9,J43+2,11))))</f>
        <v>0</v>
      </c>
      <c r="AD43" s="212" t="n">
        <f aca="false">IF(J43="",0,IF(LEFT(J43,1)="-",(IF(ABS(J43)&gt;9,(ABS(J43)+2),11)),J43))</f>
        <v>0</v>
      </c>
      <c r="AE43" s="211" t="n">
        <f aca="false">IF(L43="",0,IF(LEFT(L43,1)="-",ABS(L43),(IF(L43&gt;9,L43+2,11))))</f>
        <v>0</v>
      </c>
      <c r="AF43" s="212" t="n">
        <f aca="false">IF(L43="",0,IF(LEFT(L43,1)="-",(IF(ABS(L43)&gt;9,(ABS(L43)+2),11)),L43))</f>
        <v>0</v>
      </c>
      <c r="AG43" s="211" t="n">
        <f aca="false">IF(N43="",0,IF(LEFT(N43,1)="-",ABS(N43),(IF(N43&gt;9,N43+2,11))))</f>
        <v>0</v>
      </c>
      <c r="AH43" s="212" t="n">
        <f aca="false">IF(N43="",0,IF(LEFT(N43,1)="-",(IF(ABS(N43)&gt;9,(ABS(N43)+2),11)),N43))</f>
        <v>0</v>
      </c>
    </row>
    <row r="44" customFormat="false" ht="15.75" hidden="false" customHeight="false" outlineLevel="0" collapsed="false">
      <c r="A44" s="355" t="s">
        <v>228</v>
      </c>
      <c r="B44" s="370" t="str">
        <f aca="false">IF(B38&gt;"",B38,"")</f>
        <v>Keinonen Asko</v>
      </c>
      <c r="C44" s="379" t="str">
        <f aca="false">IF(B40&gt;"",B40,"")</f>
        <v>Eerola Elias (yli-ikäinen)</v>
      </c>
      <c r="D44" s="380"/>
      <c r="E44" s="372"/>
      <c r="F44" s="381"/>
      <c r="G44" s="381"/>
      <c r="H44" s="381"/>
      <c r="I44" s="381"/>
      <c r="J44" s="381"/>
      <c r="K44" s="381"/>
      <c r="L44" s="381"/>
      <c r="M44" s="381"/>
      <c r="N44" s="381"/>
      <c r="O44" s="381"/>
      <c r="P44" s="374" t="str">
        <f aca="false">IF(COUNT(F44:N44)=0,"",COUNTIF(F44:N44,"&gt;=0"))</f>
        <v/>
      </c>
      <c r="Q44" s="375" t="str">
        <f aca="false">IF(COUNT(F44:N44)=0,"",(IF(LEFT(F44,1)="-",1,0)+IF(LEFT(H44,1)="-",1,0)+IF(LEFT(J44,1)="-",1,0)+IF(LEFT(L44,1)="-",1,0)+IF(LEFT(N44,1)="-",1,0)))</f>
        <v/>
      </c>
      <c r="R44" s="8"/>
      <c r="S44" s="140"/>
      <c r="U44" s="377" t="n">
        <f aca="false">+Y44+AA44+AC44+AE44+AG44</f>
        <v>0</v>
      </c>
      <c r="V44" s="377" t="n">
        <f aca="false">+Z44+AB44+AD44+AF44+AH44</f>
        <v>0</v>
      </c>
      <c r="W44" s="378" t="n">
        <f aca="false">+U44-V44</f>
        <v>0</v>
      </c>
      <c r="Y44" s="382" t="n">
        <f aca="false">IF(F44="",0,IF(LEFT(F44,1)="-",ABS(F44),(IF(F44&gt;9,F44+2,11))))</f>
        <v>0</v>
      </c>
      <c r="Z44" s="383" t="n">
        <f aca="false">IF(F44="",0,IF(LEFT(F44,1)="-",(IF(ABS(F44)&gt;9,(ABS(F44)+2),11)),F44))</f>
        <v>0</v>
      </c>
      <c r="AA44" s="382" t="n">
        <f aca="false">IF(H44="",0,IF(LEFT(H44,1)="-",ABS(H44),(IF(H44&gt;9,H44+2,11))))</f>
        <v>0</v>
      </c>
      <c r="AB44" s="383" t="n">
        <f aca="false">IF(H44="",0,IF(LEFT(H44,1)="-",(IF(ABS(H44)&gt;9,(ABS(H44)+2),11)),H44))</f>
        <v>0</v>
      </c>
      <c r="AC44" s="382" t="n">
        <f aca="false">IF(J44="",0,IF(LEFT(J44,1)="-",ABS(J44),(IF(J44&gt;9,J44+2,11))))</f>
        <v>0</v>
      </c>
      <c r="AD44" s="383" t="n">
        <f aca="false">IF(J44="",0,IF(LEFT(J44,1)="-",(IF(ABS(J44)&gt;9,(ABS(J44)+2),11)),J44))</f>
        <v>0</v>
      </c>
      <c r="AE44" s="382" t="n">
        <f aca="false">IF(L44="",0,IF(LEFT(L44,1)="-",ABS(L44),(IF(L44&gt;9,L44+2,11))))</f>
        <v>0</v>
      </c>
      <c r="AF44" s="383" t="n">
        <f aca="false">IF(L44="",0,IF(LEFT(L44,1)="-",(IF(ABS(L44)&gt;9,(ABS(L44)+2),11)),L44))</f>
        <v>0</v>
      </c>
      <c r="AG44" s="382" t="n">
        <f aca="false">IF(N44="",0,IF(LEFT(N44,1)="-",ABS(N44),(IF(N44&gt;9,N44+2,11))))</f>
        <v>0</v>
      </c>
      <c r="AH44" s="383" t="n">
        <f aca="false">IF(N44="",0,IF(LEFT(N44,1)="-",(IF(ABS(N44)&gt;9,(ABS(N44)+2),11)),N44))</f>
        <v>0</v>
      </c>
    </row>
    <row r="45" customFormat="false" ht="16.5" hidden="false" customHeight="false" outlineLevel="0" collapsed="false">
      <c r="A45" s="355" t="s">
        <v>229</v>
      </c>
      <c r="B45" s="384" t="str">
        <f aca="false">IF(B37&gt;"",B37,"")</f>
        <v>Myllärinen Markus</v>
      </c>
      <c r="C45" s="385" t="str">
        <f aca="false">IF(B40&gt;"",B40,"")</f>
        <v>Eerola Elias (yli-ikäinen)</v>
      </c>
      <c r="D45" s="364"/>
      <c r="E45" s="365"/>
      <c r="F45" s="386"/>
      <c r="G45" s="386"/>
      <c r="H45" s="386"/>
      <c r="I45" s="386"/>
      <c r="J45" s="386"/>
      <c r="K45" s="386"/>
      <c r="L45" s="386"/>
      <c r="M45" s="386"/>
      <c r="N45" s="386"/>
      <c r="O45" s="386"/>
      <c r="P45" s="374" t="str">
        <f aca="false">IF(COUNT(F45:N45)=0,"",COUNTIF(F45:N45,"&gt;=0"))</f>
        <v/>
      </c>
      <c r="Q45" s="375" t="str">
        <f aca="false">IF(COUNT(F45:N45)=0,"",(IF(LEFT(F45,1)="-",1,0)+IF(LEFT(H45,1)="-",1,0)+IF(LEFT(J45,1)="-",1,0)+IF(LEFT(L45,1)="-",1,0)+IF(LEFT(N45,1)="-",1,0)))</f>
        <v/>
      </c>
      <c r="R45" s="8"/>
      <c r="S45" s="140"/>
      <c r="U45" s="377" t="n">
        <f aca="false">+Y45+AA45+AC45+AE45+AG45</f>
        <v>0</v>
      </c>
      <c r="V45" s="377" t="n">
        <f aca="false">+Z45+AB45+AD45+AF45+AH45</f>
        <v>0</v>
      </c>
      <c r="W45" s="378" t="n">
        <f aca="false">+U45-V45</f>
        <v>0</v>
      </c>
      <c r="Y45" s="382" t="n">
        <f aca="false">IF(F45="",0,IF(LEFT(F45,1)="-",ABS(F45),(IF(F45&gt;9,F45+2,11))))</f>
        <v>0</v>
      </c>
      <c r="Z45" s="383" t="n">
        <f aca="false">IF(F45="",0,IF(LEFT(F45,1)="-",(IF(ABS(F45)&gt;9,(ABS(F45)+2),11)),F45))</f>
        <v>0</v>
      </c>
      <c r="AA45" s="382" t="n">
        <f aca="false">IF(H45="",0,IF(LEFT(H45,1)="-",ABS(H45),(IF(H45&gt;9,H45+2,11))))</f>
        <v>0</v>
      </c>
      <c r="AB45" s="383" t="n">
        <f aca="false">IF(H45="",0,IF(LEFT(H45,1)="-",(IF(ABS(H45)&gt;9,(ABS(H45)+2),11)),H45))</f>
        <v>0</v>
      </c>
      <c r="AC45" s="382" t="n">
        <f aca="false">IF(J45="",0,IF(LEFT(J45,1)="-",ABS(J45),(IF(J45&gt;9,J45+2,11))))</f>
        <v>0</v>
      </c>
      <c r="AD45" s="383" t="n">
        <f aca="false">IF(J45="",0,IF(LEFT(J45,1)="-",(IF(ABS(J45)&gt;9,(ABS(J45)+2),11)),J45))</f>
        <v>0</v>
      </c>
      <c r="AE45" s="382" t="n">
        <f aca="false">IF(L45="",0,IF(LEFT(L45,1)="-",ABS(L45),(IF(L45&gt;9,L45+2,11))))</f>
        <v>0</v>
      </c>
      <c r="AF45" s="383" t="n">
        <f aca="false">IF(L45="",0,IF(LEFT(L45,1)="-",(IF(ABS(L45)&gt;9,(ABS(L45)+2),11)),L45))</f>
        <v>0</v>
      </c>
      <c r="AG45" s="382" t="n">
        <f aca="false">IF(N45="",0,IF(LEFT(N45,1)="-",ABS(N45),(IF(N45&gt;9,N45+2,11))))</f>
        <v>0</v>
      </c>
      <c r="AH45" s="383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355" t="s">
        <v>230</v>
      </c>
      <c r="B46" s="370" t="str">
        <f aca="false">IF(B38&gt;"",B38,"")</f>
        <v>Keinonen Asko</v>
      </c>
      <c r="C46" s="379" t="str">
        <f aca="false">IF(B39&gt;"",B39,"")</f>
        <v>Aittokallio Evert (ei mukana)</v>
      </c>
      <c r="D46" s="357"/>
      <c r="E46" s="372"/>
      <c r="F46" s="373"/>
      <c r="G46" s="373"/>
      <c r="H46" s="373"/>
      <c r="I46" s="373"/>
      <c r="J46" s="373"/>
      <c r="K46" s="373"/>
      <c r="L46" s="373"/>
      <c r="M46" s="373"/>
      <c r="N46" s="373"/>
      <c r="O46" s="373"/>
      <c r="P46" s="374" t="str">
        <f aca="false">IF(COUNT(F46:N46)=0,"",COUNTIF(F46:N46,"&gt;=0"))</f>
        <v/>
      </c>
      <c r="Q46" s="375" t="str">
        <f aca="false">IF(COUNT(F46:N46)=0,"",(IF(LEFT(F46,1)="-",1,0)+IF(LEFT(H46,1)="-",1,0)+IF(LEFT(J46,1)="-",1,0)+IF(LEFT(L46,1)="-",1,0)+IF(LEFT(N46,1)="-",1,0)))</f>
        <v/>
      </c>
      <c r="R46" s="8"/>
      <c r="S46" s="140"/>
      <c r="U46" s="377" t="n">
        <f aca="false">+Y46+AA46+AC46+AE46+AG46</f>
        <v>0</v>
      </c>
      <c r="V46" s="377" t="n">
        <f aca="false">+Z46+AB46+AD46+AF46+AH46</f>
        <v>0</v>
      </c>
      <c r="W46" s="378" t="n">
        <f aca="false">+U46-V46</f>
        <v>0</v>
      </c>
      <c r="Y46" s="382" t="n">
        <f aca="false">IF(F46="",0,IF(LEFT(F46,1)="-",ABS(F46),(IF(F46&gt;9,F46+2,11))))</f>
        <v>0</v>
      </c>
      <c r="Z46" s="383" t="n">
        <f aca="false">IF(F46="",0,IF(LEFT(F46,1)="-",(IF(ABS(F46)&gt;9,(ABS(F46)+2),11)),F46))</f>
        <v>0</v>
      </c>
      <c r="AA46" s="382" t="n">
        <f aca="false">IF(H46="",0,IF(LEFT(H46,1)="-",ABS(H46),(IF(H46&gt;9,H46+2,11))))</f>
        <v>0</v>
      </c>
      <c r="AB46" s="383" t="n">
        <f aca="false">IF(H46="",0,IF(LEFT(H46,1)="-",(IF(ABS(H46)&gt;9,(ABS(H46)+2),11)),H46))</f>
        <v>0</v>
      </c>
      <c r="AC46" s="382" t="n">
        <f aca="false">IF(J46="",0,IF(LEFT(J46,1)="-",ABS(J46),(IF(J46&gt;9,J46+2,11))))</f>
        <v>0</v>
      </c>
      <c r="AD46" s="383" t="n">
        <f aca="false">IF(J46="",0,IF(LEFT(J46,1)="-",(IF(ABS(J46)&gt;9,(ABS(J46)+2),11)),J46))</f>
        <v>0</v>
      </c>
      <c r="AE46" s="382" t="n">
        <f aca="false">IF(L46="",0,IF(LEFT(L46,1)="-",ABS(L46),(IF(L46&gt;9,L46+2,11))))</f>
        <v>0</v>
      </c>
      <c r="AF46" s="383" t="n">
        <f aca="false">IF(L46="",0,IF(LEFT(L46,1)="-",(IF(ABS(L46)&gt;9,(ABS(L46)+2),11)),L46))</f>
        <v>0</v>
      </c>
      <c r="AG46" s="382" t="n">
        <f aca="false">IF(N46="",0,IF(LEFT(N46,1)="-",ABS(N46),(IF(N46&gt;9,N46+2,11))))</f>
        <v>0</v>
      </c>
      <c r="AH46" s="383" t="n">
        <f aca="false">IF(N46="",0,IF(LEFT(N46,1)="-",(IF(ABS(N46)&gt;9,(ABS(N46)+2),11)),N46))</f>
        <v>0</v>
      </c>
    </row>
    <row r="47" customFormat="false" ht="15.75" hidden="false" customHeight="false" outlineLevel="0" collapsed="false">
      <c r="A47" s="355" t="s">
        <v>231</v>
      </c>
      <c r="B47" s="370" t="str">
        <f aca="false">IF(B37&gt;"",B37,"")</f>
        <v>Myllärinen Markus</v>
      </c>
      <c r="C47" s="379" t="str">
        <f aca="false">IF(B38&gt;"",B38,"")</f>
        <v>Keinonen Asko</v>
      </c>
      <c r="D47" s="380"/>
      <c r="E47" s="372"/>
      <c r="F47" s="381" t="n">
        <v>2</v>
      </c>
      <c r="G47" s="381"/>
      <c r="H47" s="381" t="n">
        <v>7</v>
      </c>
      <c r="I47" s="381"/>
      <c r="J47" s="381" t="n">
        <v>5</v>
      </c>
      <c r="K47" s="381"/>
      <c r="L47" s="381"/>
      <c r="M47" s="381"/>
      <c r="N47" s="381"/>
      <c r="O47" s="381"/>
      <c r="P47" s="374" t="n">
        <f aca="false">IF(COUNT(F47:N47)=0,"",COUNTIF(F47:N47,"&gt;=0"))</f>
        <v>3</v>
      </c>
      <c r="Q47" s="375" t="n">
        <f aca="false">IF(COUNT(F47:N47)=0,"",(IF(LEFT(F47,1)="-",1,0)+IF(LEFT(H47,1)="-",1,0)+IF(LEFT(J47,1)="-",1,0)+IF(LEFT(L47,1)="-",1,0)+IF(LEFT(N47,1)="-",1,0)))</f>
        <v>0</v>
      </c>
      <c r="R47" s="8"/>
      <c r="S47" s="140"/>
      <c r="U47" s="377" t="n">
        <f aca="false">+Y47+AA47+AC47+AE47+AG47</f>
        <v>33</v>
      </c>
      <c r="V47" s="377" t="n">
        <f aca="false">+Z47+AB47+AD47+AF47+AH47</f>
        <v>14</v>
      </c>
      <c r="W47" s="378" t="n">
        <f aca="false">+U47-V47</f>
        <v>19</v>
      </c>
      <c r="Y47" s="382" t="n">
        <f aca="false">IF(F47="",0,IF(LEFT(F47,1)="-",ABS(F47),(IF(F47&gt;9,F47+2,11))))</f>
        <v>11</v>
      </c>
      <c r="Z47" s="383" t="n">
        <f aca="false">IF(F47="",0,IF(LEFT(F47,1)="-",(IF(ABS(F47)&gt;9,(ABS(F47)+2),11)),F47))</f>
        <v>2</v>
      </c>
      <c r="AA47" s="382" t="n">
        <f aca="false">IF(H47="",0,IF(LEFT(H47,1)="-",ABS(H47),(IF(H47&gt;9,H47+2,11))))</f>
        <v>11</v>
      </c>
      <c r="AB47" s="383" t="n">
        <f aca="false">IF(H47="",0,IF(LEFT(H47,1)="-",(IF(ABS(H47)&gt;9,(ABS(H47)+2),11)),H47))</f>
        <v>7</v>
      </c>
      <c r="AC47" s="382" t="n">
        <f aca="false">IF(J47="",0,IF(LEFT(J47,1)="-",ABS(J47),(IF(J47&gt;9,J47+2,11))))</f>
        <v>11</v>
      </c>
      <c r="AD47" s="383" t="n">
        <f aca="false">IF(J47="",0,IF(LEFT(J47,1)="-",(IF(ABS(J47)&gt;9,(ABS(J47)+2),11)),J47))</f>
        <v>5</v>
      </c>
      <c r="AE47" s="382" t="n">
        <f aca="false">IF(L47="",0,IF(LEFT(L47,1)="-",ABS(L47),(IF(L47&gt;9,L47+2,11))))</f>
        <v>0</v>
      </c>
      <c r="AF47" s="383" t="n">
        <f aca="false">IF(L47="",0,IF(LEFT(L47,1)="-",(IF(ABS(L47)&gt;9,(ABS(L47)+2),11)),L47))</f>
        <v>0</v>
      </c>
      <c r="AG47" s="382" t="n">
        <f aca="false">IF(N47="",0,IF(LEFT(N47,1)="-",ABS(N47),(IF(N47&gt;9,N47+2,11))))</f>
        <v>0</v>
      </c>
      <c r="AH47" s="383" t="n">
        <f aca="false">IF(N47="",0,IF(LEFT(N47,1)="-",(IF(ABS(N47)&gt;9,(ABS(N47)+2),11)),N47))</f>
        <v>0</v>
      </c>
    </row>
    <row r="48" customFormat="false" ht="16.5" hidden="false" customHeight="false" outlineLevel="0" collapsed="false">
      <c r="A48" s="387" t="s">
        <v>232</v>
      </c>
      <c r="B48" s="388" t="str">
        <f aca="false">IF(B39&gt;"",B39,"")</f>
        <v>Aittokallio Evert (ei mukana)</v>
      </c>
      <c r="C48" s="389" t="str">
        <f aca="false">IF(B40&gt;"",B40,"")</f>
        <v>Eerola Elias (yli-ikäinen)</v>
      </c>
      <c r="D48" s="390"/>
      <c r="E48" s="391"/>
      <c r="F48" s="392"/>
      <c r="G48" s="392"/>
      <c r="H48" s="392"/>
      <c r="I48" s="392"/>
      <c r="J48" s="392"/>
      <c r="K48" s="392"/>
      <c r="L48" s="392"/>
      <c r="M48" s="392"/>
      <c r="N48" s="392"/>
      <c r="O48" s="392"/>
      <c r="P48" s="393" t="str">
        <f aca="false">IF(COUNT(F48:N48)=0,"",COUNTIF(F48:N48,"&gt;=0"))</f>
        <v/>
      </c>
      <c r="Q48" s="394" t="str">
        <f aca="false">IF(COUNT(F48:N48)=0,"",(IF(LEFT(F48,1)="-",1,0)+IF(LEFT(H48,1)="-",1,0)+IF(LEFT(J48,1)="-",1,0)+IF(LEFT(L48,1)="-",1,0)+IF(LEFT(N48,1)="-",1,0)))</f>
        <v/>
      </c>
      <c r="R48" s="395"/>
      <c r="S48" s="396"/>
      <c r="U48" s="377" t="n">
        <f aca="false">+Y48+AA48+AC48+AE48+AG48</f>
        <v>0</v>
      </c>
      <c r="V48" s="377" t="n">
        <f aca="false">+Z48+AB48+AD48+AF48+AH48</f>
        <v>0</v>
      </c>
      <c r="W48" s="378" t="n">
        <f aca="false">+U48-V48</f>
        <v>0</v>
      </c>
      <c r="Y48" s="397" t="n">
        <f aca="false">IF(F48="",0,IF(LEFT(F48,1)="-",ABS(F48),(IF(F48&gt;9,F48+2,11))))</f>
        <v>0</v>
      </c>
      <c r="Z48" s="398" t="n">
        <f aca="false">IF(F48="",0,IF(LEFT(F48,1)="-",(IF(ABS(F48)&gt;9,(ABS(F48)+2),11)),F48))</f>
        <v>0</v>
      </c>
      <c r="AA48" s="397" t="n">
        <f aca="false">IF(H48="",0,IF(LEFT(H48,1)="-",ABS(H48),(IF(H48&gt;9,H48+2,11))))</f>
        <v>0</v>
      </c>
      <c r="AB48" s="398" t="n">
        <f aca="false">IF(H48="",0,IF(LEFT(H48,1)="-",(IF(ABS(H48)&gt;9,(ABS(H48)+2),11)),H48))</f>
        <v>0</v>
      </c>
      <c r="AC48" s="397" t="n">
        <f aca="false">IF(J48="",0,IF(LEFT(J48,1)="-",ABS(J48),(IF(J48&gt;9,J48+2,11))))</f>
        <v>0</v>
      </c>
      <c r="AD48" s="398" t="n">
        <f aca="false">IF(J48="",0,IF(LEFT(J48,1)="-",(IF(ABS(J48)&gt;9,(ABS(J48)+2),11)),J48))</f>
        <v>0</v>
      </c>
      <c r="AE48" s="397" t="n">
        <f aca="false">IF(L48="",0,IF(LEFT(L48,1)="-",ABS(L48),(IF(L48&gt;9,L48+2,11))))</f>
        <v>0</v>
      </c>
      <c r="AF48" s="398" t="n">
        <f aca="false">IF(L48="",0,IF(LEFT(L48,1)="-",(IF(ABS(L48)&gt;9,(ABS(L48)+2),11)),L48))</f>
        <v>0</v>
      </c>
      <c r="AG48" s="397" t="n">
        <f aca="false">IF(N48="",0,IF(LEFT(N48,1)="-",ABS(N48),(IF(N48&gt;9,N48+2,11))))</f>
        <v>0</v>
      </c>
      <c r="AH48" s="398" t="n">
        <f aca="false">IF(N48="",0,IF(LEFT(N48,1)="-",(IF(ABS(N48)&gt;9,(ABS(N48)+2),11)),N48))</f>
        <v>0</v>
      </c>
    </row>
    <row r="49" customFormat="false" ht="16.5" hidden="false" customHeight="false" outlineLevel="0" collapsed="false"/>
    <row r="50" customFormat="false" ht="16.5" hidden="false" customHeight="false" outlineLevel="0" collapsed="false">
      <c r="A50" s="294"/>
      <c r="B50" s="295" t="s">
        <v>1</v>
      </c>
      <c r="C50" s="296"/>
      <c r="D50" s="296"/>
      <c r="E50" s="296"/>
      <c r="F50" s="297"/>
      <c r="G50" s="296"/>
      <c r="H50" s="298" t="s">
        <v>209</v>
      </c>
      <c r="I50" s="299"/>
      <c r="J50" s="300" t="s">
        <v>210</v>
      </c>
      <c r="K50" s="300"/>
      <c r="L50" s="300"/>
      <c r="M50" s="300"/>
      <c r="N50" s="301" t="s">
        <v>211</v>
      </c>
      <c r="O50" s="301"/>
      <c r="P50" s="301"/>
      <c r="Q50" s="302" t="s">
        <v>236</v>
      </c>
      <c r="R50" s="302"/>
      <c r="S50" s="302"/>
    </row>
    <row r="51" customFormat="false" ht="16.5" hidden="false" customHeight="false" outlineLevel="0" collapsed="false">
      <c r="A51" s="303"/>
      <c r="B51" s="304" t="s">
        <v>3</v>
      </c>
      <c r="C51" s="305" t="s">
        <v>212</v>
      </c>
      <c r="D51" s="306" t="n">
        <v>7</v>
      </c>
      <c r="E51" s="306"/>
      <c r="F51" s="306"/>
      <c r="G51" s="307" t="s">
        <v>213</v>
      </c>
      <c r="H51" s="307"/>
      <c r="I51" s="307"/>
      <c r="J51" s="308" t="n">
        <v>40251</v>
      </c>
      <c r="K51" s="308"/>
      <c r="L51" s="308"/>
      <c r="M51" s="308"/>
      <c r="N51" s="309" t="s">
        <v>214</v>
      </c>
      <c r="O51" s="310"/>
      <c r="P51" s="310"/>
      <c r="Q51" s="311" t="s">
        <v>215</v>
      </c>
      <c r="R51" s="311"/>
      <c r="S51" s="311"/>
    </row>
    <row r="52" customFormat="false" ht="15.75" hidden="false" customHeight="false" outlineLevel="0" collapsed="false">
      <c r="A52" s="312"/>
      <c r="B52" s="313" t="s">
        <v>216</v>
      </c>
      <c r="C52" s="314" t="s">
        <v>217</v>
      </c>
      <c r="D52" s="315" t="s">
        <v>164</v>
      </c>
      <c r="E52" s="315"/>
      <c r="F52" s="315" t="s">
        <v>161</v>
      </c>
      <c r="G52" s="315"/>
      <c r="H52" s="315" t="s">
        <v>158</v>
      </c>
      <c r="I52" s="315"/>
      <c r="J52" s="315" t="s">
        <v>218</v>
      </c>
      <c r="K52" s="315"/>
      <c r="L52" s="315"/>
      <c r="M52" s="315"/>
      <c r="N52" s="316" t="s">
        <v>87</v>
      </c>
      <c r="O52" s="317" t="s">
        <v>219</v>
      </c>
      <c r="P52" s="318" t="s">
        <v>220</v>
      </c>
      <c r="Q52" s="319"/>
      <c r="R52" s="320" t="s">
        <v>221</v>
      </c>
      <c r="S52" s="320"/>
      <c r="U52" s="321" t="s">
        <v>222</v>
      </c>
      <c r="V52" s="208"/>
      <c r="W52" s="322" t="s">
        <v>223</v>
      </c>
    </row>
    <row r="53" customFormat="false" ht="15" hidden="false" customHeight="false" outlineLevel="0" collapsed="false">
      <c r="A53" s="323" t="s">
        <v>164</v>
      </c>
      <c r="B53" s="324" t="s">
        <v>122</v>
      </c>
      <c r="C53" s="325" t="s">
        <v>104</v>
      </c>
      <c r="D53" s="326"/>
      <c r="E53" s="327"/>
      <c r="F53" s="328" t="n">
        <f aca="false">+P63</f>
        <v>3</v>
      </c>
      <c r="G53" s="329" t="n">
        <f aca="false">+Q63</f>
        <v>0</v>
      </c>
      <c r="H53" s="328" t="n">
        <f aca="false">P59</f>
        <v>3</v>
      </c>
      <c r="I53" s="329" t="n">
        <f aca="false">Q59</f>
        <v>0</v>
      </c>
      <c r="J53" s="328" t="str">
        <f aca="false">P61</f>
        <v/>
      </c>
      <c r="K53" s="329" t="str">
        <f aca="false">Q61</f>
        <v/>
      </c>
      <c r="L53" s="328"/>
      <c r="M53" s="329"/>
      <c r="N53" s="330" t="n">
        <f aca="false">IF(SUM(D53:M53)=0,"",COUNTIF(E53:E56,"3"))</f>
        <v>2</v>
      </c>
      <c r="O53" s="331" t="n">
        <f aca="false">IF(SUM(E53:N53)=0,"",COUNTIF(D53:D56,"3"))</f>
        <v>0</v>
      </c>
      <c r="P53" s="332" t="n">
        <f aca="false">IF(SUM(D53:M53)=0,"",SUM(E53:E56))</f>
        <v>6</v>
      </c>
      <c r="Q53" s="333" t="n">
        <f aca="false">IF(SUM(D53:M53)=0,"",SUM(D53:D56))</f>
        <v>0</v>
      </c>
      <c r="R53" s="334" t="n">
        <v>1</v>
      </c>
      <c r="S53" s="334"/>
      <c r="U53" s="335" t="n">
        <f aca="false">+U59+U61+U63</f>
        <v>66</v>
      </c>
      <c r="V53" s="336" t="n">
        <f aca="false">+V59+V61+V63</f>
        <v>36</v>
      </c>
      <c r="W53" s="210" t="n">
        <f aca="false">+U53-V53</f>
        <v>30</v>
      </c>
    </row>
    <row r="54" customFormat="false" ht="15" hidden="false" customHeight="false" outlineLevel="0" collapsed="false">
      <c r="A54" s="337" t="s">
        <v>161</v>
      </c>
      <c r="B54" s="324" t="s">
        <v>138</v>
      </c>
      <c r="C54" s="338" t="s">
        <v>47</v>
      </c>
      <c r="D54" s="339" t="n">
        <f aca="false">+Q63</f>
        <v>0</v>
      </c>
      <c r="E54" s="340" t="n">
        <f aca="false">+P63</f>
        <v>3</v>
      </c>
      <c r="F54" s="341"/>
      <c r="G54" s="342"/>
      <c r="H54" s="339" t="n">
        <f aca="false">P62</f>
        <v>3</v>
      </c>
      <c r="I54" s="340" t="n">
        <f aca="false">Q62</f>
        <v>0</v>
      </c>
      <c r="J54" s="339" t="str">
        <f aca="false">P60</f>
        <v/>
      </c>
      <c r="K54" s="340" t="str">
        <f aca="false">Q60</f>
        <v/>
      </c>
      <c r="L54" s="339"/>
      <c r="M54" s="340"/>
      <c r="N54" s="330" t="n">
        <f aca="false">IF(SUM(D54:M54)=0,"",COUNTIF(G53:G56,"3"))</f>
        <v>1</v>
      </c>
      <c r="O54" s="331" t="n">
        <f aca="false">IF(SUM(E54:N54)=0,"",COUNTIF(F53:F56,"3"))</f>
        <v>1</v>
      </c>
      <c r="P54" s="332" t="n">
        <f aca="false">IF(SUM(D54:M54)=0,"",SUM(G53:G56))</f>
        <v>3</v>
      </c>
      <c r="Q54" s="333" t="n">
        <f aca="false">IF(SUM(D54:M54)=0,"",SUM(F53:F56))</f>
        <v>3</v>
      </c>
      <c r="R54" s="334" t="n">
        <v>2</v>
      </c>
      <c r="S54" s="334"/>
      <c r="U54" s="335" t="n">
        <f aca="false">+U60+U62+V63</f>
        <v>50</v>
      </c>
      <c r="V54" s="336" t="n">
        <f aca="false">+V60+V62+U63</f>
        <v>46</v>
      </c>
      <c r="W54" s="210" t="n">
        <f aca="false">+U54-V54</f>
        <v>4</v>
      </c>
    </row>
    <row r="55" customFormat="false" ht="15" hidden="false" customHeight="false" outlineLevel="0" collapsed="false">
      <c r="A55" s="337" t="s">
        <v>158</v>
      </c>
      <c r="B55" s="324" t="s">
        <v>143</v>
      </c>
      <c r="C55" s="338" t="s">
        <v>17</v>
      </c>
      <c r="D55" s="339" t="n">
        <f aca="false">+Q59</f>
        <v>0</v>
      </c>
      <c r="E55" s="340" t="n">
        <f aca="false">+P59</f>
        <v>3</v>
      </c>
      <c r="F55" s="339" t="n">
        <f aca="false">Q62</f>
        <v>0</v>
      </c>
      <c r="G55" s="340" t="n">
        <f aca="false">P62</f>
        <v>3</v>
      </c>
      <c r="H55" s="341"/>
      <c r="I55" s="342"/>
      <c r="J55" s="339" t="str">
        <f aca="false">P64</f>
        <v/>
      </c>
      <c r="K55" s="340" t="str">
        <f aca="false">Q64</f>
        <v/>
      </c>
      <c r="L55" s="339"/>
      <c r="M55" s="340"/>
      <c r="N55" s="330" t="n">
        <f aca="false">IF(SUM(D55:M55)=0,"",COUNTIF(I53:I56,"3"))</f>
        <v>0</v>
      </c>
      <c r="O55" s="331" t="n">
        <f aca="false">IF(SUM(E55:N55)=0,"",COUNTIF(H53:H56,"3"))</f>
        <v>2</v>
      </c>
      <c r="P55" s="332" t="n">
        <f aca="false">IF(SUM(D55:M55)=0,"",SUM(I53:I56))</f>
        <v>0</v>
      </c>
      <c r="Q55" s="333" t="n">
        <f aca="false">IF(SUM(D55:M55)=0,"",SUM(H53:H56))</f>
        <v>6</v>
      </c>
      <c r="R55" s="334" t="n">
        <v>3</v>
      </c>
      <c r="S55" s="334"/>
      <c r="U55" s="335" t="n">
        <f aca="false">+V59+V62+U64</f>
        <v>32</v>
      </c>
      <c r="V55" s="336" t="n">
        <f aca="false">+U59+U62+V64</f>
        <v>66</v>
      </c>
      <c r="W55" s="210" t="n">
        <f aca="false">+U55-V55</f>
        <v>-34</v>
      </c>
    </row>
    <row r="56" customFormat="false" ht="15.75" hidden="false" customHeight="false" outlineLevel="0" collapsed="false">
      <c r="A56" s="343" t="s">
        <v>218</v>
      </c>
      <c r="B56" s="399" t="s">
        <v>237</v>
      </c>
      <c r="C56" s="345" t="s">
        <v>3</v>
      </c>
      <c r="D56" s="346" t="str">
        <f aca="false">Q61</f>
        <v/>
      </c>
      <c r="E56" s="347" t="str">
        <f aca="false">P61</f>
        <v/>
      </c>
      <c r="F56" s="346" t="str">
        <f aca="false">Q60</f>
        <v/>
      </c>
      <c r="G56" s="347" t="str">
        <f aca="false">P60</f>
        <v/>
      </c>
      <c r="H56" s="346" t="str">
        <f aca="false">Q64</f>
        <v/>
      </c>
      <c r="I56" s="347" t="str">
        <f aca="false">P64</f>
        <v/>
      </c>
      <c r="J56" s="348"/>
      <c r="K56" s="349"/>
      <c r="L56" s="346"/>
      <c r="M56" s="347"/>
      <c r="N56" s="350" t="str">
        <f aca="false">IF(SUM(D56:M56)=0,"",COUNTIF(K53:K56,"3"))</f>
        <v/>
      </c>
      <c r="O56" s="351" t="str">
        <f aca="false">IF(SUM(E56:N56)=0,"",COUNTIF(J53:J56,"3"))</f>
        <v/>
      </c>
      <c r="P56" s="352" t="str">
        <f aca="false">IF(SUM(D56:M57)=0,"",SUM(K53:K56))</f>
        <v/>
      </c>
      <c r="Q56" s="353" t="str">
        <f aca="false">IF(SUM(D56:M56)=0,"",SUM(J53:J56))</f>
        <v/>
      </c>
      <c r="R56" s="354"/>
      <c r="S56" s="354"/>
      <c r="U56" s="335" t="n">
        <f aca="false">+V60+V61+V64</f>
        <v>0</v>
      </c>
      <c r="V56" s="336" t="n">
        <f aca="false">+U60+U61+U64</f>
        <v>0</v>
      </c>
      <c r="W56" s="210" t="n">
        <f aca="false">+U56-V56</f>
        <v>0</v>
      </c>
    </row>
    <row r="57" customFormat="false" ht="15.75" hidden="false" customHeight="false" outlineLevel="0" collapsed="false">
      <c r="A57" s="355"/>
      <c r="B57" s="356" t="s">
        <v>224</v>
      </c>
      <c r="C57" s="357"/>
      <c r="D57" s="357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58"/>
      <c r="S57" s="359"/>
      <c r="U57" s="360"/>
      <c r="V57" s="361" t="s">
        <v>225</v>
      </c>
      <c r="W57" s="362" t="n">
        <f aca="false">SUM(W53:W56)</f>
        <v>0</v>
      </c>
      <c r="X57" s="361" t="str">
        <f aca="false">IF(W57=0,"OK","Virhe")</f>
        <v>OK</v>
      </c>
    </row>
    <row r="58" customFormat="false" ht="15.75" hidden="false" customHeight="false" outlineLevel="0" collapsed="false">
      <c r="A58" s="337"/>
      <c r="B58" s="363" t="s">
        <v>226</v>
      </c>
      <c r="C58" s="364"/>
      <c r="D58" s="364"/>
      <c r="E58" s="365"/>
      <c r="F58" s="366" t="s">
        <v>188</v>
      </c>
      <c r="G58" s="366"/>
      <c r="H58" s="366" t="s">
        <v>189</v>
      </c>
      <c r="I58" s="366"/>
      <c r="J58" s="366" t="s">
        <v>190</v>
      </c>
      <c r="K58" s="366"/>
      <c r="L58" s="366" t="s">
        <v>191</v>
      </c>
      <c r="M58" s="366"/>
      <c r="N58" s="366" t="s">
        <v>192</v>
      </c>
      <c r="O58" s="366"/>
      <c r="P58" s="367" t="s">
        <v>85</v>
      </c>
      <c r="Q58" s="367"/>
      <c r="S58" s="368"/>
      <c r="U58" s="369" t="s">
        <v>222</v>
      </c>
      <c r="V58" s="209"/>
      <c r="W58" s="322" t="s">
        <v>223</v>
      </c>
    </row>
    <row r="59" customFormat="false" ht="15.75" hidden="false" customHeight="false" outlineLevel="0" collapsed="false">
      <c r="A59" s="355" t="s">
        <v>227</v>
      </c>
      <c r="B59" s="370" t="str">
        <f aca="false">IF(B53&gt;"",B53,"")</f>
        <v>Nyberg Jan</v>
      </c>
      <c r="C59" s="371" t="str">
        <f aca="false">IF(B55&gt;"",B55,"")</f>
        <v>Pitkänen Tatu</v>
      </c>
      <c r="D59" s="357"/>
      <c r="E59" s="372"/>
      <c r="F59" s="373" t="n">
        <v>3</v>
      </c>
      <c r="G59" s="373"/>
      <c r="H59" s="373" t="n">
        <v>9</v>
      </c>
      <c r="I59" s="373"/>
      <c r="J59" s="373" t="n">
        <v>7</v>
      </c>
      <c r="K59" s="373"/>
      <c r="L59" s="373"/>
      <c r="M59" s="373"/>
      <c r="N59" s="373"/>
      <c r="O59" s="373"/>
      <c r="P59" s="374" t="n">
        <f aca="false">IF(COUNT(F59:N59)=0,"",COUNTIF(F59:N59,"&gt;=0"))</f>
        <v>3</v>
      </c>
      <c r="Q59" s="375" t="n">
        <f aca="false">IF(COUNT(F59:N59)=0,"",(IF(LEFT(F59,1)="-",1,0)+IF(LEFT(H59,1)="-",1,0)+IF(LEFT(J59,1)="-",1,0)+IF(LEFT(L59,1)="-",1,0)+IF(LEFT(N59,1)="-",1,0)))</f>
        <v>0</v>
      </c>
      <c r="R59" s="1"/>
      <c r="S59" s="376"/>
      <c r="U59" s="377" t="n">
        <f aca="false">+Y59+AA59+AC59+AE59+AG59</f>
        <v>33</v>
      </c>
      <c r="V59" s="377" t="n">
        <f aca="false">+Z59+AB59+AD59+AF59+AH59</f>
        <v>19</v>
      </c>
      <c r="W59" s="378" t="n">
        <f aca="false">+U59-V59</f>
        <v>14</v>
      </c>
      <c r="Y59" s="211" t="n">
        <f aca="false">IF(F59="",0,IF(LEFT(F59,1)="-",ABS(F59),(IF(F59&gt;9,F59+2,11))))</f>
        <v>11</v>
      </c>
      <c r="Z59" s="212" t="n">
        <f aca="false">IF(F59="",0,IF(LEFT(F59,1)="-",(IF(ABS(F59)&gt;9,(ABS(F59)+2),11)),F59))</f>
        <v>3</v>
      </c>
      <c r="AA59" s="211" t="n">
        <f aca="false">IF(H59="",0,IF(LEFT(H59,1)="-",ABS(H59),(IF(H59&gt;9,H59+2,11))))</f>
        <v>11</v>
      </c>
      <c r="AB59" s="212" t="n">
        <f aca="false">IF(H59="",0,IF(LEFT(H59,1)="-",(IF(ABS(H59)&gt;9,(ABS(H59)+2),11)),H59))</f>
        <v>9</v>
      </c>
      <c r="AC59" s="211" t="n">
        <f aca="false">IF(J59="",0,IF(LEFT(J59,1)="-",ABS(J59),(IF(J59&gt;9,J59+2,11))))</f>
        <v>11</v>
      </c>
      <c r="AD59" s="212" t="n">
        <f aca="false">IF(J59="",0,IF(LEFT(J59,1)="-",(IF(ABS(J59)&gt;9,(ABS(J59)+2),11)),J59))</f>
        <v>7</v>
      </c>
      <c r="AE59" s="211" t="n">
        <f aca="false">IF(L59="",0,IF(LEFT(L59,1)="-",ABS(L59),(IF(L59&gt;9,L59+2,11))))</f>
        <v>0</v>
      </c>
      <c r="AF59" s="212" t="n">
        <f aca="false">IF(L59="",0,IF(LEFT(L59,1)="-",(IF(ABS(L59)&gt;9,(ABS(L59)+2),11)),L59))</f>
        <v>0</v>
      </c>
      <c r="AG59" s="211" t="n">
        <f aca="false">IF(N59="",0,IF(LEFT(N59,1)="-",ABS(N59),(IF(N59&gt;9,N59+2,11))))</f>
        <v>0</v>
      </c>
      <c r="AH59" s="212" t="n">
        <f aca="false">IF(N59="",0,IF(LEFT(N59,1)="-",(IF(ABS(N59)&gt;9,(ABS(N59)+2),11)),N59))</f>
        <v>0</v>
      </c>
    </row>
    <row r="60" customFormat="false" ht="15.75" hidden="false" customHeight="false" outlineLevel="0" collapsed="false">
      <c r="A60" s="355" t="s">
        <v>228</v>
      </c>
      <c r="B60" s="370" t="str">
        <f aca="false">IF(B54&gt;"",B54,"")</f>
        <v>Nieminen Joonatan</v>
      </c>
      <c r="C60" s="379" t="str">
        <f aca="false">IF(B56&gt;"",B56,"")</f>
        <v>Hinkonen Marko (ei paikalla)</v>
      </c>
      <c r="D60" s="380"/>
      <c r="E60" s="372"/>
      <c r="F60" s="381"/>
      <c r="G60" s="381"/>
      <c r="H60" s="381"/>
      <c r="I60" s="381"/>
      <c r="J60" s="381"/>
      <c r="K60" s="381"/>
      <c r="L60" s="381"/>
      <c r="M60" s="381"/>
      <c r="N60" s="381"/>
      <c r="O60" s="381"/>
      <c r="P60" s="374" t="str">
        <f aca="false">IF(COUNT(F60:N60)=0,"",COUNTIF(F60:N60,"&gt;=0"))</f>
        <v/>
      </c>
      <c r="Q60" s="375" t="str">
        <f aca="false">IF(COUNT(F60:N60)=0,"",(IF(LEFT(F60,1)="-",1,0)+IF(LEFT(H60,1)="-",1,0)+IF(LEFT(J60,1)="-",1,0)+IF(LEFT(L60,1)="-",1,0)+IF(LEFT(N60,1)="-",1,0)))</f>
        <v/>
      </c>
      <c r="R60" s="8"/>
      <c r="S60" s="140"/>
      <c r="U60" s="377" t="n">
        <f aca="false">+Y60+AA60+AC60+AE60+AG60</f>
        <v>0</v>
      </c>
      <c r="V60" s="377" t="n">
        <f aca="false">+Z60+AB60+AD60+AF60+AH60</f>
        <v>0</v>
      </c>
      <c r="W60" s="378" t="n">
        <f aca="false">+U60-V60</f>
        <v>0</v>
      </c>
      <c r="Y60" s="382" t="n">
        <f aca="false">IF(F60="",0,IF(LEFT(F60,1)="-",ABS(F60),(IF(F60&gt;9,F60+2,11))))</f>
        <v>0</v>
      </c>
      <c r="Z60" s="383" t="n">
        <f aca="false">IF(F60="",0,IF(LEFT(F60,1)="-",(IF(ABS(F60)&gt;9,(ABS(F60)+2),11)),F60))</f>
        <v>0</v>
      </c>
      <c r="AA60" s="382" t="n">
        <f aca="false">IF(H60="",0,IF(LEFT(H60,1)="-",ABS(H60),(IF(H60&gt;9,H60+2,11))))</f>
        <v>0</v>
      </c>
      <c r="AB60" s="383" t="n">
        <f aca="false">IF(H60="",0,IF(LEFT(H60,1)="-",(IF(ABS(H60)&gt;9,(ABS(H60)+2),11)),H60))</f>
        <v>0</v>
      </c>
      <c r="AC60" s="382" t="n">
        <f aca="false">IF(J60="",0,IF(LEFT(J60,1)="-",ABS(J60),(IF(J60&gt;9,J60+2,11))))</f>
        <v>0</v>
      </c>
      <c r="AD60" s="383" t="n">
        <f aca="false">IF(J60="",0,IF(LEFT(J60,1)="-",(IF(ABS(J60)&gt;9,(ABS(J60)+2),11)),J60))</f>
        <v>0</v>
      </c>
      <c r="AE60" s="382" t="n">
        <f aca="false">IF(L60="",0,IF(LEFT(L60,1)="-",ABS(L60),(IF(L60&gt;9,L60+2,11))))</f>
        <v>0</v>
      </c>
      <c r="AF60" s="383" t="n">
        <f aca="false">IF(L60="",0,IF(LEFT(L60,1)="-",(IF(ABS(L60)&gt;9,(ABS(L60)+2),11)),L60))</f>
        <v>0</v>
      </c>
      <c r="AG60" s="382" t="n">
        <f aca="false">IF(N60="",0,IF(LEFT(N60,1)="-",ABS(N60),(IF(N60&gt;9,N60+2,11))))</f>
        <v>0</v>
      </c>
      <c r="AH60" s="383" t="n">
        <f aca="false">IF(N60="",0,IF(LEFT(N60,1)="-",(IF(ABS(N60)&gt;9,(ABS(N60)+2),11)),N60))</f>
        <v>0</v>
      </c>
    </row>
    <row r="61" customFormat="false" ht="16.5" hidden="false" customHeight="false" outlineLevel="0" collapsed="false">
      <c r="A61" s="355" t="s">
        <v>229</v>
      </c>
      <c r="B61" s="384" t="str">
        <f aca="false">IF(B53&gt;"",B53,"")</f>
        <v>Nyberg Jan</v>
      </c>
      <c r="C61" s="385" t="str">
        <f aca="false">IF(B56&gt;"",B56,"")</f>
        <v>Hinkonen Marko (ei paikalla)</v>
      </c>
      <c r="D61" s="364"/>
      <c r="E61" s="365"/>
      <c r="F61" s="386"/>
      <c r="G61" s="386"/>
      <c r="H61" s="386"/>
      <c r="I61" s="386"/>
      <c r="J61" s="386"/>
      <c r="K61" s="386"/>
      <c r="L61" s="386"/>
      <c r="M61" s="386"/>
      <c r="N61" s="386"/>
      <c r="O61" s="386"/>
      <c r="P61" s="374" t="str">
        <f aca="false">IF(COUNT(F61:N61)=0,"",COUNTIF(F61:N61,"&gt;=0"))</f>
        <v/>
      </c>
      <c r="Q61" s="375" t="str">
        <f aca="false">IF(COUNT(F61:N61)=0,"",(IF(LEFT(F61,1)="-",1,0)+IF(LEFT(H61,1)="-",1,0)+IF(LEFT(J61,1)="-",1,0)+IF(LEFT(L61,1)="-",1,0)+IF(LEFT(N61,1)="-",1,0)))</f>
        <v/>
      </c>
      <c r="R61" s="8"/>
      <c r="S61" s="140"/>
      <c r="U61" s="377" t="n">
        <f aca="false">+Y61+AA61+AC61+AE61+AG61</f>
        <v>0</v>
      </c>
      <c r="V61" s="377" t="n">
        <f aca="false">+Z61+AB61+AD61+AF61+AH61</f>
        <v>0</v>
      </c>
      <c r="W61" s="378" t="n">
        <f aca="false">+U61-V61</f>
        <v>0</v>
      </c>
      <c r="Y61" s="382" t="n">
        <f aca="false">IF(F61="",0,IF(LEFT(F61,1)="-",ABS(F61),(IF(F61&gt;9,F61+2,11))))</f>
        <v>0</v>
      </c>
      <c r="Z61" s="383" t="n">
        <f aca="false">IF(F61="",0,IF(LEFT(F61,1)="-",(IF(ABS(F61)&gt;9,(ABS(F61)+2),11)),F61))</f>
        <v>0</v>
      </c>
      <c r="AA61" s="382" t="n">
        <f aca="false">IF(H61="",0,IF(LEFT(H61,1)="-",ABS(H61),(IF(H61&gt;9,H61+2,11))))</f>
        <v>0</v>
      </c>
      <c r="AB61" s="383" t="n">
        <f aca="false">IF(H61="",0,IF(LEFT(H61,1)="-",(IF(ABS(H61)&gt;9,(ABS(H61)+2),11)),H61))</f>
        <v>0</v>
      </c>
      <c r="AC61" s="382" t="n">
        <f aca="false">IF(J61="",0,IF(LEFT(J61,1)="-",ABS(J61),(IF(J61&gt;9,J61+2,11))))</f>
        <v>0</v>
      </c>
      <c r="AD61" s="383" t="n">
        <f aca="false">IF(J61="",0,IF(LEFT(J61,1)="-",(IF(ABS(J61)&gt;9,(ABS(J61)+2),11)),J61))</f>
        <v>0</v>
      </c>
      <c r="AE61" s="382" t="n">
        <f aca="false">IF(L61="",0,IF(LEFT(L61,1)="-",ABS(L61),(IF(L61&gt;9,L61+2,11))))</f>
        <v>0</v>
      </c>
      <c r="AF61" s="383" t="n">
        <f aca="false">IF(L61="",0,IF(LEFT(L61,1)="-",(IF(ABS(L61)&gt;9,(ABS(L61)+2),11)),L61))</f>
        <v>0</v>
      </c>
      <c r="AG61" s="382" t="n">
        <f aca="false">IF(N61="",0,IF(LEFT(N61,1)="-",ABS(N61),(IF(N61&gt;9,N61+2,11))))</f>
        <v>0</v>
      </c>
      <c r="AH61" s="383" t="n">
        <f aca="false">IF(N61="",0,IF(LEFT(N61,1)="-",(IF(ABS(N61)&gt;9,(ABS(N61)+2),11)),N61))</f>
        <v>0</v>
      </c>
    </row>
    <row r="62" customFormat="false" ht="15.75" hidden="false" customHeight="false" outlineLevel="0" collapsed="false">
      <c r="A62" s="355" t="s">
        <v>230</v>
      </c>
      <c r="B62" s="370" t="str">
        <f aca="false">IF(B54&gt;"",B54,"")</f>
        <v>Nieminen Joonatan</v>
      </c>
      <c r="C62" s="379" t="str">
        <f aca="false">IF(B55&gt;"",B55,"")</f>
        <v>Pitkänen Tatu</v>
      </c>
      <c r="D62" s="357"/>
      <c r="E62" s="372"/>
      <c r="F62" s="373" t="n">
        <v>6</v>
      </c>
      <c r="G62" s="373"/>
      <c r="H62" s="373" t="n">
        <v>4</v>
      </c>
      <c r="I62" s="373"/>
      <c r="J62" s="373" t="n">
        <v>3</v>
      </c>
      <c r="K62" s="373"/>
      <c r="L62" s="373"/>
      <c r="M62" s="373"/>
      <c r="N62" s="373"/>
      <c r="O62" s="373"/>
      <c r="P62" s="374" t="n">
        <f aca="false">IF(COUNT(F62:N62)=0,"",COUNTIF(F62:N62,"&gt;=0"))</f>
        <v>3</v>
      </c>
      <c r="Q62" s="375" t="n">
        <f aca="false">IF(COUNT(F62:N62)=0,"",(IF(LEFT(F62,1)="-",1,0)+IF(LEFT(H62,1)="-",1,0)+IF(LEFT(J62,1)="-",1,0)+IF(LEFT(L62,1)="-",1,0)+IF(LEFT(N62,1)="-",1,0)))</f>
        <v>0</v>
      </c>
      <c r="R62" s="8"/>
      <c r="S62" s="140"/>
      <c r="U62" s="377" t="n">
        <f aca="false">+Y62+AA62+AC62+AE62+AG62</f>
        <v>33</v>
      </c>
      <c r="V62" s="377" t="n">
        <f aca="false">+Z62+AB62+AD62+AF62+AH62</f>
        <v>13</v>
      </c>
      <c r="W62" s="378" t="n">
        <f aca="false">+U62-V62</f>
        <v>20</v>
      </c>
      <c r="Y62" s="382" t="n">
        <f aca="false">IF(F62="",0,IF(LEFT(F62,1)="-",ABS(F62),(IF(F62&gt;9,F62+2,11))))</f>
        <v>11</v>
      </c>
      <c r="Z62" s="383" t="n">
        <f aca="false">IF(F62="",0,IF(LEFT(F62,1)="-",(IF(ABS(F62)&gt;9,(ABS(F62)+2),11)),F62))</f>
        <v>6</v>
      </c>
      <c r="AA62" s="382" t="n">
        <f aca="false">IF(H62="",0,IF(LEFT(H62,1)="-",ABS(H62),(IF(H62&gt;9,H62+2,11))))</f>
        <v>11</v>
      </c>
      <c r="AB62" s="383" t="n">
        <f aca="false">IF(H62="",0,IF(LEFT(H62,1)="-",(IF(ABS(H62)&gt;9,(ABS(H62)+2),11)),H62))</f>
        <v>4</v>
      </c>
      <c r="AC62" s="382" t="n">
        <f aca="false">IF(J62="",0,IF(LEFT(J62,1)="-",ABS(J62),(IF(J62&gt;9,J62+2,11))))</f>
        <v>11</v>
      </c>
      <c r="AD62" s="383" t="n">
        <f aca="false">IF(J62="",0,IF(LEFT(J62,1)="-",(IF(ABS(J62)&gt;9,(ABS(J62)+2),11)),J62))</f>
        <v>3</v>
      </c>
      <c r="AE62" s="382" t="n">
        <f aca="false">IF(L62="",0,IF(LEFT(L62,1)="-",ABS(L62),(IF(L62&gt;9,L62+2,11))))</f>
        <v>0</v>
      </c>
      <c r="AF62" s="383" t="n">
        <f aca="false">IF(L62="",0,IF(LEFT(L62,1)="-",(IF(ABS(L62)&gt;9,(ABS(L62)+2),11)),L62))</f>
        <v>0</v>
      </c>
      <c r="AG62" s="382" t="n">
        <f aca="false">IF(N62="",0,IF(LEFT(N62,1)="-",ABS(N62),(IF(N62&gt;9,N62+2,11))))</f>
        <v>0</v>
      </c>
      <c r="AH62" s="383" t="n">
        <f aca="false">IF(N62="",0,IF(LEFT(N62,1)="-",(IF(ABS(N62)&gt;9,(ABS(N62)+2),11)),N62))</f>
        <v>0</v>
      </c>
    </row>
    <row r="63" customFormat="false" ht="15.75" hidden="false" customHeight="false" outlineLevel="0" collapsed="false">
      <c r="A63" s="355" t="s">
        <v>231</v>
      </c>
      <c r="B63" s="370" t="str">
        <f aca="false">IF(B53&gt;"",B53,"")</f>
        <v>Nyberg Jan</v>
      </c>
      <c r="C63" s="379" t="str">
        <f aca="false">IF(B54&gt;"",B54,"")</f>
        <v>Nieminen Joonatan</v>
      </c>
      <c r="D63" s="380"/>
      <c r="E63" s="372"/>
      <c r="F63" s="381" t="n">
        <v>8</v>
      </c>
      <c r="G63" s="381"/>
      <c r="H63" s="381" t="n">
        <v>3</v>
      </c>
      <c r="I63" s="381"/>
      <c r="J63" s="381" t="n">
        <v>6</v>
      </c>
      <c r="K63" s="381"/>
      <c r="L63" s="381"/>
      <c r="M63" s="381"/>
      <c r="N63" s="381"/>
      <c r="O63" s="381"/>
      <c r="P63" s="374" t="n">
        <f aca="false">IF(COUNT(F63:N63)=0,"",COUNTIF(F63:N63,"&gt;=0"))</f>
        <v>3</v>
      </c>
      <c r="Q63" s="375" t="n">
        <f aca="false">IF(COUNT(F63:N63)=0,"",(IF(LEFT(F63,1)="-",1,0)+IF(LEFT(H63,1)="-",1,0)+IF(LEFT(J63,1)="-",1,0)+IF(LEFT(L63,1)="-",1,0)+IF(LEFT(N63,1)="-",1,0)))</f>
        <v>0</v>
      </c>
      <c r="R63" s="8"/>
      <c r="S63" s="140"/>
      <c r="U63" s="377" t="n">
        <f aca="false">+Y63+AA63+AC63+AE63+AG63</f>
        <v>33</v>
      </c>
      <c r="V63" s="377" t="n">
        <f aca="false">+Z63+AB63+AD63+AF63+AH63</f>
        <v>17</v>
      </c>
      <c r="W63" s="378" t="n">
        <f aca="false">+U63-V63</f>
        <v>16</v>
      </c>
      <c r="Y63" s="382" t="n">
        <f aca="false">IF(F63="",0,IF(LEFT(F63,1)="-",ABS(F63),(IF(F63&gt;9,F63+2,11))))</f>
        <v>11</v>
      </c>
      <c r="Z63" s="383" t="n">
        <f aca="false">IF(F63="",0,IF(LEFT(F63,1)="-",(IF(ABS(F63)&gt;9,(ABS(F63)+2),11)),F63))</f>
        <v>8</v>
      </c>
      <c r="AA63" s="382" t="n">
        <f aca="false">IF(H63="",0,IF(LEFT(H63,1)="-",ABS(H63),(IF(H63&gt;9,H63+2,11))))</f>
        <v>11</v>
      </c>
      <c r="AB63" s="383" t="n">
        <f aca="false">IF(H63="",0,IF(LEFT(H63,1)="-",(IF(ABS(H63)&gt;9,(ABS(H63)+2),11)),H63))</f>
        <v>3</v>
      </c>
      <c r="AC63" s="382" t="n">
        <f aca="false">IF(J63="",0,IF(LEFT(J63,1)="-",ABS(J63),(IF(J63&gt;9,J63+2,11))))</f>
        <v>11</v>
      </c>
      <c r="AD63" s="383" t="n">
        <f aca="false">IF(J63="",0,IF(LEFT(J63,1)="-",(IF(ABS(J63)&gt;9,(ABS(J63)+2),11)),J63))</f>
        <v>6</v>
      </c>
      <c r="AE63" s="382" t="n">
        <f aca="false">IF(L63="",0,IF(LEFT(L63,1)="-",ABS(L63),(IF(L63&gt;9,L63+2,11))))</f>
        <v>0</v>
      </c>
      <c r="AF63" s="383" t="n">
        <f aca="false">IF(L63="",0,IF(LEFT(L63,1)="-",(IF(ABS(L63)&gt;9,(ABS(L63)+2),11)),L63))</f>
        <v>0</v>
      </c>
      <c r="AG63" s="382" t="n">
        <f aca="false">IF(N63="",0,IF(LEFT(N63,1)="-",ABS(N63),(IF(N63&gt;9,N63+2,11))))</f>
        <v>0</v>
      </c>
      <c r="AH63" s="383" t="n">
        <f aca="false">IF(N63="",0,IF(LEFT(N63,1)="-",(IF(ABS(N63)&gt;9,(ABS(N63)+2),11)),N63))</f>
        <v>0</v>
      </c>
    </row>
    <row r="64" customFormat="false" ht="16.5" hidden="false" customHeight="false" outlineLevel="0" collapsed="false">
      <c r="A64" s="387" t="s">
        <v>232</v>
      </c>
      <c r="B64" s="388" t="str">
        <f aca="false">IF(B55&gt;"",B55,"")</f>
        <v>Pitkänen Tatu</v>
      </c>
      <c r="C64" s="389" t="str">
        <f aca="false">IF(B56&gt;"",B56,"")</f>
        <v>Hinkonen Marko (ei paikalla)</v>
      </c>
      <c r="D64" s="390"/>
      <c r="E64" s="391"/>
      <c r="F64" s="392"/>
      <c r="G64" s="392"/>
      <c r="H64" s="392"/>
      <c r="I64" s="392"/>
      <c r="J64" s="392"/>
      <c r="K64" s="392"/>
      <c r="L64" s="392"/>
      <c r="M64" s="392"/>
      <c r="N64" s="392"/>
      <c r="O64" s="392"/>
      <c r="P64" s="393" t="str">
        <f aca="false">IF(COUNT(F64:N64)=0,"",COUNTIF(F64:N64,"&gt;=0"))</f>
        <v/>
      </c>
      <c r="Q64" s="394" t="str">
        <f aca="false">IF(COUNT(F64:N64)=0,"",(IF(LEFT(F64,1)="-",1,0)+IF(LEFT(H64,1)="-",1,0)+IF(LEFT(J64,1)="-",1,0)+IF(LEFT(L64,1)="-",1,0)+IF(LEFT(N64,1)="-",1,0)))</f>
        <v/>
      </c>
      <c r="R64" s="395"/>
      <c r="S64" s="396"/>
      <c r="U64" s="377" t="n">
        <f aca="false">+Y64+AA64+AC64+AE64+AG64</f>
        <v>0</v>
      </c>
      <c r="V64" s="377" t="n">
        <f aca="false">+Z64+AB64+AD64+AF64+AH64</f>
        <v>0</v>
      </c>
      <c r="W64" s="378" t="n">
        <f aca="false">+U64-V64</f>
        <v>0</v>
      </c>
      <c r="Y64" s="397" t="n">
        <f aca="false">IF(F64="",0,IF(LEFT(F64,1)="-",ABS(F64),(IF(F64&gt;9,F64+2,11))))</f>
        <v>0</v>
      </c>
      <c r="Z64" s="398" t="n">
        <f aca="false">IF(F64="",0,IF(LEFT(F64,1)="-",(IF(ABS(F64)&gt;9,(ABS(F64)+2),11)),F64))</f>
        <v>0</v>
      </c>
      <c r="AA64" s="397" t="n">
        <f aca="false">IF(H64="",0,IF(LEFT(H64,1)="-",ABS(H64),(IF(H64&gt;9,H64+2,11))))</f>
        <v>0</v>
      </c>
      <c r="AB64" s="398" t="n">
        <f aca="false">IF(H64="",0,IF(LEFT(H64,1)="-",(IF(ABS(H64)&gt;9,(ABS(H64)+2),11)),H64))</f>
        <v>0</v>
      </c>
      <c r="AC64" s="397" t="n">
        <f aca="false">IF(J64="",0,IF(LEFT(J64,1)="-",ABS(J64),(IF(J64&gt;9,J64+2,11))))</f>
        <v>0</v>
      </c>
      <c r="AD64" s="398" t="n">
        <f aca="false">IF(J64="",0,IF(LEFT(J64,1)="-",(IF(ABS(J64)&gt;9,(ABS(J64)+2),11)),J64))</f>
        <v>0</v>
      </c>
      <c r="AE64" s="397" t="n">
        <f aca="false">IF(L64="",0,IF(LEFT(L64,1)="-",ABS(L64),(IF(L64&gt;9,L64+2,11))))</f>
        <v>0</v>
      </c>
      <c r="AF64" s="398" t="n">
        <f aca="false">IF(L64="",0,IF(LEFT(L64,1)="-",(IF(ABS(L64)&gt;9,(ABS(L64)+2),11)),L64))</f>
        <v>0</v>
      </c>
      <c r="AG64" s="397" t="n">
        <f aca="false">IF(N64="",0,IF(LEFT(N64,1)="-",ABS(N64),(IF(N64&gt;9,N64+2,11))))</f>
        <v>0</v>
      </c>
      <c r="AH64" s="398" t="n">
        <f aca="false">IF(N64="",0,IF(LEFT(N64,1)="-",(IF(ABS(N64)&gt;9,(ABS(N64)+2),11)),N64))</f>
        <v>0</v>
      </c>
    </row>
    <row r="65" customFormat="false" ht="16.5" hidden="false" customHeight="false" outlineLevel="0" collapsed="false"/>
    <row r="66" customFormat="false" ht="16.5" hidden="false" customHeight="false" outlineLevel="0" collapsed="false">
      <c r="A66" s="294"/>
      <c r="B66" s="295" t="s">
        <v>1</v>
      </c>
      <c r="C66" s="296"/>
      <c r="D66" s="296"/>
      <c r="E66" s="296"/>
      <c r="F66" s="297"/>
      <c r="G66" s="296"/>
      <c r="H66" s="298" t="s">
        <v>209</v>
      </c>
      <c r="I66" s="299"/>
      <c r="J66" s="300" t="s">
        <v>210</v>
      </c>
      <c r="K66" s="300"/>
      <c r="L66" s="300"/>
      <c r="M66" s="300"/>
      <c r="N66" s="301" t="s">
        <v>211</v>
      </c>
      <c r="O66" s="301"/>
      <c r="P66" s="301"/>
      <c r="Q66" s="302" t="s">
        <v>238</v>
      </c>
      <c r="R66" s="302"/>
      <c r="S66" s="302"/>
    </row>
    <row r="67" customFormat="false" ht="16.5" hidden="false" customHeight="false" outlineLevel="0" collapsed="false">
      <c r="A67" s="303"/>
      <c r="B67" s="304" t="s">
        <v>3</v>
      </c>
      <c r="C67" s="305" t="s">
        <v>212</v>
      </c>
      <c r="D67" s="306" t="n">
        <v>8</v>
      </c>
      <c r="E67" s="306"/>
      <c r="F67" s="306"/>
      <c r="G67" s="307" t="s">
        <v>213</v>
      </c>
      <c r="H67" s="307"/>
      <c r="I67" s="307"/>
      <c r="J67" s="308" t="n">
        <v>40251</v>
      </c>
      <c r="K67" s="308"/>
      <c r="L67" s="308"/>
      <c r="M67" s="308"/>
      <c r="N67" s="309" t="s">
        <v>214</v>
      </c>
      <c r="O67" s="310"/>
      <c r="P67" s="310"/>
      <c r="Q67" s="311" t="s">
        <v>215</v>
      </c>
      <c r="R67" s="311"/>
      <c r="S67" s="311"/>
    </row>
    <row r="68" customFormat="false" ht="15.75" hidden="false" customHeight="false" outlineLevel="0" collapsed="false">
      <c r="A68" s="312"/>
      <c r="B68" s="313" t="s">
        <v>216</v>
      </c>
      <c r="C68" s="314" t="s">
        <v>217</v>
      </c>
      <c r="D68" s="315" t="s">
        <v>164</v>
      </c>
      <c r="E68" s="315"/>
      <c r="F68" s="315" t="s">
        <v>161</v>
      </c>
      <c r="G68" s="315"/>
      <c r="H68" s="315" t="s">
        <v>158</v>
      </c>
      <c r="I68" s="315"/>
      <c r="J68" s="315" t="s">
        <v>218</v>
      </c>
      <c r="K68" s="315"/>
      <c r="L68" s="315"/>
      <c r="M68" s="315"/>
      <c r="N68" s="316" t="s">
        <v>87</v>
      </c>
      <c r="O68" s="317" t="s">
        <v>219</v>
      </c>
      <c r="P68" s="318" t="s">
        <v>220</v>
      </c>
      <c r="Q68" s="319"/>
      <c r="R68" s="320" t="s">
        <v>221</v>
      </c>
      <c r="S68" s="320"/>
      <c r="U68" s="321" t="s">
        <v>222</v>
      </c>
      <c r="V68" s="208"/>
      <c r="W68" s="322" t="s">
        <v>223</v>
      </c>
    </row>
    <row r="69" customFormat="false" ht="15" hidden="false" customHeight="false" outlineLevel="0" collapsed="false">
      <c r="A69" s="323" t="s">
        <v>164</v>
      </c>
      <c r="B69" s="324" t="s">
        <v>106</v>
      </c>
      <c r="C69" s="325" t="s">
        <v>104</v>
      </c>
      <c r="D69" s="326"/>
      <c r="E69" s="327"/>
      <c r="F69" s="328" t="n">
        <f aca="false">+P79</f>
        <v>3</v>
      </c>
      <c r="G69" s="329" t="n">
        <f aca="false">+Q79</f>
        <v>0</v>
      </c>
      <c r="H69" s="328" t="n">
        <f aca="false">P75</f>
        <v>3</v>
      </c>
      <c r="I69" s="329" t="n">
        <f aca="false">Q75</f>
        <v>0</v>
      </c>
      <c r="J69" s="328" t="str">
        <f aca="false">P77</f>
        <v/>
      </c>
      <c r="K69" s="329" t="str">
        <f aca="false">Q77</f>
        <v/>
      </c>
      <c r="L69" s="328"/>
      <c r="M69" s="329"/>
      <c r="N69" s="330" t="n">
        <f aca="false">IF(SUM(D69:M69)=0,"",COUNTIF(E69:E72,"3"))</f>
        <v>2</v>
      </c>
      <c r="O69" s="331" t="n">
        <f aca="false">IF(SUM(E69:N69)=0,"",COUNTIF(D69:D72,"3"))</f>
        <v>0</v>
      </c>
      <c r="P69" s="332" t="n">
        <f aca="false">IF(SUM(D69:M69)=0,"",SUM(E69:E72))</f>
        <v>6</v>
      </c>
      <c r="Q69" s="333" t="n">
        <f aca="false">IF(SUM(D69:M69)=0,"",SUM(D69:D72))</f>
        <v>0</v>
      </c>
      <c r="R69" s="334" t="n">
        <v>1</v>
      </c>
      <c r="S69" s="334"/>
      <c r="U69" s="335" t="n">
        <f aca="false">+U75+U77+U79</f>
        <v>66</v>
      </c>
      <c r="V69" s="336" t="n">
        <f aca="false">+V75+V77+V79</f>
        <v>16</v>
      </c>
      <c r="W69" s="210" t="n">
        <f aca="false">+U69-V69</f>
        <v>50</v>
      </c>
    </row>
    <row r="70" customFormat="false" ht="15" hidden="false" customHeight="false" outlineLevel="0" collapsed="false">
      <c r="A70" s="337" t="s">
        <v>161</v>
      </c>
      <c r="B70" s="324" t="s">
        <v>115</v>
      </c>
      <c r="C70" s="338" t="s">
        <v>32</v>
      </c>
      <c r="D70" s="339" t="n">
        <f aca="false">+Q79</f>
        <v>0</v>
      </c>
      <c r="E70" s="340" t="n">
        <f aca="false">+P79</f>
        <v>3</v>
      </c>
      <c r="F70" s="341"/>
      <c r="G70" s="342"/>
      <c r="H70" s="339" t="n">
        <f aca="false">P78</f>
        <v>3</v>
      </c>
      <c r="I70" s="340" t="n">
        <f aca="false">Q78</f>
        <v>0</v>
      </c>
      <c r="J70" s="339" t="str">
        <f aca="false">P76</f>
        <v/>
      </c>
      <c r="K70" s="340" t="str">
        <f aca="false">Q76</f>
        <v/>
      </c>
      <c r="L70" s="339"/>
      <c r="M70" s="340"/>
      <c r="N70" s="330" t="n">
        <f aca="false">IF(SUM(D70:M70)=0,"",COUNTIF(G69:G72,"3"))</f>
        <v>1</v>
      </c>
      <c r="O70" s="331" t="n">
        <f aca="false">IF(SUM(E70:N70)=0,"",COUNTIF(F69:F72,"3"))</f>
        <v>1</v>
      </c>
      <c r="P70" s="332" t="n">
        <f aca="false">IF(SUM(D70:M70)=0,"",SUM(G69:G72))</f>
        <v>3</v>
      </c>
      <c r="Q70" s="333" t="n">
        <f aca="false">IF(SUM(D70:M70)=0,"",SUM(F69:F72))</f>
        <v>3</v>
      </c>
      <c r="R70" s="334" t="n">
        <v>2</v>
      </c>
      <c r="S70" s="334"/>
      <c r="U70" s="335" t="n">
        <f aca="false">+U76+U78+V79</f>
        <v>45</v>
      </c>
      <c r="V70" s="336" t="n">
        <f aca="false">+V76+V78+U79</f>
        <v>41</v>
      </c>
      <c r="W70" s="210" t="n">
        <f aca="false">+U70-V70</f>
        <v>4</v>
      </c>
    </row>
    <row r="71" customFormat="false" ht="15" hidden="false" customHeight="false" outlineLevel="0" collapsed="false">
      <c r="A71" s="337" t="s">
        <v>158</v>
      </c>
      <c r="B71" s="324" t="s">
        <v>150</v>
      </c>
      <c r="C71" s="338" t="s">
        <v>21</v>
      </c>
      <c r="D71" s="339" t="n">
        <f aca="false">+Q75</f>
        <v>0</v>
      </c>
      <c r="E71" s="340" t="n">
        <f aca="false">+P75</f>
        <v>3</v>
      </c>
      <c r="F71" s="339" t="n">
        <f aca="false">Q78</f>
        <v>0</v>
      </c>
      <c r="G71" s="340" t="n">
        <f aca="false">P78</f>
        <v>3</v>
      </c>
      <c r="H71" s="341"/>
      <c r="I71" s="342"/>
      <c r="J71" s="339" t="str">
        <f aca="false">P80</f>
        <v/>
      </c>
      <c r="K71" s="340" t="str">
        <f aca="false">Q80</f>
        <v/>
      </c>
      <c r="L71" s="339"/>
      <c r="M71" s="340"/>
      <c r="N71" s="330" t="n">
        <f aca="false">IF(SUM(D71:M71)=0,"",COUNTIF(I69:I72,"3"))</f>
        <v>0</v>
      </c>
      <c r="O71" s="331" t="n">
        <f aca="false">IF(SUM(E71:N71)=0,"",COUNTIF(H69:H72,"3"))</f>
        <v>2</v>
      </c>
      <c r="P71" s="332" t="n">
        <f aca="false">IF(SUM(D71:M71)=0,"",SUM(I69:I72))</f>
        <v>0</v>
      </c>
      <c r="Q71" s="333" t="n">
        <f aca="false">IF(SUM(D71:M71)=0,"",SUM(H69:H72))</f>
        <v>6</v>
      </c>
      <c r="R71" s="334" t="n">
        <v>3</v>
      </c>
      <c r="S71" s="334"/>
      <c r="U71" s="335" t="n">
        <f aca="false">+V75+V78+U80</f>
        <v>12</v>
      </c>
      <c r="V71" s="336" t="n">
        <f aca="false">+U75+U78+V80</f>
        <v>66</v>
      </c>
      <c r="W71" s="210" t="n">
        <f aca="false">+U71-V71</f>
        <v>-54</v>
      </c>
    </row>
    <row r="72" customFormat="false" ht="15.75" hidden="false" customHeight="false" outlineLevel="0" collapsed="false">
      <c r="A72" s="343" t="s">
        <v>218</v>
      </c>
      <c r="B72" s="344" t="s">
        <v>239</v>
      </c>
      <c r="C72" s="345" t="s">
        <v>42</v>
      </c>
      <c r="D72" s="346" t="str">
        <f aca="false">Q77</f>
        <v/>
      </c>
      <c r="E72" s="347" t="str">
        <f aca="false">P77</f>
        <v/>
      </c>
      <c r="F72" s="346" t="str">
        <f aca="false">Q76</f>
        <v/>
      </c>
      <c r="G72" s="347" t="str">
        <f aca="false">P76</f>
        <v/>
      </c>
      <c r="H72" s="346" t="str">
        <f aca="false">Q80</f>
        <v/>
      </c>
      <c r="I72" s="347" t="str">
        <f aca="false">P80</f>
        <v/>
      </c>
      <c r="J72" s="348"/>
      <c r="K72" s="349"/>
      <c r="L72" s="346"/>
      <c r="M72" s="347"/>
      <c r="N72" s="350" t="str">
        <f aca="false">IF(SUM(D72:M72)=0,"",COUNTIF(K69:K72,"3"))</f>
        <v/>
      </c>
      <c r="O72" s="351" t="str">
        <f aca="false">IF(SUM(E72:N72)=0,"",COUNTIF(J69:J72,"3"))</f>
        <v/>
      </c>
      <c r="P72" s="352" t="str">
        <f aca="false">IF(SUM(D72:M73)=0,"",SUM(K69:K72))</f>
        <v/>
      </c>
      <c r="Q72" s="353" t="str">
        <f aca="false">IF(SUM(D72:M72)=0,"",SUM(J69:J72))</f>
        <v/>
      </c>
      <c r="R72" s="354"/>
      <c r="S72" s="354"/>
      <c r="U72" s="335" t="n">
        <f aca="false">+V76+V77+V80</f>
        <v>0</v>
      </c>
      <c r="V72" s="336" t="n">
        <f aca="false">+U76+U77+U80</f>
        <v>0</v>
      </c>
      <c r="W72" s="210" t="n">
        <f aca="false">+U72-V72</f>
        <v>0</v>
      </c>
    </row>
    <row r="73" customFormat="false" ht="15.75" hidden="false" customHeight="false" outlineLevel="0" collapsed="false">
      <c r="A73" s="355"/>
      <c r="B73" s="356" t="s">
        <v>224</v>
      </c>
      <c r="C73" s="357"/>
      <c r="D73" s="357"/>
      <c r="E73" s="357"/>
      <c r="F73" s="357"/>
      <c r="G73" s="357"/>
      <c r="H73" s="357"/>
      <c r="I73" s="357"/>
      <c r="J73" s="357"/>
      <c r="K73" s="357"/>
      <c r="L73" s="357"/>
      <c r="M73" s="357"/>
      <c r="N73" s="357"/>
      <c r="O73" s="357"/>
      <c r="P73" s="357"/>
      <c r="Q73" s="357"/>
      <c r="R73" s="358"/>
      <c r="S73" s="359"/>
      <c r="U73" s="360"/>
      <c r="V73" s="361" t="s">
        <v>225</v>
      </c>
      <c r="W73" s="362" t="n">
        <f aca="false">SUM(W69:W72)</f>
        <v>0</v>
      </c>
      <c r="X73" s="361" t="str">
        <f aca="false">IF(W73=0,"OK","Virhe")</f>
        <v>OK</v>
      </c>
    </row>
    <row r="74" customFormat="false" ht="15.75" hidden="false" customHeight="false" outlineLevel="0" collapsed="false">
      <c r="A74" s="337"/>
      <c r="B74" s="363" t="s">
        <v>226</v>
      </c>
      <c r="C74" s="364"/>
      <c r="D74" s="364"/>
      <c r="E74" s="365"/>
      <c r="F74" s="366" t="s">
        <v>188</v>
      </c>
      <c r="G74" s="366"/>
      <c r="H74" s="366" t="s">
        <v>189</v>
      </c>
      <c r="I74" s="366"/>
      <c r="J74" s="366" t="s">
        <v>190</v>
      </c>
      <c r="K74" s="366"/>
      <c r="L74" s="366" t="s">
        <v>191</v>
      </c>
      <c r="M74" s="366"/>
      <c r="N74" s="366" t="s">
        <v>192</v>
      </c>
      <c r="O74" s="366"/>
      <c r="P74" s="367" t="s">
        <v>85</v>
      </c>
      <c r="Q74" s="367"/>
      <c r="S74" s="368"/>
      <c r="U74" s="369" t="s">
        <v>222</v>
      </c>
      <c r="V74" s="209"/>
      <c r="W74" s="322" t="s">
        <v>223</v>
      </c>
    </row>
    <row r="75" customFormat="false" ht="15.75" hidden="false" customHeight="false" outlineLevel="0" collapsed="false">
      <c r="A75" s="355" t="s">
        <v>227</v>
      </c>
      <c r="B75" s="370" t="str">
        <f aca="false">IF(B69&gt;"",B69,"")</f>
        <v>Kantonistov Mikhail</v>
      </c>
      <c r="C75" s="371" t="str">
        <f aca="false">IF(B71&gt;"",B71,"")</f>
        <v>Enkkelä Sampo</v>
      </c>
      <c r="D75" s="357"/>
      <c r="E75" s="372"/>
      <c r="F75" s="373" t="n">
        <v>0</v>
      </c>
      <c r="G75" s="373"/>
      <c r="H75" s="373" t="n">
        <v>0</v>
      </c>
      <c r="I75" s="373"/>
      <c r="J75" s="373" t="n">
        <v>4</v>
      </c>
      <c r="K75" s="373"/>
      <c r="L75" s="373"/>
      <c r="M75" s="373"/>
      <c r="N75" s="373"/>
      <c r="O75" s="373"/>
      <c r="P75" s="374" t="n">
        <f aca="false">IF(COUNT(F75:N75)=0,"",COUNTIF(F75:N75,"&gt;=0"))</f>
        <v>3</v>
      </c>
      <c r="Q75" s="375" t="n">
        <f aca="false">IF(COUNT(F75:N75)=0,"",(IF(LEFT(F75,1)="-",1,0)+IF(LEFT(H75,1)="-",1,0)+IF(LEFT(J75,1)="-",1,0)+IF(LEFT(L75,1)="-",1,0)+IF(LEFT(N75,1)="-",1,0)))</f>
        <v>0</v>
      </c>
      <c r="R75" s="1"/>
      <c r="S75" s="376"/>
      <c r="U75" s="377" t="n">
        <f aca="false">+Y75+AA75+AC75+AE75+AG75</f>
        <v>33</v>
      </c>
      <c r="V75" s="377" t="n">
        <f aca="false">+Z75+AB75+AD75+AF75+AH75</f>
        <v>4</v>
      </c>
      <c r="W75" s="378" t="n">
        <f aca="false">+U75-V75</f>
        <v>29</v>
      </c>
      <c r="Y75" s="211" t="n">
        <f aca="false">IF(F75="",0,IF(LEFT(F75,1)="-",ABS(F75),(IF(F75&gt;9,F75+2,11))))</f>
        <v>11</v>
      </c>
      <c r="Z75" s="212" t="n">
        <f aca="false">IF(F75="",0,IF(LEFT(F75,1)="-",(IF(ABS(F75)&gt;9,(ABS(F75)+2),11)),F75))</f>
        <v>0</v>
      </c>
      <c r="AA75" s="211" t="n">
        <f aca="false">IF(H75="",0,IF(LEFT(H75,1)="-",ABS(H75),(IF(H75&gt;9,H75+2,11))))</f>
        <v>11</v>
      </c>
      <c r="AB75" s="212" t="n">
        <f aca="false">IF(H75="",0,IF(LEFT(H75,1)="-",(IF(ABS(H75)&gt;9,(ABS(H75)+2),11)),H75))</f>
        <v>0</v>
      </c>
      <c r="AC75" s="211" t="n">
        <f aca="false">IF(J75="",0,IF(LEFT(J75,1)="-",ABS(J75),(IF(J75&gt;9,J75+2,11))))</f>
        <v>11</v>
      </c>
      <c r="AD75" s="212" t="n">
        <f aca="false">IF(J75="",0,IF(LEFT(J75,1)="-",(IF(ABS(J75)&gt;9,(ABS(J75)+2),11)),J75))</f>
        <v>4</v>
      </c>
      <c r="AE75" s="211" t="n">
        <f aca="false">IF(L75="",0,IF(LEFT(L75,1)="-",ABS(L75),(IF(L75&gt;9,L75+2,11))))</f>
        <v>0</v>
      </c>
      <c r="AF75" s="212" t="n">
        <f aca="false">IF(L75="",0,IF(LEFT(L75,1)="-",(IF(ABS(L75)&gt;9,(ABS(L75)+2),11)),L75))</f>
        <v>0</v>
      </c>
      <c r="AG75" s="211" t="n">
        <f aca="false">IF(N75="",0,IF(LEFT(N75,1)="-",ABS(N75),(IF(N75&gt;9,N75+2,11))))</f>
        <v>0</v>
      </c>
      <c r="AH75" s="212" t="n">
        <f aca="false">IF(N75="",0,IF(LEFT(N75,1)="-",(IF(ABS(N75)&gt;9,(ABS(N75)+2),11)),N75))</f>
        <v>0</v>
      </c>
    </row>
    <row r="76" customFormat="false" ht="15.75" hidden="false" customHeight="false" outlineLevel="0" collapsed="false">
      <c r="A76" s="355" t="s">
        <v>228</v>
      </c>
      <c r="B76" s="370" t="str">
        <f aca="false">IF(B70&gt;"",B70,"")</f>
        <v>Hakonen Rasmus</v>
      </c>
      <c r="C76" s="379" t="str">
        <f aca="false">IF(B72&gt;"",B72,"")</f>
        <v>Lallo Matias</v>
      </c>
      <c r="D76" s="380"/>
      <c r="E76" s="372"/>
      <c r="F76" s="381"/>
      <c r="G76" s="381"/>
      <c r="H76" s="381"/>
      <c r="I76" s="381"/>
      <c r="J76" s="381"/>
      <c r="K76" s="381"/>
      <c r="L76" s="381"/>
      <c r="M76" s="381"/>
      <c r="N76" s="381"/>
      <c r="O76" s="381"/>
      <c r="P76" s="374" t="str">
        <f aca="false">IF(COUNT(F76:N76)=0,"",COUNTIF(F76:N76,"&gt;=0"))</f>
        <v/>
      </c>
      <c r="Q76" s="375" t="str">
        <f aca="false">IF(COUNT(F76:N76)=0,"",(IF(LEFT(F76,1)="-",1,0)+IF(LEFT(H76,1)="-",1,0)+IF(LEFT(J76,1)="-",1,0)+IF(LEFT(L76,1)="-",1,0)+IF(LEFT(N76,1)="-",1,0)))</f>
        <v/>
      </c>
      <c r="R76" s="8"/>
      <c r="S76" s="140"/>
      <c r="U76" s="377" t="n">
        <f aca="false">+Y76+AA76+AC76+AE76+AG76</f>
        <v>0</v>
      </c>
      <c r="V76" s="377" t="n">
        <f aca="false">+Z76+AB76+AD76+AF76+AH76</f>
        <v>0</v>
      </c>
      <c r="W76" s="378" t="n">
        <f aca="false">+U76-V76</f>
        <v>0</v>
      </c>
      <c r="Y76" s="382" t="n">
        <f aca="false">IF(F76="",0,IF(LEFT(F76,1)="-",ABS(F76),(IF(F76&gt;9,F76+2,11))))</f>
        <v>0</v>
      </c>
      <c r="Z76" s="383" t="n">
        <f aca="false">IF(F76="",0,IF(LEFT(F76,1)="-",(IF(ABS(F76)&gt;9,(ABS(F76)+2),11)),F76))</f>
        <v>0</v>
      </c>
      <c r="AA76" s="382" t="n">
        <f aca="false">IF(H76="",0,IF(LEFT(H76,1)="-",ABS(H76),(IF(H76&gt;9,H76+2,11))))</f>
        <v>0</v>
      </c>
      <c r="AB76" s="383" t="n">
        <f aca="false">IF(H76="",0,IF(LEFT(H76,1)="-",(IF(ABS(H76)&gt;9,(ABS(H76)+2),11)),H76))</f>
        <v>0</v>
      </c>
      <c r="AC76" s="382" t="n">
        <f aca="false">IF(J76="",0,IF(LEFT(J76,1)="-",ABS(J76),(IF(J76&gt;9,J76+2,11))))</f>
        <v>0</v>
      </c>
      <c r="AD76" s="383" t="n">
        <f aca="false">IF(J76="",0,IF(LEFT(J76,1)="-",(IF(ABS(J76)&gt;9,(ABS(J76)+2),11)),J76))</f>
        <v>0</v>
      </c>
      <c r="AE76" s="382" t="n">
        <f aca="false">IF(L76="",0,IF(LEFT(L76,1)="-",ABS(L76),(IF(L76&gt;9,L76+2,11))))</f>
        <v>0</v>
      </c>
      <c r="AF76" s="383" t="n">
        <f aca="false">IF(L76="",0,IF(LEFT(L76,1)="-",(IF(ABS(L76)&gt;9,(ABS(L76)+2),11)),L76))</f>
        <v>0</v>
      </c>
      <c r="AG76" s="382" t="n">
        <f aca="false">IF(N76="",0,IF(LEFT(N76,1)="-",ABS(N76),(IF(N76&gt;9,N76+2,11))))</f>
        <v>0</v>
      </c>
      <c r="AH76" s="383" t="n">
        <f aca="false">IF(N76="",0,IF(LEFT(N76,1)="-",(IF(ABS(N76)&gt;9,(ABS(N76)+2),11)),N76))</f>
        <v>0</v>
      </c>
    </row>
    <row r="77" customFormat="false" ht="16.5" hidden="false" customHeight="false" outlineLevel="0" collapsed="false">
      <c r="A77" s="355" t="s">
        <v>229</v>
      </c>
      <c r="B77" s="384" t="str">
        <f aca="false">IF(B69&gt;"",B69,"")</f>
        <v>Kantonistov Mikhail</v>
      </c>
      <c r="C77" s="385" t="str">
        <f aca="false">IF(B72&gt;"",B72,"")</f>
        <v>Lallo Matias</v>
      </c>
      <c r="D77" s="364"/>
      <c r="E77" s="365"/>
      <c r="F77" s="386"/>
      <c r="G77" s="386"/>
      <c r="H77" s="386"/>
      <c r="I77" s="386"/>
      <c r="J77" s="386"/>
      <c r="K77" s="386"/>
      <c r="L77" s="386"/>
      <c r="M77" s="386"/>
      <c r="N77" s="386"/>
      <c r="O77" s="386"/>
      <c r="P77" s="374" t="str">
        <f aca="false">IF(COUNT(F77:N77)=0,"",COUNTIF(F77:N77,"&gt;=0"))</f>
        <v/>
      </c>
      <c r="Q77" s="375" t="str">
        <f aca="false">IF(COUNT(F77:N77)=0,"",(IF(LEFT(F77,1)="-",1,0)+IF(LEFT(H77,1)="-",1,0)+IF(LEFT(J77,1)="-",1,0)+IF(LEFT(L77,1)="-",1,0)+IF(LEFT(N77,1)="-",1,0)))</f>
        <v/>
      </c>
      <c r="R77" s="8"/>
      <c r="S77" s="140"/>
      <c r="U77" s="377" t="n">
        <f aca="false">+Y77+AA77+AC77+AE77+AG77</f>
        <v>0</v>
      </c>
      <c r="V77" s="377" t="n">
        <f aca="false">+Z77+AB77+AD77+AF77+AH77</f>
        <v>0</v>
      </c>
      <c r="W77" s="378" t="n">
        <f aca="false">+U77-V77</f>
        <v>0</v>
      </c>
      <c r="Y77" s="382" t="n">
        <f aca="false">IF(F77="",0,IF(LEFT(F77,1)="-",ABS(F77),(IF(F77&gt;9,F77+2,11))))</f>
        <v>0</v>
      </c>
      <c r="Z77" s="383" t="n">
        <f aca="false">IF(F77="",0,IF(LEFT(F77,1)="-",(IF(ABS(F77)&gt;9,(ABS(F77)+2),11)),F77))</f>
        <v>0</v>
      </c>
      <c r="AA77" s="382" t="n">
        <f aca="false">IF(H77="",0,IF(LEFT(H77,1)="-",ABS(H77),(IF(H77&gt;9,H77+2,11))))</f>
        <v>0</v>
      </c>
      <c r="AB77" s="383" t="n">
        <f aca="false">IF(H77="",0,IF(LEFT(H77,1)="-",(IF(ABS(H77)&gt;9,(ABS(H77)+2),11)),H77))</f>
        <v>0</v>
      </c>
      <c r="AC77" s="382" t="n">
        <f aca="false">IF(J77="",0,IF(LEFT(J77,1)="-",ABS(J77),(IF(J77&gt;9,J77+2,11))))</f>
        <v>0</v>
      </c>
      <c r="AD77" s="383" t="n">
        <f aca="false">IF(J77="",0,IF(LEFT(J77,1)="-",(IF(ABS(J77)&gt;9,(ABS(J77)+2),11)),J77))</f>
        <v>0</v>
      </c>
      <c r="AE77" s="382" t="n">
        <f aca="false">IF(L77="",0,IF(LEFT(L77,1)="-",ABS(L77),(IF(L77&gt;9,L77+2,11))))</f>
        <v>0</v>
      </c>
      <c r="AF77" s="383" t="n">
        <f aca="false">IF(L77="",0,IF(LEFT(L77,1)="-",(IF(ABS(L77)&gt;9,(ABS(L77)+2),11)),L77))</f>
        <v>0</v>
      </c>
      <c r="AG77" s="382" t="n">
        <f aca="false">IF(N77="",0,IF(LEFT(N77,1)="-",ABS(N77),(IF(N77&gt;9,N77+2,11))))</f>
        <v>0</v>
      </c>
      <c r="AH77" s="383" t="n">
        <f aca="false">IF(N77="",0,IF(LEFT(N77,1)="-",(IF(ABS(N77)&gt;9,(ABS(N77)+2),11)),N77))</f>
        <v>0</v>
      </c>
    </row>
    <row r="78" customFormat="false" ht="15.75" hidden="false" customHeight="false" outlineLevel="0" collapsed="false">
      <c r="A78" s="355" t="s">
        <v>230</v>
      </c>
      <c r="B78" s="370" t="str">
        <f aca="false">IF(B70&gt;"",B70,"")</f>
        <v>Hakonen Rasmus</v>
      </c>
      <c r="C78" s="379" t="str">
        <f aca="false">IF(B71&gt;"",B71,"")</f>
        <v>Enkkelä Sampo</v>
      </c>
      <c r="D78" s="357"/>
      <c r="E78" s="372"/>
      <c r="F78" s="373" t="n">
        <v>1</v>
      </c>
      <c r="G78" s="373"/>
      <c r="H78" s="373" t="n">
        <v>5</v>
      </c>
      <c r="I78" s="373"/>
      <c r="J78" s="373" t="n">
        <v>2</v>
      </c>
      <c r="K78" s="373"/>
      <c r="L78" s="373"/>
      <c r="M78" s="373"/>
      <c r="N78" s="373"/>
      <c r="O78" s="373"/>
      <c r="P78" s="374" t="n">
        <f aca="false">IF(COUNT(F78:N78)=0,"",COUNTIF(F78:N78,"&gt;=0"))</f>
        <v>3</v>
      </c>
      <c r="Q78" s="375" t="n">
        <f aca="false">IF(COUNT(F78:N78)=0,"",(IF(LEFT(F78,1)="-",1,0)+IF(LEFT(H78,1)="-",1,0)+IF(LEFT(J78,1)="-",1,0)+IF(LEFT(L78,1)="-",1,0)+IF(LEFT(N78,1)="-",1,0)))</f>
        <v>0</v>
      </c>
      <c r="R78" s="8"/>
      <c r="S78" s="140"/>
      <c r="U78" s="377" t="n">
        <f aca="false">+Y78+AA78+AC78+AE78+AG78</f>
        <v>33</v>
      </c>
      <c r="V78" s="377" t="n">
        <f aca="false">+Z78+AB78+AD78+AF78+AH78</f>
        <v>8</v>
      </c>
      <c r="W78" s="378" t="n">
        <f aca="false">+U78-V78</f>
        <v>25</v>
      </c>
      <c r="Y78" s="382" t="n">
        <f aca="false">IF(F78="",0,IF(LEFT(F78,1)="-",ABS(F78),(IF(F78&gt;9,F78+2,11))))</f>
        <v>11</v>
      </c>
      <c r="Z78" s="383" t="n">
        <f aca="false">IF(F78="",0,IF(LEFT(F78,1)="-",(IF(ABS(F78)&gt;9,(ABS(F78)+2),11)),F78))</f>
        <v>1</v>
      </c>
      <c r="AA78" s="382" t="n">
        <f aca="false">IF(H78="",0,IF(LEFT(H78,1)="-",ABS(H78),(IF(H78&gt;9,H78+2,11))))</f>
        <v>11</v>
      </c>
      <c r="AB78" s="383" t="n">
        <f aca="false">IF(H78="",0,IF(LEFT(H78,1)="-",(IF(ABS(H78)&gt;9,(ABS(H78)+2),11)),H78))</f>
        <v>5</v>
      </c>
      <c r="AC78" s="382" t="n">
        <f aca="false">IF(J78="",0,IF(LEFT(J78,1)="-",ABS(J78),(IF(J78&gt;9,J78+2,11))))</f>
        <v>11</v>
      </c>
      <c r="AD78" s="383" t="n">
        <f aca="false">IF(J78="",0,IF(LEFT(J78,1)="-",(IF(ABS(J78)&gt;9,(ABS(J78)+2),11)),J78))</f>
        <v>2</v>
      </c>
      <c r="AE78" s="382" t="n">
        <f aca="false">IF(L78="",0,IF(LEFT(L78,1)="-",ABS(L78),(IF(L78&gt;9,L78+2,11))))</f>
        <v>0</v>
      </c>
      <c r="AF78" s="383" t="n">
        <f aca="false">IF(L78="",0,IF(LEFT(L78,1)="-",(IF(ABS(L78)&gt;9,(ABS(L78)+2),11)),L78))</f>
        <v>0</v>
      </c>
      <c r="AG78" s="382" t="n">
        <f aca="false">IF(N78="",0,IF(LEFT(N78,1)="-",ABS(N78),(IF(N78&gt;9,N78+2,11))))</f>
        <v>0</v>
      </c>
      <c r="AH78" s="383" t="n">
        <f aca="false">IF(N78="",0,IF(LEFT(N78,1)="-",(IF(ABS(N78)&gt;9,(ABS(N78)+2),11)),N78))</f>
        <v>0</v>
      </c>
    </row>
    <row r="79" customFormat="false" ht="15.75" hidden="false" customHeight="false" outlineLevel="0" collapsed="false">
      <c r="A79" s="355" t="s">
        <v>231</v>
      </c>
      <c r="B79" s="370" t="str">
        <f aca="false">IF(B69&gt;"",B69,"")</f>
        <v>Kantonistov Mikhail</v>
      </c>
      <c r="C79" s="379" t="str">
        <f aca="false">IF(B70&gt;"",B70,"")</f>
        <v>Hakonen Rasmus</v>
      </c>
      <c r="D79" s="380"/>
      <c r="E79" s="372"/>
      <c r="F79" s="381" t="n">
        <v>5</v>
      </c>
      <c r="G79" s="381"/>
      <c r="H79" s="381" t="n">
        <v>4</v>
      </c>
      <c r="I79" s="381"/>
      <c r="J79" s="381" t="n">
        <v>3</v>
      </c>
      <c r="K79" s="381"/>
      <c r="L79" s="381"/>
      <c r="M79" s="381"/>
      <c r="N79" s="381"/>
      <c r="O79" s="381"/>
      <c r="P79" s="374" t="n">
        <f aca="false">IF(COUNT(F79:N79)=0,"",COUNTIF(F79:N79,"&gt;=0"))</f>
        <v>3</v>
      </c>
      <c r="Q79" s="375" t="n">
        <f aca="false">IF(COUNT(F79:N79)=0,"",(IF(LEFT(F79,1)="-",1,0)+IF(LEFT(H79,1)="-",1,0)+IF(LEFT(J79,1)="-",1,0)+IF(LEFT(L79,1)="-",1,0)+IF(LEFT(N79,1)="-",1,0)))</f>
        <v>0</v>
      </c>
      <c r="R79" s="8"/>
      <c r="S79" s="140"/>
      <c r="U79" s="377" t="n">
        <f aca="false">+Y79+AA79+AC79+AE79+AG79</f>
        <v>33</v>
      </c>
      <c r="V79" s="377" t="n">
        <f aca="false">+Z79+AB79+AD79+AF79+AH79</f>
        <v>12</v>
      </c>
      <c r="W79" s="378" t="n">
        <f aca="false">+U79-V79</f>
        <v>21</v>
      </c>
      <c r="Y79" s="382" t="n">
        <f aca="false">IF(F79="",0,IF(LEFT(F79,1)="-",ABS(F79),(IF(F79&gt;9,F79+2,11))))</f>
        <v>11</v>
      </c>
      <c r="Z79" s="383" t="n">
        <f aca="false">IF(F79="",0,IF(LEFT(F79,1)="-",(IF(ABS(F79)&gt;9,(ABS(F79)+2),11)),F79))</f>
        <v>5</v>
      </c>
      <c r="AA79" s="382" t="n">
        <f aca="false">IF(H79="",0,IF(LEFT(H79,1)="-",ABS(H79),(IF(H79&gt;9,H79+2,11))))</f>
        <v>11</v>
      </c>
      <c r="AB79" s="383" t="n">
        <f aca="false">IF(H79="",0,IF(LEFT(H79,1)="-",(IF(ABS(H79)&gt;9,(ABS(H79)+2),11)),H79))</f>
        <v>4</v>
      </c>
      <c r="AC79" s="382" t="n">
        <f aca="false">IF(J79="",0,IF(LEFT(J79,1)="-",ABS(J79),(IF(J79&gt;9,J79+2,11))))</f>
        <v>11</v>
      </c>
      <c r="AD79" s="383" t="n">
        <f aca="false">IF(J79="",0,IF(LEFT(J79,1)="-",(IF(ABS(J79)&gt;9,(ABS(J79)+2),11)),J79))</f>
        <v>3</v>
      </c>
      <c r="AE79" s="382" t="n">
        <f aca="false">IF(L79="",0,IF(LEFT(L79,1)="-",ABS(L79),(IF(L79&gt;9,L79+2,11))))</f>
        <v>0</v>
      </c>
      <c r="AF79" s="383" t="n">
        <f aca="false">IF(L79="",0,IF(LEFT(L79,1)="-",(IF(ABS(L79)&gt;9,(ABS(L79)+2),11)),L79))</f>
        <v>0</v>
      </c>
      <c r="AG79" s="382" t="n">
        <f aca="false">IF(N79="",0,IF(LEFT(N79,1)="-",ABS(N79),(IF(N79&gt;9,N79+2,11))))</f>
        <v>0</v>
      </c>
      <c r="AH79" s="383" t="n">
        <f aca="false">IF(N79="",0,IF(LEFT(N79,1)="-",(IF(ABS(N79)&gt;9,(ABS(N79)+2),11)),N79))</f>
        <v>0</v>
      </c>
    </row>
    <row r="80" customFormat="false" ht="16.5" hidden="false" customHeight="false" outlineLevel="0" collapsed="false">
      <c r="A80" s="387" t="s">
        <v>232</v>
      </c>
      <c r="B80" s="388" t="str">
        <f aca="false">IF(B71&gt;"",B71,"")</f>
        <v>Enkkelä Sampo</v>
      </c>
      <c r="C80" s="389" t="str">
        <f aca="false">IF(B72&gt;"",B72,"")</f>
        <v>Lallo Matias</v>
      </c>
      <c r="D80" s="390"/>
      <c r="E80" s="391"/>
      <c r="F80" s="392"/>
      <c r="G80" s="392"/>
      <c r="H80" s="392"/>
      <c r="I80" s="392"/>
      <c r="J80" s="392"/>
      <c r="K80" s="392"/>
      <c r="L80" s="392"/>
      <c r="M80" s="392"/>
      <c r="N80" s="392"/>
      <c r="O80" s="392"/>
      <c r="P80" s="393" t="str">
        <f aca="false">IF(COUNT(F80:N80)=0,"",COUNTIF(F80:N80,"&gt;=0"))</f>
        <v/>
      </c>
      <c r="Q80" s="394" t="str">
        <f aca="false">IF(COUNT(F80:N80)=0,"",(IF(LEFT(F80,1)="-",1,0)+IF(LEFT(H80,1)="-",1,0)+IF(LEFT(J80,1)="-",1,0)+IF(LEFT(L80,1)="-",1,0)+IF(LEFT(N80,1)="-",1,0)))</f>
        <v/>
      </c>
      <c r="R80" s="395"/>
      <c r="S80" s="396"/>
      <c r="U80" s="377" t="n">
        <f aca="false">+Y80+AA80+AC80+AE80+AG80</f>
        <v>0</v>
      </c>
      <c r="V80" s="377" t="n">
        <f aca="false">+Z80+AB80+AD80+AF80+AH80</f>
        <v>0</v>
      </c>
      <c r="W80" s="378" t="n">
        <f aca="false">+U80-V80</f>
        <v>0</v>
      </c>
      <c r="Y80" s="397" t="n">
        <f aca="false">IF(F80="",0,IF(LEFT(F80,1)="-",ABS(F80),(IF(F80&gt;9,F80+2,11))))</f>
        <v>0</v>
      </c>
      <c r="Z80" s="398" t="n">
        <f aca="false">IF(F80="",0,IF(LEFT(F80,1)="-",(IF(ABS(F80)&gt;9,(ABS(F80)+2),11)),F80))</f>
        <v>0</v>
      </c>
      <c r="AA80" s="397" t="n">
        <f aca="false">IF(H80="",0,IF(LEFT(H80,1)="-",ABS(H80),(IF(H80&gt;9,H80+2,11))))</f>
        <v>0</v>
      </c>
      <c r="AB80" s="398" t="n">
        <f aca="false">IF(H80="",0,IF(LEFT(H80,1)="-",(IF(ABS(H80)&gt;9,(ABS(H80)+2),11)),H80))</f>
        <v>0</v>
      </c>
      <c r="AC80" s="397" t="n">
        <f aca="false">IF(J80="",0,IF(LEFT(J80,1)="-",ABS(J80),(IF(J80&gt;9,J80+2,11))))</f>
        <v>0</v>
      </c>
      <c r="AD80" s="398" t="n">
        <f aca="false">IF(J80="",0,IF(LEFT(J80,1)="-",(IF(ABS(J80)&gt;9,(ABS(J80)+2),11)),J80))</f>
        <v>0</v>
      </c>
      <c r="AE80" s="397" t="n">
        <f aca="false">IF(L80="",0,IF(LEFT(L80,1)="-",ABS(L80),(IF(L80&gt;9,L80+2,11))))</f>
        <v>0</v>
      </c>
      <c r="AF80" s="398" t="n">
        <f aca="false">IF(L80="",0,IF(LEFT(L80,1)="-",(IF(ABS(L80)&gt;9,(ABS(L80)+2),11)),L80))</f>
        <v>0</v>
      </c>
      <c r="AG80" s="397" t="n">
        <f aca="false">IF(N80="",0,IF(LEFT(N80,1)="-",ABS(N80),(IF(N80&gt;9,N80+2,11))))</f>
        <v>0</v>
      </c>
      <c r="AH80" s="398" t="n">
        <f aca="false">IF(N80="",0,IF(LEFT(N80,1)="-",(IF(ABS(N80)&gt;9,(ABS(N80)+2),11)),N80))</f>
        <v>0</v>
      </c>
    </row>
    <row r="81" customFormat="false" ht="16.5" hidden="false" customHeight="false" outlineLevel="0" collapsed="false"/>
    <row r="82" customFormat="false" ht="16.5" hidden="false" customHeight="false" outlineLevel="0" collapsed="false">
      <c r="A82" s="294"/>
      <c r="B82" s="295" t="s">
        <v>1</v>
      </c>
      <c r="C82" s="296"/>
      <c r="D82" s="296"/>
      <c r="E82" s="296"/>
      <c r="F82" s="297"/>
      <c r="G82" s="296"/>
      <c r="H82" s="298" t="s">
        <v>209</v>
      </c>
      <c r="I82" s="299"/>
      <c r="J82" s="300" t="s">
        <v>210</v>
      </c>
      <c r="K82" s="300"/>
      <c r="L82" s="300"/>
      <c r="M82" s="300"/>
      <c r="N82" s="301" t="s">
        <v>211</v>
      </c>
      <c r="O82" s="301"/>
      <c r="P82" s="301"/>
      <c r="Q82" s="302" t="s">
        <v>240</v>
      </c>
      <c r="R82" s="302"/>
      <c r="S82" s="302"/>
    </row>
    <row r="83" customFormat="false" ht="16.5" hidden="false" customHeight="false" outlineLevel="0" collapsed="false">
      <c r="A83" s="303"/>
      <c r="B83" s="304" t="s">
        <v>3</v>
      </c>
      <c r="C83" s="305" t="s">
        <v>212</v>
      </c>
      <c r="D83" s="306" t="n">
        <v>9</v>
      </c>
      <c r="E83" s="306"/>
      <c r="F83" s="306"/>
      <c r="G83" s="307" t="s">
        <v>213</v>
      </c>
      <c r="H83" s="307"/>
      <c r="I83" s="307"/>
      <c r="J83" s="308" t="n">
        <v>40251</v>
      </c>
      <c r="K83" s="308"/>
      <c r="L83" s="308"/>
      <c r="M83" s="308"/>
      <c r="N83" s="309" t="s">
        <v>214</v>
      </c>
      <c r="O83" s="310"/>
      <c r="P83" s="310"/>
      <c r="Q83" s="311" t="s">
        <v>215</v>
      </c>
      <c r="R83" s="311"/>
      <c r="S83" s="311"/>
    </row>
    <row r="84" customFormat="false" ht="15.75" hidden="false" customHeight="false" outlineLevel="0" collapsed="false">
      <c r="A84" s="312"/>
      <c r="B84" s="313" t="s">
        <v>216</v>
      </c>
      <c r="C84" s="314" t="s">
        <v>217</v>
      </c>
      <c r="D84" s="315" t="s">
        <v>164</v>
      </c>
      <c r="E84" s="315"/>
      <c r="F84" s="315" t="s">
        <v>161</v>
      </c>
      <c r="G84" s="315"/>
      <c r="H84" s="315" t="s">
        <v>158</v>
      </c>
      <c r="I84" s="315"/>
      <c r="J84" s="315" t="s">
        <v>218</v>
      </c>
      <c r="K84" s="315"/>
      <c r="L84" s="315"/>
      <c r="M84" s="315"/>
      <c r="N84" s="316" t="s">
        <v>87</v>
      </c>
      <c r="O84" s="317" t="s">
        <v>219</v>
      </c>
      <c r="P84" s="318" t="s">
        <v>220</v>
      </c>
      <c r="Q84" s="319"/>
      <c r="R84" s="320" t="s">
        <v>221</v>
      </c>
      <c r="S84" s="320"/>
      <c r="U84" s="321" t="s">
        <v>222</v>
      </c>
      <c r="V84" s="208"/>
      <c r="W84" s="322" t="s">
        <v>223</v>
      </c>
    </row>
    <row r="85" customFormat="false" ht="15" hidden="false" customHeight="false" outlineLevel="0" collapsed="false">
      <c r="A85" s="323" t="s">
        <v>164</v>
      </c>
      <c r="B85" s="324" t="s">
        <v>121</v>
      </c>
      <c r="C85" s="325" t="s">
        <v>241</v>
      </c>
      <c r="D85" s="326"/>
      <c r="E85" s="327"/>
      <c r="F85" s="328" t="n">
        <f aca="false">+P95</f>
        <v>3</v>
      </c>
      <c r="G85" s="329" t="n">
        <f aca="false">+Q95</f>
        <v>1</v>
      </c>
      <c r="H85" s="328" t="n">
        <f aca="false">P91</f>
        <v>3</v>
      </c>
      <c r="I85" s="329" t="n">
        <f aca="false">Q91</f>
        <v>0</v>
      </c>
      <c r="J85" s="328" t="n">
        <f aca="false">P93</f>
        <v>3</v>
      </c>
      <c r="K85" s="329" t="n">
        <f aca="false">Q93</f>
        <v>0</v>
      </c>
      <c r="L85" s="328"/>
      <c r="M85" s="329"/>
      <c r="N85" s="330" t="n">
        <f aca="false">IF(SUM(D85:M85)=0,"",COUNTIF(E85:E88,"3"))</f>
        <v>3</v>
      </c>
      <c r="O85" s="331" t="n">
        <f aca="false">IF(SUM(E85:N85)=0,"",COUNTIF(D85:D88,"3"))</f>
        <v>0</v>
      </c>
      <c r="P85" s="332" t="n">
        <f aca="false">IF(SUM(D85:M85)=0,"",SUM(E85:E88))</f>
        <v>9</v>
      </c>
      <c r="Q85" s="333" t="n">
        <f aca="false">IF(SUM(D85:M85)=0,"",SUM(D85:D88))</f>
        <v>1</v>
      </c>
      <c r="R85" s="334" t="n">
        <v>1</v>
      </c>
      <c r="S85" s="334"/>
      <c r="U85" s="335" t="n">
        <f aca="false">+U91+U93+U95</f>
        <v>113</v>
      </c>
      <c r="V85" s="336" t="n">
        <f aca="false">+V91+V93+V95</f>
        <v>47</v>
      </c>
      <c r="W85" s="210" t="n">
        <f aca="false">+U85-V85</f>
        <v>66</v>
      </c>
    </row>
    <row r="86" customFormat="false" ht="15" hidden="false" customHeight="false" outlineLevel="0" collapsed="false">
      <c r="A86" s="337" t="s">
        <v>161</v>
      </c>
      <c r="B86" s="324" t="s">
        <v>242</v>
      </c>
      <c r="C86" s="338" t="s">
        <v>243</v>
      </c>
      <c r="D86" s="339" t="n">
        <f aca="false">+Q95</f>
        <v>1</v>
      </c>
      <c r="E86" s="340" t="n">
        <f aca="false">+P95</f>
        <v>3</v>
      </c>
      <c r="F86" s="341"/>
      <c r="G86" s="342"/>
      <c r="H86" s="339" t="n">
        <f aca="false">P94</f>
        <v>1</v>
      </c>
      <c r="I86" s="340" t="n">
        <f aca="false">Q94</f>
        <v>3</v>
      </c>
      <c r="J86" s="339" t="n">
        <f aca="false">P92</f>
        <v>3</v>
      </c>
      <c r="K86" s="340" t="n">
        <f aca="false">Q92</f>
        <v>0</v>
      </c>
      <c r="L86" s="339"/>
      <c r="M86" s="340"/>
      <c r="N86" s="330" t="n">
        <f aca="false">IF(SUM(D86:M86)=0,"",COUNTIF(G85:G88,"3"))</f>
        <v>1</v>
      </c>
      <c r="O86" s="331" t="n">
        <f aca="false">IF(SUM(E86:N86)=0,"",COUNTIF(F85:F88,"3"))</f>
        <v>2</v>
      </c>
      <c r="P86" s="332" t="n">
        <f aca="false">IF(SUM(D86:M86)=0,"",SUM(G85:G88))</f>
        <v>5</v>
      </c>
      <c r="Q86" s="333" t="n">
        <f aca="false">IF(SUM(D86:M86)=0,"",SUM(F85:F88))</f>
        <v>6</v>
      </c>
      <c r="R86" s="334" t="n">
        <v>3</v>
      </c>
      <c r="S86" s="334"/>
      <c r="U86" s="335" t="n">
        <f aca="false">+U92+U94+V95</f>
        <v>94</v>
      </c>
      <c r="V86" s="336" t="n">
        <f aca="false">+V92+V94+U95</f>
        <v>93</v>
      </c>
      <c r="W86" s="210" t="n">
        <f aca="false">+U86-V86</f>
        <v>1</v>
      </c>
    </row>
    <row r="87" customFormat="false" ht="15" hidden="false" customHeight="false" outlineLevel="0" collapsed="false">
      <c r="A87" s="337" t="s">
        <v>158</v>
      </c>
      <c r="B87" s="324" t="s">
        <v>116</v>
      </c>
      <c r="C87" s="338" t="s">
        <v>32</v>
      </c>
      <c r="D87" s="339" t="n">
        <f aca="false">+Q91</f>
        <v>0</v>
      </c>
      <c r="E87" s="340" t="n">
        <f aca="false">+P91</f>
        <v>3</v>
      </c>
      <c r="F87" s="339" t="n">
        <f aca="false">Q94</f>
        <v>3</v>
      </c>
      <c r="G87" s="340" t="n">
        <f aca="false">P94</f>
        <v>1</v>
      </c>
      <c r="H87" s="341"/>
      <c r="I87" s="342"/>
      <c r="J87" s="339" t="n">
        <f aca="false">P96</f>
        <v>3</v>
      </c>
      <c r="K87" s="340" t="n">
        <f aca="false">Q96</f>
        <v>0</v>
      </c>
      <c r="L87" s="339"/>
      <c r="M87" s="340"/>
      <c r="N87" s="330" t="n">
        <f aca="false">IF(SUM(D87:M87)=0,"",COUNTIF(I85:I88,"3"))</f>
        <v>2</v>
      </c>
      <c r="O87" s="331" t="n">
        <f aca="false">IF(SUM(E87:N87)=0,"",COUNTIF(H85:H88,"3"))</f>
        <v>1</v>
      </c>
      <c r="P87" s="332" t="n">
        <f aca="false">IF(SUM(D87:M87)=0,"",SUM(I85:I88))</f>
        <v>6</v>
      </c>
      <c r="Q87" s="333" t="n">
        <f aca="false">IF(SUM(D87:M87)=0,"",SUM(H85:H88))</f>
        <v>4</v>
      </c>
      <c r="R87" s="334" t="n">
        <v>2</v>
      </c>
      <c r="S87" s="334"/>
      <c r="U87" s="335" t="n">
        <f aca="false">+V91+V94+U96</f>
        <v>81</v>
      </c>
      <c r="V87" s="336" t="n">
        <f aca="false">+U91+U94+V96</f>
        <v>93</v>
      </c>
      <c r="W87" s="210" t="n">
        <f aca="false">+U87-V87</f>
        <v>-12</v>
      </c>
    </row>
    <row r="88" customFormat="false" ht="15.75" hidden="false" customHeight="false" outlineLevel="0" collapsed="false">
      <c r="A88" s="343" t="s">
        <v>218</v>
      </c>
      <c r="B88" s="344" t="s">
        <v>244</v>
      </c>
      <c r="C88" s="345" t="s">
        <v>104</v>
      </c>
      <c r="D88" s="346" t="n">
        <f aca="false">Q93</f>
        <v>0</v>
      </c>
      <c r="E88" s="347" t="n">
        <f aca="false">P93</f>
        <v>3</v>
      </c>
      <c r="F88" s="346" t="n">
        <f aca="false">Q92</f>
        <v>0</v>
      </c>
      <c r="G88" s="347" t="n">
        <f aca="false">P92</f>
        <v>3</v>
      </c>
      <c r="H88" s="346" t="n">
        <f aca="false">Q96</f>
        <v>0</v>
      </c>
      <c r="I88" s="347" t="n">
        <f aca="false">P96</f>
        <v>3</v>
      </c>
      <c r="J88" s="348"/>
      <c r="K88" s="349"/>
      <c r="L88" s="346"/>
      <c r="M88" s="347"/>
      <c r="N88" s="350" t="n">
        <f aca="false">IF(SUM(D88:M88)=0,"",COUNTIF(K85:K88,"3"))</f>
        <v>0</v>
      </c>
      <c r="O88" s="351" t="n">
        <f aca="false">IF(SUM(E88:N88)=0,"",COUNTIF(J85:J88,"3"))</f>
        <v>3</v>
      </c>
      <c r="P88" s="352" t="n">
        <f aca="false">IF(SUM(D88:M89)=0,"",SUM(K85:K88))</f>
        <v>0</v>
      </c>
      <c r="Q88" s="353" t="n">
        <f aca="false">IF(SUM(D88:M88)=0,"",SUM(J85:J88))</f>
        <v>9</v>
      </c>
      <c r="R88" s="354" t="n">
        <v>4</v>
      </c>
      <c r="S88" s="354"/>
      <c r="U88" s="335" t="n">
        <f aca="false">+V92+V93+V96</f>
        <v>49</v>
      </c>
      <c r="V88" s="336" t="n">
        <f aca="false">+U92+U93+U96</f>
        <v>104</v>
      </c>
      <c r="W88" s="210" t="n">
        <f aca="false">+U88-V88</f>
        <v>-55</v>
      </c>
    </row>
    <row r="89" customFormat="false" ht="15.75" hidden="false" customHeight="false" outlineLevel="0" collapsed="false">
      <c r="A89" s="355"/>
      <c r="B89" s="356" t="s">
        <v>224</v>
      </c>
      <c r="C89" s="357"/>
      <c r="D89" s="357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357"/>
      <c r="P89" s="357"/>
      <c r="Q89" s="357"/>
      <c r="R89" s="358"/>
      <c r="S89" s="359"/>
      <c r="U89" s="360"/>
      <c r="V89" s="361" t="s">
        <v>225</v>
      </c>
      <c r="W89" s="362" t="n">
        <f aca="false">SUM(W85:W88)</f>
        <v>0</v>
      </c>
      <c r="X89" s="361" t="str">
        <f aca="false">IF(W89=0,"OK","Virhe")</f>
        <v>OK</v>
      </c>
    </row>
    <row r="90" customFormat="false" ht="15.75" hidden="false" customHeight="false" outlineLevel="0" collapsed="false">
      <c r="A90" s="337"/>
      <c r="B90" s="363" t="s">
        <v>226</v>
      </c>
      <c r="C90" s="364"/>
      <c r="D90" s="364"/>
      <c r="E90" s="365"/>
      <c r="F90" s="366" t="s">
        <v>188</v>
      </c>
      <c r="G90" s="366"/>
      <c r="H90" s="366" t="s">
        <v>189</v>
      </c>
      <c r="I90" s="366"/>
      <c r="J90" s="366" t="s">
        <v>190</v>
      </c>
      <c r="K90" s="366"/>
      <c r="L90" s="366" t="s">
        <v>191</v>
      </c>
      <c r="M90" s="366"/>
      <c r="N90" s="366" t="s">
        <v>192</v>
      </c>
      <c r="O90" s="366"/>
      <c r="P90" s="367" t="s">
        <v>85</v>
      </c>
      <c r="Q90" s="367"/>
      <c r="S90" s="368"/>
      <c r="U90" s="369" t="s">
        <v>222</v>
      </c>
      <c r="V90" s="209"/>
      <c r="W90" s="322" t="s">
        <v>223</v>
      </c>
    </row>
    <row r="91" customFormat="false" ht="15.75" hidden="false" customHeight="false" outlineLevel="0" collapsed="false">
      <c r="A91" s="355" t="s">
        <v>227</v>
      </c>
      <c r="B91" s="370" t="str">
        <f aca="false">IF(B85&gt;"",B85,"")</f>
        <v>Rissanen Patrik</v>
      </c>
      <c r="C91" s="371" t="str">
        <f aca="false">IF(B87&gt;"",B87,"")</f>
        <v>Veini Aleksi</v>
      </c>
      <c r="D91" s="357"/>
      <c r="E91" s="372"/>
      <c r="F91" s="373" t="n">
        <v>0</v>
      </c>
      <c r="G91" s="373"/>
      <c r="H91" s="373" t="n">
        <v>5</v>
      </c>
      <c r="I91" s="373"/>
      <c r="J91" s="373" t="n">
        <v>2</v>
      </c>
      <c r="K91" s="373"/>
      <c r="L91" s="373"/>
      <c r="M91" s="373"/>
      <c r="N91" s="373"/>
      <c r="O91" s="373"/>
      <c r="P91" s="374" t="n">
        <f aca="false">IF(COUNT(F91:N91)=0,"",COUNTIF(F91:N91,"&gt;=0"))</f>
        <v>3</v>
      </c>
      <c r="Q91" s="375" t="n">
        <f aca="false">IF(COUNT(F91:N91)=0,"",(IF(LEFT(F91,1)="-",1,0)+IF(LEFT(H91,1)="-",1,0)+IF(LEFT(J91,1)="-",1,0)+IF(LEFT(L91,1)="-",1,0)+IF(LEFT(N91,1)="-",1,0)))</f>
        <v>0</v>
      </c>
      <c r="R91" s="1"/>
      <c r="S91" s="376"/>
      <c r="U91" s="377" t="n">
        <f aca="false">+Y91+AA91+AC91+AE91+AG91</f>
        <v>33</v>
      </c>
      <c r="V91" s="377" t="n">
        <f aca="false">+Z91+AB91+AD91+AF91+AH91</f>
        <v>7</v>
      </c>
      <c r="W91" s="378" t="n">
        <f aca="false">+U91-V91</f>
        <v>26</v>
      </c>
      <c r="Y91" s="211" t="n">
        <f aca="false">IF(F91="",0,IF(LEFT(F91,1)="-",ABS(F91),(IF(F91&gt;9,F91+2,11))))</f>
        <v>11</v>
      </c>
      <c r="Z91" s="212" t="n">
        <f aca="false">IF(F91="",0,IF(LEFT(F91,1)="-",(IF(ABS(F91)&gt;9,(ABS(F91)+2),11)),F91))</f>
        <v>0</v>
      </c>
      <c r="AA91" s="211" t="n">
        <f aca="false">IF(H91="",0,IF(LEFT(H91,1)="-",ABS(H91),(IF(H91&gt;9,H91+2,11))))</f>
        <v>11</v>
      </c>
      <c r="AB91" s="212" t="n">
        <f aca="false">IF(H91="",0,IF(LEFT(H91,1)="-",(IF(ABS(H91)&gt;9,(ABS(H91)+2),11)),H91))</f>
        <v>5</v>
      </c>
      <c r="AC91" s="211" t="n">
        <f aca="false">IF(J91="",0,IF(LEFT(J91,1)="-",ABS(J91),(IF(J91&gt;9,J91+2,11))))</f>
        <v>11</v>
      </c>
      <c r="AD91" s="212" t="n">
        <f aca="false">IF(J91="",0,IF(LEFT(J91,1)="-",(IF(ABS(J91)&gt;9,(ABS(J91)+2),11)),J91))</f>
        <v>2</v>
      </c>
      <c r="AE91" s="211" t="n">
        <f aca="false">IF(L91="",0,IF(LEFT(L91,1)="-",ABS(L91),(IF(L91&gt;9,L91+2,11))))</f>
        <v>0</v>
      </c>
      <c r="AF91" s="212" t="n">
        <f aca="false">IF(L91="",0,IF(LEFT(L91,1)="-",(IF(ABS(L91)&gt;9,(ABS(L91)+2),11)),L91))</f>
        <v>0</v>
      </c>
      <c r="AG91" s="211" t="n">
        <f aca="false">IF(N91="",0,IF(LEFT(N91,1)="-",ABS(N91),(IF(N91&gt;9,N91+2,11))))</f>
        <v>0</v>
      </c>
      <c r="AH91" s="212" t="n">
        <f aca="false">IF(N91="",0,IF(LEFT(N91,1)="-",(IF(ABS(N91)&gt;9,(ABS(N91)+2),11)),N91))</f>
        <v>0</v>
      </c>
    </row>
    <row r="92" customFormat="false" ht="15.75" hidden="false" customHeight="false" outlineLevel="0" collapsed="false">
      <c r="A92" s="355" t="s">
        <v>228</v>
      </c>
      <c r="B92" s="370" t="str">
        <f aca="false">IF(B86&gt;"",B86,"")</f>
        <v>Flemming Veikka</v>
      </c>
      <c r="C92" s="379" t="str">
        <f aca="false">IF(B88&gt;"",B88,"")</f>
        <v>Åberg Johan</v>
      </c>
      <c r="D92" s="380"/>
      <c r="E92" s="372"/>
      <c r="F92" s="381" t="n">
        <v>4</v>
      </c>
      <c r="G92" s="381"/>
      <c r="H92" s="381" t="n">
        <v>3</v>
      </c>
      <c r="I92" s="381"/>
      <c r="J92" s="381" t="n">
        <v>3</v>
      </c>
      <c r="K92" s="381"/>
      <c r="L92" s="381"/>
      <c r="M92" s="381"/>
      <c r="N92" s="381"/>
      <c r="O92" s="381"/>
      <c r="P92" s="374" t="n">
        <f aca="false">IF(COUNT(F92:N92)=0,"",COUNTIF(F92:N92,"&gt;=0"))</f>
        <v>3</v>
      </c>
      <c r="Q92" s="375" t="n">
        <f aca="false">IF(COUNT(F92:N92)=0,"",(IF(LEFT(F92,1)="-",1,0)+IF(LEFT(H92,1)="-",1,0)+IF(LEFT(J92,1)="-",1,0)+IF(LEFT(L92,1)="-",1,0)+IF(LEFT(N92,1)="-",1,0)))</f>
        <v>0</v>
      </c>
      <c r="R92" s="8"/>
      <c r="S92" s="140"/>
      <c r="U92" s="377" t="n">
        <f aca="false">+Y92+AA92+AC92+AE92+AG92</f>
        <v>33</v>
      </c>
      <c r="V92" s="377" t="n">
        <f aca="false">+Z92+AB92+AD92+AF92+AH92</f>
        <v>10</v>
      </c>
      <c r="W92" s="378" t="n">
        <f aca="false">+U92-V92</f>
        <v>23</v>
      </c>
      <c r="Y92" s="382" t="n">
        <f aca="false">IF(F92="",0,IF(LEFT(F92,1)="-",ABS(F92),(IF(F92&gt;9,F92+2,11))))</f>
        <v>11</v>
      </c>
      <c r="Z92" s="383" t="n">
        <f aca="false">IF(F92="",0,IF(LEFT(F92,1)="-",(IF(ABS(F92)&gt;9,(ABS(F92)+2),11)),F92))</f>
        <v>4</v>
      </c>
      <c r="AA92" s="382" t="n">
        <f aca="false">IF(H92="",0,IF(LEFT(H92,1)="-",ABS(H92),(IF(H92&gt;9,H92+2,11))))</f>
        <v>11</v>
      </c>
      <c r="AB92" s="383" t="n">
        <f aca="false">IF(H92="",0,IF(LEFT(H92,1)="-",(IF(ABS(H92)&gt;9,(ABS(H92)+2),11)),H92))</f>
        <v>3</v>
      </c>
      <c r="AC92" s="382" t="n">
        <f aca="false">IF(J92="",0,IF(LEFT(J92,1)="-",ABS(J92),(IF(J92&gt;9,J92+2,11))))</f>
        <v>11</v>
      </c>
      <c r="AD92" s="383" t="n">
        <f aca="false">IF(J92="",0,IF(LEFT(J92,1)="-",(IF(ABS(J92)&gt;9,(ABS(J92)+2),11)),J92))</f>
        <v>3</v>
      </c>
      <c r="AE92" s="382" t="n">
        <f aca="false">IF(L92="",0,IF(LEFT(L92,1)="-",ABS(L92),(IF(L92&gt;9,L92+2,11))))</f>
        <v>0</v>
      </c>
      <c r="AF92" s="383" t="n">
        <f aca="false">IF(L92="",0,IF(LEFT(L92,1)="-",(IF(ABS(L92)&gt;9,(ABS(L92)+2),11)),L92))</f>
        <v>0</v>
      </c>
      <c r="AG92" s="382" t="n">
        <f aca="false">IF(N92="",0,IF(LEFT(N92,1)="-",ABS(N92),(IF(N92&gt;9,N92+2,11))))</f>
        <v>0</v>
      </c>
      <c r="AH92" s="383" t="n">
        <f aca="false">IF(N92="",0,IF(LEFT(N92,1)="-",(IF(ABS(N92)&gt;9,(ABS(N92)+2),11)),N92))</f>
        <v>0</v>
      </c>
    </row>
    <row r="93" customFormat="false" ht="16.5" hidden="false" customHeight="false" outlineLevel="0" collapsed="false">
      <c r="A93" s="355" t="s">
        <v>229</v>
      </c>
      <c r="B93" s="384" t="str">
        <f aca="false">IF(B85&gt;"",B85,"")</f>
        <v>Rissanen Patrik</v>
      </c>
      <c r="C93" s="385" t="str">
        <f aca="false">IF(B88&gt;"",B88,"")</f>
        <v>Åberg Johan</v>
      </c>
      <c r="D93" s="364"/>
      <c r="E93" s="365"/>
      <c r="F93" s="386" t="n">
        <v>5</v>
      </c>
      <c r="G93" s="386"/>
      <c r="H93" s="386" t="n">
        <v>3</v>
      </c>
      <c r="I93" s="386"/>
      <c r="J93" s="386" t="n">
        <v>2</v>
      </c>
      <c r="K93" s="386"/>
      <c r="L93" s="386"/>
      <c r="M93" s="386"/>
      <c r="N93" s="386"/>
      <c r="O93" s="386"/>
      <c r="P93" s="374" t="n">
        <f aca="false">IF(COUNT(F93:N93)=0,"",COUNTIF(F93:N93,"&gt;=0"))</f>
        <v>3</v>
      </c>
      <c r="Q93" s="375" t="n">
        <f aca="false">IF(COUNT(F93:N93)=0,"",(IF(LEFT(F93,1)="-",1,0)+IF(LEFT(H93,1)="-",1,0)+IF(LEFT(J93,1)="-",1,0)+IF(LEFT(L93,1)="-",1,0)+IF(LEFT(N93,1)="-",1,0)))</f>
        <v>0</v>
      </c>
      <c r="R93" s="8"/>
      <c r="S93" s="140"/>
      <c r="U93" s="377" t="n">
        <f aca="false">+Y93+AA93+AC93+AE93+AG93</f>
        <v>33</v>
      </c>
      <c r="V93" s="377" t="n">
        <f aca="false">+Z93+AB93+AD93+AF93+AH93</f>
        <v>10</v>
      </c>
      <c r="W93" s="378" t="n">
        <f aca="false">+U93-V93</f>
        <v>23</v>
      </c>
      <c r="Y93" s="382" t="n">
        <f aca="false">IF(F93="",0,IF(LEFT(F93,1)="-",ABS(F93),(IF(F93&gt;9,F93+2,11))))</f>
        <v>11</v>
      </c>
      <c r="Z93" s="383" t="n">
        <f aca="false">IF(F93="",0,IF(LEFT(F93,1)="-",(IF(ABS(F93)&gt;9,(ABS(F93)+2),11)),F93))</f>
        <v>5</v>
      </c>
      <c r="AA93" s="382" t="n">
        <f aca="false">IF(H93="",0,IF(LEFT(H93,1)="-",ABS(H93),(IF(H93&gt;9,H93+2,11))))</f>
        <v>11</v>
      </c>
      <c r="AB93" s="383" t="n">
        <f aca="false">IF(H93="",0,IF(LEFT(H93,1)="-",(IF(ABS(H93)&gt;9,(ABS(H93)+2),11)),H93))</f>
        <v>3</v>
      </c>
      <c r="AC93" s="382" t="n">
        <f aca="false">IF(J93="",0,IF(LEFT(J93,1)="-",ABS(J93),(IF(J93&gt;9,J93+2,11))))</f>
        <v>11</v>
      </c>
      <c r="AD93" s="383" t="n">
        <f aca="false">IF(J93="",0,IF(LEFT(J93,1)="-",(IF(ABS(J93)&gt;9,(ABS(J93)+2),11)),J93))</f>
        <v>2</v>
      </c>
      <c r="AE93" s="382" t="n">
        <f aca="false">IF(L93="",0,IF(LEFT(L93,1)="-",ABS(L93),(IF(L93&gt;9,L93+2,11))))</f>
        <v>0</v>
      </c>
      <c r="AF93" s="383" t="n">
        <f aca="false">IF(L93="",0,IF(LEFT(L93,1)="-",(IF(ABS(L93)&gt;9,(ABS(L93)+2),11)),L93))</f>
        <v>0</v>
      </c>
      <c r="AG93" s="382" t="n">
        <f aca="false">IF(N93="",0,IF(LEFT(N93,1)="-",ABS(N93),(IF(N93&gt;9,N93+2,11))))</f>
        <v>0</v>
      </c>
      <c r="AH93" s="383" t="n">
        <f aca="false">IF(N93="",0,IF(LEFT(N93,1)="-",(IF(ABS(N93)&gt;9,(ABS(N93)+2),11)),N93))</f>
        <v>0</v>
      </c>
    </row>
    <row r="94" customFormat="false" ht="15.75" hidden="false" customHeight="false" outlineLevel="0" collapsed="false">
      <c r="A94" s="355" t="s">
        <v>230</v>
      </c>
      <c r="B94" s="370" t="str">
        <f aca="false">IF(B86&gt;"",B86,"")</f>
        <v>Flemming Veikka</v>
      </c>
      <c r="C94" s="379" t="str">
        <f aca="false">IF(B87&gt;"",B87,"")</f>
        <v>Veini Aleksi</v>
      </c>
      <c r="D94" s="357"/>
      <c r="E94" s="372"/>
      <c r="F94" s="373" t="n">
        <v>-6</v>
      </c>
      <c r="G94" s="373"/>
      <c r="H94" s="373" t="n">
        <v>3</v>
      </c>
      <c r="I94" s="373"/>
      <c r="J94" s="373" t="n">
        <v>-8</v>
      </c>
      <c r="K94" s="373"/>
      <c r="L94" s="373" t="n">
        <v>-6</v>
      </c>
      <c r="M94" s="373"/>
      <c r="N94" s="373"/>
      <c r="O94" s="373"/>
      <c r="P94" s="374" t="n">
        <f aca="false">IF(COUNT(F94:N94)=0,"",COUNTIF(F94:N94,"&gt;=0"))</f>
        <v>1</v>
      </c>
      <c r="Q94" s="375" t="n">
        <f aca="false">IF(COUNT(F94:N94)=0,"",(IF(LEFT(F94,1)="-",1,0)+IF(LEFT(H94,1)="-",1,0)+IF(LEFT(J94,1)="-",1,0)+IF(LEFT(L94,1)="-",1,0)+IF(LEFT(N94,1)="-",1,0)))</f>
        <v>3</v>
      </c>
      <c r="R94" s="8"/>
      <c r="S94" s="140"/>
      <c r="U94" s="377" t="n">
        <f aca="false">+Y94+AA94+AC94+AE94+AG94</f>
        <v>31</v>
      </c>
      <c r="V94" s="377" t="n">
        <f aca="false">+Z94+AB94+AD94+AF94+AH94</f>
        <v>36</v>
      </c>
      <c r="W94" s="378" t="n">
        <f aca="false">+U94-V94</f>
        <v>-5</v>
      </c>
      <c r="Y94" s="382" t="n">
        <f aca="false">IF(F94="",0,IF(LEFT(F94,1)="-",ABS(F94),(IF(F94&gt;9,F94+2,11))))</f>
        <v>6</v>
      </c>
      <c r="Z94" s="383" t="n">
        <f aca="false">IF(F94="",0,IF(LEFT(F94,1)="-",(IF(ABS(F94)&gt;9,(ABS(F94)+2),11)),F94))</f>
        <v>11</v>
      </c>
      <c r="AA94" s="382" t="n">
        <f aca="false">IF(H94="",0,IF(LEFT(H94,1)="-",ABS(H94),(IF(H94&gt;9,H94+2,11))))</f>
        <v>11</v>
      </c>
      <c r="AB94" s="383" t="n">
        <f aca="false">IF(H94="",0,IF(LEFT(H94,1)="-",(IF(ABS(H94)&gt;9,(ABS(H94)+2),11)),H94))</f>
        <v>3</v>
      </c>
      <c r="AC94" s="382" t="n">
        <f aca="false">IF(J94="",0,IF(LEFT(J94,1)="-",ABS(J94),(IF(J94&gt;9,J94+2,11))))</f>
        <v>8</v>
      </c>
      <c r="AD94" s="383" t="n">
        <f aca="false">IF(J94="",0,IF(LEFT(J94,1)="-",(IF(ABS(J94)&gt;9,(ABS(J94)+2),11)),J94))</f>
        <v>11</v>
      </c>
      <c r="AE94" s="382" t="n">
        <f aca="false">IF(L94="",0,IF(LEFT(L94,1)="-",ABS(L94),(IF(L94&gt;9,L94+2,11))))</f>
        <v>6</v>
      </c>
      <c r="AF94" s="383" t="n">
        <f aca="false">IF(L94="",0,IF(LEFT(L94,1)="-",(IF(ABS(L94)&gt;9,(ABS(L94)+2),11)),L94))</f>
        <v>11</v>
      </c>
      <c r="AG94" s="382" t="n">
        <f aca="false">IF(N94="",0,IF(LEFT(N94,1)="-",ABS(N94),(IF(N94&gt;9,N94+2,11))))</f>
        <v>0</v>
      </c>
      <c r="AH94" s="383" t="n">
        <f aca="false">IF(N94="",0,IF(LEFT(N94,1)="-",(IF(ABS(N94)&gt;9,(ABS(N94)+2),11)),N94))</f>
        <v>0</v>
      </c>
    </row>
    <row r="95" customFormat="false" ht="15.75" hidden="false" customHeight="false" outlineLevel="0" collapsed="false">
      <c r="A95" s="355" t="s">
        <v>231</v>
      </c>
      <c r="B95" s="370" t="str">
        <f aca="false">IF(B85&gt;"",B85,"")</f>
        <v>Rissanen Patrik</v>
      </c>
      <c r="C95" s="379" t="str">
        <f aca="false">IF(B86&gt;"",B86,"")</f>
        <v>Flemming Veikka</v>
      </c>
      <c r="D95" s="380"/>
      <c r="E95" s="372"/>
      <c r="F95" s="381" t="n">
        <v>3</v>
      </c>
      <c r="G95" s="381"/>
      <c r="H95" s="381" t="n">
        <v>-14</v>
      </c>
      <c r="I95" s="381"/>
      <c r="J95" s="381" t="n">
        <v>6</v>
      </c>
      <c r="K95" s="381"/>
      <c r="L95" s="381" t="n">
        <v>5</v>
      </c>
      <c r="M95" s="381"/>
      <c r="N95" s="381"/>
      <c r="O95" s="381"/>
      <c r="P95" s="374" t="n">
        <f aca="false">IF(COUNT(F95:N95)=0,"",COUNTIF(F95:N95,"&gt;=0"))</f>
        <v>3</v>
      </c>
      <c r="Q95" s="375" t="n">
        <f aca="false">IF(COUNT(F95:N95)=0,"",(IF(LEFT(F95,1)="-",1,0)+IF(LEFT(H95,1)="-",1,0)+IF(LEFT(J95,1)="-",1,0)+IF(LEFT(L95,1)="-",1,0)+IF(LEFT(N95,1)="-",1,0)))</f>
        <v>1</v>
      </c>
      <c r="R95" s="8"/>
      <c r="S95" s="140"/>
      <c r="U95" s="377" t="n">
        <f aca="false">+Y95+AA95+AC95+AE95+AG95</f>
        <v>47</v>
      </c>
      <c r="V95" s="377" t="n">
        <f aca="false">+Z95+AB95+AD95+AF95+AH95</f>
        <v>30</v>
      </c>
      <c r="W95" s="378" t="n">
        <f aca="false">+U95-V95</f>
        <v>17</v>
      </c>
      <c r="Y95" s="382" t="n">
        <f aca="false">IF(F95="",0,IF(LEFT(F95,1)="-",ABS(F95),(IF(F95&gt;9,F95+2,11))))</f>
        <v>11</v>
      </c>
      <c r="Z95" s="383" t="n">
        <f aca="false">IF(F95="",0,IF(LEFT(F95,1)="-",(IF(ABS(F95)&gt;9,(ABS(F95)+2),11)),F95))</f>
        <v>3</v>
      </c>
      <c r="AA95" s="382" t="n">
        <f aca="false">IF(H95="",0,IF(LEFT(H95,1)="-",ABS(H95),(IF(H95&gt;9,H95+2,11))))</f>
        <v>14</v>
      </c>
      <c r="AB95" s="383" t="n">
        <f aca="false">IF(H95="",0,IF(LEFT(H95,1)="-",(IF(ABS(H95)&gt;9,(ABS(H95)+2),11)),H95))</f>
        <v>16</v>
      </c>
      <c r="AC95" s="382" t="n">
        <f aca="false">IF(J95="",0,IF(LEFT(J95,1)="-",ABS(J95),(IF(J95&gt;9,J95+2,11))))</f>
        <v>11</v>
      </c>
      <c r="AD95" s="383" t="n">
        <f aca="false">IF(J95="",0,IF(LEFT(J95,1)="-",(IF(ABS(J95)&gt;9,(ABS(J95)+2),11)),J95))</f>
        <v>6</v>
      </c>
      <c r="AE95" s="382" t="n">
        <f aca="false">IF(L95="",0,IF(LEFT(L95,1)="-",ABS(L95),(IF(L95&gt;9,L95+2,11))))</f>
        <v>11</v>
      </c>
      <c r="AF95" s="383" t="n">
        <f aca="false">IF(L95="",0,IF(LEFT(L95,1)="-",(IF(ABS(L95)&gt;9,(ABS(L95)+2),11)),L95))</f>
        <v>5</v>
      </c>
      <c r="AG95" s="382" t="n">
        <f aca="false">IF(N95="",0,IF(LEFT(N95,1)="-",ABS(N95),(IF(N95&gt;9,N95+2,11))))</f>
        <v>0</v>
      </c>
      <c r="AH95" s="383" t="n">
        <f aca="false">IF(N95="",0,IF(LEFT(N95,1)="-",(IF(ABS(N95)&gt;9,(ABS(N95)+2),11)),N95))</f>
        <v>0</v>
      </c>
    </row>
    <row r="96" customFormat="false" ht="16.5" hidden="false" customHeight="false" outlineLevel="0" collapsed="false">
      <c r="A96" s="387" t="s">
        <v>232</v>
      </c>
      <c r="B96" s="388" t="str">
        <f aca="false">IF(B87&gt;"",B87,"")</f>
        <v>Veini Aleksi</v>
      </c>
      <c r="C96" s="389" t="str">
        <f aca="false">IF(B88&gt;"",B88,"")</f>
        <v>Åberg Johan</v>
      </c>
      <c r="D96" s="390"/>
      <c r="E96" s="391"/>
      <c r="F96" s="392" t="n">
        <v>6</v>
      </c>
      <c r="G96" s="392"/>
      <c r="H96" s="392" t="n">
        <v>13</v>
      </c>
      <c r="I96" s="392"/>
      <c r="J96" s="392" t="n">
        <v>10</v>
      </c>
      <c r="K96" s="392"/>
      <c r="L96" s="392"/>
      <c r="M96" s="392"/>
      <c r="N96" s="392"/>
      <c r="O96" s="392"/>
      <c r="P96" s="393" t="n">
        <f aca="false">IF(COUNT(F96:N96)=0,"",COUNTIF(F96:N96,"&gt;=0"))</f>
        <v>3</v>
      </c>
      <c r="Q96" s="394" t="n">
        <f aca="false">IF(COUNT(F96:N96)=0,"",(IF(LEFT(F96,1)="-",1,0)+IF(LEFT(H96,1)="-",1,0)+IF(LEFT(J96,1)="-",1,0)+IF(LEFT(L96,1)="-",1,0)+IF(LEFT(N96,1)="-",1,0)))</f>
        <v>0</v>
      </c>
      <c r="R96" s="395"/>
      <c r="S96" s="396"/>
      <c r="U96" s="377" t="n">
        <f aca="false">+Y96+AA96+AC96+AE96+AG96</f>
        <v>38</v>
      </c>
      <c r="V96" s="377" t="n">
        <f aca="false">+Z96+AB96+AD96+AF96+AH96</f>
        <v>29</v>
      </c>
      <c r="W96" s="378" t="n">
        <f aca="false">+U96-V96</f>
        <v>9</v>
      </c>
      <c r="Y96" s="397" t="n">
        <f aca="false">IF(F96="",0,IF(LEFT(F96,1)="-",ABS(F96),(IF(F96&gt;9,F96+2,11))))</f>
        <v>11</v>
      </c>
      <c r="Z96" s="398" t="n">
        <f aca="false">IF(F96="",0,IF(LEFT(F96,1)="-",(IF(ABS(F96)&gt;9,(ABS(F96)+2),11)),F96))</f>
        <v>6</v>
      </c>
      <c r="AA96" s="397" t="n">
        <f aca="false">IF(H96="",0,IF(LEFT(H96,1)="-",ABS(H96),(IF(H96&gt;9,H96+2,11))))</f>
        <v>15</v>
      </c>
      <c r="AB96" s="398" t="n">
        <f aca="false">IF(H96="",0,IF(LEFT(H96,1)="-",(IF(ABS(H96)&gt;9,(ABS(H96)+2),11)),H96))</f>
        <v>13</v>
      </c>
      <c r="AC96" s="397" t="n">
        <f aca="false">IF(J96="",0,IF(LEFT(J96,1)="-",ABS(J96),(IF(J96&gt;9,J96+2,11))))</f>
        <v>12</v>
      </c>
      <c r="AD96" s="398" t="n">
        <f aca="false">IF(J96="",0,IF(LEFT(J96,1)="-",(IF(ABS(J96)&gt;9,(ABS(J96)+2),11)),J96))</f>
        <v>10</v>
      </c>
      <c r="AE96" s="397" t="n">
        <f aca="false">IF(L96="",0,IF(LEFT(L96,1)="-",ABS(L96),(IF(L96&gt;9,L96+2,11))))</f>
        <v>0</v>
      </c>
      <c r="AF96" s="398" t="n">
        <f aca="false">IF(L96="",0,IF(LEFT(L96,1)="-",(IF(ABS(L96)&gt;9,(ABS(L96)+2),11)),L96))</f>
        <v>0</v>
      </c>
      <c r="AG96" s="397" t="n">
        <f aca="false">IF(N96="",0,IF(LEFT(N96,1)="-",ABS(N96),(IF(N96&gt;9,N96+2,11))))</f>
        <v>0</v>
      </c>
      <c r="AH96" s="398" t="n">
        <f aca="false">IF(N96="",0,IF(LEFT(N96,1)="-",(IF(ABS(N96)&gt;9,(ABS(N96)+2),11)),N96))</f>
        <v>0</v>
      </c>
    </row>
    <row r="97" customFormat="false" ht="16.5" hidden="false" customHeight="false" outlineLevel="0" collapsed="false"/>
    <row r="98" customFormat="false" ht="16.5" hidden="false" customHeight="false" outlineLevel="0" collapsed="false">
      <c r="A98" s="294"/>
      <c r="B98" s="295" t="s">
        <v>1</v>
      </c>
      <c r="C98" s="296"/>
      <c r="D98" s="296"/>
      <c r="E98" s="296"/>
      <c r="F98" s="297"/>
      <c r="G98" s="296"/>
      <c r="H98" s="298" t="s">
        <v>209</v>
      </c>
      <c r="I98" s="299"/>
      <c r="J98" s="300" t="s">
        <v>210</v>
      </c>
      <c r="K98" s="300"/>
      <c r="L98" s="300"/>
      <c r="M98" s="300"/>
      <c r="N98" s="301" t="s">
        <v>211</v>
      </c>
      <c r="O98" s="301"/>
      <c r="P98" s="301"/>
      <c r="Q98" s="302" t="s">
        <v>245</v>
      </c>
      <c r="R98" s="302"/>
      <c r="S98" s="302"/>
    </row>
    <row r="99" customFormat="false" ht="16.5" hidden="false" customHeight="false" outlineLevel="0" collapsed="false">
      <c r="A99" s="303"/>
      <c r="B99" s="304" t="s">
        <v>3</v>
      </c>
      <c r="C99" s="305" t="s">
        <v>212</v>
      </c>
      <c r="D99" s="306" t="n">
        <v>10</v>
      </c>
      <c r="E99" s="306"/>
      <c r="F99" s="306"/>
      <c r="G99" s="307" t="s">
        <v>213</v>
      </c>
      <c r="H99" s="307"/>
      <c r="I99" s="307"/>
      <c r="J99" s="308" t="n">
        <v>40251</v>
      </c>
      <c r="K99" s="308"/>
      <c r="L99" s="308"/>
      <c r="M99" s="308"/>
      <c r="N99" s="309" t="s">
        <v>214</v>
      </c>
      <c r="O99" s="310"/>
      <c r="P99" s="310"/>
      <c r="Q99" s="311" t="s">
        <v>215</v>
      </c>
      <c r="R99" s="311"/>
      <c r="S99" s="311"/>
    </row>
    <row r="100" customFormat="false" ht="15.75" hidden="false" customHeight="false" outlineLevel="0" collapsed="false">
      <c r="A100" s="312"/>
      <c r="B100" s="313" t="s">
        <v>216</v>
      </c>
      <c r="C100" s="314" t="s">
        <v>217</v>
      </c>
      <c r="D100" s="315" t="s">
        <v>164</v>
      </c>
      <c r="E100" s="315"/>
      <c r="F100" s="315" t="s">
        <v>161</v>
      </c>
      <c r="G100" s="315"/>
      <c r="H100" s="315" t="s">
        <v>158</v>
      </c>
      <c r="I100" s="315"/>
      <c r="J100" s="315" t="s">
        <v>218</v>
      </c>
      <c r="K100" s="315"/>
      <c r="L100" s="315"/>
      <c r="M100" s="315"/>
      <c r="N100" s="316" t="s">
        <v>87</v>
      </c>
      <c r="O100" s="317" t="s">
        <v>219</v>
      </c>
      <c r="P100" s="318" t="s">
        <v>220</v>
      </c>
      <c r="Q100" s="319"/>
      <c r="R100" s="320" t="s">
        <v>221</v>
      </c>
      <c r="S100" s="320"/>
      <c r="U100" s="321" t="s">
        <v>222</v>
      </c>
      <c r="V100" s="208"/>
      <c r="W100" s="322" t="s">
        <v>223</v>
      </c>
    </row>
    <row r="101" customFormat="false" ht="15" hidden="false" customHeight="false" outlineLevel="0" collapsed="false">
      <c r="A101" s="323" t="s">
        <v>164</v>
      </c>
      <c r="B101" s="324" t="s">
        <v>73</v>
      </c>
      <c r="C101" s="325" t="s">
        <v>47</v>
      </c>
      <c r="D101" s="326"/>
      <c r="E101" s="327"/>
      <c r="F101" s="328" t="n">
        <f aca="false">+P111</f>
        <v>3</v>
      </c>
      <c r="G101" s="329" t="n">
        <f aca="false">+Q111</f>
        <v>1</v>
      </c>
      <c r="H101" s="328" t="n">
        <f aca="false">P107</f>
        <v>3</v>
      </c>
      <c r="I101" s="329" t="n">
        <f aca="false">Q107</f>
        <v>0</v>
      </c>
      <c r="J101" s="328" t="n">
        <f aca="false">P109</f>
        <v>3</v>
      </c>
      <c r="K101" s="329" t="n">
        <f aca="false">Q109</f>
        <v>0</v>
      </c>
      <c r="L101" s="328"/>
      <c r="M101" s="329"/>
      <c r="N101" s="330" t="n">
        <f aca="false">IF(SUM(D101:M101)=0,"",COUNTIF(E101:E104,"3"))</f>
        <v>3</v>
      </c>
      <c r="O101" s="331" t="n">
        <f aca="false">IF(SUM(E101:N101)=0,"",COUNTIF(D101:D104,"3"))</f>
        <v>0</v>
      </c>
      <c r="P101" s="332" t="n">
        <f aca="false">IF(SUM(D101:M101)=0,"",SUM(E101:E104))</f>
        <v>9</v>
      </c>
      <c r="Q101" s="333" t="n">
        <f aca="false">IF(SUM(D101:M101)=0,"",SUM(D101:D104))</f>
        <v>1</v>
      </c>
      <c r="R101" s="334" t="n">
        <v>1</v>
      </c>
      <c r="S101" s="334"/>
      <c r="U101" s="335" t="n">
        <f aca="false">+U107+U109+U111</f>
        <v>111</v>
      </c>
      <c r="V101" s="336" t="n">
        <f aca="false">+V107+V109+V111</f>
        <v>56</v>
      </c>
      <c r="W101" s="210" t="n">
        <f aca="false">+U101-V101</f>
        <v>55</v>
      </c>
    </row>
    <row r="102" customFormat="false" ht="15" hidden="false" customHeight="false" outlineLevel="0" collapsed="false">
      <c r="A102" s="337" t="s">
        <v>161</v>
      </c>
      <c r="B102" s="324" t="s">
        <v>126</v>
      </c>
      <c r="C102" s="338" t="s">
        <v>54</v>
      </c>
      <c r="D102" s="339" t="n">
        <f aca="false">+Q111</f>
        <v>1</v>
      </c>
      <c r="E102" s="340" t="n">
        <f aca="false">+P111</f>
        <v>3</v>
      </c>
      <c r="F102" s="341"/>
      <c r="G102" s="342"/>
      <c r="H102" s="339" t="n">
        <f aca="false">P110</f>
        <v>3</v>
      </c>
      <c r="I102" s="340" t="n">
        <f aca="false">Q110</f>
        <v>0</v>
      </c>
      <c r="J102" s="339" t="n">
        <f aca="false">P108</f>
        <v>3</v>
      </c>
      <c r="K102" s="340" t="n">
        <f aca="false">Q108</f>
        <v>0</v>
      </c>
      <c r="L102" s="339"/>
      <c r="M102" s="340"/>
      <c r="N102" s="330" t="n">
        <f aca="false">IF(SUM(D102:M102)=0,"",COUNTIF(G101:G104,"3"))</f>
        <v>2</v>
      </c>
      <c r="O102" s="331" t="n">
        <f aca="false">IF(SUM(E102:N102)=0,"",COUNTIF(F101:F104,"3"))</f>
        <v>1</v>
      </c>
      <c r="P102" s="332" t="n">
        <f aca="false">IF(SUM(D102:M102)=0,"",SUM(G101:G104))</f>
        <v>7</v>
      </c>
      <c r="Q102" s="333" t="n">
        <f aca="false">IF(SUM(D102:M102)=0,"",SUM(F101:F104))</f>
        <v>3</v>
      </c>
      <c r="R102" s="334" t="n">
        <v>2</v>
      </c>
      <c r="S102" s="334"/>
      <c r="U102" s="335" t="n">
        <f aca="false">+U108+U110+V111</f>
        <v>99</v>
      </c>
      <c r="V102" s="336" t="n">
        <f aca="false">+V108+V110+U111</f>
        <v>76</v>
      </c>
      <c r="W102" s="210" t="n">
        <f aca="false">+U102-V102</f>
        <v>23</v>
      </c>
    </row>
    <row r="103" customFormat="false" ht="15" hidden="false" customHeight="false" outlineLevel="0" collapsed="false">
      <c r="A103" s="337" t="s">
        <v>158</v>
      </c>
      <c r="B103" s="324" t="s">
        <v>147</v>
      </c>
      <c r="C103" s="338" t="s">
        <v>55</v>
      </c>
      <c r="D103" s="339" t="n">
        <f aca="false">+Q107</f>
        <v>0</v>
      </c>
      <c r="E103" s="340" t="n">
        <f aca="false">+P107</f>
        <v>3</v>
      </c>
      <c r="F103" s="339" t="n">
        <f aca="false">Q110</f>
        <v>0</v>
      </c>
      <c r="G103" s="340" t="n">
        <f aca="false">P110</f>
        <v>3</v>
      </c>
      <c r="H103" s="341"/>
      <c r="I103" s="342"/>
      <c r="J103" s="339" t="n">
        <f aca="false">P112</f>
        <v>3</v>
      </c>
      <c r="K103" s="340" t="n">
        <f aca="false">Q112</f>
        <v>0</v>
      </c>
      <c r="L103" s="339"/>
      <c r="M103" s="340"/>
      <c r="N103" s="330" t="n">
        <f aca="false">IF(SUM(D103:M103)=0,"",COUNTIF(I101:I104,"3"))</f>
        <v>1</v>
      </c>
      <c r="O103" s="331" t="n">
        <f aca="false">IF(SUM(E103:N103)=0,"",COUNTIF(H101:H104,"3"))</f>
        <v>2</v>
      </c>
      <c r="P103" s="332" t="n">
        <f aca="false">IF(SUM(D103:M103)=0,"",SUM(I101:I104))</f>
        <v>3</v>
      </c>
      <c r="Q103" s="333" t="n">
        <f aca="false">IF(SUM(D103:M103)=0,"",SUM(H101:H104))</f>
        <v>6</v>
      </c>
      <c r="R103" s="334" t="n">
        <v>3</v>
      </c>
      <c r="S103" s="334"/>
      <c r="U103" s="335" t="n">
        <f aca="false">+V107+V110+U112</f>
        <v>66</v>
      </c>
      <c r="V103" s="336" t="n">
        <f aca="false">+U107+U110+V112</f>
        <v>87</v>
      </c>
      <c r="W103" s="210" t="n">
        <f aca="false">+U103-V103</f>
        <v>-21</v>
      </c>
    </row>
    <row r="104" customFormat="false" ht="15.75" hidden="false" customHeight="false" outlineLevel="0" collapsed="false">
      <c r="A104" s="343" t="s">
        <v>218</v>
      </c>
      <c r="B104" s="344" t="s">
        <v>149</v>
      </c>
      <c r="C104" s="345" t="s">
        <v>21</v>
      </c>
      <c r="D104" s="346" t="n">
        <f aca="false">Q109</f>
        <v>0</v>
      </c>
      <c r="E104" s="347" t="n">
        <f aca="false">P109</f>
        <v>3</v>
      </c>
      <c r="F104" s="346" t="n">
        <f aca="false">Q108</f>
        <v>0</v>
      </c>
      <c r="G104" s="347" t="n">
        <f aca="false">P108</f>
        <v>3</v>
      </c>
      <c r="H104" s="346" t="n">
        <f aca="false">Q112</f>
        <v>0</v>
      </c>
      <c r="I104" s="347" t="n">
        <f aca="false">P112</f>
        <v>3</v>
      </c>
      <c r="J104" s="348"/>
      <c r="K104" s="349"/>
      <c r="L104" s="346"/>
      <c r="M104" s="347"/>
      <c r="N104" s="350" t="n">
        <f aca="false">IF(SUM(D104:M104)=0,"",COUNTIF(K101:K104,"3"))</f>
        <v>0</v>
      </c>
      <c r="O104" s="351" t="n">
        <f aca="false">IF(SUM(E104:N104)=0,"",COUNTIF(J101:J104,"3"))</f>
        <v>3</v>
      </c>
      <c r="P104" s="352" t="n">
        <f aca="false">IF(SUM(D104:M105)=0,"",SUM(K101:K104))</f>
        <v>0</v>
      </c>
      <c r="Q104" s="353" t="n">
        <f aca="false">IF(SUM(D104:M104)=0,"",SUM(J101:J104))</f>
        <v>9</v>
      </c>
      <c r="R104" s="354" t="n">
        <v>4</v>
      </c>
      <c r="S104" s="354"/>
      <c r="U104" s="335" t="n">
        <f aca="false">+V108+V109+V112</f>
        <v>42</v>
      </c>
      <c r="V104" s="336" t="n">
        <f aca="false">+U108+U109+U112</f>
        <v>99</v>
      </c>
      <c r="W104" s="210" t="n">
        <f aca="false">+U104-V104</f>
        <v>-57</v>
      </c>
    </row>
    <row r="105" customFormat="false" ht="15.75" hidden="false" customHeight="false" outlineLevel="0" collapsed="false">
      <c r="A105" s="355"/>
      <c r="B105" s="356" t="s">
        <v>224</v>
      </c>
      <c r="C105" s="357"/>
      <c r="D105" s="357"/>
      <c r="E105" s="357"/>
      <c r="F105" s="357"/>
      <c r="G105" s="357"/>
      <c r="H105" s="357"/>
      <c r="I105" s="357"/>
      <c r="J105" s="357"/>
      <c r="K105" s="357"/>
      <c r="L105" s="357"/>
      <c r="M105" s="357"/>
      <c r="N105" s="357"/>
      <c r="O105" s="357"/>
      <c r="P105" s="357"/>
      <c r="Q105" s="357"/>
      <c r="R105" s="358"/>
      <c r="S105" s="359"/>
      <c r="U105" s="360"/>
      <c r="V105" s="361" t="s">
        <v>225</v>
      </c>
      <c r="W105" s="362" t="n">
        <f aca="false">SUM(W101:W104)</f>
        <v>0</v>
      </c>
      <c r="X105" s="361" t="str">
        <f aca="false">IF(W105=0,"OK","Virhe")</f>
        <v>OK</v>
      </c>
    </row>
    <row r="106" customFormat="false" ht="15.75" hidden="false" customHeight="false" outlineLevel="0" collapsed="false">
      <c r="A106" s="337"/>
      <c r="B106" s="363" t="s">
        <v>226</v>
      </c>
      <c r="C106" s="364"/>
      <c r="D106" s="364"/>
      <c r="E106" s="365"/>
      <c r="F106" s="366" t="s">
        <v>188</v>
      </c>
      <c r="G106" s="366"/>
      <c r="H106" s="366" t="s">
        <v>189</v>
      </c>
      <c r="I106" s="366"/>
      <c r="J106" s="366" t="s">
        <v>190</v>
      </c>
      <c r="K106" s="366"/>
      <c r="L106" s="366" t="s">
        <v>191</v>
      </c>
      <c r="M106" s="366"/>
      <c r="N106" s="366" t="s">
        <v>192</v>
      </c>
      <c r="O106" s="366"/>
      <c r="P106" s="367" t="s">
        <v>85</v>
      </c>
      <c r="Q106" s="367"/>
      <c r="S106" s="368"/>
      <c r="U106" s="369" t="s">
        <v>222</v>
      </c>
      <c r="V106" s="209"/>
      <c r="W106" s="322" t="s">
        <v>223</v>
      </c>
    </row>
    <row r="107" customFormat="false" ht="15.75" hidden="false" customHeight="false" outlineLevel="0" collapsed="false">
      <c r="A107" s="355" t="s">
        <v>227</v>
      </c>
      <c r="B107" s="370" t="str">
        <f aca="false">IF(B101&gt;"",B101,"")</f>
        <v>Kähtävä Konsta</v>
      </c>
      <c r="C107" s="371" t="str">
        <f aca="false">IF(B103&gt;"",B103,"")</f>
        <v>Nurmiaho Anton</v>
      </c>
      <c r="D107" s="357"/>
      <c r="E107" s="372"/>
      <c r="F107" s="373" t="n">
        <v>8</v>
      </c>
      <c r="G107" s="373"/>
      <c r="H107" s="373" t="n">
        <v>2</v>
      </c>
      <c r="I107" s="373"/>
      <c r="J107" s="373" t="n">
        <v>4</v>
      </c>
      <c r="K107" s="373"/>
      <c r="L107" s="373"/>
      <c r="M107" s="373"/>
      <c r="N107" s="373"/>
      <c r="O107" s="373"/>
      <c r="P107" s="374" t="n">
        <f aca="false">IF(COUNT(F107:N107)=0,"",COUNTIF(F107:N107,"&gt;=0"))</f>
        <v>3</v>
      </c>
      <c r="Q107" s="375" t="n">
        <f aca="false">IF(COUNT(F107:N107)=0,"",(IF(LEFT(F107,1)="-",1,0)+IF(LEFT(H107,1)="-",1,0)+IF(LEFT(J107,1)="-",1,0)+IF(LEFT(L107,1)="-",1,0)+IF(LEFT(N107,1)="-",1,0)))</f>
        <v>0</v>
      </c>
      <c r="R107" s="1"/>
      <c r="S107" s="376"/>
      <c r="U107" s="377" t="n">
        <f aca="false">+Y107+AA107+AC107+AE107+AG107</f>
        <v>33</v>
      </c>
      <c r="V107" s="377" t="n">
        <f aca="false">+Z107+AB107+AD107+AF107+AH107</f>
        <v>14</v>
      </c>
      <c r="W107" s="378" t="n">
        <f aca="false">+U107-V107</f>
        <v>19</v>
      </c>
      <c r="Y107" s="211" t="n">
        <f aca="false">IF(F107="",0,IF(LEFT(F107,1)="-",ABS(F107),(IF(F107&gt;9,F107+2,11))))</f>
        <v>11</v>
      </c>
      <c r="Z107" s="212" t="n">
        <f aca="false">IF(F107="",0,IF(LEFT(F107,1)="-",(IF(ABS(F107)&gt;9,(ABS(F107)+2),11)),F107))</f>
        <v>8</v>
      </c>
      <c r="AA107" s="211" t="n">
        <f aca="false">IF(H107="",0,IF(LEFT(H107,1)="-",ABS(H107),(IF(H107&gt;9,H107+2,11))))</f>
        <v>11</v>
      </c>
      <c r="AB107" s="212" t="n">
        <f aca="false">IF(H107="",0,IF(LEFT(H107,1)="-",(IF(ABS(H107)&gt;9,(ABS(H107)+2),11)),H107))</f>
        <v>2</v>
      </c>
      <c r="AC107" s="211" t="n">
        <f aca="false">IF(J107="",0,IF(LEFT(J107,1)="-",ABS(J107),(IF(J107&gt;9,J107+2,11))))</f>
        <v>11</v>
      </c>
      <c r="AD107" s="212" t="n">
        <f aca="false">IF(J107="",0,IF(LEFT(J107,1)="-",(IF(ABS(J107)&gt;9,(ABS(J107)+2),11)),J107))</f>
        <v>4</v>
      </c>
      <c r="AE107" s="211" t="n">
        <f aca="false">IF(L107="",0,IF(LEFT(L107,1)="-",ABS(L107),(IF(L107&gt;9,L107+2,11))))</f>
        <v>0</v>
      </c>
      <c r="AF107" s="212" t="n">
        <f aca="false">IF(L107="",0,IF(LEFT(L107,1)="-",(IF(ABS(L107)&gt;9,(ABS(L107)+2),11)),L107))</f>
        <v>0</v>
      </c>
      <c r="AG107" s="211" t="n">
        <f aca="false">IF(N107="",0,IF(LEFT(N107,1)="-",ABS(N107),(IF(N107&gt;9,N107+2,11))))</f>
        <v>0</v>
      </c>
      <c r="AH107" s="212" t="n">
        <f aca="false">IF(N107="",0,IF(LEFT(N107,1)="-",(IF(ABS(N107)&gt;9,(ABS(N107)+2),11)),N107))</f>
        <v>0</v>
      </c>
    </row>
    <row r="108" customFormat="false" ht="15.75" hidden="false" customHeight="false" outlineLevel="0" collapsed="false">
      <c r="A108" s="355" t="s">
        <v>228</v>
      </c>
      <c r="B108" s="370" t="str">
        <f aca="false">IF(B102&gt;"",B102,"")</f>
        <v>Pihajoki Niko</v>
      </c>
      <c r="C108" s="379" t="str">
        <f aca="false">IF(B104&gt;"",B104,"")</f>
        <v>Leskinen Samu</v>
      </c>
      <c r="D108" s="380"/>
      <c r="E108" s="372"/>
      <c r="F108" s="381" t="n">
        <v>3</v>
      </c>
      <c r="G108" s="381"/>
      <c r="H108" s="381" t="n">
        <v>4</v>
      </c>
      <c r="I108" s="381"/>
      <c r="J108" s="381" t="n">
        <v>5</v>
      </c>
      <c r="K108" s="381"/>
      <c r="L108" s="381"/>
      <c r="M108" s="381"/>
      <c r="N108" s="381"/>
      <c r="O108" s="381"/>
      <c r="P108" s="374" t="n">
        <f aca="false">IF(COUNT(F108:N108)=0,"",COUNTIF(F108:N108,"&gt;=0"))</f>
        <v>3</v>
      </c>
      <c r="Q108" s="375" t="n">
        <f aca="false">IF(COUNT(F108:N108)=0,"",(IF(LEFT(F108,1)="-",1,0)+IF(LEFT(H108,1)="-",1,0)+IF(LEFT(J108,1)="-",1,0)+IF(LEFT(L108,1)="-",1,0)+IF(LEFT(N108,1)="-",1,0)))</f>
        <v>0</v>
      </c>
      <c r="R108" s="8"/>
      <c r="S108" s="140"/>
      <c r="U108" s="377" t="n">
        <f aca="false">+Y108+AA108+AC108+AE108+AG108</f>
        <v>33</v>
      </c>
      <c r="V108" s="377" t="n">
        <f aca="false">+Z108+AB108+AD108+AF108+AH108</f>
        <v>12</v>
      </c>
      <c r="W108" s="378" t="n">
        <f aca="false">+U108-V108</f>
        <v>21</v>
      </c>
      <c r="Y108" s="382" t="n">
        <f aca="false">IF(F108="",0,IF(LEFT(F108,1)="-",ABS(F108),(IF(F108&gt;9,F108+2,11))))</f>
        <v>11</v>
      </c>
      <c r="Z108" s="383" t="n">
        <f aca="false">IF(F108="",0,IF(LEFT(F108,1)="-",(IF(ABS(F108)&gt;9,(ABS(F108)+2),11)),F108))</f>
        <v>3</v>
      </c>
      <c r="AA108" s="382" t="n">
        <f aca="false">IF(H108="",0,IF(LEFT(H108,1)="-",ABS(H108),(IF(H108&gt;9,H108+2,11))))</f>
        <v>11</v>
      </c>
      <c r="AB108" s="383" t="n">
        <f aca="false">IF(H108="",0,IF(LEFT(H108,1)="-",(IF(ABS(H108)&gt;9,(ABS(H108)+2),11)),H108))</f>
        <v>4</v>
      </c>
      <c r="AC108" s="382" t="n">
        <f aca="false">IF(J108="",0,IF(LEFT(J108,1)="-",ABS(J108),(IF(J108&gt;9,J108+2,11))))</f>
        <v>11</v>
      </c>
      <c r="AD108" s="383" t="n">
        <f aca="false">IF(J108="",0,IF(LEFT(J108,1)="-",(IF(ABS(J108)&gt;9,(ABS(J108)+2),11)),J108))</f>
        <v>5</v>
      </c>
      <c r="AE108" s="382" t="n">
        <f aca="false">IF(L108="",0,IF(LEFT(L108,1)="-",ABS(L108),(IF(L108&gt;9,L108+2,11))))</f>
        <v>0</v>
      </c>
      <c r="AF108" s="383" t="n">
        <f aca="false">IF(L108="",0,IF(LEFT(L108,1)="-",(IF(ABS(L108)&gt;9,(ABS(L108)+2),11)),L108))</f>
        <v>0</v>
      </c>
      <c r="AG108" s="382" t="n">
        <f aca="false">IF(N108="",0,IF(LEFT(N108,1)="-",ABS(N108),(IF(N108&gt;9,N108+2,11))))</f>
        <v>0</v>
      </c>
      <c r="AH108" s="383" t="n">
        <f aca="false">IF(N108="",0,IF(LEFT(N108,1)="-",(IF(ABS(N108)&gt;9,(ABS(N108)+2),11)),N108))</f>
        <v>0</v>
      </c>
    </row>
    <row r="109" customFormat="false" ht="16.5" hidden="false" customHeight="false" outlineLevel="0" collapsed="false">
      <c r="A109" s="355" t="s">
        <v>229</v>
      </c>
      <c r="B109" s="384" t="str">
        <f aca="false">IF(B101&gt;"",B101,"")</f>
        <v>Kähtävä Konsta</v>
      </c>
      <c r="C109" s="385" t="str">
        <f aca="false">IF(B104&gt;"",B104,"")</f>
        <v>Leskinen Samu</v>
      </c>
      <c r="D109" s="364"/>
      <c r="E109" s="365"/>
      <c r="F109" s="386" t="n">
        <v>2</v>
      </c>
      <c r="G109" s="386"/>
      <c r="H109" s="386" t="n">
        <v>3</v>
      </c>
      <c r="I109" s="386"/>
      <c r="J109" s="386" t="n">
        <v>4</v>
      </c>
      <c r="K109" s="386"/>
      <c r="L109" s="386"/>
      <c r="M109" s="386"/>
      <c r="N109" s="386"/>
      <c r="O109" s="386"/>
      <c r="P109" s="374" t="n">
        <f aca="false">IF(COUNT(F109:N109)=0,"",COUNTIF(F109:N109,"&gt;=0"))</f>
        <v>3</v>
      </c>
      <c r="Q109" s="375" t="n">
        <f aca="false">IF(COUNT(F109:N109)=0,"",(IF(LEFT(F109,1)="-",1,0)+IF(LEFT(H109,1)="-",1,0)+IF(LEFT(J109,1)="-",1,0)+IF(LEFT(L109,1)="-",1,0)+IF(LEFT(N109,1)="-",1,0)))</f>
        <v>0</v>
      </c>
      <c r="R109" s="8"/>
      <c r="S109" s="140"/>
      <c r="U109" s="377" t="n">
        <f aca="false">+Y109+AA109+AC109+AE109+AG109</f>
        <v>33</v>
      </c>
      <c r="V109" s="377" t="n">
        <f aca="false">+Z109+AB109+AD109+AF109+AH109</f>
        <v>9</v>
      </c>
      <c r="W109" s="378" t="n">
        <f aca="false">+U109-V109</f>
        <v>24</v>
      </c>
      <c r="Y109" s="382" t="n">
        <f aca="false">IF(F109="",0,IF(LEFT(F109,1)="-",ABS(F109),(IF(F109&gt;9,F109+2,11))))</f>
        <v>11</v>
      </c>
      <c r="Z109" s="383" t="n">
        <f aca="false">IF(F109="",0,IF(LEFT(F109,1)="-",(IF(ABS(F109)&gt;9,(ABS(F109)+2),11)),F109))</f>
        <v>2</v>
      </c>
      <c r="AA109" s="382" t="n">
        <f aca="false">IF(H109="",0,IF(LEFT(H109,1)="-",ABS(H109),(IF(H109&gt;9,H109+2,11))))</f>
        <v>11</v>
      </c>
      <c r="AB109" s="383" t="n">
        <f aca="false">IF(H109="",0,IF(LEFT(H109,1)="-",(IF(ABS(H109)&gt;9,(ABS(H109)+2),11)),H109))</f>
        <v>3</v>
      </c>
      <c r="AC109" s="382" t="n">
        <f aca="false">IF(J109="",0,IF(LEFT(J109,1)="-",ABS(J109),(IF(J109&gt;9,J109+2,11))))</f>
        <v>11</v>
      </c>
      <c r="AD109" s="383" t="n">
        <f aca="false">IF(J109="",0,IF(LEFT(J109,1)="-",(IF(ABS(J109)&gt;9,(ABS(J109)+2),11)),J109))</f>
        <v>4</v>
      </c>
      <c r="AE109" s="382" t="n">
        <f aca="false">IF(L109="",0,IF(LEFT(L109,1)="-",ABS(L109),(IF(L109&gt;9,L109+2,11))))</f>
        <v>0</v>
      </c>
      <c r="AF109" s="383" t="n">
        <f aca="false">IF(L109="",0,IF(LEFT(L109,1)="-",(IF(ABS(L109)&gt;9,(ABS(L109)+2),11)),L109))</f>
        <v>0</v>
      </c>
      <c r="AG109" s="382" t="n">
        <f aca="false">IF(N109="",0,IF(LEFT(N109,1)="-",ABS(N109),(IF(N109&gt;9,N109+2,11))))</f>
        <v>0</v>
      </c>
      <c r="AH109" s="383" t="n">
        <f aca="false">IF(N109="",0,IF(LEFT(N109,1)="-",(IF(ABS(N109)&gt;9,(ABS(N109)+2),11)),N109))</f>
        <v>0</v>
      </c>
    </row>
    <row r="110" customFormat="false" ht="15.75" hidden="false" customHeight="false" outlineLevel="0" collapsed="false">
      <c r="A110" s="355" t="s">
        <v>230</v>
      </c>
      <c r="B110" s="370" t="str">
        <f aca="false">IF(B102&gt;"",B102,"")</f>
        <v>Pihajoki Niko</v>
      </c>
      <c r="C110" s="379" t="str">
        <f aca="false">IF(B103&gt;"",B103,"")</f>
        <v>Nurmiaho Anton</v>
      </c>
      <c r="D110" s="357"/>
      <c r="E110" s="372"/>
      <c r="F110" s="373" t="n">
        <v>7</v>
      </c>
      <c r="G110" s="373"/>
      <c r="H110" s="373" t="n">
        <v>7</v>
      </c>
      <c r="I110" s="373"/>
      <c r="J110" s="373" t="n">
        <v>5</v>
      </c>
      <c r="K110" s="373"/>
      <c r="L110" s="373"/>
      <c r="M110" s="373"/>
      <c r="N110" s="373"/>
      <c r="O110" s="373"/>
      <c r="P110" s="374" t="n">
        <f aca="false">IF(COUNT(F110:N110)=0,"",COUNTIF(F110:N110,"&gt;=0"))</f>
        <v>3</v>
      </c>
      <c r="Q110" s="375" t="n">
        <f aca="false">IF(COUNT(F110:N110)=0,"",(IF(LEFT(F110,1)="-",1,0)+IF(LEFT(H110,1)="-",1,0)+IF(LEFT(J110,1)="-",1,0)+IF(LEFT(L110,1)="-",1,0)+IF(LEFT(N110,1)="-",1,0)))</f>
        <v>0</v>
      </c>
      <c r="R110" s="8"/>
      <c r="S110" s="140"/>
      <c r="U110" s="377" t="n">
        <f aca="false">+Y110+AA110+AC110+AE110+AG110</f>
        <v>33</v>
      </c>
      <c r="V110" s="377" t="n">
        <f aca="false">+Z110+AB110+AD110+AF110+AH110</f>
        <v>19</v>
      </c>
      <c r="W110" s="378" t="n">
        <f aca="false">+U110-V110</f>
        <v>14</v>
      </c>
      <c r="Y110" s="382" t="n">
        <f aca="false">IF(F110="",0,IF(LEFT(F110,1)="-",ABS(F110),(IF(F110&gt;9,F110+2,11))))</f>
        <v>11</v>
      </c>
      <c r="Z110" s="383" t="n">
        <f aca="false">IF(F110="",0,IF(LEFT(F110,1)="-",(IF(ABS(F110)&gt;9,(ABS(F110)+2),11)),F110))</f>
        <v>7</v>
      </c>
      <c r="AA110" s="382" t="n">
        <f aca="false">IF(H110="",0,IF(LEFT(H110,1)="-",ABS(H110),(IF(H110&gt;9,H110+2,11))))</f>
        <v>11</v>
      </c>
      <c r="AB110" s="383" t="n">
        <f aca="false">IF(H110="",0,IF(LEFT(H110,1)="-",(IF(ABS(H110)&gt;9,(ABS(H110)+2),11)),H110))</f>
        <v>7</v>
      </c>
      <c r="AC110" s="382" t="n">
        <f aca="false">IF(J110="",0,IF(LEFT(J110,1)="-",ABS(J110),(IF(J110&gt;9,J110+2,11))))</f>
        <v>11</v>
      </c>
      <c r="AD110" s="383" t="n">
        <f aca="false">IF(J110="",0,IF(LEFT(J110,1)="-",(IF(ABS(J110)&gt;9,(ABS(J110)+2),11)),J110))</f>
        <v>5</v>
      </c>
      <c r="AE110" s="382" t="n">
        <f aca="false">IF(L110="",0,IF(LEFT(L110,1)="-",ABS(L110),(IF(L110&gt;9,L110+2,11))))</f>
        <v>0</v>
      </c>
      <c r="AF110" s="383" t="n">
        <f aca="false">IF(L110="",0,IF(LEFT(L110,1)="-",(IF(ABS(L110)&gt;9,(ABS(L110)+2),11)),L110))</f>
        <v>0</v>
      </c>
      <c r="AG110" s="382" t="n">
        <f aca="false">IF(N110="",0,IF(LEFT(N110,1)="-",ABS(N110),(IF(N110&gt;9,N110+2,11))))</f>
        <v>0</v>
      </c>
      <c r="AH110" s="383" t="n">
        <f aca="false">IF(N110="",0,IF(LEFT(N110,1)="-",(IF(ABS(N110)&gt;9,(ABS(N110)+2),11)),N110))</f>
        <v>0</v>
      </c>
    </row>
    <row r="111" customFormat="false" ht="15.75" hidden="false" customHeight="false" outlineLevel="0" collapsed="false">
      <c r="A111" s="355" t="s">
        <v>231</v>
      </c>
      <c r="B111" s="370" t="str">
        <f aca="false">IF(B101&gt;"",B101,"")</f>
        <v>Kähtävä Konsta</v>
      </c>
      <c r="C111" s="379" t="str">
        <f aca="false">IF(B102&gt;"",B102,"")</f>
        <v>Pihajoki Niko</v>
      </c>
      <c r="D111" s="380"/>
      <c r="E111" s="372"/>
      <c r="F111" s="381" t="n">
        <v>7</v>
      </c>
      <c r="G111" s="381"/>
      <c r="H111" s="381" t="n">
        <v>7</v>
      </c>
      <c r="I111" s="381"/>
      <c r="J111" s="381" t="n">
        <v>-12</v>
      </c>
      <c r="K111" s="381"/>
      <c r="L111" s="381" t="n">
        <v>5</v>
      </c>
      <c r="M111" s="381"/>
      <c r="N111" s="381"/>
      <c r="O111" s="381"/>
      <c r="P111" s="374" t="n">
        <f aca="false">IF(COUNT(F111:N111)=0,"",COUNTIF(F111:N111,"&gt;=0"))</f>
        <v>3</v>
      </c>
      <c r="Q111" s="375" t="n">
        <f aca="false">IF(COUNT(F111:N111)=0,"",(IF(LEFT(F111,1)="-",1,0)+IF(LEFT(H111,1)="-",1,0)+IF(LEFT(J111,1)="-",1,0)+IF(LEFT(L111,1)="-",1,0)+IF(LEFT(N111,1)="-",1,0)))</f>
        <v>1</v>
      </c>
      <c r="R111" s="8"/>
      <c r="S111" s="140"/>
      <c r="U111" s="377" t="n">
        <f aca="false">+Y111+AA111+AC111+AE111+AG111</f>
        <v>45</v>
      </c>
      <c r="V111" s="377" t="n">
        <f aca="false">+Z111+AB111+AD111+AF111+AH111</f>
        <v>33</v>
      </c>
      <c r="W111" s="378" t="n">
        <f aca="false">+U111-V111</f>
        <v>12</v>
      </c>
      <c r="Y111" s="382" t="n">
        <f aca="false">IF(F111="",0,IF(LEFT(F111,1)="-",ABS(F111),(IF(F111&gt;9,F111+2,11))))</f>
        <v>11</v>
      </c>
      <c r="Z111" s="383" t="n">
        <f aca="false">IF(F111="",0,IF(LEFT(F111,1)="-",(IF(ABS(F111)&gt;9,(ABS(F111)+2),11)),F111))</f>
        <v>7</v>
      </c>
      <c r="AA111" s="382" t="n">
        <f aca="false">IF(H111="",0,IF(LEFT(H111,1)="-",ABS(H111),(IF(H111&gt;9,H111+2,11))))</f>
        <v>11</v>
      </c>
      <c r="AB111" s="383" t="n">
        <f aca="false">IF(H111="",0,IF(LEFT(H111,1)="-",(IF(ABS(H111)&gt;9,(ABS(H111)+2),11)),H111))</f>
        <v>7</v>
      </c>
      <c r="AC111" s="382" t="n">
        <f aca="false">IF(J111="",0,IF(LEFT(J111,1)="-",ABS(J111),(IF(J111&gt;9,J111+2,11))))</f>
        <v>12</v>
      </c>
      <c r="AD111" s="383" t="n">
        <f aca="false">IF(J111="",0,IF(LEFT(J111,1)="-",(IF(ABS(J111)&gt;9,(ABS(J111)+2),11)),J111))</f>
        <v>14</v>
      </c>
      <c r="AE111" s="382" t="n">
        <f aca="false">IF(L111="",0,IF(LEFT(L111,1)="-",ABS(L111),(IF(L111&gt;9,L111+2,11))))</f>
        <v>11</v>
      </c>
      <c r="AF111" s="383" t="n">
        <f aca="false">IF(L111="",0,IF(LEFT(L111,1)="-",(IF(ABS(L111)&gt;9,(ABS(L111)+2),11)),L111))</f>
        <v>5</v>
      </c>
      <c r="AG111" s="382" t="n">
        <f aca="false">IF(N111="",0,IF(LEFT(N111,1)="-",ABS(N111),(IF(N111&gt;9,N111+2,11))))</f>
        <v>0</v>
      </c>
      <c r="AH111" s="383" t="n">
        <f aca="false">IF(N111="",0,IF(LEFT(N111,1)="-",(IF(ABS(N111)&gt;9,(ABS(N111)+2),11)),N111))</f>
        <v>0</v>
      </c>
    </row>
    <row r="112" customFormat="false" ht="16.5" hidden="false" customHeight="false" outlineLevel="0" collapsed="false">
      <c r="A112" s="387" t="s">
        <v>232</v>
      </c>
      <c r="B112" s="388" t="str">
        <f aca="false">IF(B103&gt;"",B103,"")</f>
        <v>Nurmiaho Anton</v>
      </c>
      <c r="C112" s="389" t="str">
        <f aca="false">IF(B104&gt;"",B104,"")</f>
        <v>Leskinen Samu</v>
      </c>
      <c r="D112" s="390"/>
      <c r="E112" s="391"/>
      <c r="F112" s="392" t="n">
        <v>9</v>
      </c>
      <c r="G112" s="392"/>
      <c r="H112" s="392" t="n">
        <v>4</v>
      </c>
      <c r="I112" s="392"/>
      <c r="J112" s="392" t="n">
        <v>8</v>
      </c>
      <c r="K112" s="392"/>
      <c r="L112" s="392"/>
      <c r="M112" s="392"/>
      <c r="N112" s="392"/>
      <c r="O112" s="392"/>
      <c r="P112" s="393" t="n">
        <f aca="false">IF(COUNT(F112:N112)=0,"",COUNTIF(F112:N112,"&gt;=0"))</f>
        <v>3</v>
      </c>
      <c r="Q112" s="394" t="n">
        <f aca="false">IF(COUNT(F112:N112)=0,"",(IF(LEFT(F112,1)="-",1,0)+IF(LEFT(H112,1)="-",1,0)+IF(LEFT(J112,1)="-",1,0)+IF(LEFT(L112,1)="-",1,0)+IF(LEFT(N112,1)="-",1,0)))</f>
        <v>0</v>
      </c>
      <c r="R112" s="395"/>
      <c r="S112" s="396"/>
      <c r="U112" s="377" t="n">
        <f aca="false">+Y112+AA112+AC112+AE112+AG112</f>
        <v>33</v>
      </c>
      <c r="V112" s="377" t="n">
        <f aca="false">+Z112+AB112+AD112+AF112+AH112</f>
        <v>21</v>
      </c>
      <c r="W112" s="378" t="n">
        <f aca="false">+U112-V112</f>
        <v>12</v>
      </c>
      <c r="Y112" s="397" t="n">
        <f aca="false">IF(F112="",0,IF(LEFT(F112,1)="-",ABS(F112),(IF(F112&gt;9,F112+2,11))))</f>
        <v>11</v>
      </c>
      <c r="Z112" s="398" t="n">
        <f aca="false">IF(F112="",0,IF(LEFT(F112,1)="-",(IF(ABS(F112)&gt;9,(ABS(F112)+2),11)),F112))</f>
        <v>9</v>
      </c>
      <c r="AA112" s="397" t="n">
        <f aca="false">IF(H112="",0,IF(LEFT(H112,1)="-",ABS(H112),(IF(H112&gt;9,H112+2,11))))</f>
        <v>11</v>
      </c>
      <c r="AB112" s="398" t="n">
        <f aca="false">IF(H112="",0,IF(LEFT(H112,1)="-",(IF(ABS(H112)&gt;9,(ABS(H112)+2),11)),H112))</f>
        <v>4</v>
      </c>
      <c r="AC112" s="397" t="n">
        <f aca="false">IF(J112="",0,IF(LEFT(J112,1)="-",ABS(J112),(IF(J112&gt;9,J112+2,11))))</f>
        <v>11</v>
      </c>
      <c r="AD112" s="398" t="n">
        <f aca="false">IF(J112="",0,IF(LEFT(J112,1)="-",(IF(ABS(J112)&gt;9,(ABS(J112)+2),11)),J112))</f>
        <v>8</v>
      </c>
      <c r="AE112" s="397" t="n">
        <f aca="false">IF(L112="",0,IF(LEFT(L112,1)="-",ABS(L112),(IF(L112&gt;9,L112+2,11))))</f>
        <v>0</v>
      </c>
      <c r="AF112" s="398" t="n">
        <f aca="false">IF(L112="",0,IF(LEFT(L112,1)="-",(IF(ABS(L112)&gt;9,(ABS(L112)+2),11)),L112))</f>
        <v>0</v>
      </c>
      <c r="AG112" s="397" t="n">
        <f aca="false">IF(N112="",0,IF(LEFT(N112,1)="-",ABS(N112),(IF(N112&gt;9,N112+2,11))))</f>
        <v>0</v>
      </c>
      <c r="AH112" s="398" t="n">
        <f aca="false">IF(N112="",0,IF(LEFT(N112,1)="-",(IF(ABS(N112)&gt;9,(ABS(N112)+2),11)),N112))</f>
        <v>0</v>
      </c>
    </row>
    <row r="113" customFormat="false" ht="16.5" hidden="false" customHeight="false" outlineLevel="0" collapsed="false"/>
    <row r="114" customFormat="false" ht="16.5" hidden="false" customHeight="false" outlineLevel="0" collapsed="false">
      <c r="A114" s="294"/>
      <c r="B114" s="295" t="s">
        <v>1</v>
      </c>
      <c r="C114" s="296"/>
      <c r="D114" s="296"/>
      <c r="E114" s="296"/>
      <c r="F114" s="297"/>
      <c r="G114" s="296"/>
      <c r="H114" s="298" t="s">
        <v>209</v>
      </c>
      <c r="I114" s="299"/>
      <c r="J114" s="300" t="s">
        <v>210</v>
      </c>
      <c r="K114" s="300"/>
      <c r="L114" s="300"/>
      <c r="M114" s="300"/>
      <c r="N114" s="301" t="s">
        <v>211</v>
      </c>
      <c r="O114" s="301"/>
      <c r="P114" s="301"/>
      <c r="Q114" s="302" t="s">
        <v>246</v>
      </c>
      <c r="R114" s="302"/>
      <c r="S114" s="302"/>
    </row>
    <row r="115" customFormat="false" ht="16.5" hidden="false" customHeight="false" outlineLevel="0" collapsed="false">
      <c r="A115" s="303"/>
      <c r="B115" s="304" t="s">
        <v>3</v>
      </c>
      <c r="C115" s="305" t="s">
        <v>212</v>
      </c>
      <c r="D115" s="306" t="n">
        <v>11</v>
      </c>
      <c r="E115" s="306"/>
      <c r="F115" s="306"/>
      <c r="G115" s="307" t="s">
        <v>213</v>
      </c>
      <c r="H115" s="307"/>
      <c r="I115" s="307"/>
      <c r="J115" s="308" t="n">
        <v>40251</v>
      </c>
      <c r="K115" s="308"/>
      <c r="L115" s="308"/>
      <c r="M115" s="308"/>
      <c r="N115" s="309" t="s">
        <v>214</v>
      </c>
      <c r="O115" s="310"/>
      <c r="P115" s="310"/>
      <c r="Q115" s="311" t="s">
        <v>215</v>
      </c>
      <c r="R115" s="311"/>
      <c r="S115" s="311"/>
    </row>
    <row r="116" customFormat="false" ht="15.75" hidden="false" customHeight="false" outlineLevel="0" collapsed="false">
      <c r="A116" s="312"/>
      <c r="B116" s="313" t="s">
        <v>216</v>
      </c>
      <c r="C116" s="314" t="s">
        <v>217</v>
      </c>
      <c r="D116" s="315" t="s">
        <v>164</v>
      </c>
      <c r="E116" s="315"/>
      <c r="F116" s="315" t="s">
        <v>161</v>
      </c>
      <c r="G116" s="315"/>
      <c r="H116" s="315" t="s">
        <v>158</v>
      </c>
      <c r="I116" s="315"/>
      <c r="J116" s="315" t="s">
        <v>218</v>
      </c>
      <c r="K116" s="315"/>
      <c r="L116" s="315"/>
      <c r="M116" s="315"/>
      <c r="N116" s="316" t="s">
        <v>87</v>
      </c>
      <c r="O116" s="317" t="s">
        <v>219</v>
      </c>
      <c r="P116" s="318" t="s">
        <v>220</v>
      </c>
      <c r="Q116" s="319"/>
      <c r="R116" s="320" t="s">
        <v>221</v>
      </c>
      <c r="S116" s="320"/>
      <c r="U116" s="321" t="s">
        <v>222</v>
      </c>
      <c r="V116" s="208"/>
      <c r="W116" s="322" t="s">
        <v>223</v>
      </c>
    </row>
    <row r="117" customFormat="false" ht="15" hidden="false" customHeight="false" outlineLevel="0" collapsed="false">
      <c r="A117" s="323" t="s">
        <v>164</v>
      </c>
      <c r="B117" s="324" t="s">
        <v>109</v>
      </c>
      <c r="C117" s="325" t="s">
        <v>3</v>
      </c>
      <c r="D117" s="326"/>
      <c r="E117" s="327"/>
      <c r="F117" s="328" t="n">
        <f aca="false">+P127</f>
        <v>3</v>
      </c>
      <c r="G117" s="329" t="n">
        <f aca="false">+Q127</f>
        <v>0</v>
      </c>
      <c r="H117" s="328" t="n">
        <f aca="false">P123</f>
        <v>3</v>
      </c>
      <c r="I117" s="329" t="n">
        <f aca="false">Q123</f>
        <v>0</v>
      </c>
      <c r="J117" s="328" t="str">
        <f aca="false">P125</f>
        <v/>
      </c>
      <c r="K117" s="329" t="str">
        <f aca="false">Q125</f>
        <v/>
      </c>
      <c r="L117" s="328"/>
      <c r="M117" s="329"/>
      <c r="N117" s="330" t="n">
        <f aca="false">IF(SUM(D117:M117)=0,"",COUNTIF(E117:E120,"3"))</f>
        <v>2</v>
      </c>
      <c r="O117" s="331" t="n">
        <f aca="false">IF(SUM(E117:N117)=0,"",COUNTIF(D117:D120,"3"))</f>
        <v>0</v>
      </c>
      <c r="P117" s="332" t="n">
        <f aca="false">IF(SUM(D117:M117)=0,"",SUM(E117:E120))</f>
        <v>6</v>
      </c>
      <c r="Q117" s="333" t="n">
        <f aca="false">IF(SUM(D117:M117)=0,"",SUM(D117:D120))</f>
        <v>0</v>
      </c>
      <c r="R117" s="334" t="n">
        <v>1</v>
      </c>
      <c r="S117" s="334"/>
      <c r="U117" s="335" t="n">
        <f aca="false">+U123+U125+U127</f>
        <v>66</v>
      </c>
      <c r="V117" s="336" t="n">
        <f aca="false">+V123+V125+V127</f>
        <v>27</v>
      </c>
      <c r="W117" s="210" t="n">
        <f aca="false">+U117-V117</f>
        <v>39</v>
      </c>
    </row>
    <row r="118" customFormat="false" ht="15" hidden="false" customHeight="false" outlineLevel="0" collapsed="false">
      <c r="A118" s="337" t="s">
        <v>161</v>
      </c>
      <c r="B118" s="324" t="s">
        <v>117</v>
      </c>
      <c r="C118" s="338" t="s">
        <v>32</v>
      </c>
      <c r="D118" s="339" t="n">
        <f aca="false">+Q127</f>
        <v>0</v>
      </c>
      <c r="E118" s="340" t="n">
        <f aca="false">+P127</f>
        <v>3</v>
      </c>
      <c r="F118" s="341"/>
      <c r="G118" s="342"/>
      <c r="H118" s="339" t="n">
        <f aca="false">P126</f>
        <v>3</v>
      </c>
      <c r="I118" s="340" t="n">
        <f aca="false">Q126</f>
        <v>0</v>
      </c>
      <c r="J118" s="339" t="str">
        <f aca="false">P124</f>
        <v/>
      </c>
      <c r="K118" s="340" t="str">
        <f aca="false">Q124</f>
        <v/>
      </c>
      <c r="L118" s="339"/>
      <c r="M118" s="340"/>
      <c r="N118" s="330" t="n">
        <f aca="false">IF(SUM(D118:M118)=0,"",COUNTIF(G117:G120,"3"))</f>
        <v>1</v>
      </c>
      <c r="O118" s="331" t="n">
        <f aca="false">IF(SUM(E118:N118)=0,"",COUNTIF(F117:F120,"3"))</f>
        <v>1</v>
      </c>
      <c r="P118" s="332" t="n">
        <f aca="false">IF(SUM(D118:M118)=0,"",SUM(G117:G120))</f>
        <v>3</v>
      </c>
      <c r="Q118" s="333" t="n">
        <f aca="false">IF(SUM(D118:M118)=0,"",SUM(F117:F120))</f>
        <v>3</v>
      </c>
      <c r="R118" s="334" t="n">
        <v>2</v>
      </c>
      <c r="S118" s="334"/>
      <c r="U118" s="335" t="n">
        <f aca="false">+U124+U126+V127</f>
        <v>52</v>
      </c>
      <c r="V118" s="336" t="n">
        <f aca="false">+V124+V126+U127</f>
        <v>49</v>
      </c>
      <c r="W118" s="210" t="n">
        <f aca="false">+U118-V118</f>
        <v>3</v>
      </c>
    </row>
    <row r="119" customFormat="false" ht="15" hidden="false" customHeight="false" outlineLevel="0" collapsed="false">
      <c r="A119" s="337" t="s">
        <v>158</v>
      </c>
      <c r="B119" s="324" t="s">
        <v>247</v>
      </c>
      <c r="C119" s="338" t="s">
        <v>104</v>
      </c>
      <c r="D119" s="339" t="n">
        <f aca="false">+Q123</f>
        <v>0</v>
      </c>
      <c r="E119" s="340" t="n">
        <f aca="false">+P123</f>
        <v>3</v>
      </c>
      <c r="F119" s="339" t="n">
        <f aca="false">Q126</f>
        <v>0</v>
      </c>
      <c r="G119" s="340" t="n">
        <f aca="false">P126</f>
        <v>3</v>
      </c>
      <c r="H119" s="341"/>
      <c r="I119" s="342"/>
      <c r="J119" s="339" t="str">
        <f aca="false">P128</f>
        <v/>
      </c>
      <c r="K119" s="340" t="str">
        <f aca="false">Q128</f>
        <v/>
      </c>
      <c r="L119" s="339"/>
      <c r="M119" s="340"/>
      <c r="N119" s="330" t="n">
        <f aca="false">IF(SUM(D119:M119)=0,"",COUNTIF(I117:I120,"3"))</f>
        <v>0</v>
      </c>
      <c r="O119" s="331" t="n">
        <f aca="false">IF(SUM(E119:N119)=0,"",COUNTIF(H117:H120,"3"))</f>
        <v>2</v>
      </c>
      <c r="P119" s="332" t="n">
        <f aca="false">IF(SUM(D119:M119)=0,"",SUM(I117:I120))</f>
        <v>0</v>
      </c>
      <c r="Q119" s="333" t="n">
        <f aca="false">IF(SUM(D119:M119)=0,"",SUM(H117:H120))</f>
        <v>6</v>
      </c>
      <c r="R119" s="334" t="n">
        <v>3</v>
      </c>
      <c r="S119" s="334"/>
      <c r="U119" s="335" t="n">
        <f aca="false">+V123+V126+U128</f>
        <v>24</v>
      </c>
      <c r="V119" s="336" t="n">
        <f aca="false">+U123+U126+V128</f>
        <v>66</v>
      </c>
      <c r="W119" s="210" t="n">
        <f aca="false">+U119-V119</f>
        <v>-42</v>
      </c>
    </row>
    <row r="120" customFormat="false" ht="15.75" hidden="false" customHeight="false" outlineLevel="0" collapsed="false">
      <c r="A120" s="343" t="s">
        <v>218</v>
      </c>
      <c r="B120" s="344" t="s">
        <v>152</v>
      </c>
      <c r="C120" s="345" t="s">
        <v>42</v>
      </c>
      <c r="D120" s="346" t="str">
        <f aca="false">Q125</f>
        <v/>
      </c>
      <c r="E120" s="347" t="str">
        <f aca="false">P125</f>
        <v/>
      </c>
      <c r="F120" s="346" t="str">
        <f aca="false">Q124</f>
        <v/>
      </c>
      <c r="G120" s="347" t="str">
        <f aca="false">P124</f>
        <v/>
      </c>
      <c r="H120" s="346" t="str">
        <f aca="false">Q128</f>
        <v/>
      </c>
      <c r="I120" s="347" t="str">
        <f aca="false">P128</f>
        <v/>
      </c>
      <c r="J120" s="348"/>
      <c r="K120" s="349"/>
      <c r="L120" s="346"/>
      <c r="M120" s="347"/>
      <c r="N120" s="350" t="str">
        <f aca="false">IF(SUM(D120:M120)=0,"",COUNTIF(K117:K120,"3"))</f>
        <v/>
      </c>
      <c r="O120" s="351" t="str">
        <f aca="false">IF(SUM(E120:N120)=0,"",COUNTIF(J117:J120,"3"))</f>
        <v/>
      </c>
      <c r="P120" s="352" t="str">
        <f aca="false">IF(SUM(D120:M121)=0,"",SUM(K117:K120))</f>
        <v/>
      </c>
      <c r="Q120" s="353" t="str">
        <f aca="false">IF(SUM(D120:M120)=0,"",SUM(J117:J120))</f>
        <v/>
      </c>
      <c r="R120" s="354"/>
      <c r="S120" s="354"/>
      <c r="U120" s="335" t="n">
        <f aca="false">+V124+V125+V128</f>
        <v>0</v>
      </c>
      <c r="V120" s="336" t="n">
        <f aca="false">+U124+U125+U128</f>
        <v>0</v>
      </c>
      <c r="W120" s="210" t="n">
        <f aca="false">+U120-V120</f>
        <v>0</v>
      </c>
    </row>
    <row r="121" customFormat="false" ht="15.75" hidden="false" customHeight="false" outlineLevel="0" collapsed="false">
      <c r="A121" s="355"/>
      <c r="B121" s="356" t="s">
        <v>224</v>
      </c>
      <c r="C121" s="357"/>
      <c r="D121" s="357"/>
      <c r="E121" s="357"/>
      <c r="F121" s="357"/>
      <c r="G121" s="357"/>
      <c r="H121" s="357"/>
      <c r="I121" s="357"/>
      <c r="J121" s="357"/>
      <c r="K121" s="357"/>
      <c r="L121" s="357"/>
      <c r="M121" s="357"/>
      <c r="N121" s="357"/>
      <c r="O121" s="357"/>
      <c r="P121" s="357"/>
      <c r="Q121" s="357"/>
      <c r="R121" s="358"/>
      <c r="S121" s="359"/>
      <c r="U121" s="360"/>
      <c r="V121" s="361" t="s">
        <v>225</v>
      </c>
      <c r="W121" s="362" t="n">
        <f aca="false">SUM(W117:W120)</f>
        <v>0</v>
      </c>
      <c r="X121" s="361" t="str">
        <f aca="false">IF(W121=0,"OK","Virhe")</f>
        <v>OK</v>
      </c>
    </row>
    <row r="122" customFormat="false" ht="15.75" hidden="false" customHeight="false" outlineLevel="0" collapsed="false">
      <c r="A122" s="337"/>
      <c r="B122" s="363" t="s">
        <v>226</v>
      </c>
      <c r="C122" s="364"/>
      <c r="D122" s="364"/>
      <c r="E122" s="365"/>
      <c r="F122" s="366" t="s">
        <v>188</v>
      </c>
      <c r="G122" s="366"/>
      <c r="H122" s="366" t="s">
        <v>189</v>
      </c>
      <c r="I122" s="366"/>
      <c r="J122" s="366" t="s">
        <v>190</v>
      </c>
      <c r="K122" s="366"/>
      <c r="L122" s="366" t="s">
        <v>191</v>
      </c>
      <c r="M122" s="366"/>
      <c r="N122" s="366" t="s">
        <v>192</v>
      </c>
      <c r="O122" s="366"/>
      <c r="P122" s="367" t="s">
        <v>85</v>
      </c>
      <c r="Q122" s="367"/>
      <c r="S122" s="368"/>
      <c r="U122" s="369" t="s">
        <v>222</v>
      </c>
      <c r="V122" s="209"/>
      <c r="W122" s="322" t="s">
        <v>223</v>
      </c>
    </row>
    <row r="123" customFormat="false" ht="15.75" hidden="false" customHeight="false" outlineLevel="0" collapsed="false">
      <c r="A123" s="355" t="s">
        <v>227</v>
      </c>
      <c r="B123" s="370" t="str">
        <f aca="false">IF(B117&gt;"",B117,"")</f>
        <v>Mäkelä Jussi</v>
      </c>
      <c r="C123" s="371" t="str">
        <f aca="false">IF(B119&gt;"",B119,"")</f>
        <v>Schnabel Leon</v>
      </c>
      <c r="D123" s="357"/>
      <c r="E123" s="372"/>
      <c r="F123" s="373" t="n">
        <v>4</v>
      </c>
      <c r="G123" s="373"/>
      <c r="H123" s="373" t="n">
        <v>3</v>
      </c>
      <c r="I123" s="373"/>
      <c r="J123" s="373" t="n">
        <v>1</v>
      </c>
      <c r="K123" s="373"/>
      <c r="L123" s="373"/>
      <c r="M123" s="373"/>
      <c r="N123" s="373"/>
      <c r="O123" s="373"/>
      <c r="P123" s="374" t="n">
        <f aca="false">IF(COUNT(F123:N123)=0,"",COUNTIF(F123:N123,"&gt;=0"))</f>
        <v>3</v>
      </c>
      <c r="Q123" s="375" t="n">
        <f aca="false">IF(COUNT(F123:N123)=0,"",(IF(LEFT(F123,1)="-",1,0)+IF(LEFT(H123,1)="-",1,0)+IF(LEFT(J123,1)="-",1,0)+IF(LEFT(L123,1)="-",1,0)+IF(LEFT(N123,1)="-",1,0)))</f>
        <v>0</v>
      </c>
      <c r="R123" s="1"/>
      <c r="S123" s="376"/>
      <c r="U123" s="377" t="n">
        <f aca="false">+Y123+AA123+AC123+AE123+AG123</f>
        <v>33</v>
      </c>
      <c r="V123" s="377" t="n">
        <f aca="false">+Z123+AB123+AD123+AF123+AH123</f>
        <v>8</v>
      </c>
      <c r="W123" s="378" t="n">
        <f aca="false">+U123-V123</f>
        <v>25</v>
      </c>
      <c r="Y123" s="211" t="n">
        <f aca="false">IF(F123="",0,IF(LEFT(F123,1)="-",ABS(F123),(IF(F123&gt;9,F123+2,11))))</f>
        <v>11</v>
      </c>
      <c r="Z123" s="212" t="n">
        <f aca="false">IF(F123="",0,IF(LEFT(F123,1)="-",(IF(ABS(F123)&gt;9,(ABS(F123)+2),11)),F123))</f>
        <v>4</v>
      </c>
      <c r="AA123" s="211" t="n">
        <f aca="false">IF(H123="",0,IF(LEFT(H123,1)="-",ABS(H123),(IF(H123&gt;9,H123+2,11))))</f>
        <v>11</v>
      </c>
      <c r="AB123" s="212" t="n">
        <f aca="false">IF(H123="",0,IF(LEFT(H123,1)="-",(IF(ABS(H123)&gt;9,(ABS(H123)+2),11)),H123))</f>
        <v>3</v>
      </c>
      <c r="AC123" s="211" t="n">
        <f aca="false">IF(J123="",0,IF(LEFT(J123,1)="-",ABS(J123),(IF(J123&gt;9,J123+2,11))))</f>
        <v>11</v>
      </c>
      <c r="AD123" s="212" t="n">
        <f aca="false">IF(J123="",0,IF(LEFT(J123,1)="-",(IF(ABS(J123)&gt;9,(ABS(J123)+2),11)),J123))</f>
        <v>1</v>
      </c>
      <c r="AE123" s="211" t="n">
        <f aca="false">IF(L123="",0,IF(LEFT(L123,1)="-",ABS(L123),(IF(L123&gt;9,L123+2,11))))</f>
        <v>0</v>
      </c>
      <c r="AF123" s="212" t="n">
        <f aca="false">IF(L123="",0,IF(LEFT(L123,1)="-",(IF(ABS(L123)&gt;9,(ABS(L123)+2),11)),L123))</f>
        <v>0</v>
      </c>
      <c r="AG123" s="211" t="n">
        <f aca="false">IF(N123="",0,IF(LEFT(N123,1)="-",ABS(N123),(IF(N123&gt;9,N123+2,11))))</f>
        <v>0</v>
      </c>
      <c r="AH123" s="212" t="n">
        <f aca="false">IF(N123="",0,IF(LEFT(N123,1)="-",(IF(ABS(N123)&gt;9,(ABS(N123)+2),11)),N123))</f>
        <v>0</v>
      </c>
    </row>
    <row r="124" customFormat="false" ht="15.75" hidden="false" customHeight="false" outlineLevel="0" collapsed="false">
      <c r="A124" s="355" t="s">
        <v>228</v>
      </c>
      <c r="B124" s="370" t="str">
        <f aca="false">IF(B118&gt;"",B118,"")</f>
        <v>Mäkinen Anton</v>
      </c>
      <c r="C124" s="379" t="str">
        <f aca="false">IF(B120&gt;"",B120,"")</f>
        <v>Kylmäoja Juuso</v>
      </c>
      <c r="D124" s="380"/>
      <c r="E124" s="372"/>
      <c r="F124" s="381"/>
      <c r="G124" s="381"/>
      <c r="H124" s="381"/>
      <c r="I124" s="381"/>
      <c r="J124" s="381"/>
      <c r="K124" s="381"/>
      <c r="L124" s="381"/>
      <c r="M124" s="381"/>
      <c r="N124" s="381"/>
      <c r="O124" s="381"/>
      <c r="P124" s="374" t="str">
        <f aca="false">IF(COUNT(F124:N124)=0,"",COUNTIF(F124:N124,"&gt;=0"))</f>
        <v/>
      </c>
      <c r="Q124" s="375" t="str">
        <f aca="false">IF(COUNT(F124:N124)=0,"",(IF(LEFT(F124,1)="-",1,0)+IF(LEFT(H124,1)="-",1,0)+IF(LEFT(J124,1)="-",1,0)+IF(LEFT(L124,1)="-",1,0)+IF(LEFT(N124,1)="-",1,0)))</f>
        <v/>
      </c>
      <c r="R124" s="8"/>
      <c r="S124" s="140"/>
      <c r="U124" s="377" t="n">
        <f aca="false">+Y124+AA124+AC124+AE124+AG124</f>
        <v>0</v>
      </c>
      <c r="V124" s="377" t="n">
        <f aca="false">+Z124+AB124+AD124+AF124+AH124</f>
        <v>0</v>
      </c>
      <c r="W124" s="378" t="n">
        <f aca="false">+U124-V124</f>
        <v>0</v>
      </c>
      <c r="Y124" s="382" t="n">
        <f aca="false">IF(F124="",0,IF(LEFT(F124,1)="-",ABS(F124),(IF(F124&gt;9,F124+2,11))))</f>
        <v>0</v>
      </c>
      <c r="Z124" s="383" t="n">
        <f aca="false">IF(F124="",0,IF(LEFT(F124,1)="-",(IF(ABS(F124)&gt;9,(ABS(F124)+2),11)),F124))</f>
        <v>0</v>
      </c>
      <c r="AA124" s="382" t="n">
        <f aca="false">IF(H124="",0,IF(LEFT(H124,1)="-",ABS(H124),(IF(H124&gt;9,H124+2,11))))</f>
        <v>0</v>
      </c>
      <c r="AB124" s="383" t="n">
        <f aca="false">IF(H124="",0,IF(LEFT(H124,1)="-",(IF(ABS(H124)&gt;9,(ABS(H124)+2),11)),H124))</f>
        <v>0</v>
      </c>
      <c r="AC124" s="382" t="n">
        <f aca="false">IF(J124="",0,IF(LEFT(J124,1)="-",ABS(J124),(IF(J124&gt;9,J124+2,11))))</f>
        <v>0</v>
      </c>
      <c r="AD124" s="383" t="n">
        <f aca="false">IF(J124="",0,IF(LEFT(J124,1)="-",(IF(ABS(J124)&gt;9,(ABS(J124)+2),11)),J124))</f>
        <v>0</v>
      </c>
      <c r="AE124" s="382" t="n">
        <f aca="false">IF(L124="",0,IF(LEFT(L124,1)="-",ABS(L124),(IF(L124&gt;9,L124+2,11))))</f>
        <v>0</v>
      </c>
      <c r="AF124" s="383" t="n">
        <f aca="false">IF(L124="",0,IF(LEFT(L124,1)="-",(IF(ABS(L124)&gt;9,(ABS(L124)+2),11)),L124))</f>
        <v>0</v>
      </c>
      <c r="AG124" s="382" t="n">
        <f aca="false">IF(N124="",0,IF(LEFT(N124,1)="-",ABS(N124),(IF(N124&gt;9,N124+2,11))))</f>
        <v>0</v>
      </c>
      <c r="AH124" s="383" t="n">
        <f aca="false">IF(N124="",0,IF(LEFT(N124,1)="-",(IF(ABS(N124)&gt;9,(ABS(N124)+2),11)),N124))</f>
        <v>0</v>
      </c>
    </row>
    <row r="125" customFormat="false" ht="16.5" hidden="false" customHeight="false" outlineLevel="0" collapsed="false">
      <c r="A125" s="355" t="s">
        <v>229</v>
      </c>
      <c r="B125" s="384" t="str">
        <f aca="false">IF(B117&gt;"",B117,"")</f>
        <v>Mäkelä Jussi</v>
      </c>
      <c r="C125" s="385" t="str">
        <f aca="false">IF(B120&gt;"",B120,"")</f>
        <v>Kylmäoja Juuso</v>
      </c>
      <c r="D125" s="364"/>
      <c r="E125" s="365"/>
      <c r="F125" s="386"/>
      <c r="G125" s="386"/>
      <c r="H125" s="386"/>
      <c r="I125" s="386"/>
      <c r="J125" s="386"/>
      <c r="K125" s="386"/>
      <c r="L125" s="386"/>
      <c r="M125" s="386"/>
      <c r="N125" s="386"/>
      <c r="O125" s="386"/>
      <c r="P125" s="374" t="str">
        <f aca="false">IF(COUNT(F125:N125)=0,"",COUNTIF(F125:N125,"&gt;=0"))</f>
        <v/>
      </c>
      <c r="Q125" s="375" t="str">
        <f aca="false">IF(COUNT(F125:N125)=0,"",(IF(LEFT(F125,1)="-",1,0)+IF(LEFT(H125,1)="-",1,0)+IF(LEFT(J125,1)="-",1,0)+IF(LEFT(L125,1)="-",1,0)+IF(LEFT(N125,1)="-",1,0)))</f>
        <v/>
      </c>
      <c r="R125" s="8"/>
      <c r="S125" s="140"/>
      <c r="U125" s="377" t="n">
        <f aca="false">+Y125+AA125+AC125+AE125+AG125</f>
        <v>0</v>
      </c>
      <c r="V125" s="377" t="n">
        <f aca="false">+Z125+AB125+AD125+AF125+AH125</f>
        <v>0</v>
      </c>
      <c r="W125" s="378" t="n">
        <f aca="false">+U125-V125</f>
        <v>0</v>
      </c>
      <c r="Y125" s="382" t="n">
        <f aca="false">IF(F125="",0,IF(LEFT(F125,1)="-",ABS(F125),(IF(F125&gt;9,F125+2,11))))</f>
        <v>0</v>
      </c>
      <c r="Z125" s="383" t="n">
        <f aca="false">IF(F125="",0,IF(LEFT(F125,1)="-",(IF(ABS(F125)&gt;9,(ABS(F125)+2),11)),F125))</f>
        <v>0</v>
      </c>
      <c r="AA125" s="382" t="n">
        <f aca="false">IF(H125="",0,IF(LEFT(H125,1)="-",ABS(H125),(IF(H125&gt;9,H125+2,11))))</f>
        <v>0</v>
      </c>
      <c r="AB125" s="383" t="n">
        <f aca="false">IF(H125="",0,IF(LEFT(H125,1)="-",(IF(ABS(H125)&gt;9,(ABS(H125)+2),11)),H125))</f>
        <v>0</v>
      </c>
      <c r="AC125" s="382" t="n">
        <f aca="false">IF(J125="",0,IF(LEFT(J125,1)="-",ABS(J125),(IF(J125&gt;9,J125+2,11))))</f>
        <v>0</v>
      </c>
      <c r="AD125" s="383" t="n">
        <f aca="false">IF(J125="",0,IF(LEFT(J125,1)="-",(IF(ABS(J125)&gt;9,(ABS(J125)+2),11)),J125))</f>
        <v>0</v>
      </c>
      <c r="AE125" s="382" t="n">
        <f aca="false">IF(L125="",0,IF(LEFT(L125,1)="-",ABS(L125),(IF(L125&gt;9,L125+2,11))))</f>
        <v>0</v>
      </c>
      <c r="AF125" s="383" t="n">
        <f aca="false">IF(L125="",0,IF(LEFT(L125,1)="-",(IF(ABS(L125)&gt;9,(ABS(L125)+2),11)),L125))</f>
        <v>0</v>
      </c>
      <c r="AG125" s="382" t="n">
        <f aca="false">IF(N125="",0,IF(LEFT(N125,1)="-",ABS(N125),(IF(N125&gt;9,N125+2,11))))</f>
        <v>0</v>
      </c>
      <c r="AH125" s="383" t="n">
        <f aca="false">IF(N125="",0,IF(LEFT(N125,1)="-",(IF(ABS(N125)&gt;9,(ABS(N125)+2),11)),N125))</f>
        <v>0</v>
      </c>
    </row>
    <row r="126" customFormat="false" ht="15.75" hidden="false" customHeight="false" outlineLevel="0" collapsed="false">
      <c r="A126" s="355" t="s">
        <v>230</v>
      </c>
      <c r="B126" s="370" t="str">
        <f aca="false">IF(B118&gt;"",B118,"")</f>
        <v>Mäkinen Anton</v>
      </c>
      <c r="C126" s="379" t="str">
        <f aca="false">IF(B119&gt;"",B119,"")</f>
        <v>Schnabel Leon</v>
      </c>
      <c r="D126" s="357"/>
      <c r="E126" s="372"/>
      <c r="F126" s="373" t="n">
        <v>5</v>
      </c>
      <c r="G126" s="373"/>
      <c r="H126" s="373" t="n">
        <v>7</v>
      </c>
      <c r="I126" s="373"/>
      <c r="J126" s="373" t="n">
        <v>4</v>
      </c>
      <c r="K126" s="373"/>
      <c r="L126" s="373"/>
      <c r="M126" s="373"/>
      <c r="N126" s="373"/>
      <c r="O126" s="373"/>
      <c r="P126" s="374" t="n">
        <f aca="false">IF(COUNT(F126:N126)=0,"",COUNTIF(F126:N126,"&gt;=0"))</f>
        <v>3</v>
      </c>
      <c r="Q126" s="375" t="n">
        <f aca="false">IF(COUNT(F126:N126)=0,"",(IF(LEFT(F126,1)="-",1,0)+IF(LEFT(H126,1)="-",1,0)+IF(LEFT(J126,1)="-",1,0)+IF(LEFT(L126,1)="-",1,0)+IF(LEFT(N126,1)="-",1,0)))</f>
        <v>0</v>
      </c>
      <c r="R126" s="8"/>
      <c r="S126" s="140"/>
      <c r="U126" s="377" t="n">
        <f aca="false">+Y126+AA126+AC126+AE126+AG126</f>
        <v>33</v>
      </c>
      <c r="V126" s="377" t="n">
        <f aca="false">+Z126+AB126+AD126+AF126+AH126</f>
        <v>16</v>
      </c>
      <c r="W126" s="378" t="n">
        <f aca="false">+U126-V126</f>
        <v>17</v>
      </c>
      <c r="Y126" s="382" t="n">
        <f aca="false">IF(F126="",0,IF(LEFT(F126,1)="-",ABS(F126),(IF(F126&gt;9,F126+2,11))))</f>
        <v>11</v>
      </c>
      <c r="Z126" s="383" t="n">
        <f aca="false">IF(F126="",0,IF(LEFT(F126,1)="-",(IF(ABS(F126)&gt;9,(ABS(F126)+2),11)),F126))</f>
        <v>5</v>
      </c>
      <c r="AA126" s="382" t="n">
        <f aca="false">IF(H126="",0,IF(LEFT(H126,1)="-",ABS(H126),(IF(H126&gt;9,H126+2,11))))</f>
        <v>11</v>
      </c>
      <c r="AB126" s="383" t="n">
        <f aca="false">IF(H126="",0,IF(LEFT(H126,1)="-",(IF(ABS(H126)&gt;9,(ABS(H126)+2),11)),H126))</f>
        <v>7</v>
      </c>
      <c r="AC126" s="382" t="n">
        <f aca="false">IF(J126="",0,IF(LEFT(J126,1)="-",ABS(J126),(IF(J126&gt;9,J126+2,11))))</f>
        <v>11</v>
      </c>
      <c r="AD126" s="383" t="n">
        <f aca="false">IF(J126="",0,IF(LEFT(J126,1)="-",(IF(ABS(J126)&gt;9,(ABS(J126)+2),11)),J126))</f>
        <v>4</v>
      </c>
      <c r="AE126" s="382" t="n">
        <f aca="false">IF(L126="",0,IF(LEFT(L126,1)="-",ABS(L126),(IF(L126&gt;9,L126+2,11))))</f>
        <v>0</v>
      </c>
      <c r="AF126" s="383" t="n">
        <f aca="false">IF(L126="",0,IF(LEFT(L126,1)="-",(IF(ABS(L126)&gt;9,(ABS(L126)+2),11)),L126))</f>
        <v>0</v>
      </c>
      <c r="AG126" s="382" t="n">
        <f aca="false">IF(N126="",0,IF(LEFT(N126,1)="-",ABS(N126),(IF(N126&gt;9,N126+2,11))))</f>
        <v>0</v>
      </c>
      <c r="AH126" s="383" t="n">
        <f aca="false">IF(N126="",0,IF(LEFT(N126,1)="-",(IF(ABS(N126)&gt;9,(ABS(N126)+2),11)),N126))</f>
        <v>0</v>
      </c>
    </row>
    <row r="127" customFormat="false" ht="15.75" hidden="false" customHeight="false" outlineLevel="0" collapsed="false">
      <c r="A127" s="355" t="s">
        <v>231</v>
      </c>
      <c r="B127" s="370" t="str">
        <f aca="false">IF(B117&gt;"",B117,"")</f>
        <v>Mäkelä Jussi</v>
      </c>
      <c r="C127" s="379" t="str">
        <f aca="false">IF(B118&gt;"",B118,"")</f>
        <v>Mäkinen Anton</v>
      </c>
      <c r="D127" s="380"/>
      <c r="E127" s="372"/>
      <c r="F127" s="381" t="n">
        <v>5</v>
      </c>
      <c r="G127" s="381"/>
      <c r="H127" s="381" t="n">
        <v>6</v>
      </c>
      <c r="I127" s="381"/>
      <c r="J127" s="381" t="n">
        <v>8</v>
      </c>
      <c r="K127" s="381"/>
      <c r="L127" s="381"/>
      <c r="M127" s="381"/>
      <c r="N127" s="381"/>
      <c r="O127" s="381"/>
      <c r="P127" s="374" t="n">
        <f aca="false">IF(COUNT(F127:N127)=0,"",COUNTIF(F127:N127,"&gt;=0"))</f>
        <v>3</v>
      </c>
      <c r="Q127" s="375" t="n">
        <f aca="false">IF(COUNT(F127:N127)=0,"",(IF(LEFT(F127,1)="-",1,0)+IF(LEFT(H127,1)="-",1,0)+IF(LEFT(J127,1)="-",1,0)+IF(LEFT(L127,1)="-",1,0)+IF(LEFT(N127,1)="-",1,0)))</f>
        <v>0</v>
      </c>
      <c r="R127" s="8"/>
      <c r="S127" s="140"/>
      <c r="U127" s="377" t="n">
        <f aca="false">+Y127+AA127+AC127+AE127+AG127</f>
        <v>33</v>
      </c>
      <c r="V127" s="377" t="n">
        <f aca="false">+Z127+AB127+AD127+AF127+AH127</f>
        <v>19</v>
      </c>
      <c r="W127" s="378" t="n">
        <f aca="false">+U127-V127</f>
        <v>14</v>
      </c>
      <c r="Y127" s="382" t="n">
        <f aca="false">IF(F127="",0,IF(LEFT(F127,1)="-",ABS(F127),(IF(F127&gt;9,F127+2,11))))</f>
        <v>11</v>
      </c>
      <c r="Z127" s="383" t="n">
        <f aca="false">IF(F127="",0,IF(LEFT(F127,1)="-",(IF(ABS(F127)&gt;9,(ABS(F127)+2),11)),F127))</f>
        <v>5</v>
      </c>
      <c r="AA127" s="382" t="n">
        <f aca="false">IF(H127="",0,IF(LEFT(H127,1)="-",ABS(H127),(IF(H127&gt;9,H127+2,11))))</f>
        <v>11</v>
      </c>
      <c r="AB127" s="383" t="n">
        <f aca="false">IF(H127="",0,IF(LEFT(H127,1)="-",(IF(ABS(H127)&gt;9,(ABS(H127)+2),11)),H127))</f>
        <v>6</v>
      </c>
      <c r="AC127" s="382" t="n">
        <f aca="false">IF(J127="",0,IF(LEFT(J127,1)="-",ABS(J127),(IF(J127&gt;9,J127+2,11))))</f>
        <v>11</v>
      </c>
      <c r="AD127" s="383" t="n">
        <f aca="false">IF(J127="",0,IF(LEFT(J127,1)="-",(IF(ABS(J127)&gt;9,(ABS(J127)+2),11)),J127))</f>
        <v>8</v>
      </c>
      <c r="AE127" s="382" t="n">
        <f aca="false">IF(L127="",0,IF(LEFT(L127,1)="-",ABS(L127),(IF(L127&gt;9,L127+2,11))))</f>
        <v>0</v>
      </c>
      <c r="AF127" s="383" t="n">
        <f aca="false">IF(L127="",0,IF(LEFT(L127,1)="-",(IF(ABS(L127)&gt;9,(ABS(L127)+2),11)),L127))</f>
        <v>0</v>
      </c>
      <c r="AG127" s="382" t="n">
        <f aca="false">IF(N127="",0,IF(LEFT(N127,1)="-",ABS(N127),(IF(N127&gt;9,N127+2,11))))</f>
        <v>0</v>
      </c>
      <c r="AH127" s="383" t="n">
        <f aca="false">IF(N127="",0,IF(LEFT(N127,1)="-",(IF(ABS(N127)&gt;9,(ABS(N127)+2),11)),N127))</f>
        <v>0</v>
      </c>
    </row>
    <row r="128" customFormat="false" ht="16.5" hidden="false" customHeight="false" outlineLevel="0" collapsed="false">
      <c r="A128" s="387" t="s">
        <v>232</v>
      </c>
      <c r="B128" s="388" t="str">
        <f aca="false">IF(B119&gt;"",B119,"")</f>
        <v>Schnabel Leon</v>
      </c>
      <c r="C128" s="389" t="str">
        <f aca="false">IF(B120&gt;"",B120,"")</f>
        <v>Kylmäoja Juuso</v>
      </c>
      <c r="D128" s="390"/>
      <c r="E128" s="391"/>
      <c r="F128" s="392"/>
      <c r="G128" s="392"/>
      <c r="H128" s="392"/>
      <c r="I128" s="392"/>
      <c r="J128" s="392"/>
      <c r="K128" s="392"/>
      <c r="L128" s="392"/>
      <c r="M128" s="392"/>
      <c r="N128" s="392"/>
      <c r="O128" s="392"/>
      <c r="P128" s="393" t="str">
        <f aca="false">IF(COUNT(F128:N128)=0,"",COUNTIF(F128:N128,"&gt;=0"))</f>
        <v/>
      </c>
      <c r="Q128" s="394" t="str">
        <f aca="false">IF(COUNT(F128:N128)=0,"",(IF(LEFT(F128,1)="-",1,0)+IF(LEFT(H128,1)="-",1,0)+IF(LEFT(J128,1)="-",1,0)+IF(LEFT(L128,1)="-",1,0)+IF(LEFT(N128,1)="-",1,0)))</f>
        <v/>
      </c>
      <c r="R128" s="395"/>
      <c r="S128" s="396"/>
      <c r="U128" s="377" t="n">
        <f aca="false">+Y128+AA128+AC128+AE128+AG128</f>
        <v>0</v>
      </c>
      <c r="V128" s="377" t="n">
        <f aca="false">+Z128+AB128+AD128+AF128+AH128</f>
        <v>0</v>
      </c>
      <c r="W128" s="378" t="n">
        <f aca="false">+U128-V128</f>
        <v>0</v>
      </c>
      <c r="Y128" s="397" t="n">
        <f aca="false">IF(F128="",0,IF(LEFT(F128,1)="-",ABS(F128),(IF(F128&gt;9,F128+2,11))))</f>
        <v>0</v>
      </c>
      <c r="Z128" s="398" t="n">
        <f aca="false">IF(F128="",0,IF(LEFT(F128,1)="-",(IF(ABS(F128)&gt;9,(ABS(F128)+2),11)),F128))</f>
        <v>0</v>
      </c>
      <c r="AA128" s="397" t="n">
        <f aca="false">IF(H128="",0,IF(LEFT(H128,1)="-",ABS(H128),(IF(H128&gt;9,H128+2,11))))</f>
        <v>0</v>
      </c>
      <c r="AB128" s="398" t="n">
        <f aca="false">IF(H128="",0,IF(LEFT(H128,1)="-",(IF(ABS(H128)&gt;9,(ABS(H128)+2),11)),H128))</f>
        <v>0</v>
      </c>
      <c r="AC128" s="397" t="n">
        <f aca="false">IF(J128="",0,IF(LEFT(J128,1)="-",ABS(J128),(IF(J128&gt;9,J128+2,11))))</f>
        <v>0</v>
      </c>
      <c r="AD128" s="398" t="n">
        <f aca="false">IF(J128="",0,IF(LEFT(J128,1)="-",(IF(ABS(J128)&gt;9,(ABS(J128)+2),11)),J128))</f>
        <v>0</v>
      </c>
      <c r="AE128" s="397" t="n">
        <f aca="false">IF(L128="",0,IF(LEFT(L128,1)="-",ABS(L128),(IF(L128&gt;9,L128+2,11))))</f>
        <v>0</v>
      </c>
      <c r="AF128" s="398" t="n">
        <f aca="false">IF(L128="",0,IF(LEFT(L128,1)="-",(IF(ABS(L128)&gt;9,(ABS(L128)+2),11)),L128))</f>
        <v>0</v>
      </c>
      <c r="AG128" s="397" t="n">
        <f aca="false">IF(N128="",0,IF(LEFT(N128,1)="-",ABS(N128),(IF(N128&gt;9,N128+2,11))))</f>
        <v>0</v>
      </c>
      <c r="AH128" s="398" t="n">
        <f aca="false">IF(N128="",0,IF(LEFT(N128,1)="-",(IF(ABS(N128)&gt;9,(ABS(N128)+2),11)),N128))</f>
        <v>0</v>
      </c>
    </row>
    <row r="129" customFormat="false" ht="16.5" hidden="false" customHeight="false" outlineLevel="0" collapsed="false"/>
    <row r="130" customFormat="false" ht="16.5" hidden="false" customHeight="false" outlineLevel="0" collapsed="false">
      <c r="A130" s="294"/>
      <c r="B130" s="295" t="s">
        <v>1</v>
      </c>
      <c r="C130" s="296"/>
      <c r="D130" s="296"/>
      <c r="E130" s="296"/>
      <c r="F130" s="297"/>
      <c r="G130" s="296"/>
      <c r="H130" s="298" t="s">
        <v>209</v>
      </c>
      <c r="I130" s="299"/>
      <c r="J130" s="300" t="s">
        <v>210</v>
      </c>
      <c r="K130" s="300"/>
      <c r="L130" s="300"/>
      <c r="M130" s="300"/>
      <c r="N130" s="301" t="s">
        <v>211</v>
      </c>
      <c r="O130" s="301"/>
      <c r="P130" s="301"/>
      <c r="Q130" s="302" t="s">
        <v>248</v>
      </c>
      <c r="R130" s="302"/>
      <c r="S130" s="302"/>
    </row>
    <row r="131" customFormat="false" ht="16.5" hidden="false" customHeight="false" outlineLevel="0" collapsed="false">
      <c r="A131" s="303"/>
      <c r="B131" s="304" t="s">
        <v>3</v>
      </c>
      <c r="C131" s="305" t="s">
        <v>212</v>
      </c>
      <c r="D131" s="306" t="n">
        <v>12</v>
      </c>
      <c r="E131" s="306"/>
      <c r="F131" s="306"/>
      <c r="G131" s="307" t="s">
        <v>213</v>
      </c>
      <c r="H131" s="307"/>
      <c r="I131" s="307"/>
      <c r="J131" s="308" t="n">
        <v>40251</v>
      </c>
      <c r="K131" s="308"/>
      <c r="L131" s="308"/>
      <c r="M131" s="308"/>
      <c r="N131" s="309" t="s">
        <v>214</v>
      </c>
      <c r="O131" s="310"/>
      <c r="P131" s="310"/>
      <c r="Q131" s="311" t="s">
        <v>215</v>
      </c>
      <c r="R131" s="311"/>
      <c r="S131" s="311"/>
    </row>
    <row r="132" customFormat="false" ht="15.75" hidden="false" customHeight="false" outlineLevel="0" collapsed="false">
      <c r="A132" s="312"/>
      <c r="B132" s="313" t="s">
        <v>216</v>
      </c>
      <c r="C132" s="314" t="s">
        <v>217</v>
      </c>
      <c r="D132" s="315" t="s">
        <v>164</v>
      </c>
      <c r="E132" s="315"/>
      <c r="F132" s="315" t="s">
        <v>161</v>
      </c>
      <c r="G132" s="315"/>
      <c r="H132" s="315" t="s">
        <v>158</v>
      </c>
      <c r="I132" s="315"/>
      <c r="J132" s="315" t="s">
        <v>218</v>
      </c>
      <c r="K132" s="315"/>
      <c r="L132" s="315"/>
      <c r="M132" s="315"/>
      <c r="N132" s="316" t="s">
        <v>87</v>
      </c>
      <c r="O132" s="317" t="s">
        <v>219</v>
      </c>
      <c r="P132" s="318" t="s">
        <v>220</v>
      </c>
      <c r="Q132" s="319"/>
      <c r="R132" s="320" t="s">
        <v>221</v>
      </c>
      <c r="S132" s="320"/>
      <c r="U132" s="321" t="s">
        <v>222</v>
      </c>
      <c r="V132" s="208"/>
      <c r="W132" s="322" t="s">
        <v>223</v>
      </c>
    </row>
    <row r="133" customFormat="false" ht="15" hidden="false" customHeight="false" outlineLevel="0" collapsed="false">
      <c r="A133" s="323" t="s">
        <v>164</v>
      </c>
      <c r="B133" s="324" t="s">
        <v>114</v>
      </c>
      <c r="C133" s="325" t="s">
        <v>17</v>
      </c>
      <c r="D133" s="326"/>
      <c r="E133" s="327"/>
      <c r="F133" s="328" t="n">
        <f aca="false">+P143</f>
        <v>3</v>
      </c>
      <c r="G133" s="329" t="n">
        <f aca="false">+Q143</f>
        <v>0</v>
      </c>
      <c r="H133" s="328" t="n">
        <f aca="false">P139</f>
        <v>3</v>
      </c>
      <c r="I133" s="329" t="n">
        <f aca="false">Q139</f>
        <v>1</v>
      </c>
      <c r="J133" s="328" t="n">
        <f aca="false">P141</f>
        <v>3</v>
      </c>
      <c r="K133" s="329" t="n">
        <f aca="false">Q141</f>
        <v>0</v>
      </c>
      <c r="L133" s="328"/>
      <c r="M133" s="329"/>
      <c r="N133" s="330" t="n">
        <f aca="false">IF(SUM(D133:M133)=0,"",COUNTIF(E133:E136,"3"))</f>
        <v>3</v>
      </c>
      <c r="O133" s="331" t="n">
        <f aca="false">IF(SUM(E133:N133)=0,"",COUNTIF(D133:D136,"3"))</f>
        <v>0</v>
      </c>
      <c r="P133" s="332" t="n">
        <f aca="false">IF(SUM(D133:M133)=0,"",SUM(E133:E136))</f>
        <v>9</v>
      </c>
      <c r="Q133" s="333" t="n">
        <f aca="false">IF(SUM(D133:M133)=0,"",SUM(D133:D136))</f>
        <v>1</v>
      </c>
      <c r="R133" s="334" t="n">
        <v>1</v>
      </c>
      <c r="S133" s="334"/>
      <c r="U133" s="335" t="n">
        <f aca="false">+U139+U141+U143</f>
        <v>112</v>
      </c>
      <c r="V133" s="336" t="n">
        <f aca="false">+V139+V141+V143</f>
        <v>67</v>
      </c>
      <c r="W133" s="210" t="n">
        <f aca="false">+U133-V133</f>
        <v>45</v>
      </c>
    </row>
    <row r="134" customFormat="false" ht="15" hidden="false" customHeight="false" outlineLevel="0" collapsed="false">
      <c r="A134" s="337" t="s">
        <v>161</v>
      </c>
      <c r="B134" s="324" t="s">
        <v>249</v>
      </c>
      <c r="C134" s="338" t="s">
        <v>250</v>
      </c>
      <c r="D134" s="339" t="n">
        <f aca="false">+Q143</f>
        <v>0</v>
      </c>
      <c r="E134" s="340" t="n">
        <f aca="false">+P143</f>
        <v>3</v>
      </c>
      <c r="F134" s="341"/>
      <c r="G134" s="342"/>
      <c r="H134" s="339" t="n">
        <f aca="false">P142</f>
        <v>3</v>
      </c>
      <c r="I134" s="340" t="n">
        <f aca="false">Q142</f>
        <v>0</v>
      </c>
      <c r="J134" s="339" t="n">
        <f aca="false">P140</f>
        <v>3</v>
      </c>
      <c r="K134" s="340" t="n">
        <f aca="false">Q140</f>
        <v>0</v>
      </c>
      <c r="L134" s="339"/>
      <c r="M134" s="340"/>
      <c r="N134" s="330" t="n">
        <f aca="false">IF(SUM(D134:M134)=0,"",COUNTIF(G133:G136,"3"))</f>
        <v>2</v>
      </c>
      <c r="O134" s="331" t="n">
        <f aca="false">IF(SUM(E134:N134)=0,"",COUNTIF(F133:F136,"3"))</f>
        <v>1</v>
      </c>
      <c r="P134" s="332" t="n">
        <f aca="false">IF(SUM(D134:M134)=0,"",SUM(G133:G136))</f>
        <v>6</v>
      </c>
      <c r="Q134" s="333" t="n">
        <f aca="false">IF(SUM(D134:M134)=0,"",SUM(F133:F136))</f>
        <v>3</v>
      </c>
      <c r="R134" s="334" t="n">
        <v>2</v>
      </c>
      <c r="S134" s="334"/>
      <c r="U134" s="335" t="n">
        <f aca="false">+U140+U142+V143</f>
        <v>88</v>
      </c>
      <c r="V134" s="336" t="n">
        <f aca="false">+V140+V142+U143</f>
        <v>72</v>
      </c>
      <c r="W134" s="210" t="n">
        <f aca="false">+U134-V134</f>
        <v>16</v>
      </c>
    </row>
    <row r="135" customFormat="false" ht="15" hidden="false" customHeight="false" outlineLevel="0" collapsed="false">
      <c r="A135" s="337" t="s">
        <v>158</v>
      </c>
      <c r="B135" s="324" t="s">
        <v>144</v>
      </c>
      <c r="C135" s="338" t="s">
        <v>32</v>
      </c>
      <c r="D135" s="339" t="n">
        <f aca="false">+Q139</f>
        <v>1</v>
      </c>
      <c r="E135" s="340" t="n">
        <f aca="false">+P139</f>
        <v>3</v>
      </c>
      <c r="F135" s="339" t="n">
        <f aca="false">Q142</f>
        <v>0</v>
      </c>
      <c r="G135" s="340" t="n">
        <f aca="false">P142</f>
        <v>3</v>
      </c>
      <c r="H135" s="341"/>
      <c r="I135" s="342"/>
      <c r="J135" s="339" t="n">
        <f aca="false">P144</f>
        <v>2</v>
      </c>
      <c r="K135" s="340" t="n">
        <f aca="false">Q144</f>
        <v>3</v>
      </c>
      <c r="L135" s="339"/>
      <c r="M135" s="340"/>
      <c r="N135" s="330" t="n">
        <f aca="false">IF(SUM(D135:M135)=0,"",COUNTIF(I133:I136,"3"))</f>
        <v>0</v>
      </c>
      <c r="O135" s="331" t="n">
        <f aca="false">IF(SUM(E135:N135)=0,"",COUNTIF(H133:H136,"3"))</f>
        <v>3</v>
      </c>
      <c r="P135" s="332" t="n">
        <f aca="false">IF(SUM(D135:M135)=0,"",SUM(I133:I136))</f>
        <v>3</v>
      </c>
      <c r="Q135" s="333" t="n">
        <f aca="false">IF(SUM(D135:M135)=0,"",SUM(H133:H136))</f>
        <v>9</v>
      </c>
      <c r="R135" s="334" t="n">
        <v>4</v>
      </c>
      <c r="S135" s="334"/>
      <c r="U135" s="335" t="n">
        <f aca="false">+V139+V142+U144</f>
        <v>89</v>
      </c>
      <c r="V135" s="336" t="n">
        <f aca="false">+U139+U142+V144</f>
        <v>136</v>
      </c>
      <c r="W135" s="210" t="n">
        <f aca="false">+U135-V135</f>
        <v>-47</v>
      </c>
    </row>
    <row r="136" customFormat="false" ht="15.75" hidden="false" customHeight="false" outlineLevel="0" collapsed="false">
      <c r="A136" s="343" t="s">
        <v>218</v>
      </c>
      <c r="B136" s="344" t="s">
        <v>251</v>
      </c>
      <c r="C136" s="345" t="s">
        <v>104</v>
      </c>
      <c r="D136" s="346" t="n">
        <f aca="false">Q141</f>
        <v>0</v>
      </c>
      <c r="E136" s="347" t="n">
        <f aca="false">P141</f>
        <v>3</v>
      </c>
      <c r="F136" s="346" t="n">
        <f aca="false">Q140</f>
        <v>0</v>
      </c>
      <c r="G136" s="347" t="n">
        <f aca="false">P140</f>
        <v>3</v>
      </c>
      <c r="H136" s="346" t="n">
        <f aca="false">Q144</f>
        <v>3</v>
      </c>
      <c r="I136" s="347" t="n">
        <f aca="false">P144</f>
        <v>2</v>
      </c>
      <c r="J136" s="348"/>
      <c r="K136" s="349"/>
      <c r="L136" s="346"/>
      <c r="M136" s="347"/>
      <c r="N136" s="350" t="n">
        <f aca="false">IF(SUM(D136:M136)=0,"",COUNTIF(K133:K136,"3"))</f>
        <v>1</v>
      </c>
      <c r="O136" s="351" t="n">
        <f aca="false">IF(SUM(E136:N136)=0,"",COUNTIF(J133:J136,"3"))</f>
        <v>2</v>
      </c>
      <c r="P136" s="352" t="n">
        <f aca="false">IF(SUM(D136:M137)=0,"",SUM(K133:K136))</f>
        <v>3</v>
      </c>
      <c r="Q136" s="353" t="n">
        <f aca="false">IF(SUM(D136:M136)=0,"",SUM(J133:J136))</f>
        <v>8</v>
      </c>
      <c r="R136" s="354" t="n">
        <v>3</v>
      </c>
      <c r="S136" s="354"/>
      <c r="U136" s="335" t="n">
        <f aca="false">+V140+V141+V144</f>
        <v>96</v>
      </c>
      <c r="V136" s="336" t="n">
        <f aca="false">+U140+U141+U144</f>
        <v>110</v>
      </c>
      <c r="W136" s="210" t="n">
        <f aca="false">+U136-V136</f>
        <v>-14</v>
      </c>
    </row>
    <row r="137" customFormat="false" ht="15.75" hidden="false" customHeight="false" outlineLevel="0" collapsed="false">
      <c r="A137" s="355"/>
      <c r="B137" s="356" t="s">
        <v>224</v>
      </c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  <c r="M137" s="357"/>
      <c r="N137" s="357"/>
      <c r="O137" s="357"/>
      <c r="P137" s="357"/>
      <c r="Q137" s="357"/>
      <c r="R137" s="358"/>
      <c r="S137" s="359"/>
      <c r="U137" s="360"/>
      <c r="V137" s="361" t="s">
        <v>225</v>
      </c>
      <c r="W137" s="362" t="n">
        <f aca="false">SUM(W133:W136)</f>
        <v>0</v>
      </c>
      <c r="X137" s="361" t="str">
        <f aca="false">IF(W137=0,"OK","Virhe")</f>
        <v>OK</v>
      </c>
    </row>
    <row r="138" customFormat="false" ht="15.75" hidden="false" customHeight="false" outlineLevel="0" collapsed="false">
      <c r="A138" s="337"/>
      <c r="B138" s="363" t="s">
        <v>226</v>
      </c>
      <c r="C138" s="364"/>
      <c r="D138" s="364"/>
      <c r="E138" s="365"/>
      <c r="F138" s="366" t="s">
        <v>188</v>
      </c>
      <c r="G138" s="366"/>
      <c r="H138" s="366" t="s">
        <v>189</v>
      </c>
      <c r="I138" s="366"/>
      <c r="J138" s="366" t="s">
        <v>190</v>
      </c>
      <c r="K138" s="366"/>
      <c r="L138" s="366" t="s">
        <v>191</v>
      </c>
      <c r="M138" s="366"/>
      <c r="N138" s="366" t="s">
        <v>192</v>
      </c>
      <c r="O138" s="366"/>
      <c r="P138" s="367" t="s">
        <v>85</v>
      </c>
      <c r="Q138" s="367"/>
      <c r="S138" s="368"/>
      <c r="U138" s="369" t="s">
        <v>222</v>
      </c>
      <c r="V138" s="209"/>
      <c r="W138" s="322" t="s">
        <v>223</v>
      </c>
    </row>
    <row r="139" customFormat="false" ht="15.75" hidden="false" customHeight="false" outlineLevel="0" collapsed="false">
      <c r="A139" s="355" t="s">
        <v>227</v>
      </c>
      <c r="B139" s="370" t="str">
        <f aca="false">IF(B133&gt;"",B133,"")</f>
        <v>Pitkänen Toni</v>
      </c>
      <c r="C139" s="371" t="str">
        <f aca="false">IF(B135&gt;"",B135,"")</f>
        <v>Hewit Frej</v>
      </c>
      <c r="D139" s="357"/>
      <c r="E139" s="372"/>
      <c r="F139" s="373" t="n">
        <v>8</v>
      </c>
      <c r="G139" s="373"/>
      <c r="H139" s="373" t="n">
        <v>1</v>
      </c>
      <c r="I139" s="373"/>
      <c r="J139" s="373" t="n">
        <v>-13</v>
      </c>
      <c r="K139" s="373"/>
      <c r="L139" s="373" t="n">
        <v>5</v>
      </c>
      <c r="M139" s="373"/>
      <c r="N139" s="373"/>
      <c r="O139" s="373"/>
      <c r="P139" s="374" t="n">
        <f aca="false">IF(COUNT(F139:N139)=0,"",COUNTIF(F139:N139,"&gt;=0"))</f>
        <v>3</v>
      </c>
      <c r="Q139" s="375" t="n">
        <f aca="false">IF(COUNT(F139:N139)=0,"",(IF(LEFT(F139,1)="-",1,0)+IF(LEFT(H139,1)="-",1,0)+IF(LEFT(J139,1)="-",1,0)+IF(LEFT(L139,1)="-",1,0)+IF(LEFT(N139,1)="-",1,0)))</f>
        <v>1</v>
      </c>
      <c r="R139" s="1"/>
      <c r="S139" s="376"/>
      <c r="U139" s="377" t="n">
        <f aca="false">+Y139+AA139+AC139+AE139+AG139</f>
        <v>46</v>
      </c>
      <c r="V139" s="377" t="n">
        <f aca="false">+Z139+AB139+AD139+AF139+AH139</f>
        <v>29</v>
      </c>
      <c r="W139" s="378" t="n">
        <f aca="false">+U139-V139</f>
        <v>17</v>
      </c>
      <c r="Y139" s="211" t="n">
        <f aca="false">IF(F139="",0,IF(LEFT(F139,1)="-",ABS(F139),(IF(F139&gt;9,F139+2,11))))</f>
        <v>11</v>
      </c>
      <c r="Z139" s="212" t="n">
        <f aca="false">IF(F139="",0,IF(LEFT(F139,1)="-",(IF(ABS(F139)&gt;9,(ABS(F139)+2),11)),F139))</f>
        <v>8</v>
      </c>
      <c r="AA139" s="211" t="n">
        <f aca="false">IF(H139="",0,IF(LEFT(H139,1)="-",ABS(H139),(IF(H139&gt;9,H139+2,11))))</f>
        <v>11</v>
      </c>
      <c r="AB139" s="212" t="n">
        <f aca="false">IF(H139="",0,IF(LEFT(H139,1)="-",(IF(ABS(H139)&gt;9,(ABS(H139)+2),11)),H139))</f>
        <v>1</v>
      </c>
      <c r="AC139" s="211" t="n">
        <f aca="false">IF(J139="",0,IF(LEFT(J139,1)="-",ABS(J139),(IF(J139&gt;9,J139+2,11))))</f>
        <v>13</v>
      </c>
      <c r="AD139" s="212" t="n">
        <f aca="false">IF(J139="",0,IF(LEFT(J139,1)="-",(IF(ABS(J139)&gt;9,(ABS(J139)+2),11)),J139))</f>
        <v>15</v>
      </c>
      <c r="AE139" s="211" t="n">
        <f aca="false">IF(L139="",0,IF(LEFT(L139,1)="-",ABS(L139),(IF(L139&gt;9,L139+2,11))))</f>
        <v>11</v>
      </c>
      <c r="AF139" s="212" t="n">
        <f aca="false">IF(L139="",0,IF(LEFT(L139,1)="-",(IF(ABS(L139)&gt;9,(ABS(L139)+2),11)),L139))</f>
        <v>5</v>
      </c>
      <c r="AG139" s="211" t="n">
        <f aca="false">IF(N139="",0,IF(LEFT(N139,1)="-",ABS(N139),(IF(N139&gt;9,N139+2,11))))</f>
        <v>0</v>
      </c>
      <c r="AH139" s="212" t="n">
        <f aca="false">IF(N139="",0,IF(LEFT(N139,1)="-",(IF(ABS(N139)&gt;9,(ABS(N139)+2),11)),N139))</f>
        <v>0</v>
      </c>
    </row>
    <row r="140" customFormat="false" ht="15.75" hidden="false" customHeight="false" outlineLevel="0" collapsed="false">
      <c r="A140" s="355" t="s">
        <v>228</v>
      </c>
      <c r="B140" s="370" t="str">
        <f aca="false">IF(B134&gt;"",B134,"")</f>
        <v>Anckar John</v>
      </c>
      <c r="C140" s="379" t="str">
        <f aca="false">IF(B136&gt;"",B136,"")</f>
        <v>Lento Aki</v>
      </c>
      <c r="D140" s="380"/>
      <c r="E140" s="372"/>
      <c r="F140" s="381" t="n">
        <v>9</v>
      </c>
      <c r="G140" s="381"/>
      <c r="H140" s="381" t="n">
        <v>9</v>
      </c>
      <c r="I140" s="381"/>
      <c r="J140" s="381" t="n">
        <v>5</v>
      </c>
      <c r="K140" s="381"/>
      <c r="L140" s="381"/>
      <c r="M140" s="381"/>
      <c r="N140" s="381"/>
      <c r="O140" s="381"/>
      <c r="P140" s="374" t="n">
        <f aca="false">IF(COUNT(F140:N140)=0,"",COUNTIF(F140:N140,"&gt;=0"))</f>
        <v>3</v>
      </c>
      <c r="Q140" s="375" t="n">
        <f aca="false">IF(COUNT(F140:N140)=0,"",(IF(LEFT(F140,1)="-",1,0)+IF(LEFT(H140,1)="-",1,0)+IF(LEFT(J140,1)="-",1,0)+IF(LEFT(L140,1)="-",1,0)+IF(LEFT(N140,1)="-",1,0)))</f>
        <v>0</v>
      </c>
      <c r="R140" s="8"/>
      <c r="S140" s="140"/>
      <c r="U140" s="377" t="n">
        <f aca="false">+Y140+AA140+AC140+AE140+AG140</f>
        <v>33</v>
      </c>
      <c r="V140" s="377" t="n">
        <f aca="false">+Z140+AB140+AD140+AF140+AH140</f>
        <v>23</v>
      </c>
      <c r="W140" s="378" t="n">
        <f aca="false">+U140-V140</f>
        <v>10</v>
      </c>
      <c r="Y140" s="382" t="n">
        <f aca="false">IF(F140="",0,IF(LEFT(F140,1)="-",ABS(F140),(IF(F140&gt;9,F140+2,11))))</f>
        <v>11</v>
      </c>
      <c r="Z140" s="383" t="n">
        <f aca="false">IF(F140="",0,IF(LEFT(F140,1)="-",(IF(ABS(F140)&gt;9,(ABS(F140)+2),11)),F140))</f>
        <v>9</v>
      </c>
      <c r="AA140" s="382" t="n">
        <f aca="false">IF(H140="",0,IF(LEFT(H140,1)="-",ABS(H140),(IF(H140&gt;9,H140+2,11))))</f>
        <v>11</v>
      </c>
      <c r="AB140" s="383" t="n">
        <f aca="false">IF(H140="",0,IF(LEFT(H140,1)="-",(IF(ABS(H140)&gt;9,(ABS(H140)+2),11)),H140))</f>
        <v>9</v>
      </c>
      <c r="AC140" s="382" t="n">
        <f aca="false">IF(J140="",0,IF(LEFT(J140,1)="-",ABS(J140),(IF(J140&gt;9,J140+2,11))))</f>
        <v>11</v>
      </c>
      <c r="AD140" s="383" t="n">
        <f aca="false">IF(J140="",0,IF(LEFT(J140,1)="-",(IF(ABS(J140)&gt;9,(ABS(J140)+2),11)),J140))</f>
        <v>5</v>
      </c>
      <c r="AE140" s="382" t="n">
        <f aca="false">IF(L140="",0,IF(LEFT(L140,1)="-",ABS(L140),(IF(L140&gt;9,L140+2,11))))</f>
        <v>0</v>
      </c>
      <c r="AF140" s="383" t="n">
        <f aca="false">IF(L140="",0,IF(LEFT(L140,1)="-",(IF(ABS(L140)&gt;9,(ABS(L140)+2),11)),L140))</f>
        <v>0</v>
      </c>
      <c r="AG140" s="382" t="n">
        <f aca="false">IF(N140="",0,IF(LEFT(N140,1)="-",ABS(N140),(IF(N140&gt;9,N140+2,11))))</f>
        <v>0</v>
      </c>
      <c r="AH140" s="383" t="n">
        <f aca="false">IF(N140="",0,IF(LEFT(N140,1)="-",(IF(ABS(N140)&gt;9,(ABS(N140)+2),11)),N140))</f>
        <v>0</v>
      </c>
    </row>
    <row r="141" customFormat="false" ht="16.5" hidden="false" customHeight="false" outlineLevel="0" collapsed="false">
      <c r="A141" s="355" t="s">
        <v>229</v>
      </c>
      <c r="B141" s="384" t="str">
        <f aca="false">IF(B133&gt;"",B133,"")</f>
        <v>Pitkänen Toni</v>
      </c>
      <c r="C141" s="385" t="str">
        <f aca="false">IF(B136&gt;"",B136,"")</f>
        <v>Lento Aki</v>
      </c>
      <c r="D141" s="364"/>
      <c r="E141" s="365"/>
      <c r="F141" s="386" t="n">
        <v>6</v>
      </c>
      <c r="G141" s="386"/>
      <c r="H141" s="386" t="n">
        <v>7</v>
      </c>
      <c r="I141" s="386"/>
      <c r="J141" s="386" t="n">
        <v>3</v>
      </c>
      <c r="K141" s="386"/>
      <c r="L141" s="386"/>
      <c r="M141" s="386"/>
      <c r="N141" s="386"/>
      <c r="O141" s="386"/>
      <c r="P141" s="374" t="n">
        <f aca="false">IF(COUNT(F141:N141)=0,"",COUNTIF(F141:N141,"&gt;=0"))</f>
        <v>3</v>
      </c>
      <c r="Q141" s="375" t="n">
        <f aca="false">IF(COUNT(F141:N141)=0,"",(IF(LEFT(F141,1)="-",1,0)+IF(LEFT(H141,1)="-",1,0)+IF(LEFT(J141,1)="-",1,0)+IF(LEFT(L141,1)="-",1,0)+IF(LEFT(N141,1)="-",1,0)))</f>
        <v>0</v>
      </c>
      <c r="R141" s="8"/>
      <c r="S141" s="140"/>
      <c r="U141" s="377" t="n">
        <f aca="false">+Y141+AA141+AC141+AE141+AG141</f>
        <v>33</v>
      </c>
      <c r="V141" s="377" t="n">
        <f aca="false">+Z141+AB141+AD141+AF141+AH141</f>
        <v>16</v>
      </c>
      <c r="W141" s="378" t="n">
        <f aca="false">+U141-V141</f>
        <v>17</v>
      </c>
      <c r="Y141" s="382" t="n">
        <f aca="false">IF(F141="",0,IF(LEFT(F141,1)="-",ABS(F141),(IF(F141&gt;9,F141+2,11))))</f>
        <v>11</v>
      </c>
      <c r="Z141" s="383" t="n">
        <f aca="false">IF(F141="",0,IF(LEFT(F141,1)="-",(IF(ABS(F141)&gt;9,(ABS(F141)+2),11)),F141))</f>
        <v>6</v>
      </c>
      <c r="AA141" s="382" t="n">
        <f aca="false">IF(H141="",0,IF(LEFT(H141,1)="-",ABS(H141),(IF(H141&gt;9,H141+2,11))))</f>
        <v>11</v>
      </c>
      <c r="AB141" s="383" t="n">
        <f aca="false">IF(H141="",0,IF(LEFT(H141,1)="-",(IF(ABS(H141)&gt;9,(ABS(H141)+2),11)),H141))</f>
        <v>7</v>
      </c>
      <c r="AC141" s="382" t="n">
        <f aca="false">IF(J141="",0,IF(LEFT(J141,1)="-",ABS(J141),(IF(J141&gt;9,J141+2,11))))</f>
        <v>11</v>
      </c>
      <c r="AD141" s="383" t="n">
        <f aca="false">IF(J141="",0,IF(LEFT(J141,1)="-",(IF(ABS(J141)&gt;9,(ABS(J141)+2),11)),J141))</f>
        <v>3</v>
      </c>
      <c r="AE141" s="382" t="n">
        <f aca="false">IF(L141="",0,IF(LEFT(L141,1)="-",ABS(L141),(IF(L141&gt;9,L141+2,11))))</f>
        <v>0</v>
      </c>
      <c r="AF141" s="383" t="n">
        <f aca="false">IF(L141="",0,IF(LEFT(L141,1)="-",(IF(ABS(L141)&gt;9,(ABS(L141)+2),11)),L141))</f>
        <v>0</v>
      </c>
      <c r="AG141" s="382" t="n">
        <f aca="false">IF(N141="",0,IF(LEFT(N141,1)="-",ABS(N141),(IF(N141&gt;9,N141+2,11))))</f>
        <v>0</v>
      </c>
      <c r="AH141" s="383" t="n">
        <f aca="false">IF(N141="",0,IF(LEFT(N141,1)="-",(IF(ABS(N141)&gt;9,(ABS(N141)+2),11)),N141))</f>
        <v>0</v>
      </c>
    </row>
    <row r="142" customFormat="false" ht="15.75" hidden="false" customHeight="false" outlineLevel="0" collapsed="false">
      <c r="A142" s="355" t="s">
        <v>230</v>
      </c>
      <c r="B142" s="370" t="str">
        <f aca="false">IF(B134&gt;"",B134,"")</f>
        <v>Anckar John</v>
      </c>
      <c r="C142" s="379" t="str">
        <f aca="false">IF(B135&gt;"",B135,"")</f>
        <v>Hewit Frej</v>
      </c>
      <c r="D142" s="357"/>
      <c r="E142" s="372"/>
      <c r="F142" s="373" t="n">
        <v>6</v>
      </c>
      <c r="G142" s="373"/>
      <c r="H142" s="373" t="n">
        <v>9</v>
      </c>
      <c r="I142" s="373"/>
      <c r="J142" s="373" t="n">
        <v>1</v>
      </c>
      <c r="K142" s="373"/>
      <c r="L142" s="373"/>
      <c r="M142" s="373"/>
      <c r="N142" s="373"/>
      <c r="O142" s="373"/>
      <c r="P142" s="374" t="n">
        <f aca="false">IF(COUNT(F142:N142)=0,"",COUNTIF(F142:N142,"&gt;=0"))</f>
        <v>3</v>
      </c>
      <c r="Q142" s="375" t="n">
        <f aca="false">IF(COUNT(F142:N142)=0,"",(IF(LEFT(F142,1)="-",1,0)+IF(LEFT(H142,1)="-",1,0)+IF(LEFT(J142,1)="-",1,0)+IF(LEFT(L142,1)="-",1,0)+IF(LEFT(N142,1)="-",1,0)))</f>
        <v>0</v>
      </c>
      <c r="R142" s="8"/>
      <c r="S142" s="140"/>
      <c r="U142" s="377" t="n">
        <f aca="false">+Y142+AA142+AC142+AE142+AG142</f>
        <v>33</v>
      </c>
      <c r="V142" s="377" t="n">
        <f aca="false">+Z142+AB142+AD142+AF142+AH142</f>
        <v>16</v>
      </c>
      <c r="W142" s="378" t="n">
        <f aca="false">+U142-V142</f>
        <v>17</v>
      </c>
      <c r="Y142" s="382" t="n">
        <f aca="false">IF(F142="",0,IF(LEFT(F142,1)="-",ABS(F142),(IF(F142&gt;9,F142+2,11))))</f>
        <v>11</v>
      </c>
      <c r="Z142" s="383" t="n">
        <f aca="false">IF(F142="",0,IF(LEFT(F142,1)="-",(IF(ABS(F142)&gt;9,(ABS(F142)+2),11)),F142))</f>
        <v>6</v>
      </c>
      <c r="AA142" s="382" t="n">
        <f aca="false">IF(H142="",0,IF(LEFT(H142,1)="-",ABS(H142),(IF(H142&gt;9,H142+2,11))))</f>
        <v>11</v>
      </c>
      <c r="AB142" s="383" t="n">
        <f aca="false">IF(H142="",0,IF(LEFT(H142,1)="-",(IF(ABS(H142)&gt;9,(ABS(H142)+2),11)),H142))</f>
        <v>9</v>
      </c>
      <c r="AC142" s="382" t="n">
        <f aca="false">IF(J142="",0,IF(LEFT(J142,1)="-",ABS(J142),(IF(J142&gt;9,J142+2,11))))</f>
        <v>11</v>
      </c>
      <c r="AD142" s="383" t="n">
        <f aca="false">IF(J142="",0,IF(LEFT(J142,1)="-",(IF(ABS(J142)&gt;9,(ABS(J142)+2),11)),J142))</f>
        <v>1</v>
      </c>
      <c r="AE142" s="382" t="n">
        <f aca="false">IF(L142="",0,IF(LEFT(L142,1)="-",ABS(L142),(IF(L142&gt;9,L142+2,11))))</f>
        <v>0</v>
      </c>
      <c r="AF142" s="383" t="n">
        <f aca="false">IF(L142="",0,IF(LEFT(L142,1)="-",(IF(ABS(L142)&gt;9,(ABS(L142)+2),11)),L142))</f>
        <v>0</v>
      </c>
      <c r="AG142" s="382" t="n">
        <f aca="false">IF(N142="",0,IF(LEFT(N142,1)="-",ABS(N142),(IF(N142&gt;9,N142+2,11))))</f>
        <v>0</v>
      </c>
      <c r="AH142" s="383" t="n">
        <f aca="false">IF(N142="",0,IF(LEFT(N142,1)="-",(IF(ABS(N142)&gt;9,(ABS(N142)+2),11)),N142))</f>
        <v>0</v>
      </c>
    </row>
    <row r="143" customFormat="false" ht="15.75" hidden="false" customHeight="false" outlineLevel="0" collapsed="false">
      <c r="A143" s="355" t="s">
        <v>231</v>
      </c>
      <c r="B143" s="370" t="str">
        <f aca="false">IF(B133&gt;"",B133,"")</f>
        <v>Pitkänen Toni</v>
      </c>
      <c r="C143" s="379" t="str">
        <f aca="false">IF(B134&gt;"",B134,"")</f>
        <v>Anckar John</v>
      </c>
      <c r="D143" s="380"/>
      <c r="E143" s="372"/>
      <c r="F143" s="381" t="n">
        <v>7</v>
      </c>
      <c r="G143" s="381"/>
      <c r="H143" s="381" t="n">
        <v>7</v>
      </c>
      <c r="I143" s="381"/>
      <c r="J143" s="381" t="n">
        <v>8</v>
      </c>
      <c r="K143" s="381"/>
      <c r="L143" s="381"/>
      <c r="M143" s="381"/>
      <c r="N143" s="381"/>
      <c r="O143" s="381"/>
      <c r="P143" s="374" t="n">
        <f aca="false">IF(COUNT(F143:N143)=0,"",COUNTIF(F143:N143,"&gt;=0"))</f>
        <v>3</v>
      </c>
      <c r="Q143" s="375" t="n">
        <f aca="false">IF(COUNT(F143:N143)=0,"",(IF(LEFT(F143,1)="-",1,0)+IF(LEFT(H143,1)="-",1,0)+IF(LEFT(J143,1)="-",1,0)+IF(LEFT(L143,1)="-",1,0)+IF(LEFT(N143,1)="-",1,0)))</f>
        <v>0</v>
      </c>
      <c r="R143" s="8"/>
      <c r="S143" s="140"/>
      <c r="U143" s="377" t="n">
        <f aca="false">+Y143+AA143+AC143+AE143+AG143</f>
        <v>33</v>
      </c>
      <c r="V143" s="377" t="n">
        <f aca="false">+Z143+AB143+AD143+AF143+AH143</f>
        <v>22</v>
      </c>
      <c r="W143" s="378" t="n">
        <f aca="false">+U143-V143</f>
        <v>11</v>
      </c>
      <c r="Y143" s="382" t="n">
        <f aca="false">IF(F143="",0,IF(LEFT(F143,1)="-",ABS(F143),(IF(F143&gt;9,F143+2,11))))</f>
        <v>11</v>
      </c>
      <c r="Z143" s="383" t="n">
        <f aca="false">IF(F143="",0,IF(LEFT(F143,1)="-",(IF(ABS(F143)&gt;9,(ABS(F143)+2),11)),F143))</f>
        <v>7</v>
      </c>
      <c r="AA143" s="382" t="n">
        <f aca="false">IF(H143="",0,IF(LEFT(H143,1)="-",ABS(H143),(IF(H143&gt;9,H143+2,11))))</f>
        <v>11</v>
      </c>
      <c r="AB143" s="383" t="n">
        <f aca="false">IF(H143="",0,IF(LEFT(H143,1)="-",(IF(ABS(H143)&gt;9,(ABS(H143)+2),11)),H143))</f>
        <v>7</v>
      </c>
      <c r="AC143" s="382" t="n">
        <f aca="false">IF(J143="",0,IF(LEFT(J143,1)="-",ABS(J143),(IF(J143&gt;9,J143+2,11))))</f>
        <v>11</v>
      </c>
      <c r="AD143" s="383" t="n">
        <f aca="false">IF(J143="",0,IF(LEFT(J143,1)="-",(IF(ABS(J143)&gt;9,(ABS(J143)+2),11)),J143))</f>
        <v>8</v>
      </c>
      <c r="AE143" s="382" t="n">
        <f aca="false">IF(L143="",0,IF(LEFT(L143,1)="-",ABS(L143),(IF(L143&gt;9,L143+2,11))))</f>
        <v>0</v>
      </c>
      <c r="AF143" s="383" t="n">
        <f aca="false">IF(L143="",0,IF(LEFT(L143,1)="-",(IF(ABS(L143)&gt;9,(ABS(L143)+2),11)),L143))</f>
        <v>0</v>
      </c>
      <c r="AG143" s="382" t="n">
        <f aca="false">IF(N143="",0,IF(LEFT(N143,1)="-",ABS(N143),(IF(N143&gt;9,N143+2,11))))</f>
        <v>0</v>
      </c>
      <c r="AH143" s="383" t="n">
        <f aca="false">IF(N143="",0,IF(LEFT(N143,1)="-",(IF(ABS(N143)&gt;9,(ABS(N143)+2),11)),N143))</f>
        <v>0</v>
      </c>
    </row>
    <row r="144" customFormat="false" ht="16.5" hidden="false" customHeight="false" outlineLevel="0" collapsed="false">
      <c r="A144" s="387" t="s">
        <v>232</v>
      </c>
      <c r="B144" s="388" t="str">
        <f aca="false">IF(B135&gt;"",B135,"")</f>
        <v>Hewit Frej</v>
      </c>
      <c r="C144" s="389" t="str">
        <f aca="false">IF(B136&gt;"",B136,"")</f>
        <v>Lento Aki</v>
      </c>
      <c r="D144" s="390"/>
      <c r="E144" s="391"/>
      <c r="F144" s="392" t="n">
        <v>14</v>
      </c>
      <c r="G144" s="392"/>
      <c r="H144" s="392" t="n">
        <v>-5</v>
      </c>
      <c r="I144" s="392"/>
      <c r="J144" s="392" t="n">
        <v>9</v>
      </c>
      <c r="K144" s="392"/>
      <c r="L144" s="392" t="n">
        <v>-2</v>
      </c>
      <c r="M144" s="392"/>
      <c r="N144" s="392" t="n">
        <v>-10</v>
      </c>
      <c r="O144" s="392"/>
      <c r="P144" s="393" t="n">
        <f aca="false">IF(COUNT(F144:N144)=0,"",COUNTIF(F144:N144,"&gt;=0"))</f>
        <v>2</v>
      </c>
      <c r="Q144" s="394" t="n">
        <f aca="false">IF(COUNT(F144:N144)=0,"",(IF(LEFT(F144,1)="-",1,0)+IF(LEFT(H144,1)="-",1,0)+IF(LEFT(J144,1)="-",1,0)+IF(LEFT(L144,1)="-",1,0)+IF(LEFT(N144,1)="-",1,0)))</f>
        <v>3</v>
      </c>
      <c r="R144" s="395"/>
      <c r="S144" s="396"/>
      <c r="U144" s="377" t="n">
        <f aca="false">+Y144+AA144+AC144+AE144+AG144</f>
        <v>44</v>
      </c>
      <c r="V144" s="377" t="n">
        <f aca="false">+Z144+AB144+AD144+AF144+AH144</f>
        <v>57</v>
      </c>
      <c r="W144" s="378" t="n">
        <f aca="false">+U144-V144</f>
        <v>-13</v>
      </c>
      <c r="Y144" s="397" t="n">
        <f aca="false">IF(F144="",0,IF(LEFT(F144,1)="-",ABS(F144),(IF(F144&gt;9,F144+2,11))))</f>
        <v>16</v>
      </c>
      <c r="Z144" s="398" t="n">
        <f aca="false">IF(F144="",0,IF(LEFT(F144,1)="-",(IF(ABS(F144)&gt;9,(ABS(F144)+2),11)),F144))</f>
        <v>14</v>
      </c>
      <c r="AA144" s="397" t="n">
        <f aca="false">IF(H144="",0,IF(LEFT(H144,1)="-",ABS(H144),(IF(H144&gt;9,H144+2,11))))</f>
        <v>5</v>
      </c>
      <c r="AB144" s="398" t="n">
        <f aca="false">IF(H144="",0,IF(LEFT(H144,1)="-",(IF(ABS(H144)&gt;9,(ABS(H144)+2),11)),H144))</f>
        <v>11</v>
      </c>
      <c r="AC144" s="397" t="n">
        <f aca="false">IF(J144="",0,IF(LEFT(J144,1)="-",ABS(J144),(IF(J144&gt;9,J144+2,11))))</f>
        <v>11</v>
      </c>
      <c r="AD144" s="398" t="n">
        <f aca="false">IF(J144="",0,IF(LEFT(J144,1)="-",(IF(ABS(J144)&gt;9,(ABS(J144)+2),11)),J144))</f>
        <v>9</v>
      </c>
      <c r="AE144" s="397" t="n">
        <f aca="false">IF(L144="",0,IF(LEFT(L144,1)="-",ABS(L144),(IF(L144&gt;9,L144+2,11))))</f>
        <v>2</v>
      </c>
      <c r="AF144" s="398" t="n">
        <f aca="false">IF(L144="",0,IF(LEFT(L144,1)="-",(IF(ABS(L144)&gt;9,(ABS(L144)+2),11)),L144))</f>
        <v>11</v>
      </c>
      <c r="AG144" s="397" t="n">
        <f aca="false">IF(N144="",0,IF(LEFT(N144,1)="-",ABS(N144),(IF(N144&gt;9,N144+2,11))))</f>
        <v>10</v>
      </c>
      <c r="AH144" s="398" t="n">
        <f aca="false">IF(N144="",0,IF(LEFT(N144,1)="-",(IF(ABS(N144)&gt;9,(ABS(N144)+2),11)),N144))</f>
        <v>12</v>
      </c>
    </row>
    <row r="145" customFormat="false" ht="15.75" hidden="false" customHeight="false" outlineLevel="0" collapsed="false"/>
  </sheetData>
  <mergeCells count="477">
    <mergeCell ref="J2:M2"/>
    <mergeCell ref="N2:P2"/>
    <mergeCell ref="Q2:S2"/>
    <mergeCell ref="D3:F3"/>
    <mergeCell ref="G3:I3"/>
    <mergeCell ref="J3:M3"/>
    <mergeCell ref="Q3:S3"/>
    <mergeCell ref="D4:E4"/>
    <mergeCell ref="F4:G4"/>
    <mergeCell ref="H4:I4"/>
    <mergeCell ref="J4:K4"/>
    <mergeCell ref="L4:M4"/>
    <mergeCell ref="R4:S4"/>
    <mergeCell ref="R5:S5"/>
    <mergeCell ref="R6:S6"/>
    <mergeCell ref="R7:S7"/>
    <mergeCell ref="R8:S8"/>
    <mergeCell ref="F10:G10"/>
    <mergeCell ref="H10:I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J18:M18"/>
    <mergeCell ref="N18:P18"/>
    <mergeCell ref="Q18:S18"/>
    <mergeCell ref="D19:F19"/>
    <mergeCell ref="G19:I19"/>
    <mergeCell ref="J19:M19"/>
    <mergeCell ref="Q19:S19"/>
    <mergeCell ref="D20:E20"/>
    <mergeCell ref="F20:G20"/>
    <mergeCell ref="H20:I20"/>
    <mergeCell ref="J20:K20"/>
    <mergeCell ref="L20:M20"/>
    <mergeCell ref="R20:S20"/>
    <mergeCell ref="R21:S21"/>
    <mergeCell ref="R22:S22"/>
    <mergeCell ref="R23:S23"/>
    <mergeCell ref="R24:S24"/>
    <mergeCell ref="F26:G26"/>
    <mergeCell ref="H26:I26"/>
    <mergeCell ref="J26:K26"/>
    <mergeCell ref="L26:M26"/>
    <mergeCell ref="N26:O26"/>
    <mergeCell ref="P26:Q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J34:M34"/>
    <mergeCell ref="N34:P34"/>
    <mergeCell ref="Q34:S34"/>
    <mergeCell ref="D35:F35"/>
    <mergeCell ref="G35:I35"/>
    <mergeCell ref="J35:M35"/>
    <mergeCell ref="Q35:S35"/>
    <mergeCell ref="D36:E36"/>
    <mergeCell ref="F36:G36"/>
    <mergeCell ref="H36:I36"/>
    <mergeCell ref="J36:K36"/>
    <mergeCell ref="L36:M36"/>
    <mergeCell ref="R36:S36"/>
    <mergeCell ref="R37:S37"/>
    <mergeCell ref="R38:S38"/>
    <mergeCell ref="R39:S39"/>
    <mergeCell ref="R40:S40"/>
    <mergeCell ref="F42:G42"/>
    <mergeCell ref="H42:I42"/>
    <mergeCell ref="J42:K42"/>
    <mergeCell ref="L42:M42"/>
    <mergeCell ref="N42:O42"/>
    <mergeCell ref="P42:Q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J50:M50"/>
    <mergeCell ref="N50:P50"/>
    <mergeCell ref="Q50:S50"/>
    <mergeCell ref="D51:F51"/>
    <mergeCell ref="G51:I51"/>
    <mergeCell ref="J51:M51"/>
    <mergeCell ref="Q51:S51"/>
    <mergeCell ref="D52:E52"/>
    <mergeCell ref="F52:G52"/>
    <mergeCell ref="H52:I52"/>
    <mergeCell ref="J52:K52"/>
    <mergeCell ref="L52:M52"/>
    <mergeCell ref="R52:S52"/>
    <mergeCell ref="R53:S53"/>
    <mergeCell ref="R54:S54"/>
    <mergeCell ref="R55:S55"/>
    <mergeCell ref="R56:S56"/>
    <mergeCell ref="F58:G58"/>
    <mergeCell ref="H58:I58"/>
    <mergeCell ref="J58:K58"/>
    <mergeCell ref="L58:M58"/>
    <mergeCell ref="N58:O58"/>
    <mergeCell ref="P58:Q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J66:M66"/>
    <mergeCell ref="N66:P66"/>
    <mergeCell ref="Q66:S66"/>
    <mergeCell ref="D67:F67"/>
    <mergeCell ref="G67:I67"/>
    <mergeCell ref="J67:M67"/>
    <mergeCell ref="Q67:S67"/>
    <mergeCell ref="D68:E68"/>
    <mergeCell ref="F68:G68"/>
    <mergeCell ref="H68:I68"/>
    <mergeCell ref="J68:K68"/>
    <mergeCell ref="L68:M68"/>
    <mergeCell ref="R68:S68"/>
    <mergeCell ref="R69:S69"/>
    <mergeCell ref="R70:S70"/>
    <mergeCell ref="R71:S71"/>
    <mergeCell ref="R72:S72"/>
    <mergeCell ref="F74:G74"/>
    <mergeCell ref="H74:I74"/>
    <mergeCell ref="J74:K74"/>
    <mergeCell ref="L74:M74"/>
    <mergeCell ref="N74:O74"/>
    <mergeCell ref="P74:Q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F80:G80"/>
    <mergeCell ref="H80:I80"/>
    <mergeCell ref="J80:K80"/>
    <mergeCell ref="L80:M80"/>
    <mergeCell ref="N80:O80"/>
    <mergeCell ref="J82:M82"/>
    <mergeCell ref="N82:P82"/>
    <mergeCell ref="Q82:S82"/>
    <mergeCell ref="D83:F83"/>
    <mergeCell ref="G83:I83"/>
    <mergeCell ref="J83:M83"/>
    <mergeCell ref="Q83:S83"/>
    <mergeCell ref="D84:E84"/>
    <mergeCell ref="F84:G84"/>
    <mergeCell ref="H84:I84"/>
    <mergeCell ref="J84:K84"/>
    <mergeCell ref="L84:M84"/>
    <mergeCell ref="R84:S84"/>
    <mergeCell ref="R85:S85"/>
    <mergeCell ref="R86:S86"/>
    <mergeCell ref="R87:S87"/>
    <mergeCell ref="R88:S88"/>
    <mergeCell ref="F90:G90"/>
    <mergeCell ref="H90:I90"/>
    <mergeCell ref="J90:K90"/>
    <mergeCell ref="L90:M90"/>
    <mergeCell ref="N90:O90"/>
    <mergeCell ref="P90:Q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F96:G96"/>
    <mergeCell ref="H96:I96"/>
    <mergeCell ref="J96:K96"/>
    <mergeCell ref="L96:M96"/>
    <mergeCell ref="N96:O96"/>
    <mergeCell ref="J98:M98"/>
    <mergeCell ref="N98:P98"/>
    <mergeCell ref="Q98:S98"/>
    <mergeCell ref="D99:F99"/>
    <mergeCell ref="G99:I99"/>
    <mergeCell ref="J99:M99"/>
    <mergeCell ref="Q99:S99"/>
    <mergeCell ref="D100:E100"/>
    <mergeCell ref="F100:G100"/>
    <mergeCell ref="H100:I100"/>
    <mergeCell ref="J100:K100"/>
    <mergeCell ref="L100:M100"/>
    <mergeCell ref="R100:S100"/>
    <mergeCell ref="R101:S101"/>
    <mergeCell ref="R102:S102"/>
    <mergeCell ref="R103:S103"/>
    <mergeCell ref="R104:S104"/>
    <mergeCell ref="F106:G106"/>
    <mergeCell ref="H106:I106"/>
    <mergeCell ref="J106:K106"/>
    <mergeCell ref="L106:M106"/>
    <mergeCell ref="N106:O106"/>
    <mergeCell ref="P106:Q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F112:G112"/>
    <mergeCell ref="H112:I112"/>
    <mergeCell ref="J112:K112"/>
    <mergeCell ref="L112:M112"/>
    <mergeCell ref="N112:O112"/>
    <mergeCell ref="J114:M114"/>
    <mergeCell ref="N114:P114"/>
    <mergeCell ref="Q114:S114"/>
    <mergeCell ref="D115:F115"/>
    <mergeCell ref="G115:I115"/>
    <mergeCell ref="J115:M115"/>
    <mergeCell ref="Q115:S115"/>
    <mergeCell ref="D116:E116"/>
    <mergeCell ref="F116:G116"/>
    <mergeCell ref="H116:I116"/>
    <mergeCell ref="J116:K116"/>
    <mergeCell ref="L116:M116"/>
    <mergeCell ref="R116:S116"/>
    <mergeCell ref="R117:S117"/>
    <mergeCell ref="R118:S118"/>
    <mergeCell ref="R119:S119"/>
    <mergeCell ref="R120:S120"/>
    <mergeCell ref="F122:G122"/>
    <mergeCell ref="H122:I122"/>
    <mergeCell ref="J122:K122"/>
    <mergeCell ref="L122:M122"/>
    <mergeCell ref="N122:O122"/>
    <mergeCell ref="P122:Q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F128:G128"/>
    <mergeCell ref="H128:I128"/>
    <mergeCell ref="J128:K128"/>
    <mergeCell ref="L128:M128"/>
    <mergeCell ref="N128:O128"/>
    <mergeCell ref="J130:M130"/>
    <mergeCell ref="N130:P130"/>
    <mergeCell ref="Q130:S130"/>
    <mergeCell ref="D131:F131"/>
    <mergeCell ref="G131:I131"/>
    <mergeCell ref="J131:M131"/>
    <mergeCell ref="Q131:S131"/>
    <mergeCell ref="D132:E132"/>
    <mergeCell ref="F132:G132"/>
    <mergeCell ref="H132:I132"/>
    <mergeCell ref="J132:K132"/>
    <mergeCell ref="L132:M132"/>
    <mergeCell ref="R132:S132"/>
    <mergeCell ref="R133:S133"/>
    <mergeCell ref="R134:S134"/>
    <mergeCell ref="R135:S135"/>
    <mergeCell ref="R136:S136"/>
    <mergeCell ref="F138:G138"/>
    <mergeCell ref="H138:I138"/>
    <mergeCell ref="J138:K138"/>
    <mergeCell ref="L138:M138"/>
    <mergeCell ref="N138:O138"/>
    <mergeCell ref="P138:Q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  <mergeCell ref="F144:G144"/>
    <mergeCell ref="H144:I144"/>
    <mergeCell ref="J144:K144"/>
    <mergeCell ref="L144:M144"/>
    <mergeCell ref="N144:O144"/>
  </mergeCells>
  <printOptions headings="false" gridLines="false" gridLinesSet="true" horizontalCentered="false" verticalCentered="false"/>
  <pageMargins left="0.570138888888889" right="0.270138888888889" top="0.5" bottom="0.4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1.44"/>
    <col collapsed="false" customWidth="true" hidden="false" outlineLevel="0" max="3" min="3" style="0" width="11.44"/>
    <col collapsed="false" customWidth="true" hidden="false" outlineLevel="0" max="14" min="4" style="0" width="2.99"/>
    <col collapsed="false" customWidth="true" hidden="false" outlineLevel="0" max="15" min="15" style="0" width="3.1"/>
    <col collapsed="false" customWidth="true" hidden="false" outlineLevel="0" max="16" min="16" style="0" width="2.99"/>
    <col collapsed="false" customWidth="true" hidden="false" outlineLevel="0" max="17" min="17" style="0" width="2.88"/>
    <col collapsed="false" customWidth="true" hidden="false" outlineLevel="0" max="18" min="18" style="0" width="2.66"/>
    <col collapsed="false" customWidth="true" hidden="false" outlineLevel="0" max="19" min="19" style="0" width="3.21"/>
    <col collapsed="false" customWidth="true" hidden="false" outlineLevel="0" max="20" min="20" style="0" width="3.88"/>
    <col collapsed="false" customWidth="true" hidden="false" outlineLevel="0" max="24" min="21" style="0" width="3.1"/>
    <col collapsed="false" customWidth="true" hidden="false" outlineLevel="0" max="33" min="25" style="0" width="2.66"/>
    <col collapsed="false" customWidth="true" hidden="false" outlineLevel="0" max="35" min="34" style="0" width="3.32"/>
    <col collapsed="false" customWidth="true" hidden="false" outlineLevel="0" max="36" min="36" style="0" width="2.66"/>
    <col collapsed="false" customWidth="true" hidden="false" outlineLevel="0" max="37" min="37" style="0" width="4.32"/>
    <col collapsed="false" customWidth="true" hidden="false" outlineLevel="0" max="43" min="38" style="0" width="2.66"/>
    <col collapsed="false" customWidth="true" hidden="false" outlineLevel="0" max="44" min="44" style="0" width="4.99"/>
    <col collapsed="false" customWidth="true" hidden="false" outlineLevel="0" max="45" min="45" style="0" width="6.99"/>
  </cols>
  <sheetData>
    <row r="1" customFormat="false" ht="15.75" hidden="false" customHeight="false" outlineLevel="0" collapsed="false">
      <c r="AL1" s="293"/>
      <c r="AM1" s="293"/>
      <c r="AN1" s="293"/>
      <c r="AO1" s="293"/>
      <c r="AP1" s="293"/>
      <c r="AQ1" s="293"/>
      <c r="AR1" s="293"/>
      <c r="AS1" s="293"/>
    </row>
    <row r="2" customFormat="false" ht="16.5" hidden="false" customHeight="false" outlineLevel="0" collapsed="false">
      <c r="A2" s="294"/>
      <c r="B2" s="295" t="s">
        <v>1</v>
      </c>
      <c r="C2" s="296"/>
      <c r="D2" s="296"/>
      <c r="E2" s="296"/>
      <c r="F2" s="297"/>
      <c r="G2" s="296"/>
      <c r="H2" s="298" t="s">
        <v>209</v>
      </c>
      <c r="I2" s="299"/>
      <c r="J2" s="401" t="s">
        <v>252</v>
      </c>
      <c r="K2" s="401"/>
      <c r="L2" s="401"/>
      <c r="M2" s="401"/>
      <c r="N2" s="301" t="s">
        <v>211</v>
      </c>
      <c r="O2" s="301"/>
      <c r="P2" s="301"/>
      <c r="Q2" s="302" t="s">
        <v>66</v>
      </c>
      <c r="R2" s="302"/>
      <c r="S2" s="302"/>
    </row>
    <row r="3" customFormat="false" ht="16.5" hidden="false" customHeight="false" outlineLevel="0" collapsed="false">
      <c r="A3" s="303"/>
      <c r="B3" s="304" t="s">
        <v>3</v>
      </c>
      <c r="C3" s="305" t="s">
        <v>212</v>
      </c>
      <c r="D3" s="306"/>
      <c r="E3" s="306"/>
      <c r="F3" s="306"/>
      <c r="G3" s="307" t="s">
        <v>213</v>
      </c>
      <c r="H3" s="307"/>
      <c r="I3" s="307"/>
      <c r="J3" s="308" t="n">
        <v>40251</v>
      </c>
      <c r="K3" s="308"/>
      <c r="L3" s="308"/>
      <c r="M3" s="308"/>
      <c r="N3" s="309" t="s">
        <v>214</v>
      </c>
      <c r="O3" s="310"/>
      <c r="P3" s="310"/>
      <c r="Q3" s="311" t="s">
        <v>253</v>
      </c>
      <c r="R3" s="311"/>
      <c r="S3" s="311"/>
    </row>
    <row r="4" customFormat="false" ht="15.75" hidden="false" customHeight="false" outlineLevel="0" collapsed="false">
      <c r="A4" s="312"/>
      <c r="B4" s="313" t="s">
        <v>216</v>
      </c>
      <c r="C4" s="314" t="s">
        <v>217</v>
      </c>
      <c r="D4" s="315" t="s">
        <v>164</v>
      </c>
      <c r="E4" s="315"/>
      <c r="F4" s="315" t="s">
        <v>161</v>
      </c>
      <c r="G4" s="315"/>
      <c r="H4" s="315" t="s">
        <v>158</v>
      </c>
      <c r="I4" s="315"/>
      <c r="J4" s="315" t="s">
        <v>218</v>
      </c>
      <c r="K4" s="315"/>
      <c r="L4" s="315"/>
      <c r="M4" s="315"/>
      <c r="N4" s="316" t="s">
        <v>87</v>
      </c>
      <c r="O4" s="317" t="s">
        <v>219</v>
      </c>
      <c r="P4" s="318" t="s">
        <v>220</v>
      </c>
      <c r="Q4" s="319"/>
      <c r="R4" s="320" t="s">
        <v>221</v>
      </c>
      <c r="S4" s="320"/>
      <c r="U4" s="321" t="s">
        <v>222</v>
      </c>
      <c r="V4" s="208"/>
      <c r="W4" s="322" t="s">
        <v>223</v>
      </c>
    </row>
    <row r="5" customFormat="false" ht="15" hidden="false" customHeight="false" outlineLevel="0" collapsed="false">
      <c r="A5" s="323" t="s">
        <v>164</v>
      </c>
      <c r="B5" s="324" t="s">
        <v>71</v>
      </c>
      <c r="C5" s="325" t="s">
        <v>32</v>
      </c>
      <c r="D5" s="326"/>
      <c r="E5" s="327"/>
      <c r="F5" s="328" t="n">
        <f aca="false">+P15</f>
        <v>3</v>
      </c>
      <c r="G5" s="329" t="n">
        <f aca="false">+Q15</f>
        <v>1</v>
      </c>
      <c r="H5" s="328" t="n">
        <f aca="false">P11</f>
        <v>3</v>
      </c>
      <c r="I5" s="329" t="n">
        <f aca="false">Q11</f>
        <v>0</v>
      </c>
      <c r="J5" s="328" t="str">
        <f aca="false">P13</f>
        <v/>
      </c>
      <c r="K5" s="329" t="str">
        <f aca="false">Q13</f>
        <v/>
      </c>
      <c r="L5" s="328"/>
      <c r="M5" s="329"/>
      <c r="N5" s="330" t="n">
        <f aca="false">IF(SUM(D5:M5)=0,"",COUNTIF(E5:E8,"3"))</f>
        <v>2</v>
      </c>
      <c r="O5" s="331" t="n">
        <f aca="false">IF(SUM(E5:N5)=0,"",COUNTIF(D5:D8,"3"))</f>
        <v>0</v>
      </c>
      <c r="P5" s="332" t="n">
        <f aca="false">IF(SUM(D5:M5)=0,"",SUM(E5:E8))</f>
        <v>6</v>
      </c>
      <c r="Q5" s="333" t="n">
        <f aca="false">IF(SUM(D5:M5)=0,"",SUM(D5:D8))</f>
        <v>1</v>
      </c>
      <c r="R5" s="334"/>
      <c r="S5" s="334"/>
      <c r="U5" s="335" t="n">
        <f aca="false">+U11+U13+U15</f>
        <v>72</v>
      </c>
      <c r="V5" s="336" t="n">
        <f aca="false">+V11+V13+V15</f>
        <v>50</v>
      </c>
      <c r="W5" s="210" t="n">
        <f aca="false">+U5-V5</f>
        <v>22</v>
      </c>
    </row>
    <row r="6" customFormat="false" ht="15" hidden="false" customHeight="false" outlineLevel="0" collapsed="false">
      <c r="A6" s="337" t="s">
        <v>161</v>
      </c>
      <c r="B6" s="324" t="s">
        <v>73</v>
      </c>
      <c r="C6" s="338" t="s">
        <v>47</v>
      </c>
      <c r="D6" s="339" t="n">
        <f aca="false">+Q15</f>
        <v>1</v>
      </c>
      <c r="E6" s="340" t="n">
        <f aca="false">+P15</f>
        <v>3</v>
      </c>
      <c r="F6" s="341"/>
      <c r="G6" s="342"/>
      <c r="H6" s="339" t="n">
        <f aca="false">P14</f>
        <v>3</v>
      </c>
      <c r="I6" s="340" t="n">
        <f aca="false">Q14</f>
        <v>0</v>
      </c>
      <c r="J6" s="339" t="str">
        <f aca="false">P12</f>
        <v/>
      </c>
      <c r="K6" s="340" t="str">
        <f aca="false">Q12</f>
        <v/>
      </c>
      <c r="L6" s="339"/>
      <c r="M6" s="340"/>
      <c r="N6" s="330" t="n">
        <f aca="false">IF(SUM(D6:M6)=0,"",COUNTIF(G5:G8,"3"))</f>
        <v>1</v>
      </c>
      <c r="O6" s="331" t="n">
        <f aca="false">IF(SUM(E6:N6)=0,"",COUNTIF(F5:F8,"3"))</f>
        <v>1</v>
      </c>
      <c r="P6" s="332" t="n">
        <f aca="false">IF(SUM(D6:M6)=0,"",SUM(G5:G8))</f>
        <v>4</v>
      </c>
      <c r="Q6" s="333" t="n">
        <f aca="false">IF(SUM(D6:M6)=0,"",SUM(F5:F8))</f>
        <v>3</v>
      </c>
      <c r="R6" s="334"/>
      <c r="S6" s="334"/>
      <c r="U6" s="335" t="n">
        <f aca="false">+U12+U14+V15</f>
        <v>68</v>
      </c>
      <c r="V6" s="336" t="n">
        <f aca="false">+V12+V14+U15</f>
        <v>51</v>
      </c>
      <c r="W6" s="210" t="n">
        <f aca="false">+U6-V6</f>
        <v>17</v>
      </c>
    </row>
    <row r="7" customFormat="false" ht="15" hidden="false" customHeight="false" outlineLevel="0" collapsed="false">
      <c r="A7" s="337" t="s">
        <v>158</v>
      </c>
      <c r="B7" s="324" t="s">
        <v>150</v>
      </c>
      <c r="C7" s="338" t="s">
        <v>21</v>
      </c>
      <c r="D7" s="339" t="n">
        <f aca="false">+Q11</f>
        <v>0</v>
      </c>
      <c r="E7" s="340" t="n">
        <f aca="false">+P11</f>
        <v>3</v>
      </c>
      <c r="F7" s="339" t="n">
        <f aca="false">Q14</f>
        <v>0</v>
      </c>
      <c r="G7" s="340" t="n">
        <f aca="false">P14</f>
        <v>3</v>
      </c>
      <c r="H7" s="341"/>
      <c r="I7" s="342"/>
      <c r="J7" s="339" t="str">
        <f aca="false">P16</f>
        <v/>
      </c>
      <c r="K7" s="340" t="str">
        <f aca="false">Q16</f>
        <v/>
      </c>
      <c r="L7" s="339"/>
      <c r="M7" s="340"/>
      <c r="N7" s="330" t="n">
        <f aca="false">IF(SUM(D7:M7)=0,"",COUNTIF(I5:I8,"3"))</f>
        <v>0</v>
      </c>
      <c r="O7" s="331" t="n">
        <f aca="false">IF(SUM(E7:N7)=0,"",COUNTIF(H5:H8,"3"))</f>
        <v>2</v>
      </c>
      <c r="P7" s="332" t="n">
        <f aca="false">IF(SUM(D7:M7)=0,"",SUM(I5:I8))</f>
        <v>0</v>
      </c>
      <c r="Q7" s="333" t="n">
        <f aca="false">IF(SUM(D7:M7)=0,"",SUM(H5:H8))</f>
        <v>6</v>
      </c>
      <c r="R7" s="334"/>
      <c r="S7" s="334"/>
      <c r="U7" s="335" t="n">
        <f aca="false">+V11+V14+U16</f>
        <v>27</v>
      </c>
      <c r="V7" s="336" t="n">
        <f aca="false">+U11+U14+V16</f>
        <v>66</v>
      </c>
      <c r="W7" s="210" t="n">
        <f aca="false">+U7-V7</f>
        <v>-39</v>
      </c>
    </row>
    <row r="8" customFormat="false" ht="15.75" hidden="false" customHeight="false" outlineLevel="0" collapsed="false">
      <c r="A8" s="343" t="s">
        <v>218</v>
      </c>
      <c r="B8" s="344"/>
      <c r="C8" s="345"/>
      <c r="D8" s="346" t="str">
        <f aca="false">Q13</f>
        <v/>
      </c>
      <c r="E8" s="347" t="str">
        <f aca="false">P13</f>
        <v/>
      </c>
      <c r="F8" s="346" t="str">
        <f aca="false">Q12</f>
        <v/>
      </c>
      <c r="G8" s="347" t="str">
        <f aca="false">P12</f>
        <v/>
      </c>
      <c r="H8" s="346" t="str">
        <f aca="false">Q16</f>
        <v/>
      </c>
      <c r="I8" s="347" t="str">
        <f aca="false">P16</f>
        <v/>
      </c>
      <c r="J8" s="348"/>
      <c r="K8" s="349"/>
      <c r="L8" s="346"/>
      <c r="M8" s="347"/>
      <c r="N8" s="350" t="str">
        <f aca="false">IF(SUM(D8:M8)=0,"",COUNTIF(K5:K8,"3"))</f>
        <v/>
      </c>
      <c r="O8" s="351" t="str">
        <f aca="false">IF(SUM(E8:N8)=0,"",COUNTIF(J5:J8,"3"))</f>
        <v/>
      </c>
      <c r="P8" s="352" t="str">
        <f aca="false">IF(SUM(D8:M9)=0,"",SUM(K5:K8))</f>
        <v/>
      </c>
      <c r="Q8" s="353" t="str">
        <f aca="false">IF(SUM(D8:M8)=0,"",SUM(J5:J8))</f>
        <v/>
      </c>
      <c r="R8" s="354"/>
      <c r="S8" s="354"/>
      <c r="U8" s="335" t="n">
        <f aca="false">+V12+V13+V16</f>
        <v>0</v>
      </c>
      <c r="V8" s="336" t="n">
        <f aca="false">+U12+U13+U16</f>
        <v>0</v>
      </c>
      <c r="W8" s="210" t="n">
        <f aca="false">+U8-V8</f>
        <v>0</v>
      </c>
    </row>
    <row r="9" customFormat="false" ht="15.75" hidden="false" customHeight="false" outlineLevel="0" collapsed="false">
      <c r="A9" s="355"/>
      <c r="B9" s="356" t="s">
        <v>224</v>
      </c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7"/>
      <c r="P9" s="357"/>
      <c r="Q9" s="357"/>
      <c r="R9" s="358"/>
      <c r="S9" s="359"/>
      <c r="U9" s="360"/>
      <c r="V9" s="361" t="s">
        <v>225</v>
      </c>
      <c r="W9" s="362" t="n">
        <f aca="false">SUM(W5:W8)</f>
        <v>0</v>
      </c>
      <c r="X9" s="361" t="str">
        <f aca="false">IF(W9=0,"OK","Virhe")</f>
        <v>OK</v>
      </c>
    </row>
    <row r="10" customFormat="false" ht="15.75" hidden="false" customHeight="false" outlineLevel="0" collapsed="false">
      <c r="A10" s="337"/>
      <c r="B10" s="363" t="s">
        <v>226</v>
      </c>
      <c r="C10" s="364"/>
      <c r="D10" s="364"/>
      <c r="E10" s="365"/>
      <c r="F10" s="366" t="s">
        <v>188</v>
      </c>
      <c r="G10" s="366"/>
      <c r="H10" s="366" t="s">
        <v>189</v>
      </c>
      <c r="I10" s="366"/>
      <c r="J10" s="366" t="s">
        <v>190</v>
      </c>
      <c r="K10" s="366"/>
      <c r="L10" s="366" t="s">
        <v>191</v>
      </c>
      <c r="M10" s="366"/>
      <c r="N10" s="366" t="s">
        <v>192</v>
      </c>
      <c r="O10" s="366"/>
      <c r="P10" s="367" t="s">
        <v>85</v>
      </c>
      <c r="Q10" s="367"/>
      <c r="S10" s="368"/>
      <c r="U10" s="369" t="s">
        <v>222</v>
      </c>
      <c r="V10" s="209"/>
      <c r="W10" s="322" t="s">
        <v>223</v>
      </c>
    </row>
    <row r="11" customFormat="false" ht="15.75" hidden="false" customHeight="false" outlineLevel="0" collapsed="false">
      <c r="A11" s="355" t="s">
        <v>227</v>
      </c>
      <c r="B11" s="370" t="str">
        <f aca="false">IF(B5&gt;"",B5,"")</f>
        <v>Lundström Thomas</v>
      </c>
      <c r="C11" s="371" t="str">
        <f aca="false">IF(B7&gt;"",B7,"")</f>
        <v>Enkkelä Sampo</v>
      </c>
      <c r="D11" s="357"/>
      <c r="E11" s="372"/>
      <c r="F11" s="373" t="n">
        <v>6</v>
      </c>
      <c r="G11" s="373"/>
      <c r="H11" s="373" t="n">
        <v>5</v>
      </c>
      <c r="I11" s="373"/>
      <c r="J11" s="373" t="n">
        <v>4</v>
      </c>
      <c r="K11" s="373"/>
      <c r="L11" s="373"/>
      <c r="M11" s="373"/>
      <c r="N11" s="373"/>
      <c r="O11" s="373"/>
      <c r="P11" s="374" t="n">
        <f aca="false">IF(COUNT(F11:N11)=0,"",COUNTIF(F11:N11,"&gt;=0"))</f>
        <v>3</v>
      </c>
      <c r="Q11" s="375" t="n">
        <f aca="false">IF(COUNT(F11:N11)=0,"",(IF(LEFT(F11,1)="-",1,0)+IF(LEFT(H11,1)="-",1,0)+IF(LEFT(J11,1)="-",1,0)+IF(LEFT(L11,1)="-",1,0)+IF(LEFT(N11,1)="-",1,0)))</f>
        <v>0</v>
      </c>
      <c r="R11" s="1"/>
      <c r="S11" s="376"/>
      <c r="U11" s="377" t="n">
        <f aca="false">+Y11+AA11+AC11+AE11+AG11</f>
        <v>33</v>
      </c>
      <c r="V11" s="377" t="n">
        <f aca="false">+Z11+AB11+AD11+AF11+AH11</f>
        <v>15</v>
      </c>
      <c r="W11" s="378" t="n">
        <f aca="false">+U11-V11</f>
        <v>18</v>
      </c>
      <c r="Y11" s="211" t="n">
        <f aca="false">IF(F11="",0,IF(LEFT(F11,1)="-",ABS(F11),(IF(F11&gt;9,F11+2,11))))</f>
        <v>11</v>
      </c>
      <c r="Z11" s="212" t="n">
        <f aca="false">IF(F11="",0,IF(LEFT(F11,1)="-",(IF(ABS(F11)&gt;9,(ABS(F11)+2),11)),F11))</f>
        <v>6</v>
      </c>
      <c r="AA11" s="211" t="n">
        <f aca="false">IF(H11="",0,IF(LEFT(H11,1)="-",ABS(H11),(IF(H11&gt;9,H11+2,11))))</f>
        <v>11</v>
      </c>
      <c r="AB11" s="212" t="n">
        <f aca="false">IF(H11="",0,IF(LEFT(H11,1)="-",(IF(ABS(H11)&gt;9,(ABS(H11)+2),11)),H11))</f>
        <v>5</v>
      </c>
      <c r="AC11" s="211" t="n">
        <f aca="false">IF(J11="",0,IF(LEFT(J11,1)="-",ABS(J11),(IF(J11&gt;9,J11+2,11))))</f>
        <v>11</v>
      </c>
      <c r="AD11" s="212" t="n">
        <f aca="false">IF(J11="",0,IF(LEFT(J11,1)="-",(IF(ABS(J11)&gt;9,(ABS(J11)+2),11)),J11))</f>
        <v>4</v>
      </c>
      <c r="AE11" s="211" t="n">
        <f aca="false">IF(L11="",0,IF(LEFT(L11,1)="-",ABS(L11),(IF(L11&gt;9,L11+2,11))))</f>
        <v>0</v>
      </c>
      <c r="AF11" s="212" t="n">
        <f aca="false">IF(L11="",0,IF(LEFT(L11,1)="-",(IF(ABS(L11)&gt;9,(ABS(L11)+2),11)),L11))</f>
        <v>0</v>
      </c>
      <c r="AG11" s="211" t="n">
        <f aca="false">IF(N11="",0,IF(LEFT(N11,1)="-",ABS(N11),(IF(N11&gt;9,N11+2,11))))</f>
        <v>0</v>
      </c>
      <c r="AH11" s="212" t="n">
        <f aca="false">IF(N11="",0,IF(LEFT(N11,1)="-",(IF(ABS(N11)&gt;9,(ABS(N11)+2),11)),N11))</f>
        <v>0</v>
      </c>
    </row>
    <row r="12" customFormat="false" ht="15.75" hidden="false" customHeight="false" outlineLevel="0" collapsed="false">
      <c r="A12" s="355" t="s">
        <v>228</v>
      </c>
      <c r="B12" s="370" t="str">
        <f aca="false">IF(B6&gt;"",B6,"")</f>
        <v>Kähtävä Konsta</v>
      </c>
      <c r="C12" s="379" t="str">
        <f aca="false">IF(B8&gt;"",B8,"")</f>
        <v/>
      </c>
      <c r="D12" s="380"/>
      <c r="E12" s="372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74" t="str">
        <f aca="false">IF(COUNT(F12:N12)=0,"",COUNTIF(F12:N12,"&gt;=0"))</f>
        <v/>
      </c>
      <c r="Q12" s="375" t="str">
        <f aca="false">IF(COUNT(F12:N12)=0,"",(IF(LEFT(F12,1)="-",1,0)+IF(LEFT(H12,1)="-",1,0)+IF(LEFT(J12,1)="-",1,0)+IF(LEFT(L12,1)="-",1,0)+IF(LEFT(N12,1)="-",1,0)))</f>
        <v/>
      </c>
      <c r="R12" s="8"/>
      <c r="S12" s="140"/>
      <c r="U12" s="377" t="n">
        <f aca="false">+Y12+AA12+AC12+AE12+AG12</f>
        <v>0</v>
      </c>
      <c r="V12" s="377" t="n">
        <f aca="false">+Z12+AB12+AD12+AF12+AH12</f>
        <v>0</v>
      </c>
      <c r="W12" s="378" t="n">
        <f aca="false">+U12-V12</f>
        <v>0</v>
      </c>
      <c r="Y12" s="382" t="n">
        <f aca="false">IF(F12="",0,IF(LEFT(F12,1)="-",ABS(F12),(IF(F12&gt;9,F12+2,11))))</f>
        <v>0</v>
      </c>
      <c r="Z12" s="383" t="n">
        <f aca="false">IF(F12="",0,IF(LEFT(F12,1)="-",(IF(ABS(F12)&gt;9,(ABS(F12)+2),11)),F12))</f>
        <v>0</v>
      </c>
      <c r="AA12" s="382" t="n">
        <f aca="false">IF(H12="",0,IF(LEFT(H12,1)="-",ABS(H12),(IF(H12&gt;9,H12+2,11))))</f>
        <v>0</v>
      </c>
      <c r="AB12" s="383" t="n">
        <f aca="false">IF(H12="",0,IF(LEFT(H12,1)="-",(IF(ABS(H12)&gt;9,(ABS(H12)+2),11)),H12))</f>
        <v>0</v>
      </c>
      <c r="AC12" s="382" t="n">
        <f aca="false">IF(J12="",0,IF(LEFT(J12,1)="-",ABS(J12),(IF(J12&gt;9,J12+2,11))))</f>
        <v>0</v>
      </c>
      <c r="AD12" s="383" t="n">
        <f aca="false">IF(J12="",0,IF(LEFT(J12,1)="-",(IF(ABS(J12)&gt;9,(ABS(J12)+2),11)),J12))</f>
        <v>0</v>
      </c>
      <c r="AE12" s="382" t="n">
        <f aca="false">IF(L12="",0,IF(LEFT(L12,1)="-",ABS(L12),(IF(L12&gt;9,L12+2,11))))</f>
        <v>0</v>
      </c>
      <c r="AF12" s="383" t="n">
        <f aca="false">IF(L12="",0,IF(LEFT(L12,1)="-",(IF(ABS(L12)&gt;9,(ABS(L12)+2),11)),L12))</f>
        <v>0</v>
      </c>
      <c r="AG12" s="382" t="n">
        <f aca="false">IF(N12="",0,IF(LEFT(N12,1)="-",ABS(N12),(IF(N12&gt;9,N12+2,11))))</f>
        <v>0</v>
      </c>
      <c r="AH12" s="383" t="n">
        <f aca="false">IF(N12="",0,IF(LEFT(N12,1)="-",(IF(ABS(N12)&gt;9,(ABS(N12)+2),11)),N12))</f>
        <v>0</v>
      </c>
    </row>
    <row r="13" customFormat="false" ht="16.5" hidden="false" customHeight="false" outlineLevel="0" collapsed="false">
      <c r="A13" s="355" t="s">
        <v>229</v>
      </c>
      <c r="B13" s="384" t="str">
        <f aca="false">IF(B5&gt;"",B5,"")</f>
        <v>Lundström Thomas</v>
      </c>
      <c r="C13" s="385" t="str">
        <f aca="false">IF(B8&gt;"",B8,"")</f>
        <v/>
      </c>
      <c r="D13" s="364"/>
      <c r="E13" s="365"/>
      <c r="F13" s="386"/>
      <c r="G13" s="386"/>
      <c r="H13" s="386"/>
      <c r="I13" s="386"/>
      <c r="J13" s="386"/>
      <c r="K13" s="386"/>
      <c r="L13" s="386"/>
      <c r="M13" s="386"/>
      <c r="N13" s="386"/>
      <c r="O13" s="386"/>
      <c r="P13" s="374" t="str">
        <f aca="false">IF(COUNT(F13:N13)=0,"",COUNTIF(F13:N13,"&gt;=0"))</f>
        <v/>
      </c>
      <c r="Q13" s="375" t="str">
        <f aca="false">IF(COUNT(F13:N13)=0,"",(IF(LEFT(F13,1)="-",1,0)+IF(LEFT(H13,1)="-",1,0)+IF(LEFT(J13,1)="-",1,0)+IF(LEFT(L13,1)="-",1,0)+IF(LEFT(N13,1)="-",1,0)))</f>
        <v/>
      </c>
      <c r="R13" s="8"/>
      <c r="S13" s="140"/>
      <c r="U13" s="377" t="n">
        <f aca="false">+Y13+AA13+AC13+AE13+AG13</f>
        <v>0</v>
      </c>
      <c r="V13" s="377" t="n">
        <f aca="false">+Z13+AB13+AD13+AF13+AH13</f>
        <v>0</v>
      </c>
      <c r="W13" s="378" t="n">
        <f aca="false">+U13-V13</f>
        <v>0</v>
      </c>
      <c r="Y13" s="382" t="n">
        <f aca="false">IF(F13="",0,IF(LEFT(F13,1)="-",ABS(F13),(IF(F13&gt;9,F13+2,11))))</f>
        <v>0</v>
      </c>
      <c r="Z13" s="383" t="n">
        <f aca="false">IF(F13="",0,IF(LEFT(F13,1)="-",(IF(ABS(F13)&gt;9,(ABS(F13)+2),11)),F13))</f>
        <v>0</v>
      </c>
      <c r="AA13" s="382" t="n">
        <f aca="false">IF(H13="",0,IF(LEFT(H13,1)="-",ABS(H13),(IF(H13&gt;9,H13+2,11))))</f>
        <v>0</v>
      </c>
      <c r="AB13" s="383" t="n">
        <f aca="false">IF(H13="",0,IF(LEFT(H13,1)="-",(IF(ABS(H13)&gt;9,(ABS(H13)+2),11)),H13))</f>
        <v>0</v>
      </c>
      <c r="AC13" s="382" t="n">
        <f aca="false">IF(J13="",0,IF(LEFT(J13,1)="-",ABS(J13),(IF(J13&gt;9,J13+2,11))))</f>
        <v>0</v>
      </c>
      <c r="AD13" s="383" t="n">
        <f aca="false">IF(J13="",0,IF(LEFT(J13,1)="-",(IF(ABS(J13)&gt;9,(ABS(J13)+2),11)),J13))</f>
        <v>0</v>
      </c>
      <c r="AE13" s="382" t="n">
        <f aca="false">IF(L13="",0,IF(LEFT(L13,1)="-",ABS(L13),(IF(L13&gt;9,L13+2,11))))</f>
        <v>0</v>
      </c>
      <c r="AF13" s="383" t="n">
        <f aca="false">IF(L13="",0,IF(LEFT(L13,1)="-",(IF(ABS(L13)&gt;9,(ABS(L13)+2),11)),L13))</f>
        <v>0</v>
      </c>
      <c r="AG13" s="382" t="n">
        <f aca="false">IF(N13="",0,IF(LEFT(N13,1)="-",ABS(N13),(IF(N13&gt;9,N13+2,11))))</f>
        <v>0</v>
      </c>
      <c r="AH13" s="383" t="n">
        <f aca="false">IF(N13="",0,IF(LEFT(N13,1)="-",(IF(ABS(N13)&gt;9,(ABS(N13)+2),11)),N13))</f>
        <v>0</v>
      </c>
    </row>
    <row r="14" customFormat="false" ht="15.75" hidden="false" customHeight="false" outlineLevel="0" collapsed="false">
      <c r="A14" s="355" t="s">
        <v>230</v>
      </c>
      <c r="B14" s="370" t="str">
        <f aca="false">IF(B6&gt;"",B6,"")</f>
        <v>Kähtävä Konsta</v>
      </c>
      <c r="C14" s="379" t="str">
        <f aca="false">IF(B7&gt;"",B7,"")</f>
        <v>Enkkelä Sampo</v>
      </c>
      <c r="D14" s="357"/>
      <c r="E14" s="372"/>
      <c r="F14" s="373" t="n">
        <v>1</v>
      </c>
      <c r="G14" s="373"/>
      <c r="H14" s="373" t="n">
        <v>4</v>
      </c>
      <c r="I14" s="373"/>
      <c r="J14" s="373" t="n">
        <v>7</v>
      </c>
      <c r="K14" s="373"/>
      <c r="L14" s="373"/>
      <c r="M14" s="373"/>
      <c r="N14" s="373"/>
      <c r="O14" s="373"/>
      <c r="P14" s="374" t="n">
        <f aca="false">IF(COUNT(F14:N14)=0,"",COUNTIF(F14:N14,"&gt;=0"))</f>
        <v>3</v>
      </c>
      <c r="Q14" s="375" t="n">
        <f aca="false">IF(COUNT(F14:N14)=0,"",(IF(LEFT(F14,1)="-",1,0)+IF(LEFT(H14,1)="-",1,0)+IF(LEFT(J14,1)="-",1,0)+IF(LEFT(L14,1)="-",1,0)+IF(LEFT(N14,1)="-",1,0)))</f>
        <v>0</v>
      </c>
      <c r="R14" s="8"/>
      <c r="S14" s="140"/>
      <c r="U14" s="377" t="n">
        <f aca="false">+Y14+AA14+AC14+AE14+AG14</f>
        <v>33</v>
      </c>
      <c r="V14" s="377" t="n">
        <f aca="false">+Z14+AB14+AD14+AF14+AH14</f>
        <v>12</v>
      </c>
      <c r="W14" s="378" t="n">
        <f aca="false">+U14-V14</f>
        <v>21</v>
      </c>
      <c r="Y14" s="382" t="n">
        <f aca="false">IF(F14="",0,IF(LEFT(F14,1)="-",ABS(F14),(IF(F14&gt;9,F14+2,11))))</f>
        <v>11</v>
      </c>
      <c r="Z14" s="383" t="n">
        <f aca="false">IF(F14="",0,IF(LEFT(F14,1)="-",(IF(ABS(F14)&gt;9,(ABS(F14)+2),11)),F14))</f>
        <v>1</v>
      </c>
      <c r="AA14" s="382" t="n">
        <f aca="false">IF(H14="",0,IF(LEFT(H14,1)="-",ABS(H14),(IF(H14&gt;9,H14+2,11))))</f>
        <v>11</v>
      </c>
      <c r="AB14" s="383" t="n">
        <f aca="false">IF(H14="",0,IF(LEFT(H14,1)="-",(IF(ABS(H14)&gt;9,(ABS(H14)+2),11)),H14))</f>
        <v>4</v>
      </c>
      <c r="AC14" s="382" t="n">
        <f aca="false">IF(J14="",0,IF(LEFT(J14,1)="-",ABS(J14),(IF(J14&gt;9,J14+2,11))))</f>
        <v>11</v>
      </c>
      <c r="AD14" s="383" t="n">
        <f aca="false">IF(J14="",0,IF(LEFT(J14,1)="-",(IF(ABS(J14)&gt;9,(ABS(J14)+2),11)),J14))</f>
        <v>7</v>
      </c>
      <c r="AE14" s="382" t="n">
        <f aca="false">IF(L14="",0,IF(LEFT(L14,1)="-",ABS(L14),(IF(L14&gt;9,L14+2,11))))</f>
        <v>0</v>
      </c>
      <c r="AF14" s="383" t="n">
        <f aca="false">IF(L14="",0,IF(LEFT(L14,1)="-",(IF(ABS(L14)&gt;9,(ABS(L14)+2),11)),L14))</f>
        <v>0</v>
      </c>
      <c r="AG14" s="382" t="n">
        <f aca="false">IF(N14="",0,IF(LEFT(N14,1)="-",ABS(N14),(IF(N14&gt;9,N14+2,11))))</f>
        <v>0</v>
      </c>
      <c r="AH14" s="383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355" t="s">
        <v>231</v>
      </c>
      <c r="B15" s="370" t="str">
        <f aca="false">IF(B5&gt;"",B5,"")</f>
        <v>Lundström Thomas</v>
      </c>
      <c r="C15" s="379" t="str">
        <f aca="false">IF(B6&gt;"",B6,"")</f>
        <v>Kähtävä Konsta</v>
      </c>
      <c r="D15" s="380"/>
      <c r="E15" s="372"/>
      <c r="F15" s="381" t="n">
        <v>7</v>
      </c>
      <c r="G15" s="381"/>
      <c r="H15" s="381" t="n">
        <v>10</v>
      </c>
      <c r="I15" s="381"/>
      <c r="J15" s="381" t="n">
        <v>-5</v>
      </c>
      <c r="K15" s="381"/>
      <c r="L15" s="381" t="n">
        <v>7</v>
      </c>
      <c r="M15" s="381"/>
      <c r="N15" s="381"/>
      <c r="O15" s="381"/>
      <c r="P15" s="374" t="n">
        <f aca="false">IF(COUNT(F15:N15)=0,"",COUNTIF(F15:N15,"&gt;=0"))</f>
        <v>3</v>
      </c>
      <c r="Q15" s="375" t="n">
        <f aca="false">IF(COUNT(F15:N15)=0,"",(IF(LEFT(F15,1)="-",1,0)+IF(LEFT(H15,1)="-",1,0)+IF(LEFT(J15,1)="-",1,0)+IF(LEFT(L15,1)="-",1,0)+IF(LEFT(N15,1)="-",1,0)))</f>
        <v>1</v>
      </c>
      <c r="R15" s="8"/>
      <c r="S15" s="140"/>
      <c r="U15" s="377" t="n">
        <f aca="false">+Y15+AA15+AC15+AE15+AG15</f>
        <v>39</v>
      </c>
      <c r="V15" s="377" t="n">
        <f aca="false">+Z15+AB15+AD15+AF15+AH15</f>
        <v>35</v>
      </c>
      <c r="W15" s="378" t="n">
        <f aca="false">+U15-V15</f>
        <v>4</v>
      </c>
      <c r="Y15" s="382" t="n">
        <f aca="false">IF(F15="",0,IF(LEFT(F15,1)="-",ABS(F15),(IF(F15&gt;9,F15+2,11))))</f>
        <v>11</v>
      </c>
      <c r="Z15" s="383" t="n">
        <f aca="false">IF(F15="",0,IF(LEFT(F15,1)="-",(IF(ABS(F15)&gt;9,(ABS(F15)+2),11)),F15))</f>
        <v>7</v>
      </c>
      <c r="AA15" s="382" t="n">
        <f aca="false">IF(H15="",0,IF(LEFT(H15,1)="-",ABS(H15),(IF(H15&gt;9,H15+2,11))))</f>
        <v>12</v>
      </c>
      <c r="AB15" s="383" t="n">
        <f aca="false">IF(H15="",0,IF(LEFT(H15,1)="-",(IF(ABS(H15)&gt;9,(ABS(H15)+2),11)),H15))</f>
        <v>10</v>
      </c>
      <c r="AC15" s="382" t="n">
        <f aca="false">IF(J15="",0,IF(LEFT(J15,1)="-",ABS(J15),(IF(J15&gt;9,J15+2,11))))</f>
        <v>5</v>
      </c>
      <c r="AD15" s="383" t="n">
        <f aca="false">IF(J15="",0,IF(LEFT(J15,1)="-",(IF(ABS(J15)&gt;9,(ABS(J15)+2),11)),J15))</f>
        <v>11</v>
      </c>
      <c r="AE15" s="382" t="n">
        <f aca="false">IF(L15="",0,IF(LEFT(L15,1)="-",ABS(L15),(IF(L15&gt;9,L15+2,11))))</f>
        <v>11</v>
      </c>
      <c r="AF15" s="383" t="n">
        <f aca="false">IF(L15="",0,IF(LEFT(L15,1)="-",(IF(ABS(L15)&gt;9,(ABS(L15)+2),11)),L15))</f>
        <v>7</v>
      </c>
      <c r="AG15" s="382" t="n">
        <f aca="false">IF(N15="",0,IF(LEFT(N15,1)="-",ABS(N15),(IF(N15&gt;9,N15+2,11))))</f>
        <v>0</v>
      </c>
      <c r="AH15" s="383" t="n">
        <f aca="false">IF(N15="",0,IF(LEFT(N15,1)="-",(IF(ABS(N15)&gt;9,(ABS(N15)+2),11)),N15))</f>
        <v>0</v>
      </c>
    </row>
    <row r="16" customFormat="false" ht="16.5" hidden="false" customHeight="false" outlineLevel="0" collapsed="false">
      <c r="A16" s="387" t="s">
        <v>232</v>
      </c>
      <c r="B16" s="388" t="str">
        <f aca="false">IF(B7&gt;"",B7,"")</f>
        <v>Enkkelä Sampo</v>
      </c>
      <c r="C16" s="389" t="str">
        <f aca="false">IF(B8&gt;"",B8,"")</f>
        <v/>
      </c>
      <c r="D16" s="390"/>
      <c r="E16" s="391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3" t="str">
        <f aca="false">IF(COUNT(F16:N16)=0,"",COUNTIF(F16:N16,"&gt;=0"))</f>
        <v/>
      </c>
      <c r="Q16" s="394" t="str">
        <f aca="false">IF(COUNT(F16:N16)=0,"",(IF(LEFT(F16,1)="-",1,0)+IF(LEFT(H16,1)="-",1,0)+IF(LEFT(J16,1)="-",1,0)+IF(LEFT(L16,1)="-",1,0)+IF(LEFT(N16,1)="-",1,0)))</f>
        <v/>
      </c>
      <c r="R16" s="395"/>
      <c r="S16" s="396"/>
      <c r="U16" s="377" t="n">
        <f aca="false">+Y16+AA16+AC16+AE16+AG16</f>
        <v>0</v>
      </c>
      <c r="V16" s="377" t="n">
        <f aca="false">+Z16+AB16+AD16+AF16+AH16</f>
        <v>0</v>
      </c>
      <c r="W16" s="378" t="n">
        <f aca="false">+U16-V16</f>
        <v>0</v>
      </c>
      <c r="Y16" s="397" t="n">
        <f aca="false">IF(F16="",0,IF(LEFT(F16,1)="-",ABS(F16),(IF(F16&gt;9,F16+2,11))))</f>
        <v>0</v>
      </c>
      <c r="Z16" s="398" t="n">
        <f aca="false">IF(F16="",0,IF(LEFT(F16,1)="-",(IF(ABS(F16)&gt;9,(ABS(F16)+2),11)),F16))</f>
        <v>0</v>
      </c>
      <c r="AA16" s="397" t="n">
        <f aca="false">IF(H16="",0,IF(LEFT(H16,1)="-",ABS(H16),(IF(H16&gt;9,H16+2,11))))</f>
        <v>0</v>
      </c>
      <c r="AB16" s="398" t="n">
        <f aca="false">IF(H16="",0,IF(LEFT(H16,1)="-",(IF(ABS(H16)&gt;9,(ABS(H16)+2),11)),H16))</f>
        <v>0</v>
      </c>
      <c r="AC16" s="397" t="n">
        <f aca="false">IF(J16="",0,IF(LEFT(J16,1)="-",ABS(J16),(IF(J16&gt;9,J16+2,11))))</f>
        <v>0</v>
      </c>
      <c r="AD16" s="398" t="n">
        <f aca="false">IF(J16="",0,IF(LEFT(J16,1)="-",(IF(ABS(J16)&gt;9,(ABS(J16)+2),11)),J16))</f>
        <v>0</v>
      </c>
      <c r="AE16" s="397" t="n">
        <f aca="false">IF(L16="",0,IF(LEFT(L16,1)="-",ABS(L16),(IF(L16&gt;9,L16+2,11))))</f>
        <v>0</v>
      </c>
      <c r="AF16" s="398" t="n">
        <f aca="false">IF(L16="",0,IF(LEFT(L16,1)="-",(IF(ABS(L16)&gt;9,(ABS(L16)+2),11)),L16))</f>
        <v>0</v>
      </c>
      <c r="AG16" s="397" t="n">
        <f aca="false">IF(N16="",0,IF(LEFT(N16,1)="-",ABS(N16),(IF(N16&gt;9,N16+2,11))))</f>
        <v>0</v>
      </c>
      <c r="AH16" s="398" t="n">
        <f aca="false">IF(N16="",0,IF(LEFT(N16,1)="-",(IF(ABS(N16)&gt;9,(ABS(N16)+2),11)),N16))</f>
        <v>0</v>
      </c>
    </row>
    <row r="17" customFormat="false" ht="16.5" hidden="false" customHeight="false" outlineLevel="0" collapsed="false"/>
    <row r="18" customFormat="false" ht="16.5" hidden="false" customHeight="false" outlineLevel="0" collapsed="false">
      <c r="A18" s="294"/>
      <c r="B18" s="295" t="s">
        <v>1</v>
      </c>
      <c r="C18" s="296"/>
      <c r="D18" s="296"/>
      <c r="E18" s="296"/>
      <c r="F18" s="297"/>
      <c r="G18" s="296"/>
      <c r="H18" s="298" t="s">
        <v>209</v>
      </c>
      <c r="I18" s="299"/>
      <c r="J18" s="401" t="s">
        <v>252</v>
      </c>
      <c r="K18" s="401"/>
      <c r="L18" s="401"/>
      <c r="M18" s="401"/>
      <c r="N18" s="301" t="s">
        <v>211</v>
      </c>
      <c r="O18" s="301"/>
      <c r="P18" s="301"/>
      <c r="Q18" s="302" t="s">
        <v>70</v>
      </c>
      <c r="R18" s="302"/>
      <c r="S18" s="302"/>
    </row>
    <row r="19" customFormat="false" ht="16.5" hidden="false" customHeight="false" outlineLevel="0" collapsed="false">
      <c r="A19" s="303"/>
      <c r="B19" s="304" t="s">
        <v>3</v>
      </c>
      <c r="C19" s="305" t="s">
        <v>212</v>
      </c>
      <c r="D19" s="306"/>
      <c r="E19" s="306"/>
      <c r="F19" s="306"/>
      <c r="G19" s="307" t="s">
        <v>213</v>
      </c>
      <c r="H19" s="307"/>
      <c r="I19" s="307"/>
      <c r="J19" s="308" t="n">
        <v>40251</v>
      </c>
      <c r="K19" s="308"/>
      <c r="L19" s="308"/>
      <c r="M19" s="308"/>
      <c r="N19" s="309" t="s">
        <v>214</v>
      </c>
      <c r="O19" s="310"/>
      <c r="P19" s="310"/>
      <c r="Q19" s="311" t="s">
        <v>253</v>
      </c>
      <c r="R19" s="311"/>
      <c r="S19" s="311"/>
    </row>
    <row r="20" customFormat="false" ht="15.75" hidden="false" customHeight="false" outlineLevel="0" collapsed="false">
      <c r="A20" s="312"/>
      <c r="B20" s="313" t="s">
        <v>216</v>
      </c>
      <c r="C20" s="314" t="s">
        <v>217</v>
      </c>
      <c r="D20" s="315" t="s">
        <v>164</v>
      </c>
      <c r="E20" s="315"/>
      <c r="F20" s="315" t="s">
        <v>161</v>
      </c>
      <c r="G20" s="315"/>
      <c r="H20" s="315" t="s">
        <v>158</v>
      </c>
      <c r="I20" s="315"/>
      <c r="J20" s="315" t="s">
        <v>218</v>
      </c>
      <c r="K20" s="315"/>
      <c r="L20" s="315"/>
      <c r="M20" s="315"/>
      <c r="N20" s="316" t="s">
        <v>87</v>
      </c>
      <c r="O20" s="317" t="s">
        <v>219</v>
      </c>
      <c r="P20" s="318" t="s">
        <v>220</v>
      </c>
      <c r="Q20" s="319"/>
      <c r="R20" s="320" t="s">
        <v>221</v>
      </c>
      <c r="S20" s="320"/>
      <c r="U20" s="321" t="s">
        <v>222</v>
      </c>
      <c r="V20" s="208"/>
      <c r="W20" s="322" t="s">
        <v>223</v>
      </c>
    </row>
    <row r="21" customFormat="false" ht="15" hidden="false" customHeight="false" outlineLevel="0" collapsed="false">
      <c r="A21" s="323" t="s">
        <v>164</v>
      </c>
      <c r="B21" s="324" t="s">
        <v>75</v>
      </c>
      <c r="C21" s="325" t="s">
        <v>32</v>
      </c>
      <c r="D21" s="326"/>
      <c r="E21" s="327"/>
      <c r="F21" s="328" t="n">
        <f aca="false">+P31</f>
        <v>3</v>
      </c>
      <c r="G21" s="329" t="n">
        <f aca="false">+Q31</f>
        <v>1</v>
      </c>
      <c r="H21" s="328" t="n">
        <f aca="false">P27</f>
        <v>3</v>
      </c>
      <c r="I21" s="329" t="n">
        <f aca="false">Q27</f>
        <v>0</v>
      </c>
      <c r="J21" s="328" t="str">
        <f aca="false">P29</f>
        <v/>
      </c>
      <c r="K21" s="329" t="str">
        <f aca="false">Q29</f>
        <v/>
      </c>
      <c r="L21" s="328"/>
      <c r="M21" s="329"/>
      <c r="N21" s="330" t="n">
        <f aca="false">IF(SUM(D21:M21)=0,"",COUNTIF(E21:E24,"3"))</f>
        <v>2</v>
      </c>
      <c r="O21" s="331" t="n">
        <f aca="false">IF(SUM(E21:N21)=0,"",COUNTIF(D21:D24,"3"))</f>
        <v>0</v>
      </c>
      <c r="P21" s="332" t="n">
        <f aca="false">IF(SUM(D21:M21)=0,"",SUM(E21:E24))</f>
        <v>6</v>
      </c>
      <c r="Q21" s="333" t="n">
        <f aca="false">IF(SUM(D21:M21)=0,"",SUM(D21:D24))</f>
        <v>1</v>
      </c>
      <c r="R21" s="334" t="n">
        <v>1</v>
      </c>
      <c r="S21" s="334"/>
      <c r="U21" s="335" t="n">
        <f aca="false">+U27+U29+U31</f>
        <v>73</v>
      </c>
      <c r="V21" s="336" t="n">
        <f aca="false">+V27+V29+V31</f>
        <v>54</v>
      </c>
      <c r="W21" s="210" t="n">
        <f aca="false">+U21-V21</f>
        <v>19</v>
      </c>
    </row>
    <row r="22" customFormat="false" ht="15" hidden="false" customHeight="false" outlineLevel="0" collapsed="false">
      <c r="A22" s="337" t="s">
        <v>161</v>
      </c>
      <c r="B22" s="324" t="s">
        <v>121</v>
      </c>
      <c r="C22" s="338" t="s">
        <v>21</v>
      </c>
      <c r="D22" s="339" t="n">
        <f aca="false">+Q31</f>
        <v>1</v>
      </c>
      <c r="E22" s="340" t="n">
        <f aca="false">+P31</f>
        <v>3</v>
      </c>
      <c r="F22" s="341"/>
      <c r="G22" s="342"/>
      <c r="H22" s="339" t="n">
        <f aca="false">P30</f>
        <v>3</v>
      </c>
      <c r="I22" s="340" t="n">
        <f aca="false">Q30</f>
        <v>0</v>
      </c>
      <c r="J22" s="339" t="str">
        <f aca="false">P28</f>
        <v/>
      </c>
      <c r="K22" s="340" t="str">
        <f aca="false">Q28</f>
        <v/>
      </c>
      <c r="L22" s="339"/>
      <c r="M22" s="340"/>
      <c r="N22" s="330" t="n">
        <f aca="false">IF(SUM(D22:M22)=0,"",COUNTIF(G21:G24,"3"))</f>
        <v>1</v>
      </c>
      <c r="O22" s="331" t="n">
        <f aca="false">IF(SUM(E22:N22)=0,"",COUNTIF(F21:F24,"3"))</f>
        <v>1</v>
      </c>
      <c r="P22" s="332" t="n">
        <f aca="false">IF(SUM(D22:M22)=0,"",SUM(G21:G24))</f>
        <v>4</v>
      </c>
      <c r="Q22" s="333" t="n">
        <f aca="false">IF(SUM(D22:M22)=0,"",SUM(F21:F24))</f>
        <v>3</v>
      </c>
      <c r="R22" s="334" t="n">
        <v>2</v>
      </c>
      <c r="S22" s="334"/>
      <c r="U22" s="335" t="n">
        <f aca="false">+U28+U30+V31</f>
        <v>72</v>
      </c>
      <c r="V22" s="336" t="n">
        <f aca="false">+V28+V30+U31</f>
        <v>60</v>
      </c>
      <c r="W22" s="210" t="n">
        <f aca="false">+U22-V22</f>
        <v>12</v>
      </c>
    </row>
    <row r="23" customFormat="false" ht="15" hidden="false" customHeight="false" outlineLevel="0" collapsed="false">
      <c r="A23" s="337" t="s">
        <v>158</v>
      </c>
      <c r="B23" s="324" t="s">
        <v>144</v>
      </c>
      <c r="C23" s="338" t="s">
        <v>32</v>
      </c>
      <c r="D23" s="339" t="n">
        <f aca="false">+Q27</f>
        <v>0</v>
      </c>
      <c r="E23" s="340" t="n">
        <f aca="false">+P27</f>
        <v>3</v>
      </c>
      <c r="F23" s="339" t="n">
        <f aca="false">Q30</f>
        <v>0</v>
      </c>
      <c r="G23" s="340" t="n">
        <f aca="false">P30</f>
        <v>3</v>
      </c>
      <c r="H23" s="341"/>
      <c r="I23" s="342"/>
      <c r="J23" s="339" t="str">
        <f aca="false">P32</f>
        <v/>
      </c>
      <c r="K23" s="340" t="str">
        <f aca="false">Q32</f>
        <v/>
      </c>
      <c r="L23" s="339"/>
      <c r="M23" s="340"/>
      <c r="N23" s="330" t="n">
        <f aca="false">IF(SUM(D23:M23)=0,"",COUNTIF(I21:I24,"3"))</f>
        <v>0</v>
      </c>
      <c r="O23" s="331" t="n">
        <f aca="false">IF(SUM(E23:N23)=0,"",COUNTIF(H21:H24,"3"))</f>
        <v>2</v>
      </c>
      <c r="P23" s="332" t="n">
        <f aca="false">IF(SUM(D23:M23)=0,"",SUM(I21:I24))</f>
        <v>0</v>
      </c>
      <c r="Q23" s="333" t="n">
        <f aca="false">IF(SUM(D23:M23)=0,"",SUM(H21:H24))</f>
        <v>6</v>
      </c>
      <c r="R23" s="334" t="n">
        <v>3</v>
      </c>
      <c r="S23" s="334"/>
      <c r="U23" s="335" t="n">
        <f aca="false">+V27+V30+U32</f>
        <v>36</v>
      </c>
      <c r="V23" s="336" t="n">
        <f aca="false">+U27+U30+V32</f>
        <v>67</v>
      </c>
      <c r="W23" s="210" t="n">
        <f aca="false">+U23-V23</f>
        <v>-31</v>
      </c>
    </row>
    <row r="24" customFormat="false" ht="15.75" hidden="false" customHeight="false" outlineLevel="0" collapsed="false">
      <c r="A24" s="343" t="s">
        <v>218</v>
      </c>
      <c r="B24" s="344"/>
      <c r="C24" s="345"/>
      <c r="D24" s="346" t="str">
        <f aca="false">Q29</f>
        <v/>
      </c>
      <c r="E24" s="347" t="str">
        <f aca="false">P29</f>
        <v/>
      </c>
      <c r="F24" s="346" t="str">
        <f aca="false">Q28</f>
        <v/>
      </c>
      <c r="G24" s="347" t="str">
        <f aca="false">P28</f>
        <v/>
      </c>
      <c r="H24" s="346" t="str">
        <f aca="false">Q32</f>
        <v/>
      </c>
      <c r="I24" s="347" t="str">
        <f aca="false">P32</f>
        <v/>
      </c>
      <c r="J24" s="348"/>
      <c r="K24" s="349"/>
      <c r="L24" s="346"/>
      <c r="M24" s="347"/>
      <c r="N24" s="350" t="str">
        <f aca="false">IF(SUM(D24:M24)=0,"",COUNTIF(K21:K24,"3"))</f>
        <v/>
      </c>
      <c r="O24" s="351" t="str">
        <f aca="false">IF(SUM(E24:N24)=0,"",COUNTIF(J21:J24,"3"))</f>
        <v/>
      </c>
      <c r="P24" s="352" t="str">
        <f aca="false">IF(SUM(D24:M25)=0,"",SUM(K21:K24))</f>
        <v/>
      </c>
      <c r="Q24" s="353" t="str">
        <f aca="false">IF(SUM(D24:M24)=0,"",SUM(J21:J24))</f>
        <v/>
      </c>
      <c r="R24" s="354"/>
      <c r="S24" s="354"/>
      <c r="U24" s="335" t="n">
        <f aca="false">+V28+V29+V32</f>
        <v>0</v>
      </c>
      <c r="V24" s="336" t="n">
        <f aca="false">+U28+U29+U32</f>
        <v>0</v>
      </c>
      <c r="W24" s="210" t="n">
        <f aca="false">+U24-V24</f>
        <v>0</v>
      </c>
    </row>
    <row r="25" customFormat="false" ht="15.75" hidden="false" customHeight="false" outlineLevel="0" collapsed="false">
      <c r="A25" s="355"/>
      <c r="B25" s="356" t="s">
        <v>224</v>
      </c>
      <c r="C25" s="357"/>
      <c r="D25" s="357"/>
      <c r="E25" s="357"/>
      <c r="F25" s="357"/>
      <c r="G25" s="357"/>
      <c r="H25" s="357"/>
      <c r="I25" s="357"/>
      <c r="J25" s="357"/>
      <c r="K25" s="357"/>
      <c r="L25" s="357"/>
      <c r="M25" s="357"/>
      <c r="N25" s="357"/>
      <c r="O25" s="357"/>
      <c r="P25" s="357"/>
      <c r="Q25" s="357"/>
      <c r="R25" s="358"/>
      <c r="S25" s="359"/>
      <c r="U25" s="360"/>
      <c r="V25" s="361" t="s">
        <v>225</v>
      </c>
      <c r="W25" s="362" t="n">
        <f aca="false">SUM(W21:W24)</f>
        <v>0</v>
      </c>
      <c r="X25" s="361" t="str">
        <f aca="false">IF(W25=0,"OK","Virhe")</f>
        <v>OK</v>
      </c>
    </row>
    <row r="26" customFormat="false" ht="15.75" hidden="false" customHeight="false" outlineLevel="0" collapsed="false">
      <c r="A26" s="337"/>
      <c r="B26" s="363" t="s">
        <v>226</v>
      </c>
      <c r="C26" s="364"/>
      <c r="D26" s="364"/>
      <c r="E26" s="365"/>
      <c r="F26" s="366" t="s">
        <v>188</v>
      </c>
      <c r="G26" s="366"/>
      <c r="H26" s="366" t="s">
        <v>189</v>
      </c>
      <c r="I26" s="366"/>
      <c r="J26" s="366" t="s">
        <v>190</v>
      </c>
      <c r="K26" s="366"/>
      <c r="L26" s="366" t="s">
        <v>191</v>
      </c>
      <c r="M26" s="366"/>
      <c r="N26" s="366" t="s">
        <v>192</v>
      </c>
      <c r="O26" s="366"/>
      <c r="P26" s="367" t="s">
        <v>85</v>
      </c>
      <c r="Q26" s="367"/>
      <c r="S26" s="368"/>
      <c r="U26" s="369" t="s">
        <v>222</v>
      </c>
      <c r="V26" s="209"/>
      <c r="W26" s="322" t="s">
        <v>223</v>
      </c>
    </row>
    <row r="27" customFormat="false" ht="15.75" hidden="false" customHeight="false" outlineLevel="0" collapsed="false">
      <c r="A27" s="355" t="s">
        <v>227</v>
      </c>
      <c r="B27" s="370" t="str">
        <f aca="false">IF(B21&gt;"",B21,"")</f>
        <v>O´Connor Miikka</v>
      </c>
      <c r="C27" s="371" t="str">
        <f aca="false">IF(B23&gt;"",B23,"")</f>
        <v>Hewit Frej</v>
      </c>
      <c r="D27" s="357"/>
      <c r="E27" s="372"/>
      <c r="F27" s="373" t="n">
        <v>5</v>
      </c>
      <c r="G27" s="373"/>
      <c r="H27" s="373" t="n">
        <v>5</v>
      </c>
      <c r="I27" s="373"/>
      <c r="J27" s="373" t="n">
        <v>6</v>
      </c>
      <c r="K27" s="373"/>
      <c r="L27" s="373"/>
      <c r="M27" s="373"/>
      <c r="N27" s="373"/>
      <c r="O27" s="373"/>
      <c r="P27" s="374" t="n">
        <f aca="false">IF(COUNT(F27:N27)=0,"",COUNTIF(F27:N27,"&gt;=0"))</f>
        <v>3</v>
      </c>
      <c r="Q27" s="375" t="n">
        <f aca="false">IF(COUNT(F27:N27)=0,"",(IF(LEFT(F27,1)="-",1,0)+IF(LEFT(H27,1)="-",1,0)+IF(LEFT(J27,1)="-",1,0)+IF(LEFT(L27,1)="-",1,0)+IF(LEFT(N27,1)="-",1,0)))</f>
        <v>0</v>
      </c>
      <c r="R27" s="1"/>
      <c r="S27" s="376"/>
      <c r="U27" s="377" t="n">
        <f aca="false">+Y27+AA27+AC27+AE27+AG27</f>
        <v>33</v>
      </c>
      <c r="V27" s="377" t="n">
        <f aca="false">+Z27+AB27+AD27+AF27+AH27</f>
        <v>16</v>
      </c>
      <c r="W27" s="378" t="n">
        <f aca="false">+U27-V27</f>
        <v>17</v>
      </c>
      <c r="Y27" s="211" t="n">
        <f aca="false">IF(F27="",0,IF(LEFT(F27,1)="-",ABS(F27),(IF(F27&gt;9,F27+2,11))))</f>
        <v>11</v>
      </c>
      <c r="Z27" s="212" t="n">
        <f aca="false">IF(F27="",0,IF(LEFT(F27,1)="-",(IF(ABS(F27)&gt;9,(ABS(F27)+2),11)),F27))</f>
        <v>5</v>
      </c>
      <c r="AA27" s="211" t="n">
        <f aca="false">IF(H27="",0,IF(LEFT(H27,1)="-",ABS(H27),(IF(H27&gt;9,H27+2,11))))</f>
        <v>11</v>
      </c>
      <c r="AB27" s="212" t="n">
        <f aca="false">IF(H27="",0,IF(LEFT(H27,1)="-",(IF(ABS(H27)&gt;9,(ABS(H27)+2),11)),H27))</f>
        <v>5</v>
      </c>
      <c r="AC27" s="211" t="n">
        <f aca="false">IF(J27="",0,IF(LEFT(J27,1)="-",ABS(J27),(IF(J27&gt;9,J27+2,11))))</f>
        <v>11</v>
      </c>
      <c r="AD27" s="212" t="n">
        <f aca="false">IF(J27="",0,IF(LEFT(J27,1)="-",(IF(ABS(J27)&gt;9,(ABS(J27)+2),11)),J27))</f>
        <v>6</v>
      </c>
      <c r="AE27" s="211" t="n">
        <f aca="false">IF(L27="",0,IF(LEFT(L27,1)="-",ABS(L27),(IF(L27&gt;9,L27+2,11))))</f>
        <v>0</v>
      </c>
      <c r="AF27" s="212" t="n">
        <f aca="false">IF(L27="",0,IF(LEFT(L27,1)="-",(IF(ABS(L27)&gt;9,(ABS(L27)+2),11)),L27))</f>
        <v>0</v>
      </c>
      <c r="AG27" s="211" t="n">
        <f aca="false">IF(N27="",0,IF(LEFT(N27,1)="-",ABS(N27),(IF(N27&gt;9,N27+2,11))))</f>
        <v>0</v>
      </c>
      <c r="AH27" s="212" t="n">
        <f aca="false">IF(N27="",0,IF(LEFT(N27,1)="-",(IF(ABS(N27)&gt;9,(ABS(N27)+2),11)),N27))</f>
        <v>0</v>
      </c>
    </row>
    <row r="28" customFormat="false" ht="15.75" hidden="false" customHeight="false" outlineLevel="0" collapsed="false">
      <c r="A28" s="355" t="s">
        <v>228</v>
      </c>
      <c r="B28" s="370" t="str">
        <f aca="false">IF(B22&gt;"",B22,"")</f>
        <v>Rissanen Patrik</v>
      </c>
      <c r="C28" s="379" t="str">
        <f aca="false">IF(B24&gt;"",B24,"")</f>
        <v/>
      </c>
      <c r="D28" s="380"/>
      <c r="E28" s="372"/>
      <c r="F28" s="381"/>
      <c r="G28" s="381"/>
      <c r="H28" s="381"/>
      <c r="I28" s="381"/>
      <c r="J28" s="381"/>
      <c r="K28" s="381"/>
      <c r="L28" s="381"/>
      <c r="M28" s="381"/>
      <c r="N28" s="381"/>
      <c r="O28" s="381"/>
      <c r="P28" s="374" t="str">
        <f aca="false">IF(COUNT(F28:N28)=0,"",COUNTIF(F28:N28,"&gt;=0"))</f>
        <v/>
      </c>
      <c r="Q28" s="375" t="str">
        <f aca="false">IF(COUNT(F28:N28)=0,"",(IF(LEFT(F28,1)="-",1,0)+IF(LEFT(H28,1)="-",1,0)+IF(LEFT(J28,1)="-",1,0)+IF(LEFT(L28,1)="-",1,0)+IF(LEFT(N28,1)="-",1,0)))</f>
        <v/>
      </c>
      <c r="R28" s="8"/>
      <c r="S28" s="140"/>
      <c r="U28" s="377" t="n">
        <f aca="false">+Y28+AA28+AC28+AE28+AG28</f>
        <v>0</v>
      </c>
      <c r="V28" s="377" t="n">
        <f aca="false">+Z28+AB28+AD28+AF28+AH28</f>
        <v>0</v>
      </c>
      <c r="W28" s="378" t="n">
        <f aca="false">+U28-V28</f>
        <v>0</v>
      </c>
      <c r="Y28" s="382" t="n">
        <f aca="false">IF(F28="",0,IF(LEFT(F28,1)="-",ABS(F28),(IF(F28&gt;9,F28+2,11))))</f>
        <v>0</v>
      </c>
      <c r="Z28" s="383" t="n">
        <f aca="false">IF(F28="",0,IF(LEFT(F28,1)="-",(IF(ABS(F28)&gt;9,(ABS(F28)+2),11)),F28))</f>
        <v>0</v>
      </c>
      <c r="AA28" s="382" t="n">
        <f aca="false">IF(H28="",0,IF(LEFT(H28,1)="-",ABS(H28),(IF(H28&gt;9,H28+2,11))))</f>
        <v>0</v>
      </c>
      <c r="AB28" s="383" t="n">
        <f aca="false">IF(H28="",0,IF(LEFT(H28,1)="-",(IF(ABS(H28)&gt;9,(ABS(H28)+2),11)),H28))</f>
        <v>0</v>
      </c>
      <c r="AC28" s="382" t="n">
        <f aca="false">IF(J28="",0,IF(LEFT(J28,1)="-",ABS(J28),(IF(J28&gt;9,J28+2,11))))</f>
        <v>0</v>
      </c>
      <c r="AD28" s="383" t="n">
        <f aca="false">IF(J28="",0,IF(LEFT(J28,1)="-",(IF(ABS(J28)&gt;9,(ABS(J28)+2),11)),J28))</f>
        <v>0</v>
      </c>
      <c r="AE28" s="382" t="n">
        <f aca="false">IF(L28="",0,IF(LEFT(L28,1)="-",ABS(L28),(IF(L28&gt;9,L28+2,11))))</f>
        <v>0</v>
      </c>
      <c r="AF28" s="383" t="n">
        <f aca="false">IF(L28="",0,IF(LEFT(L28,1)="-",(IF(ABS(L28)&gt;9,(ABS(L28)+2),11)),L28))</f>
        <v>0</v>
      </c>
      <c r="AG28" s="382" t="n">
        <f aca="false">IF(N28="",0,IF(LEFT(N28,1)="-",ABS(N28),(IF(N28&gt;9,N28+2,11))))</f>
        <v>0</v>
      </c>
      <c r="AH28" s="383" t="n">
        <f aca="false">IF(N28="",0,IF(LEFT(N28,1)="-",(IF(ABS(N28)&gt;9,(ABS(N28)+2),11)),N28))</f>
        <v>0</v>
      </c>
    </row>
    <row r="29" customFormat="false" ht="16.5" hidden="false" customHeight="false" outlineLevel="0" collapsed="false">
      <c r="A29" s="355" t="s">
        <v>229</v>
      </c>
      <c r="B29" s="384" t="str">
        <f aca="false">IF(B21&gt;"",B21,"")</f>
        <v>O´Connor Miikka</v>
      </c>
      <c r="C29" s="385" t="str">
        <f aca="false">IF(B24&gt;"",B24,"")</f>
        <v/>
      </c>
      <c r="D29" s="364"/>
      <c r="E29" s="365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74" t="str">
        <f aca="false">IF(COUNT(F29:N29)=0,"",COUNTIF(F29:N29,"&gt;=0"))</f>
        <v/>
      </c>
      <c r="Q29" s="375" t="str">
        <f aca="false">IF(COUNT(F29:N29)=0,"",(IF(LEFT(F29,1)="-",1,0)+IF(LEFT(H29,1)="-",1,0)+IF(LEFT(J29,1)="-",1,0)+IF(LEFT(L29,1)="-",1,0)+IF(LEFT(N29,1)="-",1,0)))</f>
        <v/>
      </c>
      <c r="R29" s="8"/>
      <c r="S29" s="140"/>
      <c r="U29" s="377" t="n">
        <f aca="false">+Y29+AA29+AC29+AE29+AG29</f>
        <v>0</v>
      </c>
      <c r="V29" s="377" t="n">
        <f aca="false">+Z29+AB29+AD29+AF29+AH29</f>
        <v>0</v>
      </c>
      <c r="W29" s="378" t="n">
        <f aca="false">+U29-V29</f>
        <v>0</v>
      </c>
      <c r="Y29" s="382" t="n">
        <f aca="false">IF(F29="",0,IF(LEFT(F29,1)="-",ABS(F29),(IF(F29&gt;9,F29+2,11))))</f>
        <v>0</v>
      </c>
      <c r="Z29" s="383" t="n">
        <f aca="false">IF(F29="",0,IF(LEFT(F29,1)="-",(IF(ABS(F29)&gt;9,(ABS(F29)+2),11)),F29))</f>
        <v>0</v>
      </c>
      <c r="AA29" s="382" t="n">
        <f aca="false">IF(H29="",0,IF(LEFT(H29,1)="-",ABS(H29),(IF(H29&gt;9,H29+2,11))))</f>
        <v>0</v>
      </c>
      <c r="AB29" s="383" t="n">
        <f aca="false">IF(H29="",0,IF(LEFT(H29,1)="-",(IF(ABS(H29)&gt;9,(ABS(H29)+2),11)),H29))</f>
        <v>0</v>
      </c>
      <c r="AC29" s="382" t="n">
        <f aca="false">IF(J29="",0,IF(LEFT(J29,1)="-",ABS(J29),(IF(J29&gt;9,J29+2,11))))</f>
        <v>0</v>
      </c>
      <c r="AD29" s="383" t="n">
        <f aca="false">IF(J29="",0,IF(LEFT(J29,1)="-",(IF(ABS(J29)&gt;9,(ABS(J29)+2),11)),J29))</f>
        <v>0</v>
      </c>
      <c r="AE29" s="382" t="n">
        <f aca="false">IF(L29="",0,IF(LEFT(L29,1)="-",ABS(L29),(IF(L29&gt;9,L29+2,11))))</f>
        <v>0</v>
      </c>
      <c r="AF29" s="383" t="n">
        <f aca="false">IF(L29="",0,IF(LEFT(L29,1)="-",(IF(ABS(L29)&gt;9,(ABS(L29)+2),11)),L29))</f>
        <v>0</v>
      </c>
      <c r="AG29" s="382" t="n">
        <f aca="false">IF(N29="",0,IF(LEFT(N29,1)="-",ABS(N29),(IF(N29&gt;9,N29+2,11))))</f>
        <v>0</v>
      </c>
      <c r="AH29" s="383" t="n">
        <f aca="false">IF(N29="",0,IF(LEFT(N29,1)="-",(IF(ABS(N29)&gt;9,(ABS(N29)+2),11)),N29))</f>
        <v>0</v>
      </c>
    </row>
    <row r="30" customFormat="false" ht="15.75" hidden="false" customHeight="false" outlineLevel="0" collapsed="false">
      <c r="A30" s="355" t="s">
        <v>230</v>
      </c>
      <c r="B30" s="370" t="str">
        <f aca="false">IF(B22&gt;"",B22,"")</f>
        <v>Rissanen Patrik</v>
      </c>
      <c r="C30" s="379" t="str">
        <f aca="false">IF(B23&gt;"",B23,"")</f>
        <v>Hewit Frej</v>
      </c>
      <c r="D30" s="357"/>
      <c r="E30" s="372"/>
      <c r="F30" s="373" t="n">
        <v>7</v>
      </c>
      <c r="G30" s="373"/>
      <c r="H30" s="373" t="n">
        <v>3</v>
      </c>
      <c r="I30" s="373"/>
      <c r="J30" s="373" t="n">
        <v>10</v>
      </c>
      <c r="K30" s="373"/>
      <c r="L30" s="373"/>
      <c r="M30" s="373"/>
      <c r="N30" s="373"/>
      <c r="O30" s="373"/>
      <c r="P30" s="374" t="n">
        <f aca="false">IF(COUNT(F30:N30)=0,"",COUNTIF(F30:N30,"&gt;=0"))</f>
        <v>3</v>
      </c>
      <c r="Q30" s="375" t="n">
        <f aca="false">IF(COUNT(F30:N30)=0,"",(IF(LEFT(F30,1)="-",1,0)+IF(LEFT(H30,1)="-",1,0)+IF(LEFT(J30,1)="-",1,0)+IF(LEFT(L30,1)="-",1,0)+IF(LEFT(N30,1)="-",1,0)))</f>
        <v>0</v>
      </c>
      <c r="R30" s="8"/>
      <c r="S30" s="140"/>
      <c r="U30" s="377" t="n">
        <f aca="false">+Y30+AA30+AC30+AE30+AG30</f>
        <v>34</v>
      </c>
      <c r="V30" s="377" t="n">
        <f aca="false">+Z30+AB30+AD30+AF30+AH30</f>
        <v>20</v>
      </c>
      <c r="W30" s="378" t="n">
        <f aca="false">+U30-V30</f>
        <v>14</v>
      </c>
      <c r="Y30" s="382" t="n">
        <f aca="false">IF(F30="",0,IF(LEFT(F30,1)="-",ABS(F30),(IF(F30&gt;9,F30+2,11))))</f>
        <v>11</v>
      </c>
      <c r="Z30" s="383" t="n">
        <f aca="false">IF(F30="",0,IF(LEFT(F30,1)="-",(IF(ABS(F30)&gt;9,(ABS(F30)+2),11)),F30))</f>
        <v>7</v>
      </c>
      <c r="AA30" s="382" t="n">
        <f aca="false">IF(H30="",0,IF(LEFT(H30,1)="-",ABS(H30),(IF(H30&gt;9,H30+2,11))))</f>
        <v>11</v>
      </c>
      <c r="AB30" s="383" t="n">
        <f aca="false">IF(H30="",0,IF(LEFT(H30,1)="-",(IF(ABS(H30)&gt;9,(ABS(H30)+2),11)),H30))</f>
        <v>3</v>
      </c>
      <c r="AC30" s="382" t="n">
        <f aca="false">IF(J30="",0,IF(LEFT(J30,1)="-",ABS(J30),(IF(J30&gt;9,J30+2,11))))</f>
        <v>12</v>
      </c>
      <c r="AD30" s="383" t="n">
        <f aca="false">IF(J30="",0,IF(LEFT(J30,1)="-",(IF(ABS(J30)&gt;9,(ABS(J30)+2),11)),J30))</f>
        <v>10</v>
      </c>
      <c r="AE30" s="382" t="n">
        <f aca="false">IF(L30="",0,IF(LEFT(L30,1)="-",ABS(L30),(IF(L30&gt;9,L30+2,11))))</f>
        <v>0</v>
      </c>
      <c r="AF30" s="383" t="n">
        <f aca="false">IF(L30="",0,IF(LEFT(L30,1)="-",(IF(ABS(L30)&gt;9,(ABS(L30)+2),11)),L30))</f>
        <v>0</v>
      </c>
      <c r="AG30" s="382" t="n">
        <f aca="false">IF(N30="",0,IF(LEFT(N30,1)="-",ABS(N30),(IF(N30&gt;9,N30+2,11))))</f>
        <v>0</v>
      </c>
      <c r="AH30" s="383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355" t="s">
        <v>231</v>
      </c>
      <c r="B31" s="370" t="str">
        <f aca="false">IF(B21&gt;"",B21,"")</f>
        <v>O´Connor Miikka</v>
      </c>
      <c r="C31" s="379" t="str">
        <f aca="false">IF(B22&gt;"",B22,"")</f>
        <v>Rissanen Patrik</v>
      </c>
      <c r="D31" s="380"/>
      <c r="E31" s="372"/>
      <c r="F31" s="381" t="n">
        <v>-6</v>
      </c>
      <c r="G31" s="381"/>
      <c r="H31" s="381" t="n">
        <v>9</v>
      </c>
      <c r="I31" s="381"/>
      <c r="J31" s="381" t="n">
        <v>8</v>
      </c>
      <c r="K31" s="381"/>
      <c r="L31" s="381" t="n">
        <v>10</v>
      </c>
      <c r="M31" s="381"/>
      <c r="N31" s="381"/>
      <c r="O31" s="381"/>
      <c r="P31" s="374" t="n">
        <f aca="false">IF(COUNT(F31:N31)=0,"",COUNTIF(F31:N31,"&gt;=0"))</f>
        <v>3</v>
      </c>
      <c r="Q31" s="375" t="n">
        <f aca="false">IF(COUNT(F31:N31)=0,"",(IF(LEFT(F31,1)="-",1,0)+IF(LEFT(H31,1)="-",1,0)+IF(LEFT(J31,1)="-",1,0)+IF(LEFT(L31,1)="-",1,0)+IF(LEFT(N31,1)="-",1,0)))</f>
        <v>1</v>
      </c>
      <c r="R31" s="8"/>
      <c r="S31" s="140"/>
      <c r="U31" s="377" t="n">
        <f aca="false">+Y31+AA31+AC31+AE31+AG31</f>
        <v>40</v>
      </c>
      <c r="V31" s="377" t="n">
        <f aca="false">+Z31+AB31+AD31+AF31+AH31</f>
        <v>38</v>
      </c>
      <c r="W31" s="378" t="n">
        <f aca="false">+U31-V31</f>
        <v>2</v>
      </c>
      <c r="Y31" s="382" t="n">
        <f aca="false">IF(F31="",0,IF(LEFT(F31,1)="-",ABS(F31),(IF(F31&gt;9,F31+2,11))))</f>
        <v>6</v>
      </c>
      <c r="Z31" s="383" t="n">
        <f aca="false">IF(F31="",0,IF(LEFT(F31,1)="-",(IF(ABS(F31)&gt;9,(ABS(F31)+2),11)),F31))</f>
        <v>11</v>
      </c>
      <c r="AA31" s="382" t="n">
        <f aca="false">IF(H31="",0,IF(LEFT(H31,1)="-",ABS(H31),(IF(H31&gt;9,H31+2,11))))</f>
        <v>11</v>
      </c>
      <c r="AB31" s="383" t="n">
        <f aca="false">IF(H31="",0,IF(LEFT(H31,1)="-",(IF(ABS(H31)&gt;9,(ABS(H31)+2),11)),H31))</f>
        <v>9</v>
      </c>
      <c r="AC31" s="382" t="n">
        <f aca="false">IF(J31="",0,IF(LEFT(J31,1)="-",ABS(J31),(IF(J31&gt;9,J31+2,11))))</f>
        <v>11</v>
      </c>
      <c r="AD31" s="383" t="n">
        <f aca="false">IF(J31="",0,IF(LEFT(J31,1)="-",(IF(ABS(J31)&gt;9,(ABS(J31)+2),11)),J31))</f>
        <v>8</v>
      </c>
      <c r="AE31" s="382" t="n">
        <f aca="false">IF(L31="",0,IF(LEFT(L31,1)="-",ABS(L31),(IF(L31&gt;9,L31+2,11))))</f>
        <v>12</v>
      </c>
      <c r="AF31" s="383" t="n">
        <f aca="false">IF(L31="",0,IF(LEFT(L31,1)="-",(IF(ABS(L31)&gt;9,(ABS(L31)+2),11)),L31))</f>
        <v>10</v>
      </c>
      <c r="AG31" s="382" t="n">
        <f aca="false">IF(N31="",0,IF(LEFT(N31,1)="-",ABS(N31),(IF(N31&gt;9,N31+2,11))))</f>
        <v>0</v>
      </c>
      <c r="AH31" s="383" t="n">
        <f aca="false">IF(N31="",0,IF(LEFT(N31,1)="-",(IF(ABS(N31)&gt;9,(ABS(N31)+2),11)),N31))</f>
        <v>0</v>
      </c>
    </row>
    <row r="32" customFormat="false" ht="16.5" hidden="false" customHeight="false" outlineLevel="0" collapsed="false">
      <c r="A32" s="387" t="s">
        <v>232</v>
      </c>
      <c r="B32" s="388" t="str">
        <f aca="false">IF(B23&gt;"",B23,"")</f>
        <v>Hewit Frej</v>
      </c>
      <c r="C32" s="389" t="str">
        <f aca="false">IF(B24&gt;"",B24,"")</f>
        <v/>
      </c>
      <c r="D32" s="390"/>
      <c r="E32" s="391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3" t="str">
        <f aca="false">IF(COUNT(F32:N32)=0,"",COUNTIF(F32:N32,"&gt;=0"))</f>
        <v/>
      </c>
      <c r="Q32" s="394" t="str">
        <f aca="false">IF(COUNT(F32:N32)=0,"",(IF(LEFT(F32,1)="-",1,0)+IF(LEFT(H32,1)="-",1,0)+IF(LEFT(J32,1)="-",1,0)+IF(LEFT(L32,1)="-",1,0)+IF(LEFT(N32,1)="-",1,0)))</f>
        <v/>
      </c>
      <c r="R32" s="395"/>
      <c r="S32" s="396"/>
      <c r="U32" s="377" t="n">
        <f aca="false">+Y32+AA32+AC32+AE32+AG32</f>
        <v>0</v>
      </c>
      <c r="V32" s="377" t="n">
        <f aca="false">+Z32+AB32+AD32+AF32+AH32</f>
        <v>0</v>
      </c>
      <c r="W32" s="378" t="n">
        <f aca="false">+U32-V32</f>
        <v>0</v>
      </c>
      <c r="Y32" s="397" t="n">
        <f aca="false">IF(F32="",0,IF(LEFT(F32,1)="-",ABS(F32),(IF(F32&gt;9,F32+2,11))))</f>
        <v>0</v>
      </c>
      <c r="Z32" s="398" t="n">
        <f aca="false">IF(F32="",0,IF(LEFT(F32,1)="-",(IF(ABS(F32)&gt;9,(ABS(F32)+2),11)),F32))</f>
        <v>0</v>
      </c>
      <c r="AA32" s="397" t="n">
        <f aca="false">IF(H32="",0,IF(LEFT(H32,1)="-",ABS(H32),(IF(H32&gt;9,H32+2,11))))</f>
        <v>0</v>
      </c>
      <c r="AB32" s="398" t="n">
        <f aca="false">IF(H32="",0,IF(LEFT(H32,1)="-",(IF(ABS(H32)&gt;9,(ABS(H32)+2),11)),H32))</f>
        <v>0</v>
      </c>
      <c r="AC32" s="397" t="n">
        <f aca="false">IF(J32="",0,IF(LEFT(J32,1)="-",ABS(J32),(IF(J32&gt;9,J32+2,11))))</f>
        <v>0</v>
      </c>
      <c r="AD32" s="398" t="n">
        <f aca="false">IF(J32="",0,IF(LEFT(J32,1)="-",(IF(ABS(J32)&gt;9,(ABS(J32)+2),11)),J32))</f>
        <v>0</v>
      </c>
      <c r="AE32" s="397" t="n">
        <f aca="false">IF(L32="",0,IF(LEFT(L32,1)="-",ABS(L32),(IF(L32&gt;9,L32+2,11))))</f>
        <v>0</v>
      </c>
      <c r="AF32" s="398" t="n">
        <f aca="false">IF(L32="",0,IF(LEFT(L32,1)="-",(IF(ABS(L32)&gt;9,(ABS(L32)+2),11)),L32))</f>
        <v>0</v>
      </c>
      <c r="AG32" s="397" t="n">
        <f aca="false">IF(N32="",0,IF(LEFT(N32,1)="-",ABS(N32),(IF(N32&gt;9,N32+2,11))))</f>
        <v>0</v>
      </c>
      <c r="AH32" s="398" t="n">
        <f aca="false">IF(N32="",0,IF(LEFT(N32,1)="-",(IF(ABS(N32)&gt;9,(ABS(N32)+2),11)),N32))</f>
        <v>0</v>
      </c>
    </row>
    <row r="33" customFormat="false" ht="16.5" hidden="false" customHeight="false" outlineLevel="0" collapsed="false"/>
    <row r="34" customFormat="false" ht="16.5" hidden="false" customHeight="false" outlineLevel="0" collapsed="false">
      <c r="A34" s="294"/>
      <c r="B34" s="295" t="s">
        <v>1</v>
      </c>
      <c r="C34" s="296"/>
      <c r="D34" s="296"/>
      <c r="E34" s="296"/>
      <c r="F34" s="297"/>
      <c r="G34" s="296"/>
      <c r="H34" s="298" t="s">
        <v>209</v>
      </c>
      <c r="I34" s="299"/>
      <c r="J34" s="401" t="s">
        <v>252</v>
      </c>
      <c r="K34" s="401"/>
      <c r="L34" s="401"/>
      <c r="M34" s="401"/>
      <c r="N34" s="301" t="s">
        <v>211</v>
      </c>
      <c r="O34" s="301"/>
      <c r="P34" s="301"/>
      <c r="Q34" s="302" t="s">
        <v>74</v>
      </c>
      <c r="R34" s="302"/>
      <c r="S34" s="302"/>
    </row>
    <row r="35" customFormat="false" ht="16.5" hidden="false" customHeight="false" outlineLevel="0" collapsed="false">
      <c r="A35" s="303"/>
      <c r="B35" s="304" t="s">
        <v>3</v>
      </c>
      <c r="C35" s="305" t="s">
        <v>212</v>
      </c>
      <c r="D35" s="306"/>
      <c r="E35" s="306"/>
      <c r="F35" s="306"/>
      <c r="G35" s="307" t="s">
        <v>213</v>
      </c>
      <c r="H35" s="307"/>
      <c r="I35" s="307"/>
      <c r="J35" s="308" t="n">
        <v>40251</v>
      </c>
      <c r="K35" s="308"/>
      <c r="L35" s="308"/>
      <c r="M35" s="308"/>
      <c r="N35" s="309" t="s">
        <v>214</v>
      </c>
      <c r="O35" s="310"/>
      <c r="P35" s="310"/>
      <c r="Q35" s="311" t="s">
        <v>253</v>
      </c>
      <c r="R35" s="311"/>
      <c r="S35" s="311"/>
    </row>
    <row r="36" customFormat="false" ht="15.75" hidden="false" customHeight="false" outlineLevel="0" collapsed="false">
      <c r="A36" s="312"/>
      <c r="B36" s="313" t="s">
        <v>216</v>
      </c>
      <c r="C36" s="314" t="s">
        <v>217</v>
      </c>
      <c r="D36" s="315" t="s">
        <v>164</v>
      </c>
      <c r="E36" s="315"/>
      <c r="F36" s="315" t="s">
        <v>161</v>
      </c>
      <c r="G36" s="315"/>
      <c r="H36" s="315" t="s">
        <v>158</v>
      </c>
      <c r="I36" s="315"/>
      <c r="J36" s="315" t="s">
        <v>218</v>
      </c>
      <c r="K36" s="315"/>
      <c r="L36" s="315"/>
      <c r="M36" s="315"/>
      <c r="N36" s="316" t="s">
        <v>87</v>
      </c>
      <c r="O36" s="317" t="s">
        <v>219</v>
      </c>
      <c r="P36" s="318" t="s">
        <v>220</v>
      </c>
      <c r="Q36" s="319"/>
      <c r="R36" s="320" t="s">
        <v>221</v>
      </c>
      <c r="S36" s="320"/>
      <c r="U36" s="321" t="s">
        <v>222</v>
      </c>
      <c r="V36" s="208"/>
      <c r="W36" s="322" t="s">
        <v>223</v>
      </c>
    </row>
    <row r="37" customFormat="false" ht="15" hidden="false" customHeight="false" outlineLevel="0" collapsed="false">
      <c r="A37" s="323" t="s">
        <v>164</v>
      </c>
      <c r="B37" s="324" t="s">
        <v>77</v>
      </c>
      <c r="C37" s="325" t="s">
        <v>47</v>
      </c>
      <c r="D37" s="326"/>
      <c r="E37" s="327"/>
      <c r="F37" s="328" t="n">
        <f aca="false">+P47</f>
        <v>3</v>
      </c>
      <c r="G37" s="329" t="n">
        <f aca="false">+Q47</f>
        <v>1</v>
      </c>
      <c r="H37" s="328" t="str">
        <f aca="false">P43</f>
        <v/>
      </c>
      <c r="I37" s="329" t="str">
        <f aca="false">Q43</f>
        <v/>
      </c>
      <c r="J37" s="328" t="str">
        <f aca="false">P45</f>
        <v/>
      </c>
      <c r="K37" s="329" t="str">
        <f aca="false">Q45</f>
        <v/>
      </c>
      <c r="L37" s="328"/>
      <c r="M37" s="329"/>
      <c r="N37" s="330" t="n">
        <f aca="false">IF(SUM(D37:M37)=0,"",COUNTIF(E37:E40,"3"))</f>
        <v>1</v>
      </c>
      <c r="O37" s="331" t="n">
        <f aca="false">IF(SUM(E37:N37)=0,"",COUNTIF(D37:D40,"3"))</f>
        <v>0</v>
      </c>
      <c r="P37" s="332" t="n">
        <f aca="false">IF(SUM(D37:M37)=0,"",SUM(E37:E40))</f>
        <v>3</v>
      </c>
      <c r="Q37" s="333" t="n">
        <f aca="false">IF(SUM(D37:M37)=0,"",SUM(D37:D40))</f>
        <v>1</v>
      </c>
      <c r="R37" s="334"/>
      <c r="S37" s="334"/>
      <c r="U37" s="335" t="n">
        <f aca="false">+U43+U45+U47</f>
        <v>44</v>
      </c>
      <c r="V37" s="336" t="n">
        <f aca="false">+V43+V45+V47</f>
        <v>39</v>
      </c>
      <c r="W37" s="210" t="n">
        <f aca="false">+U37-V37</f>
        <v>5</v>
      </c>
    </row>
    <row r="38" customFormat="false" ht="15" hidden="false" customHeight="false" outlineLevel="0" collapsed="false">
      <c r="A38" s="337" t="s">
        <v>161</v>
      </c>
      <c r="B38" s="324" t="s">
        <v>109</v>
      </c>
      <c r="C38" s="338" t="s">
        <v>3</v>
      </c>
      <c r="D38" s="339" t="n">
        <f aca="false">+Q47</f>
        <v>1</v>
      </c>
      <c r="E38" s="340" t="n">
        <f aca="false">+P47</f>
        <v>3</v>
      </c>
      <c r="F38" s="341"/>
      <c r="G38" s="342"/>
      <c r="H38" s="339" t="str">
        <f aca="false">P46</f>
        <v/>
      </c>
      <c r="I38" s="340" t="str">
        <f aca="false">Q46</f>
        <v/>
      </c>
      <c r="J38" s="339" t="str">
        <f aca="false">P44</f>
        <v/>
      </c>
      <c r="K38" s="340" t="str">
        <f aca="false">Q44</f>
        <v/>
      </c>
      <c r="L38" s="339"/>
      <c r="M38" s="340"/>
      <c r="N38" s="330" t="n">
        <f aca="false">IF(SUM(D38:M38)=0,"",COUNTIF(G37:G40,"3"))</f>
        <v>0</v>
      </c>
      <c r="O38" s="331" t="n">
        <f aca="false">IF(SUM(E38:N38)=0,"",COUNTIF(F37:F40,"3"))</f>
        <v>1</v>
      </c>
      <c r="P38" s="332" t="n">
        <f aca="false">IF(SUM(D38:M38)=0,"",SUM(G37:G40))</f>
        <v>1</v>
      </c>
      <c r="Q38" s="333" t="n">
        <f aca="false">IF(SUM(D38:M38)=0,"",SUM(F37:F40))</f>
        <v>3</v>
      </c>
      <c r="R38" s="334"/>
      <c r="S38" s="334"/>
      <c r="U38" s="335" t="n">
        <f aca="false">+U44+U46+V47</f>
        <v>39</v>
      </c>
      <c r="V38" s="336" t="n">
        <f aca="false">+V44+V46+U47</f>
        <v>44</v>
      </c>
      <c r="W38" s="210" t="n">
        <f aca="false">+U38-V38</f>
        <v>-5</v>
      </c>
    </row>
    <row r="39" customFormat="false" ht="15" hidden="false" customHeight="false" outlineLevel="0" collapsed="false">
      <c r="A39" s="337" t="s">
        <v>158</v>
      </c>
      <c r="B39" s="324" t="s">
        <v>254</v>
      </c>
      <c r="C39" s="338" t="s">
        <v>32</v>
      </c>
      <c r="D39" s="339" t="str">
        <f aca="false">+Q43</f>
        <v/>
      </c>
      <c r="E39" s="340" t="str">
        <f aca="false">+P43</f>
        <v/>
      </c>
      <c r="F39" s="339" t="str">
        <f aca="false">Q46</f>
        <v/>
      </c>
      <c r="G39" s="340" t="str">
        <f aca="false">P46</f>
        <v/>
      </c>
      <c r="H39" s="341"/>
      <c r="I39" s="342"/>
      <c r="J39" s="339" t="str">
        <f aca="false">P48</f>
        <v/>
      </c>
      <c r="K39" s="340" t="str">
        <f aca="false">Q48</f>
        <v/>
      </c>
      <c r="L39" s="339"/>
      <c r="M39" s="340"/>
      <c r="N39" s="330" t="str">
        <f aca="false">IF(SUM(D39:M39)=0,"",COUNTIF(I37:I40,"3"))</f>
        <v/>
      </c>
      <c r="O39" s="331" t="str">
        <f aca="false">IF(SUM(E39:N39)=0,"",COUNTIF(H37:H40,"3"))</f>
        <v/>
      </c>
      <c r="P39" s="332" t="str">
        <f aca="false">IF(SUM(D39:M39)=0,"",SUM(I37:I40))</f>
        <v/>
      </c>
      <c r="Q39" s="333" t="str">
        <f aca="false">IF(SUM(D39:M39)=0,"",SUM(H37:H40))</f>
        <v/>
      </c>
      <c r="R39" s="334"/>
      <c r="S39" s="334"/>
      <c r="U39" s="335" t="n">
        <f aca="false">+V43+V46+U48</f>
        <v>0</v>
      </c>
      <c r="V39" s="336" t="n">
        <f aca="false">+U43+U46+V48</f>
        <v>0</v>
      </c>
      <c r="W39" s="210" t="n">
        <f aca="false">+U39-V39</f>
        <v>0</v>
      </c>
    </row>
    <row r="40" customFormat="false" ht="15.75" hidden="false" customHeight="false" outlineLevel="0" collapsed="false">
      <c r="A40" s="343" t="s">
        <v>218</v>
      </c>
      <c r="B40" s="344" t="s">
        <v>255</v>
      </c>
      <c r="C40" s="345" t="s">
        <v>44</v>
      </c>
      <c r="D40" s="346" t="str">
        <f aca="false">Q45</f>
        <v/>
      </c>
      <c r="E40" s="347" t="str">
        <f aca="false">P45</f>
        <v/>
      </c>
      <c r="F40" s="346" t="str">
        <f aca="false">Q44</f>
        <v/>
      </c>
      <c r="G40" s="347" t="str">
        <f aca="false">P44</f>
        <v/>
      </c>
      <c r="H40" s="346" t="str">
        <f aca="false">Q48</f>
        <v/>
      </c>
      <c r="I40" s="347" t="str">
        <f aca="false">P48</f>
        <v/>
      </c>
      <c r="J40" s="348"/>
      <c r="K40" s="349"/>
      <c r="L40" s="346"/>
      <c r="M40" s="347"/>
      <c r="N40" s="350" t="str">
        <f aca="false">IF(SUM(D40:M40)=0,"",COUNTIF(K37:K40,"3"))</f>
        <v/>
      </c>
      <c r="O40" s="351" t="str">
        <f aca="false">IF(SUM(E40:N40)=0,"",COUNTIF(J37:J40,"3"))</f>
        <v/>
      </c>
      <c r="P40" s="352" t="str">
        <f aca="false">IF(SUM(D40:M41)=0,"",SUM(K37:K40))</f>
        <v/>
      </c>
      <c r="Q40" s="353" t="str">
        <f aca="false">IF(SUM(D40:M40)=0,"",SUM(J37:J40))</f>
        <v/>
      </c>
      <c r="R40" s="354"/>
      <c r="S40" s="354"/>
      <c r="U40" s="335" t="n">
        <f aca="false">+V44+V45+V48</f>
        <v>0</v>
      </c>
      <c r="V40" s="336" t="n">
        <f aca="false">+U44+U45+U48</f>
        <v>0</v>
      </c>
      <c r="W40" s="210" t="n">
        <f aca="false">+U40-V40</f>
        <v>0</v>
      </c>
    </row>
    <row r="41" customFormat="false" ht="15.75" hidden="false" customHeight="false" outlineLevel="0" collapsed="false">
      <c r="A41" s="355"/>
      <c r="B41" s="356" t="s">
        <v>224</v>
      </c>
      <c r="C41" s="357"/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357"/>
      <c r="R41" s="358"/>
      <c r="S41" s="359"/>
      <c r="U41" s="360"/>
      <c r="V41" s="361" t="s">
        <v>225</v>
      </c>
      <c r="W41" s="362" t="n">
        <f aca="false">SUM(W37:W40)</f>
        <v>0</v>
      </c>
      <c r="X41" s="361" t="str">
        <f aca="false">IF(W41=0,"OK","Virhe")</f>
        <v>OK</v>
      </c>
    </row>
    <row r="42" customFormat="false" ht="15.75" hidden="false" customHeight="false" outlineLevel="0" collapsed="false">
      <c r="A42" s="337"/>
      <c r="B42" s="363" t="s">
        <v>226</v>
      </c>
      <c r="C42" s="364"/>
      <c r="D42" s="364"/>
      <c r="E42" s="365"/>
      <c r="F42" s="366" t="s">
        <v>188</v>
      </c>
      <c r="G42" s="366"/>
      <c r="H42" s="366" t="s">
        <v>189</v>
      </c>
      <c r="I42" s="366"/>
      <c r="J42" s="366" t="s">
        <v>190</v>
      </c>
      <c r="K42" s="366"/>
      <c r="L42" s="366" t="s">
        <v>191</v>
      </c>
      <c r="M42" s="366"/>
      <c r="N42" s="366" t="s">
        <v>192</v>
      </c>
      <c r="O42" s="366"/>
      <c r="P42" s="367" t="s">
        <v>85</v>
      </c>
      <c r="Q42" s="367"/>
      <c r="S42" s="368"/>
      <c r="U42" s="369" t="s">
        <v>222</v>
      </c>
      <c r="V42" s="209"/>
      <c r="W42" s="322" t="s">
        <v>223</v>
      </c>
    </row>
    <row r="43" customFormat="false" ht="15.75" hidden="false" customHeight="false" outlineLevel="0" collapsed="false">
      <c r="A43" s="355" t="s">
        <v>227</v>
      </c>
      <c r="B43" s="370" t="str">
        <f aca="false">IF(B37&gt;"",B37,"")</f>
        <v>Myllärinen Markus</v>
      </c>
      <c r="C43" s="371" t="str">
        <f aca="false">IF(B39&gt;"",B39,"")</f>
        <v>Hakonen Rasmus ( ei)</v>
      </c>
      <c r="D43" s="357"/>
      <c r="E43" s="372"/>
      <c r="F43" s="373"/>
      <c r="G43" s="373"/>
      <c r="H43" s="373"/>
      <c r="I43" s="373"/>
      <c r="J43" s="373"/>
      <c r="K43" s="373"/>
      <c r="L43" s="373"/>
      <c r="M43" s="373"/>
      <c r="N43" s="373"/>
      <c r="O43" s="373"/>
      <c r="P43" s="374" t="str">
        <f aca="false">IF(COUNT(F43:N43)=0,"",COUNTIF(F43:N43,"&gt;=0"))</f>
        <v/>
      </c>
      <c r="Q43" s="375" t="str">
        <f aca="false">IF(COUNT(F43:N43)=0,"",(IF(LEFT(F43,1)="-",1,0)+IF(LEFT(H43,1)="-",1,0)+IF(LEFT(J43,1)="-",1,0)+IF(LEFT(L43,1)="-",1,0)+IF(LEFT(N43,1)="-",1,0)))</f>
        <v/>
      </c>
      <c r="R43" s="1"/>
      <c r="S43" s="376"/>
      <c r="U43" s="377" t="n">
        <f aca="false">+Y43+AA43+AC43+AE43+AG43</f>
        <v>0</v>
      </c>
      <c r="V43" s="377" t="n">
        <f aca="false">+Z43+AB43+AD43+AF43+AH43</f>
        <v>0</v>
      </c>
      <c r="W43" s="378" t="n">
        <f aca="false">+U43-V43</f>
        <v>0</v>
      </c>
      <c r="Y43" s="211" t="n">
        <f aca="false">IF(F43="",0,IF(LEFT(F43,1)="-",ABS(F43),(IF(F43&gt;9,F43+2,11))))</f>
        <v>0</v>
      </c>
      <c r="Z43" s="212" t="n">
        <f aca="false">IF(F43="",0,IF(LEFT(F43,1)="-",(IF(ABS(F43)&gt;9,(ABS(F43)+2),11)),F43))</f>
        <v>0</v>
      </c>
      <c r="AA43" s="211" t="n">
        <f aca="false">IF(H43="",0,IF(LEFT(H43,1)="-",ABS(H43),(IF(H43&gt;9,H43+2,11))))</f>
        <v>0</v>
      </c>
      <c r="AB43" s="212" t="n">
        <f aca="false">IF(H43="",0,IF(LEFT(H43,1)="-",(IF(ABS(H43)&gt;9,(ABS(H43)+2),11)),H43))</f>
        <v>0</v>
      </c>
      <c r="AC43" s="211" t="n">
        <f aca="false">IF(J43="",0,IF(LEFT(J43,1)="-",ABS(J43),(IF(J43&gt;9,J43+2,11))))</f>
        <v>0</v>
      </c>
      <c r="AD43" s="212" t="n">
        <f aca="false">IF(J43="",0,IF(LEFT(J43,1)="-",(IF(ABS(J43)&gt;9,(ABS(J43)+2),11)),J43))</f>
        <v>0</v>
      </c>
      <c r="AE43" s="211" t="n">
        <f aca="false">IF(L43="",0,IF(LEFT(L43,1)="-",ABS(L43),(IF(L43&gt;9,L43+2,11))))</f>
        <v>0</v>
      </c>
      <c r="AF43" s="212" t="n">
        <f aca="false">IF(L43="",0,IF(LEFT(L43,1)="-",(IF(ABS(L43)&gt;9,(ABS(L43)+2),11)),L43))</f>
        <v>0</v>
      </c>
      <c r="AG43" s="211" t="n">
        <f aca="false">IF(N43="",0,IF(LEFT(N43,1)="-",ABS(N43),(IF(N43&gt;9,N43+2,11))))</f>
        <v>0</v>
      </c>
      <c r="AH43" s="212" t="n">
        <f aca="false">IF(N43="",0,IF(LEFT(N43,1)="-",(IF(ABS(N43)&gt;9,(ABS(N43)+2),11)),N43))</f>
        <v>0</v>
      </c>
    </row>
    <row r="44" customFormat="false" ht="15.75" hidden="false" customHeight="false" outlineLevel="0" collapsed="false">
      <c r="A44" s="355" t="s">
        <v>228</v>
      </c>
      <c r="B44" s="370" t="str">
        <f aca="false">IF(B38&gt;"",B38,"")</f>
        <v>Mäkelä Jussi</v>
      </c>
      <c r="C44" s="379" t="str">
        <f aca="false">IF(B40&gt;"",B40,"")</f>
        <v>Pawels Victor ( ei)</v>
      </c>
      <c r="D44" s="380"/>
      <c r="E44" s="372"/>
      <c r="F44" s="381"/>
      <c r="G44" s="381"/>
      <c r="H44" s="381"/>
      <c r="I44" s="381"/>
      <c r="J44" s="381"/>
      <c r="K44" s="381"/>
      <c r="L44" s="381"/>
      <c r="M44" s="381"/>
      <c r="N44" s="381"/>
      <c r="O44" s="381"/>
      <c r="P44" s="374" t="str">
        <f aca="false">IF(COUNT(F44:N44)=0,"",COUNTIF(F44:N44,"&gt;=0"))</f>
        <v/>
      </c>
      <c r="Q44" s="375" t="str">
        <f aca="false">IF(COUNT(F44:N44)=0,"",(IF(LEFT(F44,1)="-",1,0)+IF(LEFT(H44,1)="-",1,0)+IF(LEFT(J44,1)="-",1,0)+IF(LEFT(L44,1)="-",1,0)+IF(LEFT(N44,1)="-",1,0)))</f>
        <v/>
      </c>
      <c r="R44" s="8"/>
      <c r="S44" s="140"/>
      <c r="U44" s="377" t="n">
        <f aca="false">+Y44+AA44+AC44+AE44+AG44</f>
        <v>0</v>
      </c>
      <c r="V44" s="377" t="n">
        <f aca="false">+Z44+AB44+AD44+AF44+AH44</f>
        <v>0</v>
      </c>
      <c r="W44" s="378" t="n">
        <f aca="false">+U44-V44</f>
        <v>0</v>
      </c>
      <c r="Y44" s="382" t="n">
        <f aca="false">IF(F44="",0,IF(LEFT(F44,1)="-",ABS(F44),(IF(F44&gt;9,F44+2,11))))</f>
        <v>0</v>
      </c>
      <c r="Z44" s="383" t="n">
        <f aca="false">IF(F44="",0,IF(LEFT(F44,1)="-",(IF(ABS(F44)&gt;9,(ABS(F44)+2),11)),F44))</f>
        <v>0</v>
      </c>
      <c r="AA44" s="382" t="n">
        <f aca="false">IF(H44="",0,IF(LEFT(H44,1)="-",ABS(H44),(IF(H44&gt;9,H44+2,11))))</f>
        <v>0</v>
      </c>
      <c r="AB44" s="383" t="n">
        <f aca="false">IF(H44="",0,IF(LEFT(H44,1)="-",(IF(ABS(H44)&gt;9,(ABS(H44)+2),11)),H44))</f>
        <v>0</v>
      </c>
      <c r="AC44" s="382" t="n">
        <f aca="false">IF(J44="",0,IF(LEFT(J44,1)="-",ABS(J44),(IF(J44&gt;9,J44+2,11))))</f>
        <v>0</v>
      </c>
      <c r="AD44" s="383" t="n">
        <f aca="false">IF(J44="",0,IF(LEFT(J44,1)="-",(IF(ABS(J44)&gt;9,(ABS(J44)+2),11)),J44))</f>
        <v>0</v>
      </c>
      <c r="AE44" s="382" t="n">
        <f aca="false">IF(L44="",0,IF(LEFT(L44,1)="-",ABS(L44),(IF(L44&gt;9,L44+2,11))))</f>
        <v>0</v>
      </c>
      <c r="AF44" s="383" t="n">
        <f aca="false">IF(L44="",0,IF(LEFT(L44,1)="-",(IF(ABS(L44)&gt;9,(ABS(L44)+2),11)),L44))</f>
        <v>0</v>
      </c>
      <c r="AG44" s="382" t="n">
        <f aca="false">IF(N44="",0,IF(LEFT(N44,1)="-",ABS(N44),(IF(N44&gt;9,N44+2,11))))</f>
        <v>0</v>
      </c>
      <c r="AH44" s="383" t="n">
        <f aca="false">IF(N44="",0,IF(LEFT(N44,1)="-",(IF(ABS(N44)&gt;9,(ABS(N44)+2),11)),N44))</f>
        <v>0</v>
      </c>
    </row>
    <row r="45" customFormat="false" ht="16.5" hidden="false" customHeight="false" outlineLevel="0" collapsed="false">
      <c r="A45" s="355" t="s">
        <v>229</v>
      </c>
      <c r="B45" s="384" t="str">
        <f aca="false">IF(B37&gt;"",B37,"")</f>
        <v>Myllärinen Markus</v>
      </c>
      <c r="C45" s="385" t="str">
        <f aca="false">IF(B40&gt;"",B40,"")</f>
        <v>Pawels Victor ( ei)</v>
      </c>
      <c r="D45" s="364"/>
      <c r="E45" s="365"/>
      <c r="F45" s="386"/>
      <c r="G45" s="386"/>
      <c r="H45" s="386"/>
      <c r="I45" s="386"/>
      <c r="J45" s="386"/>
      <c r="K45" s="386"/>
      <c r="L45" s="386"/>
      <c r="M45" s="386"/>
      <c r="N45" s="386"/>
      <c r="O45" s="386"/>
      <c r="P45" s="374" t="str">
        <f aca="false">IF(COUNT(F45:N45)=0,"",COUNTIF(F45:N45,"&gt;=0"))</f>
        <v/>
      </c>
      <c r="Q45" s="375" t="str">
        <f aca="false">IF(COUNT(F45:N45)=0,"",(IF(LEFT(F45,1)="-",1,0)+IF(LEFT(H45,1)="-",1,0)+IF(LEFT(J45,1)="-",1,0)+IF(LEFT(L45,1)="-",1,0)+IF(LEFT(N45,1)="-",1,0)))</f>
        <v/>
      </c>
      <c r="R45" s="8"/>
      <c r="S45" s="140"/>
      <c r="U45" s="377" t="n">
        <f aca="false">+Y45+AA45+AC45+AE45+AG45</f>
        <v>0</v>
      </c>
      <c r="V45" s="377" t="n">
        <f aca="false">+Z45+AB45+AD45+AF45+AH45</f>
        <v>0</v>
      </c>
      <c r="W45" s="378" t="n">
        <f aca="false">+U45-V45</f>
        <v>0</v>
      </c>
      <c r="Y45" s="382" t="n">
        <f aca="false">IF(F45="",0,IF(LEFT(F45,1)="-",ABS(F45),(IF(F45&gt;9,F45+2,11))))</f>
        <v>0</v>
      </c>
      <c r="Z45" s="383" t="n">
        <f aca="false">IF(F45="",0,IF(LEFT(F45,1)="-",(IF(ABS(F45)&gt;9,(ABS(F45)+2),11)),F45))</f>
        <v>0</v>
      </c>
      <c r="AA45" s="382" t="n">
        <f aca="false">IF(H45="",0,IF(LEFT(H45,1)="-",ABS(H45),(IF(H45&gt;9,H45+2,11))))</f>
        <v>0</v>
      </c>
      <c r="AB45" s="383" t="n">
        <f aca="false">IF(H45="",0,IF(LEFT(H45,1)="-",(IF(ABS(H45)&gt;9,(ABS(H45)+2),11)),H45))</f>
        <v>0</v>
      </c>
      <c r="AC45" s="382" t="n">
        <f aca="false">IF(J45="",0,IF(LEFT(J45,1)="-",ABS(J45),(IF(J45&gt;9,J45+2,11))))</f>
        <v>0</v>
      </c>
      <c r="AD45" s="383" t="n">
        <f aca="false">IF(J45="",0,IF(LEFT(J45,1)="-",(IF(ABS(J45)&gt;9,(ABS(J45)+2),11)),J45))</f>
        <v>0</v>
      </c>
      <c r="AE45" s="382" t="n">
        <f aca="false">IF(L45="",0,IF(LEFT(L45,1)="-",ABS(L45),(IF(L45&gt;9,L45+2,11))))</f>
        <v>0</v>
      </c>
      <c r="AF45" s="383" t="n">
        <f aca="false">IF(L45="",0,IF(LEFT(L45,1)="-",(IF(ABS(L45)&gt;9,(ABS(L45)+2),11)),L45))</f>
        <v>0</v>
      </c>
      <c r="AG45" s="382" t="n">
        <f aca="false">IF(N45="",0,IF(LEFT(N45,1)="-",ABS(N45),(IF(N45&gt;9,N45+2,11))))</f>
        <v>0</v>
      </c>
      <c r="AH45" s="383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355" t="s">
        <v>230</v>
      </c>
      <c r="B46" s="370" t="str">
        <f aca="false">IF(B38&gt;"",B38,"")</f>
        <v>Mäkelä Jussi</v>
      </c>
      <c r="C46" s="379" t="str">
        <f aca="false">IF(B39&gt;"",B39,"")</f>
        <v>Hakonen Rasmus ( ei)</v>
      </c>
      <c r="D46" s="357"/>
      <c r="E46" s="372"/>
      <c r="F46" s="373"/>
      <c r="G46" s="373"/>
      <c r="H46" s="373"/>
      <c r="I46" s="373"/>
      <c r="J46" s="373"/>
      <c r="K46" s="373"/>
      <c r="L46" s="373"/>
      <c r="M46" s="373"/>
      <c r="N46" s="373"/>
      <c r="O46" s="373"/>
      <c r="P46" s="374" t="str">
        <f aca="false">IF(COUNT(F46:N46)=0,"",COUNTIF(F46:N46,"&gt;=0"))</f>
        <v/>
      </c>
      <c r="Q46" s="375" t="str">
        <f aca="false">IF(COUNT(F46:N46)=0,"",(IF(LEFT(F46,1)="-",1,0)+IF(LEFT(H46,1)="-",1,0)+IF(LEFT(J46,1)="-",1,0)+IF(LEFT(L46,1)="-",1,0)+IF(LEFT(N46,1)="-",1,0)))</f>
        <v/>
      </c>
      <c r="R46" s="8"/>
      <c r="S46" s="140"/>
      <c r="U46" s="377" t="n">
        <f aca="false">+Y46+AA46+AC46+AE46+AG46</f>
        <v>0</v>
      </c>
      <c r="V46" s="377" t="n">
        <f aca="false">+Z46+AB46+AD46+AF46+AH46</f>
        <v>0</v>
      </c>
      <c r="W46" s="378" t="n">
        <f aca="false">+U46-V46</f>
        <v>0</v>
      </c>
      <c r="Y46" s="382" t="n">
        <f aca="false">IF(F46="",0,IF(LEFT(F46,1)="-",ABS(F46),(IF(F46&gt;9,F46+2,11))))</f>
        <v>0</v>
      </c>
      <c r="Z46" s="383" t="n">
        <f aca="false">IF(F46="",0,IF(LEFT(F46,1)="-",(IF(ABS(F46)&gt;9,(ABS(F46)+2),11)),F46))</f>
        <v>0</v>
      </c>
      <c r="AA46" s="382" t="n">
        <f aca="false">IF(H46="",0,IF(LEFT(H46,1)="-",ABS(H46),(IF(H46&gt;9,H46+2,11))))</f>
        <v>0</v>
      </c>
      <c r="AB46" s="383" t="n">
        <f aca="false">IF(H46="",0,IF(LEFT(H46,1)="-",(IF(ABS(H46)&gt;9,(ABS(H46)+2),11)),H46))</f>
        <v>0</v>
      </c>
      <c r="AC46" s="382" t="n">
        <f aca="false">IF(J46="",0,IF(LEFT(J46,1)="-",ABS(J46),(IF(J46&gt;9,J46+2,11))))</f>
        <v>0</v>
      </c>
      <c r="AD46" s="383" t="n">
        <f aca="false">IF(J46="",0,IF(LEFT(J46,1)="-",(IF(ABS(J46)&gt;9,(ABS(J46)+2),11)),J46))</f>
        <v>0</v>
      </c>
      <c r="AE46" s="382" t="n">
        <f aca="false">IF(L46="",0,IF(LEFT(L46,1)="-",ABS(L46),(IF(L46&gt;9,L46+2,11))))</f>
        <v>0</v>
      </c>
      <c r="AF46" s="383" t="n">
        <f aca="false">IF(L46="",0,IF(LEFT(L46,1)="-",(IF(ABS(L46)&gt;9,(ABS(L46)+2),11)),L46))</f>
        <v>0</v>
      </c>
      <c r="AG46" s="382" t="n">
        <f aca="false">IF(N46="",0,IF(LEFT(N46,1)="-",ABS(N46),(IF(N46&gt;9,N46+2,11))))</f>
        <v>0</v>
      </c>
      <c r="AH46" s="383" t="n">
        <f aca="false">IF(N46="",0,IF(LEFT(N46,1)="-",(IF(ABS(N46)&gt;9,(ABS(N46)+2),11)),N46))</f>
        <v>0</v>
      </c>
    </row>
    <row r="47" customFormat="false" ht="15.75" hidden="false" customHeight="false" outlineLevel="0" collapsed="false">
      <c r="A47" s="355" t="s">
        <v>231</v>
      </c>
      <c r="B47" s="370" t="str">
        <f aca="false">IF(B37&gt;"",B37,"")</f>
        <v>Myllärinen Markus</v>
      </c>
      <c r="C47" s="379" t="str">
        <f aca="false">IF(B38&gt;"",B38,"")</f>
        <v>Mäkelä Jussi</v>
      </c>
      <c r="D47" s="380"/>
      <c r="E47" s="372"/>
      <c r="F47" s="381" t="n">
        <v>12</v>
      </c>
      <c r="G47" s="381"/>
      <c r="H47" s="381" t="n">
        <v>-8</v>
      </c>
      <c r="I47" s="381"/>
      <c r="J47" s="381" t="n">
        <v>8</v>
      </c>
      <c r="K47" s="381"/>
      <c r="L47" s="381" t="n">
        <v>8</v>
      </c>
      <c r="M47" s="381"/>
      <c r="N47" s="381"/>
      <c r="O47" s="381"/>
      <c r="P47" s="374" t="n">
        <f aca="false">IF(COUNT(F47:N47)=0,"",COUNTIF(F47:N47,"&gt;=0"))</f>
        <v>3</v>
      </c>
      <c r="Q47" s="375" t="n">
        <f aca="false">IF(COUNT(F47:N47)=0,"",(IF(LEFT(F47,1)="-",1,0)+IF(LEFT(H47,1)="-",1,0)+IF(LEFT(J47,1)="-",1,0)+IF(LEFT(L47,1)="-",1,0)+IF(LEFT(N47,1)="-",1,0)))</f>
        <v>1</v>
      </c>
      <c r="R47" s="8"/>
      <c r="S47" s="140"/>
      <c r="U47" s="377" t="n">
        <f aca="false">+Y47+AA47+AC47+AE47+AG47</f>
        <v>44</v>
      </c>
      <c r="V47" s="377" t="n">
        <f aca="false">+Z47+AB47+AD47+AF47+AH47</f>
        <v>39</v>
      </c>
      <c r="W47" s="378" t="n">
        <f aca="false">+U47-V47</f>
        <v>5</v>
      </c>
      <c r="Y47" s="382" t="n">
        <f aca="false">IF(F47="",0,IF(LEFT(F47,1)="-",ABS(F47),(IF(F47&gt;9,F47+2,11))))</f>
        <v>14</v>
      </c>
      <c r="Z47" s="383" t="n">
        <f aca="false">IF(F47="",0,IF(LEFT(F47,1)="-",(IF(ABS(F47)&gt;9,(ABS(F47)+2),11)),F47))</f>
        <v>12</v>
      </c>
      <c r="AA47" s="382" t="n">
        <f aca="false">IF(H47="",0,IF(LEFT(H47,1)="-",ABS(H47),(IF(H47&gt;9,H47+2,11))))</f>
        <v>8</v>
      </c>
      <c r="AB47" s="383" t="n">
        <f aca="false">IF(H47="",0,IF(LEFT(H47,1)="-",(IF(ABS(H47)&gt;9,(ABS(H47)+2),11)),H47))</f>
        <v>11</v>
      </c>
      <c r="AC47" s="382" t="n">
        <f aca="false">IF(J47="",0,IF(LEFT(J47,1)="-",ABS(J47),(IF(J47&gt;9,J47+2,11))))</f>
        <v>11</v>
      </c>
      <c r="AD47" s="383" t="n">
        <f aca="false">IF(J47="",0,IF(LEFT(J47,1)="-",(IF(ABS(J47)&gt;9,(ABS(J47)+2),11)),J47))</f>
        <v>8</v>
      </c>
      <c r="AE47" s="382" t="n">
        <f aca="false">IF(L47="",0,IF(LEFT(L47,1)="-",ABS(L47),(IF(L47&gt;9,L47+2,11))))</f>
        <v>11</v>
      </c>
      <c r="AF47" s="383" t="n">
        <f aca="false">IF(L47="",0,IF(LEFT(L47,1)="-",(IF(ABS(L47)&gt;9,(ABS(L47)+2),11)),L47))</f>
        <v>8</v>
      </c>
      <c r="AG47" s="382" t="n">
        <f aca="false">IF(N47="",0,IF(LEFT(N47,1)="-",ABS(N47),(IF(N47&gt;9,N47+2,11))))</f>
        <v>0</v>
      </c>
      <c r="AH47" s="383" t="n">
        <f aca="false">IF(N47="",0,IF(LEFT(N47,1)="-",(IF(ABS(N47)&gt;9,(ABS(N47)+2),11)),N47))</f>
        <v>0</v>
      </c>
    </row>
    <row r="48" customFormat="false" ht="16.5" hidden="false" customHeight="false" outlineLevel="0" collapsed="false">
      <c r="A48" s="387" t="s">
        <v>232</v>
      </c>
      <c r="B48" s="388" t="str">
        <f aca="false">IF(B39&gt;"",B39,"")</f>
        <v>Hakonen Rasmus ( ei)</v>
      </c>
      <c r="C48" s="389" t="str">
        <f aca="false">IF(B40&gt;"",B40,"")</f>
        <v>Pawels Victor ( ei)</v>
      </c>
      <c r="D48" s="390"/>
      <c r="E48" s="391"/>
      <c r="F48" s="392"/>
      <c r="G48" s="392"/>
      <c r="H48" s="392"/>
      <c r="I48" s="392"/>
      <c r="J48" s="392"/>
      <c r="K48" s="392"/>
      <c r="L48" s="392"/>
      <c r="M48" s="392"/>
      <c r="N48" s="392"/>
      <c r="O48" s="392"/>
      <c r="P48" s="393" t="str">
        <f aca="false">IF(COUNT(F48:N48)=0,"",COUNTIF(F48:N48,"&gt;=0"))</f>
        <v/>
      </c>
      <c r="Q48" s="394" t="str">
        <f aca="false">IF(COUNT(F48:N48)=0,"",(IF(LEFT(F48,1)="-",1,0)+IF(LEFT(H48,1)="-",1,0)+IF(LEFT(J48,1)="-",1,0)+IF(LEFT(L48,1)="-",1,0)+IF(LEFT(N48,1)="-",1,0)))</f>
        <v/>
      </c>
      <c r="R48" s="395"/>
      <c r="S48" s="396"/>
      <c r="U48" s="377" t="n">
        <f aca="false">+Y48+AA48+AC48+AE48+AG48</f>
        <v>0</v>
      </c>
      <c r="V48" s="377" t="n">
        <f aca="false">+Z48+AB48+AD48+AF48+AH48</f>
        <v>0</v>
      </c>
      <c r="W48" s="378" t="n">
        <f aca="false">+U48-V48</f>
        <v>0</v>
      </c>
      <c r="Y48" s="397" t="n">
        <f aca="false">IF(F48="",0,IF(LEFT(F48,1)="-",ABS(F48),(IF(F48&gt;9,F48+2,11))))</f>
        <v>0</v>
      </c>
      <c r="Z48" s="398" t="n">
        <f aca="false">IF(F48="",0,IF(LEFT(F48,1)="-",(IF(ABS(F48)&gt;9,(ABS(F48)+2),11)),F48))</f>
        <v>0</v>
      </c>
      <c r="AA48" s="397" t="n">
        <f aca="false">IF(H48="",0,IF(LEFT(H48,1)="-",ABS(H48),(IF(H48&gt;9,H48+2,11))))</f>
        <v>0</v>
      </c>
      <c r="AB48" s="398" t="n">
        <f aca="false">IF(H48="",0,IF(LEFT(H48,1)="-",(IF(ABS(H48)&gt;9,(ABS(H48)+2),11)),H48))</f>
        <v>0</v>
      </c>
      <c r="AC48" s="397" t="n">
        <f aca="false">IF(J48="",0,IF(LEFT(J48,1)="-",ABS(J48),(IF(J48&gt;9,J48+2,11))))</f>
        <v>0</v>
      </c>
      <c r="AD48" s="398" t="n">
        <f aca="false">IF(J48="",0,IF(LEFT(J48,1)="-",(IF(ABS(J48)&gt;9,(ABS(J48)+2),11)),J48))</f>
        <v>0</v>
      </c>
      <c r="AE48" s="397" t="n">
        <f aca="false">IF(L48="",0,IF(LEFT(L48,1)="-",ABS(L48),(IF(L48&gt;9,L48+2,11))))</f>
        <v>0</v>
      </c>
      <c r="AF48" s="398" t="n">
        <f aca="false">IF(L48="",0,IF(LEFT(L48,1)="-",(IF(ABS(L48)&gt;9,(ABS(L48)+2),11)),L48))</f>
        <v>0</v>
      </c>
      <c r="AG48" s="397" t="n">
        <f aca="false">IF(N48="",0,IF(LEFT(N48,1)="-",ABS(N48),(IF(N48&gt;9,N48+2,11))))</f>
        <v>0</v>
      </c>
      <c r="AH48" s="398" t="n">
        <f aca="false">IF(N48="",0,IF(LEFT(N48,1)="-",(IF(ABS(N48)&gt;9,(ABS(N48)+2),11)),N48))</f>
        <v>0</v>
      </c>
    </row>
    <row r="49" customFormat="false" ht="16.5" hidden="false" customHeight="false" outlineLevel="0" collapsed="false"/>
    <row r="50" customFormat="false" ht="16.5" hidden="false" customHeight="false" outlineLevel="0" collapsed="false">
      <c r="A50" s="294"/>
      <c r="B50" s="295" t="s">
        <v>1</v>
      </c>
      <c r="C50" s="296"/>
      <c r="D50" s="296"/>
      <c r="E50" s="296"/>
      <c r="F50" s="297"/>
      <c r="G50" s="296"/>
      <c r="H50" s="298" t="s">
        <v>209</v>
      </c>
      <c r="I50" s="299"/>
      <c r="J50" s="401" t="s">
        <v>252</v>
      </c>
      <c r="K50" s="401"/>
      <c r="L50" s="401"/>
      <c r="M50" s="401"/>
      <c r="N50" s="301" t="s">
        <v>211</v>
      </c>
      <c r="O50" s="301"/>
      <c r="P50" s="301"/>
      <c r="Q50" s="302" t="s">
        <v>236</v>
      </c>
      <c r="R50" s="302"/>
      <c r="S50" s="302"/>
    </row>
    <row r="51" customFormat="false" ht="16.5" hidden="false" customHeight="false" outlineLevel="0" collapsed="false">
      <c r="A51" s="303"/>
      <c r="B51" s="304" t="s">
        <v>3</v>
      </c>
      <c r="C51" s="305" t="s">
        <v>212</v>
      </c>
      <c r="D51" s="306"/>
      <c r="E51" s="306"/>
      <c r="F51" s="306"/>
      <c r="G51" s="307" t="s">
        <v>213</v>
      </c>
      <c r="H51" s="307"/>
      <c r="I51" s="307"/>
      <c r="J51" s="308" t="n">
        <v>40251</v>
      </c>
      <c r="K51" s="308"/>
      <c r="L51" s="308"/>
      <c r="M51" s="308"/>
      <c r="N51" s="309" t="s">
        <v>214</v>
      </c>
      <c r="O51" s="310"/>
      <c r="P51" s="310"/>
      <c r="Q51" s="311" t="s">
        <v>253</v>
      </c>
      <c r="R51" s="311"/>
      <c r="S51" s="311"/>
    </row>
    <row r="52" customFormat="false" ht="15.75" hidden="false" customHeight="false" outlineLevel="0" collapsed="false">
      <c r="A52" s="312"/>
      <c r="B52" s="313" t="s">
        <v>216</v>
      </c>
      <c r="C52" s="314" t="s">
        <v>217</v>
      </c>
      <c r="D52" s="315" t="s">
        <v>164</v>
      </c>
      <c r="E52" s="315"/>
      <c r="F52" s="315" t="s">
        <v>161</v>
      </c>
      <c r="G52" s="315"/>
      <c r="H52" s="315" t="s">
        <v>158</v>
      </c>
      <c r="I52" s="315"/>
      <c r="J52" s="315" t="s">
        <v>218</v>
      </c>
      <c r="K52" s="315"/>
      <c r="L52" s="315"/>
      <c r="M52" s="315"/>
      <c r="N52" s="316" t="s">
        <v>87</v>
      </c>
      <c r="O52" s="317" t="s">
        <v>219</v>
      </c>
      <c r="P52" s="318" t="s">
        <v>220</v>
      </c>
      <c r="Q52" s="319"/>
      <c r="R52" s="320" t="s">
        <v>221</v>
      </c>
      <c r="S52" s="320"/>
      <c r="U52" s="321" t="s">
        <v>222</v>
      </c>
      <c r="V52" s="208"/>
      <c r="W52" s="322" t="s">
        <v>223</v>
      </c>
    </row>
    <row r="53" customFormat="false" ht="15" hidden="false" customHeight="false" outlineLevel="0" collapsed="false">
      <c r="A53" s="323" t="s">
        <v>164</v>
      </c>
      <c r="B53" s="324" t="s">
        <v>120</v>
      </c>
      <c r="C53" s="325" t="s">
        <v>42</v>
      </c>
      <c r="D53" s="326"/>
      <c r="E53" s="327"/>
      <c r="F53" s="328" t="str">
        <f aca="false">+P63</f>
        <v/>
      </c>
      <c r="G53" s="329" t="str">
        <f aca="false">+Q63</f>
        <v/>
      </c>
      <c r="H53" s="328" t="n">
        <f aca="false">P59</f>
        <v>3</v>
      </c>
      <c r="I53" s="329" t="n">
        <f aca="false">Q59</f>
        <v>0</v>
      </c>
      <c r="J53" s="328" t="n">
        <f aca="false">P61</f>
        <v>3</v>
      </c>
      <c r="K53" s="329" t="n">
        <f aca="false">Q61</f>
        <v>0</v>
      </c>
      <c r="L53" s="328"/>
      <c r="M53" s="329"/>
      <c r="N53" s="330" t="n">
        <f aca="false">IF(SUM(D53:M53)=0,"",COUNTIF(E53:E56,"3"))</f>
        <v>2</v>
      </c>
      <c r="O53" s="331" t="n">
        <f aca="false">IF(SUM(E53:N53)=0,"",COUNTIF(D53:D56,"3"))</f>
        <v>0</v>
      </c>
      <c r="P53" s="332" t="n">
        <f aca="false">IF(SUM(D53:M53)=0,"",SUM(E53:E56))</f>
        <v>6</v>
      </c>
      <c r="Q53" s="333" t="n">
        <f aca="false">IF(SUM(D53:M53)=0,"",SUM(D53:D56))</f>
        <v>0</v>
      </c>
      <c r="R53" s="334" t="n">
        <v>1</v>
      </c>
      <c r="S53" s="334"/>
      <c r="U53" s="335" t="n">
        <f aca="false">+U59+U61+U63</f>
        <v>66</v>
      </c>
      <c r="V53" s="336" t="n">
        <f aca="false">+V59+V61+V63</f>
        <v>21</v>
      </c>
      <c r="W53" s="210" t="n">
        <f aca="false">+U53-V53</f>
        <v>45</v>
      </c>
    </row>
    <row r="54" customFormat="false" ht="15" hidden="false" customHeight="false" outlineLevel="0" collapsed="false">
      <c r="A54" s="337" t="s">
        <v>161</v>
      </c>
      <c r="B54" s="324" t="s">
        <v>256</v>
      </c>
      <c r="C54" s="338" t="s">
        <v>32</v>
      </c>
      <c r="D54" s="339" t="str">
        <f aca="false">+Q63</f>
        <v/>
      </c>
      <c r="E54" s="340" t="str">
        <f aca="false">+P63</f>
        <v/>
      </c>
      <c r="F54" s="341"/>
      <c r="G54" s="342"/>
      <c r="H54" s="339" t="str">
        <f aca="false">P62</f>
        <v/>
      </c>
      <c r="I54" s="340" t="str">
        <f aca="false">Q62</f>
        <v/>
      </c>
      <c r="J54" s="339" t="str">
        <f aca="false">P60</f>
        <v/>
      </c>
      <c r="K54" s="340" t="str">
        <f aca="false">Q60</f>
        <v/>
      </c>
      <c r="L54" s="339"/>
      <c r="M54" s="340"/>
      <c r="N54" s="330" t="str">
        <f aca="false">IF(SUM(D54:M54)=0,"",COUNTIF(G53:G56,"3"))</f>
        <v/>
      </c>
      <c r="O54" s="331" t="str">
        <f aca="false">IF(SUM(E54:N54)=0,"",COUNTIF(F53:F56,"3"))</f>
        <v/>
      </c>
      <c r="P54" s="332" t="str">
        <f aca="false">IF(SUM(D54:M54)=0,"",SUM(G53:G56))</f>
        <v/>
      </c>
      <c r="Q54" s="333" t="str">
        <f aca="false">IF(SUM(D54:M54)=0,"",SUM(F53:F56))</f>
        <v/>
      </c>
      <c r="R54" s="334"/>
      <c r="S54" s="334"/>
      <c r="U54" s="335" t="n">
        <f aca="false">+U60+U62+V63</f>
        <v>0</v>
      </c>
      <c r="V54" s="336" t="n">
        <f aca="false">+V60+V62+U63</f>
        <v>0</v>
      </c>
      <c r="W54" s="210" t="n">
        <f aca="false">+U54-V54</f>
        <v>0</v>
      </c>
    </row>
    <row r="55" customFormat="false" ht="15" hidden="false" customHeight="false" outlineLevel="0" collapsed="false">
      <c r="A55" s="337" t="s">
        <v>158</v>
      </c>
      <c r="B55" s="324" t="s">
        <v>123</v>
      </c>
      <c r="C55" s="338" t="s">
        <v>21</v>
      </c>
      <c r="D55" s="339" t="n">
        <f aca="false">+Q59</f>
        <v>0</v>
      </c>
      <c r="E55" s="340" t="n">
        <f aca="false">+P59</f>
        <v>3</v>
      </c>
      <c r="F55" s="339" t="str">
        <f aca="false">Q62</f>
        <v/>
      </c>
      <c r="G55" s="340" t="str">
        <f aca="false">P62</f>
        <v/>
      </c>
      <c r="H55" s="341"/>
      <c r="I55" s="342"/>
      <c r="J55" s="339" t="n">
        <f aca="false">P64</f>
        <v>0</v>
      </c>
      <c r="K55" s="340" t="n">
        <f aca="false">Q64</f>
        <v>3</v>
      </c>
      <c r="L55" s="339"/>
      <c r="M55" s="340"/>
      <c r="N55" s="330" t="n">
        <f aca="false">IF(SUM(D55:M55)=0,"",COUNTIF(I53:I56,"3"))</f>
        <v>0</v>
      </c>
      <c r="O55" s="331" t="n">
        <f aca="false">IF(SUM(E55:N55)=0,"",COUNTIF(H53:H56,"3"))</f>
        <v>2</v>
      </c>
      <c r="P55" s="332" t="n">
        <f aca="false">IF(SUM(D55:M55)=0,"",SUM(I53:I56))</f>
        <v>0</v>
      </c>
      <c r="Q55" s="333" t="n">
        <f aca="false">IF(SUM(D55:M55)=0,"",SUM(H53:H56))</f>
        <v>6</v>
      </c>
      <c r="R55" s="334" t="n">
        <v>3</v>
      </c>
      <c r="S55" s="334"/>
      <c r="U55" s="335" t="n">
        <f aca="false">+V59+V62+U64</f>
        <v>29</v>
      </c>
      <c r="V55" s="336" t="n">
        <f aca="false">+U59+U62+V64</f>
        <v>66</v>
      </c>
      <c r="W55" s="210" t="n">
        <f aca="false">+U55-V55</f>
        <v>-37</v>
      </c>
    </row>
    <row r="56" customFormat="false" ht="15.75" hidden="false" customHeight="false" outlineLevel="0" collapsed="false">
      <c r="A56" s="343" t="s">
        <v>218</v>
      </c>
      <c r="B56" s="344" t="s">
        <v>127</v>
      </c>
      <c r="C56" s="345" t="s">
        <v>54</v>
      </c>
      <c r="D56" s="346" t="n">
        <f aca="false">Q61</f>
        <v>0</v>
      </c>
      <c r="E56" s="347" t="n">
        <f aca="false">P61</f>
        <v>3</v>
      </c>
      <c r="F56" s="346" t="str">
        <f aca="false">Q60</f>
        <v/>
      </c>
      <c r="G56" s="347" t="str">
        <f aca="false">P60</f>
        <v/>
      </c>
      <c r="H56" s="346" t="n">
        <f aca="false">Q64</f>
        <v>3</v>
      </c>
      <c r="I56" s="347" t="n">
        <f aca="false">P64</f>
        <v>0</v>
      </c>
      <c r="J56" s="348"/>
      <c r="K56" s="349"/>
      <c r="L56" s="346"/>
      <c r="M56" s="347"/>
      <c r="N56" s="350" t="n">
        <f aca="false">IF(SUM(D56:M56)=0,"",COUNTIF(K53:K56,"3"))</f>
        <v>1</v>
      </c>
      <c r="O56" s="351" t="n">
        <f aca="false">IF(SUM(E56:N56)=0,"",COUNTIF(J53:J56,"3"))</f>
        <v>1</v>
      </c>
      <c r="P56" s="352" t="n">
        <f aca="false">IF(SUM(D56:M57)=0,"",SUM(K53:K56))</f>
        <v>3</v>
      </c>
      <c r="Q56" s="353" t="n">
        <f aca="false">IF(SUM(D56:M56)=0,"",SUM(J53:J56))</f>
        <v>3</v>
      </c>
      <c r="R56" s="354" t="n">
        <v>2</v>
      </c>
      <c r="S56" s="354"/>
      <c r="U56" s="335" t="n">
        <f aca="false">+V60+V61+V64</f>
        <v>43</v>
      </c>
      <c r="V56" s="336" t="n">
        <f aca="false">+U60+U61+U64</f>
        <v>51</v>
      </c>
      <c r="W56" s="210" t="n">
        <f aca="false">+U56-V56</f>
        <v>-8</v>
      </c>
    </row>
    <row r="57" customFormat="false" ht="15.75" hidden="false" customHeight="false" outlineLevel="0" collapsed="false">
      <c r="A57" s="355"/>
      <c r="B57" s="356" t="s">
        <v>224</v>
      </c>
      <c r="C57" s="357"/>
      <c r="D57" s="357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58"/>
      <c r="S57" s="359"/>
      <c r="U57" s="360"/>
      <c r="V57" s="361" t="s">
        <v>225</v>
      </c>
      <c r="W57" s="362" t="n">
        <f aca="false">SUM(W53:W56)</f>
        <v>0</v>
      </c>
      <c r="X57" s="361" t="str">
        <f aca="false">IF(W57=0,"OK","Virhe")</f>
        <v>OK</v>
      </c>
    </row>
    <row r="58" customFormat="false" ht="15.75" hidden="false" customHeight="false" outlineLevel="0" collapsed="false">
      <c r="A58" s="337"/>
      <c r="B58" s="363" t="s">
        <v>226</v>
      </c>
      <c r="C58" s="364"/>
      <c r="D58" s="364"/>
      <c r="E58" s="365"/>
      <c r="F58" s="366" t="s">
        <v>188</v>
      </c>
      <c r="G58" s="366"/>
      <c r="H58" s="366" t="s">
        <v>189</v>
      </c>
      <c r="I58" s="366"/>
      <c r="J58" s="366" t="s">
        <v>190</v>
      </c>
      <c r="K58" s="366"/>
      <c r="L58" s="366" t="s">
        <v>191</v>
      </c>
      <c r="M58" s="366"/>
      <c r="N58" s="366" t="s">
        <v>192</v>
      </c>
      <c r="O58" s="366"/>
      <c r="P58" s="367" t="s">
        <v>85</v>
      </c>
      <c r="Q58" s="367"/>
      <c r="S58" s="368"/>
      <c r="U58" s="369" t="s">
        <v>222</v>
      </c>
      <c r="V58" s="209"/>
      <c r="W58" s="322" t="s">
        <v>223</v>
      </c>
    </row>
    <row r="59" customFormat="false" ht="15.75" hidden="false" customHeight="false" outlineLevel="0" collapsed="false">
      <c r="A59" s="355" t="s">
        <v>227</v>
      </c>
      <c r="B59" s="370" t="str">
        <f aca="false">IF(B53&gt;"",B53,"")</f>
        <v>Kantola Roni</v>
      </c>
      <c r="C59" s="371" t="str">
        <f aca="false">IF(B55&gt;"",B55,"")</f>
        <v>Kontkanen Aukusti</v>
      </c>
      <c r="D59" s="357"/>
      <c r="E59" s="372"/>
      <c r="F59" s="373" t="n">
        <v>2</v>
      </c>
      <c r="G59" s="373"/>
      <c r="H59" s="373" t="n">
        <v>5</v>
      </c>
      <c r="I59" s="373"/>
      <c r="J59" s="373" t="n">
        <v>4</v>
      </c>
      <c r="K59" s="373"/>
      <c r="L59" s="373"/>
      <c r="M59" s="373"/>
      <c r="N59" s="373"/>
      <c r="O59" s="373"/>
      <c r="P59" s="374" t="n">
        <f aca="false">IF(COUNT(F59:N59)=0,"",COUNTIF(F59:N59,"&gt;=0"))</f>
        <v>3</v>
      </c>
      <c r="Q59" s="375" t="n">
        <f aca="false">IF(COUNT(F59:N59)=0,"",(IF(LEFT(F59,1)="-",1,0)+IF(LEFT(H59,1)="-",1,0)+IF(LEFT(J59,1)="-",1,0)+IF(LEFT(L59,1)="-",1,0)+IF(LEFT(N59,1)="-",1,0)))</f>
        <v>0</v>
      </c>
      <c r="R59" s="1"/>
      <c r="S59" s="376"/>
      <c r="U59" s="377" t="n">
        <f aca="false">+Y59+AA59+AC59+AE59+AG59</f>
        <v>33</v>
      </c>
      <c r="V59" s="377" t="n">
        <f aca="false">+Z59+AB59+AD59+AF59+AH59</f>
        <v>11</v>
      </c>
      <c r="W59" s="378" t="n">
        <f aca="false">+U59-V59</f>
        <v>22</v>
      </c>
      <c r="Y59" s="211" t="n">
        <f aca="false">IF(F59="",0,IF(LEFT(F59,1)="-",ABS(F59),(IF(F59&gt;9,F59+2,11))))</f>
        <v>11</v>
      </c>
      <c r="Z59" s="212" t="n">
        <f aca="false">IF(F59="",0,IF(LEFT(F59,1)="-",(IF(ABS(F59)&gt;9,(ABS(F59)+2),11)),F59))</f>
        <v>2</v>
      </c>
      <c r="AA59" s="211" t="n">
        <f aca="false">IF(H59="",0,IF(LEFT(H59,1)="-",ABS(H59),(IF(H59&gt;9,H59+2,11))))</f>
        <v>11</v>
      </c>
      <c r="AB59" s="212" t="n">
        <f aca="false">IF(H59="",0,IF(LEFT(H59,1)="-",(IF(ABS(H59)&gt;9,(ABS(H59)+2),11)),H59))</f>
        <v>5</v>
      </c>
      <c r="AC59" s="211" t="n">
        <f aca="false">IF(J59="",0,IF(LEFT(J59,1)="-",ABS(J59),(IF(J59&gt;9,J59+2,11))))</f>
        <v>11</v>
      </c>
      <c r="AD59" s="212" t="n">
        <f aca="false">IF(J59="",0,IF(LEFT(J59,1)="-",(IF(ABS(J59)&gt;9,(ABS(J59)+2),11)),J59))</f>
        <v>4</v>
      </c>
      <c r="AE59" s="211" t="n">
        <f aca="false">IF(L59="",0,IF(LEFT(L59,1)="-",ABS(L59),(IF(L59&gt;9,L59+2,11))))</f>
        <v>0</v>
      </c>
      <c r="AF59" s="212" t="n">
        <f aca="false">IF(L59="",0,IF(LEFT(L59,1)="-",(IF(ABS(L59)&gt;9,(ABS(L59)+2),11)),L59))</f>
        <v>0</v>
      </c>
      <c r="AG59" s="211" t="n">
        <f aca="false">IF(N59="",0,IF(LEFT(N59,1)="-",ABS(N59),(IF(N59&gt;9,N59+2,11))))</f>
        <v>0</v>
      </c>
      <c r="AH59" s="212" t="n">
        <f aca="false">IF(N59="",0,IF(LEFT(N59,1)="-",(IF(ABS(N59)&gt;9,(ABS(N59)+2),11)),N59))</f>
        <v>0</v>
      </c>
    </row>
    <row r="60" customFormat="false" ht="15.75" hidden="false" customHeight="false" outlineLevel="0" collapsed="false">
      <c r="A60" s="355" t="s">
        <v>228</v>
      </c>
      <c r="B60" s="370" t="str">
        <f aca="false">IF(B54&gt;"",B54,"")</f>
        <v>Eerola Elias ( ei)</v>
      </c>
      <c r="C60" s="379" t="str">
        <f aca="false">IF(B56&gt;"",B56,"")</f>
        <v>Vilgren Jani</v>
      </c>
      <c r="D60" s="380"/>
      <c r="E60" s="372"/>
      <c r="F60" s="381"/>
      <c r="G60" s="381"/>
      <c r="H60" s="381"/>
      <c r="I60" s="381"/>
      <c r="J60" s="381"/>
      <c r="K60" s="381"/>
      <c r="L60" s="381"/>
      <c r="M60" s="381"/>
      <c r="N60" s="381"/>
      <c r="O60" s="381"/>
      <c r="P60" s="374" t="str">
        <f aca="false">IF(COUNT(F60:N60)=0,"",COUNTIF(F60:N60,"&gt;=0"))</f>
        <v/>
      </c>
      <c r="Q60" s="375" t="str">
        <f aca="false">IF(COUNT(F60:N60)=0,"",(IF(LEFT(F60,1)="-",1,0)+IF(LEFT(H60,1)="-",1,0)+IF(LEFT(J60,1)="-",1,0)+IF(LEFT(L60,1)="-",1,0)+IF(LEFT(N60,1)="-",1,0)))</f>
        <v/>
      </c>
      <c r="R60" s="8"/>
      <c r="S60" s="140"/>
      <c r="U60" s="377" t="n">
        <f aca="false">+Y60+AA60+AC60+AE60+AG60</f>
        <v>0</v>
      </c>
      <c r="V60" s="377" t="n">
        <f aca="false">+Z60+AB60+AD60+AF60+AH60</f>
        <v>0</v>
      </c>
      <c r="W60" s="378" t="n">
        <f aca="false">+U60-V60</f>
        <v>0</v>
      </c>
      <c r="Y60" s="382" t="n">
        <f aca="false">IF(F60="",0,IF(LEFT(F60,1)="-",ABS(F60),(IF(F60&gt;9,F60+2,11))))</f>
        <v>0</v>
      </c>
      <c r="Z60" s="383" t="n">
        <f aca="false">IF(F60="",0,IF(LEFT(F60,1)="-",(IF(ABS(F60)&gt;9,(ABS(F60)+2),11)),F60))</f>
        <v>0</v>
      </c>
      <c r="AA60" s="382" t="n">
        <f aca="false">IF(H60="",0,IF(LEFT(H60,1)="-",ABS(H60),(IF(H60&gt;9,H60+2,11))))</f>
        <v>0</v>
      </c>
      <c r="AB60" s="383" t="n">
        <f aca="false">IF(H60="",0,IF(LEFT(H60,1)="-",(IF(ABS(H60)&gt;9,(ABS(H60)+2),11)),H60))</f>
        <v>0</v>
      </c>
      <c r="AC60" s="382" t="n">
        <f aca="false">IF(J60="",0,IF(LEFT(J60,1)="-",ABS(J60),(IF(J60&gt;9,J60+2,11))))</f>
        <v>0</v>
      </c>
      <c r="AD60" s="383" t="n">
        <f aca="false">IF(J60="",0,IF(LEFT(J60,1)="-",(IF(ABS(J60)&gt;9,(ABS(J60)+2),11)),J60))</f>
        <v>0</v>
      </c>
      <c r="AE60" s="382" t="n">
        <f aca="false">IF(L60="",0,IF(LEFT(L60,1)="-",ABS(L60),(IF(L60&gt;9,L60+2,11))))</f>
        <v>0</v>
      </c>
      <c r="AF60" s="383" t="n">
        <f aca="false">IF(L60="",0,IF(LEFT(L60,1)="-",(IF(ABS(L60)&gt;9,(ABS(L60)+2),11)),L60))</f>
        <v>0</v>
      </c>
      <c r="AG60" s="382" t="n">
        <f aca="false">IF(N60="",0,IF(LEFT(N60,1)="-",ABS(N60),(IF(N60&gt;9,N60+2,11))))</f>
        <v>0</v>
      </c>
      <c r="AH60" s="383" t="n">
        <f aca="false">IF(N60="",0,IF(LEFT(N60,1)="-",(IF(ABS(N60)&gt;9,(ABS(N60)+2),11)),N60))</f>
        <v>0</v>
      </c>
    </row>
    <row r="61" customFormat="false" ht="16.5" hidden="false" customHeight="false" outlineLevel="0" collapsed="false">
      <c r="A61" s="355" t="s">
        <v>229</v>
      </c>
      <c r="B61" s="384" t="str">
        <f aca="false">IF(B53&gt;"",B53,"")</f>
        <v>Kantola Roni</v>
      </c>
      <c r="C61" s="385" t="str">
        <f aca="false">IF(B56&gt;"",B56,"")</f>
        <v>Vilgren Jani</v>
      </c>
      <c r="D61" s="364"/>
      <c r="E61" s="365"/>
      <c r="F61" s="386" t="n">
        <v>1</v>
      </c>
      <c r="G61" s="386"/>
      <c r="H61" s="386" t="n">
        <v>5</v>
      </c>
      <c r="I61" s="386"/>
      <c r="J61" s="386" t="n">
        <v>4</v>
      </c>
      <c r="K61" s="386"/>
      <c r="L61" s="386"/>
      <c r="M61" s="386"/>
      <c r="N61" s="386"/>
      <c r="O61" s="386"/>
      <c r="P61" s="374" t="n">
        <f aca="false">IF(COUNT(F61:N61)=0,"",COUNTIF(F61:N61,"&gt;=0"))</f>
        <v>3</v>
      </c>
      <c r="Q61" s="375" t="n">
        <f aca="false">IF(COUNT(F61:N61)=0,"",(IF(LEFT(F61,1)="-",1,0)+IF(LEFT(H61,1)="-",1,0)+IF(LEFT(J61,1)="-",1,0)+IF(LEFT(L61,1)="-",1,0)+IF(LEFT(N61,1)="-",1,0)))</f>
        <v>0</v>
      </c>
      <c r="R61" s="8"/>
      <c r="S61" s="140"/>
      <c r="U61" s="377" t="n">
        <f aca="false">+Y61+AA61+AC61+AE61+AG61</f>
        <v>33</v>
      </c>
      <c r="V61" s="377" t="n">
        <f aca="false">+Z61+AB61+AD61+AF61+AH61</f>
        <v>10</v>
      </c>
      <c r="W61" s="378" t="n">
        <f aca="false">+U61-V61</f>
        <v>23</v>
      </c>
      <c r="Y61" s="382" t="n">
        <f aca="false">IF(F61="",0,IF(LEFT(F61,1)="-",ABS(F61),(IF(F61&gt;9,F61+2,11))))</f>
        <v>11</v>
      </c>
      <c r="Z61" s="383" t="n">
        <f aca="false">IF(F61="",0,IF(LEFT(F61,1)="-",(IF(ABS(F61)&gt;9,(ABS(F61)+2),11)),F61))</f>
        <v>1</v>
      </c>
      <c r="AA61" s="382" t="n">
        <f aca="false">IF(H61="",0,IF(LEFT(H61,1)="-",ABS(H61),(IF(H61&gt;9,H61+2,11))))</f>
        <v>11</v>
      </c>
      <c r="AB61" s="383" t="n">
        <f aca="false">IF(H61="",0,IF(LEFT(H61,1)="-",(IF(ABS(H61)&gt;9,(ABS(H61)+2),11)),H61))</f>
        <v>5</v>
      </c>
      <c r="AC61" s="382" t="n">
        <f aca="false">IF(J61="",0,IF(LEFT(J61,1)="-",ABS(J61),(IF(J61&gt;9,J61+2,11))))</f>
        <v>11</v>
      </c>
      <c r="AD61" s="383" t="n">
        <f aca="false">IF(J61="",0,IF(LEFT(J61,1)="-",(IF(ABS(J61)&gt;9,(ABS(J61)+2),11)),J61))</f>
        <v>4</v>
      </c>
      <c r="AE61" s="382" t="n">
        <f aca="false">IF(L61="",0,IF(LEFT(L61,1)="-",ABS(L61),(IF(L61&gt;9,L61+2,11))))</f>
        <v>0</v>
      </c>
      <c r="AF61" s="383" t="n">
        <f aca="false">IF(L61="",0,IF(LEFT(L61,1)="-",(IF(ABS(L61)&gt;9,(ABS(L61)+2),11)),L61))</f>
        <v>0</v>
      </c>
      <c r="AG61" s="382" t="n">
        <f aca="false">IF(N61="",0,IF(LEFT(N61,1)="-",ABS(N61),(IF(N61&gt;9,N61+2,11))))</f>
        <v>0</v>
      </c>
      <c r="AH61" s="383" t="n">
        <f aca="false">IF(N61="",0,IF(LEFT(N61,1)="-",(IF(ABS(N61)&gt;9,(ABS(N61)+2),11)),N61))</f>
        <v>0</v>
      </c>
    </row>
    <row r="62" customFormat="false" ht="15.75" hidden="false" customHeight="false" outlineLevel="0" collapsed="false">
      <c r="A62" s="355" t="s">
        <v>230</v>
      </c>
      <c r="B62" s="370" t="str">
        <f aca="false">IF(B54&gt;"",B54,"")</f>
        <v>Eerola Elias ( ei)</v>
      </c>
      <c r="C62" s="379" t="str">
        <f aca="false">IF(B55&gt;"",B55,"")</f>
        <v>Kontkanen Aukusti</v>
      </c>
      <c r="D62" s="357"/>
      <c r="E62" s="372"/>
      <c r="F62" s="373"/>
      <c r="G62" s="373"/>
      <c r="H62" s="373"/>
      <c r="I62" s="373"/>
      <c r="J62" s="373"/>
      <c r="K62" s="373"/>
      <c r="L62" s="373"/>
      <c r="M62" s="373"/>
      <c r="N62" s="373"/>
      <c r="O62" s="373"/>
      <c r="P62" s="374" t="str">
        <f aca="false">IF(COUNT(F62:N62)=0,"",COUNTIF(F62:N62,"&gt;=0"))</f>
        <v/>
      </c>
      <c r="Q62" s="375" t="str">
        <f aca="false">IF(COUNT(F62:N62)=0,"",(IF(LEFT(F62,1)="-",1,0)+IF(LEFT(H62,1)="-",1,0)+IF(LEFT(J62,1)="-",1,0)+IF(LEFT(L62,1)="-",1,0)+IF(LEFT(N62,1)="-",1,0)))</f>
        <v/>
      </c>
      <c r="R62" s="8"/>
      <c r="S62" s="140"/>
      <c r="U62" s="377" t="n">
        <f aca="false">+Y62+AA62+AC62+AE62+AG62</f>
        <v>0</v>
      </c>
      <c r="V62" s="377" t="n">
        <f aca="false">+Z62+AB62+AD62+AF62+AH62</f>
        <v>0</v>
      </c>
      <c r="W62" s="378" t="n">
        <f aca="false">+U62-V62</f>
        <v>0</v>
      </c>
      <c r="Y62" s="382" t="n">
        <f aca="false">IF(F62="",0,IF(LEFT(F62,1)="-",ABS(F62),(IF(F62&gt;9,F62+2,11))))</f>
        <v>0</v>
      </c>
      <c r="Z62" s="383" t="n">
        <f aca="false">IF(F62="",0,IF(LEFT(F62,1)="-",(IF(ABS(F62)&gt;9,(ABS(F62)+2),11)),F62))</f>
        <v>0</v>
      </c>
      <c r="AA62" s="382" t="n">
        <f aca="false">IF(H62="",0,IF(LEFT(H62,1)="-",ABS(H62),(IF(H62&gt;9,H62+2,11))))</f>
        <v>0</v>
      </c>
      <c r="AB62" s="383" t="n">
        <f aca="false">IF(H62="",0,IF(LEFT(H62,1)="-",(IF(ABS(H62)&gt;9,(ABS(H62)+2),11)),H62))</f>
        <v>0</v>
      </c>
      <c r="AC62" s="382" t="n">
        <f aca="false">IF(J62="",0,IF(LEFT(J62,1)="-",ABS(J62),(IF(J62&gt;9,J62+2,11))))</f>
        <v>0</v>
      </c>
      <c r="AD62" s="383" t="n">
        <f aca="false">IF(J62="",0,IF(LEFT(J62,1)="-",(IF(ABS(J62)&gt;9,(ABS(J62)+2),11)),J62))</f>
        <v>0</v>
      </c>
      <c r="AE62" s="382" t="n">
        <f aca="false">IF(L62="",0,IF(LEFT(L62,1)="-",ABS(L62),(IF(L62&gt;9,L62+2,11))))</f>
        <v>0</v>
      </c>
      <c r="AF62" s="383" t="n">
        <f aca="false">IF(L62="",0,IF(LEFT(L62,1)="-",(IF(ABS(L62)&gt;9,(ABS(L62)+2),11)),L62))</f>
        <v>0</v>
      </c>
      <c r="AG62" s="382" t="n">
        <f aca="false">IF(N62="",0,IF(LEFT(N62,1)="-",ABS(N62),(IF(N62&gt;9,N62+2,11))))</f>
        <v>0</v>
      </c>
      <c r="AH62" s="383" t="n">
        <f aca="false">IF(N62="",0,IF(LEFT(N62,1)="-",(IF(ABS(N62)&gt;9,(ABS(N62)+2),11)),N62))</f>
        <v>0</v>
      </c>
    </row>
    <row r="63" customFormat="false" ht="15.75" hidden="false" customHeight="false" outlineLevel="0" collapsed="false">
      <c r="A63" s="355" t="s">
        <v>231</v>
      </c>
      <c r="B63" s="370" t="str">
        <f aca="false">IF(B53&gt;"",B53,"")</f>
        <v>Kantola Roni</v>
      </c>
      <c r="C63" s="379" t="str">
        <f aca="false">IF(B54&gt;"",B54,"")</f>
        <v>Eerola Elias ( ei)</v>
      </c>
      <c r="D63" s="380"/>
      <c r="E63" s="372"/>
      <c r="F63" s="381"/>
      <c r="G63" s="381"/>
      <c r="H63" s="381"/>
      <c r="I63" s="381"/>
      <c r="J63" s="381"/>
      <c r="K63" s="381"/>
      <c r="L63" s="381"/>
      <c r="M63" s="381"/>
      <c r="N63" s="381"/>
      <c r="O63" s="381"/>
      <c r="P63" s="374" t="str">
        <f aca="false">IF(COUNT(F63:N63)=0,"",COUNTIF(F63:N63,"&gt;=0"))</f>
        <v/>
      </c>
      <c r="Q63" s="375" t="str">
        <f aca="false">IF(COUNT(F63:N63)=0,"",(IF(LEFT(F63,1)="-",1,0)+IF(LEFT(H63,1)="-",1,0)+IF(LEFT(J63,1)="-",1,0)+IF(LEFT(L63,1)="-",1,0)+IF(LEFT(N63,1)="-",1,0)))</f>
        <v/>
      </c>
      <c r="R63" s="8"/>
      <c r="S63" s="140"/>
      <c r="U63" s="377" t="n">
        <f aca="false">+Y63+AA63+AC63+AE63+AG63</f>
        <v>0</v>
      </c>
      <c r="V63" s="377" t="n">
        <f aca="false">+Z63+AB63+AD63+AF63+AH63</f>
        <v>0</v>
      </c>
      <c r="W63" s="378" t="n">
        <f aca="false">+U63-V63</f>
        <v>0</v>
      </c>
      <c r="Y63" s="382" t="n">
        <f aca="false">IF(F63="",0,IF(LEFT(F63,1)="-",ABS(F63),(IF(F63&gt;9,F63+2,11))))</f>
        <v>0</v>
      </c>
      <c r="Z63" s="383" t="n">
        <f aca="false">IF(F63="",0,IF(LEFT(F63,1)="-",(IF(ABS(F63)&gt;9,(ABS(F63)+2),11)),F63))</f>
        <v>0</v>
      </c>
      <c r="AA63" s="382" t="n">
        <f aca="false">IF(H63="",0,IF(LEFT(H63,1)="-",ABS(H63),(IF(H63&gt;9,H63+2,11))))</f>
        <v>0</v>
      </c>
      <c r="AB63" s="383" t="n">
        <f aca="false">IF(H63="",0,IF(LEFT(H63,1)="-",(IF(ABS(H63)&gt;9,(ABS(H63)+2),11)),H63))</f>
        <v>0</v>
      </c>
      <c r="AC63" s="382" t="n">
        <f aca="false">IF(J63="",0,IF(LEFT(J63,1)="-",ABS(J63),(IF(J63&gt;9,J63+2,11))))</f>
        <v>0</v>
      </c>
      <c r="AD63" s="383" t="n">
        <f aca="false">IF(J63="",0,IF(LEFT(J63,1)="-",(IF(ABS(J63)&gt;9,(ABS(J63)+2),11)),J63))</f>
        <v>0</v>
      </c>
      <c r="AE63" s="382" t="n">
        <f aca="false">IF(L63="",0,IF(LEFT(L63,1)="-",ABS(L63),(IF(L63&gt;9,L63+2,11))))</f>
        <v>0</v>
      </c>
      <c r="AF63" s="383" t="n">
        <f aca="false">IF(L63="",0,IF(LEFT(L63,1)="-",(IF(ABS(L63)&gt;9,(ABS(L63)+2),11)),L63))</f>
        <v>0</v>
      </c>
      <c r="AG63" s="382" t="n">
        <f aca="false">IF(N63="",0,IF(LEFT(N63,1)="-",ABS(N63),(IF(N63&gt;9,N63+2,11))))</f>
        <v>0</v>
      </c>
      <c r="AH63" s="383" t="n">
        <f aca="false">IF(N63="",0,IF(LEFT(N63,1)="-",(IF(ABS(N63)&gt;9,(ABS(N63)+2),11)),N63))</f>
        <v>0</v>
      </c>
    </row>
    <row r="64" customFormat="false" ht="16.5" hidden="false" customHeight="false" outlineLevel="0" collapsed="false">
      <c r="A64" s="387" t="s">
        <v>232</v>
      </c>
      <c r="B64" s="388" t="str">
        <f aca="false">IF(B55&gt;"",B55,"")</f>
        <v>Kontkanen Aukusti</v>
      </c>
      <c r="C64" s="389" t="str">
        <f aca="false">IF(B56&gt;"",B56,"")</f>
        <v>Vilgren Jani</v>
      </c>
      <c r="D64" s="390"/>
      <c r="E64" s="391"/>
      <c r="F64" s="392" t="n">
        <v>-8</v>
      </c>
      <c r="G64" s="392"/>
      <c r="H64" s="392" t="n">
        <v>-3</v>
      </c>
      <c r="I64" s="392"/>
      <c r="J64" s="392" t="n">
        <v>-7</v>
      </c>
      <c r="K64" s="392"/>
      <c r="L64" s="392"/>
      <c r="M64" s="392"/>
      <c r="N64" s="392"/>
      <c r="O64" s="392"/>
      <c r="P64" s="393" t="n">
        <f aca="false">IF(COUNT(F64:N64)=0,"",COUNTIF(F64:N64,"&gt;=0"))</f>
        <v>0</v>
      </c>
      <c r="Q64" s="394" t="n">
        <f aca="false">IF(COUNT(F64:N64)=0,"",(IF(LEFT(F64,1)="-",1,0)+IF(LEFT(H64,1)="-",1,0)+IF(LEFT(J64,1)="-",1,0)+IF(LEFT(L64,1)="-",1,0)+IF(LEFT(N64,1)="-",1,0)))</f>
        <v>3</v>
      </c>
      <c r="R64" s="395"/>
      <c r="S64" s="396"/>
      <c r="U64" s="377" t="n">
        <f aca="false">+Y64+AA64+AC64+AE64+AG64</f>
        <v>18</v>
      </c>
      <c r="V64" s="377" t="n">
        <f aca="false">+Z64+AB64+AD64+AF64+AH64</f>
        <v>33</v>
      </c>
      <c r="W64" s="378" t="n">
        <f aca="false">+U64-V64</f>
        <v>-15</v>
      </c>
      <c r="Y64" s="397" t="n">
        <f aca="false">IF(F64="",0,IF(LEFT(F64,1)="-",ABS(F64),(IF(F64&gt;9,F64+2,11))))</f>
        <v>8</v>
      </c>
      <c r="Z64" s="398" t="n">
        <f aca="false">IF(F64="",0,IF(LEFT(F64,1)="-",(IF(ABS(F64)&gt;9,(ABS(F64)+2),11)),F64))</f>
        <v>11</v>
      </c>
      <c r="AA64" s="397" t="n">
        <f aca="false">IF(H64="",0,IF(LEFT(H64,1)="-",ABS(H64),(IF(H64&gt;9,H64+2,11))))</f>
        <v>3</v>
      </c>
      <c r="AB64" s="398" t="n">
        <f aca="false">IF(H64="",0,IF(LEFT(H64,1)="-",(IF(ABS(H64)&gt;9,(ABS(H64)+2),11)),H64))</f>
        <v>11</v>
      </c>
      <c r="AC64" s="397" t="n">
        <f aca="false">IF(J64="",0,IF(LEFT(J64,1)="-",ABS(J64),(IF(J64&gt;9,J64+2,11))))</f>
        <v>7</v>
      </c>
      <c r="AD64" s="398" t="n">
        <f aca="false">IF(J64="",0,IF(LEFT(J64,1)="-",(IF(ABS(J64)&gt;9,(ABS(J64)+2),11)),J64))</f>
        <v>11</v>
      </c>
      <c r="AE64" s="397" t="n">
        <f aca="false">IF(L64="",0,IF(LEFT(L64,1)="-",ABS(L64),(IF(L64&gt;9,L64+2,11))))</f>
        <v>0</v>
      </c>
      <c r="AF64" s="398" t="n">
        <f aca="false">IF(L64="",0,IF(LEFT(L64,1)="-",(IF(ABS(L64)&gt;9,(ABS(L64)+2),11)),L64))</f>
        <v>0</v>
      </c>
      <c r="AG64" s="397" t="n">
        <f aca="false">IF(N64="",0,IF(LEFT(N64,1)="-",ABS(N64),(IF(N64&gt;9,N64+2,11))))</f>
        <v>0</v>
      </c>
      <c r="AH64" s="398" t="n">
        <f aca="false">IF(N64="",0,IF(LEFT(N64,1)="-",(IF(ABS(N64)&gt;9,(ABS(N64)+2),11)),N64))</f>
        <v>0</v>
      </c>
    </row>
    <row r="65" customFormat="false" ht="16.5" hidden="false" customHeight="false" outlineLevel="0" collapsed="false"/>
    <row r="66" customFormat="false" ht="16.5" hidden="false" customHeight="false" outlineLevel="0" collapsed="false">
      <c r="A66" s="294"/>
      <c r="B66" s="295" t="s">
        <v>1</v>
      </c>
      <c r="C66" s="296"/>
      <c r="D66" s="296"/>
      <c r="E66" s="296"/>
      <c r="F66" s="297"/>
      <c r="G66" s="296"/>
      <c r="H66" s="298" t="s">
        <v>209</v>
      </c>
      <c r="I66" s="299"/>
      <c r="J66" s="401" t="s">
        <v>252</v>
      </c>
      <c r="K66" s="401"/>
      <c r="L66" s="401"/>
      <c r="M66" s="401"/>
      <c r="N66" s="301" t="s">
        <v>211</v>
      </c>
      <c r="O66" s="301"/>
      <c r="P66" s="301"/>
      <c r="Q66" s="302" t="s">
        <v>238</v>
      </c>
      <c r="R66" s="302"/>
      <c r="S66" s="302"/>
    </row>
    <row r="67" customFormat="false" ht="16.5" hidden="false" customHeight="false" outlineLevel="0" collapsed="false">
      <c r="A67" s="303"/>
      <c r="B67" s="304" t="s">
        <v>3</v>
      </c>
      <c r="C67" s="305" t="s">
        <v>212</v>
      </c>
      <c r="D67" s="306"/>
      <c r="E67" s="306"/>
      <c r="F67" s="306"/>
      <c r="G67" s="307" t="s">
        <v>213</v>
      </c>
      <c r="H67" s="307"/>
      <c r="I67" s="307"/>
      <c r="J67" s="308" t="n">
        <v>40251</v>
      </c>
      <c r="K67" s="308"/>
      <c r="L67" s="308"/>
      <c r="M67" s="308"/>
      <c r="N67" s="309" t="s">
        <v>214</v>
      </c>
      <c r="O67" s="310"/>
      <c r="P67" s="310"/>
      <c r="Q67" s="311" t="s">
        <v>253</v>
      </c>
      <c r="R67" s="311"/>
      <c r="S67" s="311"/>
    </row>
    <row r="68" customFormat="false" ht="15.75" hidden="false" customHeight="false" outlineLevel="0" collapsed="false">
      <c r="A68" s="312"/>
      <c r="B68" s="313" t="s">
        <v>216</v>
      </c>
      <c r="C68" s="314" t="s">
        <v>217</v>
      </c>
      <c r="D68" s="315" t="s">
        <v>164</v>
      </c>
      <c r="E68" s="315"/>
      <c r="F68" s="315" t="s">
        <v>161</v>
      </c>
      <c r="G68" s="315"/>
      <c r="H68" s="315" t="s">
        <v>158</v>
      </c>
      <c r="I68" s="315"/>
      <c r="J68" s="315" t="s">
        <v>218</v>
      </c>
      <c r="K68" s="315"/>
      <c r="L68" s="315"/>
      <c r="M68" s="315"/>
      <c r="N68" s="316" t="s">
        <v>87</v>
      </c>
      <c r="O68" s="317" t="s">
        <v>219</v>
      </c>
      <c r="P68" s="318" t="s">
        <v>220</v>
      </c>
      <c r="Q68" s="319"/>
      <c r="R68" s="320" t="s">
        <v>221</v>
      </c>
      <c r="S68" s="320"/>
      <c r="U68" s="321" t="s">
        <v>222</v>
      </c>
      <c r="V68" s="208"/>
      <c r="W68" s="322" t="s">
        <v>223</v>
      </c>
    </row>
    <row r="69" customFormat="false" ht="15" hidden="false" customHeight="false" outlineLevel="0" collapsed="false">
      <c r="A69" s="323" t="s">
        <v>164</v>
      </c>
      <c r="B69" s="324" t="s">
        <v>257</v>
      </c>
      <c r="C69" s="325" t="s">
        <v>243</v>
      </c>
      <c r="D69" s="326"/>
      <c r="E69" s="327"/>
      <c r="F69" s="328" t="n">
        <f aca="false">+P79</f>
        <v>3</v>
      </c>
      <c r="G69" s="329" t="n">
        <f aca="false">+Q79</f>
        <v>1</v>
      </c>
      <c r="H69" s="328" t="n">
        <f aca="false">P75</f>
        <v>3</v>
      </c>
      <c r="I69" s="329" t="n">
        <f aca="false">Q75</f>
        <v>0</v>
      </c>
      <c r="J69" s="328" t="n">
        <f aca="false">P77</f>
        <v>3</v>
      </c>
      <c r="K69" s="329" t="n">
        <f aca="false">Q77</f>
        <v>1</v>
      </c>
      <c r="L69" s="328"/>
      <c r="M69" s="329"/>
      <c r="N69" s="330" t="n">
        <f aca="false">IF(SUM(D69:M69)=0,"",COUNTIF(E69:E72,"3"))</f>
        <v>3</v>
      </c>
      <c r="O69" s="331" t="n">
        <f aca="false">IF(SUM(E69:N69)=0,"",COUNTIF(D69:D72,"3"))</f>
        <v>0</v>
      </c>
      <c r="P69" s="332" t="n">
        <f aca="false">IF(SUM(D69:M69)=0,"",SUM(E69:E72))</f>
        <v>9</v>
      </c>
      <c r="Q69" s="333" t="n">
        <f aca="false">IF(SUM(D69:M69)=0,"",SUM(D69:D72))</f>
        <v>2</v>
      </c>
      <c r="R69" s="334" t="n">
        <v>1</v>
      </c>
      <c r="S69" s="334"/>
      <c r="U69" s="335" t="n">
        <f aca="false">+U75+U77+U79</f>
        <v>118</v>
      </c>
      <c r="V69" s="336" t="n">
        <f aca="false">+V75+V77+V79</f>
        <v>79</v>
      </c>
      <c r="W69" s="210" t="n">
        <f aca="false">+U69-V69</f>
        <v>39</v>
      </c>
    </row>
    <row r="70" customFormat="false" ht="15" hidden="false" customHeight="false" outlineLevel="0" collapsed="false">
      <c r="A70" s="337" t="s">
        <v>161</v>
      </c>
      <c r="B70" s="324" t="s">
        <v>118</v>
      </c>
      <c r="C70" s="338" t="s">
        <v>42</v>
      </c>
      <c r="D70" s="339" t="n">
        <f aca="false">+Q79</f>
        <v>1</v>
      </c>
      <c r="E70" s="340" t="n">
        <f aca="false">+P79</f>
        <v>3</v>
      </c>
      <c r="F70" s="341"/>
      <c r="G70" s="342"/>
      <c r="H70" s="339" t="n">
        <f aca="false">P78</f>
        <v>3</v>
      </c>
      <c r="I70" s="340" t="n">
        <f aca="false">Q78</f>
        <v>1</v>
      </c>
      <c r="J70" s="339" t="n">
        <f aca="false">P76</f>
        <v>3</v>
      </c>
      <c r="K70" s="340" t="n">
        <f aca="false">Q76</f>
        <v>0</v>
      </c>
      <c r="L70" s="339"/>
      <c r="M70" s="340"/>
      <c r="N70" s="330" t="n">
        <f aca="false">IF(SUM(D70:M70)=0,"",COUNTIF(G69:G72,"3"))</f>
        <v>2</v>
      </c>
      <c r="O70" s="331" t="n">
        <f aca="false">IF(SUM(E70:N70)=0,"",COUNTIF(F69:F72,"3"))</f>
        <v>1</v>
      </c>
      <c r="P70" s="332" t="n">
        <f aca="false">IF(SUM(D70:M70)=0,"",SUM(G69:G72))</f>
        <v>7</v>
      </c>
      <c r="Q70" s="333" t="n">
        <f aca="false">IF(SUM(D70:M70)=0,"",SUM(F69:F72))</f>
        <v>4</v>
      </c>
      <c r="R70" s="334" t="n">
        <v>2</v>
      </c>
      <c r="S70" s="334"/>
      <c r="U70" s="335" t="n">
        <f aca="false">+U76+U78+V79</f>
        <v>100</v>
      </c>
      <c r="V70" s="336" t="n">
        <f aca="false">+V76+V78+U79</f>
        <v>94</v>
      </c>
      <c r="W70" s="210" t="n">
        <f aca="false">+U70-V70</f>
        <v>6</v>
      </c>
    </row>
    <row r="71" customFormat="false" ht="15" hidden="false" customHeight="false" outlineLevel="0" collapsed="false">
      <c r="A71" s="337" t="s">
        <v>158</v>
      </c>
      <c r="B71" s="324" t="s">
        <v>112</v>
      </c>
      <c r="C71" s="338" t="s">
        <v>17</v>
      </c>
      <c r="D71" s="339" t="n">
        <f aca="false">+Q75</f>
        <v>0</v>
      </c>
      <c r="E71" s="340" t="n">
        <f aca="false">+P75</f>
        <v>3</v>
      </c>
      <c r="F71" s="339" t="n">
        <f aca="false">Q78</f>
        <v>1</v>
      </c>
      <c r="G71" s="340" t="n">
        <f aca="false">P78</f>
        <v>3</v>
      </c>
      <c r="H71" s="341"/>
      <c r="I71" s="342"/>
      <c r="J71" s="339" t="n">
        <f aca="false">P80</f>
        <v>1</v>
      </c>
      <c r="K71" s="340" t="n">
        <f aca="false">Q80</f>
        <v>3</v>
      </c>
      <c r="L71" s="339"/>
      <c r="M71" s="340"/>
      <c r="N71" s="330" t="n">
        <f aca="false">IF(SUM(D71:M71)=0,"",COUNTIF(I69:I72,"3"))</f>
        <v>0</v>
      </c>
      <c r="O71" s="331" t="n">
        <f aca="false">IF(SUM(E71:N71)=0,"",COUNTIF(H69:H72,"3"))</f>
        <v>3</v>
      </c>
      <c r="P71" s="332" t="n">
        <f aca="false">IF(SUM(D71:M71)=0,"",SUM(I69:I72))</f>
        <v>2</v>
      </c>
      <c r="Q71" s="333" t="n">
        <f aca="false">IF(SUM(D71:M71)=0,"",SUM(H69:H72))</f>
        <v>9</v>
      </c>
      <c r="R71" s="334" t="n">
        <v>4</v>
      </c>
      <c r="S71" s="334"/>
      <c r="U71" s="335" t="n">
        <f aca="false">+V75+V78+U80</f>
        <v>88</v>
      </c>
      <c r="V71" s="336" t="n">
        <f aca="false">+U75+U78+V80</f>
        <v>114</v>
      </c>
      <c r="W71" s="210" t="n">
        <f aca="false">+U71-V71</f>
        <v>-26</v>
      </c>
    </row>
    <row r="72" customFormat="false" ht="15.75" hidden="false" customHeight="false" outlineLevel="0" collapsed="false">
      <c r="A72" s="343" t="s">
        <v>218</v>
      </c>
      <c r="B72" s="344" t="s">
        <v>134</v>
      </c>
      <c r="C72" s="345" t="s">
        <v>54</v>
      </c>
      <c r="D72" s="346" t="n">
        <f aca="false">Q77</f>
        <v>1</v>
      </c>
      <c r="E72" s="347" t="n">
        <f aca="false">P77</f>
        <v>3</v>
      </c>
      <c r="F72" s="346" t="n">
        <f aca="false">Q76</f>
        <v>0</v>
      </c>
      <c r="G72" s="347" t="n">
        <f aca="false">P76</f>
        <v>3</v>
      </c>
      <c r="H72" s="346" t="n">
        <f aca="false">Q80</f>
        <v>3</v>
      </c>
      <c r="I72" s="347" t="n">
        <f aca="false">P80</f>
        <v>1</v>
      </c>
      <c r="J72" s="348"/>
      <c r="K72" s="349"/>
      <c r="L72" s="346"/>
      <c r="M72" s="347"/>
      <c r="N72" s="350" t="n">
        <f aca="false">IF(SUM(D72:M72)=0,"",COUNTIF(K69:K72,"3"))</f>
        <v>1</v>
      </c>
      <c r="O72" s="351" t="n">
        <f aca="false">IF(SUM(E72:N72)=0,"",COUNTIF(J69:J72,"3"))</f>
        <v>2</v>
      </c>
      <c r="P72" s="352" t="n">
        <f aca="false">IF(SUM(D72:M73)=0,"",SUM(K69:K72))</f>
        <v>4</v>
      </c>
      <c r="Q72" s="353" t="n">
        <f aca="false">IF(SUM(D72:M72)=0,"",SUM(J69:J72))</f>
        <v>7</v>
      </c>
      <c r="R72" s="354" t="n">
        <v>3</v>
      </c>
      <c r="S72" s="354"/>
      <c r="U72" s="335" t="n">
        <f aca="false">+V76+V77+V80</f>
        <v>90</v>
      </c>
      <c r="V72" s="336" t="n">
        <f aca="false">+U76+U77+U80</f>
        <v>109</v>
      </c>
      <c r="W72" s="210" t="n">
        <f aca="false">+U72-V72</f>
        <v>-19</v>
      </c>
    </row>
    <row r="73" customFormat="false" ht="15.75" hidden="false" customHeight="false" outlineLevel="0" collapsed="false">
      <c r="A73" s="355"/>
      <c r="B73" s="356" t="s">
        <v>224</v>
      </c>
      <c r="C73" s="357"/>
      <c r="D73" s="357"/>
      <c r="E73" s="357"/>
      <c r="F73" s="357"/>
      <c r="G73" s="357"/>
      <c r="H73" s="357"/>
      <c r="I73" s="357"/>
      <c r="J73" s="357"/>
      <c r="K73" s="357"/>
      <c r="L73" s="357"/>
      <c r="M73" s="357"/>
      <c r="N73" s="357"/>
      <c r="O73" s="357"/>
      <c r="P73" s="357"/>
      <c r="Q73" s="357"/>
      <c r="R73" s="358"/>
      <c r="S73" s="359"/>
      <c r="U73" s="360"/>
      <c r="V73" s="361" t="s">
        <v>225</v>
      </c>
      <c r="W73" s="362" t="n">
        <f aca="false">SUM(W69:W72)</f>
        <v>0</v>
      </c>
      <c r="X73" s="361" t="str">
        <f aca="false">IF(W73=0,"OK","Virhe")</f>
        <v>OK</v>
      </c>
    </row>
    <row r="74" customFormat="false" ht="15.75" hidden="false" customHeight="false" outlineLevel="0" collapsed="false">
      <c r="A74" s="337"/>
      <c r="B74" s="363" t="s">
        <v>226</v>
      </c>
      <c r="C74" s="364"/>
      <c r="D74" s="364"/>
      <c r="E74" s="365"/>
      <c r="F74" s="366" t="s">
        <v>188</v>
      </c>
      <c r="G74" s="366"/>
      <c r="H74" s="366" t="s">
        <v>189</v>
      </c>
      <c r="I74" s="366"/>
      <c r="J74" s="366" t="s">
        <v>190</v>
      </c>
      <c r="K74" s="366"/>
      <c r="L74" s="366" t="s">
        <v>191</v>
      </c>
      <c r="M74" s="366"/>
      <c r="N74" s="366" t="s">
        <v>192</v>
      </c>
      <c r="O74" s="366"/>
      <c r="P74" s="367" t="s">
        <v>85</v>
      </c>
      <c r="Q74" s="367"/>
      <c r="S74" s="368"/>
      <c r="U74" s="369" t="s">
        <v>222</v>
      </c>
      <c r="V74" s="209"/>
      <c r="W74" s="322" t="s">
        <v>223</v>
      </c>
    </row>
    <row r="75" customFormat="false" ht="15.75" hidden="false" customHeight="false" outlineLevel="0" collapsed="false">
      <c r="A75" s="355" t="s">
        <v>227</v>
      </c>
      <c r="B75" s="370" t="str">
        <f aca="false">IF(B69&gt;"",B69,"")</f>
        <v>Ruohonen Sami</v>
      </c>
      <c r="C75" s="371" t="str">
        <f aca="false">IF(B71&gt;"",B71,"")</f>
        <v>Keinonen Asko</v>
      </c>
      <c r="D75" s="357"/>
      <c r="E75" s="372"/>
      <c r="F75" s="373" t="n">
        <v>8</v>
      </c>
      <c r="G75" s="373"/>
      <c r="H75" s="373" t="n">
        <v>6</v>
      </c>
      <c r="I75" s="373"/>
      <c r="J75" s="373" t="n">
        <v>10</v>
      </c>
      <c r="K75" s="373"/>
      <c r="L75" s="373"/>
      <c r="M75" s="373"/>
      <c r="N75" s="373"/>
      <c r="O75" s="373"/>
      <c r="P75" s="374" t="n">
        <f aca="false">IF(COUNT(F75:N75)=0,"",COUNTIF(F75:N75,"&gt;=0"))</f>
        <v>3</v>
      </c>
      <c r="Q75" s="375" t="n">
        <f aca="false">IF(COUNT(F75:N75)=0,"",(IF(LEFT(F75,1)="-",1,0)+IF(LEFT(H75,1)="-",1,0)+IF(LEFT(J75,1)="-",1,0)+IF(LEFT(L75,1)="-",1,0)+IF(LEFT(N75,1)="-",1,0)))</f>
        <v>0</v>
      </c>
      <c r="R75" s="1"/>
      <c r="S75" s="376"/>
      <c r="U75" s="377" t="n">
        <f aca="false">+Y75+AA75+AC75+AE75+AG75</f>
        <v>34</v>
      </c>
      <c r="V75" s="377" t="n">
        <f aca="false">+Z75+AB75+AD75+AF75+AH75</f>
        <v>24</v>
      </c>
      <c r="W75" s="378" t="n">
        <f aca="false">+U75-V75</f>
        <v>10</v>
      </c>
      <c r="Y75" s="211" t="n">
        <f aca="false">IF(F75="",0,IF(LEFT(F75,1)="-",ABS(F75),(IF(F75&gt;9,F75+2,11))))</f>
        <v>11</v>
      </c>
      <c r="Z75" s="212" t="n">
        <f aca="false">IF(F75="",0,IF(LEFT(F75,1)="-",(IF(ABS(F75)&gt;9,(ABS(F75)+2),11)),F75))</f>
        <v>8</v>
      </c>
      <c r="AA75" s="211" t="n">
        <f aca="false">IF(H75="",0,IF(LEFT(H75,1)="-",ABS(H75),(IF(H75&gt;9,H75+2,11))))</f>
        <v>11</v>
      </c>
      <c r="AB75" s="212" t="n">
        <f aca="false">IF(H75="",0,IF(LEFT(H75,1)="-",(IF(ABS(H75)&gt;9,(ABS(H75)+2),11)),H75))</f>
        <v>6</v>
      </c>
      <c r="AC75" s="211" t="n">
        <f aca="false">IF(J75="",0,IF(LEFT(J75,1)="-",ABS(J75),(IF(J75&gt;9,J75+2,11))))</f>
        <v>12</v>
      </c>
      <c r="AD75" s="212" t="n">
        <f aca="false">IF(J75="",0,IF(LEFT(J75,1)="-",(IF(ABS(J75)&gt;9,(ABS(J75)+2),11)),J75))</f>
        <v>10</v>
      </c>
      <c r="AE75" s="211" t="n">
        <f aca="false">IF(L75="",0,IF(LEFT(L75,1)="-",ABS(L75),(IF(L75&gt;9,L75+2,11))))</f>
        <v>0</v>
      </c>
      <c r="AF75" s="212" t="n">
        <f aca="false">IF(L75="",0,IF(LEFT(L75,1)="-",(IF(ABS(L75)&gt;9,(ABS(L75)+2),11)),L75))</f>
        <v>0</v>
      </c>
      <c r="AG75" s="211" t="n">
        <f aca="false">IF(N75="",0,IF(LEFT(N75,1)="-",ABS(N75),(IF(N75&gt;9,N75+2,11))))</f>
        <v>0</v>
      </c>
      <c r="AH75" s="212" t="n">
        <f aca="false">IF(N75="",0,IF(LEFT(N75,1)="-",(IF(ABS(N75)&gt;9,(ABS(N75)+2),11)),N75))</f>
        <v>0</v>
      </c>
    </row>
    <row r="76" customFormat="false" ht="15.75" hidden="false" customHeight="false" outlineLevel="0" collapsed="false">
      <c r="A76" s="355" t="s">
        <v>228</v>
      </c>
      <c r="B76" s="370" t="str">
        <f aca="false">IF(B70&gt;"",B70,"")</f>
        <v>Paasioksa Joonas</v>
      </c>
      <c r="C76" s="379" t="str">
        <f aca="false">IF(B72&gt;"",B72,"")</f>
        <v>Juvonen Arttu</v>
      </c>
      <c r="D76" s="380"/>
      <c r="E76" s="372"/>
      <c r="F76" s="381" t="n">
        <v>9</v>
      </c>
      <c r="G76" s="381"/>
      <c r="H76" s="381" t="n">
        <v>6</v>
      </c>
      <c r="I76" s="381"/>
      <c r="J76" s="381" t="n">
        <v>7</v>
      </c>
      <c r="K76" s="381"/>
      <c r="L76" s="381"/>
      <c r="M76" s="381"/>
      <c r="N76" s="381"/>
      <c r="O76" s="381"/>
      <c r="P76" s="374" t="n">
        <f aca="false">IF(COUNT(F76:N76)=0,"",COUNTIF(F76:N76,"&gt;=0"))</f>
        <v>3</v>
      </c>
      <c r="Q76" s="375" t="n">
        <f aca="false">IF(COUNT(F76:N76)=0,"",(IF(LEFT(F76,1)="-",1,0)+IF(LEFT(H76,1)="-",1,0)+IF(LEFT(J76,1)="-",1,0)+IF(LEFT(L76,1)="-",1,0)+IF(LEFT(N76,1)="-",1,0)))</f>
        <v>0</v>
      </c>
      <c r="R76" s="8"/>
      <c r="S76" s="140"/>
      <c r="U76" s="377" t="n">
        <f aca="false">+Y76+AA76+AC76+AE76+AG76</f>
        <v>33</v>
      </c>
      <c r="V76" s="377" t="n">
        <f aca="false">+Z76+AB76+AD76+AF76+AH76</f>
        <v>22</v>
      </c>
      <c r="W76" s="378" t="n">
        <f aca="false">+U76-V76</f>
        <v>11</v>
      </c>
      <c r="Y76" s="382" t="n">
        <f aca="false">IF(F76="",0,IF(LEFT(F76,1)="-",ABS(F76),(IF(F76&gt;9,F76+2,11))))</f>
        <v>11</v>
      </c>
      <c r="Z76" s="383" t="n">
        <f aca="false">IF(F76="",0,IF(LEFT(F76,1)="-",(IF(ABS(F76)&gt;9,(ABS(F76)+2),11)),F76))</f>
        <v>9</v>
      </c>
      <c r="AA76" s="382" t="n">
        <f aca="false">IF(H76="",0,IF(LEFT(H76,1)="-",ABS(H76),(IF(H76&gt;9,H76+2,11))))</f>
        <v>11</v>
      </c>
      <c r="AB76" s="383" t="n">
        <f aca="false">IF(H76="",0,IF(LEFT(H76,1)="-",(IF(ABS(H76)&gt;9,(ABS(H76)+2),11)),H76))</f>
        <v>6</v>
      </c>
      <c r="AC76" s="382" t="n">
        <f aca="false">IF(J76="",0,IF(LEFT(J76,1)="-",ABS(J76),(IF(J76&gt;9,J76+2,11))))</f>
        <v>11</v>
      </c>
      <c r="AD76" s="383" t="n">
        <f aca="false">IF(J76="",0,IF(LEFT(J76,1)="-",(IF(ABS(J76)&gt;9,(ABS(J76)+2),11)),J76))</f>
        <v>7</v>
      </c>
      <c r="AE76" s="382" t="n">
        <f aca="false">IF(L76="",0,IF(LEFT(L76,1)="-",ABS(L76),(IF(L76&gt;9,L76+2,11))))</f>
        <v>0</v>
      </c>
      <c r="AF76" s="383" t="n">
        <f aca="false">IF(L76="",0,IF(LEFT(L76,1)="-",(IF(ABS(L76)&gt;9,(ABS(L76)+2),11)),L76))</f>
        <v>0</v>
      </c>
      <c r="AG76" s="382" t="n">
        <f aca="false">IF(N76="",0,IF(LEFT(N76,1)="-",ABS(N76),(IF(N76&gt;9,N76+2,11))))</f>
        <v>0</v>
      </c>
      <c r="AH76" s="383" t="n">
        <f aca="false">IF(N76="",0,IF(LEFT(N76,1)="-",(IF(ABS(N76)&gt;9,(ABS(N76)+2),11)),N76))</f>
        <v>0</v>
      </c>
    </row>
    <row r="77" customFormat="false" ht="16.5" hidden="false" customHeight="false" outlineLevel="0" collapsed="false">
      <c r="A77" s="355" t="s">
        <v>229</v>
      </c>
      <c r="B77" s="384" t="str">
        <f aca="false">IF(B69&gt;"",B69,"")</f>
        <v>Ruohonen Sami</v>
      </c>
      <c r="C77" s="385" t="str">
        <f aca="false">IF(B72&gt;"",B72,"")</f>
        <v>Juvonen Arttu</v>
      </c>
      <c r="D77" s="364"/>
      <c r="E77" s="365"/>
      <c r="F77" s="386" t="n">
        <v>4</v>
      </c>
      <c r="G77" s="386"/>
      <c r="H77" s="386" t="n">
        <v>6</v>
      </c>
      <c r="I77" s="386"/>
      <c r="J77" s="386" t="n">
        <v>-6</v>
      </c>
      <c r="K77" s="386"/>
      <c r="L77" s="386" t="n">
        <v>6</v>
      </c>
      <c r="M77" s="386"/>
      <c r="N77" s="386"/>
      <c r="O77" s="386"/>
      <c r="P77" s="374" t="n">
        <f aca="false">IF(COUNT(F77:N77)=0,"",COUNTIF(F77:N77,"&gt;=0"))</f>
        <v>3</v>
      </c>
      <c r="Q77" s="375" t="n">
        <f aca="false">IF(COUNT(F77:N77)=0,"",(IF(LEFT(F77,1)="-",1,0)+IF(LEFT(H77,1)="-",1,0)+IF(LEFT(J77,1)="-",1,0)+IF(LEFT(L77,1)="-",1,0)+IF(LEFT(N77,1)="-",1,0)))</f>
        <v>1</v>
      </c>
      <c r="R77" s="8"/>
      <c r="S77" s="140"/>
      <c r="U77" s="377" t="n">
        <f aca="false">+Y77+AA77+AC77+AE77+AG77</f>
        <v>39</v>
      </c>
      <c r="V77" s="377" t="n">
        <f aca="false">+Z77+AB77+AD77+AF77+AH77</f>
        <v>27</v>
      </c>
      <c r="W77" s="378" t="n">
        <f aca="false">+U77-V77</f>
        <v>12</v>
      </c>
      <c r="Y77" s="382" t="n">
        <f aca="false">IF(F77="",0,IF(LEFT(F77,1)="-",ABS(F77),(IF(F77&gt;9,F77+2,11))))</f>
        <v>11</v>
      </c>
      <c r="Z77" s="383" t="n">
        <f aca="false">IF(F77="",0,IF(LEFT(F77,1)="-",(IF(ABS(F77)&gt;9,(ABS(F77)+2),11)),F77))</f>
        <v>4</v>
      </c>
      <c r="AA77" s="382" t="n">
        <f aca="false">IF(H77="",0,IF(LEFT(H77,1)="-",ABS(H77),(IF(H77&gt;9,H77+2,11))))</f>
        <v>11</v>
      </c>
      <c r="AB77" s="383" t="n">
        <f aca="false">IF(H77="",0,IF(LEFT(H77,1)="-",(IF(ABS(H77)&gt;9,(ABS(H77)+2),11)),H77))</f>
        <v>6</v>
      </c>
      <c r="AC77" s="382" t="n">
        <f aca="false">IF(J77="",0,IF(LEFT(J77,1)="-",ABS(J77),(IF(J77&gt;9,J77+2,11))))</f>
        <v>6</v>
      </c>
      <c r="AD77" s="383" t="n">
        <f aca="false">IF(J77="",0,IF(LEFT(J77,1)="-",(IF(ABS(J77)&gt;9,(ABS(J77)+2),11)),J77))</f>
        <v>11</v>
      </c>
      <c r="AE77" s="382" t="n">
        <f aca="false">IF(L77="",0,IF(LEFT(L77,1)="-",ABS(L77),(IF(L77&gt;9,L77+2,11))))</f>
        <v>11</v>
      </c>
      <c r="AF77" s="383" t="n">
        <f aca="false">IF(L77="",0,IF(LEFT(L77,1)="-",(IF(ABS(L77)&gt;9,(ABS(L77)+2),11)),L77))</f>
        <v>6</v>
      </c>
      <c r="AG77" s="382" t="n">
        <f aca="false">IF(N77="",0,IF(LEFT(N77,1)="-",ABS(N77),(IF(N77&gt;9,N77+2,11))))</f>
        <v>0</v>
      </c>
      <c r="AH77" s="383" t="n">
        <f aca="false">IF(N77="",0,IF(LEFT(N77,1)="-",(IF(ABS(N77)&gt;9,(ABS(N77)+2),11)),N77))</f>
        <v>0</v>
      </c>
    </row>
    <row r="78" customFormat="false" ht="15.75" hidden="false" customHeight="false" outlineLevel="0" collapsed="false">
      <c r="A78" s="355" t="s">
        <v>230</v>
      </c>
      <c r="B78" s="370" t="str">
        <f aca="false">IF(B70&gt;"",B70,"")</f>
        <v>Paasioksa Joonas</v>
      </c>
      <c r="C78" s="379" t="str">
        <f aca="false">IF(B71&gt;"",B71,"")</f>
        <v>Keinonen Asko</v>
      </c>
      <c r="D78" s="357"/>
      <c r="E78" s="372"/>
      <c r="F78" s="373" t="n">
        <v>3</v>
      </c>
      <c r="G78" s="373"/>
      <c r="H78" s="373" t="n">
        <v>-6</v>
      </c>
      <c r="I78" s="373"/>
      <c r="J78" s="373" t="n">
        <v>6</v>
      </c>
      <c r="K78" s="373"/>
      <c r="L78" s="373" t="n">
        <v>7</v>
      </c>
      <c r="M78" s="373"/>
      <c r="N78" s="373"/>
      <c r="O78" s="373"/>
      <c r="P78" s="374" t="n">
        <f aca="false">IF(COUNT(F78:N78)=0,"",COUNTIF(F78:N78,"&gt;=0"))</f>
        <v>3</v>
      </c>
      <c r="Q78" s="375" t="n">
        <f aca="false">IF(COUNT(F78:N78)=0,"",(IF(LEFT(F78,1)="-",1,0)+IF(LEFT(H78,1)="-",1,0)+IF(LEFT(J78,1)="-",1,0)+IF(LEFT(L78,1)="-",1,0)+IF(LEFT(N78,1)="-",1,0)))</f>
        <v>1</v>
      </c>
      <c r="R78" s="8"/>
      <c r="S78" s="140"/>
      <c r="U78" s="377" t="n">
        <f aca="false">+Y78+AA78+AC78+AE78+AG78</f>
        <v>39</v>
      </c>
      <c r="V78" s="377" t="n">
        <f aca="false">+Z78+AB78+AD78+AF78+AH78</f>
        <v>27</v>
      </c>
      <c r="W78" s="378" t="n">
        <f aca="false">+U78-V78</f>
        <v>12</v>
      </c>
      <c r="Y78" s="382" t="n">
        <f aca="false">IF(F78="",0,IF(LEFT(F78,1)="-",ABS(F78),(IF(F78&gt;9,F78+2,11))))</f>
        <v>11</v>
      </c>
      <c r="Z78" s="383" t="n">
        <f aca="false">IF(F78="",0,IF(LEFT(F78,1)="-",(IF(ABS(F78)&gt;9,(ABS(F78)+2),11)),F78))</f>
        <v>3</v>
      </c>
      <c r="AA78" s="382" t="n">
        <f aca="false">IF(H78="",0,IF(LEFT(H78,1)="-",ABS(H78),(IF(H78&gt;9,H78+2,11))))</f>
        <v>6</v>
      </c>
      <c r="AB78" s="383" t="n">
        <f aca="false">IF(H78="",0,IF(LEFT(H78,1)="-",(IF(ABS(H78)&gt;9,(ABS(H78)+2),11)),H78))</f>
        <v>11</v>
      </c>
      <c r="AC78" s="382" t="n">
        <f aca="false">IF(J78="",0,IF(LEFT(J78,1)="-",ABS(J78),(IF(J78&gt;9,J78+2,11))))</f>
        <v>11</v>
      </c>
      <c r="AD78" s="383" t="n">
        <f aca="false">IF(J78="",0,IF(LEFT(J78,1)="-",(IF(ABS(J78)&gt;9,(ABS(J78)+2),11)),J78))</f>
        <v>6</v>
      </c>
      <c r="AE78" s="382" t="n">
        <f aca="false">IF(L78="",0,IF(LEFT(L78,1)="-",ABS(L78),(IF(L78&gt;9,L78+2,11))))</f>
        <v>11</v>
      </c>
      <c r="AF78" s="383" t="n">
        <f aca="false">IF(L78="",0,IF(LEFT(L78,1)="-",(IF(ABS(L78)&gt;9,(ABS(L78)+2),11)),L78))</f>
        <v>7</v>
      </c>
      <c r="AG78" s="382" t="n">
        <f aca="false">IF(N78="",0,IF(LEFT(N78,1)="-",ABS(N78),(IF(N78&gt;9,N78+2,11))))</f>
        <v>0</v>
      </c>
      <c r="AH78" s="383" t="n">
        <f aca="false">IF(N78="",0,IF(LEFT(N78,1)="-",(IF(ABS(N78)&gt;9,(ABS(N78)+2),11)),N78))</f>
        <v>0</v>
      </c>
    </row>
    <row r="79" customFormat="false" ht="15.75" hidden="false" customHeight="false" outlineLevel="0" collapsed="false">
      <c r="A79" s="355" t="s">
        <v>231</v>
      </c>
      <c r="B79" s="370" t="str">
        <f aca="false">IF(B69&gt;"",B69,"")</f>
        <v>Ruohonen Sami</v>
      </c>
      <c r="C79" s="379" t="str">
        <f aca="false">IF(B70&gt;"",B70,"")</f>
        <v>Paasioksa Joonas</v>
      </c>
      <c r="D79" s="380"/>
      <c r="E79" s="372"/>
      <c r="F79" s="381" t="n">
        <v>2</v>
      </c>
      <c r="G79" s="381"/>
      <c r="H79" s="381" t="n">
        <v>7</v>
      </c>
      <c r="I79" s="381"/>
      <c r="J79" s="381" t="n">
        <v>-12</v>
      </c>
      <c r="K79" s="381"/>
      <c r="L79" s="381" t="n">
        <v>5</v>
      </c>
      <c r="M79" s="381"/>
      <c r="N79" s="381"/>
      <c r="O79" s="381"/>
      <c r="P79" s="374" t="n">
        <f aca="false">IF(COUNT(F79:N79)=0,"",COUNTIF(F79:N79,"&gt;=0"))</f>
        <v>3</v>
      </c>
      <c r="Q79" s="375" t="n">
        <f aca="false">IF(COUNT(F79:N79)=0,"",(IF(LEFT(F79,1)="-",1,0)+IF(LEFT(H79,1)="-",1,0)+IF(LEFT(J79,1)="-",1,0)+IF(LEFT(L79,1)="-",1,0)+IF(LEFT(N79,1)="-",1,0)))</f>
        <v>1</v>
      </c>
      <c r="R79" s="8"/>
      <c r="S79" s="140"/>
      <c r="U79" s="377" t="n">
        <f aca="false">+Y79+AA79+AC79+AE79+AG79</f>
        <v>45</v>
      </c>
      <c r="V79" s="377" t="n">
        <f aca="false">+Z79+AB79+AD79+AF79+AH79</f>
        <v>28</v>
      </c>
      <c r="W79" s="378" t="n">
        <f aca="false">+U79-V79</f>
        <v>17</v>
      </c>
      <c r="Y79" s="382" t="n">
        <f aca="false">IF(F79="",0,IF(LEFT(F79,1)="-",ABS(F79),(IF(F79&gt;9,F79+2,11))))</f>
        <v>11</v>
      </c>
      <c r="Z79" s="383" t="n">
        <f aca="false">IF(F79="",0,IF(LEFT(F79,1)="-",(IF(ABS(F79)&gt;9,(ABS(F79)+2),11)),F79))</f>
        <v>2</v>
      </c>
      <c r="AA79" s="382" t="n">
        <f aca="false">IF(H79="",0,IF(LEFT(H79,1)="-",ABS(H79),(IF(H79&gt;9,H79+2,11))))</f>
        <v>11</v>
      </c>
      <c r="AB79" s="383" t="n">
        <f aca="false">IF(H79="",0,IF(LEFT(H79,1)="-",(IF(ABS(H79)&gt;9,(ABS(H79)+2),11)),H79))</f>
        <v>7</v>
      </c>
      <c r="AC79" s="382" t="n">
        <f aca="false">IF(J79="",0,IF(LEFT(J79,1)="-",ABS(J79),(IF(J79&gt;9,J79+2,11))))</f>
        <v>12</v>
      </c>
      <c r="AD79" s="383" t="n">
        <f aca="false">IF(J79="",0,IF(LEFT(J79,1)="-",(IF(ABS(J79)&gt;9,(ABS(J79)+2),11)),J79))</f>
        <v>14</v>
      </c>
      <c r="AE79" s="382" t="n">
        <f aca="false">IF(L79="",0,IF(LEFT(L79,1)="-",ABS(L79),(IF(L79&gt;9,L79+2,11))))</f>
        <v>11</v>
      </c>
      <c r="AF79" s="383" t="n">
        <f aca="false">IF(L79="",0,IF(LEFT(L79,1)="-",(IF(ABS(L79)&gt;9,(ABS(L79)+2),11)),L79))</f>
        <v>5</v>
      </c>
      <c r="AG79" s="382" t="n">
        <f aca="false">IF(N79="",0,IF(LEFT(N79,1)="-",ABS(N79),(IF(N79&gt;9,N79+2,11))))</f>
        <v>0</v>
      </c>
      <c r="AH79" s="383" t="n">
        <f aca="false">IF(N79="",0,IF(LEFT(N79,1)="-",(IF(ABS(N79)&gt;9,(ABS(N79)+2),11)),N79))</f>
        <v>0</v>
      </c>
    </row>
    <row r="80" customFormat="false" ht="16.5" hidden="false" customHeight="false" outlineLevel="0" collapsed="false">
      <c r="A80" s="387" t="s">
        <v>232</v>
      </c>
      <c r="B80" s="388" t="str">
        <f aca="false">IF(B71&gt;"",B71,"")</f>
        <v>Keinonen Asko</v>
      </c>
      <c r="C80" s="389" t="str">
        <f aca="false">IF(B72&gt;"",B72,"")</f>
        <v>Juvonen Arttu</v>
      </c>
      <c r="D80" s="390"/>
      <c r="E80" s="391"/>
      <c r="F80" s="392" t="n">
        <v>-8</v>
      </c>
      <c r="G80" s="392"/>
      <c r="H80" s="392" t="n">
        <v>5</v>
      </c>
      <c r="I80" s="392"/>
      <c r="J80" s="392" t="n">
        <v>-12</v>
      </c>
      <c r="K80" s="392"/>
      <c r="L80" s="392" t="n">
        <v>-6</v>
      </c>
      <c r="M80" s="392"/>
      <c r="N80" s="392"/>
      <c r="O80" s="392"/>
      <c r="P80" s="393" t="n">
        <f aca="false">IF(COUNT(F80:N80)=0,"",COUNTIF(F80:N80,"&gt;=0"))</f>
        <v>1</v>
      </c>
      <c r="Q80" s="394" t="n">
        <f aca="false">IF(COUNT(F80:N80)=0,"",(IF(LEFT(F80,1)="-",1,0)+IF(LEFT(H80,1)="-",1,0)+IF(LEFT(J80,1)="-",1,0)+IF(LEFT(L80,1)="-",1,0)+IF(LEFT(N80,1)="-",1,0)))</f>
        <v>3</v>
      </c>
      <c r="R80" s="395"/>
      <c r="S80" s="396"/>
      <c r="U80" s="377" t="n">
        <f aca="false">+Y80+AA80+AC80+AE80+AG80</f>
        <v>37</v>
      </c>
      <c r="V80" s="377" t="n">
        <f aca="false">+Z80+AB80+AD80+AF80+AH80</f>
        <v>41</v>
      </c>
      <c r="W80" s="378" t="n">
        <f aca="false">+U80-V80</f>
        <v>-4</v>
      </c>
      <c r="Y80" s="397" t="n">
        <f aca="false">IF(F80="",0,IF(LEFT(F80,1)="-",ABS(F80),(IF(F80&gt;9,F80+2,11))))</f>
        <v>8</v>
      </c>
      <c r="Z80" s="398" t="n">
        <f aca="false">IF(F80="",0,IF(LEFT(F80,1)="-",(IF(ABS(F80)&gt;9,(ABS(F80)+2),11)),F80))</f>
        <v>11</v>
      </c>
      <c r="AA80" s="397" t="n">
        <f aca="false">IF(H80="",0,IF(LEFT(H80,1)="-",ABS(H80),(IF(H80&gt;9,H80+2,11))))</f>
        <v>11</v>
      </c>
      <c r="AB80" s="398" t="n">
        <f aca="false">IF(H80="",0,IF(LEFT(H80,1)="-",(IF(ABS(H80)&gt;9,(ABS(H80)+2),11)),H80))</f>
        <v>5</v>
      </c>
      <c r="AC80" s="397" t="n">
        <f aca="false">IF(J80="",0,IF(LEFT(J80,1)="-",ABS(J80),(IF(J80&gt;9,J80+2,11))))</f>
        <v>12</v>
      </c>
      <c r="AD80" s="398" t="n">
        <f aca="false">IF(J80="",0,IF(LEFT(J80,1)="-",(IF(ABS(J80)&gt;9,(ABS(J80)+2),11)),J80))</f>
        <v>14</v>
      </c>
      <c r="AE80" s="397" t="n">
        <f aca="false">IF(L80="",0,IF(LEFT(L80,1)="-",ABS(L80),(IF(L80&gt;9,L80+2,11))))</f>
        <v>6</v>
      </c>
      <c r="AF80" s="398" t="n">
        <f aca="false">IF(L80="",0,IF(LEFT(L80,1)="-",(IF(ABS(L80)&gt;9,(ABS(L80)+2),11)),L80))</f>
        <v>11</v>
      </c>
      <c r="AG80" s="397" t="n">
        <f aca="false">IF(N80="",0,IF(LEFT(N80,1)="-",ABS(N80),(IF(N80&gt;9,N80+2,11))))</f>
        <v>0</v>
      </c>
      <c r="AH80" s="398" t="n">
        <f aca="false">IF(N80="",0,IF(LEFT(N80,1)="-",(IF(ABS(N80)&gt;9,(ABS(N80)+2),11)),N80))</f>
        <v>0</v>
      </c>
    </row>
    <row r="81" customFormat="false" ht="16.5" hidden="false" customHeight="false" outlineLevel="0" collapsed="false"/>
    <row r="82" customFormat="false" ht="16.5" hidden="false" customHeight="false" outlineLevel="0" collapsed="false">
      <c r="A82" s="294"/>
      <c r="B82" s="295" t="s">
        <v>1</v>
      </c>
      <c r="C82" s="296"/>
      <c r="D82" s="296"/>
      <c r="E82" s="296"/>
      <c r="F82" s="297"/>
      <c r="G82" s="296"/>
      <c r="H82" s="298" t="s">
        <v>209</v>
      </c>
      <c r="I82" s="299"/>
      <c r="J82" s="401" t="s">
        <v>252</v>
      </c>
      <c r="K82" s="401"/>
      <c r="L82" s="401"/>
      <c r="M82" s="401"/>
      <c r="N82" s="301" t="s">
        <v>211</v>
      </c>
      <c r="O82" s="301"/>
      <c r="P82" s="301"/>
      <c r="Q82" s="302" t="s">
        <v>240</v>
      </c>
      <c r="R82" s="302"/>
      <c r="S82" s="302"/>
    </row>
    <row r="83" customFormat="false" ht="16.5" hidden="false" customHeight="false" outlineLevel="0" collapsed="false">
      <c r="A83" s="303"/>
      <c r="B83" s="304" t="s">
        <v>3</v>
      </c>
      <c r="C83" s="305" t="s">
        <v>212</v>
      </c>
      <c r="D83" s="306"/>
      <c r="E83" s="306"/>
      <c r="F83" s="306"/>
      <c r="G83" s="307" t="s">
        <v>213</v>
      </c>
      <c r="H83" s="307"/>
      <c r="I83" s="307"/>
      <c r="J83" s="308" t="n">
        <v>40251</v>
      </c>
      <c r="K83" s="308"/>
      <c r="L83" s="308"/>
      <c r="M83" s="308"/>
      <c r="N83" s="309" t="s">
        <v>214</v>
      </c>
      <c r="O83" s="310"/>
      <c r="P83" s="310"/>
      <c r="Q83" s="311" t="s">
        <v>253</v>
      </c>
      <c r="R83" s="311"/>
      <c r="S83" s="311"/>
    </row>
    <row r="84" customFormat="false" ht="15.75" hidden="false" customHeight="false" outlineLevel="0" collapsed="false">
      <c r="A84" s="312"/>
      <c r="B84" s="313" t="s">
        <v>216</v>
      </c>
      <c r="C84" s="314" t="s">
        <v>217</v>
      </c>
      <c r="D84" s="315" t="s">
        <v>164</v>
      </c>
      <c r="E84" s="315"/>
      <c r="F84" s="315" t="s">
        <v>161</v>
      </c>
      <c r="G84" s="315"/>
      <c r="H84" s="315" t="s">
        <v>158</v>
      </c>
      <c r="I84" s="315"/>
      <c r="J84" s="315" t="s">
        <v>218</v>
      </c>
      <c r="K84" s="315"/>
      <c r="L84" s="315"/>
      <c r="M84" s="315"/>
      <c r="N84" s="316" t="s">
        <v>87</v>
      </c>
      <c r="O84" s="317" t="s">
        <v>219</v>
      </c>
      <c r="P84" s="318" t="s">
        <v>220</v>
      </c>
      <c r="Q84" s="319"/>
      <c r="R84" s="320" t="s">
        <v>221</v>
      </c>
      <c r="S84" s="320"/>
      <c r="U84" s="321" t="s">
        <v>222</v>
      </c>
      <c r="V84" s="208"/>
      <c r="W84" s="322" t="s">
        <v>223</v>
      </c>
    </row>
    <row r="85" customFormat="false" ht="15" hidden="false" customHeight="false" outlineLevel="0" collapsed="false">
      <c r="A85" s="323" t="s">
        <v>164</v>
      </c>
      <c r="B85" s="324" t="s">
        <v>67</v>
      </c>
      <c r="C85" s="325" t="s">
        <v>32</v>
      </c>
      <c r="D85" s="326"/>
      <c r="E85" s="327"/>
      <c r="F85" s="328" t="n">
        <f aca="false">+P95</f>
        <v>3</v>
      </c>
      <c r="G85" s="329" t="n">
        <f aca="false">+Q95</f>
        <v>0</v>
      </c>
      <c r="H85" s="328" t="n">
        <f aca="false">P91</f>
        <v>3</v>
      </c>
      <c r="I85" s="329" t="n">
        <f aca="false">Q91</f>
        <v>0</v>
      </c>
      <c r="J85" s="328" t="n">
        <f aca="false">P93</f>
        <v>3</v>
      </c>
      <c r="K85" s="329" t="n">
        <f aca="false">Q93</f>
        <v>0</v>
      </c>
      <c r="L85" s="328"/>
      <c r="M85" s="329"/>
      <c r="N85" s="330" t="n">
        <f aca="false">IF(SUM(D85:M85)=0,"",COUNTIF(E85:E88,"3"))</f>
        <v>3</v>
      </c>
      <c r="O85" s="331" t="n">
        <f aca="false">IF(SUM(E85:N85)=0,"",COUNTIF(D85:D88,"3"))</f>
        <v>0</v>
      </c>
      <c r="P85" s="332" t="n">
        <f aca="false">IF(SUM(D85:M85)=0,"",SUM(E85:E88))</f>
        <v>9</v>
      </c>
      <c r="Q85" s="333" t="n">
        <f aca="false">IF(SUM(D85:M85)=0,"",SUM(D85:D88))</f>
        <v>0</v>
      </c>
      <c r="R85" s="334" t="n">
        <v>1</v>
      </c>
      <c r="S85" s="334"/>
      <c r="U85" s="335" t="n">
        <f aca="false">+U91+U93+U95</f>
        <v>99</v>
      </c>
      <c r="V85" s="336" t="n">
        <f aca="false">+V91+V93+V95</f>
        <v>36</v>
      </c>
      <c r="W85" s="210" t="n">
        <f aca="false">+U85-V85</f>
        <v>63</v>
      </c>
    </row>
    <row r="86" customFormat="false" ht="15" hidden="false" customHeight="false" outlineLevel="0" collapsed="false">
      <c r="A86" s="337" t="s">
        <v>161</v>
      </c>
      <c r="B86" s="324" t="s">
        <v>242</v>
      </c>
      <c r="C86" s="338" t="s">
        <v>243</v>
      </c>
      <c r="D86" s="339" t="n">
        <f aca="false">+Q95</f>
        <v>0</v>
      </c>
      <c r="E86" s="340" t="n">
        <f aca="false">+P95</f>
        <v>3</v>
      </c>
      <c r="F86" s="341"/>
      <c r="G86" s="342"/>
      <c r="H86" s="339" t="n">
        <f aca="false">P94</f>
        <v>3</v>
      </c>
      <c r="I86" s="340" t="n">
        <f aca="false">Q94</f>
        <v>0</v>
      </c>
      <c r="J86" s="339" t="n">
        <f aca="false">P92</f>
        <v>3</v>
      </c>
      <c r="K86" s="340" t="n">
        <f aca="false">Q92</f>
        <v>0</v>
      </c>
      <c r="L86" s="339"/>
      <c r="M86" s="340"/>
      <c r="N86" s="330" t="n">
        <f aca="false">IF(SUM(D86:M86)=0,"",COUNTIF(G85:G88,"3"))</f>
        <v>2</v>
      </c>
      <c r="O86" s="331" t="n">
        <f aca="false">IF(SUM(E86:N86)=0,"",COUNTIF(F85:F88,"3"))</f>
        <v>1</v>
      </c>
      <c r="P86" s="332" t="n">
        <f aca="false">IF(SUM(D86:M86)=0,"",SUM(G85:G88))</f>
        <v>6</v>
      </c>
      <c r="Q86" s="333" t="n">
        <f aca="false">IF(SUM(D86:M86)=0,"",SUM(F85:F88))</f>
        <v>3</v>
      </c>
      <c r="R86" s="334" t="n">
        <v>2</v>
      </c>
      <c r="S86" s="334"/>
      <c r="U86" s="335" t="n">
        <f aca="false">+U92+U94+V95</f>
        <v>81</v>
      </c>
      <c r="V86" s="336" t="n">
        <f aca="false">+V92+V94+U95</f>
        <v>68</v>
      </c>
      <c r="W86" s="210" t="n">
        <f aca="false">+U86-V86</f>
        <v>13</v>
      </c>
    </row>
    <row r="87" customFormat="false" ht="15" hidden="false" customHeight="false" outlineLevel="0" collapsed="false">
      <c r="A87" s="337" t="s">
        <v>158</v>
      </c>
      <c r="B87" s="324" t="s">
        <v>149</v>
      </c>
      <c r="C87" s="338" t="s">
        <v>21</v>
      </c>
      <c r="D87" s="339" t="n">
        <f aca="false">+Q91</f>
        <v>0</v>
      </c>
      <c r="E87" s="340" t="n">
        <f aca="false">+P91</f>
        <v>3</v>
      </c>
      <c r="F87" s="339" t="n">
        <f aca="false">Q94</f>
        <v>0</v>
      </c>
      <c r="G87" s="340" t="n">
        <f aca="false">P94</f>
        <v>3</v>
      </c>
      <c r="H87" s="341"/>
      <c r="I87" s="342"/>
      <c r="J87" s="339" t="n">
        <f aca="false">P96</f>
        <v>0</v>
      </c>
      <c r="K87" s="340" t="n">
        <f aca="false">Q96</f>
        <v>3</v>
      </c>
      <c r="L87" s="339"/>
      <c r="M87" s="340"/>
      <c r="N87" s="330" t="n">
        <f aca="false">IF(SUM(D87:M87)=0,"",COUNTIF(I85:I88,"3"))</f>
        <v>0</v>
      </c>
      <c r="O87" s="331" t="n">
        <f aca="false">IF(SUM(E87:N87)=0,"",COUNTIF(H85:H88,"3"))</f>
        <v>3</v>
      </c>
      <c r="P87" s="332" t="n">
        <f aca="false">IF(SUM(D87:M87)=0,"",SUM(I85:I88))</f>
        <v>0</v>
      </c>
      <c r="Q87" s="333" t="n">
        <f aca="false">IF(SUM(D87:M87)=0,"",SUM(H85:H88))</f>
        <v>9</v>
      </c>
      <c r="R87" s="334" t="n">
        <v>4</v>
      </c>
      <c r="S87" s="334"/>
      <c r="U87" s="335" t="n">
        <f aca="false">+V91+V94+U96</f>
        <v>28</v>
      </c>
      <c r="V87" s="336" t="n">
        <f aca="false">+U91+U94+V96</f>
        <v>99</v>
      </c>
      <c r="W87" s="210" t="n">
        <f aca="false">+U87-V87</f>
        <v>-71</v>
      </c>
    </row>
    <row r="88" customFormat="false" ht="15.75" hidden="false" customHeight="false" outlineLevel="0" collapsed="false">
      <c r="A88" s="343" t="s">
        <v>218</v>
      </c>
      <c r="B88" s="344" t="s">
        <v>132</v>
      </c>
      <c r="C88" s="345" t="s">
        <v>129</v>
      </c>
      <c r="D88" s="346" t="n">
        <f aca="false">Q93</f>
        <v>0</v>
      </c>
      <c r="E88" s="347" t="n">
        <f aca="false">P93</f>
        <v>3</v>
      </c>
      <c r="F88" s="346" t="n">
        <f aca="false">Q92</f>
        <v>0</v>
      </c>
      <c r="G88" s="347" t="n">
        <f aca="false">P92</f>
        <v>3</v>
      </c>
      <c r="H88" s="346" t="n">
        <f aca="false">Q96</f>
        <v>3</v>
      </c>
      <c r="I88" s="347" t="n">
        <f aca="false">P96</f>
        <v>0</v>
      </c>
      <c r="J88" s="348"/>
      <c r="K88" s="349"/>
      <c r="L88" s="346"/>
      <c r="M88" s="347"/>
      <c r="N88" s="350" t="n">
        <f aca="false">IF(SUM(D88:M88)=0,"",COUNTIF(K85:K88,"3"))</f>
        <v>1</v>
      </c>
      <c r="O88" s="351" t="n">
        <f aca="false">IF(SUM(E88:N88)=0,"",COUNTIF(J85:J88,"3"))</f>
        <v>2</v>
      </c>
      <c r="P88" s="352" t="n">
        <f aca="false">IF(SUM(D88:M89)=0,"",SUM(K85:K88))</f>
        <v>3</v>
      </c>
      <c r="Q88" s="353" t="n">
        <f aca="false">IF(SUM(D88:M88)=0,"",SUM(J85:J88))</f>
        <v>6</v>
      </c>
      <c r="R88" s="354" t="n">
        <v>3</v>
      </c>
      <c r="S88" s="354"/>
      <c r="U88" s="335" t="n">
        <f aca="false">+V92+V93+V96</f>
        <v>70</v>
      </c>
      <c r="V88" s="336" t="n">
        <f aca="false">+U92+U93+U96</f>
        <v>75</v>
      </c>
      <c r="W88" s="210" t="n">
        <f aca="false">+U88-V88</f>
        <v>-5</v>
      </c>
    </row>
    <row r="89" customFormat="false" ht="15.75" hidden="false" customHeight="false" outlineLevel="0" collapsed="false">
      <c r="A89" s="355"/>
      <c r="B89" s="356" t="s">
        <v>224</v>
      </c>
      <c r="C89" s="357"/>
      <c r="D89" s="357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357"/>
      <c r="P89" s="357"/>
      <c r="Q89" s="357"/>
      <c r="R89" s="358"/>
      <c r="S89" s="359"/>
      <c r="U89" s="360"/>
      <c r="V89" s="361" t="s">
        <v>225</v>
      </c>
      <c r="W89" s="362" t="n">
        <f aca="false">SUM(W85:W88)</f>
        <v>0</v>
      </c>
      <c r="X89" s="361" t="str">
        <f aca="false">IF(W89=0,"OK","Virhe")</f>
        <v>OK</v>
      </c>
    </row>
    <row r="90" customFormat="false" ht="15.75" hidden="false" customHeight="false" outlineLevel="0" collapsed="false">
      <c r="A90" s="337"/>
      <c r="B90" s="363" t="s">
        <v>226</v>
      </c>
      <c r="C90" s="364"/>
      <c r="D90" s="364"/>
      <c r="E90" s="365"/>
      <c r="F90" s="366" t="s">
        <v>188</v>
      </c>
      <c r="G90" s="366"/>
      <c r="H90" s="366" t="s">
        <v>189</v>
      </c>
      <c r="I90" s="366"/>
      <c r="J90" s="366" t="s">
        <v>190</v>
      </c>
      <c r="K90" s="366"/>
      <c r="L90" s="366" t="s">
        <v>191</v>
      </c>
      <c r="M90" s="366"/>
      <c r="N90" s="366" t="s">
        <v>192</v>
      </c>
      <c r="O90" s="366"/>
      <c r="P90" s="367" t="s">
        <v>85</v>
      </c>
      <c r="Q90" s="367"/>
      <c r="S90" s="368"/>
      <c r="U90" s="369" t="s">
        <v>222</v>
      </c>
      <c r="V90" s="209"/>
      <c r="W90" s="322" t="s">
        <v>223</v>
      </c>
    </row>
    <row r="91" customFormat="false" ht="15.75" hidden="false" customHeight="false" outlineLevel="0" collapsed="false">
      <c r="A91" s="355" t="s">
        <v>227</v>
      </c>
      <c r="B91" s="370" t="str">
        <f aca="false">IF(B85&gt;"",B85,"")</f>
        <v>Rantatulkkila Emil</v>
      </c>
      <c r="C91" s="371" t="str">
        <f aca="false">IF(B87&gt;"",B87,"")</f>
        <v>Leskinen Samu</v>
      </c>
      <c r="D91" s="357"/>
      <c r="E91" s="372"/>
      <c r="F91" s="373" t="n">
        <v>1</v>
      </c>
      <c r="G91" s="373"/>
      <c r="H91" s="373" t="n">
        <v>2</v>
      </c>
      <c r="I91" s="373"/>
      <c r="J91" s="373" t="n">
        <v>2</v>
      </c>
      <c r="K91" s="373"/>
      <c r="L91" s="373"/>
      <c r="M91" s="373"/>
      <c r="N91" s="373"/>
      <c r="O91" s="373"/>
      <c r="P91" s="374" t="n">
        <f aca="false">IF(COUNT(F91:N91)=0,"",COUNTIF(F91:N91,"&gt;=0"))</f>
        <v>3</v>
      </c>
      <c r="Q91" s="375" t="n">
        <f aca="false">IF(COUNT(F91:N91)=0,"",(IF(LEFT(F91,1)="-",1,0)+IF(LEFT(H91,1)="-",1,0)+IF(LEFT(J91,1)="-",1,0)+IF(LEFT(L91,1)="-",1,0)+IF(LEFT(N91,1)="-",1,0)))</f>
        <v>0</v>
      </c>
      <c r="R91" s="1"/>
      <c r="S91" s="376"/>
      <c r="U91" s="377" t="n">
        <f aca="false">+Y91+AA91+AC91+AE91+AG91</f>
        <v>33</v>
      </c>
      <c r="V91" s="377" t="n">
        <f aca="false">+Z91+AB91+AD91+AF91+AH91</f>
        <v>5</v>
      </c>
      <c r="W91" s="378" t="n">
        <f aca="false">+U91-V91</f>
        <v>28</v>
      </c>
      <c r="Y91" s="211" t="n">
        <f aca="false">IF(F91="",0,IF(LEFT(F91,1)="-",ABS(F91),(IF(F91&gt;9,F91+2,11))))</f>
        <v>11</v>
      </c>
      <c r="Z91" s="212" t="n">
        <f aca="false">IF(F91="",0,IF(LEFT(F91,1)="-",(IF(ABS(F91)&gt;9,(ABS(F91)+2),11)),F91))</f>
        <v>1</v>
      </c>
      <c r="AA91" s="211" t="n">
        <f aca="false">IF(H91="",0,IF(LEFT(H91,1)="-",ABS(H91),(IF(H91&gt;9,H91+2,11))))</f>
        <v>11</v>
      </c>
      <c r="AB91" s="212" t="n">
        <f aca="false">IF(H91="",0,IF(LEFT(H91,1)="-",(IF(ABS(H91)&gt;9,(ABS(H91)+2),11)),H91))</f>
        <v>2</v>
      </c>
      <c r="AC91" s="211" t="n">
        <f aca="false">IF(J91="",0,IF(LEFT(J91,1)="-",ABS(J91),(IF(J91&gt;9,J91+2,11))))</f>
        <v>11</v>
      </c>
      <c r="AD91" s="212" t="n">
        <f aca="false">IF(J91="",0,IF(LEFT(J91,1)="-",(IF(ABS(J91)&gt;9,(ABS(J91)+2),11)),J91))</f>
        <v>2</v>
      </c>
      <c r="AE91" s="211" t="n">
        <f aca="false">IF(L91="",0,IF(LEFT(L91,1)="-",ABS(L91),(IF(L91&gt;9,L91+2,11))))</f>
        <v>0</v>
      </c>
      <c r="AF91" s="212" t="n">
        <f aca="false">IF(L91="",0,IF(LEFT(L91,1)="-",(IF(ABS(L91)&gt;9,(ABS(L91)+2),11)),L91))</f>
        <v>0</v>
      </c>
      <c r="AG91" s="211" t="n">
        <f aca="false">IF(N91="",0,IF(LEFT(N91,1)="-",ABS(N91),(IF(N91&gt;9,N91+2,11))))</f>
        <v>0</v>
      </c>
      <c r="AH91" s="212" t="n">
        <f aca="false">IF(N91="",0,IF(LEFT(N91,1)="-",(IF(ABS(N91)&gt;9,(ABS(N91)+2),11)),N91))</f>
        <v>0</v>
      </c>
    </row>
    <row r="92" customFormat="false" ht="15.75" hidden="false" customHeight="false" outlineLevel="0" collapsed="false">
      <c r="A92" s="355" t="s">
        <v>228</v>
      </c>
      <c r="B92" s="370" t="str">
        <f aca="false">IF(B86&gt;"",B86,"")</f>
        <v>Flemming Veikka</v>
      </c>
      <c r="C92" s="379" t="str">
        <f aca="false">IF(B88&gt;"",B88,"")</f>
        <v>Seppänen Juho</v>
      </c>
      <c r="D92" s="380"/>
      <c r="E92" s="372"/>
      <c r="F92" s="381" t="n">
        <v>9</v>
      </c>
      <c r="G92" s="381"/>
      <c r="H92" s="381" t="n">
        <v>7</v>
      </c>
      <c r="I92" s="381"/>
      <c r="J92" s="381" t="n">
        <v>5</v>
      </c>
      <c r="K92" s="381"/>
      <c r="L92" s="381"/>
      <c r="M92" s="381"/>
      <c r="N92" s="381"/>
      <c r="O92" s="381"/>
      <c r="P92" s="374" t="n">
        <f aca="false">IF(COUNT(F92:N92)=0,"",COUNTIF(F92:N92,"&gt;=0"))</f>
        <v>3</v>
      </c>
      <c r="Q92" s="375" t="n">
        <f aca="false">IF(COUNT(F92:N92)=0,"",(IF(LEFT(F92,1)="-",1,0)+IF(LEFT(H92,1)="-",1,0)+IF(LEFT(J92,1)="-",1,0)+IF(LEFT(L92,1)="-",1,0)+IF(LEFT(N92,1)="-",1,0)))</f>
        <v>0</v>
      </c>
      <c r="R92" s="8"/>
      <c r="S92" s="140"/>
      <c r="U92" s="377" t="n">
        <f aca="false">+Y92+AA92+AC92+AE92+AG92</f>
        <v>33</v>
      </c>
      <c r="V92" s="377" t="n">
        <f aca="false">+Z92+AB92+AD92+AF92+AH92</f>
        <v>21</v>
      </c>
      <c r="W92" s="378" t="n">
        <f aca="false">+U92-V92</f>
        <v>12</v>
      </c>
      <c r="Y92" s="382" t="n">
        <f aca="false">IF(F92="",0,IF(LEFT(F92,1)="-",ABS(F92),(IF(F92&gt;9,F92+2,11))))</f>
        <v>11</v>
      </c>
      <c r="Z92" s="383" t="n">
        <f aca="false">IF(F92="",0,IF(LEFT(F92,1)="-",(IF(ABS(F92)&gt;9,(ABS(F92)+2),11)),F92))</f>
        <v>9</v>
      </c>
      <c r="AA92" s="382" t="n">
        <f aca="false">IF(H92="",0,IF(LEFT(H92,1)="-",ABS(H92),(IF(H92&gt;9,H92+2,11))))</f>
        <v>11</v>
      </c>
      <c r="AB92" s="383" t="n">
        <f aca="false">IF(H92="",0,IF(LEFT(H92,1)="-",(IF(ABS(H92)&gt;9,(ABS(H92)+2),11)),H92))</f>
        <v>7</v>
      </c>
      <c r="AC92" s="382" t="n">
        <f aca="false">IF(J92="",0,IF(LEFT(J92,1)="-",ABS(J92),(IF(J92&gt;9,J92+2,11))))</f>
        <v>11</v>
      </c>
      <c r="AD92" s="383" t="n">
        <f aca="false">IF(J92="",0,IF(LEFT(J92,1)="-",(IF(ABS(J92)&gt;9,(ABS(J92)+2),11)),J92))</f>
        <v>5</v>
      </c>
      <c r="AE92" s="382" t="n">
        <f aca="false">IF(L92="",0,IF(LEFT(L92,1)="-",ABS(L92),(IF(L92&gt;9,L92+2,11))))</f>
        <v>0</v>
      </c>
      <c r="AF92" s="383" t="n">
        <f aca="false">IF(L92="",0,IF(LEFT(L92,1)="-",(IF(ABS(L92)&gt;9,(ABS(L92)+2),11)),L92))</f>
        <v>0</v>
      </c>
      <c r="AG92" s="382" t="n">
        <f aca="false">IF(N92="",0,IF(LEFT(N92,1)="-",ABS(N92),(IF(N92&gt;9,N92+2,11))))</f>
        <v>0</v>
      </c>
      <c r="AH92" s="383" t="n">
        <f aca="false">IF(N92="",0,IF(LEFT(N92,1)="-",(IF(ABS(N92)&gt;9,(ABS(N92)+2),11)),N92))</f>
        <v>0</v>
      </c>
    </row>
    <row r="93" customFormat="false" ht="16.5" hidden="false" customHeight="false" outlineLevel="0" collapsed="false">
      <c r="A93" s="355" t="s">
        <v>229</v>
      </c>
      <c r="B93" s="384" t="str">
        <f aca="false">IF(B85&gt;"",B85,"")</f>
        <v>Rantatulkkila Emil</v>
      </c>
      <c r="C93" s="385" t="str">
        <f aca="false">IF(B88&gt;"",B88,"")</f>
        <v>Seppänen Juho</v>
      </c>
      <c r="D93" s="364"/>
      <c r="E93" s="365"/>
      <c r="F93" s="386" t="n">
        <v>7</v>
      </c>
      <c r="G93" s="386"/>
      <c r="H93" s="386" t="n">
        <v>5</v>
      </c>
      <c r="I93" s="386"/>
      <c r="J93" s="386" t="n">
        <v>4</v>
      </c>
      <c r="K93" s="386"/>
      <c r="L93" s="386"/>
      <c r="M93" s="386"/>
      <c r="N93" s="386"/>
      <c r="O93" s="386"/>
      <c r="P93" s="374" t="n">
        <f aca="false">IF(COUNT(F93:N93)=0,"",COUNTIF(F93:N93,"&gt;=0"))</f>
        <v>3</v>
      </c>
      <c r="Q93" s="375" t="n">
        <f aca="false">IF(COUNT(F93:N93)=0,"",(IF(LEFT(F93,1)="-",1,0)+IF(LEFT(H93,1)="-",1,0)+IF(LEFT(J93,1)="-",1,0)+IF(LEFT(L93,1)="-",1,0)+IF(LEFT(N93,1)="-",1,0)))</f>
        <v>0</v>
      </c>
      <c r="R93" s="8"/>
      <c r="S93" s="140"/>
      <c r="U93" s="377" t="n">
        <f aca="false">+Y93+AA93+AC93+AE93+AG93</f>
        <v>33</v>
      </c>
      <c r="V93" s="377" t="n">
        <f aca="false">+Z93+AB93+AD93+AF93+AH93</f>
        <v>16</v>
      </c>
      <c r="W93" s="378" t="n">
        <f aca="false">+U93-V93</f>
        <v>17</v>
      </c>
      <c r="Y93" s="382" t="n">
        <f aca="false">IF(F93="",0,IF(LEFT(F93,1)="-",ABS(F93),(IF(F93&gt;9,F93+2,11))))</f>
        <v>11</v>
      </c>
      <c r="Z93" s="383" t="n">
        <f aca="false">IF(F93="",0,IF(LEFT(F93,1)="-",(IF(ABS(F93)&gt;9,(ABS(F93)+2),11)),F93))</f>
        <v>7</v>
      </c>
      <c r="AA93" s="382" t="n">
        <f aca="false">IF(H93="",0,IF(LEFT(H93,1)="-",ABS(H93),(IF(H93&gt;9,H93+2,11))))</f>
        <v>11</v>
      </c>
      <c r="AB93" s="383" t="n">
        <f aca="false">IF(H93="",0,IF(LEFT(H93,1)="-",(IF(ABS(H93)&gt;9,(ABS(H93)+2),11)),H93))</f>
        <v>5</v>
      </c>
      <c r="AC93" s="382" t="n">
        <f aca="false">IF(J93="",0,IF(LEFT(J93,1)="-",ABS(J93),(IF(J93&gt;9,J93+2,11))))</f>
        <v>11</v>
      </c>
      <c r="AD93" s="383" t="n">
        <f aca="false">IF(J93="",0,IF(LEFT(J93,1)="-",(IF(ABS(J93)&gt;9,(ABS(J93)+2),11)),J93))</f>
        <v>4</v>
      </c>
      <c r="AE93" s="382" t="n">
        <f aca="false">IF(L93="",0,IF(LEFT(L93,1)="-",ABS(L93),(IF(L93&gt;9,L93+2,11))))</f>
        <v>0</v>
      </c>
      <c r="AF93" s="383" t="n">
        <f aca="false">IF(L93="",0,IF(LEFT(L93,1)="-",(IF(ABS(L93)&gt;9,(ABS(L93)+2),11)),L93))</f>
        <v>0</v>
      </c>
      <c r="AG93" s="382" t="n">
        <f aca="false">IF(N93="",0,IF(LEFT(N93,1)="-",ABS(N93),(IF(N93&gt;9,N93+2,11))))</f>
        <v>0</v>
      </c>
      <c r="AH93" s="383" t="n">
        <f aca="false">IF(N93="",0,IF(LEFT(N93,1)="-",(IF(ABS(N93)&gt;9,(ABS(N93)+2),11)),N93))</f>
        <v>0</v>
      </c>
    </row>
    <row r="94" customFormat="false" ht="15.75" hidden="false" customHeight="false" outlineLevel="0" collapsed="false">
      <c r="A94" s="355" t="s">
        <v>230</v>
      </c>
      <c r="B94" s="370" t="str">
        <f aca="false">IF(B86&gt;"",B86,"")</f>
        <v>Flemming Veikka</v>
      </c>
      <c r="C94" s="379" t="str">
        <f aca="false">IF(B87&gt;"",B87,"")</f>
        <v>Leskinen Samu</v>
      </c>
      <c r="D94" s="357"/>
      <c r="E94" s="372"/>
      <c r="F94" s="373" t="n">
        <v>6</v>
      </c>
      <c r="G94" s="373"/>
      <c r="H94" s="373" t="n">
        <v>6</v>
      </c>
      <c r="I94" s="373"/>
      <c r="J94" s="373" t="n">
        <v>2</v>
      </c>
      <c r="K94" s="373"/>
      <c r="L94" s="373"/>
      <c r="M94" s="373"/>
      <c r="N94" s="373"/>
      <c r="O94" s="373"/>
      <c r="P94" s="374" t="n">
        <f aca="false">IF(COUNT(F94:N94)=0,"",COUNTIF(F94:N94,"&gt;=0"))</f>
        <v>3</v>
      </c>
      <c r="Q94" s="375" t="n">
        <f aca="false">IF(COUNT(F94:N94)=0,"",(IF(LEFT(F94,1)="-",1,0)+IF(LEFT(H94,1)="-",1,0)+IF(LEFT(J94,1)="-",1,0)+IF(LEFT(L94,1)="-",1,0)+IF(LEFT(N94,1)="-",1,0)))</f>
        <v>0</v>
      </c>
      <c r="R94" s="8"/>
      <c r="S94" s="140"/>
      <c r="U94" s="377" t="n">
        <f aca="false">+Y94+AA94+AC94+AE94+AG94</f>
        <v>33</v>
      </c>
      <c r="V94" s="377" t="n">
        <f aca="false">+Z94+AB94+AD94+AF94+AH94</f>
        <v>14</v>
      </c>
      <c r="W94" s="378" t="n">
        <f aca="false">+U94-V94</f>
        <v>19</v>
      </c>
      <c r="Y94" s="382" t="n">
        <f aca="false">IF(F94="",0,IF(LEFT(F94,1)="-",ABS(F94),(IF(F94&gt;9,F94+2,11))))</f>
        <v>11</v>
      </c>
      <c r="Z94" s="383" t="n">
        <f aca="false">IF(F94="",0,IF(LEFT(F94,1)="-",(IF(ABS(F94)&gt;9,(ABS(F94)+2),11)),F94))</f>
        <v>6</v>
      </c>
      <c r="AA94" s="382" t="n">
        <f aca="false">IF(H94="",0,IF(LEFT(H94,1)="-",ABS(H94),(IF(H94&gt;9,H94+2,11))))</f>
        <v>11</v>
      </c>
      <c r="AB94" s="383" t="n">
        <f aca="false">IF(H94="",0,IF(LEFT(H94,1)="-",(IF(ABS(H94)&gt;9,(ABS(H94)+2),11)),H94))</f>
        <v>6</v>
      </c>
      <c r="AC94" s="382" t="n">
        <f aca="false">IF(J94="",0,IF(LEFT(J94,1)="-",ABS(J94),(IF(J94&gt;9,J94+2,11))))</f>
        <v>11</v>
      </c>
      <c r="AD94" s="383" t="n">
        <f aca="false">IF(J94="",0,IF(LEFT(J94,1)="-",(IF(ABS(J94)&gt;9,(ABS(J94)+2),11)),J94))</f>
        <v>2</v>
      </c>
      <c r="AE94" s="382" t="n">
        <f aca="false">IF(L94="",0,IF(LEFT(L94,1)="-",ABS(L94),(IF(L94&gt;9,L94+2,11))))</f>
        <v>0</v>
      </c>
      <c r="AF94" s="383" t="n">
        <f aca="false">IF(L94="",0,IF(LEFT(L94,1)="-",(IF(ABS(L94)&gt;9,(ABS(L94)+2),11)),L94))</f>
        <v>0</v>
      </c>
      <c r="AG94" s="382" t="n">
        <f aca="false">IF(N94="",0,IF(LEFT(N94,1)="-",ABS(N94),(IF(N94&gt;9,N94+2,11))))</f>
        <v>0</v>
      </c>
      <c r="AH94" s="383" t="n">
        <f aca="false">IF(N94="",0,IF(LEFT(N94,1)="-",(IF(ABS(N94)&gt;9,(ABS(N94)+2),11)),N94))</f>
        <v>0</v>
      </c>
    </row>
    <row r="95" customFormat="false" ht="15.75" hidden="false" customHeight="false" outlineLevel="0" collapsed="false">
      <c r="A95" s="355" t="s">
        <v>231</v>
      </c>
      <c r="B95" s="370" t="str">
        <f aca="false">IF(B85&gt;"",B85,"")</f>
        <v>Rantatulkkila Emil</v>
      </c>
      <c r="C95" s="379" t="str">
        <f aca="false">IF(B86&gt;"",B86,"")</f>
        <v>Flemming Veikka</v>
      </c>
      <c r="D95" s="380"/>
      <c r="E95" s="372"/>
      <c r="F95" s="381" t="n">
        <v>8</v>
      </c>
      <c r="G95" s="381"/>
      <c r="H95" s="381" t="n">
        <v>4</v>
      </c>
      <c r="I95" s="381"/>
      <c r="J95" s="381" t="n">
        <v>3</v>
      </c>
      <c r="K95" s="381"/>
      <c r="L95" s="381"/>
      <c r="M95" s="381"/>
      <c r="N95" s="381"/>
      <c r="O95" s="381"/>
      <c r="P95" s="374" t="n">
        <f aca="false">IF(COUNT(F95:N95)=0,"",COUNTIF(F95:N95,"&gt;=0"))</f>
        <v>3</v>
      </c>
      <c r="Q95" s="375" t="n">
        <f aca="false">IF(COUNT(F95:N95)=0,"",(IF(LEFT(F95,1)="-",1,0)+IF(LEFT(H95,1)="-",1,0)+IF(LEFT(J95,1)="-",1,0)+IF(LEFT(L95,1)="-",1,0)+IF(LEFT(N95,1)="-",1,0)))</f>
        <v>0</v>
      </c>
      <c r="R95" s="8"/>
      <c r="S95" s="140"/>
      <c r="U95" s="377" t="n">
        <f aca="false">+Y95+AA95+AC95+AE95+AG95</f>
        <v>33</v>
      </c>
      <c r="V95" s="377" t="n">
        <f aca="false">+Z95+AB95+AD95+AF95+AH95</f>
        <v>15</v>
      </c>
      <c r="W95" s="378" t="n">
        <f aca="false">+U95-V95</f>
        <v>18</v>
      </c>
      <c r="Y95" s="382" t="n">
        <f aca="false">IF(F95="",0,IF(LEFT(F95,1)="-",ABS(F95),(IF(F95&gt;9,F95+2,11))))</f>
        <v>11</v>
      </c>
      <c r="Z95" s="383" t="n">
        <f aca="false">IF(F95="",0,IF(LEFT(F95,1)="-",(IF(ABS(F95)&gt;9,(ABS(F95)+2),11)),F95))</f>
        <v>8</v>
      </c>
      <c r="AA95" s="382" t="n">
        <f aca="false">IF(H95="",0,IF(LEFT(H95,1)="-",ABS(H95),(IF(H95&gt;9,H95+2,11))))</f>
        <v>11</v>
      </c>
      <c r="AB95" s="383" t="n">
        <f aca="false">IF(H95="",0,IF(LEFT(H95,1)="-",(IF(ABS(H95)&gt;9,(ABS(H95)+2),11)),H95))</f>
        <v>4</v>
      </c>
      <c r="AC95" s="382" t="n">
        <f aca="false">IF(J95="",0,IF(LEFT(J95,1)="-",ABS(J95),(IF(J95&gt;9,J95+2,11))))</f>
        <v>11</v>
      </c>
      <c r="AD95" s="383" t="n">
        <f aca="false">IF(J95="",0,IF(LEFT(J95,1)="-",(IF(ABS(J95)&gt;9,(ABS(J95)+2),11)),J95))</f>
        <v>3</v>
      </c>
      <c r="AE95" s="382" t="n">
        <f aca="false">IF(L95="",0,IF(LEFT(L95,1)="-",ABS(L95),(IF(L95&gt;9,L95+2,11))))</f>
        <v>0</v>
      </c>
      <c r="AF95" s="383" t="n">
        <f aca="false">IF(L95="",0,IF(LEFT(L95,1)="-",(IF(ABS(L95)&gt;9,(ABS(L95)+2),11)),L95))</f>
        <v>0</v>
      </c>
      <c r="AG95" s="382" t="n">
        <f aca="false">IF(N95="",0,IF(LEFT(N95,1)="-",ABS(N95),(IF(N95&gt;9,N95+2,11))))</f>
        <v>0</v>
      </c>
      <c r="AH95" s="383" t="n">
        <f aca="false">IF(N95="",0,IF(LEFT(N95,1)="-",(IF(ABS(N95)&gt;9,(ABS(N95)+2),11)),N95))</f>
        <v>0</v>
      </c>
    </row>
    <row r="96" customFormat="false" ht="16.5" hidden="false" customHeight="false" outlineLevel="0" collapsed="false">
      <c r="A96" s="387" t="s">
        <v>232</v>
      </c>
      <c r="B96" s="388" t="str">
        <f aca="false">IF(B87&gt;"",B87,"")</f>
        <v>Leskinen Samu</v>
      </c>
      <c r="C96" s="389" t="str">
        <f aca="false">IF(B88&gt;"",B88,"")</f>
        <v>Seppänen Juho</v>
      </c>
      <c r="D96" s="390"/>
      <c r="E96" s="391"/>
      <c r="F96" s="392" t="n">
        <v>-4</v>
      </c>
      <c r="G96" s="392"/>
      <c r="H96" s="392" t="n">
        <v>-3</v>
      </c>
      <c r="I96" s="392"/>
      <c r="J96" s="392" t="n">
        <v>-2</v>
      </c>
      <c r="K96" s="392"/>
      <c r="L96" s="392"/>
      <c r="M96" s="392"/>
      <c r="N96" s="392"/>
      <c r="O96" s="392"/>
      <c r="P96" s="393" t="n">
        <f aca="false">IF(COUNT(F96:N96)=0,"",COUNTIF(F96:N96,"&gt;=0"))</f>
        <v>0</v>
      </c>
      <c r="Q96" s="394" t="n">
        <f aca="false">IF(COUNT(F96:N96)=0,"",(IF(LEFT(F96,1)="-",1,0)+IF(LEFT(H96,1)="-",1,0)+IF(LEFT(J96,1)="-",1,0)+IF(LEFT(L96,1)="-",1,0)+IF(LEFT(N96,1)="-",1,0)))</f>
        <v>3</v>
      </c>
      <c r="R96" s="395"/>
      <c r="S96" s="396"/>
      <c r="U96" s="377" t="n">
        <f aca="false">+Y96+AA96+AC96+AE96+AG96</f>
        <v>9</v>
      </c>
      <c r="V96" s="377" t="n">
        <f aca="false">+Z96+AB96+AD96+AF96+AH96</f>
        <v>33</v>
      </c>
      <c r="W96" s="378" t="n">
        <f aca="false">+U96-V96</f>
        <v>-24</v>
      </c>
      <c r="Y96" s="397" t="n">
        <f aca="false">IF(F96="",0,IF(LEFT(F96,1)="-",ABS(F96),(IF(F96&gt;9,F96+2,11))))</f>
        <v>4</v>
      </c>
      <c r="Z96" s="398" t="n">
        <f aca="false">IF(F96="",0,IF(LEFT(F96,1)="-",(IF(ABS(F96)&gt;9,(ABS(F96)+2),11)),F96))</f>
        <v>11</v>
      </c>
      <c r="AA96" s="397" t="n">
        <f aca="false">IF(H96="",0,IF(LEFT(H96,1)="-",ABS(H96),(IF(H96&gt;9,H96+2,11))))</f>
        <v>3</v>
      </c>
      <c r="AB96" s="398" t="n">
        <f aca="false">IF(H96="",0,IF(LEFT(H96,1)="-",(IF(ABS(H96)&gt;9,(ABS(H96)+2),11)),H96))</f>
        <v>11</v>
      </c>
      <c r="AC96" s="397" t="n">
        <f aca="false">IF(J96="",0,IF(LEFT(J96,1)="-",ABS(J96),(IF(J96&gt;9,J96+2,11))))</f>
        <v>2</v>
      </c>
      <c r="AD96" s="398" t="n">
        <f aca="false">IF(J96="",0,IF(LEFT(J96,1)="-",(IF(ABS(J96)&gt;9,(ABS(J96)+2),11)),J96))</f>
        <v>11</v>
      </c>
      <c r="AE96" s="397" t="n">
        <f aca="false">IF(L96="",0,IF(LEFT(L96,1)="-",ABS(L96),(IF(L96&gt;9,L96+2,11))))</f>
        <v>0</v>
      </c>
      <c r="AF96" s="398" t="n">
        <f aca="false">IF(L96="",0,IF(LEFT(L96,1)="-",(IF(ABS(L96)&gt;9,(ABS(L96)+2),11)),L96))</f>
        <v>0</v>
      </c>
      <c r="AG96" s="397" t="n">
        <f aca="false">IF(N96="",0,IF(LEFT(N96,1)="-",ABS(N96),(IF(N96&gt;9,N96+2,11))))</f>
        <v>0</v>
      </c>
      <c r="AH96" s="398" t="n">
        <f aca="false">IF(N96="",0,IF(LEFT(N96,1)="-",(IF(ABS(N96)&gt;9,(ABS(N96)+2),11)),N96))</f>
        <v>0</v>
      </c>
    </row>
    <row r="97" customFormat="false" ht="16.5" hidden="false" customHeight="false" outlineLevel="0" collapsed="false"/>
    <row r="98" customFormat="false" ht="16.5" hidden="false" customHeight="false" outlineLevel="0" collapsed="false">
      <c r="A98" s="294"/>
      <c r="B98" s="295" t="s">
        <v>1</v>
      </c>
      <c r="C98" s="296"/>
      <c r="D98" s="296"/>
      <c r="E98" s="296"/>
      <c r="F98" s="297"/>
      <c r="G98" s="296"/>
      <c r="H98" s="298" t="s">
        <v>209</v>
      </c>
      <c r="I98" s="299"/>
      <c r="J98" s="401" t="s">
        <v>252</v>
      </c>
      <c r="K98" s="401"/>
      <c r="L98" s="401"/>
      <c r="M98" s="401"/>
      <c r="N98" s="301" t="s">
        <v>211</v>
      </c>
      <c r="O98" s="301"/>
      <c r="P98" s="301"/>
      <c r="Q98" s="302" t="s">
        <v>245</v>
      </c>
      <c r="R98" s="302"/>
      <c r="S98" s="302"/>
    </row>
    <row r="99" customFormat="false" ht="16.5" hidden="false" customHeight="false" outlineLevel="0" collapsed="false">
      <c r="A99" s="303"/>
      <c r="B99" s="304" t="s">
        <v>3</v>
      </c>
      <c r="C99" s="305" t="s">
        <v>212</v>
      </c>
      <c r="D99" s="306"/>
      <c r="E99" s="306"/>
      <c r="F99" s="306"/>
      <c r="G99" s="307" t="s">
        <v>213</v>
      </c>
      <c r="H99" s="307"/>
      <c r="I99" s="307"/>
      <c r="J99" s="308" t="n">
        <v>40251</v>
      </c>
      <c r="K99" s="308"/>
      <c r="L99" s="308"/>
      <c r="M99" s="308"/>
      <c r="N99" s="309" t="s">
        <v>214</v>
      </c>
      <c r="O99" s="310"/>
      <c r="P99" s="310"/>
      <c r="Q99" s="311" t="s">
        <v>253</v>
      </c>
      <c r="R99" s="311"/>
      <c r="S99" s="311"/>
    </row>
    <row r="100" customFormat="false" ht="15.75" hidden="false" customHeight="false" outlineLevel="0" collapsed="false">
      <c r="A100" s="312"/>
      <c r="B100" s="313" t="s">
        <v>216</v>
      </c>
      <c r="C100" s="314" t="s">
        <v>217</v>
      </c>
      <c r="D100" s="315" t="s">
        <v>164</v>
      </c>
      <c r="E100" s="315"/>
      <c r="F100" s="315" t="s">
        <v>161</v>
      </c>
      <c r="G100" s="315"/>
      <c r="H100" s="315" t="s">
        <v>158</v>
      </c>
      <c r="I100" s="315"/>
      <c r="J100" s="315" t="s">
        <v>218</v>
      </c>
      <c r="K100" s="315"/>
      <c r="L100" s="315"/>
      <c r="M100" s="315"/>
      <c r="N100" s="316" t="s">
        <v>87</v>
      </c>
      <c r="O100" s="317" t="s">
        <v>219</v>
      </c>
      <c r="P100" s="318" t="s">
        <v>220</v>
      </c>
      <c r="Q100" s="319"/>
      <c r="R100" s="320" t="s">
        <v>221</v>
      </c>
      <c r="S100" s="320"/>
      <c r="U100" s="321" t="s">
        <v>222</v>
      </c>
      <c r="V100" s="208"/>
      <c r="W100" s="322" t="s">
        <v>223</v>
      </c>
    </row>
    <row r="101" customFormat="false" ht="15" hidden="false" customHeight="false" outlineLevel="0" collapsed="false">
      <c r="A101" s="323" t="s">
        <v>164</v>
      </c>
      <c r="B101" s="324" t="s">
        <v>110</v>
      </c>
      <c r="C101" s="325" t="s">
        <v>3</v>
      </c>
      <c r="D101" s="326"/>
      <c r="E101" s="327"/>
      <c r="F101" s="328" t="n">
        <f aca="false">+P111</f>
        <v>0</v>
      </c>
      <c r="G101" s="329" t="n">
        <f aca="false">+Q111</f>
        <v>3</v>
      </c>
      <c r="H101" s="328" t="n">
        <f aca="false">P107</f>
        <v>3</v>
      </c>
      <c r="I101" s="329" t="n">
        <f aca="false">Q107</f>
        <v>0</v>
      </c>
      <c r="J101" s="328" t="n">
        <f aca="false">P109</f>
        <v>3</v>
      </c>
      <c r="K101" s="329" t="n">
        <f aca="false">Q109</f>
        <v>0</v>
      </c>
      <c r="L101" s="328"/>
      <c r="M101" s="329"/>
      <c r="N101" s="330" t="n">
        <f aca="false">IF(SUM(D101:M101)=0,"",COUNTIF(E101:E104,"3"))</f>
        <v>2</v>
      </c>
      <c r="O101" s="331" t="n">
        <f aca="false">IF(SUM(E101:N101)=0,"",COUNTIF(D101:D104,"3"))</f>
        <v>1</v>
      </c>
      <c r="P101" s="332" t="n">
        <f aca="false">IF(SUM(D101:M101)=0,"",SUM(E101:E104))</f>
        <v>6</v>
      </c>
      <c r="Q101" s="333" t="n">
        <f aca="false">IF(SUM(D101:M101)=0,"",SUM(D101:D104))</f>
        <v>3</v>
      </c>
      <c r="R101" s="334" t="n">
        <v>2</v>
      </c>
      <c r="S101" s="334"/>
      <c r="U101" s="335" t="n">
        <f aca="false">+U107+U109+U111</f>
        <v>88</v>
      </c>
      <c r="V101" s="336" t="n">
        <f aca="false">+V107+V109+V111</f>
        <v>64</v>
      </c>
      <c r="W101" s="210" t="n">
        <f aca="false">+U101-V101</f>
        <v>24</v>
      </c>
    </row>
    <row r="102" customFormat="false" ht="15" hidden="false" customHeight="false" outlineLevel="0" collapsed="false">
      <c r="A102" s="337" t="s">
        <v>161</v>
      </c>
      <c r="B102" s="324" t="s">
        <v>114</v>
      </c>
      <c r="C102" s="338" t="s">
        <v>17</v>
      </c>
      <c r="D102" s="339" t="n">
        <f aca="false">+Q111</f>
        <v>3</v>
      </c>
      <c r="E102" s="340" t="n">
        <f aca="false">+P111</f>
        <v>0</v>
      </c>
      <c r="F102" s="341"/>
      <c r="G102" s="342"/>
      <c r="H102" s="339" t="n">
        <f aca="false">P110</f>
        <v>3</v>
      </c>
      <c r="I102" s="340" t="n">
        <f aca="false">Q110</f>
        <v>2</v>
      </c>
      <c r="J102" s="339" t="n">
        <f aca="false">P108</f>
        <v>3</v>
      </c>
      <c r="K102" s="340" t="n">
        <f aca="false">Q108</f>
        <v>0</v>
      </c>
      <c r="L102" s="339"/>
      <c r="M102" s="340"/>
      <c r="N102" s="330" t="n">
        <f aca="false">IF(SUM(D102:M102)=0,"",COUNTIF(G101:G104,"3"))</f>
        <v>3</v>
      </c>
      <c r="O102" s="331" t="n">
        <f aca="false">IF(SUM(E102:N102)=0,"",COUNTIF(F101:F104,"3"))</f>
        <v>0</v>
      </c>
      <c r="P102" s="332" t="n">
        <f aca="false">IF(SUM(D102:M102)=0,"",SUM(G101:G104))</f>
        <v>9</v>
      </c>
      <c r="Q102" s="333" t="n">
        <f aca="false">IF(SUM(D102:M102)=0,"",SUM(F101:F104))</f>
        <v>2</v>
      </c>
      <c r="R102" s="334" t="n">
        <v>1</v>
      </c>
      <c r="S102" s="334"/>
      <c r="U102" s="335" t="n">
        <f aca="false">+U108+U110+V111</f>
        <v>113</v>
      </c>
      <c r="V102" s="336" t="n">
        <f aca="false">+V108+V110+U111</f>
        <v>92</v>
      </c>
      <c r="W102" s="210" t="n">
        <f aca="false">+U102-V102</f>
        <v>21</v>
      </c>
    </row>
    <row r="103" customFormat="false" ht="15" hidden="false" customHeight="false" outlineLevel="0" collapsed="false">
      <c r="A103" s="337" t="s">
        <v>158</v>
      </c>
      <c r="B103" s="324" t="s">
        <v>249</v>
      </c>
      <c r="C103" s="338" t="s">
        <v>250</v>
      </c>
      <c r="D103" s="339" t="n">
        <f aca="false">+Q107</f>
        <v>0</v>
      </c>
      <c r="E103" s="340" t="n">
        <f aca="false">+P107</f>
        <v>3</v>
      </c>
      <c r="F103" s="339" t="n">
        <f aca="false">Q110</f>
        <v>2</v>
      </c>
      <c r="G103" s="340" t="n">
        <f aca="false">P110</f>
        <v>3</v>
      </c>
      <c r="H103" s="341"/>
      <c r="I103" s="342"/>
      <c r="J103" s="339" t="n">
        <f aca="false">P112</f>
        <v>3</v>
      </c>
      <c r="K103" s="340" t="n">
        <f aca="false">Q112</f>
        <v>1</v>
      </c>
      <c r="L103" s="339"/>
      <c r="M103" s="340"/>
      <c r="N103" s="330" t="n">
        <f aca="false">IF(SUM(D103:M103)=0,"",COUNTIF(I101:I104,"3"))</f>
        <v>1</v>
      </c>
      <c r="O103" s="331" t="n">
        <f aca="false">IF(SUM(E103:N103)=0,"",COUNTIF(H101:H104,"3"))</f>
        <v>2</v>
      </c>
      <c r="P103" s="332" t="n">
        <f aca="false">IF(SUM(D103:M103)=0,"",SUM(I101:I104))</f>
        <v>5</v>
      </c>
      <c r="Q103" s="333" t="n">
        <f aca="false">IF(SUM(D103:M103)=0,"",SUM(H101:H104))</f>
        <v>7</v>
      </c>
      <c r="R103" s="334" t="n">
        <v>3</v>
      </c>
      <c r="S103" s="334"/>
      <c r="U103" s="335" t="n">
        <f aca="false">+V107+V110+U112</f>
        <v>102</v>
      </c>
      <c r="V103" s="336" t="n">
        <f aca="false">+U107+U110+V112</f>
        <v>109</v>
      </c>
      <c r="W103" s="210" t="n">
        <f aca="false">+U103-V103</f>
        <v>-7</v>
      </c>
    </row>
    <row r="104" customFormat="false" ht="15.75" hidden="false" customHeight="false" outlineLevel="0" collapsed="false">
      <c r="A104" s="343" t="s">
        <v>218</v>
      </c>
      <c r="B104" s="344" t="s">
        <v>107</v>
      </c>
      <c r="C104" s="345" t="s">
        <v>104</v>
      </c>
      <c r="D104" s="346" t="n">
        <f aca="false">Q109</f>
        <v>0</v>
      </c>
      <c r="E104" s="347" t="n">
        <f aca="false">P109</f>
        <v>3</v>
      </c>
      <c r="F104" s="346" t="n">
        <f aca="false">Q108</f>
        <v>0</v>
      </c>
      <c r="G104" s="347" t="n">
        <f aca="false">P108</f>
        <v>3</v>
      </c>
      <c r="H104" s="346" t="n">
        <f aca="false">Q112</f>
        <v>1</v>
      </c>
      <c r="I104" s="347" t="n">
        <f aca="false">P112</f>
        <v>3</v>
      </c>
      <c r="J104" s="348"/>
      <c r="K104" s="349"/>
      <c r="L104" s="346"/>
      <c r="M104" s="347"/>
      <c r="N104" s="350" t="n">
        <f aca="false">IF(SUM(D104:M104)=0,"",COUNTIF(K101:K104,"3"))</f>
        <v>0</v>
      </c>
      <c r="O104" s="351" t="n">
        <f aca="false">IF(SUM(E104:N104)=0,"",COUNTIF(J101:J104,"3"))</f>
        <v>3</v>
      </c>
      <c r="P104" s="352" t="n">
        <f aca="false">IF(SUM(D104:M105)=0,"",SUM(K101:K104))</f>
        <v>1</v>
      </c>
      <c r="Q104" s="353" t="n">
        <f aca="false">IF(SUM(D104:M104)=0,"",SUM(J101:J104))</f>
        <v>9</v>
      </c>
      <c r="R104" s="354" t="n">
        <v>4</v>
      </c>
      <c r="S104" s="354"/>
      <c r="U104" s="335" t="n">
        <f aca="false">+V108+V109+V112</f>
        <v>69</v>
      </c>
      <c r="V104" s="336" t="n">
        <f aca="false">+U108+U109+U112</f>
        <v>107</v>
      </c>
      <c r="W104" s="210" t="n">
        <f aca="false">+U104-V104</f>
        <v>-38</v>
      </c>
    </row>
    <row r="105" customFormat="false" ht="15.75" hidden="false" customHeight="false" outlineLevel="0" collapsed="false">
      <c r="A105" s="355"/>
      <c r="B105" s="356" t="s">
        <v>224</v>
      </c>
      <c r="C105" s="357"/>
      <c r="D105" s="357"/>
      <c r="E105" s="357"/>
      <c r="F105" s="357"/>
      <c r="G105" s="357"/>
      <c r="H105" s="357"/>
      <c r="I105" s="357"/>
      <c r="J105" s="357"/>
      <c r="K105" s="357"/>
      <c r="L105" s="357"/>
      <c r="M105" s="357"/>
      <c r="N105" s="357"/>
      <c r="O105" s="357"/>
      <c r="P105" s="357"/>
      <c r="Q105" s="357"/>
      <c r="R105" s="358"/>
      <c r="S105" s="359"/>
      <c r="U105" s="360"/>
      <c r="V105" s="361" t="s">
        <v>225</v>
      </c>
      <c r="W105" s="362" t="n">
        <f aca="false">SUM(W101:W104)</f>
        <v>0</v>
      </c>
      <c r="X105" s="361" t="str">
        <f aca="false">IF(W105=0,"OK","Virhe")</f>
        <v>OK</v>
      </c>
    </row>
    <row r="106" customFormat="false" ht="15.75" hidden="false" customHeight="false" outlineLevel="0" collapsed="false">
      <c r="A106" s="337"/>
      <c r="B106" s="363" t="s">
        <v>226</v>
      </c>
      <c r="C106" s="364"/>
      <c r="D106" s="364"/>
      <c r="E106" s="365"/>
      <c r="F106" s="366" t="s">
        <v>188</v>
      </c>
      <c r="G106" s="366"/>
      <c r="H106" s="366" t="s">
        <v>189</v>
      </c>
      <c r="I106" s="366"/>
      <c r="J106" s="366" t="s">
        <v>190</v>
      </c>
      <c r="K106" s="366"/>
      <c r="L106" s="366" t="s">
        <v>191</v>
      </c>
      <c r="M106" s="366"/>
      <c r="N106" s="366" t="s">
        <v>192</v>
      </c>
      <c r="O106" s="366"/>
      <c r="P106" s="367" t="s">
        <v>85</v>
      </c>
      <c r="Q106" s="367"/>
      <c r="S106" s="368"/>
      <c r="U106" s="369" t="s">
        <v>222</v>
      </c>
      <c r="V106" s="209"/>
      <c r="W106" s="322" t="s">
        <v>223</v>
      </c>
    </row>
    <row r="107" customFormat="false" ht="15.75" hidden="false" customHeight="false" outlineLevel="0" collapsed="false">
      <c r="A107" s="355" t="s">
        <v>227</v>
      </c>
      <c r="B107" s="370" t="str">
        <f aca="false">IF(B101&gt;"",B101,"")</f>
        <v>Mustonen Aleksi</v>
      </c>
      <c r="C107" s="371" t="str">
        <f aca="false">IF(B103&gt;"",B103,"")</f>
        <v>Anckar John</v>
      </c>
      <c r="D107" s="357"/>
      <c r="E107" s="372"/>
      <c r="F107" s="373" t="n">
        <v>5</v>
      </c>
      <c r="G107" s="373"/>
      <c r="H107" s="373" t="n">
        <v>2</v>
      </c>
      <c r="I107" s="373"/>
      <c r="J107" s="373" t="n">
        <v>8</v>
      </c>
      <c r="K107" s="373"/>
      <c r="L107" s="373"/>
      <c r="M107" s="373"/>
      <c r="N107" s="373"/>
      <c r="O107" s="373"/>
      <c r="P107" s="374" t="n">
        <f aca="false">IF(COUNT(F107:N107)=0,"",COUNTIF(F107:N107,"&gt;=0"))</f>
        <v>3</v>
      </c>
      <c r="Q107" s="375" t="n">
        <f aca="false">IF(COUNT(F107:N107)=0,"",(IF(LEFT(F107,1)="-",1,0)+IF(LEFT(H107,1)="-",1,0)+IF(LEFT(J107,1)="-",1,0)+IF(LEFT(L107,1)="-",1,0)+IF(LEFT(N107,1)="-",1,0)))</f>
        <v>0</v>
      </c>
      <c r="R107" s="1"/>
      <c r="S107" s="376"/>
      <c r="U107" s="377" t="n">
        <f aca="false">+Y107+AA107+AC107+AE107+AG107</f>
        <v>33</v>
      </c>
      <c r="V107" s="377" t="n">
        <f aca="false">+Z107+AB107+AD107+AF107+AH107</f>
        <v>15</v>
      </c>
      <c r="W107" s="378" t="n">
        <f aca="false">+U107-V107</f>
        <v>18</v>
      </c>
      <c r="Y107" s="211" t="n">
        <f aca="false">IF(F107="",0,IF(LEFT(F107,1)="-",ABS(F107),(IF(F107&gt;9,F107+2,11))))</f>
        <v>11</v>
      </c>
      <c r="Z107" s="212" t="n">
        <f aca="false">IF(F107="",0,IF(LEFT(F107,1)="-",(IF(ABS(F107)&gt;9,(ABS(F107)+2),11)),F107))</f>
        <v>5</v>
      </c>
      <c r="AA107" s="211" t="n">
        <f aca="false">IF(H107="",0,IF(LEFT(H107,1)="-",ABS(H107),(IF(H107&gt;9,H107+2,11))))</f>
        <v>11</v>
      </c>
      <c r="AB107" s="212" t="n">
        <f aca="false">IF(H107="",0,IF(LEFT(H107,1)="-",(IF(ABS(H107)&gt;9,(ABS(H107)+2),11)),H107))</f>
        <v>2</v>
      </c>
      <c r="AC107" s="211" t="n">
        <f aca="false">IF(J107="",0,IF(LEFT(J107,1)="-",ABS(J107),(IF(J107&gt;9,J107+2,11))))</f>
        <v>11</v>
      </c>
      <c r="AD107" s="212" t="n">
        <f aca="false">IF(J107="",0,IF(LEFT(J107,1)="-",(IF(ABS(J107)&gt;9,(ABS(J107)+2),11)),J107))</f>
        <v>8</v>
      </c>
      <c r="AE107" s="211" t="n">
        <f aca="false">IF(L107="",0,IF(LEFT(L107,1)="-",ABS(L107),(IF(L107&gt;9,L107+2,11))))</f>
        <v>0</v>
      </c>
      <c r="AF107" s="212" t="n">
        <f aca="false">IF(L107="",0,IF(LEFT(L107,1)="-",(IF(ABS(L107)&gt;9,(ABS(L107)+2),11)),L107))</f>
        <v>0</v>
      </c>
      <c r="AG107" s="211" t="n">
        <f aca="false">IF(N107="",0,IF(LEFT(N107,1)="-",ABS(N107),(IF(N107&gt;9,N107+2,11))))</f>
        <v>0</v>
      </c>
      <c r="AH107" s="212" t="n">
        <f aca="false">IF(N107="",0,IF(LEFT(N107,1)="-",(IF(ABS(N107)&gt;9,(ABS(N107)+2),11)),N107))</f>
        <v>0</v>
      </c>
    </row>
    <row r="108" customFormat="false" ht="15.75" hidden="false" customHeight="false" outlineLevel="0" collapsed="false">
      <c r="A108" s="355" t="s">
        <v>228</v>
      </c>
      <c r="B108" s="370" t="str">
        <f aca="false">IF(B102&gt;"",B102,"")</f>
        <v>Pitkänen Toni</v>
      </c>
      <c r="C108" s="379" t="str">
        <f aca="false">IF(B104&gt;"",B104,"")</f>
        <v>Kivimäki Joonas</v>
      </c>
      <c r="D108" s="380"/>
      <c r="E108" s="372"/>
      <c r="F108" s="381" t="n">
        <v>8</v>
      </c>
      <c r="G108" s="381"/>
      <c r="H108" s="381" t="n">
        <v>7</v>
      </c>
      <c r="I108" s="381"/>
      <c r="J108" s="381" t="n">
        <v>9</v>
      </c>
      <c r="K108" s="381"/>
      <c r="L108" s="381"/>
      <c r="M108" s="381"/>
      <c r="N108" s="381"/>
      <c r="O108" s="381"/>
      <c r="P108" s="374" t="n">
        <f aca="false">IF(COUNT(F108:N108)=0,"",COUNTIF(F108:N108,"&gt;=0"))</f>
        <v>3</v>
      </c>
      <c r="Q108" s="375" t="n">
        <f aca="false">IF(COUNT(F108:N108)=0,"",(IF(LEFT(F108,1)="-",1,0)+IF(LEFT(H108,1)="-",1,0)+IF(LEFT(J108,1)="-",1,0)+IF(LEFT(L108,1)="-",1,0)+IF(LEFT(N108,1)="-",1,0)))</f>
        <v>0</v>
      </c>
      <c r="R108" s="8"/>
      <c r="S108" s="140"/>
      <c r="U108" s="377" t="n">
        <f aca="false">+Y108+AA108+AC108+AE108+AG108</f>
        <v>33</v>
      </c>
      <c r="V108" s="377" t="n">
        <f aca="false">+Z108+AB108+AD108+AF108+AH108</f>
        <v>24</v>
      </c>
      <c r="W108" s="378" t="n">
        <f aca="false">+U108-V108</f>
        <v>9</v>
      </c>
      <c r="Y108" s="382" t="n">
        <f aca="false">IF(F108="",0,IF(LEFT(F108,1)="-",ABS(F108),(IF(F108&gt;9,F108+2,11))))</f>
        <v>11</v>
      </c>
      <c r="Z108" s="383" t="n">
        <f aca="false">IF(F108="",0,IF(LEFT(F108,1)="-",(IF(ABS(F108)&gt;9,(ABS(F108)+2),11)),F108))</f>
        <v>8</v>
      </c>
      <c r="AA108" s="382" t="n">
        <f aca="false">IF(H108="",0,IF(LEFT(H108,1)="-",ABS(H108),(IF(H108&gt;9,H108+2,11))))</f>
        <v>11</v>
      </c>
      <c r="AB108" s="383" t="n">
        <f aca="false">IF(H108="",0,IF(LEFT(H108,1)="-",(IF(ABS(H108)&gt;9,(ABS(H108)+2),11)),H108))</f>
        <v>7</v>
      </c>
      <c r="AC108" s="382" t="n">
        <f aca="false">IF(J108="",0,IF(LEFT(J108,1)="-",ABS(J108),(IF(J108&gt;9,J108+2,11))))</f>
        <v>11</v>
      </c>
      <c r="AD108" s="383" t="n">
        <f aca="false">IF(J108="",0,IF(LEFT(J108,1)="-",(IF(ABS(J108)&gt;9,(ABS(J108)+2),11)),J108))</f>
        <v>9</v>
      </c>
      <c r="AE108" s="382" t="n">
        <f aca="false">IF(L108="",0,IF(LEFT(L108,1)="-",ABS(L108),(IF(L108&gt;9,L108+2,11))))</f>
        <v>0</v>
      </c>
      <c r="AF108" s="383" t="n">
        <f aca="false">IF(L108="",0,IF(LEFT(L108,1)="-",(IF(ABS(L108)&gt;9,(ABS(L108)+2),11)),L108))</f>
        <v>0</v>
      </c>
      <c r="AG108" s="382" t="n">
        <f aca="false">IF(N108="",0,IF(LEFT(N108,1)="-",ABS(N108),(IF(N108&gt;9,N108+2,11))))</f>
        <v>0</v>
      </c>
      <c r="AH108" s="383" t="n">
        <f aca="false">IF(N108="",0,IF(LEFT(N108,1)="-",(IF(ABS(N108)&gt;9,(ABS(N108)+2),11)),N108))</f>
        <v>0</v>
      </c>
    </row>
    <row r="109" customFormat="false" ht="16.5" hidden="false" customHeight="false" outlineLevel="0" collapsed="false">
      <c r="A109" s="355" t="s">
        <v>229</v>
      </c>
      <c r="B109" s="384" t="str">
        <f aca="false">IF(B101&gt;"",B101,"")</f>
        <v>Mustonen Aleksi</v>
      </c>
      <c r="C109" s="385" t="str">
        <f aca="false">IF(B104&gt;"",B104,"")</f>
        <v>Kivimäki Joonas</v>
      </c>
      <c r="D109" s="364"/>
      <c r="E109" s="365"/>
      <c r="F109" s="386" t="n">
        <v>8</v>
      </c>
      <c r="G109" s="386"/>
      <c r="H109" s="386" t="n">
        <v>3</v>
      </c>
      <c r="I109" s="386"/>
      <c r="J109" s="386" t="n">
        <v>5</v>
      </c>
      <c r="K109" s="386"/>
      <c r="L109" s="386"/>
      <c r="M109" s="386"/>
      <c r="N109" s="386"/>
      <c r="O109" s="386"/>
      <c r="P109" s="374" t="n">
        <f aca="false">IF(COUNT(F109:N109)=0,"",COUNTIF(F109:N109,"&gt;=0"))</f>
        <v>3</v>
      </c>
      <c r="Q109" s="375" t="n">
        <f aca="false">IF(COUNT(F109:N109)=0,"",(IF(LEFT(F109,1)="-",1,0)+IF(LEFT(H109,1)="-",1,0)+IF(LEFT(J109,1)="-",1,0)+IF(LEFT(L109,1)="-",1,0)+IF(LEFT(N109,1)="-",1,0)))</f>
        <v>0</v>
      </c>
      <c r="R109" s="8"/>
      <c r="S109" s="140"/>
      <c r="U109" s="377" t="n">
        <f aca="false">+Y109+AA109+AC109+AE109+AG109</f>
        <v>33</v>
      </c>
      <c r="V109" s="377" t="n">
        <f aca="false">+Z109+AB109+AD109+AF109+AH109</f>
        <v>16</v>
      </c>
      <c r="W109" s="378" t="n">
        <f aca="false">+U109-V109</f>
        <v>17</v>
      </c>
      <c r="Y109" s="382" t="n">
        <f aca="false">IF(F109="",0,IF(LEFT(F109,1)="-",ABS(F109),(IF(F109&gt;9,F109+2,11))))</f>
        <v>11</v>
      </c>
      <c r="Z109" s="383" t="n">
        <f aca="false">IF(F109="",0,IF(LEFT(F109,1)="-",(IF(ABS(F109)&gt;9,(ABS(F109)+2),11)),F109))</f>
        <v>8</v>
      </c>
      <c r="AA109" s="382" t="n">
        <f aca="false">IF(H109="",0,IF(LEFT(H109,1)="-",ABS(H109),(IF(H109&gt;9,H109+2,11))))</f>
        <v>11</v>
      </c>
      <c r="AB109" s="383" t="n">
        <f aca="false">IF(H109="",0,IF(LEFT(H109,1)="-",(IF(ABS(H109)&gt;9,(ABS(H109)+2),11)),H109))</f>
        <v>3</v>
      </c>
      <c r="AC109" s="382" t="n">
        <f aca="false">IF(J109="",0,IF(LEFT(J109,1)="-",ABS(J109),(IF(J109&gt;9,J109+2,11))))</f>
        <v>11</v>
      </c>
      <c r="AD109" s="383" t="n">
        <f aca="false">IF(J109="",0,IF(LEFT(J109,1)="-",(IF(ABS(J109)&gt;9,(ABS(J109)+2),11)),J109))</f>
        <v>5</v>
      </c>
      <c r="AE109" s="382" t="n">
        <f aca="false">IF(L109="",0,IF(LEFT(L109,1)="-",ABS(L109),(IF(L109&gt;9,L109+2,11))))</f>
        <v>0</v>
      </c>
      <c r="AF109" s="383" t="n">
        <f aca="false">IF(L109="",0,IF(LEFT(L109,1)="-",(IF(ABS(L109)&gt;9,(ABS(L109)+2),11)),L109))</f>
        <v>0</v>
      </c>
      <c r="AG109" s="382" t="n">
        <f aca="false">IF(N109="",0,IF(LEFT(N109,1)="-",ABS(N109),(IF(N109&gt;9,N109+2,11))))</f>
        <v>0</v>
      </c>
      <c r="AH109" s="383" t="n">
        <f aca="false">IF(N109="",0,IF(LEFT(N109,1)="-",(IF(ABS(N109)&gt;9,(ABS(N109)+2),11)),N109))</f>
        <v>0</v>
      </c>
    </row>
    <row r="110" customFormat="false" ht="15.75" hidden="false" customHeight="false" outlineLevel="0" collapsed="false">
      <c r="A110" s="355" t="s">
        <v>230</v>
      </c>
      <c r="B110" s="370" t="str">
        <f aca="false">IF(B102&gt;"",B102,"")</f>
        <v>Pitkänen Toni</v>
      </c>
      <c r="C110" s="379" t="str">
        <f aca="false">IF(B103&gt;"",B103,"")</f>
        <v>Anckar John</v>
      </c>
      <c r="D110" s="357"/>
      <c r="E110" s="372"/>
      <c r="F110" s="373" t="n">
        <v>-7</v>
      </c>
      <c r="G110" s="373"/>
      <c r="H110" s="373" t="n">
        <v>-7</v>
      </c>
      <c r="I110" s="373"/>
      <c r="J110" s="373" t="n">
        <v>6</v>
      </c>
      <c r="K110" s="373"/>
      <c r="L110" s="373" t="n">
        <v>9</v>
      </c>
      <c r="M110" s="373"/>
      <c r="N110" s="373" t="n">
        <v>9</v>
      </c>
      <c r="O110" s="373"/>
      <c r="P110" s="374" t="n">
        <f aca="false">IF(COUNT(F110:N110)=0,"",COUNTIF(F110:N110,"&gt;=0"))</f>
        <v>3</v>
      </c>
      <c r="Q110" s="375" t="n">
        <f aca="false">IF(COUNT(F110:N110)=0,"",(IF(LEFT(F110,1)="-",1,0)+IF(LEFT(H110,1)="-",1,0)+IF(LEFT(J110,1)="-",1,0)+IF(LEFT(L110,1)="-",1,0)+IF(LEFT(N110,1)="-",1,0)))</f>
        <v>2</v>
      </c>
      <c r="R110" s="8"/>
      <c r="S110" s="140"/>
      <c r="U110" s="377" t="n">
        <f aca="false">+Y110+AA110+AC110+AE110+AG110</f>
        <v>47</v>
      </c>
      <c r="V110" s="377" t="n">
        <f aca="false">+Z110+AB110+AD110+AF110+AH110</f>
        <v>46</v>
      </c>
      <c r="W110" s="378" t="n">
        <f aca="false">+U110-V110</f>
        <v>1</v>
      </c>
      <c r="Y110" s="382" t="n">
        <f aca="false">IF(F110="",0,IF(LEFT(F110,1)="-",ABS(F110),(IF(F110&gt;9,F110+2,11))))</f>
        <v>7</v>
      </c>
      <c r="Z110" s="383" t="n">
        <f aca="false">IF(F110="",0,IF(LEFT(F110,1)="-",(IF(ABS(F110)&gt;9,(ABS(F110)+2),11)),F110))</f>
        <v>11</v>
      </c>
      <c r="AA110" s="382" t="n">
        <f aca="false">IF(H110="",0,IF(LEFT(H110,1)="-",ABS(H110),(IF(H110&gt;9,H110+2,11))))</f>
        <v>7</v>
      </c>
      <c r="AB110" s="383" t="n">
        <f aca="false">IF(H110="",0,IF(LEFT(H110,1)="-",(IF(ABS(H110)&gt;9,(ABS(H110)+2),11)),H110))</f>
        <v>11</v>
      </c>
      <c r="AC110" s="382" t="n">
        <f aca="false">IF(J110="",0,IF(LEFT(J110,1)="-",ABS(J110),(IF(J110&gt;9,J110+2,11))))</f>
        <v>11</v>
      </c>
      <c r="AD110" s="383" t="n">
        <f aca="false">IF(J110="",0,IF(LEFT(J110,1)="-",(IF(ABS(J110)&gt;9,(ABS(J110)+2),11)),J110))</f>
        <v>6</v>
      </c>
      <c r="AE110" s="382" t="n">
        <f aca="false">IF(L110="",0,IF(LEFT(L110,1)="-",ABS(L110),(IF(L110&gt;9,L110+2,11))))</f>
        <v>11</v>
      </c>
      <c r="AF110" s="383" t="n">
        <f aca="false">IF(L110="",0,IF(LEFT(L110,1)="-",(IF(ABS(L110)&gt;9,(ABS(L110)+2),11)),L110))</f>
        <v>9</v>
      </c>
      <c r="AG110" s="382" t="n">
        <f aca="false">IF(N110="",0,IF(LEFT(N110,1)="-",ABS(N110),(IF(N110&gt;9,N110+2,11))))</f>
        <v>11</v>
      </c>
      <c r="AH110" s="383" t="n">
        <f aca="false">IF(N110="",0,IF(LEFT(N110,1)="-",(IF(ABS(N110)&gt;9,(ABS(N110)+2),11)),N110))</f>
        <v>9</v>
      </c>
    </row>
    <row r="111" customFormat="false" ht="15.75" hidden="false" customHeight="false" outlineLevel="0" collapsed="false">
      <c r="A111" s="355" t="s">
        <v>231</v>
      </c>
      <c r="B111" s="370" t="str">
        <f aca="false">IF(B101&gt;"",B101,"")</f>
        <v>Mustonen Aleksi</v>
      </c>
      <c r="C111" s="379" t="str">
        <f aca="false">IF(B102&gt;"",B102,"")</f>
        <v>Pitkänen Toni</v>
      </c>
      <c r="D111" s="380"/>
      <c r="E111" s="372"/>
      <c r="F111" s="381" t="n">
        <v>-8</v>
      </c>
      <c r="G111" s="381"/>
      <c r="H111" s="381" t="n">
        <v>-7</v>
      </c>
      <c r="I111" s="381"/>
      <c r="J111" s="381" t="n">
        <v>-7</v>
      </c>
      <c r="K111" s="381"/>
      <c r="L111" s="381"/>
      <c r="M111" s="381"/>
      <c r="N111" s="381"/>
      <c r="O111" s="381"/>
      <c r="P111" s="374" t="n">
        <f aca="false">IF(COUNT(F111:N111)=0,"",COUNTIF(F111:N111,"&gt;=0"))</f>
        <v>0</v>
      </c>
      <c r="Q111" s="375" t="n">
        <f aca="false">IF(COUNT(F111:N111)=0,"",(IF(LEFT(F111,1)="-",1,0)+IF(LEFT(H111,1)="-",1,0)+IF(LEFT(J111,1)="-",1,0)+IF(LEFT(L111,1)="-",1,0)+IF(LEFT(N111,1)="-",1,0)))</f>
        <v>3</v>
      </c>
      <c r="R111" s="8"/>
      <c r="S111" s="140"/>
      <c r="U111" s="377" t="n">
        <f aca="false">+Y111+AA111+AC111+AE111+AG111</f>
        <v>22</v>
      </c>
      <c r="V111" s="377" t="n">
        <f aca="false">+Z111+AB111+AD111+AF111+AH111</f>
        <v>33</v>
      </c>
      <c r="W111" s="378" t="n">
        <f aca="false">+U111-V111</f>
        <v>-11</v>
      </c>
      <c r="Y111" s="382" t="n">
        <f aca="false">IF(F111="",0,IF(LEFT(F111,1)="-",ABS(F111),(IF(F111&gt;9,F111+2,11))))</f>
        <v>8</v>
      </c>
      <c r="Z111" s="383" t="n">
        <f aca="false">IF(F111="",0,IF(LEFT(F111,1)="-",(IF(ABS(F111)&gt;9,(ABS(F111)+2),11)),F111))</f>
        <v>11</v>
      </c>
      <c r="AA111" s="382" t="n">
        <f aca="false">IF(H111="",0,IF(LEFT(H111,1)="-",ABS(H111),(IF(H111&gt;9,H111+2,11))))</f>
        <v>7</v>
      </c>
      <c r="AB111" s="383" t="n">
        <f aca="false">IF(H111="",0,IF(LEFT(H111,1)="-",(IF(ABS(H111)&gt;9,(ABS(H111)+2),11)),H111))</f>
        <v>11</v>
      </c>
      <c r="AC111" s="382" t="n">
        <f aca="false">IF(J111="",0,IF(LEFT(J111,1)="-",ABS(J111),(IF(J111&gt;9,J111+2,11))))</f>
        <v>7</v>
      </c>
      <c r="AD111" s="383" t="n">
        <f aca="false">IF(J111="",0,IF(LEFT(J111,1)="-",(IF(ABS(J111)&gt;9,(ABS(J111)+2),11)),J111))</f>
        <v>11</v>
      </c>
      <c r="AE111" s="382" t="n">
        <f aca="false">IF(L111="",0,IF(LEFT(L111,1)="-",ABS(L111),(IF(L111&gt;9,L111+2,11))))</f>
        <v>0</v>
      </c>
      <c r="AF111" s="383" t="n">
        <f aca="false">IF(L111="",0,IF(LEFT(L111,1)="-",(IF(ABS(L111)&gt;9,(ABS(L111)+2),11)),L111))</f>
        <v>0</v>
      </c>
      <c r="AG111" s="382" t="n">
        <f aca="false">IF(N111="",0,IF(LEFT(N111,1)="-",ABS(N111),(IF(N111&gt;9,N111+2,11))))</f>
        <v>0</v>
      </c>
      <c r="AH111" s="383" t="n">
        <f aca="false">IF(N111="",0,IF(LEFT(N111,1)="-",(IF(ABS(N111)&gt;9,(ABS(N111)+2),11)),N111))</f>
        <v>0</v>
      </c>
    </row>
    <row r="112" customFormat="false" ht="16.5" hidden="false" customHeight="false" outlineLevel="0" collapsed="false">
      <c r="A112" s="387" t="s">
        <v>232</v>
      </c>
      <c r="B112" s="388" t="str">
        <f aca="false">IF(B103&gt;"",B103,"")</f>
        <v>Anckar John</v>
      </c>
      <c r="C112" s="389" t="str">
        <f aca="false">IF(B104&gt;"",B104,"")</f>
        <v>Kivimäki Joonas</v>
      </c>
      <c r="D112" s="390"/>
      <c r="E112" s="391"/>
      <c r="F112" s="392" t="n">
        <v>9</v>
      </c>
      <c r="G112" s="392"/>
      <c r="H112" s="392" t="n">
        <v>4</v>
      </c>
      <c r="I112" s="392"/>
      <c r="J112" s="392" t="n">
        <v>-8</v>
      </c>
      <c r="K112" s="392"/>
      <c r="L112" s="392" t="n">
        <v>5</v>
      </c>
      <c r="M112" s="392"/>
      <c r="N112" s="392"/>
      <c r="O112" s="392"/>
      <c r="P112" s="393" t="n">
        <f aca="false">IF(COUNT(F112:N112)=0,"",COUNTIF(F112:N112,"&gt;=0"))</f>
        <v>3</v>
      </c>
      <c r="Q112" s="394" t="n">
        <f aca="false">IF(COUNT(F112:N112)=0,"",(IF(LEFT(F112,1)="-",1,0)+IF(LEFT(H112,1)="-",1,0)+IF(LEFT(J112,1)="-",1,0)+IF(LEFT(L112,1)="-",1,0)+IF(LEFT(N112,1)="-",1,0)))</f>
        <v>1</v>
      </c>
      <c r="R112" s="395"/>
      <c r="S112" s="396"/>
      <c r="U112" s="377" t="n">
        <f aca="false">+Y112+AA112+AC112+AE112+AG112</f>
        <v>41</v>
      </c>
      <c r="V112" s="377" t="n">
        <f aca="false">+Z112+AB112+AD112+AF112+AH112</f>
        <v>29</v>
      </c>
      <c r="W112" s="378" t="n">
        <f aca="false">+U112-V112</f>
        <v>12</v>
      </c>
      <c r="Y112" s="397" t="n">
        <f aca="false">IF(F112="",0,IF(LEFT(F112,1)="-",ABS(F112),(IF(F112&gt;9,F112+2,11))))</f>
        <v>11</v>
      </c>
      <c r="Z112" s="398" t="n">
        <f aca="false">IF(F112="",0,IF(LEFT(F112,1)="-",(IF(ABS(F112)&gt;9,(ABS(F112)+2),11)),F112))</f>
        <v>9</v>
      </c>
      <c r="AA112" s="397" t="n">
        <f aca="false">IF(H112="",0,IF(LEFT(H112,1)="-",ABS(H112),(IF(H112&gt;9,H112+2,11))))</f>
        <v>11</v>
      </c>
      <c r="AB112" s="398" t="n">
        <f aca="false">IF(H112="",0,IF(LEFT(H112,1)="-",(IF(ABS(H112)&gt;9,(ABS(H112)+2),11)),H112))</f>
        <v>4</v>
      </c>
      <c r="AC112" s="397" t="n">
        <f aca="false">IF(J112="",0,IF(LEFT(J112,1)="-",ABS(J112),(IF(J112&gt;9,J112+2,11))))</f>
        <v>8</v>
      </c>
      <c r="AD112" s="398" t="n">
        <f aca="false">IF(J112="",0,IF(LEFT(J112,1)="-",(IF(ABS(J112)&gt;9,(ABS(J112)+2),11)),J112))</f>
        <v>11</v>
      </c>
      <c r="AE112" s="397" t="n">
        <f aca="false">IF(L112="",0,IF(LEFT(L112,1)="-",ABS(L112),(IF(L112&gt;9,L112+2,11))))</f>
        <v>11</v>
      </c>
      <c r="AF112" s="398" t="n">
        <f aca="false">IF(L112="",0,IF(LEFT(L112,1)="-",(IF(ABS(L112)&gt;9,(ABS(L112)+2),11)),L112))</f>
        <v>5</v>
      </c>
      <c r="AG112" s="397" t="n">
        <f aca="false">IF(N112="",0,IF(LEFT(N112,1)="-",ABS(N112),(IF(N112&gt;9,N112+2,11))))</f>
        <v>0</v>
      </c>
      <c r="AH112" s="398" t="n">
        <f aca="false">IF(N112="",0,IF(LEFT(N112,1)="-",(IF(ABS(N112)&gt;9,(ABS(N112)+2),11)),N112))</f>
        <v>0</v>
      </c>
    </row>
    <row r="113" customFormat="false" ht="16.5" hidden="false" customHeight="false" outlineLevel="0" collapsed="false"/>
    <row r="114" customFormat="false" ht="16.5" hidden="false" customHeight="false" outlineLevel="0" collapsed="false">
      <c r="A114" s="294"/>
      <c r="B114" s="295" t="s">
        <v>1</v>
      </c>
      <c r="C114" s="296"/>
      <c r="D114" s="296"/>
      <c r="E114" s="296"/>
      <c r="F114" s="297"/>
      <c r="G114" s="296"/>
      <c r="H114" s="298" t="s">
        <v>209</v>
      </c>
      <c r="I114" s="299"/>
      <c r="J114" s="401" t="s">
        <v>252</v>
      </c>
      <c r="K114" s="401"/>
      <c r="L114" s="401"/>
      <c r="M114" s="401"/>
      <c r="N114" s="301" t="s">
        <v>211</v>
      </c>
      <c r="O114" s="301"/>
      <c r="P114" s="301"/>
      <c r="Q114" s="302" t="s">
        <v>246</v>
      </c>
      <c r="R114" s="302"/>
      <c r="S114" s="302"/>
    </row>
    <row r="115" customFormat="false" ht="16.5" hidden="false" customHeight="false" outlineLevel="0" collapsed="false">
      <c r="A115" s="303"/>
      <c r="B115" s="304" t="s">
        <v>3</v>
      </c>
      <c r="C115" s="305" t="s">
        <v>212</v>
      </c>
      <c r="D115" s="306"/>
      <c r="E115" s="306"/>
      <c r="F115" s="306"/>
      <c r="G115" s="307" t="s">
        <v>213</v>
      </c>
      <c r="H115" s="307"/>
      <c r="I115" s="307"/>
      <c r="J115" s="308" t="n">
        <v>40251</v>
      </c>
      <c r="K115" s="308"/>
      <c r="L115" s="308"/>
      <c r="M115" s="308"/>
      <c r="N115" s="309" t="s">
        <v>214</v>
      </c>
      <c r="O115" s="310"/>
      <c r="P115" s="310"/>
      <c r="Q115" s="311" t="s">
        <v>253</v>
      </c>
      <c r="R115" s="311"/>
      <c r="S115" s="311"/>
    </row>
    <row r="116" customFormat="false" ht="15.75" hidden="false" customHeight="false" outlineLevel="0" collapsed="false">
      <c r="A116" s="312"/>
      <c r="B116" s="313" t="s">
        <v>216</v>
      </c>
      <c r="C116" s="314" t="s">
        <v>217</v>
      </c>
      <c r="D116" s="315" t="s">
        <v>164</v>
      </c>
      <c r="E116" s="315"/>
      <c r="F116" s="315" t="s">
        <v>161</v>
      </c>
      <c r="G116" s="315"/>
      <c r="H116" s="315" t="s">
        <v>158</v>
      </c>
      <c r="I116" s="315"/>
      <c r="J116" s="315" t="s">
        <v>218</v>
      </c>
      <c r="K116" s="315"/>
      <c r="L116" s="315"/>
      <c r="M116" s="315"/>
      <c r="N116" s="316" t="s">
        <v>87</v>
      </c>
      <c r="O116" s="317" t="s">
        <v>219</v>
      </c>
      <c r="P116" s="318" t="s">
        <v>220</v>
      </c>
      <c r="Q116" s="319"/>
      <c r="R116" s="320" t="s">
        <v>221</v>
      </c>
      <c r="S116" s="320"/>
      <c r="U116" s="321" t="s">
        <v>222</v>
      </c>
      <c r="V116" s="208"/>
      <c r="W116" s="322" t="s">
        <v>223</v>
      </c>
    </row>
    <row r="117" customFormat="false" ht="15" hidden="false" customHeight="false" outlineLevel="0" collapsed="false">
      <c r="A117" s="323" t="s">
        <v>164</v>
      </c>
      <c r="B117" s="324" t="s">
        <v>122</v>
      </c>
      <c r="C117" s="325" t="s">
        <v>104</v>
      </c>
      <c r="D117" s="326"/>
      <c r="E117" s="327"/>
      <c r="F117" s="328" t="n">
        <f aca="false">+P127</f>
        <v>2</v>
      </c>
      <c r="G117" s="329" t="n">
        <f aca="false">+Q127</f>
        <v>3</v>
      </c>
      <c r="H117" s="328" t="n">
        <f aca="false">P123</f>
        <v>3</v>
      </c>
      <c r="I117" s="329" t="n">
        <f aca="false">Q123</f>
        <v>0</v>
      </c>
      <c r="J117" s="328" t="n">
        <f aca="false">P125</f>
        <v>3</v>
      </c>
      <c r="K117" s="329" t="n">
        <f aca="false">Q125</f>
        <v>0</v>
      </c>
      <c r="L117" s="328"/>
      <c r="M117" s="329"/>
      <c r="N117" s="330" t="n">
        <f aca="false">IF(SUM(D117:M117)=0,"",COUNTIF(E117:E120,"3"))</f>
        <v>2</v>
      </c>
      <c r="O117" s="331" t="n">
        <f aca="false">IF(SUM(E117:N117)=0,"",COUNTIF(D117:D120,"3"))</f>
        <v>1</v>
      </c>
      <c r="P117" s="332" t="n">
        <f aca="false">IF(SUM(D117:M117)=0,"",SUM(E117:E120))</f>
        <v>8</v>
      </c>
      <c r="Q117" s="333" t="n">
        <f aca="false">IF(SUM(D117:M117)=0,"",SUM(D117:D120))</f>
        <v>3</v>
      </c>
      <c r="R117" s="334" t="n">
        <v>2</v>
      </c>
      <c r="S117" s="334"/>
      <c r="U117" s="335" t="n">
        <f aca="false">+U123+U125+U127</f>
        <v>113</v>
      </c>
      <c r="V117" s="336" t="n">
        <f aca="false">+V123+V125+V127</f>
        <v>82</v>
      </c>
      <c r="W117" s="210" t="n">
        <f aca="false">+U117-V117</f>
        <v>31</v>
      </c>
    </row>
    <row r="118" customFormat="false" ht="15" hidden="false" customHeight="false" outlineLevel="0" collapsed="false">
      <c r="A118" s="337" t="s">
        <v>161</v>
      </c>
      <c r="B118" s="324" t="s">
        <v>113</v>
      </c>
      <c r="C118" s="338" t="s">
        <v>17</v>
      </c>
      <c r="D118" s="339" t="n">
        <f aca="false">+Q127</f>
        <v>3</v>
      </c>
      <c r="E118" s="340" t="n">
        <f aca="false">+P127</f>
        <v>2</v>
      </c>
      <c r="F118" s="341"/>
      <c r="G118" s="342"/>
      <c r="H118" s="339" t="n">
        <f aca="false">P126</f>
        <v>3</v>
      </c>
      <c r="I118" s="340" t="n">
        <f aca="false">Q126</f>
        <v>0</v>
      </c>
      <c r="J118" s="339" t="n">
        <f aca="false">P124</f>
        <v>3</v>
      </c>
      <c r="K118" s="340" t="n">
        <f aca="false">Q124</f>
        <v>0</v>
      </c>
      <c r="L118" s="339"/>
      <c r="M118" s="340"/>
      <c r="N118" s="330" t="n">
        <f aca="false">IF(SUM(D118:M118)=0,"",COUNTIF(G117:G120,"3"))</f>
        <v>3</v>
      </c>
      <c r="O118" s="331" t="n">
        <f aca="false">IF(SUM(E118:N118)=0,"",COUNTIF(F117:F120,"3"))</f>
        <v>0</v>
      </c>
      <c r="P118" s="332" t="n">
        <f aca="false">IF(SUM(D118:M118)=0,"",SUM(G117:G120))</f>
        <v>9</v>
      </c>
      <c r="Q118" s="333" t="n">
        <f aca="false">IF(SUM(D118:M118)=0,"",SUM(F117:F120))</f>
        <v>2</v>
      </c>
      <c r="R118" s="334" t="n">
        <v>1</v>
      </c>
      <c r="S118" s="334"/>
      <c r="U118" s="335" t="n">
        <f aca="false">+U124+U126+V127</f>
        <v>110</v>
      </c>
      <c r="V118" s="336" t="n">
        <f aca="false">+V124+V126+U127</f>
        <v>78</v>
      </c>
      <c r="W118" s="210" t="n">
        <f aca="false">+U118-V118</f>
        <v>32</v>
      </c>
    </row>
    <row r="119" customFormat="false" ht="15" hidden="false" customHeight="false" outlineLevel="0" collapsed="false">
      <c r="A119" s="337" t="s">
        <v>158</v>
      </c>
      <c r="B119" s="324" t="s">
        <v>138</v>
      </c>
      <c r="C119" s="338" t="s">
        <v>47</v>
      </c>
      <c r="D119" s="339" t="n">
        <f aca="false">+Q123</f>
        <v>0</v>
      </c>
      <c r="E119" s="340" t="n">
        <f aca="false">+P123</f>
        <v>3</v>
      </c>
      <c r="F119" s="339" t="n">
        <f aca="false">Q126</f>
        <v>0</v>
      </c>
      <c r="G119" s="340" t="n">
        <f aca="false">P126</f>
        <v>3</v>
      </c>
      <c r="H119" s="341"/>
      <c r="I119" s="342"/>
      <c r="J119" s="339" t="n">
        <f aca="false">P128</f>
        <v>3</v>
      </c>
      <c r="K119" s="340" t="n">
        <f aca="false">Q128</f>
        <v>0</v>
      </c>
      <c r="L119" s="339"/>
      <c r="M119" s="340"/>
      <c r="N119" s="330" t="n">
        <f aca="false">IF(SUM(D119:M119)=0,"",COUNTIF(I117:I120,"3"))</f>
        <v>1</v>
      </c>
      <c r="O119" s="331" t="n">
        <f aca="false">IF(SUM(E119:N119)=0,"",COUNTIF(H117:H120,"3"))</f>
        <v>2</v>
      </c>
      <c r="P119" s="332" t="n">
        <f aca="false">IF(SUM(D119:M119)=0,"",SUM(I117:I120))</f>
        <v>3</v>
      </c>
      <c r="Q119" s="333" t="n">
        <f aca="false">IF(SUM(D119:M119)=0,"",SUM(H117:H120))</f>
        <v>6</v>
      </c>
      <c r="R119" s="334" t="n">
        <v>3</v>
      </c>
      <c r="S119" s="334"/>
      <c r="U119" s="335" t="n">
        <f aca="false">+V123+V126+U128</f>
        <v>60</v>
      </c>
      <c r="V119" s="336" t="n">
        <f aca="false">+U123+U126+V128</f>
        <v>83</v>
      </c>
      <c r="W119" s="210" t="n">
        <f aca="false">+U119-V119</f>
        <v>-23</v>
      </c>
    </row>
    <row r="120" customFormat="false" ht="15.75" hidden="false" customHeight="false" outlineLevel="0" collapsed="false">
      <c r="A120" s="343" t="s">
        <v>218</v>
      </c>
      <c r="B120" s="344" t="s">
        <v>128</v>
      </c>
      <c r="C120" s="345" t="s">
        <v>54</v>
      </c>
      <c r="D120" s="346" t="n">
        <f aca="false">Q125</f>
        <v>0</v>
      </c>
      <c r="E120" s="347" t="n">
        <f aca="false">P125</f>
        <v>3</v>
      </c>
      <c r="F120" s="346" t="n">
        <f aca="false">Q124</f>
        <v>0</v>
      </c>
      <c r="G120" s="347" t="n">
        <f aca="false">P124</f>
        <v>3</v>
      </c>
      <c r="H120" s="346" t="n">
        <f aca="false">Q128</f>
        <v>0</v>
      </c>
      <c r="I120" s="347" t="n">
        <f aca="false">P128</f>
        <v>3</v>
      </c>
      <c r="J120" s="348"/>
      <c r="K120" s="349"/>
      <c r="L120" s="346"/>
      <c r="M120" s="347"/>
      <c r="N120" s="350" t="n">
        <f aca="false">IF(SUM(D120:M120)=0,"",COUNTIF(K117:K120,"3"))</f>
        <v>0</v>
      </c>
      <c r="O120" s="351" t="n">
        <f aca="false">IF(SUM(E120:N120)=0,"",COUNTIF(J117:J120,"3"))</f>
        <v>3</v>
      </c>
      <c r="P120" s="352" t="n">
        <f aca="false">IF(SUM(D120:M121)=0,"",SUM(K117:K120))</f>
        <v>0</v>
      </c>
      <c r="Q120" s="353" t="n">
        <f aca="false">IF(SUM(D120:M120)=0,"",SUM(J117:J120))</f>
        <v>9</v>
      </c>
      <c r="R120" s="354" t="n">
        <v>4</v>
      </c>
      <c r="S120" s="354"/>
      <c r="U120" s="335" t="n">
        <f aca="false">+V124+V125+V128</f>
        <v>59</v>
      </c>
      <c r="V120" s="336" t="n">
        <f aca="false">+U124+U125+U128</f>
        <v>99</v>
      </c>
      <c r="W120" s="210" t="n">
        <f aca="false">+U120-V120</f>
        <v>-40</v>
      </c>
    </row>
    <row r="121" customFormat="false" ht="15.75" hidden="false" customHeight="false" outlineLevel="0" collapsed="false">
      <c r="A121" s="355"/>
      <c r="B121" s="356" t="s">
        <v>224</v>
      </c>
      <c r="C121" s="357"/>
      <c r="D121" s="357"/>
      <c r="E121" s="357"/>
      <c r="F121" s="357"/>
      <c r="G121" s="357"/>
      <c r="H121" s="357"/>
      <c r="I121" s="357"/>
      <c r="J121" s="357"/>
      <c r="K121" s="357"/>
      <c r="L121" s="357"/>
      <c r="M121" s="357"/>
      <c r="N121" s="357"/>
      <c r="O121" s="357"/>
      <c r="P121" s="357"/>
      <c r="Q121" s="357"/>
      <c r="R121" s="358"/>
      <c r="S121" s="359"/>
      <c r="U121" s="360"/>
      <c r="V121" s="361" t="s">
        <v>225</v>
      </c>
      <c r="W121" s="362" t="n">
        <f aca="false">SUM(W117:W120)</f>
        <v>0</v>
      </c>
      <c r="X121" s="361" t="str">
        <f aca="false">IF(W121=0,"OK","Virhe")</f>
        <v>OK</v>
      </c>
    </row>
    <row r="122" customFormat="false" ht="15.75" hidden="false" customHeight="false" outlineLevel="0" collapsed="false">
      <c r="A122" s="337"/>
      <c r="B122" s="363" t="s">
        <v>226</v>
      </c>
      <c r="C122" s="364"/>
      <c r="D122" s="364"/>
      <c r="E122" s="365"/>
      <c r="F122" s="366" t="s">
        <v>188</v>
      </c>
      <c r="G122" s="366"/>
      <c r="H122" s="366" t="s">
        <v>189</v>
      </c>
      <c r="I122" s="366"/>
      <c r="J122" s="366" t="s">
        <v>190</v>
      </c>
      <c r="K122" s="366"/>
      <c r="L122" s="366" t="s">
        <v>191</v>
      </c>
      <c r="M122" s="366"/>
      <c r="N122" s="366" t="s">
        <v>192</v>
      </c>
      <c r="O122" s="366"/>
      <c r="P122" s="367" t="s">
        <v>85</v>
      </c>
      <c r="Q122" s="367"/>
      <c r="S122" s="368"/>
      <c r="U122" s="369" t="s">
        <v>222</v>
      </c>
      <c r="V122" s="209"/>
      <c r="W122" s="322" t="s">
        <v>223</v>
      </c>
    </row>
    <row r="123" customFormat="false" ht="15.75" hidden="false" customHeight="false" outlineLevel="0" collapsed="false">
      <c r="A123" s="355" t="s">
        <v>227</v>
      </c>
      <c r="B123" s="370" t="str">
        <f aca="false">IF(B117&gt;"",B117,"")</f>
        <v>Nyberg Jan</v>
      </c>
      <c r="C123" s="371" t="str">
        <f aca="false">IF(B119&gt;"",B119,"")</f>
        <v>Nieminen Joonatan</v>
      </c>
      <c r="D123" s="357"/>
      <c r="E123" s="372"/>
      <c r="F123" s="373" t="n">
        <v>4</v>
      </c>
      <c r="G123" s="373"/>
      <c r="H123" s="373" t="n">
        <v>8</v>
      </c>
      <c r="I123" s="373"/>
      <c r="J123" s="373" t="n">
        <v>5</v>
      </c>
      <c r="K123" s="373"/>
      <c r="L123" s="373"/>
      <c r="M123" s="373"/>
      <c r="N123" s="373"/>
      <c r="O123" s="373"/>
      <c r="P123" s="374" t="n">
        <f aca="false">IF(COUNT(F123:N123)=0,"",COUNTIF(F123:N123,"&gt;=0"))</f>
        <v>3</v>
      </c>
      <c r="Q123" s="375" t="n">
        <f aca="false">IF(COUNT(F123:N123)=0,"",(IF(LEFT(F123,1)="-",1,0)+IF(LEFT(H123,1)="-",1,0)+IF(LEFT(J123,1)="-",1,0)+IF(LEFT(L123,1)="-",1,0)+IF(LEFT(N123,1)="-",1,0)))</f>
        <v>0</v>
      </c>
      <c r="R123" s="1"/>
      <c r="S123" s="376"/>
      <c r="U123" s="377" t="n">
        <f aca="false">+Y123+AA123+AC123+AE123+AG123</f>
        <v>33</v>
      </c>
      <c r="V123" s="377" t="n">
        <f aca="false">+Z123+AB123+AD123+AF123+AH123</f>
        <v>17</v>
      </c>
      <c r="W123" s="378" t="n">
        <f aca="false">+U123-V123</f>
        <v>16</v>
      </c>
      <c r="Y123" s="211" t="n">
        <f aca="false">IF(F123="",0,IF(LEFT(F123,1)="-",ABS(F123),(IF(F123&gt;9,F123+2,11))))</f>
        <v>11</v>
      </c>
      <c r="Z123" s="212" t="n">
        <f aca="false">IF(F123="",0,IF(LEFT(F123,1)="-",(IF(ABS(F123)&gt;9,(ABS(F123)+2),11)),F123))</f>
        <v>4</v>
      </c>
      <c r="AA123" s="211" t="n">
        <f aca="false">IF(H123="",0,IF(LEFT(H123,1)="-",ABS(H123),(IF(H123&gt;9,H123+2,11))))</f>
        <v>11</v>
      </c>
      <c r="AB123" s="212" t="n">
        <f aca="false">IF(H123="",0,IF(LEFT(H123,1)="-",(IF(ABS(H123)&gt;9,(ABS(H123)+2),11)),H123))</f>
        <v>8</v>
      </c>
      <c r="AC123" s="211" t="n">
        <f aca="false">IF(J123="",0,IF(LEFT(J123,1)="-",ABS(J123),(IF(J123&gt;9,J123+2,11))))</f>
        <v>11</v>
      </c>
      <c r="AD123" s="212" t="n">
        <f aca="false">IF(J123="",0,IF(LEFT(J123,1)="-",(IF(ABS(J123)&gt;9,(ABS(J123)+2),11)),J123))</f>
        <v>5</v>
      </c>
      <c r="AE123" s="211" t="n">
        <f aca="false">IF(L123="",0,IF(LEFT(L123,1)="-",ABS(L123),(IF(L123&gt;9,L123+2,11))))</f>
        <v>0</v>
      </c>
      <c r="AF123" s="212" t="n">
        <f aca="false">IF(L123="",0,IF(LEFT(L123,1)="-",(IF(ABS(L123)&gt;9,(ABS(L123)+2),11)),L123))</f>
        <v>0</v>
      </c>
      <c r="AG123" s="211" t="n">
        <f aca="false">IF(N123="",0,IF(LEFT(N123,1)="-",ABS(N123),(IF(N123&gt;9,N123+2,11))))</f>
        <v>0</v>
      </c>
      <c r="AH123" s="212" t="n">
        <f aca="false">IF(N123="",0,IF(LEFT(N123,1)="-",(IF(ABS(N123)&gt;9,(ABS(N123)+2),11)),N123))</f>
        <v>0</v>
      </c>
    </row>
    <row r="124" customFormat="false" ht="15.75" hidden="false" customHeight="false" outlineLevel="0" collapsed="false">
      <c r="A124" s="355" t="s">
        <v>228</v>
      </c>
      <c r="B124" s="370" t="str">
        <f aca="false">IF(B118&gt;"",B118,"")</f>
        <v>Kuusjärvi Henri</v>
      </c>
      <c r="C124" s="379" t="str">
        <f aca="false">IF(B120&gt;"",B120,"")</f>
        <v>Kollanus Konsta</v>
      </c>
      <c r="D124" s="380"/>
      <c r="E124" s="372"/>
      <c r="F124" s="381" t="n">
        <v>7</v>
      </c>
      <c r="G124" s="381"/>
      <c r="H124" s="381" t="n">
        <v>7</v>
      </c>
      <c r="I124" s="381"/>
      <c r="J124" s="381" t="n">
        <v>7</v>
      </c>
      <c r="K124" s="381"/>
      <c r="L124" s="381"/>
      <c r="M124" s="381"/>
      <c r="N124" s="381"/>
      <c r="O124" s="381"/>
      <c r="P124" s="374" t="n">
        <f aca="false">IF(COUNT(F124:N124)=0,"",COUNTIF(F124:N124,"&gt;=0"))</f>
        <v>3</v>
      </c>
      <c r="Q124" s="375" t="n">
        <f aca="false">IF(COUNT(F124:N124)=0,"",(IF(LEFT(F124,1)="-",1,0)+IF(LEFT(H124,1)="-",1,0)+IF(LEFT(J124,1)="-",1,0)+IF(LEFT(L124,1)="-",1,0)+IF(LEFT(N124,1)="-",1,0)))</f>
        <v>0</v>
      </c>
      <c r="R124" s="8"/>
      <c r="S124" s="140"/>
      <c r="U124" s="377" t="n">
        <f aca="false">+Y124+AA124+AC124+AE124+AG124</f>
        <v>33</v>
      </c>
      <c r="V124" s="377" t="n">
        <f aca="false">+Z124+AB124+AD124+AF124+AH124</f>
        <v>21</v>
      </c>
      <c r="W124" s="378" t="n">
        <f aca="false">+U124-V124</f>
        <v>12</v>
      </c>
      <c r="Y124" s="382" t="n">
        <f aca="false">IF(F124="",0,IF(LEFT(F124,1)="-",ABS(F124),(IF(F124&gt;9,F124+2,11))))</f>
        <v>11</v>
      </c>
      <c r="Z124" s="383" t="n">
        <f aca="false">IF(F124="",0,IF(LEFT(F124,1)="-",(IF(ABS(F124)&gt;9,(ABS(F124)+2),11)),F124))</f>
        <v>7</v>
      </c>
      <c r="AA124" s="382" t="n">
        <f aca="false">IF(H124="",0,IF(LEFT(H124,1)="-",ABS(H124),(IF(H124&gt;9,H124+2,11))))</f>
        <v>11</v>
      </c>
      <c r="AB124" s="383" t="n">
        <f aca="false">IF(H124="",0,IF(LEFT(H124,1)="-",(IF(ABS(H124)&gt;9,(ABS(H124)+2),11)),H124))</f>
        <v>7</v>
      </c>
      <c r="AC124" s="382" t="n">
        <f aca="false">IF(J124="",0,IF(LEFT(J124,1)="-",ABS(J124),(IF(J124&gt;9,J124+2,11))))</f>
        <v>11</v>
      </c>
      <c r="AD124" s="383" t="n">
        <f aca="false">IF(J124="",0,IF(LEFT(J124,1)="-",(IF(ABS(J124)&gt;9,(ABS(J124)+2),11)),J124))</f>
        <v>7</v>
      </c>
      <c r="AE124" s="382" t="n">
        <f aca="false">IF(L124="",0,IF(LEFT(L124,1)="-",ABS(L124),(IF(L124&gt;9,L124+2,11))))</f>
        <v>0</v>
      </c>
      <c r="AF124" s="383" t="n">
        <f aca="false">IF(L124="",0,IF(LEFT(L124,1)="-",(IF(ABS(L124)&gt;9,(ABS(L124)+2),11)),L124))</f>
        <v>0</v>
      </c>
      <c r="AG124" s="382" t="n">
        <f aca="false">IF(N124="",0,IF(LEFT(N124,1)="-",ABS(N124),(IF(N124&gt;9,N124+2,11))))</f>
        <v>0</v>
      </c>
      <c r="AH124" s="383" t="n">
        <f aca="false">IF(N124="",0,IF(LEFT(N124,1)="-",(IF(ABS(N124)&gt;9,(ABS(N124)+2),11)),N124))</f>
        <v>0</v>
      </c>
    </row>
    <row r="125" customFormat="false" ht="16.5" hidden="false" customHeight="false" outlineLevel="0" collapsed="false">
      <c r="A125" s="355" t="s">
        <v>229</v>
      </c>
      <c r="B125" s="384" t="str">
        <f aca="false">IF(B117&gt;"",B117,"")</f>
        <v>Nyberg Jan</v>
      </c>
      <c r="C125" s="385" t="str">
        <f aca="false">IF(B120&gt;"",B120,"")</f>
        <v>Kollanus Konsta</v>
      </c>
      <c r="D125" s="364"/>
      <c r="E125" s="365"/>
      <c r="F125" s="386" t="n">
        <v>9</v>
      </c>
      <c r="G125" s="386"/>
      <c r="H125" s="386" t="n">
        <v>5</v>
      </c>
      <c r="I125" s="386"/>
      <c r="J125" s="386" t="n">
        <v>7</v>
      </c>
      <c r="K125" s="386"/>
      <c r="L125" s="386"/>
      <c r="M125" s="386"/>
      <c r="N125" s="386"/>
      <c r="O125" s="386"/>
      <c r="P125" s="374" t="n">
        <f aca="false">IF(COUNT(F125:N125)=0,"",COUNTIF(F125:N125,"&gt;=0"))</f>
        <v>3</v>
      </c>
      <c r="Q125" s="375" t="n">
        <f aca="false">IF(COUNT(F125:N125)=0,"",(IF(LEFT(F125,1)="-",1,0)+IF(LEFT(H125,1)="-",1,0)+IF(LEFT(J125,1)="-",1,0)+IF(LEFT(L125,1)="-",1,0)+IF(LEFT(N125,1)="-",1,0)))</f>
        <v>0</v>
      </c>
      <c r="R125" s="8"/>
      <c r="S125" s="140"/>
      <c r="U125" s="377" t="n">
        <f aca="false">+Y125+AA125+AC125+AE125+AG125</f>
        <v>33</v>
      </c>
      <c r="V125" s="377" t="n">
        <f aca="false">+Z125+AB125+AD125+AF125+AH125</f>
        <v>21</v>
      </c>
      <c r="W125" s="378" t="n">
        <f aca="false">+U125-V125</f>
        <v>12</v>
      </c>
      <c r="Y125" s="382" t="n">
        <f aca="false">IF(F125="",0,IF(LEFT(F125,1)="-",ABS(F125),(IF(F125&gt;9,F125+2,11))))</f>
        <v>11</v>
      </c>
      <c r="Z125" s="383" t="n">
        <f aca="false">IF(F125="",0,IF(LEFT(F125,1)="-",(IF(ABS(F125)&gt;9,(ABS(F125)+2),11)),F125))</f>
        <v>9</v>
      </c>
      <c r="AA125" s="382" t="n">
        <f aca="false">IF(H125="",0,IF(LEFT(H125,1)="-",ABS(H125),(IF(H125&gt;9,H125+2,11))))</f>
        <v>11</v>
      </c>
      <c r="AB125" s="383" t="n">
        <f aca="false">IF(H125="",0,IF(LEFT(H125,1)="-",(IF(ABS(H125)&gt;9,(ABS(H125)+2),11)),H125))</f>
        <v>5</v>
      </c>
      <c r="AC125" s="382" t="n">
        <f aca="false">IF(J125="",0,IF(LEFT(J125,1)="-",ABS(J125),(IF(J125&gt;9,J125+2,11))))</f>
        <v>11</v>
      </c>
      <c r="AD125" s="383" t="n">
        <f aca="false">IF(J125="",0,IF(LEFT(J125,1)="-",(IF(ABS(J125)&gt;9,(ABS(J125)+2),11)),J125))</f>
        <v>7</v>
      </c>
      <c r="AE125" s="382" t="n">
        <f aca="false">IF(L125="",0,IF(LEFT(L125,1)="-",ABS(L125),(IF(L125&gt;9,L125+2,11))))</f>
        <v>0</v>
      </c>
      <c r="AF125" s="383" t="n">
        <f aca="false">IF(L125="",0,IF(LEFT(L125,1)="-",(IF(ABS(L125)&gt;9,(ABS(L125)+2),11)),L125))</f>
        <v>0</v>
      </c>
      <c r="AG125" s="382" t="n">
        <f aca="false">IF(N125="",0,IF(LEFT(N125,1)="-",ABS(N125),(IF(N125&gt;9,N125+2,11))))</f>
        <v>0</v>
      </c>
      <c r="AH125" s="383" t="n">
        <f aca="false">IF(N125="",0,IF(LEFT(N125,1)="-",(IF(ABS(N125)&gt;9,(ABS(N125)+2),11)),N125))</f>
        <v>0</v>
      </c>
    </row>
    <row r="126" customFormat="false" ht="15.75" hidden="false" customHeight="false" outlineLevel="0" collapsed="false">
      <c r="A126" s="355" t="s">
        <v>230</v>
      </c>
      <c r="B126" s="370" t="str">
        <f aca="false">IF(B118&gt;"",B118,"")</f>
        <v>Kuusjärvi Henri</v>
      </c>
      <c r="C126" s="379" t="str">
        <f aca="false">IF(B119&gt;"",B119,"")</f>
        <v>Nieminen Joonatan</v>
      </c>
      <c r="D126" s="357"/>
      <c r="E126" s="372"/>
      <c r="F126" s="373" t="n">
        <v>6</v>
      </c>
      <c r="G126" s="373"/>
      <c r="H126" s="373" t="n">
        <v>0</v>
      </c>
      <c r="I126" s="373"/>
      <c r="J126" s="373" t="n">
        <v>4</v>
      </c>
      <c r="K126" s="373"/>
      <c r="L126" s="373"/>
      <c r="M126" s="373"/>
      <c r="N126" s="373"/>
      <c r="O126" s="373"/>
      <c r="P126" s="374" t="n">
        <f aca="false">IF(COUNT(F126:N126)=0,"",COUNTIF(F126:N126,"&gt;=0"))</f>
        <v>3</v>
      </c>
      <c r="Q126" s="375" t="n">
        <f aca="false">IF(COUNT(F126:N126)=0,"",(IF(LEFT(F126,1)="-",1,0)+IF(LEFT(H126,1)="-",1,0)+IF(LEFT(J126,1)="-",1,0)+IF(LEFT(L126,1)="-",1,0)+IF(LEFT(N126,1)="-",1,0)))</f>
        <v>0</v>
      </c>
      <c r="R126" s="8"/>
      <c r="S126" s="140"/>
      <c r="U126" s="377" t="n">
        <f aca="false">+Y126+AA126+AC126+AE126+AG126</f>
        <v>33</v>
      </c>
      <c r="V126" s="377" t="n">
        <f aca="false">+Z126+AB126+AD126+AF126+AH126</f>
        <v>10</v>
      </c>
      <c r="W126" s="378" t="n">
        <f aca="false">+U126-V126</f>
        <v>23</v>
      </c>
      <c r="Y126" s="382" t="n">
        <f aca="false">IF(F126="",0,IF(LEFT(F126,1)="-",ABS(F126),(IF(F126&gt;9,F126+2,11))))</f>
        <v>11</v>
      </c>
      <c r="Z126" s="383" t="n">
        <f aca="false">IF(F126="",0,IF(LEFT(F126,1)="-",(IF(ABS(F126)&gt;9,(ABS(F126)+2),11)),F126))</f>
        <v>6</v>
      </c>
      <c r="AA126" s="382" t="n">
        <f aca="false">IF(H126="",0,IF(LEFT(H126,1)="-",ABS(H126),(IF(H126&gt;9,H126+2,11))))</f>
        <v>11</v>
      </c>
      <c r="AB126" s="383" t="n">
        <f aca="false">IF(H126="",0,IF(LEFT(H126,1)="-",(IF(ABS(H126)&gt;9,(ABS(H126)+2),11)),H126))</f>
        <v>0</v>
      </c>
      <c r="AC126" s="382" t="n">
        <f aca="false">IF(J126="",0,IF(LEFT(J126,1)="-",ABS(J126),(IF(J126&gt;9,J126+2,11))))</f>
        <v>11</v>
      </c>
      <c r="AD126" s="383" t="n">
        <f aca="false">IF(J126="",0,IF(LEFT(J126,1)="-",(IF(ABS(J126)&gt;9,(ABS(J126)+2),11)),J126))</f>
        <v>4</v>
      </c>
      <c r="AE126" s="382" t="n">
        <f aca="false">IF(L126="",0,IF(LEFT(L126,1)="-",ABS(L126),(IF(L126&gt;9,L126+2,11))))</f>
        <v>0</v>
      </c>
      <c r="AF126" s="383" t="n">
        <f aca="false">IF(L126="",0,IF(LEFT(L126,1)="-",(IF(ABS(L126)&gt;9,(ABS(L126)+2),11)),L126))</f>
        <v>0</v>
      </c>
      <c r="AG126" s="382" t="n">
        <f aca="false">IF(N126="",0,IF(LEFT(N126,1)="-",ABS(N126),(IF(N126&gt;9,N126+2,11))))</f>
        <v>0</v>
      </c>
      <c r="AH126" s="383" t="n">
        <f aca="false">IF(N126="",0,IF(LEFT(N126,1)="-",(IF(ABS(N126)&gt;9,(ABS(N126)+2),11)),N126))</f>
        <v>0</v>
      </c>
    </row>
    <row r="127" customFormat="false" ht="15.75" hidden="false" customHeight="false" outlineLevel="0" collapsed="false">
      <c r="A127" s="355" t="s">
        <v>231</v>
      </c>
      <c r="B127" s="370" t="str">
        <f aca="false">IF(B117&gt;"",B117,"")</f>
        <v>Nyberg Jan</v>
      </c>
      <c r="C127" s="379" t="str">
        <f aca="false">IF(B118&gt;"",B118,"")</f>
        <v>Kuusjärvi Henri</v>
      </c>
      <c r="D127" s="380"/>
      <c r="E127" s="372"/>
      <c r="F127" s="381" t="n">
        <v>6</v>
      </c>
      <c r="G127" s="381"/>
      <c r="H127" s="381" t="n">
        <v>4</v>
      </c>
      <c r="I127" s="381"/>
      <c r="J127" s="381" t="n">
        <v>-10</v>
      </c>
      <c r="K127" s="381"/>
      <c r="L127" s="381" t="n">
        <v>-7</v>
      </c>
      <c r="M127" s="381"/>
      <c r="N127" s="381" t="n">
        <v>-8</v>
      </c>
      <c r="O127" s="381"/>
      <c r="P127" s="374" t="n">
        <f aca="false">IF(COUNT(F127:N127)=0,"",COUNTIF(F127:N127,"&gt;=0"))</f>
        <v>2</v>
      </c>
      <c r="Q127" s="375" t="n">
        <f aca="false">IF(COUNT(F127:N127)=0,"",(IF(LEFT(F127,1)="-",1,0)+IF(LEFT(H127,1)="-",1,0)+IF(LEFT(J127,1)="-",1,0)+IF(LEFT(L127,1)="-",1,0)+IF(LEFT(N127,1)="-",1,0)))</f>
        <v>3</v>
      </c>
      <c r="R127" s="8"/>
      <c r="S127" s="140"/>
      <c r="U127" s="377" t="n">
        <f aca="false">+Y127+AA127+AC127+AE127+AG127</f>
        <v>47</v>
      </c>
      <c r="V127" s="377" t="n">
        <f aca="false">+Z127+AB127+AD127+AF127+AH127</f>
        <v>44</v>
      </c>
      <c r="W127" s="378" t="n">
        <f aca="false">+U127-V127</f>
        <v>3</v>
      </c>
      <c r="Y127" s="382" t="n">
        <f aca="false">IF(F127="",0,IF(LEFT(F127,1)="-",ABS(F127),(IF(F127&gt;9,F127+2,11))))</f>
        <v>11</v>
      </c>
      <c r="Z127" s="383" t="n">
        <f aca="false">IF(F127="",0,IF(LEFT(F127,1)="-",(IF(ABS(F127)&gt;9,(ABS(F127)+2),11)),F127))</f>
        <v>6</v>
      </c>
      <c r="AA127" s="382" t="n">
        <f aca="false">IF(H127="",0,IF(LEFT(H127,1)="-",ABS(H127),(IF(H127&gt;9,H127+2,11))))</f>
        <v>11</v>
      </c>
      <c r="AB127" s="383" t="n">
        <f aca="false">IF(H127="",0,IF(LEFT(H127,1)="-",(IF(ABS(H127)&gt;9,(ABS(H127)+2),11)),H127))</f>
        <v>4</v>
      </c>
      <c r="AC127" s="382" t="n">
        <f aca="false">IF(J127="",0,IF(LEFT(J127,1)="-",ABS(J127),(IF(J127&gt;9,J127+2,11))))</f>
        <v>10</v>
      </c>
      <c r="AD127" s="383" t="n">
        <f aca="false">IF(J127="",0,IF(LEFT(J127,1)="-",(IF(ABS(J127)&gt;9,(ABS(J127)+2),11)),J127))</f>
        <v>12</v>
      </c>
      <c r="AE127" s="382" t="n">
        <f aca="false">IF(L127="",0,IF(LEFT(L127,1)="-",ABS(L127),(IF(L127&gt;9,L127+2,11))))</f>
        <v>7</v>
      </c>
      <c r="AF127" s="383" t="n">
        <f aca="false">IF(L127="",0,IF(LEFT(L127,1)="-",(IF(ABS(L127)&gt;9,(ABS(L127)+2),11)),L127))</f>
        <v>11</v>
      </c>
      <c r="AG127" s="382" t="n">
        <f aca="false">IF(N127="",0,IF(LEFT(N127,1)="-",ABS(N127),(IF(N127&gt;9,N127+2,11))))</f>
        <v>8</v>
      </c>
      <c r="AH127" s="383" t="n">
        <f aca="false">IF(N127="",0,IF(LEFT(N127,1)="-",(IF(ABS(N127)&gt;9,(ABS(N127)+2),11)),N127))</f>
        <v>11</v>
      </c>
    </row>
    <row r="128" customFormat="false" ht="16.5" hidden="false" customHeight="false" outlineLevel="0" collapsed="false">
      <c r="A128" s="387" t="s">
        <v>232</v>
      </c>
      <c r="B128" s="388" t="str">
        <f aca="false">IF(B119&gt;"",B119,"")</f>
        <v>Nieminen Joonatan</v>
      </c>
      <c r="C128" s="389" t="str">
        <f aca="false">IF(B120&gt;"",B120,"")</f>
        <v>Kollanus Konsta</v>
      </c>
      <c r="D128" s="390"/>
      <c r="E128" s="391"/>
      <c r="F128" s="392" t="n">
        <v>3</v>
      </c>
      <c r="G128" s="392"/>
      <c r="H128" s="392" t="n">
        <v>9</v>
      </c>
      <c r="I128" s="392"/>
      <c r="J128" s="392" t="n">
        <v>5</v>
      </c>
      <c r="K128" s="392"/>
      <c r="L128" s="392"/>
      <c r="M128" s="392"/>
      <c r="N128" s="392"/>
      <c r="O128" s="392"/>
      <c r="P128" s="393" t="n">
        <f aca="false">IF(COUNT(F128:N128)=0,"",COUNTIF(F128:N128,"&gt;=0"))</f>
        <v>3</v>
      </c>
      <c r="Q128" s="394" t="n">
        <f aca="false">IF(COUNT(F128:N128)=0,"",(IF(LEFT(F128,1)="-",1,0)+IF(LEFT(H128,1)="-",1,0)+IF(LEFT(J128,1)="-",1,0)+IF(LEFT(L128,1)="-",1,0)+IF(LEFT(N128,1)="-",1,0)))</f>
        <v>0</v>
      </c>
      <c r="R128" s="395"/>
      <c r="S128" s="396"/>
      <c r="U128" s="377" t="n">
        <f aca="false">+Y128+AA128+AC128+AE128+AG128</f>
        <v>33</v>
      </c>
      <c r="V128" s="377" t="n">
        <f aca="false">+Z128+AB128+AD128+AF128+AH128</f>
        <v>17</v>
      </c>
      <c r="W128" s="378" t="n">
        <f aca="false">+U128-V128</f>
        <v>16</v>
      </c>
      <c r="Y128" s="397" t="n">
        <f aca="false">IF(F128="",0,IF(LEFT(F128,1)="-",ABS(F128),(IF(F128&gt;9,F128+2,11))))</f>
        <v>11</v>
      </c>
      <c r="Z128" s="398" t="n">
        <f aca="false">IF(F128="",0,IF(LEFT(F128,1)="-",(IF(ABS(F128)&gt;9,(ABS(F128)+2),11)),F128))</f>
        <v>3</v>
      </c>
      <c r="AA128" s="397" t="n">
        <f aca="false">IF(H128="",0,IF(LEFT(H128,1)="-",ABS(H128),(IF(H128&gt;9,H128+2,11))))</f>
        <v>11</v>
      </c>
      <c r="AB128" s="398" t="n">
        <f aca="false">IF(H128="",0,IF(LEFT(H128,1)="-",(IF(ABS(H128)&gt;9,(ABS(H128)+2),11)),H128))</f>
        <v>9</v>
      </c>
      <c r="AC128" s="397" t="n">
        <f aca="false">IF(J128="",0,IF(LEFT(J128,1)="-",ABS(J128),(IF(J128&gt;9,J128+2,11))))</f>
        <v>11</v>
      </c>
      <c r="AD128" s="398" t="n">
        <f aca="false">IF(J128="",0,IF(LEFT(J128,1)="-",(IF(ABS(J128)&gt;9,(ABS(J128)+2),11)),J128))</f>
        <v>5</v>
      </c>
      <c r="AE128" s="397" t="n">
        <f aca="false">IF(L128="",0,IF(LEFT(L128,1)="-",ABS(L128),(IF(L128&gt;9,L128+2,11))))</f>
        <v>0</v>
      </c>
      <c r="AF128" s="398" t="n">
        <f aca="false">IF(L128="",0,IF(LEFT(L128,1)="-",(IF(ABS(L128)&gt;9,(ABS(L128)+2),11)),L128))</f>
        <v>0</v>
      </c>
      <c r="AG128" s="397" t="n">
        <f aca="false">IF(N128="",0,IF(LEFT(N128,1)="-",ABS(N128),(IF(N128&gt;9,N128+2,11))))</f>
        <v>0</v>
      </c>
      <c r="AH128" s="398" t="n">
        <f aca="false">IF(N128="",0,IF(LEFT(N128,1)="-",(IF(ABS(N128)&gt;9,(ABS(N128)+2),11)),N128))</f>
        <v>0</v>
      </c>
    </row>
    <row r="129" customFormat="false" ht="16.5" hidden="false" customHeight="false" outlineLevel="0" collapsed="false"/>
    <row r="130" customFormat="false" ht="16.5" hidden="false" customHeight="false" outlineLevel="0" collapsed="false">
      <c r="A130" s="294"/>
      <c r="B130" s="295" t="s">
        <v>1</v>
      </c>
      <c r="C130" s="296"/>
      <c r="D130" s="296"/>
      <c r="E130" s="296"/>
      <c r="F130" s="297"/>
      <c r="G130" s="296"/>
      <c r="H130" s="298" t="s">
        <v>209</v>
      </c>
      <c r="I130" s="299"/>
      <c r="J130" s="401" t="s">
        <v>252</v>
      </c>
      <c r="K130" s="401"/>
      <c r="L130" s="401"/>
      <c r="M130" s="401"/>
      <c r="N130" s="301" t="s">
        <v>211</v>
      </c>
      <c r="O130" s="301"/>
      <c r="P130" s="301"/>
      <c r="Q130" s="302" t="s">
        <v>248</v>
      </c>
      <c r="R130" s="302"/>
      <c r="S130" s="302"/>
    </row>
    <row r="131" customFormat="false" ht="16.5" hidden="false" customHeight="false" outlineLevel="0" collapsed="false">
      <c r="A131" s="303"/>
      <c r="B131" s="304" t="s">
        <v>3</v>
      </c>
      <c r="C131" s="305" t="s">
        <v>212</v>
      </c>
      <c r="D131" s="306"/>
      <c r="E131" s="306"/>
      <c r="F131" s="306"/>
      <c r="G131" s="307" t="s">
        <v>213</v>
      </c>
      <c r="H131" s="307"/>
      <c r="I131" s="307"/>
      <c r="J131" s="308" t="n">
        <v>40251</v>
      </c>
      <c r="K131" s="308"/>
      <c r="L131" s="308"/>
      <c r="M131" s="308"/>
      <c r="N131" s="309" t="s">
        <v>214</v>
      </c>
      <c r="O131" s="310"/>
      <c r="P131" s="310"/>
      <c r="Q131" s="311" t="s">
        <v>253</v>
      </c>
      <c r="R131" s="311"/>
      <c r="S131" s="311"/>
    </row>
    <row r="132" customFormat="false" ht="15.75" hidden="false" customHeight="false" outlineLevel="0" collapsed="false">
      <c r="A132" s="312"/>
      <c r="B132" s="313" t="s">
        <v>216</v>
      </c>
      <c r="C132" s="314" t="s">
        <v>217</v>
      </c>
      <c r="D132" s="315" t="s">
        <v>164</v>
      </c>
      <c r="E132" s="315"/>
      <c r="F132" s="315" t="s">
        <v>161</v>
      </c>
      <c r="G132" s="315"/>
      <c r="H132" s="315" t="s">
        <v>158</v>
      </c>
      <c r="I132" s="315"/>
      <c r="J132" s="315" t="s">
        <v>218</v>
      </c>
      <c r="K132" s="315"/>
      <c r="L132" s="315"/>
      <c r="M132" s="315"/>
      <c r="N132" s="316" t="s">
        <v>87</v>
      </c>
      <c r="O132" s="317" t="s">
        <v>219</v>
      </c>
      <c r="P132" s="318" t="s">
        <v>220</v>
      </c>
      <c r="Q132" s="319"/>
      <c r="R132" s="320" t="s">
        <v>221</v>
      </c>
      <c r="S132" s="320"/>
      <c r="U132" s="321" t="s">
        <v>222</v>
      </c>
      <c r="V132" s="208"/>
      <c r="W132" s="322" t="s">
        <v>223</v>
      </c>
    </row>
    <row r="133" customFormat="false" ht="15" hidden="false" customHeight="false" outlineLevel="0" collapsed="false">
      <c r="A133" s="323" t="s">
        <v>164</v>
      </c>
      <c r="B133" s="324" t="s">
        <v>124</v>
      </c>
      <c r="C133" s="325" t="s">
        <v>21</v>
      </c>
      <c r="D133" s="326"/>
      <c r="E133" s="327"/>
      <c r="F133" s="328" t="n">
        <f aca="false">+P143</f>
        <v>3</v>
      </c>
      <c r="G133" s="329" t="n">
        <f aca="false">+Q143</f>
        <v>0</v>
      </c>
      <c r="H133" s="328" t="n">
        <f aca="false">P139</f>
        <v>3</v>
      </c>
      <c r="I133" s="329" t="n">
        <f aca="false">Q139</f>
        <v>0</v>
      </c>
      <c r="J133" s="328" t="n">
        <f aca="false">P141</f>
        <v>3</v>
      </c>
      <c r="K133" s="329" t="n">
        <f aca="false">Q141</f>
        <v>0</v>
      </c>
      <c r="L133" s="328"/>
      <c r="M133" s="329"/>
      <c r="N133" s="330" t="n">
        <f aca="false">IF(SUM(D133:M133)=0,"",COUNTIF(E133:E136,"3"))</f>
        <v>3</v>
      </c>
      <c r="O133" s="331" t="n">
        <f aca="false">IF(SUM(E133:N133)=0,"",COUNTIF(D133:D136,"3"))</f>
        <v>0</v>
      </c>
      <c r="P133" s="332" t="n">
        <f aca="false">IF(SUM(D133:M133)=0,"",SUM(E133:E136))</f>
        <v>9</v>
      </c>
      <c r="Q133" s="333" t="n">
        <f aca="false">IF(SUM(D133:M133)=0,"",SUM(D133:D136))</f>
        <v>0</v>
      </c>
      <c r="R133" s="334" t="n">
        <v>1</v>
      </c>
      <c r="S133" s="334"/>
      <c r="U133" s="335" t="n">
        <f aca="false">+U139+U141+U143</f>
        <v>100</v>
      </c>
      <c r="V133" s="336" t="n">
        <f aca="false">+V139+V141+V143</f>
        <v>54</v>
      </c>
      <c r="W133" s="210" t="n">
        <f aca="false">+U133-V133</f>
        <v>46</v>
      </c>
    </row>
    <row r="134" customFormat="false" ht="15" hidden="false" customHeight="false" outlineLevel="0" collapsed="false">
      <c r="A134" s="337" t="s">
        <v>161</v>
      </c>
      <c r="B134" s="324" t="s">
        <v>117</v>
      </c>
      <c r="C134" s="338" t="s">
        <v>32</v>
      </c>
      <c r="D134" s="339" t="n">
        <f aca="false">+Q143</f>
        <v>0</v>
      </c>
      <c r="E134" s="340" t="n">
        <f aca="false">+P143</f>
        <v>3</v>
      </c>
      <c r="F134" s="341"/>
      <c r="G134" s="342"/>
      <c r="H134" s="339" t="n">
        <f aca="false">P142</f>
        <v>3</v>
      </c>
      <c r="I134" s="340" t="n">
        <f aca="false">Q142</f>
        <v>2</v>
      </c>
      <c r="J134" s="339" t="n">
        <f aca="false">P140</f>
        <v>3</v>
      </c>
      <c r="K134" s="340" t="n">
        <f aca="false">Q140</f>
        <v>0</v>
      </c>
      <c r="L134" s="339"/>
      <c r="M134" s="340"/>
      <c r="N134" s="330" t="n">
        <f aca="false">IF(SUM(D134:M134)=0,"",COUNTIF(G133:G136,"3"))</f>
        <v>2</v>
      </c>
      <c r="O134" s="331" t="n">
        <f aca="false">IF(SUM(E134:N134)=0,"",COUNTIF(F133:F136,"3"))</f>
        <v>1</v>
      </c>
      <c r="P134" s="332" t="n">
        <f aca="false">IF(SUM(D134:M134)=0,"",SUM(G133:G136))</f>
        <v>6</v>
      </c>
      <c r="Q134" s="333" t="n">
        <f aca="false">IF(SUM(D134:M134)=0,"",SUM(F133:F136))</f>
        <v>5</v>
      </c>
      <c r="R134" s="334" t="n">
        <v>2</v>
      </c>
      <c r="S134" s="334"/>
      <c r="U134" s="335" t="n">
        <f aca="false">+U140+U142+V143</f>
        <v>107</v>
      </c>
      <c r="V134" s="336" t="n">
        <f aca="false">+V140+V142+U143</f>
        <v>93</v>
      </c>
      <c r="W134" s="210" t="n">
        <f aca="false">+U134-V134</f>
        <v>14</v>
      </c>
    </row>
    <row r="135" customFormat="false" ht="15" hidden="false" customHeight="false" outlineLevel="0" collapsed="false">
      <c r="A135" s="337" t="s">
        <v>158</v>
      </c>
      <c r="B135" s="324" t="s">
        <v>258</v>
      </c>
      <c r="C135" s="338" t="s">
        <v>44</v>
      </c>
      <c r="D135" s="339" t="n">
        <f aca="false">+Q139</f>
        <v>0</v>
      </c>
      <c r="E135" s="340" t="n">
        <f aca="false">+P139</f>
        <v>3</v>
      </c>
      <c r="F135" s="339" t="n">
        <f aca="false">Q142</f>
        <v>2</v>
      </c>
      <c r="G135" s="340" t="n">
        <f aca="false">P142</f>
        <v>3</v>
      </c>
      <c r="H135" s="341"/>
      <c r="I135" s="342"/>
      <c r="J135" s="339" t="n">
        <f aca="false">P144</f>
        <v>3</v>
      </c>
      <c r="K135" s="340" t="n">
        <f aca="false">Q144</f>
        <v>0</v>
      </c>
      <c r="L135" s="339"/>
      <c r="M135" s="340"/>
      <c r="N135" s="330" t="n">
        <f aca="false">IF(SUM(D135:M135)=0,"",COUNTIF(I133:I136,"3"))</f>
        <v>1</v>
      </c>
      <c r="O135" s="331" t="n">
        <f aca="false">IF(SUM(E135:N135)=0,"",COUNTIF(H133:H136,"3"))</f>
        <v>2</v>
      </c>
      <c r="P135" s="332" t="n">
        <f aca="false">IF(SUM(D135:M135)=0,"",SUM(I133:I136))</f>
        <v>5</v>
      </c>
      <c r="Q135" s="333" t="n">
        <f aca="false">IF(SUM(D135:M135)=0,"",SUM(H133:H136))</f>
        <v>6</v>
      </c>
      <c r="R135" s="334" t="n">
        <v>3</v>
      </c>
      <c r="S135" s="334"/>
      <c r="U135" s="335" t="n">
        <f aca="false">+V139+V142+U144</f>
        <v>95</v>
      </c>
      <c r="V135" s="336" t="n">
        <f aca="false">+U139+U142+V144</f>
        <v>109</v>
      </c>
      <c r="W135" s="210" t="n">
        <f aca="false">+U135-V135</f>
        <v>-14</v>
      </c>
    </row>
    <row r="136" customFormat="false" ht="15.75" hidden="false" customHeight="false" outlineLevel="0" collapsed="false">
      <c r="A136" s="343" t="s">
        <v>218</v>
      </c>
      <c r="B136" s="344" t="s">
        <v>143</v>
      </c>
      <c r="C136" s="345" t="s">
        <v>17</v>
      </c>
      <c r="D136" s="346" t="n">
        <f aca="false">Q141</f>
        <v>0</v>
      </c>
      <c r="E136" s="347" t="n">
        <f aca="false">P141</f>
        <v>3</v>
      </c>
      <c r="F136" s="346" t="n">
        <f aca="false">Q140</f>
        <v>0</v>
      </c>
      <c r="G136" s="347" t="n">
        <f aca="false">P140</f>
        <v>3</v>
      </c>
      <c r="H136" s="346" t="n">
        <f aca="false">Q144</f>
        <v>0</v>
      </c>
      <c r="I136" s="347" t="n">
        <f aca="false">P144</f>
        <v>3</v>
      </c>
      <c r="J136" s="348"/>
      <c r="K136" s="349"/>
      <c r="L136" s="346"/>
      <c r="M136" s="347"/>
      <c r="N136" s="350" t="n">
        <f aca="false">IF(SUM(D136:M136)=0,"",COUNTIF(K133:K136,"3"))</f>
        <v>0</v>
      </c>
      <c r="O136" s="351" t="n">
        <f aca="false">IF(SUM(E136:N136)=0,"",COUNTIF(J133:J136,"3"))</f>
        <v>3</v>
      </c>
      <c r="P136" s="352" t="n">
        <f aca="false">IF(SUM(D136:M137)=0,"",SUM(K133:K136))</f>
        <v>0</v>
      </c>
      <c r="Q136" s="353" t="n">
        <f aca="false">IF(SUM(D136:M136)=0,"",SUM(J133:J136))</f>
        <v>9</v>
      </c>
      <c r="R136" s="354" t="n">
        <v>4</v>
      </c>
      <c r="S136" s="354"/>
      <c r="U136" s="335" t="n">
        <f aca="false">+V140+V141+V144</f>
        <v>56</v>
      </c>
      <c r="V136" s="336" t="n">
        <f aca="false">+U140+U141+U144</f>
        <v>102</v>
      </c>
      <c r="W136" s="210" t="n">
        <f aca="false">+U136-V136</f>
        <v>-46</v>
      </c>
    </row>
    <row r="137" customFormat="false" ht="15.75" hidden="false" customHeight="false" outlineLevel="0" collapsed="false">
      <c r="A137" s="355"/>
      <c r="B137" s="356" t="s">
        <v>224</v>
      </c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  <c r="M137" s="357"/>
      <c r="N137" s="357"/>
      <c r="O137" s="357"/>
      <c r="P137" s="357"/>
      <c r="Q137" s="357"/>
      <c r="R137" s="358"/>
      <c r="S137" s="359"/>
      <c r="U137" s="360"/>
      <c r="V137" s="361" t="s">
        <v>225</v>
      </c>
      <c r="W137" s="362" t="n">
        <f aca="false">SUM(W133:W136)</f>
        <v>0</v>
      </c>
      <c r="X137" s="361" t="str">
        <f aca="false">IF(W137=0,"OK","Virhe")</f>
        <v>OK</v>
      </c>
    </row>
    <row r="138" customFormat="false" ht="15.75" hidden="false" customHeight="false" outlineLevel="0" collapsed="false">
      <c r="A138" s="337"/>
      <c r="B138" s="363" t="s">
        <v>226</v>
      </c>
      <c r="C138" s="364"/>
      <c r="D138" s="364"/>
      <c r="E138" s="365"/>
      <c r="F138" s="366" t="s">
        <v>188</v>
      </c>
      <c r="G138" s="366"/>
      <c r="H138" s="366" t="s">
        <v>189</v>
      </c>
      <c r="I138" s="366"/>
      <c r="J138" s="366" t="s">
        <v>190</v>
      </c>
      <c r="K138" s="366"/>
      <c r="L138" s="366" t="s">
        <v>191</v>
      </c>
      <c r="M138" s="366"/>
      <c r="N138" s="366" t="s">
        <v>192</v>
      </c>
      <c r="O138" s="366"/>
      <c r="P138" s="367" t="s">
        <v>85</v>
      </c>
      <c r="Q138" s="367"/>
      <c r="S138" s="368"/>
      <c r="U138" s="369" t="s">
        <v>222</v>
      </c>
      <c r="V138" s="209"/>
      <c r="W138" s="322" t="s">
        <v>223</v>
      </c>
    </row>
    <row r="139" customFormat="false" ht="15.75" hidden="false" customHeight="false" outlineLevel="0" collapsed="false">
      <c r="A139" s="355" t="s">
        <v>227</v>
      </c>
      <c r="B139" s="370" t="str">
        <f aca="false">IF(B133&gt;"",B133,"")</f>
        <v>Punnonen Petter</v>
      </c>
      <c r="C139" s="371" t="str">
        <f aca="false">IF(B135&gt;"",B135,"")</f>
        <v>Brander Elias</v>
      </c>
      <c r="D139" s="357"/>
      <c r="E139" s="372"/>
      <c r="F139" s="373" t="n">
        <v>7</v>
      </c>
      <c r="G139" s="373"/>
      <c r="H139" s="373" t="n">
        <v>7</v>
      </c>
      <c r="I139" s="373"/>
      <c r="J139" s="373" t="n">
        <v>4</v>
      </c>
      <c r="K139" s="373"/>
      <c r="L139" s="373"/>
      <c r="M139" s="373"/>
      <c r="N139" s="373"/>
      <c r="O139" s="373"/>
      <c r="P139" s="374" t="n">
        <f aca="false">IF(COUNT(F139:N139)=0,"",COUNTIF(F139:N139,"&gt;=0"))</f>
        <v>3</v>
      </c>
      <c r="Q139" s="375" t="n">
        <f aca="false">IF(COUNT(F139:N139)=0,"",(IF(LEFT(F139,1)="-",1,0)+IF(LEFT(H139,1)="-",1,0)+IF(LEFT(J139,1)="-",1,0)+IF(LEFT(L139,1)="-",1,0)+IF(LEFT(N139,1)="-",1,0)))</f>
        <v>0</v>
      </c>
      <c r="R139" s="1"/>
      <c r="S139" s="376"/>
      <c r="U139" s="377" t="n">
        <f aca="false">+Y139+AA139+AC139+AE139+AG139</f>
        <v>33</v>
      </c>
      <c r="V139" s="377" t="n">
        <f aca="false">+Z139+AB139+AD139+AF139+AH139</f>
        <v>18</v>
      </c>
      <c r="W139" s="378" t="n">
        <f aca="false">+U139-V139</f>
        <v>15</v>
      </c>
      <c r="Y139" s="211" t="n">
        <f aca="false">IF(F139="",0,IF(LEFT(F139,1)="-",ABS(F139),(IF(F139&gt;9,F139+2,11))))</f>
        <v>11</v>
      </c>
      <c r="Z139" s="212" t="n">
        <f aca="false">IF(F139="",0,IF(LEFT(F139,1)="-",(IF(ABS(F139)&gt;9,(ABS(F139)+2),11)),F139))</f>
        <v>7</v>
      </c>
      <c r="AA139" s="211" t="n">
        <f aca="false">IF(H139="",0,IF(LEFT(H139,1)="-",ABS(H139),(IF(H139&gt;9,H139+2,11))))</f>
        <v>11</v>
      </c>
      <c r="AB139" s="212" t="n">
        <f aca="false">IF(H139="",0,IF(LEFT(H139,1)="-",(IF(ABS(H139)&gt;9,(ABS(H139)+2),11)),H139))</f>
        <v>7</v>
      </c>
      <c r="AC139" s="211" t="n">
        <f aca="false">IF(J139="",0,IF(LEFT(J139,1)="-",ABS(J139),(IF(J139&gt;9,J139+2,11))))</f>
        <v>11</v>
      </c>
      <c r="AD139" s="212" t="n">
        <f aca="false">IF(J139="",0,IF(LEFT(J139,1)="-",(IF(ABS(J139)&gt;9,(ABS(J139)+2),11)),J139))</f>
        <v>4</v>
      </c>
      <c r="AE139" s="211" t="n">
        <f aca="false">IF(L139="",0,IF(LEFT(L139,1)="-",ABS(L139),(IF(L139&gt;9,L139+2,11))))</f>
        <v>0</v>
      </c>
      <c r="AF139" s="212" t="n">
        <f aca="false">IF(L139="",0,IF(LEFT(L139,1)="-",(IF(ABS(L139)&gt;9,(ABS(L139)+2),11)),L139))</f>
        <v>0</v>
      </c>
      <c r="AG139" s="211" t="n">
        <f aca="false">IF(N139="",0,IF(LEFT(N139,1)="-",ABS(N139),(IF(N139&gt;9,N139+2,11))))</f>
        <v>0</v>
      </c>
      <c r="AH139" s="212" t="n">
        <f aca="false">IF(N139="",0,IF(LEFT(N139,1)="-",(IF(ABS(N139)&gt;9,(ABS(N139)+2),11)),N139))</f>
        <v>0</v>
      </c>
    </row>
    <row r="140" customFormat="false" ht="15.75" hidden="false" customHeight="false" outlineLevel="0" collapsed="false">
      <c r="A140" s="355" t="s">
        <v>228</v>
      </c>
      <c r="B140" s="370" t="str">
        <f aca="false">IF(B134&gt;"",B134,"")</f>
        <v>Mäkinen Anton</v>
      </c>
      <c r="C140" s="379" t="str">
        <f aca="false">IF(B136&gt;"",B136,"")</f>
        <v>Pitkänen Tatu</v>
      </c>
      <c r="D140" s="380"/>
      <c r="E140" s="372"/>
      <c r="F140" s="381" t="n">
        <v>10</v>
      </c>
      <c r="G140" s="381"/>
      <c r="H140" s="381" t="n">
        <v>3</v>
      </c>
      <c r="I140" s="381"/>
      <c r="J140" s="381" t="n">
        <v>4</v>
      </c>
      <c r="K140" s="381"/>
      <c r="L140" s="381"/>
      <c r="M140" s="381"/>
      <c r="N140" s="381"/>
      <c r="O140" s="381"/>
      <c r="P140" s="374" t="n">
        <f aca="false">IF(COUNT(F140:N140)=0,"",COUNTIF(F140:N140,"&gt;=0"))</f>
        <v>3</v>
      </c>
      <c r="Q140" s="375" t="n">
        <f aca="false">IF(COUNT(F140:N140)=0,"",(IF(LEFT(F140,1)="-",1,0)+IF(LEFT(H140,1)="-",1,0)+IF(LEFT(J140,1)="-",1,0)+IF(LEFT(L140,1)="-",1,0)+IF(LEFT(N140,1)="-",1,0)))</f>
        <v>0</v>
      </c>
      <c r="R140" s="8"/>
      <c r="S140" s="140"/>
      <c r="U140" s="377" t="n">
        <f aca="false">+Y140+AA140+AC140+AE140+AG140</f>
        <v>34</v>
      </c>
      <c r="V140" s="377" t="n">
        <f aca="false">+Z140+AB140+AD140+AF140+AH140</f>
        <v>17</v>
      </c>
      <c r="W140" s="378" t="n">
        <f aca="false">+U140-V140</f>
        <v>17</v>
      </c>
      <c r="Y140" s="382" t="n">
        <f aca="false">IF(F140="",0,IF(LEFT(F140,1)="-",ABS(F140),(IF(F140&gt;9,F140+2,11))))</f>
        <v>12</v>
      </c>
      <c r="Z140" s="383" t="n">
        <f aca="false">IF(F140="",0,IF(LEFT(F140,1)="-",(IF(ABS(F140)&gt;9,(ABS(F140)+2),11)),F140))</f>
        <v>10</v>
      </c>
      <c r="AA140" s="382" t="n">
        <f aca="false">IF(H140="",0,IF(LEFT(H140,1)="-",ABS(H140),(IF(H140&gt;9,H140+2,11))))</f>
        <v>11</v>
      </c>
      <c r="AB140" s="383" t="n">
        <f aca="false">IF(H140="",0,IF(LEFT(H140,1)="-",(IF(ABS(H140)&gt;9,(ABS(H140)+2),11)),H140))</f>
        <v>3</v>
      </c>
      <c r="AC140" s="382" t="n">
        <f aca="false">IF(J140="",0,IF(LEFT(J140,1)="-",ABS(J140),(IF(J140&gt;9,J140+2,11))))</f>
        <v>11</v>
      </c>
      <c r="AD140" s="383" t="n">
        <f aca="false">IF(J140="",0,IF(LEFT(J140,1)="-",(IF(ABS(J140)&gt;9,(ABS(J140)+2),11)),J140))</f>
        <v>4</v>
      </c>
      <c r="AE140" s="382" t="n">
        <f aca="false">IF(L140="",0,IF(LEFT(L140,1)="-",ABS(L140),(IF(L140&gt;9,L140+2,11))))</f>
        <v>0</v>
      </c>
      <c r="AF140" s="383" t="n">
        <f aca="false">IF(L140="",0,IF(LEFT(L140,1)="-",(IF(ABS(L140)&gt;9,(ABS(L140)+2),11)),L140))</f>
        <v>0</v>
      </c>
      <c r="AG140" s="382" t="n">
        <f aca="false">IF(N140="",0,IF(LEFT(N140,1)="-",ABS(N140),(IF(N140&gt;9,N140+2,11))))</f>
        <v>0</v>
      </c>
      <c r="AH140" s="383" t="n">
        <f aca="false">IF(N140="",0,IF(LEFT(N140,1)="-",(IF(ABS(N140)&gt;9,(ABS(N140)+2),11)),N140))</f>
        <v>0</v>
      </c>
    </row>
    <row r="141" customFormat="false" ht="16.5" hidden="false" customHeight="false" outlineLevel="0" collapsed="false">
      <c r="A141" s="355" t="s">
        <v>229</v>
      </c>
      <c r="B141" s="384" t="str">
        <f aca="false">IF(B133&gt;"",B133,"")</f>
        <v>Punnonen Petter</v>
      </c>
      <c r="C141" s="385" t="str">
        <f aca="false">IF(B136&gt;"",B136,"")</f>
        <v>Pitkänen Tatu</v>
      </c>
      <c r="D141" s="364"/>
      <c r="E141" s="365"/>
      <c r="F141" s="386" t="n">
        <v>5</v>
      </c>
      <c r="G141" s="386"/>
      <c r="H141" s="386" t="n">
        <v>4</v>
      </c>
      <c r="I141" s="386"/>
      <c r="J141" s="386" t="n">
        <v>6</v>
      </c>
      <c r="K141" s="386"/>
      <c r="L141" s="386"/>
      <c r="M141" s="386"/>
      <c r="N141" s="386"/>
      <c r="O141" s="386"/>
      <c r="P141" s="374" t="n">
        <f aca="false">IF(COUNT(F141:N141)=0,"",COUNTIF(F141:N141,"&gt;=0"))</f>
        <v>3</v>
      </c>
      <c r="Q141" s="375" t="n">
        <f aca="false">IF(COUNT(F141:N141)=0,"",(IF(LEFT(F141,1)="-",1,0)+IF(LEFT(H141,1)="-",1,0)+IF(LEFT(J141,1)="-",1,0)+IF(LEFT(L141,1)="-",1,0)+IF(LEFT(N141,1)="-",1,0)))</f>
        <v>0</v>
      </c>
      <c r="R141" s="8"/>
      <c r="S141" s="140"/>
      <c r="U141" s="377" t="n">
        <f aca="false">+Y141+AA141+AC141+AE141+AG141</f>
        <v>33</v>
      </c>
      <c r="V141" s="377" t="n">
        <f aca="false">+Z141+AB141+AD141+AF141+AH141</f>
        <v>15</v>
      </c>
      <c r="W141" s="378" t="n">
        <f aca="false">+U141-V141</f>
        <v>18</v>
      </c>
      <c r="Y141" s="382" t="n">
        <f aca="false">IF(F141="",0,IF(LEFT(F141,1)="-",ABS(F141),(IF(F141&gt;9,F141+2,11))))</f>
        <v>11</v>
      </c>
      <c r="Z141" s="383" t="n">
        <f aca="false">IF(F141="",0,IF(LEFT(F141,1)="-",(IF(ABS(F141)&gt;9,(ABS(F141)+2),11)),F141))</f>
        <v>5</v>
      </c>
      <c r="AA141" s="382" t="n">
        <f aca="false">IF(H141="",0,IF(LEFT(H141,1)="-",ABS(H141),(IF(H141&gt;9,H141+2,11))))</f>
        <v>11</v>
      </c>
      <c r="AB141" s="383" t="n">
        <f aca="false">IF(H141="",0,IF(LEFT(H141,1)="-",(IF(ABS(H141)&gt;9,(ABS(H141)+2),11)),H141))</f>
        <v>4</v>
      </c>
      <c r="AC141" s="382" t="n">
        <f aca="false">IF(J141="",0,IF(LEFT(J141,1)="-",ABS(J141),(IF(J141&gt;9,J141+2,11))))</f>
        <v>11</v>
      </c>
      <c r="AD141" s="383" t="n">
        <f aca="false">IF(J141="",0,IF(LEFT(J141,1)="-",(IF(ABS(J141)&gt;9,(ABS(J141)+2),11)),J141))</f>
        <v>6</v>
      </c>
      <c r="AE141" s="382" t="n">
        <f aca="false">IF(L141="",0,IF(LEFT(L141,1)="-",ABS(L141),(IF(L141&gt;9,L141+2,11))))</f>
        <v>0</v>
      </c>
      <c r="AF141" s="383" t="n">
        <f aca="false">IF(L141="",0,IF(LEFT(L141,1)="-",(IF(ABS(L141)&gt;9,(ABS(L141)+2),11)),L141))</f>
        <v>0</v>
      </c>
      <c r="AG141" s="382" t="n">
        <f aca="false">IF(N141="",0,IF(LEFT(N141,1)="-",ABS(N141),(IF(N141&gt;9,N141+2,11))))</f>
        <v>0</v>
      </c>
      <c r="AH141" s="383" t="n">
        <f aca="false">IF(N141="",0,IF(LEFT(N141,1)="-",(IF(ABS(N141)&gt;9,(ABS(N141)+2),11)),N141))</f>
        <v>0</v>
      </c>
    </row>
    <row r="142" customFormat="false" ht="15.75" hidden="false" customHeight="false" outlineLevel="0" collapsed="false">
      <c r="A142" s="355" t="s">
        <v>230</v>
      </c>
      <c r="B142" s="370" t="str">
        <f aca="false">IF(B134&gt;"",B134,"")</f>
        <v>Mäkinen Anton</v>
      </c>
      <c r="C142" s="379" t="str">
        <f aca="false">IF(B135&gt;"",B135,"")</f>
        <v>Brander Elias</v>
      </c>
      <c r="D142" s="357"/>
      <c r="E142" s="372"/>
      <c r="F142" s="373" t="n">
        <v>-11</v>
      </c>
      <c r="G142" s="373"/>
      <c r="H142" s="373" t="n">
        <v>-8</v>
      </c>
      <c r="I142" s="373"/>
      <c r="J142" s="373" t="n">
        <v>6</v>
      </c>
      <c r="K142" s="373"/>
      <c r="L142" s="373" t="n">
        <v>6</v>
      </c>
      <c r="M142" s="373"/>
      <c r="N142" s="373" t="n">
        <v>6</v>
      </c>
      <c r="O142" s="373"/>
      <c r="P142" s="374" t="n">
        <f aca="false">IF(COUNT(F142:N142)=0,"",COUNTIF(F142:N142,"&gt;=0"))</f>
        <v>3</v>
      </c>
      <c r="Q142" s="375" t="n">
        <f aca="false">IF(COUNT(F142:N142)=0,"",(IF(LEFT(F142,1)="-",1,0)+IF(LEFT(H142,1)="-",1,0)+IF(LEFT(J142,1)="-",1,0)+IF(LEFT(L142,1)="-",1,0)+IF(LEFT(N142,1)="-",1,0)))</f>
        <v>2</v>
      </c>
      <c r="R142" s="8"/>
      <c r="S142" s="140"/>
      <c r="U142" s="377" t="n">
        <f aca="false">+Y142+AA142+AC142+AE142+AG142</f>
        <v>52</v>
      </c>
      <c r="V142" s="377" t="n">
        <f aca="false">+Z142+AB142+AD142+AF142+AH142</f>
        <v>42</v>
      </c>
      <c r="W142" s="378" t="n">
        <f aca="false">+U142-V142</f>
        <v>10</v>
      </c>
      <c r="Y142" s="382" t="n">
        <f aca="false">IF(F142="",0,IF(LEFT(F142,1)="-",ABS(F142),(IF(F142&gt;9,F142+2,11))))</f>
        <v>11</v>
      </c>
      <c r="Z142" s="383" t="n">
        <f aca="false">IF(F142="",0,IF(LEFT(F142,1)="-",(IF(ABS(F142)&gt;9,(ABS(F142)+2),11)),F142))</f>
        <v>13</v>
      </c>
      <c r="AA142" s="382" t="n">
        <f aca="false">IF(H142="",0,IF(LEFT(H142,1)="-",ABS(H142),(IF(H142&gt;9,H142+2,11))))</f>
        <v>8</v>
      </c>
      <c r="AB142" s="383" t="n">
        <f aca="false">IF(H142="",0,IF(LEFT(H142,1)="-",(IF(ABS(H142)&gt;9,(ABS(H142)+2),11)),H142))</f>
        <v>11</v>
      </c>
      <c r="AC142" s="382" t="n">
        <f aca="false">IF(J142="",0,IF(LEFT(J142,1)="-",ABS(J142),(IF(J142&gt;9,J142+2,11))))</f>
        <v>11</v>
      </c>
      <c r="AD142" s="383" t="n">
        <f aca="false">IF(J142="",0,IF(LEFT(J142,1)="-",(IF(ABS(J142)&gt;9,(ABS(J142)+2),11)),J142))</f>
        <v>6</v>
      </c>
      <c r="AE142" s="382" t="n">
        <f aca="false">IF(L142="",0,IF(LEFT(L142,1)="-",ABS(L142),(IF(L142&gt;9,L142+2,11))))</f>
        <v>11</v>
      </c>
      <c r="AF142" s="383" t="n">
        <f aca="false">IF(L142="",0,IF(LEFT(L142,1)="-",(IF(ABS(L142)&gt;9,(ABS(L142)+2),11)),L142))</f>
        <v>6</v>
      </c>
      <c r="AG142" s="382" t="n">
        <f aca="false">IF(N142="",0,IF(LEFT(N142,1)="-",ABS(N142),(IF(N142&gt;9,N142+2,11))))</f>
        <v>11</v>
      </c>
      <c r="AH142" s="383" t="n">
        <f aca="false">IF(N142="",0,IF(LEFT(N142,1)="-",(IF(ABS(N142)&gt;9,(ABS(N142)+2),11)),N142))</f>
        <v>6</v>
      </c>
    </row>
    <row r="143" customFormat="false" ht="15.75" hidden="false" customHeight="false" outlineLevel="0" collapsed="false">
      <c r="A143" s="355" t="s">
        <v>231</v>
      </c>
      <c r="B143" s="370" t="str">
        <f aca="false">IF(B133&gt;"",B133,"")</f>
        <v>Punnonen Petter</v>
      </c>
      <c r="C143" s="379" t="str">
        <f aca="false">IF(B134&gt;"",B134,"")</f>
        <v>Mäkinen Anton</v>
      </c>
      <c r="D143" s="380"/>
      <c r="E143" s="372"/>
      <c r="F143" s="381" t="n">
        <v>3</v>
      </c>
      <c r="G143" s="381"/>
      <c r="H143" s="381" t="n">
        <v>10</v>
      </c>
      <c r="I143" s="381"/>
      <c r="J143" s="381" t="n">
        <v>8</v>
      </c>
      <c r="K143" s="381"/>
      <c r="L143" s="381"/>
      <c r="M143" s="381"/>
      <c r="N143" s="381"/>
      <c r="O143" s="381"/>
      <c r="P143" s="374" t="n">
        <f aca="false">IF(COUNT(F143:N143)=0,"",COUNTIF(F143:N143,"&gt;=0"))</f>
        <v>3</v>
      </c>
      <c r="Q143" s="375" t="n">
        <f aca="false">IF(COUNT(F143:N143)=0,"",(IF(LEFT(F143,1)="-",1,0)+IF(LEFT(H143,1)="-",1,0)+IF(LEFT(J143,1)="-",1,0)+IF(LEFT(L143,1)="-",1,0)+IF(LEFT(N143,1)="-",1,0)))</f>
        <v>0</v>
      </c>
      <c r="R143" s="8"/>
      <c r="S143" s="140"/>
      <c r="U143" s="377" t="n">
        <f aca="false">+Y143+AA143+AC143+AE143+AG143</f>
        <v>34</v>
      </c>
      <c r="V143" s="377" t="n">
        <f aca="false">+Z143+AB143+AD143+AF143+AH143</f>
        <v>21</v>
      </c>
      <c r="W143" s="378" t="n">
        <f aca="false">+U143-V143</f>
        <v>13</v>
      </c>
      <c r="Y143" s="382" t="n">
        <f aca="false">IF(F143="",0,IF(LEFT(F143,1)="-",ABS(F143),(IF(F143&gt;9,F143+2,11))))</f>
        <v>11</v>
      </c>
      <c r="Z143" s="383" t="n">
        <f aca="false">IF(F143="",0,IF(LEFT(F143,1)="-",(IF(ABS(F143)&gt;9,(ABS(F143)+2),11)),F143))</f>
        <v>3</v>
      </c>
      <c r="AA143" s="382" t="n">
        <f aca="false">IF(H143="",0,IF(LEFT(H143,1)="-",ABS(H143),(IF(H143&gt;9,H143+2,11))))</f>
        <v>12</v>
      </c>
      <c r="AB143" s="383" t="n">
        <f aca="false">IF(H143="",0,IF(LEFT(H143,1)="-",(IF(ABS(H143)&gt;9,(ABS(H143)+2),11)),H143))</f>
        <v>10</v>
      </c>
      <c r="AC143" s="382" t="n">
        <f aca="false">IF(J143="",0,IF(LEFT(J143,1)="-",ABS(J143),(IF(J143&gt;9,J143+2,11))))</f>
        <v>11</v>
      </c>
      <c r="AD143" s="383" t="n">
        <f aca="false">IF(J143="",0,IF(LEFT(J143,1)="-",(IF(ABS(J143)&gt;9,(ABS(J143)+2),11)),J143))</f>
        <v>8</v>
      </c>
      <c r="AE143" s="382" t="n">
        <f aca="false">IF(L143="",0,IF(LEFT(L143,1)="-",ABS(L143),(IF(L143&gt;9,L143+2,11))))</f>
        <v>0</v>
      </c>
      <c r="AF143" s="383" t="n">
        <f aca="false">IF(L143="",0,IF(LEFT(L143,1)="-",(IF(ABS(L143)&gt;9,(ABS(L143)+2),11)),L143))</f>
        <v>0</v>
      </c>
      <c r="AG143" s="382" t="n">
        <f aca="false">IF(N143="",0,IF(LEFT(N143,1)="-",ABS(N143),(IF(N143&gt;9,N143+2,11))))</f>
        <v>0</v>
      </c>
      <c r="AH143" s="383" t="n">
        <f aca="false">IF(N143="",0,IF(LEFT(N143,1)="-",(IF(ABS(N143)&gt;9,(ABS(N143)+2),11)),N143))</f>
        <v>0</v>
      </c>
    </row>
    <row r="144" customFormat="false" ht="16.5" hidden="false" customHeight="false" outlineLevel="0" collapsed="false">
      <c r="A144" s="387" t="s">
        <v>232</v>
      </c>
      <c r="B144" s="388" t="str">
        <f aca="false">IF(B135&gt;"",B135,"")</f>
        <v>Brander Elias</v>
      </c>
      <c r="C144" s="389" t="str">
        <f aca="false">IF(B136&gt;"",B136,"")</f>
        <v>Pitkänen Tatu</v>
      </c>
      <c r="D144" s="390"/>
      <c r="E144" s="391"/>
      <c r="F144" s="392" t="n">
        <v>9</v>
      </c>
      <c r="G144" s="392"/>
      <c r="H144" s="392" t="n">
        <v>11</v>
      </c>
      <c r="I144" s="392"/>
      <c r="J144" s="392" t="n">
        <v>4</v>
      </c>
      <c r="K144" s="392"/>
      <c r="L144" s="392"/>
      <c r="M144" s="392"/>
      <c r="N144" s="392"/>
      <c r="O144" s="392"/>
      <c r="P144" s="393" t="n">
        <f aca="false">IF(COUNT(F144:N144)=0,"",COUNTIF(F144:N144,"&gt;=0"))</f>
        <v>3</v>
      </c>
      <c r="Q144" s="394" t="n">
        <f aca="false">IF(COUNT(F144:N144)=0,"",(IF(LEFT(F144,1)="-",1,0)+IF(LEFT(H144,1)="-",1,0)+IF(LEFT(J144,1)="-",1,0)+IF(LEFT(L144,1)="-",1,0)+IF(LEFT(N144,1)="-",1,0)))</f>
        <v>0</v>
      </c>
      <c r="R144" s="395"/>
      <c r="S144" s="396"/>
      <c r="U144" s="377" t="n">
        <f aca="false">+Y144+AA144+AC144+AE144+AG144</f>
        <v>35</v>
      </c>
      <c r="V144" s="377" t="n">
        <f aca="false">+Z144+AB144+AD144+AF144+AH144</f>
        <v>24</v>
      </c>
      <c r="W144" s="378" t="n">
        <f aca="false">+U144-V144</f>
        <v>11</v>
      </c>
      <c r="Y144" s="397" t="n">
        <f aca="false">IF(F144="",0,IF(LEFT(F144,1)="-",ABS(F144),(IF(F144&gt;9,F144+2,11))))</f>
        <v>11</v>
      </c>
      <c r="Z144" s="398" t="n">
        <f aca="false">IF(F144="",0,IF(LEFT(F144,1)="-",(IF(ABS(F144)&gt;9,(ABS(F144)+2),11)),F144))</f>
        <v>9</v>
      </c>
      <c r="AA144" s="397" t="n">
        <f aca="false">IF(H144="",0,IF(LEFT(H144,1)="-",ABS(H144),(IF(H144&gt;9,H144+2,11))))</f>
        <v>13</v>
      </c>
      <c r="AB144" s="398" t="n">
        <f aca="false">IF(H144="",0,IF(LEFT(H144,1)="-",(IF(ABS(H144)&gt;9,(ABS(H144)+2),11)),H144))</f>
        <v>11</v>
      </c>
      <c r="AC144" s="397" t="n">
        <f aca="false">IF(J144="",0,IF(LEFT(J144,1)="-",ABS(J144),(IF(J144&gt;9,J144+2,11))))</f>
        <v>11</v>
      </c>
      <c r="AD144" s="398" t="n">
        <f aca="false">IF(J144="",0,IF(LEFT(J144,1)="-",(IF(ABS(J144)&gt;9,(ABS(J144)+2),11)),J144))</f>
        <v>4</v>
      </c>
      <c r="AE144" s="397" t="n">
        <f aca="false">IF(L144="",0,IF(LEFT(L144,1)="-",ABS(L144),(IF(L144&gt;9,L144+2,11))))</f>
        <v>0</v>
      </c>
      <c r="AF144" s="398" t="n">
        <f aca="false">IF(L144="",0,IF(LEFT(L144,1)="-",(IF(ABS(L144)&gt;9,(ABS(L144)+2),11)),L144))</f>
        <v>0</v>
      </c>
      <c r="AG144" s="397" t="n">
        <f aca="false">IF(N144="",0,IF(LEFT(N144,1)="-",ABS(N144),(IF(N144&gt;9,N144+2,11))))</f>
        <v>0</v>
      </c>
      <c r="AH144" s="398" t="n">
        <f aca="false">IF(N144="",0,IF(LEFT(N144,1)="-",(IF(ABS(N144)&gt;9,(ABS(N144)+2),11)),N144))</f>
        <v>0</v>
      </c>
    </row>
    <row r="145" customFormat="false" ht="16.5" hidden="false" customHeight="false" outlineLevel="0" collapsed="false"/>
    <row r="146" customFormat="false" ht="16.5" hidden="false" customHeight="false" outlineLevel="0" collapsed="false">
      <c r="A146" s="294"/>
      <c r="B146" s="295" t="s">
        <v>1</v>
      </c>
      <c r="C146" s="296"/>
      <c r="D146" s="296"/>
      <c r="E146" s="296"/>
      <c r="F146" s="297"/>
      <c r="G146" s="296"/>
      <c r="H146" s="298" t="s">
        <v>209</v>
      </c>
      <c r="I146" s="299"/>
      <c r="J146" s="401" t="s">
        <v>252</v>
      </c>
      <c r="K146" s="401"/>
      <c r="L146" s="401"/>
      <c r="M146" s="401"/>
      <c r="N146" s="301" t="s">
        <v>211</v>
      </c>
      <c r="O146" s="301"/>
      <c r="P146" s="301"/>
      <c r="Q146" s="302" t="s">
        <v>259</v>
      </c>
      <c r="R146" s="302"/>
      <c r="S146" s="302"/>
    </row>
    <row r="147" customFormat="false" ht="16.5" hidden="false" customHeight="false" outlineLevel="0" collapsed="false">
      <c r="A147" s="303"/>
      <c r="B147" s="304" t="s">
        <v>3</v>
      </c>
      <c r="C147" s="305" t="s">
        <v>212</v>
      </c>
      <c r="D147" s="306"/>
      <c r="E147" s="306"/>
      <c r="F147" s="306"/>
      <c r="G147" s="307" t="s">
        <v>213</v>
      </c>
      <c r="H147" s="307"/>
      <c r="I147" s="307"/>
      <c r="J147" s="308" t="n">
        <v>40251</v>
      </c>
      <c r="K147" s="308"/>
      <c r="L147" s="308"/>
      <c r="M147" s="308"/>
      <c r="N147" s="309" t="s">
        <v>214</v>
      </c>
      <c r="O147" s="310"/>
      <c r="P147" s="310"/>
      <c r="Q147" s="311" t="s">
        <v>253</v>
      </c>
      <c r="R147" s="311"/>
      <c r="S147" s="311"/>
    </row>
    <row r="148" customFormat="false" ht="15.75" hidden="false" customHeight="false" outlineLevel="0" collapsed="false">
      <c r="A148" s="312"/>
      <c r="B148" s="313" t="s">
        <v>216</v>
      </c>
      <c r="C148" s="314" t="s">
        <v>217</v>
      </c>
      <c r="D148" s="315" t="s">
        <v>164</v>
      </c>
      <c r="E148" s="315"/>
      <c r="F148" s="315" t="s">
        <v>161</v>
      </c>
      <c r="G148" s="315"/>
      <c r="H148" s="315" t="s">
        <v>158</v>
      </c>
      <c r="I148" s="315"/>
      <c r="J148" s="315" t="s">
        <v>218</v>
      </c>
      <c r="K148" s="315"/>
      <c r="L148" s="315"/>
      <c r="M148" s="315"/>
      <c r="N148" s="316" t="s">
        <v>87</v>
      </c>
      <c r="O148" s="317" t="s">
        <v>219</v>
      </c>
      <c r="P148" s="318" t="s">
        <v>220</v>
      </c>
      <c r="Q148" s="319"/>
      <c r="R148" s="320" t="s">
        <v>221</v>
      </c>
      <c r="S148" s="320"/>
      <c r="U148" s="321" t="s">
        <v>222</v>
      </c>
      <c r="V148" s="208"/>
      <c r="W148" s="322" t="s">
        <v>223</v>
      </c>
    </row>
    <row r="149" customFormat="false" ht="15" hidden="false" customHeight="false" outlineLevel="0" collapsed="false">
      <c r="A149" s="323" t="s">
        <v>164</v>
      </c>
      <c r="B149" s="324" t="s">
        <v>106</v>
      </c>
      <c r="C149" s="325" t="s">
        <v>104</v>
      </c>
      <c r="D149" s="326"/>
      <c r="E149" s="327"/>
      <c r="F149" s="328" t="n">
        <f aca="false">+P159</f>
        <v>3</v>
      </c>
      <c r="G149" s="329" t="n">
        <f aca="false">+Q159</f>
        <v>0</v>
      </c>
      <c r="H149" s="328" t="n">
        <f aca="false">P155</f>
        <v>3</v>
      </c>
      <c r="I149" s="329" t="n">
        <f aca="false">Q155</f>
        <v>0</v>
      </c>
      <c r="J149" s="328" t="str">
        <f aca="false">P157</f>
        <v/>
      </c>
      <c r="K149" s="329" t="str">
        <f aca="false">Q157</f>
        <v/>
      </c>
      <c r="L149" s="328"/>
      <c r="M149" s="329"/>
      <c r="N149" s="330" t="n">
        <f aca="false">IF(SUM(D149:M149)=0,"",COUNTIF(E149:E152,"3"))</f>
        <v>2</v>
      </c>
      <c r="O149" s="331" t="n">
        <f aca="false">IF(SUM(E149:N149)=0,"",COUNTIF(D149:D152,"3"))</f>
        <v>0</v>
      </c>
      <c r="P149" s="332" t="n">
        <f aca="false">IF(SUM(D149:M149)=0,"",SUM(E149:E152))</f>
        <v>6</v>
      </c>
      <c r="Q149" s="333" t="n">
        <f aca="false">IF(SUM(D149:M149)=0,"",SUM(D149:D152))</f>
        <v>0</v>
      </c>
      <c r="R149" s="334" t="n">
        <v>1</v>
      </c>
      <c r="S149" s="334"/>
      <c r="U149" s="335" t="n">
        <f aca="false">+U155+U157+U159</f>
        <v>67</v>
      </c>
      <c r="V149" s="336" t="n">
        <f aca="false">+V155+V157+V159</f>
        <v>36</v>
      </c>
      <c r="W149" s="210" t="n">
        <f aca="false">+U149-V149</f>
        <v>31</v>
      </c>
    </row>
    <row r="150" customFormat="false" ht="15" hidden="false" customHeight="false" outlineLevel="0" collapsed="false">
      <c r="A150" s="337" t="s">
        <v>161</v>
      </c>
      <c r="B150" s="324" t="s">
        <v>108</v>
      </c>
      <c r="C150" s="338" t="s">
        <v>260</v>
      </c>
      <c r="D150" s="339" t="n">
        <f aca="false">+Q159</f>
        <v>0</v>
      </c>
      <c r="E150" s="340" t="n">
        <f aca="false">+P159</f>
        <v>3</v>
      </c>
      <c r="F150" s="341"/>
      <c r="G150" s="342"/>
      <c r="H150" s="339" t="n">
        <f aca="false">P158</f>
        <v>3</v>
      </c>
      <c r="I150" s="340" t="n">
        <f aca="false">Q158</f>
        <v>0</v>
      </c>
      <c r="J150" s="339" t="str">
        <f aca="false">P156</f>
        <v/>
      </c>
      <c r="K150" s="340" t="str">
        <f aca="false">Q156</f>
        <v/>
      </c>
      <c r="L150" s="339"/>
      <c r="M150" s="340"/>
      <c r="N150" s="330" t="n">
        <f aca="false">IF(SUM(D150:M150)=0,"",COUNTIF(G149:G152,"3"))</f>
        <v>1</v>
      </c>
      <c r="O150" s="331" t="n">
        <f aca="false">IF(SUM(E150:N150)=0,"",COUNTIF(F149:F152,"3"))</f>
        <v>1</v>
      </c>
      <c r="P150" s="332" t="n">
        <f aca="false">IF(SUM(D150:M150)=0,"",SUM(G149:G152))</f>
        <v>3</v>
      </c>
      <c r="Q150" s="333" t="n">
        <f aca="false">IF(SUM(D150:M150)=0,"",SUM(F149:F152))</f>
        <v>3</v>
      </c>
      <c r="R150" s="334" t="n">
        <v>2</v>
      </c>
      <c r="S150" s="334"/>
      <c r="U150" s="335" t="n">
        <f aca="false">+U156+U158+V159</f>
        <v>56</v>
      </c>
      <c r="V150" s="336" t="n">
        <f aca="false">+V156+V158+U159</f>
        <v>56</v>
      </c>
      <c r="W150" s="210" t="n">
        <f aca="false">+U150-V150</f>
        <v>0</v>
      </c>
    </row>
    <row r="151" customFormat="false" ht="15" hidden="false" customHeight="false" outlineLevel="0" collapsed="false">
      <c r="A151" s="337" t="s">
        <v>158</v>
      </c>
      <c r="B151" s="324" t="s">
        <v>126</v>
      </c>
      <c r="C151" s="338" t="s">
        <v>54</v>
      </c>
      <c r="D151" s="339" t="n">
        <f aca="false">+Q155</f>
        <v>0</v>
      </c>
      <c r="E151" s="340" t="n">
        <f aca="false">+P155</f>
        <v>3</v>
      </c>
      <c r="F151" s="339" t="n">
        <f aca="false">Q158</f>
        <v>0</v>
      </c>
      <c r="G151" s="340" t="n">
        <f aca="false">P158</f>
        <v>3</v>
      </c>
      <c r="H151" s="341"/>
      <c r="I151" s="342"/>
      <c r="J151" s="339" t="str">
        <f aca="false">P160</f>
        <v/>
      </c>
      <c r="K151" s="340" t="str">
        <f aca="false">Q160</f>
        <v/>
      </c>
      <c r="L151" s="339"/>
      <c r="M151" s="340"/>
      <c r="N151" s="330" t="n">
        <f aca="false">IF(SUM(D151:M151)=0,"",COUNTIF(I149:I152,"3"))</f>
        <v>0</v>
      </c>
      <c r="O151" s="331" t="n">
        <f aca="false">IF(SUM(E151:N151)=0,"",COUNTIF(H149:H152,"3"))</f>
        <v>2</v>
      </c>
      <c r="P151" s="332" t="n">
        <f aca="false">IF(SUM(D151:M151)=0,"",SUM(I149:I152))</f>
        <v>0</v>
      </c>
      <c r="Q151" s="333" t="n">
        <f aca="false">IF(SUM(D151:M151)=0,"",SUM(H149:H152))</f>
        <v>6</v>
      </c>
      <c r="R151" s="334" t="n">
        <v>3</v>
      </c>
      <c r="S151" s="334"/>
      <c r="U151" s="335" t="n">
        <f aca="false">+V155+V158+U160</f>
        <v>35</v>
      </c>
      <c r="V151" s="336" t="n">
        <f aca="false">+U155+U158+V160</f>
        <v>66</v>
      </c>
      <c r="W151" s="210" t="n">
        <f aca="false">+U151-V151</f>
        <v>-31</v>
      </c>
    </row>
    <row r="152" customFormat="false" ht="15.75" hidden="false" customHeight="false" outlineLevel="0" collapsed="false">
      <c r="A152" s="343" t="s">
        <v>218</v>
      </c>
      <c r="B152" s="344" t="s">
        <v>261</v>
      </c>
      <c r="C152" s="345" t="s">
        <v>44</v>
      </c>
      <c r="D152" s="346" t="str">
        <f aca="false">Q157</f>
        <v/>
      </c>
      <c r="E152" s="347" t="str">
        <f aca="false">P157</f>
        <v/>
      </c>
      <c r="F152" s="346" t="str">
        <f aca="false">Q156</f>
        <v/>
      </c>
      <c r="G152" s="347" t="str">
        <f aca="false">P156</f>
        <v/>
      </c>
      <c r="H152" s="346" t="str">
        <f aca="false">Q160</f>
        <v/>
      </c>
      <c r="I152" s="347" t="str">
        <f aca="false">P160</f>
        <v/>
      </c>
      <c r="J152" s="348"/>
      <c r="K152" s="349"/>
      <c r="L152" s="346"/>
      <c r="M152" s="347"/>
      <c r="N152" s="350" t="str">
        <f aca="false">IF(SUM(D152:M152)=0,"",COUNTIF(K149:K152,"3"))</f>
        <v/>
      </c>
      <c r="O152" s="351" t="str">
        <f aca="false">IF(SUM(E152:N152)=0,"",COUNTIF(J149:J152,"3"))</f>
        <v/>
      </c>
      <c r="P152" s="352" t="str">
        <f aca="false">IF(SUM(D152:M153)=0,"",SUM(K149:K152))</f>
        <v/>
      </c>
      <c r="Q152" s="353" t="str">
        <f aca="false">IF(SUM(D152:M152)=0,"",SUM(J149:J152))</f>
        <v/>
      </c>
      <c r="R152" s="354" t="s">
        <v>13</v>
      </c>
      <c r="S152" s="354"/>
      <c r="U152" s="335" t="n">
        <f aca="false">+V156+V157+V160</f>
        <v>0</v>
      </c>
      <c r="V152" s="336" t="n">
        <f aca="false">+U156+U157+U160</f>
        <v>0</v>
      </c>
      <c r="W152" s="210" t="n">
        <f aca="false">+U152-V152</f>
        <v>0</v>
      </c>
    </row>
    <row r="153" customFormat="false" ht="15.75" hidden="false" customHeight="false" outlineLevel="0" collapsed="false">
      <c r="A153" s="355"/>
      <c r="B153" s="356" t="s">
        <v>224</v>
      </c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8"/>
      <c r="S153" s="359"/>
      <c r="U153" s="360"/>
      <c r="V153" s="361" t="s">
        <v>225</v>
      </c>
      <c r="W153" s="362" t="n">
        <f aca="false">SUM(W149:W152)</f>
        <v>0</v>
      </c>
      <c r="X153" s="361" t="str">
        <f aca="false">IF(W153=0,"OK","Virhe")</f>
        <v>OK</v>
      </c>
    </row>
    <row r="154" customFormat="false" ht="15.75" hidden="false" customHeight="false" outlineLevel="0" collapsed="false">
      <c r="A154" s="337"/>
      <c r="B154" s="363" t="s">
        <v>226</v>
      </c>
      <c r="C154" s="364"/>
      <c r="D154" s="364"/>
      <c r="E154" s="365"/>
      <c r="F154" s="366" t="s">
        <v>188</v>
      </c>
      <c r="G154" s="366"/>
      <c r="H154" s="366" t="s">
        <v>189</v>
      </c>
      <c r="I154" s="366"/>
      <c r="J154" s="366" t="s">
        <v>190</v>
      </c>
      <c r="K154" s="366"/>
      <c r="L154" s="366" t="s">
        <v>191</v>
      </c>
      <c r="M154" s="366"/>
      <c r="N154" s="366" t="s">
        <v>192</v>
      </c>
      <c r="O154" s="366"/>
      <c r="P154" s="367" t="s">
        <v>85</v>
      </c>
      <c r="Q154" s="367"/>
      <c r="S154" s="368"/>
      <c r="U154" s="369" t="s">
        <v>222</v>
      </c>
      <c r="V154" s="209"/>
      <c r="W154" s="322" t="s">
        <v>223</v>
      </c>
    </row>
    <row r="155" customFormat="false" ht="15.75" hidden="false" customHeight="false" outlineLevel="0" collapsed="false">
      <c r="A155" s="355" t="s">
        <v>227</v>
      </c>
      <c r="B155" s="370" t="str">
        <f aca="false">IF(B149&gt;"",B149,"")</f>
        <v>Kantonistov Mikhail</v>
      </c>
      <c r="C155" s="371" t="str">
        <f aca="false">IF(B151&gt;"",B151,"")</f>
        <v>Pihajoki Niko</v>
      </c>
      <c r="D155" s="357"/>
      <c r="E155" s="372"/>
      <c r="F155" s="373" t="n">
        <v>1</v>
      </c>
      <c r="G155" s="373"/>
      <c r="H155" s="373" t="n">
        <v>5</v>
      </c>
      <c r="I155" s="373"/>
      <c r="J155" s="373" t="n">
        <v>7</v>
      </c>
      <c r="K155" s="373"/>
      <c r="L155" s="373"/>
      <c r="M155" s="373"/>
      <c r="N155" s="373"/>
      <c r="O155" s="373"/>
      <c r="P155" s="374" t="n">
        <f aca="false">IF(COUNT(F155:N155)=0,"",COUNTIF(F155:N155,"&gt;=0"))</f>
        <v>3</v>
      </c>
      <c r="Q155" s="375" t="n">
        <f aca="false">IF(COUNT(F155:N155)=0,"",(IF(LEFT(F155,1)="-",1,0)+IF(LEFT(H155,1)="-",1,0)+IF(LEFT(J155,1)="-",1,0)+IF(LEFT(L155,1)="-",1,0)+IF(LEFT(N155,1)="-",1,0)))</f>
        <v>0</v>
      </c>
      <c r="R155" s="1"/>
      <c r="S155" s="376"/>
      <c r="U155" s="377" t="n">
        <f aca="false">+Y155+AA155+AC155+AE155+AG155</f>
        <v>33</v>
      </c>
      <c r="V155" s="377" t="n">
        <f aca="false">+Z155+AB155+AD155+AF155+AH155</f>
        <v>13</v>
      </c>
      <c r="W155" s="378" t="n">
        <f aca="false">+U155-V155</f>
        <v>20</v>
      </c>
      <c r="Y155" s="211" t="n">
        <f aca="false">IF(F155="",0,IF(LEFT(F155,1)="-",ABS(F155),(IF(F155&gt;9,F155+2,11))))</f>
        <v>11</v>
      </c>
      <c r="Z155" s="212" t="n">
        <f aca="false">IF(F155="",0,IF(LEFT(F155,1)="-",(IF(ABS(F155)&gt;9,(ABS(F155)+2),11)),F155))</f>
        <v>1</v>
      </c>
      <c r="AA155" s="211" t="n">
        <f aca="false">IF(H155="",0,IF(LEFT(H155,1)="-",ABS(H155),(IF(H155&gt;9,H155+2,11))))</f>
        <v>11</v>
      </c>
      <c r="AB155" s="212" t="n">
        <f aca="false">IF(H155="",0,IF(LEFT(H155,1)="-",(IF(ABS(H155)&gt;9,(ABS(H155)+2),11)),H155))</f>
        <v>5</v>
      </c>
      <c r="AC155" s="211" t="n">
        <f aca="false">IF(J155="",0,IF(LEFT(J155,1)="-",ABS(J155),(IF(J155&gt;9,J155+2,11))))</f>
        <v>11</v>
      </c>
      <c r="AD155" s="212" t="n">
        <f aca="false">IF(J155="",0,IF(LEFT(J155,1)="-",(IF(ABS(J155)&gt;9,(ABS(J155)+2),11)),J155))</f>
        <v>7</v>
      </c>
      <c r="AE155" s="211" t="n">
        <f aca="false">IF(L155="",0,IF(LEFT(L155,1)="-",ABS(L155),(IF(L155&gt;9,L155+2,11))))</f>
        <v>0</v>
      </c>
      <c r="AF155" s="212" t="n">
        <f aca="false">IF(L155="",0,IF(LEFT(L155,1)="-",(IF(ABS(L155)&gt;9,(ABS(L155)+2),11)),L155))</f>
        <v>0</v>
      </c>
      <c r="AG155" s="211" t="n">
        <f aca="false">IF(N155="",0,IF(LEFT(N155,1)="-",ABS(N155),(IF(N155&gt;9,N155+2,11))))</f>
        <v>0</v>
      </c>
      <c r="AH155" s="212" t="n">
        <f aca="false">IF(N155="",0,IF(LEFT(N155,1)="-",(IF(ABS(N155)&gt;9,(ABS(N155)+2),11)),N155))</f>
        <v>0</v>
      </c>
    </row>
    <row r="156" customFormat="false" ht="15.75" hidden="false" customHeight="false" outlineLevel="0" collapsed="false">
      <c r="A156" s="355" t="s">
        <v>228</v>
      </c>
      <c r="B156" s="370" t="str">
        <f aca="false">IF(B150&gt;"",B150,"")</f>
        <v>Kivelä Kimi</v>
      </c>
      <c r="C156" s="379" t="str">
        <f aca="false">IF(B152&gt;"",B152,"")</f>
        <v>Segercrantz Arthur</v>
      </c>
      <c r="D156" s="380"/>
      <c r="E156" s="372"/>
      <c r="F156" s="381"/>
      <c r="G156" s="381"/>
      <c r="H156" s="381"/>
      <c r="I156" s="381"/>
      <c r="J156" s="381"/>
      <c r="K156" s="381"/>
      <c r="L156" s="381"/>
      <c r="M156" s="381"/>
      <c r="N156" s="381"/>
      <c r="O156" s="381"/>
      <c r="P156" s="374" t="str">
        <f aca="false">IF(COUNT(F156:N156)=0,"",COUNTIF(F156:N156,"&gt;=0"))</f>
        <v/>
      </c>
      <c r="Q156" s="375" t="str">
        <f aca="false">IF(COUNT(F156:N156)=0,"",(IF(LEFT(F156,1)="-",1,0)+IF(LEFT(H156,1)="-",1,0)+IF(LEFT(J156,1)="-",1,0)+IF(LEFT(L156,1)="-",1,0)+IF(LEFT(N156,1)="-",1,0)))</f>
        <v/>
      </c>
      <c r="R156" s="8"/>
      <c r="S156" s="140"/>
      <c r="U156" s="377" t="n">
        <f aca="false">+Y156+AA156+AC156+AE156+AG156</f>
        <v>0</v>
      </c>
      <c r="V156" s="377" t="n">
        <f aca="false">+Z156+AB156+AD156+AF156+AH156</f>
        <v>0</v>
      </c>
      <c r="W156" s="378" t="n">
        <f aca="false">+U156-V156</f>
        <v>0</v>
      </c>
      <c r="Y156" s="382" t="n">
        <f aca="false">IF(F156="",0,IF(LEFT(F156,1)="-",ABS(F156),(IF(F156&gt;9,F156+2,11))))</f>
        <v>0</v>
      </c>
      <c r="Z156" s="383" t="n">
        <f aca="false">IF(F156="",0,IF(LEFT(F156,1)="-",(IF(ABS(F156)&gt;9,(ABS(F156)+2),11)),F156))</f>
        <v>0</v>
      </c>
      <c r="AA156" s="382" t="n">
        <f aca="false">IF(H156="",0,IF(LEFT(H156,1)="-",ABS(H156),(IF(H156&gt;9,H156+2,11))))</f>
        <v>0</v>
      </c>
      <c r="AB156" s="383" t="n">
        <f aca="false">IF(H156="",0,IF(LEFT(H156,1)="-",(IF(ABS(H156)&gt;9,(ABS(H156)+2),11)),H156))</f>
        <v>0</v>
      </c>
      <c r="AC156" s="382" t="n">
        <f aca="false">IF(J156="",0,IF(LEFT(J156,1)="-",ABS(J156),(IF(J156&gt;9,J156+2,11))))</f>
        <v>0</v>
      </c>
      <c r="AD156" s="383" t="n">
        <f aca="false">IF(J156="",0,IF(LEFT(J156,1)="-",(IF(ABS(J156)&gt;9,(ABS(J156)+2),11)),J156))</f>
        <v>0</v>
      </c>
      <c r="AE156" s="382" t="n">
        <f aca="false">IF(L156="",0,IF(LEFT(L156,1)="-",ABS(L156),(IF(L156&gt;9,L156+2,11))))</f>
        <v>0</v>
      </c>
      <c r="AF156" s="383" t="n">
        <f aca="false">IF(L156="",0,IF(LEFT(L156,1)="-",(IF(ABS(L156)&gt;9,(ABS(L156)+2),11)),L156))</f>
        <v>0</v>
      </c>
      <c r="AG156" s="382" t="n">
        <f aca="false">IF(N156="",0,IF(LEFT(N156,1)="-",ABS(N156),(IF(N156&gt;9,N156+2,11))))</f>
        <v>0</v>
      </c>
      <c r="AH156" s="383" t="n">
        <f aca="false">IF(N156="",0,IF(LEFT(N156,1)="-",(IF(ABS(N156)&gt;9,(ABS(N156)+2),11)),N156))</f>
        <v>0</v>
      </c>
    </row>
    <row r="157" customFormat="false" ht="16.5" hidden="false" customHeight="false" outlineLevel="0" collapsed="false">
      <c r="A157" s="355" t="s">
        <v>229</v>
      </c>
      <c r="B157" s="384" t="str">
        <f aca="false">IF(B149&gt;"",B149,"")</f>
        <v>Kantonistov Mikhail</v>
      </c>
      <c r="C157" s="385" t="str">
        <f aca="false">IF(B152&gt;"",B152,"")</f>
        <v>Segercrantz Arthur</v>
      </c>
      <c r="D157" s="364"/>
      <c r="E157" s="365"/>
      <c r="F157" s="386"/>
      <c r="G157" s="386"/>
      <c r="H157" s="386"/>
      <c r="I157" s="386"/>
      <c r="J157" s="386"/>
      <c r="K157" s="386"/>
      <c r="L157" s="386"/>
      <c r="M157" s="386"/>
      <c r="N157" s="386"/>
      <c r="O157" s="386"/>
      <c r="P157" s="374" t="str">
        <f aca="false">IF(COUNT(F157:N157)=0,"",COUNTIF(F157:N157,"&gt;=0"))</f>
        <v/>
      </c>
      <c r="Q157" s="375" t="str">
        <f aca="false">IF(COUNT(F157:N157)=0,"",(IF(LEFT(F157,1)="-",1,0)+IF(LEFT(H157,1)="-",1,0)+IF(LEFT(J157,1)="-",1,0)+IF(LEFT(L157,1)="-",1,0)+IF(LEFT(N157,1)="-",1,0)))</f>
        <v/>
      </c>
      <c r="R157" s="8"/>
      <c r="S157" s="140"/>
      <c r="U157" s="377" t="n">
        <f aca="false">+Y157+AA157+AC157+AE157+AG157</f>
        <v>0</v>
      </c>
      <c r="V157" s="377" t="n">
        <f aca="false">+Z157+AB157+AD157+AF157+AH157</f>
        <v>0</v>
      </c>
      <c r="W157" s="378" t="n">
        <f aca="false">+U157-V157</f>
        <v>0</v>
      </c>
      <c r="Y157" s="382" t="n">
        <f aca="false">IF(F157="",0,IF(LEFT(F157,1)="-",ABS(F157),(IF(F157&gt;9,F157+2,11))))</f>
        <v>0</v>
      </c>
      <c r="Z157" s="383" t="n">
        <f aca="false">IF(F157="",0,IF(LEFT(F157,1)="-",(IF(ABS(F157)&gt;9,(ABS(F157)+2),11)),F157))</f>
        <v>0</v>
      </c>
      <c r="AA157" s="382" t="n">
        <f aca="false">IF(H157="",0,IF(LEFT(H157,1)="-",ABS(H157),(IF(H157&gt;9,H157+2,11))))</f>
        <v>0</v>
      </c>
      <c r="AB157" s="383" t="n">
        <f aca="false">IF(H157="",0,IF(LEFT(H157,1)="-",(IF(ABS(H157)&gt;9,(ABS(H157)+2),11)),H157))</f>
        <v>0</v>
      </c>
      <c r="AC157" s="382" t="n">
        <f aca="false">IF(J157="",0,IF(LEFT(J157,1)="-",ABS(J157),(IF(J157&gt;9,J157+2,11))))</f>
        <v>0</v>
      </c>
      <c r="AD157" s="383" t="n">
        <f aca="false">IF(J157="",0,IF(LEFT(J157,1)="-",(IF(ABS(J157)&gt;9,(ABS(J157)+2),11)),J157))</f>
        <v>0</v>
      </c>
      <c r="AE157" s="382" t="n">
        <f aca="false">IF(L157="",0,IF(LEFT(L157,1)="-",ABS(L157),(IF(L157&gt;9,L157+2,11))))</f>
        <v>0</v>
      </c>
      <c r="AF157" s="383" t="n">
        <f aca="false">IF(L157="",0,IF(LEFT(L157,1)="-",(IF(ABS(L157)&gt;9,(ABS(L157)+2),11)),L157))</f>
        <v>0</v>
      </c>
      <c r="AG157" s="382" t="n">
        <f aca="false">IF(N157="",0,IF(LEFT(N157,1)="-",ABS(N157),(IF(N157&gt;9,N157+2,11))))</f>
        <v>0</v>
      </c>
      <c r="AH157" s="383" t="n">
        <f aca="false">IF(N157="",0,IF(LEFT(N157,1)="-",(IF(ABS(N157)&gt;9,(ABS(N157)+2),11)),N157))</f>
        <v>0</v>
      </c>
    </row>
    <row r="158" customFormat="false" ht="15.75" hidden="false" customHeight="false" outlineLevel="0" collapsed="false">
      <c r="A158" s="355" t="s">
        <v>230</v>
      </c>
      <c r="B158" s="370" t="str">
        <f aca="false">IF(B150&gt;"",B150,"")</f>
        <v>Kivelä Kimi</v>
      </c>
      <c r="C158" s="379" t="str">
        <f aca="false">IF(B151&gt;"",B151,"")</f>
        <v>Pihajoki Niko</v>
      </c>
      <c r="D158" s="357"/>
      <c r="E158" s="372"/>
      <c r="F158" s="373" t="n">
        <v>6</v>
      </c>
      <c r="G158" s="373"/>
      <c r="H158" s="373" t="n">
        <v>7</v>
      </c>
      <c r="I158" s="373"/>
      <c r="J158" s="373" t="n">
        <v>9</v>
      </c>
      <c r="K158" s="373"/>
      <c r="L158" s="373"/>
      <c r="M158" s="373"/>
      <c r="N158" s="373"/>
      <c r="O158" s="373"/>
      <c r="P158" s="374" t="n">
        <f aca="false">IF(COUNT(F158:N158)=0,"",COUNTIF(F158:N158,"&gt;=0"))</f>
        <v>3</v>
      </c>
      <c r="Q158" s="375" t="n">
        <f aca="false">IF(COUNT(F158:N158)=0,"",(IF(LEFT(F158,1)="-",1,0)+IF(LEFT(H158,1)="-",1,0)+IF(LEFT(J158,1)="-",1,0)+IF(LEFT(L158,1)="-",1,0)+IF(LEFT(N158,1)="-",1,0)))</f>
        <v>0</v>
      </c>
      <c r="R158" s="8"/>
      <c r="S158" s="140"/>
      <c r="U158" s="377" t="n">
        <f aca="false">+Y158+AA158+AC158+AE158+AG158</f>
        <v>33</v>
      </c>
      <c r="V158" s="377" t="n">
        <f aca="false">+Z158+AB158+AD158+AF158+AH158</f>
        <v>22</v>
      </c>
      <c r="W158" s="378" t="n">
        <f aca="false">+U158-V158</f>
        <v>11</v>
      </c>
      <c r="Y158" s="382" t="n">
        <f aca="false">IF(F158="",0,IF(LEFT(F158,1)="-",ABS(F158),(IF(F158&gt;9,F158+2,11))))</f>
        <v>11</v>
      </c>
      <c r="Z158" s="383" t="n">
        <f aca="false">IF(F158="",0,IF(LEFT(F158,1)="-",(IF(ABS(F158)&gt;9,(ABS(F158)+2),11)),F158))</f>
        <v>6</v>
      </c>
      <c r="AA158" s="382" t="n">
        <f aca="false">IF(H158="",0,IF(LEFT(H158,1)="-",ABS(H158),(IF(H158&gt;9,H158+2,11))))</f>
        <v>11</v>
      </c>
      <c r="AB158" s="383" t="n">
        <f aca="false">IF(H158="",0,IF(LEFT(H158,1)="-",(IF(ABS(H158)&gt;9,(ABS(H158)+2),11)),H158))</f>
        <v>7</v>
      </c>
      <c r="AC158" s="382" t="n">
        <f aca="false">IF(J158="",0,IF(LEFT(J158,1)="-",ABS(J158),(IF(J158&gt;9,J158+2,11))))</f>
        <v>11</v>
      </c>
      <c r="AD158" s="383" t="n">
        <f aca="false">IF(J158="",0,IF(LEFT(J158,1)="-",(IF(ABS(J158)&gt;9,(ABS(J158)+2),11)),J158))</f>
        <v>9</v>
      </c>
      <c r="AE158" s="382" t="n">
        <f aca="false">IF(L158="",0,IF(LEFT(L158,1)="-",ABS(L158),(IF(L158&gt;9,L158+2,11))))</f>
        <v>0</v>
      </c>
      <c r="AF158" s="383" t="n">
        <f aca="false">IF(L158="",0,IF(LEFT(L158,1)="-",(IF(ABS(L158)&gt;9,(ABS(L158)+2),11)),L158))</f>
        <v>0</v>
      </c>
      <c r="AG158" s="382" t="n">
        <f aca="false">IF(N158="",0,IF(LEFT(N158,1)="-",ABS(N158),(IF(N158&gt;9,N158+2,11))))</f>
        <v>0</v>
      </c>
      <c r="AH158" s="383" t="n">
        <f aca="false">IF(N158="",0,IF(LEFT(N158,1)="-",(IF(ABS(N158)&gt;9,(ABS(N158)+2),11)),N158))</f>
        <v>0</v>
      </c>
    </row>
    <row r="159" customFormat="false" ht="15.75" hidden="false" customHeight="false" outlineLevel="0" collapsed="false">
      <c r="A159" s="355" t="s">
        <v>231</v>
      </c>
      <c r="B159" s="370" t="str">
        <f aca="false">IF(B149&gt;"",B149,"")</f>
        <v>Kantonistov Mikhail</v>
      </c>
      <c r="C159" s="379" t="str">
        <f aca="false">IF(B150&gt;"",B150,"")</f>
        <v>Kivelä Kimi</v>
      </c>
      <c r="D159" s="380"/>
      <c r="E159" s="372"/>
      <c r="F159" s="381" t="n">
        <v>6</v>
      </c>
      <c r="G159" s="381"/>
      <c r="H159" s="381" t="n">
        <v>10</v>
      </c>
      <c r="I159" s="381"/>
      <c r="J159" s="381" t="n">
        <v>7</v>
      </c>
      <c r="K159" s="381"/>
      <c r="L159" s="381"/>
      <c r="M159" s="381"/>
      <c r="N159" s="381"/>
      <c r="O159" s="381"/>
      <c r="P159" s="374" t="n">
        <f aca="false">IF(COUNT(F159:N159)=0,"",COUNTIF(F159:N159,"&gt;=0"))</f>
        <v>3</v>
      </c>
      <c r="Q159" s="375" t="n">
        <f aca="false">IF(COUNT(F159:N159)=0,"",(IF(LEFT(F159,1)="-",1,0)+IF(LEFT(H159,1)="-",1,0)+IF(LEFT(J159,1)="-",1,0)+IF(LEFT(L159,1)="-",1,0)+IF(LEFT(N159,1)="-",1,0)))</f>
        <v>0</v>
      </c>
      <c r="R159" s="8"/>
      <c r="S159" s="140"/>
      <c r="U159" s="377" t="n">
        <f aca="false">+Y159+AA159+AC159+AE159+AG159</f>
        <v>34</v>
      </c>
      <c r="V159" s="377" t="n">
        <f aca="false">+Z159+AB159+AD159+AF159+AH159</f>
        <v>23</v>
      </c>
      <c r="W159" s="378" t="n">
        <f aca="false">+U159-V159</f>
        <v>11</v>
      </c>
      <c r="Y159" s="382" t="n">
        <f aca="false">IF(F159="",0,IF(LEFT(F159,1)="-",ABS(F159),(IF(F159&gt;9,F159+2,11))))</f>
        <v>11</v>
      </c>
      <c r="Z159" s="383" t="n">
        <f aca="false">IF(F159="",0,IF(LEFT(F159,1)="-",(IF(ABS(F159)&gt;9,(ABS(F159)+2),11)),F159))</f>
        <v>6</v>
      </c>
      <c r="AA159" s="382" t="n">
        <f aca="false">IF(H159="",0,IF(LEFT(H159,1)="-",ABS(H159),(IF(H159&gt;9,H159+2,11))))</f>
        <v>12</v>
      </c>
      <c r="AB159" s="383" t="n">
        <f aca="false">IF(H159="",0,IF(LEFT(H159,1)="-",(IF(ABS(H159)&gt;9,(ABS(H159)+2),11)),H159))</f>
        <v>10</v>
      </c>
      <c r="AC159" s="382" t="n">
        <f aca="false">IF(J159="",0,IF(LEFT(J159,1)="-",ABS(J159),(IF(J159&gt;9,J159+2,11))))</f>
        <v>11</v>
      </c>
      <c r="AD159" s="383" t="n">
        <f aca="false">IF(J159="",0,IF(LEFT(J159,1)="-",(IF(ABS(J159)&gt;9,(ABS(J159)+2),11)),J159))</f>
        <v>7</v>
      </c>
      <c r="AE159" s="382" t="n">
        <f aca="false">IF(L159="",0,IF(LEFT(L159,1)="-",ABS(L159),(IF(L159&gt;9,L159+2,11))))</f>
        <v>0</v>
      </c>
      <c r="AF159" s="383" t="n">
        <f aca="false">IF(L159="",0,IF(LEFT(L159,1)="-",(IF(ABS(L159)&gt;9,(ABS(L159)+2),11)),L159))</f>
        <v>0</v>
      </c>
      <c r="AG159" s="382" t="n">
        <f aca="false">IF(N159="",0,IF(LEFT(N159,1)="-",ABS(N159),(IF(N159&gt;9,N159+2,11))))</f>
        <v>0</v>
      </c>
      <c r="AH159" s="383" t="n">
        <f aca="false">IF(N159="",0,IF(LEFT(N159,1)="-",(IF(ABS(N159)&gt;9,(ABS(N159)+2),11)),N159))</f>
        <v>0</v>
      </c>
    </row>
    <row r="160" customFormat="false" ht="16.5" hidden="false" customHeight="false" outlineLevel="0" collapsed="false">
      <c r="A160" s="387" t="s">
        <v>232</v>
      </c>
      <c r="B160" s="388" t="str">
        <f aca="false">IF(B151&gt;"",B151,"")</f>
        <v>Pihajoki Niko</v>
      </c>
      <c r="C160" s="389" t="str">
        <f aca="false">IF(B152&gt;"",B152,"")</f>
        <v>Segercrantz Arthur</v>
      </c>
      <c r="D160" s="390"/>
      <c r="E160" s="391"/>
      <c r="F160" s="392"/>
      <c r="G160" s="392"/>
      <c r="H160" s="392"/>
      <c r="I160" s="392"/>
      <c r="J160" s="392"/>
      <c r="K160" s="392"/>
      <c r="L160" s="392"/>
      <c r="M160" s="392"/>
      <c r="N160" s="392"/>
      <c r="O160" s="392"/>
      <c r="P160" s="393" t="str">
        <f aca="false">IF(COUNT(F160:N160)=0,"",COUNTIF(F160:N160,"&gt;=0"))</f>
        <v/>
      </c>
      <c r="Q160" s="394" t="str">
        <f aca="false">IF(COUNT(F160:N160)=0,"",(IF(LEFT(F160,1)="-",1,0)+IF(LEFT(H160,1)="-",1,0)+IF(LEFT(J160,1)="-",1,0)+IF(LEFT(L160,1)="-",1,0)+IF(LEFT(N160,1)="-",1,0)))</f>
        <v/>
      </c>
      <c r="R160" s="395"/>
      <c r="S160" s="396"/>
      <c r="U160" s="377" t="n">
        <f aca="false">+Y160+AA160+AC160+AE160+AG160</f>
        <v>0</v>
      </c>
      <c r="V160" s="377" t="n">
        <f aca="false">+Z160+AB160+AD160+AF160+AH160</f>
        <v>0</v>
      </c>
      <c r="W160" s="378" t="n">
        <f aca="false">+U160-V160</f>
        <v>0</v>
      </c>
      <c r="Y160" s="397" t="n">
        <f aca="false">IF(F160="",0,IF(LEFT(F160,1)="-",ABS(F160),(IF(F160&gt;9,F160+2,11))))</f>
        <v>0</v>
      </c>
      <c r="Z160" s="398" t="n">
        <f aca="false">IF(F160="",0,IF(LEFT(F160,1)="-",(IF(ABS(F160)&gt;9,(ABS(F160)+2),11)),F160))</f>
        <v>0</v>
      </c>
      <c r="AA160" s="397" t="n">
        <f aca="false">IF(H160="",0,IF(LEFT(H160,1)="-",ABS(H160),(IF(H160&gt;9,H160+2,11))))</f>
        <v>0</v>
      </c>
      <c r="AB160" s="398" t="n">
        <f aca="false">IF(H160="",0,IF(LEFT(H160,1)="-",(IF(ABS(H160)&gt;9,(ABS(H160)+2),11)),H160))</f>
        <v>0</v>
      </c>
      <c r="AC160" s="397" t="n">
        <f aca="false">IF(J160="",0,IF(LEFT(J160,1)="-",ABS(J160),(IF(J160&gt;9,J160+2,11))))</f>
        <v>0</v>
      </c>
      <c r="AD160" s="398" t="n">
        <f aca="false">IF(J160="",0,IF(LEFT(J160,1)="-",(IF(ABS(J160)&gt;9,(ABS(J160)+2),11)),J160))</f>
        <v>0</v>
      </c>
      <c r="AE160" s="397" t="n">
        <f aca="false">IF(L160="",0,IF(LEFT(L160,1)="-",ABS(L160),(IF(L160&gt;9,L160+2,11))))</f>
        <v>0</v>
      </c>
      <c r="AF160" s="398" t="n">
        <f aca="false">IF(L160="",0,IF(LEFT(L160,1)="-",(IF(ABS(L160)&gt;9,(ABS(L160)+2),11)),L160))</f>
        <v>0</v>
      </c>
      <c r="AG160" s="397" t="n">
        <f aca="false">IF(N160="",0,IF(LEFT(N160,1)="-",ABS(N160),(IF(N160&gt;9,N160+2,11))))</f>
        <v>0</v>
      </c>
      <c r="AH160" s="398" t="n">
        <f aca="false">IF(N160="",0,IF(LEFT(N160,1)="-",(IF(ABS(N160)&gt;9,(ABS(N160)+2),11)),N160))</f>
        <v>0</v>
      </c>
    </row>
    <row r="161" customFormat="false" ht="15.75" hidden="false" customHeight="false" outlineLevel="0" collapsed="false"/>
  </sheetData>
  <mergeCells count="530">
    <mergeCell ref="J2:M2"/>
    <mergeCell ref="N2:P2"/>
    <mergeCell ref="Q2:S2"/>
    <mergeCell ref="D3:F3"/>
    <mergeCell ref="G3:I3"/>
    <mergeCell ref="J3:M3"/>
    <mergeCell ref="Q3:S3"/>
    <mergeCell ref="D4:E4"/>
    <mergeCell ref="F4:G4"/>
    <mergeCell ref="H4:I4"/>
    <mergeCell ref="J4:K4"/>
    <mergeCell ref="L4:M4"/>
    <mergeCell ref="R4:S4"/>
    <mergeCell ref="R5:S5"/>
    <mergeCell ref="R6:S6"/>
    <mergeCell ref="R7:S7"/>
    <mergeCell ref="R8:S8"/>
    <mergeCell ref="F10:G10"/>
    <mergeCell ref="H10:I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J18:M18"/>
    <mergeCell ref="N18:P18"/>
    <mergeCell ref="Q18:S18"/>
    <mergeCell ref="D19:F19"/>
    <mergeCell ref="G19:I19"/>
    <mergeCell ref="J19:M19"/>
    <mergeCell ref="Q19:S19"/>
    <mergeCell ref="D20:E20"/>
    <mergeCell ref="F20:G20"/>
    <mergeCell ref="H20:I20"/>
    <mergeCell ref="J20:K20"/>
    <mergeCell ref="L20:M20"/>
    <mergeCell ref="R20:S20"/>
    <mergeCell ref="R21:S21"/>
    <mergeCell ref="R22:S22"/>
    <mergeCell ref="R23:S23"/>
    <mergeCell ref="R24:S24"/>
    <mergeCell ref="F26:G26"/>
    <mergeCell ref="H26:I26"/>
    <mergeCell ref="J26:K26"/>
    <mergeCell ref="L26:M26"/>
    <mergeCell ref="N26:O26"/>
    <mergeCell ref="P26:Q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J34:M34"/>
    <mergeCell ref="N34:P34"/>
    <mergeCell ref="Q34:S34"/>
    <mergeCell ref="D35:F35"/>
    <mergeCell ref="G35:I35"/>
    <mergeCell ref="J35:M35"/>
    <mergeCell ref="Q35:S35"/>
    <mergeCell ref="D36:E36"/>
    <mergeCell ref="F36:G36"/>
    <mergeCell ref="H36:I36"/>
    <mergeCell ref="J36:K36"/>
    <mergeCell ref="L36:M36"/>
    <mergeCell ref="R36:S36"/>
    <mergeCell ref="R37:S37"/>
    <mergeCell ref="R38:S38"/>
    <mergeCell ref="R39:S39"/>
    <mergeCell ref="R40:S40"/>
    <mergeCell ref="F42:G42"/>
    <mergeCell ref="H42:I42"/>
    <mergeCell ref="J42:K42"/>
    <mergeCell ref="L42:M42"/>
    <mergeCell ref="N42:O42"/>
    <mergeCell ref="P42:Q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J50:M50"/>
    <mergeCell ref="N50:P50"/>
    <mergeCell ref="Q50:S50"/>
    <mergeCell ref="D51:F51"/>
    <mergeCell ref="G51:I51"/>
    <mergeCell ref="J51:M51"/>
    <mergeCell ref="Q51:S51"/>
    <mergeCell ref="D52:E52"/>
    <mergeCell ref="F52:G52"/>
    <mergeCell ref="H52:I52"/>
    <mergeCell ref="J52:K52"/>
    <mergeCell ref="L52:M52"/>
    <mergeCell ref="R52:S52"/>
    <mergeCell ref="R53:S53"/>
    <mergeCell ref="R54:S54"/>
    <mergeCell ref="R55:S55"/>
    <mergeCell ref="R56:S56"/>
    <mergeCell ref="F58:G58"/>
    <mergeCell ref="H58:I58"/>
    <mergeCell ref="J58:K58"/>
    <mergeCell ref="L58:M58"/>
    <mergeCell ref="N58:O58"/>
    <mergeCell ref="P58:Q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J66:M66"/>
    <mergeCell ref="N66:P66"/>
    <mergeCell ref="Q66:S66"/>
    <mergeCell ref="D67:F67"/>
    <mergeCell ref="G67:I67"/>
    <mergeCell ref="J67:M67"/>
    <mergeCell ref="Q67:S67"/>
    <mergeCell ref="D68:E68"/>
    <mergeCell ref="F68:G68"/>
    <mergeCell ref="H68:I68"/>
    <mergeCell ref="J68:K68"/>
    <mergeCell ref="L68:M68"/>
    <mergeCell ref="R68:S68"/>
    <mergeCell ref="R69:S69"/>
    <mergeCell ref="R70:S70"/>
    <mergeCell ref="R71:S71"/>
    <mergeCell ref="R72:S72"/>
    <mergeCell ref="F74:G74"/>
    <mergeCell ref="H74:I74"/>
    <mergeCell ref="J74:K74"/>
    <mergeCell ref="L74:M74"/>
    <mergeCell ref="N74:O74"/>
    <mergeCell ref="P74:Q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F80:G80"/>
    <mergeCell ref="H80:I80"/>
    <mergeCell ref="J80:K80"/>
    <mergeCell ref="L80:M80"/>
    <mergeCell ref="N80:O80"/>
    <mergeCell ref="J82:M82"/>
    <mergeCell ref="N82:P82"/>
    <mergeCell ref="Q82:S82"/>
    <mergeCell ref="D83:F83"/>
    <mergeCell ref="G83:I83"/>
    <mergeCell ref="J83:M83"/>
    <mergeCell ref="Q83:S83"/>
    <mergeCell ref="D84:E84"/>
    <mergeCell ref="F84:G84"/>
    <mergeCell ref="H84:I84"/>
    <mergeCell ref="J84:K84"/>
    <mergeCell ref="L84:M84"/>
    <mergeCell ref="R84:S84"/>
    <mergeCell ref="R85:S85"/>
    <mergeCell ref="R86:S86"/>
    <mergeCell ref="R87:S87"/>
    <mergeCell ref="R88:S88"/>
    <mergeCell ref="F90:G90"/>
    <mergeCell ref="H90:I90"/>
    <mergeCell ref="J90:K90"/>
    <mergeCell ref="L90:M90"/>
    <mergeCell ref="N90:O90"/>
    <mergeCell ref="P90:Q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F96:G96"/>
    <mergeCell ref="H96:I96"/>
    <mergeCell ref="J96:K96"/>
    <mergeCell ref="L96:M96"/>
    <mergeCell ref="N96:O96"/>
    <mergeCell ref="J98:M98"/>
    <mergeCell ref="N98:P98"/>
    <mergeCell ref="Q98:S98"/>
    <mergeCell ref="D99:F99"/>
    <mergeCell ref="G99:I99"/>
    <mergeCell ref="J99:M99"/>
    <mergeCell ref="Q99:S99"/>
    <mergeCell ref="D100:E100"/>
    <mergeCell ref="F100:G100"/>
    <mergeCell ref="H100:I100"/>
    <mergeCell ref="J100:K100"/>
    <mergeCell ref="L100:M100"/>
    <mergeCell ref="R100:S100"/>
    <mergeCell ref="R101:S101"/>
    <mergeCell ref="R102:S102"/>
    <mergeCell ref="R103:S103"/>
    <mergeCell ref="R104:S104"/>
    <mergeCell ref="F106:G106"/>
    <mergeCell ref="H106:I106"/>
    <mergeCell ref="J106:K106"/>
    <mergeCell ref="L106:M106"/>
    <mergeCell ref="N106:O106"/>
    <mergeCell ref="P106:Q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F112:G112"/>
    <mergeCell ref="H112:I112"/>
    <mergeCell ref="J112:K112"/>
    <mergeCell ref="L112:M112"/>
    <mergeCell ref="N112:O112"/>
    <mergeCell ref="J114:M114"/>
    <mergeCell ref="N114:P114"/>
    <mergeCell ref="Q114:S114"/>
    <mergeCell ref="D115:F115"/>
    <mergeCell ref="G115:I115"/>
    <mergeCell ref="J115:M115"/>
    <mergeCell ref="Q115:S115"/>
    <mergeCell ref="D116:E116"/>
    <mergeCell ref="F116:G116"/>
    <mergeCell ref="H116:I116"/>
    <mergeCell ref="J116:K116"/>
    <mergeCell ref="L116:M116"/>
    <mergeCell ref="R116:S116"/>
    <mergeCell ref="R117:S117"/>
    <mergeCell ref="R118:S118"/>
    <mergeCell ref="R119:S119"/>
    <mergeCell ref="R120:S120"/>
    <mergeCell ref="F122:G122"/>
    <mergeCell ref="H122:I122"/>
    <mergeCell ref="J122:K122"/>
    <mergeCell ref="L122:M122"/>
    <mergeCell ref="N122:O122"/>
    <mergeCell ref="P122:Q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F128:G128"/>
    <mergeCell ref="H128:I128"/>
    <mergeCell ref="J128:K128"/>
    <mergeCell ref="L128:M128"/>
    <mergeCell ref="N128:O128"/>
    <mergeCell ref="J130:M130"/>
    <mergeCell ref="N130:P130"/>
    <mergeCell ref="Q130:S130"/>
    <mergeCell ref="D131:F131"/>
    <mergeCell ref="G131:I131"/>
    <mergeCell ref="J131:M131"/>
    <mergeCell ref="Q131:S131"/>
    <mergeCell ref="D132:E132"/>
    <mergeCell ref="F132:G132"/>
    <mergeCell ref="H132:I132"/>
    <mergeCell ref="J132:K132"/>
    <mergeCell ref="L132:M132"/>
    <mergeCell ref="R132:S132"/>
    <mergeCell ref="R133:S133"/>
    <mergeCell ref="R134:S134"/>
    <mergeCell ref="R135:S135"/>
    <mergeCell ref="R136:S136"/>
    <mergeCell ref="F138:G138"/>
    <mergeCell ref="H138:I138"/>
    <mergeCell ref="J138:K138"/>
    <mergeCell ref="L138:M138"/>
    <mergeCell ref="N138:O138"/>
    <mergeCell ref="P138:Q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  <mergeCell ref="F144:G144"/>
    <mergeCell ref="H144:I144"/>
    <mergeCell ref="J144:K144"/>
    <mergeCell ref="L144:M144"/>
    <mergeCell ref="N144:O144"/>
    <mergeCell ref="J146:M146"/>
    <mergeCell ref="N146:P146"/>
    <mergeCell ref="Q146:S146"/>
    <mergeCell ref="D147:F147"/>
    <mergeCell ref="G147:I147"/>
    <mergeCell ref="J147:M147"/>
    <mergeCell ref="Q147:S147"/>
    <mergeCell ref="D148:E148"/>
    <mergeCell ref="F148:G148"/>
    <mergeCell ref="H148:I148"/>
    <mergeCell ref="J148:K148"/>
    <mergeCell ref="L148:M148"/>
    <mergeCell ref="R148:S148"/>
    <mergeCell ref="R149:S149"/>
    <mergeCell ref="R150:S150"/>
    <mergeCell ref="R151:S151"/>
    <mergeCell ref="R152:S152"/>
    <mergeCell ref="F154:G154"/>
    <mergeCell ref="H154:I154"/>
    <mergeCell ref="J154:K154"/>
    <mergeCell ref="L154:M154"/>
    <mergeCell ref="N154:O154"/>
    <mergeCell ref="P154:Q154"/>
    <mergeCell ref="F155:G155"/>
    <mergeCell ref="H155:I155"/>
    <mergeCell ref="J155:K155"/>
    <mergeCell ref="L155:M155"/>
    <mergeCell ref="N155:O155"/>
    <mergeCell ref="F156:G156"/>
    <mergeCell ref="H156:I156"/>
    <mergeCell ref="J156:K156"/>
    <mergeCell ref="L156:M156"/>
    <mergeCell ref="N156:O156"/>
    <mergeCell ref="F157:G157"/>
    <mergeCell ref="H157:I157"/>
    <mergeCell ref="J157:K157"/>
    <mergeCell ref="L157:M157"/>
    <mergeCell ref="N157:O157"/>
    <mergeCell ref="F158:G158"/>
    <mergeCell ref="H158:I158"/>
    <mergeCell ref="J158:K158"/>
    <mergeCell ref="L158:M158"/>
    <mergeCell ref="N158:O158"/>
    <mergeCell ref="F159:G159"/>
    <mergeCell ref="H159:I159"/>
    <mergeCell ref="J159:K159"/>
    <mergeCell ref="L159:M159"/>
    <mergeCell ref="N159:O159"/>
    <mergeCell ref="F160:G160"/>
    <mergeCell ref="H160:I160"/>
    <mergeCell ref="J160:K160"/>
    <mergeCell ref="L160:M160"/>
    <mergeCell ref="N160:O160"/>
  </mergeCells>
  <printOptions headings="false" gridLines="false" gridLinesSet="true" horizontalCentered="false" verticalCentered="false"/>
  <pageMargins left="0.747916666666667" right="0.440277777777778" top="0.629861111111111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7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1.44"/>
    <col collapsed="false" customWidth="true" hidden="false" outlineLevel="0" max="3" min="3" style="0" width="11.44"/>
    <col collapsed="false" customWidth="true" hidden="false" outlineLevel="0" max="14" min="4" style="0" width="2.99"/>
    <col collapsed="false" customWidth="true" hidden="false" outlineLevel="0" max="15" min="15" style="0" width="3.1"/>
    <col collapsed="false" customWidth="true" hidden="false" outlineLevel="0" max="16" min="16" style="0" width="2.99"/>
    <col collapsed="false" customWidth="true" hidden="false" outlineLevel="0" max="17" min="17" style="0" width="2.88"/>
    <col collapsed="false" customWidth="true" hidden="false" outlineLevel="0" max="19" min="18" style="0" width="2.66"/>
    <col collapsed="false" customWidth="true" hidden="false" outlineLevel="0" max="20" min="20" style="0" width="3.88"/>
    <col collapsed="false" customWidth="true" hidden="false" outlineLevel="0" max="24" min="21" style="0" width="3.1"/>
    <col collapsed="false" customWidth="true" hidden="false" outlineLevel="0" max="33" min="25" style="0" width="2.66"/>
    <col collapsed="false" customWidth="true" hidden="false" outlineLevel="0" max="35" min="34" style="0" width="3.32"/>
    <col collapsed="false" customWidth="true" hidden="false" outlineLevel="0" max="36" min="36" style="0" width="2.66"/>
    <col collapsed="false" customWidth="true" hidden="false" outlineLevel="0" max="37" min="37" style="0" width="4.32"/>
    <col collapsed="false" customWidth="true" hidden="false" outlineLevel="0" max="43" min="38" style="0" width="2.66"/>
    <col collapsed="false" customWidth="true" hidden="false" outlineLevel="0" max="44" min="44" style="0" width="4.99"/>
    <col collapsed="false" customWidth="true" hidden="false" outlineLevel="0" max="45" min="45" style="0" width="6.99"/>
  </cols>
  <sheetData>
    <row r="1" customFormat="false" ht="15.75" hidden="false" customHeight="false" outlineLevel="0" collapsed="false">
      <c r="AL1" s="293"/>
      <c r="AM1" s="293"/>
      <c r="AN1" s="293"/>
      <c r="AO1" s="293"/>
      <c r="AP1" s="293"/>
      <c r="AQ1" s="293"/>
      <c r="AR1" s="293"/>
      <c r="AS1" s="293"/>
    </row>
    <row r="2" customFormat="false" ht="16.5" hidden="false" customHeight="false" outlineLevel="0" collapsed="false">
      <c r="A2" s="294"/>
      <c r="B2" s="295" t="s">
        <v>1</v>
      </c>
      <c r="C2" s="296"/>
      <c r="D2" s="296"/>
      <c r="E2" s="296"/>
      <c r="F2" s="297"/>
      <c r="G2" s="296"/>
      <c r="H2" s="298" t="s">
        <v>209</v>
      </c>
      <c r="I2" s="299"/>
      <c r="J2" s="401" t="s">
        <v>177</v>
      </c>
      <c r="K2" s="401"/>
      <c r="L2" s="401"/>
      <c r="M2" s="401"/>
      <c r="N2" s="301" t="s">
        <v>211</v>
      </c>
      <c r="O2" s="301"/>
      <c r="P2" s="301"/>
      <c r="Q2" s="302" t="s">
        <v>66</v>
      </c>
      <c r="R2" s="302"/>
      <c r="S2" s="302"/>
    </row>
    <row r="3" customFormat="false" ht="16.5" hidden="false" customHeight="false" outlineLevel="0" collapsed="false">
      <c r="A3" s="303"/>
      <c r="B3" s="304" t="s">
        <v>3</v>
      </c>
      <c r="C3" s="305" t="s">
        <v>212</v>
      </c>
      <c r="D3" s="306"/>
      <c r="E3" s="306"/>
      <c r="F3" s="306"/>
      <c r="G3" s="307" t="s">
        <v>213</v>
      </c>
      <c r="H3" s="307"/>
      <c r="I3" s="307"/>
      <c r="J3" s="308" t="n">
        <v>40251</v>
      </c>
      <c r="K3" s="308"/>
      <c r="L3" s="308"/>
      <c r="M3" s="308"/>
      <c r="N3" s="309" t="s">
        <v>214</v>
      </c>
      <c r="O3" s="310"/>
      <c r="P3" s="310"/>
      <c r="Q3" s="311" t="s">
        <v>262</v>
      </c>
      <c r="R3" s="311"/>
      <c r="S3" s="311"/>
    </row>
    <row r="4" customFormat="false" ht="15.75" hidden="false" customHeight="false" outlineLevel="0" collapsed="false">
      <c r="A4" s="312"/>
      <c r="B4" s="313" t="s">
        <v>216</v>
      </c>
      <c r="C4" s="314" t="s">
        <v>217</v>
      </c>
      <c r="D4" s="315" t="s">
        <v>164</v>
      </c>
      <c r="E4" s="315"/>
      <c r="F4" s="315" t="s">
        <v>161</v>
      </c>
      <c r="G4" s="315"/>
      <c r="H4" s="315" t="s">
        <v>158</v>
      </c>
      <c r="I4" s="315"/>
      <c r="J4" s="315" t="s">
        <v>218</v>
      </c>
      <c r="K4" s="315"/>
      <c r="L4" s="315"/>
      <c r="M4" s="315"/>
      <c r="N4" s="316" t="s">
        <v>87</v>
      </c>
      <c r="O4" s="317" t="s">
        <v>219</v>
      </c>
      <c r="P4" s="318" t="s">
        <v>220</v>
      </c>
      <c r="Q4" s="319"/>
      <c r="R4" s="320" t="s">
        <v>221</v>
      </c>
      <c r="S4" s="320"/>
      <c r="U4" s="321" t="s">
        <v>222</v>
      </c>
      <c r="V4" s="208"/>
      <c r="W4" s="322" t="s">
        <v>223</v>
      </c>
    </row>
    <row r="5" customFormat="false" ht="15" hidden="false" customHeight="false" outlineLevel="0" collapsed="false">
      <c r="A5" s="323" t="s">
        <v>164</v>
      </c>
      <c r="B5" s="324" t="s">
        <v>202</v>
      </c>
      <c r="C5" s="325" t="s">
        <v>32</v>
      </c>
      <c r="D5" s="326"/>
      <c r="E5" s="327"/>
      <c r="F5" s="328" t="n">
        <f aca="false">+P15</f>
        <v>3</v>
      </c>
      <c r="G5" s="329" t="n">
        <f aca="false">+Q15</f>
        <v>0</v>
      </c>
      <c r="H5" s="328" t="n">
        <f aca="false">P11</f>
        <v>3</v>
      </c>
      <c r="I5" s="329" t="n">
        <f aca="false">Q11</f>
        <v>0</v>
      </c>
      <c r="J5" s="328" t="str">
        <f aca="false">P13</f>
        <v/>
      </c>
      <c r="K5" s="329" t="str">
        <f aca="false">Q13</f>
        <v/>
      </c>
      <c r="L5" s="328"/>
      <c r="M5" s="329"/>
      <c r="N5" s="330" t="n">
        <f aca="false">IF(SUM(D5:M5)=0,"",COUNTIF(E5:E8,"3"))</f>
        <v>2</v>
      </c>
      <c r="O5" s="331" t="n">
        <f aca="false">IF(SUM(E5:N5)=0,"",COUNTIF(D5:D8,"3"))</f>
        <v>0</v>
      </c>
      <c r="P5" s="332" t="n">
        <f aca="false">IF(SUM(D5:M5)=0,"",SUM(E5:E8))</f>
        <v>6</v>
      </c>
      <c r="Q5" s="333" t="n">
        <f aca="false">IF(SUM(D5:M5)=0,"",SUM(D5:D8))</f>
        <v>0</v>
      </c>
      <c r="R5" s="334" t="n">
        <v>1</v>
      </c>
      <c r="S5" s="334"/>
      <c r="U5" s="335" t="n">
        <f aca="false">+U11+U13+U15</f>
        <v>67</v>
      </c>
      <c r="V5" s="336" t="n">
        <f aca="false">+V11+V13+V15</f>
        <v>33</v>
      </c>
      <c r="W5" s="210" t="n">
        <f aca="false">+U5-V5</f>
        <v>34</v>
      </c>
    </row>
    <row r="6" customFormat="false" ht="15" hidden="false" customHeight="false" outlineLevel="0" collapsed="false">
      <c r="A6" s="337" t="s">
        <v>161</v>
      </c>
      <c r="B6" s="324" t="s">
        <v>263</v>
      </c>
      <c r="C6" s="338" t="s">
        <v>250</v>
      </c>
      <c r="D6" s="339" t="n">
        <f aca="false">+Q15</f>
        <v>0</v>
      </c>
      <c r="E6" s="340" t="n">
        <f aca="false">+P15</f>
        <v>3</v>
      </c>
      <c r="F6" s="341"/>
      <c r="G6" s="342"/>
      <c r="H6" s="339" t="n">
        <f aca="false">P14</f>
        <v>3</v>
      </c>
      <c r="I6" s="340" t="n">
        <f aca="false">Q14</f>
        <v>0</v>
      </c>
      <c r="J6" s="339" t="str">
        <f aca="false">P12</f>
        <v/>
      </c>
      <c r="K6" s="340" t="str">
        <f aca="false">Q12</f>
        <v/>
      </c>
      <c r="L6" s="339"/>
      <c r="M6" s="340"/>
      <c r="N6" s="330" t="n">
        <f aca="false">IF(SUM(D6:M6)=0,"",COUNTIF(G5:G8,"3"))</f>
        <v>1</v>
      </c>
      <c r="O6" s="331" t="n">
        <f aca="false">IF(SUM(E6:N6)=0,"",COUNTIF(F5:F8,"3"))</f>
        <v>1</v>
      </c>
      <c r="P6" s="332" t="n">
        <f aca="false">IF(SUM(D6:M6)=0,"",SUM(G5:G8))</f>
        <v>3</v>
      </c>
      <c r="Q6" s="333" t="n">
        <f aca="false">IF(SUM(D6:M6)=0,"",SUM(F5:F8))</f>
        <v>3</v>
      </c>
      <c r="R6" s="334" t="n">
        <v>2</v>
      </c>
      <c r="S6" s="334"/>
      <c r="U6" s="335" t="n">
        <f aca="false">+U12+U14+V15</f>
        <v>48</v>
      </c>
      <c r="V6" s="336" t="n">
        <f aca="false">+V12+V14+U15</f>
        <v>58</v>
      </c>
      <c r="W6" s="210" t="n">
        <f aca="false">+U6-V6</f>
        <v>-10</v>
      </c>
    </row>
    <row r="7" customFormat="false" ht="15" hidden="false" customHeight="false" outlineLevel="0" collapsed="false">
      <c r="A7" s="337" t="s">
        <v>158</v>
      </c>
      <c r="B7" s="324" t="s">
        <v>182</v>
      </c>
      <c r="C7" s="338" t="s">
        <v>47</v>
      </c>
      <c r="D7" s="339" t="n">
        <f aca="false">+Q11</f>
        <v>0</v>
      </c>
      <c r="E7" s="340" t="n">
        <f aca="false">+P11</f>
        <v>3</v>
      </c>
      <c r="F7" s="339" t="n">
        <f aca="false">Q14</f>
        <v>0</v>
      </c>
      <c r="G7" s="340" t="n">
        <f aca="false">P14</f>
        <v>3</v>
      </c>
      <c r="H7" s="341"/>
      <c r="I7" s="342"/>
      <c r="J7" s="339" t="str">
        <f aca="false">P16</f>
        <v/>
      </c>
      <c r="K7" s="340" t="str">
        <f aca="false">Q16</f>
        <v/>
      </c>
      <c r="L7" s="339"/>
      <c r="M7" s="340"/>
      <c r="N7" s="330" t="n">
        <f aca="false">IF(SUM(D7:M7)=0,"",COUNTIF(I5:I8,"3"))</f>
        <v>0</v>
      </c>
      <c r="O7" s="331" t="n">
        <f aca="false">IF(SUM(E7:N7)=0,"",COUNTIF(H5:H8,"3"))</f>
        <v>2</v>
      </c>
      <c r="P7" s="332" t="n">
        <f aca="false">IF(SUM(D7:M7)=0,"",SUM(I5:I8))</f>
        <v>0</v>
      </c>
      <c r="Q7" s="333" t="n">
        <f aca="false">IF(SUM(D7:M7)=0,"",SUM(H5:H8))</f>
        <v>6</v>
      </c>
      <c r="R7" s="334" t="n">
        <v>3</v>
      </c>
      <c r="S7" s="334"/>
      <c r="U7" s="335" t="n">
        <f aca="false">+V11+V14+U16</f>
        <v>43</v>
      </c>
      <c r="V7" s="336" t="n">
        <f aca="false">+U11+U14+V16</f>
        <v>67</v>
      </c>
      <c r="W7" s="210" t="n">
        <f aca="false">+U7-V7</f>
        <v>-24</v>
      </c>
    </row>
    <row r="8" customFormat="false" ht="15.75" hidden="false" customHeight="false" outlineLevel="0" collapsed="false">
      <c r="A8" s="343" t="s">
        <v>218</v>
      </c>
      <c r="B8" s="344"/>
      <c r="C8" s="345"/>
      <c r="D8" s="346" t="str">
        <f aca="false">Q13</f>
        <v/>
      </c>
      <c r="E8" s="347" t="str">
        <f aca="false">P13</f>
        <v/>
      </c>
      <c r="F8" s="346" t="str">
        <f aca="false">Q12</f>
        <v/>
      </c>
      <c r="G8" s="347" t="str">
        <f aca="false">P12</f>
        <v/>
      </c>
      <c r="H8" s="346" t="str">
        <f aca="false">Q16</f>
        <v/>
      </c>
      <c r="I8" s="347" t="str">
        <f aca="false">P16</f>
        <v/>
      </c>
      <c r="J8" s="348"/>
      <c r="K8" s="349"/>
      <c r="L8" s="346"/>
      <c r="M8" s="347"/>
      <c r="N8" s="350" t="str">
        <f aca="false">IF(SUM(D8:M8)=0,"",COUNTIF(K5:K8,"3"))</f>
        <v/>
      </c>
      <c r="O8" s="351" t="str">
        <f aca="false">IF(SUM(E8:N8)=0,"",COUNTIF(J5:J8,"3"))</f>
        <v/>
      </c>
      <c r="P8" s="352" t="str">
        <f aca="false">IF(SUM(D8:M9)=0,"",SUM(K5:K8))</f>
        <v/>
      </c>
      <c r="Q8" s="353" t="str">
        <f aca="false">IF(SUM(D8:M8)=0,"",SUM(J5:J8))</f>
        <v/>
      </c>
      <c r="R8" s="354"/>
      <c r="S8" s="354"/>
      <c r="U8" s="335" t="n">
        <f aca="false">+V12+V13+V16</f>
        <v>0</v>
      </c>
      <c r="V8" s="336" t="n">
        <f aca="false">+U12+U13+U16</f>
        <v>0</v>
      </c>
      <c r="W8" s="210" t="n">
        <f aca="false">+U8-V8</f>
        <v>0</v>
      </c>
    </row>
    <row r="9" customFormat="false" ht="15.75" hidden="false" customHeight="false" outlineLevel="0" collapsed="false">
      <c r="A9" s="355"/>
      <c r="B9" s="356" t="s">
        <v>224</v>
      </c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7"/>
      <c r="P9" s="357"/>
      <c r="Q9" s="357"/>
      <c r="R9" s="358"/>
      <c r="S9" s="359"/>
      <c r="U9" s="360"/>
      <c r="V9" s="361" t="s">
        <v>225</v>
      </c>
      <c r="W9" s="362" t="n">
        <f aca="false">SUM(W5:W8)</f>
        <v>0</v>
      </c>
      <c r="X9" s="361" t="str">
        <f aca="false">IF(W9=0,"OK","Virhe")</f>
        <v>OK</v>
      </c>
    </row>
    <row r="10" customFormat="false" ht="15.75" hidden="false" customHeight="false" outlineLevel="0" collapsed="false">
      <c r="A10" s="337"/>
      <c r="B10" s="363" t="s">
        <v>226</v>
      </c>
      <c r="C10" s="364"/>
      <c r="D10" s="364"/>
      <c r="E10" s="365"/>
      <c r="F10" s="366" t="s">
        <v>188</v>
      </c>
      <c r="G10" s="366"/>
      <c r="H10" s="366" t="s">
        <v>189</v>
      </c>
      <c r="I10" s="366"/>
      <c r="J10" s="366" t="s">
        <v>190</v>
      </c>
      <c r="K10" s="366"/>
      <c r="L10" s="366" t="s">
        <v>191</v>
      </c>
      <c r="M10" s="366"/>
      <c r="N10" s="366" t="s">
        <v>192</v>
      </c>
      <c r="O10" s="366"/>
      <c r="P10" s="367" t="s">
        <v>85</v>
      </c>
      <c r="Q10" s="367"/>
      <c r="S10" s="368"/>
      <c r="U10" s="369" t="s">
        <v>222</v>
      </c>
      <c r="V10" s="209"/>
      <c r="W10" s="322" t="s">
        <v>223</v>
      </c>
    </row>
    <row r="11" customFormat="false" ht="15.75" hidden="false" customHeight="false" outlineLevel="0" collapsed="false">
      <c r="A11" s="355" t="s">
        <v>227</v>
      </c>
      <c r="B11" s="370" t="str">
        <f aca="false">IF(B5&gt;"",B5,"")</f>
        <v>Eriksson Pinja</v>
      </c>
      <c r="C11" s="371" t="str">
        <f aca="false">IF(B7&gt;"",B7,"")</f>
        <v>Myllärinen Iida</v>
      </c>
      <c r="D11" s="357"/>
      <c r="E11" s="372"/>
      <c r="F11" s="373" t="n">
        <v>4</v>
      </c>
      <c r="G11" s="373"/>
      <c r="H11" s="373" t="n">
        <v>4</v>
      </c>
      <c r="I11" s="373"/>
      <c r="J11" s="373" t="n">
        <v>10</v>
      </c>
      <c r="K11" s="373"/>
      <c r="L11" s="373"/>
      <c r="M11" s="373"/>
      <c r="N11" s="373"/>
      <c r="O11" s="373"/>
      <c r="P11" s="374" t="n">
        <f aca="false">IF(COUNT(F11:N11)=0,"",COUNTIF(F11:N11,"&gt;=0"))</f>
        <v>3</v>
      </c>
      <c r="Q11" s="375" t="n">
        <f aca="false">IF(COUNT(F11:N11)=0,"",(IF(LEFT(F11,1)="-",1,0)+IF(LEFT(H11,1)="-",1,0)+IF(LEFT(J11,1)="-",1,0)+IF(LEFT(L11,1)="-",1,0)+IF(LEFT(N11,1)="-",1,0)))</f>
        <v>0</v>
      </c>
      <c r="R11" s="1"/>
      <c r="S11" s="376"/>
      <c r="U11" s="377" t="n">
        <f aca="false">+Y11+AA11+AC11+AE11+AG11</f>
        <v>34</v>
      </c>
      <c r="V11" s="377" t="n">
        <f aca="false">+Z11+AB11+AD11+AF11+AH11</f>
        <v>18</v>
      </c>
      <c r="W11" s="378" t="n">
        <f aca="false">+U11-V11</f>
        <v>16</v>
      </c>
      <c r="Y11" s="211" t="n">
        <f aca="false">IF(F11="",0,IF(LEFT(F11,1)="-",ABS(F11),(IF(F11&gt;9,F11+2,11))))</f>
        <v>11</v>
      </c>
      <c r="Z11" s="212" t="n">
        <f aca="false">IF(F11="",0,IF(LEFT(F11,1)="-",(IF(ABS(F11)&gt;9,(ABS(F11)+2),11)),F11))</f>
        <v>4</v>
      </c>
      <c r="AA11" s="211" t="n">
        <f aca="false">IF(H11="",0,IF(LEFT(H11,1)="-",ABS(H11),(IF(H11&gt;9,H11+2,11))))</f>
        <v>11</v>
      </c>
      <c r="AB11" s="212" t="n">
        <f aca="false">IF(H11="",0,IF(LEFT(H11,1)="-",(IF(ABS(H11)&gt;9,(ABS(H11)+2),11)),H11))</f>
        <v>4</v>
      </c>
      <c r="AC11" s="211" t="n">
        <f aca="false">IF(J11="",0,IF(LEFT(J11,1)="-",ABS(J11),(IF(J11&gt;9,J11+2,11))))</f>
        <v>12</v>
      </c>
      <c r="AD11" s="212" t="n">
        <f aca="false">IF(J11="",0,IF(LEFT(J11,1)="-",(IF(ABS(J11)&gt;9,(ABS(J11)+2),11)),J11))</f>
        <v>10</v>
      </c>
      <c r="AE11" s="211" t="n">
        <f aca="false">IF(L11="",0,IF(LEFT(L11,1)="-",ABS(L11),(IF(L11&gt;9,L11+2,11))))</f>
        <v>0</v>
      </c>
      <c r="AF11" s="212" t="n">
        <f aca="false">IF(L11="",0,IF(LEFT(L11,1)="-",(IF(ABS(L11)&gt;9,(ABS(L11)+2),11)),L11))</f>
        <v>0</v>
      </c>
      <c r="AG11" s="211" t="n">
        <f aca="false">IF(N11="",0,IF(LEFT(N11,1)="-",ABS(N11),(IF(N11&gt;9,N11+2,11))))</f>
        <v>0</v>
      </c>
      <c r="AH11" s="212" t="n">
        <f aca="false">IF(N11="",0,IF(LEFT(N11,1)="-",(IF(ABS(N11)&gt;9,(ABS(N11)+2),11)),N11))</f>
        <v>0</v>
      </c>
    </row>
    <row r="12" customFormat="false" ht="15.75" hidden="false" customHeight="false" outlineLevel="0" collapsed="false">
      <c r="A12" s="355" t="s">
        <v>228</v>
      </c>
      <c r="B12" s="370" t="str">
        <f aca="false">IF(B6&gt;"",B6,"")</f>
        <v>Englund Sabina</v>
      </c>
      <c r="C12" s="379" t="str">
        <f aca="false">IF(B8&gt;"",B8,"")</f>
        <v/>
      </c>
      <c r="D12" s="380"/>
      <c r="E12" s="372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74" t="str">
        <f aca="false">IF(COUNT(F12:N12)=0,"",COUNTIF(F12:N12,"&gt;=0"))</f>
        <v/>
      </c>
      <c r="Q12" s="375" t="str">
        <f aca="false">IF(COUNT(F12:N12)=0,"",(IF(LEFT(F12,1)="-",1,0)+IF(LEFT(H12,1)="-",1,0)+IF(LEFT(J12,1)="-",1,0)+IF(LEFT(L12,1)="-",1,0)+IF(LEFT(N12,1)="-",1,0)))</f>
        <v/>
      </c>
      <c r="R12" s="8"/>
      <c r="S12" s="140"/>
      <c r="U12" s="377" t="n">
        <f aca="false">+Y12+AA12+AC12+AE12+AG12</f>
        <v>0</v>
      </c>
      <c r="V12" s="377" t="n">
        <f aca="false">+Z12+AB12+AD12+AF12+AH12</f>
        <v>0</v>
      </c>
      <c r="W12" s="378" t="n">
        <f aca="false">+U12-V12</f>
        <v>0</v>
      </c>
      <c r="Y12" s="382" t="n">
        <f aca="false">IF(F12="",0,IF(LEFT(F12,1)="-",ABS(F12),(IF(F12&gt;9,F12+2,11))))</f>
        <v>0</v>
      </c>
      <c r="Z12" s="383" t="n">
        <f aca="false">IF(F12="",0,IF(LEFT(F12,1)="-",(IF(ABS(F12)&gt;9,(ABS(F12)+2),11)),F12))</f>
        <v>0</v>
      </c>
      <c r="AA12" s="382" t="n">
        <f aca="false">IF(H12="",0,IF(LEFT(H12,1)="-",ABS(H12),(IF(H12&gt;9,H12+2,11))))</f>
        <v>0</v>
      </c>
      <c r="AB12" s="383" t="n">
        <f aca="false">IF(H12="",0,IF(LEFT(H12,1)="-",(IF(ABS(H12)&gt;9,(ABS(H12)+2),11)),H12))</f>
        <v>0</v>
      </c>
      <c r="AC12" s="382" t="n">
        <f aca="false">IF(J12="",0,IF(LEFT(J12,1)="-",ABS(J12),(IF(J12&gt;9,J12+2,11))))</f>
        <v>0</v>
      </c>
      <c r="AD12" s="383" t="n">
        <f aca="false">IF(J12="",0,IF(LEFT(J12,1)="-",(IF(ABS(J12)&gt;9,(ABS(J12)+2),11)),J12))</f>
        <v>0</v>
      </c>
      <c r="AE12" s="382" t="n">
        <f aca="false">IF(L12="",0,IF(LEFT(L12,1)="-",ABS(L12),(IF(L12&gt;9,L12+2,11))))</f>
        <v>0</v>
      </c>
      <c r="AF12" s="383" t="n">
        <f aca="false">IF(L12="",0,IF(LEFT(L12,1)="-",(IF(ABS(L12)&gt;9,(ABS(L12)+2),11)),L12))</f>
        <v>0</v>
      </c>
      <c r="AG12" s="382" t="n">
        <f aca="false">IF(N12="",0,IF(LEFT(N12,1)="-",ABS(N12),(IF(N12&gt;9,N12+2,11))))</f>
        <v>0</v>
      </c>
      <c r="AH12" s="383" t="n">
        <f aca="false">IF(N12="",0,IF(LEFT(N12,1)="-",(IF(ABS(N12)&gt;9,(ABS(N12)+2),11)),N12))</f>
        <v>0</v>
      </c>
    </row>
    <row r="13" customFormat="false" ht="16.5" hidden="false" customHeight="false" outlineLevel="0" collapsed="false">
      <c r="A13" s="355" t="s">
        <v>229</v>
      </c>
      <c r="B13" s="384" t="str">
        <f aca="false">IF(B5&gt;"",B5,"")</f>
        <v>Eriksson Pinja</v>
      </c>
      <c r="C13" s="385" t="str">
        <f aca="false">IF(B8&gt;"",B8,"")</f>
        <v/>
      </c>
      <c r="D13" s="364"/>
      <c r="E13" s="365"/>
      <c r="F13" s="386"/>
      <c r="G13" s="386"/>
      <c r="H13" s="386"/>
      <c r="I13" s="386"/>
      <c r="J13" s="386"/>
      <c r="K13" s="386"/>
      <c r="L13" s="386"/>
      <c r="M13" s="386"/>
      <c r="N13" s="386"/>
      <c r="O13" s="386"/>
      <c r="P13" s="374" t="str">
        <f aca="false">IF(COUNT(F13:N13)=0,"",COUNTIF(F13:N13,"&gt;=0"))</f>
        <v/>
      </c>
      <c r="Q13" s="375" t="str">
        <f aca="false">IF(COUNT(F13:N13)=0,"",(IF(LEFT(F13,1)="-",1,0)+IF(LEFT(H13,1)="-",1,0)+IF(LEFT(J13,1)="-",1,0)+IF(LEFT(L13,1)="-",1,0)+IF(LEFT(N13,1)="-",1,0)))</f>
        <v/>
      </c>
      <c r="R13" s="8"/>
      <c r="S13" s="140"/>
      <c r="U13" s="377" t="n">
        <f aca="false">+Y13+AA13+AC13+AE13+AG13</f>
        <v>0</v>
      </c>
      <c r="V13" s="377" t="n">
        <f aca="false">+Z13+AB13+AD13+AF13+AH13</f>
        <v>0</v>
      </c>
      <c r="W13" s="378" t="n">
        <f aca="false">+U13-V13</f>
        <v>0</v>
      </c>
      <c r="Y13" s="382" t="n">
        <f aca="false">IF(F13="",0,IF(LEFT(F13,1)="-",ABS(F13),(IF(F13&gt;9,F13+2,11))))</f>
        <v>0</v>
      </c>
      <c r="Z13" s="383" t="n">
        <f aca="false">IF(F13="",0,IF(LEFT(F13,1)="-",(IF(ABS(F13)&gt;9,(ABS(F13)+2),11)),F13))</f>
        <v>0</v>
      </c>
      <c r="AA13" s="382" t="n">
        <f aca="false">IF(H13="",0,IF(LEFT(H13,1)="-",ABS(H13),(IF(H13&gt;9,H13+2,11))))</f>
        <v>0</v>
      </c>
      <c r="AB13" s="383" t="n">
        <f aca="false">IF(H13="",0,IF(LEFT(H13,1)="-",(IF(ABS(H13)&gt;9,(ABS(H13)+2),11)),H13))</f>
        <v>0</v>
      </c>
      <c r="AC13" s="382" t="n">
        <f aca="false">IF(J13="",0,IF(LEFT(J13,1)="-",ABS(J13),(IF(J13&gt;9,J13+2,11))))</f>
        <v>0</v>
      </c>
      <c r="AD13" s="383" t="n">
        <f aca="false">IF(J13="",0,IF(LEFT(J13,1)="-",(IF(ABS(J13)&gt;9,(ABS(J13)+2),11)),J13))</f>
        <v>0</v>
      </c>
      <c r="AE13" s="382" t="n">
        <f aca="false">IF(L13="",0,IF(LEFT(L13,1)="-",ABS(L13),(IF(L13&gt;9,L13+2,11))))</f>
        <v>0</v>
      </c>
      <c r="AF13" s="383" t="n">
        <f aca="false">IF(L13="",0,IF(LEFT(L13,1)="-",(IF(ABS(L13)&gt;9,(ABS(L13)+2),11)),L13))</f>
        <v>0</v>
      </c>
      <c r="AG13" s="382" t="n">
        <f aca="false">IF(N13="",0,IF(LEFT(N13,1)="-",ABS(N13),(IF(N13&gt;9,N13+2,11))))</f>
        <v>0</v>
      </c>
      <c r="AH13" s="383" t="n">
        <f aca="false">IF(N13="",0,IF(LEFT(N13,1)="-",(IF(ABS(N13)&gt;9,(ABS(N13)+2),11)),N13))</f>
        <v>0</v>
      </c>
    </row>
    <row r="14" customFormat="false" ht="15.75" hidden="false" customHeight="false" outlineLevel="0" collapsed="false">
      <c r="A14" s="355" t="s">
        <v>230</v>
      </c>
      <c r="B14" s="370" t="str">
        <f aca="false">IF(B6&gt;"",B6,"")</f>
        <v>Englund Sabina</v>
      </c>
      <c r="C14" s="379" t="str">
        <f aca="false">IF(B7&gt;"",B7,"")</f>
        <v>Myllärinen Iida</v>
      </c>
      <c r="D14" s="357"/>
      <c r="E14" s="372"/>
      <c r="F14" s="373" t="n">
        <v>8</v>
      </c>
      <c r="G14" s="373"/>
      <c r="H14" s="373" t="n">
        <v>8</v>
      </c>
      <c r="I14" s="373"/>
      <c r="J14" s="373" t="n">
        <v>9</v>
      </c>
      <c r="K14" s="373"/>
      <c r="L14" s="373"/>
      <c r="M14" s="373"/>
      <c r="N14" s="373"/>
      <c r="O14" s="373"/>
      <c r="P14" s="374" t="n">
        <f aca="false">IF(COUNT(F14:N14)=0,"",COUNTIF(F14:N14,"&gt;=0"))</f>
        <v>3</v>
      </c>
      <c r="Q14" s="375" t="n">
        <f aca="false">IF(COUNT(F14:N14)=0,"",(IF(LEFT(F14,1)="-",1,0)+IF(LEFT(H14,1)="-",1,0)+IF(LEFT(J14,1)="-",1,0)+IF(LEFT(L14,1)="-",1,0)+IF(LEFT(N14,1)="-",1,0)))</f>
        <v>0</v>
      </c>
      <c r="R14" s="8"/>
      <c r="S14" s="140"/>
      <c r="U14" s="377" t="n">
        <f aca="false">+Y14+AA14+AC14+AE14+AG14</f>
        <v>33</v>
      </c>
      <c r="V14" s="377" t="n">
        <f aca="false">+Z14+AB14+AD14+AF14+AH14</f>
        <v>25</v>
      </c>
      <c r="W14" s="378" t="n">
        <f aca="false">+U14-V14</f>
        <v>8</v>
      </c>
      <c r="Y14" s="382" t="n">
        <f aca="false">IF(F14="",0,IF(LEFT(F14,1)="-",ABS(F14),(IF(F14&gt;9,F14+2,11))))</f>
        <v>11</v>
      </c>
      <c r="Z14" s="383" t="n">
        <f aca="false">IF(F14="",0,IF(LEFT(F14,1)="-",(IF(ABS(F14)&gt;9,(ABS(F14)+2),11)),F14))</f>
        <v>8</v>
      </c>
      <c r="AA14" s="382" t="n">
        <f aca="false">IF(H14="",0,IF(LEFT(H14,1)="-",ABS(H14),(IF(H14&gt;9,H14+2,11))))</f>
        <v>11</v>
      </c>
      <c r="AB14" s="383" t="n">
        <f aca="false">IF(H14="",0,IF(LEFT(H14,1)="-",(IF(ABS(H14)&gt;9,(ABS(H14)+2),11)),H14))</f>
        <v>8</v>
      </c>
      <c r="AC14" s="382" t="n">
        <f aca="false">IF(J14="",0,IF(LEFT(J14,1)="-",ABS(J14),(IF(J14&gt;9,J14+2,11))))</f>
        <v>11</v>
      </c>
      <c r="AD14" s="383" t="n">
        <f aca="false">IF(J14="",0,IF(LEFT(J14,1)="-",(IF(ABS(J14)&gt;9,(ABS(J14)+2),11)),J14))</f>
        <v>9</v>
      </c>
      <c r="AE14" s="382" t="n">
        <f aca="false">IF(L14="",0,IF(LEFT(L14,1)="-",ABS(L14),(IF(L14&gt;9,L14+2,11))))</f>
        <v>0</v>
      </c>
      <c r="AF14" s="383" t="n">
        <f aca="false">IF(L14="",0,IF(LEFT(L14,1)="-",(IF(ABS(L14)&gt;9,(ABS(L14)+2),11)),L14))</f>
        <v>0</v>
      </c>
      <c r="AG14" s="382" t="n">
        <f aca="false">IF(N14="",0,IF(LEFT(N14,1)="-",ABS(N14),(IF(N14&gt;9,N14+2,11))))</f>
        <v>0</v>
      </c>
      <c r="AH14" s="383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355" t="s">
        <v>231</v>
      </c>
      <c r="B15" s="370" t="str">
        <f aca="false">IF(B5&gt;"",B5,"")</f>
        <v>Eriksson Pinja</v>
      </c>
      <c r="C15" s="379" t="str">
        <f aca="false">IF(B6&gt;"",B6,"")</f>
        <v>Englund Sabina</v>
      </c>
      <c r="D15" s="380"/>
      <c r="E15" s="372"/>
      <c r="F15" s="381" t="n">
        <v>4</v>
      </c>
      <c r="G15" s="381"/>
      <c r="H15" s="381" t="n">
        <v>9</v>
      </c>
      <c r="I15" s="381"/>
      <c r="J15" s="381" t="n">
        <v>2</v>
      </c>
      <c r="K15" s="381"/>
      <c r="L15" s="381"/>
      <c r="M15" s="381"/>
      <c r="N15" s="381"/>
      <c r="O15" s="381"/>
      <c r="P15" s="374" t="n">
        <f aca="false">IF(COUNT(F15:N15)=0,"",COUNTIF(F15:N15,"&gt;=0"))</f>
        <v>3</v>
      </c>
      <c r="Q15" s="375" t="n">
        <f aca="false">IF(COUNT(F15:N15)=0,"",(IF(LEFT(F15,1)="-",1,0)+IF(LEFT(H15,1)="-",1,0)+IF(LEFT(J15,1)="-",1,0)+IF(LEFT(L15,1)="-",1,0)+IF(LEFT(N15,1)="-",1,0)))</f>
        <v>0</v>
      </c>
      <c r="R15" s="8"/>
      <c r="S15" s="140"/>
      <c r="U15" s="377" t="n">
        <f aca="false">+Y15+AA15+AC15+AE15+AG15</f>
        <v>33</v>
      </c>
      <c r="V15" s="377" t="n">
        <f aca="false">+Z15+AB15+AD15+AF15+AH15</f>
        <v>15</v>
      </c>
      <c r="W15" s="378" t="n">
        <f aca="false">+U15-V15</f>
        <v>18</v>
      </c>
      <c r="Y15" s="382" t="n">
        <f aca="false">IF(F15="",0,IF(LEFT(F15,1)="-",ABS(F15),(IF(F15&gt;9,F15+2,11))))</f>
        <v>11</v>
      </c>
      <c r="Z15" s="383" t="n">
        <f aca="false">IF(F15="",0,IF(LEFT(F15,1)="-",(IF(ABS(F15)&gt;9,(ABS(F15)+2),11)),F15))</f>
        <v>4</v>
      </c>
      <c r="AA15" s="382" t="n">
        <f aca="false">IF(H15="",0,IF(LEFT(H15,1)="-",ABS(H15),(IF(H15&gt;9,H15+2,11))))</f>
        <v>11</v>
      </c>
      <c r="AB15" s="383" t="n">
        <f aca="false">IF(H15="",0,IF(LEFT(H15,1)="-",(IF(ABS(H15)&gt;9,(ABS(H15)+2),11)),H15))</f>
        <v>9</v>
      </c>
      <c r="AC15" s="382" t="n">
        <f aca="false">IF(J15="",0,IF(LEFT(J15,1)="-",ABS(J15),(IF(J15&gt;9,J15+2,11))))</f>
        <v>11</v>
      </c>
      <c r="AD15" s="383" t="n">
        <f aca="false">IF(J15="",0,IF(LEFT(J15,1)="-",(IF(ABS(J15)&gt;9,(ABS(J15)+2),11)),J15))</f>
        <v>2</v>
      </c>
      <c r="AE15" s="382" t="n">
        <f aca="false">IF(L15="",0,IF(LEFT(L15,1)="-",ABS(L15),(IF(L15&gt;9,L15+2,11))))</f>
        <v>0</v>
      </c>
      <c r="AF15" s="383" t="n">
        <f aca="false">IF(L15="",0,IF(LEFT(L15,1)="-",(IF(ABS(L15)&gt;9,(ABS(L15)+2),11)),L15))</f>
        <v>0</v>
      </c>
      <c r="AG15" s="382" t="n">
        <f aca="false">IF(N15="",0,IF(LEFT(N15,1)="-",ABS(N15),(IF(N15&gt;9,N15+2,11))))</f>
        <v>0</v>
      </c>
      <c r="AH15" s="383" t="n">
        <f aca="false">IF(N15="",0,IF(LEFT(N15,1)="-",(IF(ABS(N15)&gt;9,(ABS(N15)+2),11)),N15))</f>
        <v>0</v>
      </c>
    </row>
    <row r="16" customFormat="false" ht="16.5" hidden="false" customHeight="false" outlineLevel="0" collapsed="false">
      <c r="A16" s="387" t="s">
        <v>232</v>
      </c>
      <c r="B16" s="388" t="str">
        <f aca="false">IF(B7&gt;"",B7,"")</f>
        <v>Myllärinen Iida</v>
      </c>
      <c r="C16" s="389" t="str">
        <f aca="false">IF(B8&gt;"",B8,"")</f>
        <v/>
      </c>
      <c r="D16" s="390"/>
      <c r="E16" s="391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3" t="str">
        <f aca="false">IF(COUNT(F16:N16)=0,"",COUNTIF(F16:N16,"&gt;=0"))</f>
        <v/>
      </c>
      <c r="Q16" s="394" t="str">
        <f aca="false">IF(COUNT(F16:N16)=0,"",(IF(LEFT(F16,1)="-",1,0)+IF(LEFT(H16,1)="-",1,0)+IF(LEFT(J16,1)="-",1,0)+IF(LEFT(L16,1)="-",1,0)+IF(LEFT(N16,1)="-",1,0)))</f>
        <v/>
      </c>
      <c r="R16" s="395"/>
      <c r="S16" s="396"/>
      <c r="U16" s="377" t="n">
        <f aca="false">+Y16+AA16+AC16+AE16+AG16</f>
        <v>0</v>
      </c>
      <c r="V16" s="377" t="n">
        <f aca="false">+Z16+AB16+AD16+AF16+AH16</f>
        <v>0</v>
      </c>
      <c r="W16" s="378" t="n">
        <f aca="false">+U16-V16</f>
        <v>0</v>
      </c>
      <c r="Y16" s="397" t="n">
        <f aca="false">IF(F16="",0,IF(LEFT(F16,1)="-",ABS(F16),(IF(F16&gt;9,F16+2,11))))</f>
        <v>0</v>
      </c>
      <c r="Z16" s="398" t="n">
        <f aca="false">IF(F16="",0,IF(LEFT(F16,1)="-",(IF(ABS(F16)&gt;9,(ABS(F16)+2),11)),F16))</f>
        <v>0</v>
      </c>
      <c r="AA16" s="397" t="n">
        <f aca="false">IF(H16="",0,IF(LEFT(H16,1)="-",ABS(H16),(IF(H16&gt;9,H16+2,11))))</f>
        <v>0</v>
      </c>
      <c r="AB16" s="398" t="n">
        <f aca="false">IF(H16="",0,IF(LEFT(H16,1)="-",(IF(ABS(H16)&gt;9,(ABS(H16)+2),11)),H16))</f>
        <v>0</v>
      </c>
      <c r="AC16" s="397" t="n">
        <f aca="false">IF(J16="",0,IF(LEFT(J16,1)="-",ABS(J16),(IF(J16&gt;9,J16+2,11))))</f>
        <v>0</v>
      </c>
      <c r="AD16" s="398" t="n">
        <f aca="false">IF(J16="",0,IF(LEFT(J16,1)="-",(IF(ABS(J16)&gt;9,(ABS(J16)+2),11)),J16))</f>
        <v>0</v>
      </c>
      <c r="AE16" s="397" t="n">
        <f aca="false">IF(L16="",0,IF(LEFT(L16,1)="-",ABS(L16),(IF(L16&gt;9,L16+2,11))))</f>
        <v>0</v>
      </c>
      <c r="AF16" s="398" t="n">
        <f aca="false">IF(L16="",0,IF(LEFT(L16,1)="-",(IF(ABS(L16)&gt;9,(ABS(L16)+2),11)),L16))</f>
        <v>0</v>
      </c>
      <c r="AG16" s="397" t="n">
        <f aca="false">IF(N16="",0,IF(LEFT(N16,1)="-",ABS(N16),(IF(N16&gt;9,N16+2,11))))</f>
        <v>0</v>
      </c>
      <c r="AH16" s="398" t="n">
        <f aca="false">IF(N16="",0,IF(LEFT(N16,1)="-",(IF(ABS(N16)&gt;9,(ABS(N16)+2),11)),N16))</f>
        <v>0</v>
      </c>
    </row>
    <row r="17" customFormat="false" ht="16.5" hidden="false" customHeight="false" outlineLevel="0" collapsed="false"/>
    <row r="18" customFormat="false" ht="16.5" hidden="false" customHeight="false" outlineLevel="0" collapsed="false">
      <c r="A18" s="294"/>
      <c r="B18" s="295" t="s">
        <v>1</v>
      </c>
      <c r="C18" s="296"/>
      <c r="D18" s="296"/>
      <c r="E18" s="296"/>
      <c r="F18" s="297"/>
      <c r="G18" s="296"/>
      <c r="H18" s="298" t="s">
        <v>209</v>
      </c>
      <c r="I18" s="299"/>
      <c r="J18" s="401" t="s">
        <v>177</v>
      </c>
      <c r="K18" s="401"/>
      <c r="L18" s="401"/>
      <c r="M18" s="401"/>
      <c r="N18" s="301" t="s">
        <v>211</v>
      </c>
      <c r="O18" s="301"/>
      <c r="P18" s="301"/>
      <c r="Q18" s="302" t="s">
        <v>70</v>
      </c>
      <c r="R18" s="302"/>
      <c r="S18" s="302"/>
    </row>
    <row r="19" customFormat="false" ht="16.5" hidden="false" customHeight="false" outlineLevel="0" collapsed="false">
      <c r="A19" s="303"/>
      <c r="B19" s="304" t="s">
        <v>3</v>
      </c>
      <c r="C19" s="305" t="s">
        <v>212</v>
      </c>
      <c r="D19" s="306"/>
      <c r="E19" s="306"/>
      <c r="F19" s="306"/>
      <c r="G19" s="307" t="s">
        <v>213</v>
      </c>
      <c r="H19" s="307"/>
      <c r="I19" s="307"/>
      <c r="J19" s="308" t="n">
        <v>40251</v>
      </c>
      <c r="K19" s="308"/>
      <c r="L19" s="308"/>
      <c r="M19" s="308"/>
      <c r="N19" s="309" t="s">
        <v>214</v>
      </c>
      <c r="O19" s="310"/>
      <c r="P19" s="310"/>
      <c r="Q19" s="311" t="s">
        <v>262</v>
      </c>
      <c r="R19" s="311"/>
      <c r="S19" s="311"/>
    </row>
    <row r="20" customFormat="false" ht="15.75" hidden="false" customHeight="false" outlineLevel="0" collapsed="false">
      <c r="A20" s="312"/>
      <c r="B20" s="313" t="s">
        <v>216</v>
      </c>
      <c r="C20" s="314" t="s">
        <v>217</v>
      </c>
      <c r="D20" s="315" t="s">
        <v>164</v>
      </c>
      <c r="E20" s="315"/>
      <c r="F20" s="315" t="s">
        <v>161</v>
      </c>
      <c r="G20" s="315"/>
      <c r="H20" s="315" t="s">
        <v>158</v>
      </c>
      <c r="I20" s="315"/>
      <c r="J20" s="315" t="s">
        <v>218</v>
      </c>
      <c r="K20" s="315"/>
      <c r="L20" s="315"/>
      <c r="M20" s="315"/>
      <c r="N20" s="316" t="s">
        <v>87</v>
      </c>
      <c r="O20" s="317" t="s">
        <v>219</v>
      </c>
      <c r="P20" s="318" t="s">
        <v>220</v>
      </c>
      <c r="Q20" s="319"/>
      <c r="R20" s="320" t="s">
        <v>221</v>
      </c>
      <c r="S20" s="320"/>
      <c r="U20" s="321" t="s">
        <v>222</v>
      </c>
      <c r="V20" s="208"/>
      <c r="W20" s="322" t="s">
        <v>223</v>
      </c>
    </row>
    <row r="21" customFormat="false" ht="15" hidden="false" customHeight="false" outlineLevel="0" collapsed="false">
      <c r="A21" s="323" t="s">
        <v>164</v>
      </c>
      <c r="B21" s="324" t="s">
        <v>181</v>
      </c>
      <c r="C21" s="325" t="s">
        <v>104</v>
      </c>
      <c r="D21" s="326"/>
      <c r="E21" s="327"/>
      <c r="F21" s="328" t="n">
        <f aca="false">+P31</f>
        <v>3</v>
      </c>
      <c r="G21" s="329" t="n">
        <f aca="false">+Q31</f>
        <v>0</v>
      </c>
      <c r="H21" s="328" t="n">
        <f aca="false">P27</f>
        <v>3</v>
      </c>
      <c r="I21" s="329" t="n">
        <f aca="false">Q27</f>
        <v>0</v>
      </c>
      <c r="J21" s="328" t="str">
        <f aca="false">P29</f>
        <v/>
      </c>
      <c r="K21" s="329" t="str">
        <f aca="false">Q29</f>
        <v/>
      </c>
      <c r="L21" s="328"/>
      <c r="M21" s="329"/>
      <c r="N21" s="330" t="n">
        <f aca="false">IF(SUM(D21:M21)=0,"",COUNTIF(E21:E24,"3"))</f>
        <v>2</v>
      </c>
      <c r="O21" s="331" t="n">
        <f aca="false">IF(SUM(E21:N21)=0,"",COUNTIF(D21:D24,"3"))</f>
        <v>0</v>
      </c>
      <c r="P21" s="332" t="n">
        <f aca="false">IF(SUM(D21:M21)=0,"",SUM(E21:E24))</f>
        <v>6</v>
      </c>
      <c r="Q21" s="333" t="n">
        <f aca="false">IF(SUM(D21:M21)=0,"",SUM(D21:D24))</f>
        <v>0</v>
      </c>
      <c r="R21" s="334" t="n">
        <v>1</v>
      </c>
      <c r="S21" s="334"/>
      <c r="U21" s="335" t="n">
        <f aca="false">+U27+U29+U31</f>
        <v>66</v>
      </c>
      <c r="V21" s="336" t="n">
        <f aca="false">+V27+V29+V31</f>
        <v>16</v>
      </c>
      <c r="W21" s="210" t="n">
        <f aca="false">+U21-V21</f>
        <v>50</v>
      </c>
    </row>
    <row r="22" customFormat="false" ht="15" hidden="false" customHeight="false" outlineLevel="0" collapsed="false">
      <c r="A22" s="337" t="s">
        <v>161</v>
      </c>
      <c r="B22" s="324" t="s">
        <v>205</v>
      </c>
      <c r="C22" s="338" t="s">
        <v>47</v>
      </c>
      <c r="D22" s="339" t="n">
        <f aca="false">+Q31</f>
        <v>0</v>
      </c>
      <c r="E22" s="340" t="n">
        <f aca="false">+P31</f>
        <v>3</v>
      </c>
      <c r="F22" s="341"/>
      <c r="G22" s="342"/>
      <c r="H22" s="339" t="n">
        <f aca="false">P30</f>
        <v>0</v>
      </c>
      <c r="I22" s="340" t="n">
        <f aca="false">Q30</f>
        <v>3</v>
      </c>
      <c r="J22" s="339" t="str">
        <f aca="false">P28</f>
        <v/>
      </c>
      <c r="K22" s="340" t="str">
        <f aca="false">Q28</f>
        <v/>
      </c>
      <c r="L22" s="339"/>
      <c r="M22" s="340"/>
      <c r="N22" s="330" t="n">
        <f aca="false">IF(SUM(D22:M22)=0,"",COUNTIF(G21:G24,"3"))</f>
        <v>0</v>
      </c>
      <c r="O22" s="331" t="n">
        <f aca="false">IF(SUM(E22:N22)=0,"",COUNTIF(F21:F24,"3"))</f>
        <v>2</v>
      </c>
      <c r="P22" s="332" t="n">
        <f aca="false">IF(SUM(D22:M22)=0,"",SUM(G21:G24))</f>
        <v>0</v>
      </c>
      <c r="Q22" s="333" t="n">
        <f aca="false">IF(SUM(D22:M22)=0,"",SUM(F21:F24))</f>
        <v>6</v>
      </c>
      <c r="R22" s="334" t="n">
        <v>3</v>
      </c>
      <c r="S22" s="334"/>
      <c r="U22" s="335" t="n">
        <f aca="false">+U28+U30+V31</f>
        <v>28</v>
      </c>
      <c r="V22" s="336" t="n">
        <f aca="false">+V28+V30+U31</f>
        <v>67</v>
      </c>
      <c r="W22" s="210" t="n">
        <f aca="false">+U22-V22</f>
        <v>-39</v>
      </c>
    </row>
    <row r="23" customFormat="false" ht="15" hidden="false" customHeight="false" outlineLevel="0" collapsed="false">
      <c r="A23" s="337" t="s">
        <v>158</v>
      </c>
      <c r="B23" s="324" t="s">
        <v>200</v>
      </c>
      <c r="C23" s="338" t="s">
        <v>32</v>
      </c>
      <c r="D23" s="339" t="n">
        <f aca="false">+Q27</f>
        <v>0</v>
      </c>
      <c r="E23" s="340" t="n">
        <f aca="false">+P27</f>
        <v>3</v>
      </c>
      <c r="F23" s="339" t="n">
        <f aca="false">Q30</f>
        <v>3</v>
      </c>
      <c r="G23" s="340" t="n">
        <f aca="false">P30</f>
        <v>0</v>
      </c>
      <c r="H23" s="341"/>
      <c r="I23" s="342"/>
      <c r="J23" s="339" t="str">
        <f aca="false">P32</f>
        <v/>
      </c>
      <c r="K23" s="340" t="str">
        <f aca="false">Q32</f>
        <v/>
      </c>
      <c r="L23" s="339"/>
      <c r="M23" s="340"/>
      <c r="N23" s="330" t="n">
        <f aca="false">IF(SUM(D23:M23)=0,"",COUNTIF(I21:I24,"3"))</f>
        <v>1</v>
      </c>
      <c r="O23" s="331" t="n">
        <f aca="false">IF(SUM(E23:N23)=0,"",COUNTIF(H21:H24,"3"))</f>
        <v>1</v>
      </c>
      <c r="P23" s="332" t="n">
        <f aca="false">IF(SUM(D23:M23)=0,"",SUM(I21:I24))</f>
        <v>3</v>
      </c>
      <c r="Q23" s="333" t="n">
        <f aca="false">IF(SUM(D23:M23)=0,"",SUM(H21:H24))</f>
        <v>3</v>
      </c>
      <c r="R23" s="334" t="n">
        <v>2</v>
      </c>
      <c r="S23" s="334"/>
      <c r="U23" s="335" t="n">
        <f aca="false">+V27+V30+U32</f>
        <v>42</v>
      </c>
      <c r="V23" s="336" t="n">
        <f aca="false">+U27+U30+V32</f>
        <v>53</v>
      </c>
      <c r="W23" s="210" t="n">
        <f aca="false">+U23-V23</f>
        <v>-11</v>
      </c>
    </row>
    <row r="24" customFormat="false" ht="15.75" hidden="false" customHeight="false" outlineLevel="0" collapsed="false">
      <c r="A24" s="343" t="s">
        <v>218</v>
      </c>
      <c r="B24" s="344"/>
      <c r="C24" s="345"/>
      <c r="D24" s="346" t="str">
        <f aca="false">Q29</f>
        <v/>
      </c>
      <c r="E24" s="347" t="str">
        <f aca="false">P29</f>
        <v/>
      </c>
      <c r="F24" s="346" t="str">
        <f aca="false">Q28</f>
        <v/>
      </c>
      <c r="G24" s="347" t="str">
        <f aca="false">P28</f>
        <v/>
      </c>
      <c r="H24" s="346" t="str">
        <f aca="false">Q32</f>
        <v/>
      </c>
      <c r="I24" s="347" t="str">
        <f aca="false">P32</f>
        <v/>
      </c>
      <c r="J24" s="348"/>
      <c r="K24" s="349"/>
      <c r="L24" s="346"/>
      <c r="M24" s="347"/>
      <c r="N24" s="350" t="str">
        <f aca="false">IF(SUM(D24:M24)=0,"",COUNTIF(K21:K24,"3"))</f>
        <v/>
      </c>
      <c r="O24" s="351" t="str">
        <f aca="false">IF(SUM(E24:N24)=0,"",COUNTIF(J21:J24,"3"))</f>
        <v/>
      </c>
      <c r="P24" s="352" t="str">
        <f aca="false">IF(SUM(D24:M25)=0,"",SUM(K21:K24))</f>
        <v/>
      </c>
      <c r="Q24" s="353" t="str">
        <f aca="false">IF(SUM(D24:M24)=0,"",SUM(J21:J24))</f>
        <v/>
      </c>
      <c r="R24" s="354"/>
      <c r="S24" s="354"/>
      <c r="U24" s="335" t="n">
        <f aca="false">+V28+V29+V32</f>
        <v>0</v>
      </c>
      <c r="V24" s="336" t="n">
        <f aca="false">+U28+U29+U32</f>
        <v>0</v>
      </c>
      <c r="W24" s="210" t="n">
        <f aca="false">+U24-V24</f>
        <v>0</v>
      </c>
    </row>
    <row r="25" customFormat="false" ht="15.75" hidden="false" customHeight="false" outlineLevel="0" collapsed="false">
      <c r="A25" s="355"/>
      <c r="B25" s="356" t="s">
        <v>224</v>
      </c>
      <c r="C25" s="357"/>
      <c r="D25" s="357"/>
      <c r="E25" s="357"/>
      <c r="F25" s="357"/>
      <c r="G25" s="357"/>
      <c r="H25" s="357"/>
      <c r="I25" s="357"/>
      <c r="J25" s="357"/>
      <c r="K25" s="357"/>
      <c r="L25" s="357"/>
      <c r="M25" s="357"/>
      <c r="N25" s="357"/>
      <c r="O25" s="357"/>
      <c r="P25" s="357"/>
      <c r="Q25" s="357"/>
      <c r="R25" s="358"/>
      <c r="S25" s="359"/>
      <c r="U25" s="360"/>
      <c r="V25" s="361" t="s">
        <v>225</v>
      </c>
      <c r="W25" s="362" t="n">
        <f aca="false">SUM(W21:W24)</f>
        <v>0</v>
      </c>
      <c r="X25" s="361" t="str">
        <f aca="false">IF(W25=0,"OK","Virhe")</f>
        <v>OK</v>
      </c>
    </row>
    <row r="26" customFormat="false" ht="15.75" hidden="false" customHeight="false" outlineLevel="0" collapsed="false">
      <c r="A26" s="337"/>
      <c r="B26" s="363" t="s">
        <v>226</v>
      </c>
      <c r="C26" s="364"/>
      <c r="D26" s="364"/>
      <c r="E26" s="365"/>
      <c r="F26" s="366" t="s">
        <v>188</v>
      </c>
      <c r="G26" s="366"/>
      <c r="H26" s="366" t="s">
        <v>189</v>
      </c>
      <c r="I26" s="366"/>
      <c r="J26" s="366" t="s">
        <v>190</v>
      </c>
      <c r="K26" s="366"/>
      <c r="L26" s="366" t="s">
        <v>191</v>
      </c>
      <c r="M26" s="366"/>
      <c r="N26" s="366" t="s">
        <v>192</v>
      </c>
      <c r="O26" s="366"/>
      <c r="P26" s="367" t="s">
        <v>85</v>
      </c>
      <c r="Q26" s="367"/>
      <c r="S26" s="368"/>
      <c r="U26" s="369" t="s">
        <v>222</v>
      </c>
      <c r="V26" s="209"/>
      <c r="W26" s="322" t="s">
        <v>223</v>
      </c>
    </row>
    <row r="27" customFormat="false" ht="15.75" hidden="false" customHeight="false" outlineLevel="0" collapsed="false">
      <c r="A27" s="355" t="s">
        <v>227</v>
      </c>
      <c r="B27" s="370" t="str">
        <f aca="false">IF(B21&gt;"",B21,"")</f>
        <v>Kirichenko Anna</v>
      </c>
      <c r="C27" s="371" t="str">
        <f aca="false">IF(B23&gt;"",B23,"")</f>
        <v>Lundström Annika</v>
      </c>
      <c r="D27" s="357"/>
      <c r="E27" s="372"/>
      <c r="F27" s="373" t="n">
        <v>2</v>
      </c>
      <c r="G27" s="373"/>
      <c r="H27" s="373" t="n">
        <v>1</v>
      </c>
      <c r="I27" s="373"/>
      <c r="J27" s="373" t="n">
        <v>5</v>
      </c>
      <c r="K27" s="373"/>
      <c r="L27" s="373"/>
      <c r="M27" s="373"/>
      <c r="N27" s="373"/>
      <c r="O27" s="373"/>
      <c r="P27" s="374" t="n">
        <f aca="false">IF(COUNT(F27:N27)=0,"",COUNTIF(F27:N27,"&gt;=0"))</f>
        <v>3</v>
      </c>
      <c r="Q27" s="375" t="n">
        <f aca="false">IF(COUNT(F27:N27)=0,"",(IF(LEFT(F27,1)="-",1,0)+IF(LEFT(H27,1)="-",1,0)+IF(LEFT(J27,1)="-",1,0)+IF(LEFT(L27,1)="-",1,0)+IF(LEFT(N27,1)="-",1,0)))</f>
        <v>0</v>
      </c>
      <c r="R27" s="1"/>
      <c r="S27" s="376"/>
      <c r="U27" s="377" t="n">
        <f aca="false">+Y27+AA27+AC27+AE27+AG27</f>
        <v>33</v>
      </c>
      <c r="V27" s="377" t="n">
        <f aca="false">+Z27+AB27+AD27+AF27+AH27</f>
        <v>8</v>
      </c>
      <c r="W27" s="378" t="n">
        <f aca="false">+U27-V27</f>
        <v>25</v>
      </c>
      <c r="Y27" s="211" t="n">
        <f aca="false">IF(F27="",0,IF(LEFT(F27,1)="-",ABS(F27),(IF(F27&gt;9,F27+2,11))))</f>
        <v>11</v>
      </c>
      <c r="Z27" s="212" t="n">
        <f aca="false">IF(F27="",0,IF(LEFT(F27,1)="-",(IF(ABS(F27)&gt;9,(ABS(F27)+2),11)),F27))</f>
        <v>2</v>
      </c>
      <c r="AA27" s="211" t="n">
        <f aca="false">IF(H27="",0,IF(LEFT(H27,1)="-",ABS(H27),(IF(H27&gt;9,H27+2,11))))</f>
        <v>11</v>
      </c>
      <c r="AB27" s="212" t="n">
        <f aca="false">IF(H27="",0,IF(LEFT(H27,1)="-",(IF(ABS(H27)&gt;9,(ABS(H27)+2),11)),H27))</f>
        <v>1</v>
      </c>
      <c r="AC27" s="211" t="n">
        <f aca="false">IF(J27="",0,IF(LEFT(J27,1)="-",ABS(J27),(IF(J27&gt;9,J27+2,11))))</f>
        <v>11</v>
      </c>
      <c r="AD27" s="212" t="n">
        <f aca="false">IF(J27="",0,IF(LEFT(J27,1)="-",(IF(ABS(J27)&gt;9,(ABS(J27)+2),11)),J27))</f>
        <v>5</v>
      </c>
      <c r="AE27" s="211" t="n">
        <f aca="false">IF(L27="",0,IF(LEFT(L27,1)="-",ABS(L27),(IF(L27&gt;9,L27+2,11))))</f>
        <v>0</v>
      </c>
      <c r="AF27" s="212" t="n">
        <f aca="false">IF(L27="",0,IF(LEFT(L27,1)="-",(IF(ABS(L27)&gt;9,(ABS(L27)+2),11)),L27))</f>
        <v>0</v>
      </c>
      <c r="AG27" s="211" t="n">
        <f aca="false">IF(N27="",0,IF(LEFT(N27,1)="-",ABS(N27),(IF(N27&gt;9,N27+2,11))))</f>
        <v>0</v>
      </c>
      <c r="AH27" s="212" t="n">
        <f aca="false">IF(N27="",0,IF(LEFT(N27,1)="-",(IF(ABS(N27)&gt;9,(ABS(N27)+2),11)),N27))</f>
        <v>0</v>
      </c>
    </row>
    <row r="28" customFormat="false" ht="15.75" hidden="false" customHeight="false" outlineLevel="0" collapsed="false">
      <c r="A28" s="355" t="s">
        <v>228</v>
      </c>
      <c r="B28" s="370" t="str">
        <f aca="false">IF(B22&gt;"",B22,"")</f>
        <v>Norrbo Mikaela</v>
      </c>
      <c r="C28" s="379" t="str">
        <f aca="false">IF(B24&gt;"",B24,"")</f>
        <v/>
      </c>
      <c r="D28" s="380"/>
      <c r="E28" s="372"/>
      <c r="F28" s="381"/>
      <c r="G28" s="381"/>
      <c r="H28" s="381"/>
      <c r="I28" s="381"/>
      <c r="J28" s="381"/>
      <c r="K28" s="381"/>
      <c r="L28" s="381"/>
      <c r="M28" s="381"/>
      <c r="N28" s="381"/>
      <c r="O28" s="381"/>
      <c r="P28" s="374" t="str">
        <f aca="false">IF(COUNT(F28:N28)=0,"",COUNTIF(F28:N28,"&gt;=0"))</f>
        <v/>
      </c>
      <c r="Q28" s="375" t="str">
        <f aca="false">IF(COUNT(F28:N28)=0,"",(IF(LEFT(F28,1)="-",1,0)+IF(LEFT(H28,1)="-",1,0)+IF(LEFT(J28,1)="-",1,0)+IF(LEFT(L28,1)="-",1,0)+IF(LEFT(N28,1)="-",1,0)))</f>
        <v/>
      </c>
      <c r="R28" s="8"/>
      <c r="S28" s="140"/>
      <c r="U28" s="377" t="n">
        <f aca="false">+Y28+AA28+AC28+AE28+AG28</f>
        <v>0</v>
      </c>
      <c r="V28" s="377" t="n">
        <f aca="false">+Z28+AB28+AD28+AF28+AH28</f>
        <v>0</v>
      </c>
      <c r="W28" s="378" t="n">
        <f aca="false">+U28-V28</f>
        <v>0</v>
      </c>
      <c r="Y28" s="382" t="n">
        <f aca="false">IF(F28="",0,IF(LEFT(F28,1)="-",ABS(F28),(IF(F28&gt;9,F28+2,11))))</f>
        <v>0</v>
      </c>
      <c r="Z28" s="383" t="n">
        <f aca="false">IF(F28="",0,IF(LEFT(F28,1)="-",(IF(ABS(F28)&gt;9,(ABS(F28)+2),11)),F28))</f>
        <v>0</v>
      </c>
      <c r="AA28" s="382" t="n">
        <f aca="false">IF(H28="",0,IF(LEFT(H28,1)="-",ABS(H28),(IF(H28&gt;9,H28+2,11))))</f>
        <v>0</v>
      </c>
      <c r="AB28" s="383" t="n">
        <f aca="false">IF(H28="",0,IF(LEFT(H28,1)="-",(IF(ABS(H28)&gt;9,(ABS(H28)+2),11)),H28))</f>
        <v>0</v>
      </c>
      <c r="AC28" s="382" t="n">
        <f aca="false">IF(J28="",0,IF(LEFT(J28,1)="-",ABS(J28),(IF(J28&gt;9,J28+2,11))))</f>
        <v>0</v>
      </c>
      <c r="AD28" s="383" t="n">
        <f aca="false">IF(J28="",0,IF(LEFT(J28,1)="-",(IF(ABS(J28)&gt;9,(ABS(J28)+2),11)),J28))</f>
        <v>0</v>
      </c>
      <c r="AE28" s="382" t="n">
        <f aca="false">IF(L28="",0,IF(LEFT(L28,1)="-",ABS(L28),(IF(L28&gt;9,L28+2,11))))</f>
        <v>0</v>
      </c>
      <c r="AF28" s="383" t="n">
        <f aca="false">IF(L28="",0,IF(LEFT(L28,1)="-",(IF(ABS(L28)&gt;9,(ABS(L28)+2),11)),L28))</f>
        <v>0</v>
      </c>
      <c r="AG28" s="382" t="n">
        <f aca="false">IF(N28="",0,IF(LEFT(N28,1)="-",ABS(N28),(IF(N28&gt;9,N28+2,11))))</f>
        <v>0</v>
      </c>
      <c r="AH28" s="383" t="n">
        <f aca="false">IF(N28="",0,IF(LEFT(N28,1)="-",(IF(ABS(N28)&gt;9,(ABS(N28)+2),11)),N28))</f>
        <v>0</v>
      </c>
    </row>
    <row r="29" customFormat="false" ht="16.5" hidden="false" customHeight="false" outlineLevel="0" collapsed="false">
      <c r="A29" s="355" t="s">
        <v>229</v>
      </c>
      <c r="B29" s="384" t="str">
        <f aca="false">IF(B21&gt;"",B21,"")</f>
        <v>Kirichenko Anna</v>
      </c>
      <c r="C29" s="385" t="str">
        <f aca="false">IF(B24&gt;"",B24,"")</f>
        <v/>
      </c>
      <c r="D29" s="364"/>
      <c r="E29" s="365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74" t="str">
        <f aca="false">IF(COUNT(F29:N29)=0,"",COUNTIF(F29:N29,"&gt;=0"))</f>
        <v/>
      </c>
      <c r="Q29" s="375" t="str">
        <f aca="false">IF(COUNT(F29:N29)=0,"",(IF(LEFT(F29,1)="-",1,0)+IF(LEFT(H29,1)="-",1,0)+IF(LEFT(J29,1)="-",1,0)+IF(LEFT(L29,1)="-",1,0)+IF(LEFT(N29,1)="-",1,0)))</f>
        <v/>
      </c>
      <c r="R29" s="8"/>
      <c r="S29" s="140"/>
      <c r="U29" s="377" t="n">
        <f aca="false">+Y29+AA29+AC29+AE29+AG29</f>
        <v>0</v>
      </c>
      <c r="V29" s="377" t="n">
        <f aca="false">+Z29+AB29+AD29+AF29+AH29</f>
        <v>0</v>
      </c>
      <c r="W29" s="378" t="n">
        <f aca="false">+U29-V29</f>
        <v>0</v>
      </c>
      <c r="Y29" s="382" t="n">
        <f aca="false">IF(F29="",0,IF(LEFT(F29,1)="-",ABS(F29),(IF(F29&gt;9,F29+2,11))))</f>
        <v>0</v>
      </c>
      <c r="Z29" s="383" t="n">
        <f aca="false">IF(F29="",0,IF(LEFT(F29,1)="-",(IF(ABS(F29)&gt;9,(ABS(F29)+2),11)),F29))</f>
        <v>0</v>
      </c>
      <c r="AA29" s="382" t="n">
        <f aca="false">IF(H29="",0,IF(LEFT(H29,1)="-",ABS(H29),(IF(H29&gt;9,H29+2,11))))</f>
        <v>0</v>
      </c>
      <c r="AB29" s="383" t="n">
        <f aca="false">IF(H29="",0,IF(LEFT(H29,1)="-",(IF(ABS(H29)&gt;9,(ABS(H29)+2),11)),H29))</f>
        <v>0</v>
      </c>
      <c r="AC29" s="382" t="n">
        <f aca="false">IF(J29="",0,IF(LEFT(J29,1)="-",ABS(J29),(IF(J29&gt;9,J29+2,11))))</f>
        <v>0</v>
      </c>
      <c r="AD29" s="383" t="n">
        <f aca="false">IF(J29="",0,IF(LEFT(J29,1)="-",(IF(ABS(J29)&gt;9,(ABS(J29)+2),11)),J29))</f>
        <v>0</v>
      </c>
      <c r="AE29" s="382" t="n">
        <f aca="false">IF(L29="",0,IF(LEFT(L29,1)="-",ABS(L29),(IF(L29&gt;9,L29+2,11))))</f>
        <v>0</v>
      </c>
      <c r="AF29" s="383" t="n">
        <f aca="false">IF(L29="",0,IF(LEFT(L29,1)="-",(IF(ABS(L29)&gt;9,(ABS(L29)+2),11)),L29))</f>
        <v>0</v>
      </c>
      <c r="AG29" s="382" t="n">
        <f aca="false">IF(N29="",0,IF(LEFT(N29,1)="-",ABS(N29),(IF(N29&gt;9,N29+2,11))))</f>
        <v>0</v>
      </c>
      <c r="AH29" s="383" t="n">
        <f aca="false">IF(N29="",0,IF(LEFT(N29,1)="-",(IF(ABS(N29)&gt;9,(ABS(N29)+2),11)),N29))</f>
        <v>0</v>
      </c>
    </row>
    <row r="30" customFormat="false" ht="15.75" hidden="false" customHeight="false" outlineLevel="0" collapsed="false">
      <c r="A30" s="355" t="s">
        <v>230</v>
      </c>
      <c r="B30" s="370" t="str">
        <f aca="false">IF(B22&gt;"",B22,"")</f>
        <v>Norrbo Mikaela</v>
      </c>
      <c r="C30" s="379" t="str">
        <f aca="false">IF(B23&gt;"",B23,"")</f>
        <v>Lundström Annika</v>
      </c>
      <c r="D30" s="357"/>
      <c r="E30" s="372"/>
      <c r="F30" s="373" t="n">
        <v>-6</v>
      </c>
      <c r="G30" s="373"/>
      <c r="H30" s="373" t="n">
        <v>-4</v>
      </c>
      <c r="I30" s="373"/>
      <c r="J30" s="373" t="n">
        <v>-10</v>
      </c>
      <c r="K30" s="373"/>
      <c r="L30" s="373"/>
      <c r="M30" s="373"/>
      <c r="N30" s="373"/>
      <c r="O30" s="373"/>
      <c r="P30" s="374" t="n">
        <f aca="false">IF(COUNT(F30:N30)=0,"",COUNTIF(F30:N30,"&gt;=0"))</f>
        <v>0</v>
      </c>
      <c r="Q30" s="375" t="n">
        <f aca="false">IF(COUNT(F30:N30)=0,"",(IF(LEFT(F30,1)="-",1,0)+IF(LEFT(H30,1)="-",1,0)+IF(LEFT(J30,1)="-",1,0)+IF(LEFT(L30,1)="-",1,0)+IF(LEFT(N30,1)="-",1,0)))</f>
        <v>3</v>
      </c>
      <c r="R30" s="8"/>
      <c r="S30" s="140"/>
      <c r="U30" s="377" t="n">
        <f aca="false">+Y30+AA30+AC30+AE30+AG30</f>
        <v>20</v>
      </c>
      <c r="V30" s="377" t="n">
        <f aca="false">+Z30+AB30+AD30+AF30+AH30</f>
        <v>34</v>
      </c>
      <c r="W30" s="378" t="n">
        <f aca="false">+U30-V30</f>
        <v>-14</v>
      </c>
      <c r="Y30" s="382" t="n">
        <f aca="false">IF(F30="",0,IF(LEFT(F30,1)="-",ABS(F30),(IF(F30&gt;9,F30+2,11))))</f>
        <v>6</v>
      </c>
      <c r="Z30" s="383" t="n">
        <f aca="false">IF(F30="",0,IF(LEFT(F30,1)="-",(IF(ABS(F30)&gt;9,(ABS(F30)+2),11)),F30))</f>
        <v>11</v>
      </c>
      <c r="AA30" s="382" t="n">
        <f aca="false">IF(H30="",0,IF(LEFT(H30,1)="-",ABS(H30),(IF(H30&gt;9,H30+2,11))))</f>
        <v>4</v>
      </c>
      <c r="AB30" s="383" t="n">
        <f aca="false">IF(H30="",0,IF(LEFT(H30,1)="-",(IF(ABS(H30)&gt;9,(ABS(H30)+2),11)),H30))</f>
        <v>11</v>
      </c>
      <c r="AC30" s="382" t="n">
        <f aca="false">IF(J30="",0,IF(LEFT(J30,1)="-",ABS(J30),(IF(J30&gt;9,J30+2,11))))</f>
        <v>10</v>
      </c>
      <c r="AD30" s="383" t="n">
        <f aca="false">IF(J30="",0,IF(LEFT(J30,1)="-",(IF(ABS(J30)&gt;9,(ABS(J30)+2),11)),J30))</f>
        <v>12</v>
      </c>
      <c r="AE30" s="382" t="n">
        <f aca="false">IF(L30="",0,IF(LEFT(L30,1)="-",ABS(L30),(IF(L30&gt;9,L30+2,11))))</f>
        <v>0</v>
      </c>
      <c r="AF30" s="383" t="n">
        <f aca="false">IF(L30="",0,IF(LEFT(L30,1)="-",(IF(ABS(L30)&gt;9,(ABS(L30)+2),11)),L30))</f>
        <v>0</v>
      </c>
      <c r="AG30" s="382" t="n">
        <f aca="false">IF(N30="",0,IF(LEFT(N30,1)="-",ABS(N30),(IF(N30&gt;9,N30+2,11))))</f>
        <v>0</v>
      </c>
      <c r="AH30" s="383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355" t="s">
        <v>231</v>
      </c>
      <c r="B31" s="370" t="str">
        <f aca="false">IF(B21&gt;"",B21,"")</f>
        <v>Kirichenko Anna</v>
      </c>
      <c r="C31" s="379" t="str">
        <f aca="false">IF(B22&gt;"",B22,"")</f>
        <v>Norrbo Mikaela</v>
      </c>
      <c r="D31" s="380"/>
      <c r="E31" s="372"/>
      <c r="F31" s="381" t="n">
        <v>4</v>
      </c>
      <c r="G31" s="381"/>
      <c r="H31" s="381" t="n">
        <v>2</v>
      </c>
      <c r="I31" s="381"/>
      <c r="J31" s="381" t="n">
        <v>2</v>
      </c>
      <c r="K31" s="381"/>
      <c r="L31" s="381"/>
      <c r="M31" s="381"/>
      <c r="N31" s="381"/>
      <c r="O31" s="381"/>
      <c r="P31" s="374" t="n">
        <f aca="false">IF(COUNT(F31:N31)=0,"",COUNTIF(F31:N31,"&gt;=0"))</f>
        <v>3</v>
      </c>
      <c r="Q31" s="375" t="n">
        <f aca="false">IF(COUNT(F31:N31)=0,"",(IF(LEFT(F31,1)="-",1,0)+IF(LEFT(H31,1)="-",1,0)+IF(LEFT(J31,1)="-",1,0)+IF(LEFT(L31,1)="-",1,0)+IF(LEFT(N31,1)="-",1,0)))</f>
        <v>0</v>
      </c>
      <c r="R31" s="8"/>
      <c r="S31" s="140"/>
      <c r="U31" s="377" t="n">
        <f aca="false">+Y31+AA31+AC31+AE31+AG31</f>
        <v>33</v>
      </c>
      <c r="V31" s="377" t="n">
        <f aca="false">+Z31+AB31+AD31+AF31+AH31</f>
        <v>8</v>
      </c>
      <c r="W31" s="378" t="n">
        <f aca="false">+U31-V31</f>
        <v>25</v>
      </c>
      <c r="Y31" s="382" t="n">
        <f aca="false">IF(F31="",0,IF(LEFT(F31,1)="-",ABS(F31),(IF(F31&gt;9,F31+2,11))))</f>
        <v>11</v>
      </c>
      <c r="Z31" s="383" t="n">
        <f aca="false">IF(F31="",0,IF(LEFT(F31,1)="-",(IF(ABS(F31)&gt;9,(ABS(F31)+2),11)),F31))</f>
        <v>4</v>
      </c>
      <c r="AA31" s="382" t="n">
        <f aca="false">IF(H31="",0,IF(LEFT(H31,1)="-",ABS(H31),(IF(H31&gt;9,H31+2,11))))</f>
        <v>11</v>
      </c>
      <c r="AB31" s="383" t="n">
        <f aca="false">IF(H31="",0,IF(LEFT(H31,1)="-",(IF(ABS(H31)&gt;9,(ABS(H31)+2),11)),H31))</f>
        <v>2</v>
      </c>
      <c r="AC31" s="382" t="n">
        <f aca="false">IF(J31="",0,IF(LEFT(J31,1)="-",ABS(J31),(IF(J31&gt;9,J31+2,11))))</f>
        <v>11</v>
      </c>
      <c r="AD31" s="383" t="n">
        <f aca="false">IF(J31="",0,IF(LEFT(J31,1)="-",(IF(ABS(J31)&gt;9,(ABS(J31)+2),11)),J31))</f>
        <v>2</v>
      </c>
      <c r="AE31" s="382" t="n">
        <f aca="false">IF(L31="",0,IF(LEFT(L31,1)="-",ABS(L31),(IF(L31&gt;9,L31+2,11))))</f>
        <v>0</v>
      </c>
      <c r="AF31" s="383" t="n">
        <f aca="false">IF(L31="",0,IF(LEFT(L31,1)="-",(IF(ABS(L31)&gt;9,(ABS(L31)+2),11)),L31))</f>
        <v>0</v>
      </c>
      <c r="AG31" s="382" t="n">
        <f aca="false">IF(N31="",0,IF(LEFT(N31,1)="-",ABS(N31),(IF(N31&gt;9,N31+2,11))))</f>
        <v>0</v>
      </c>
      <c r="AH31" s="383" t="n">
        <f aca="false">IF(N31="",0,IF(LEFT(N31,1)="-",(IF(ABS(N31)&gt;9,(ABS(N31)+2),11)),N31))</f>
        <v>0</v>
      </c>
    </row>
    <row r="32" customFormat="false" ht="16.5" hidden="false" customHeight="false" outlineLevel="0" collapsed="false">
      <c r="A32" s="387" t="s">
        <v>232</v>
      </c>
      <c r="B32" s="388" t="str">
        <f aca="false">IF(B23&gt;"",B23,"")</f>
        <v>Lundström Annika</v>
      </c>
      <c r="C32" s="389" t="str">
        <f aca="false">IF(B24&gt;"",B24,"")</f>
        <v/>
      </c>
      <c r="D32" s="390"/>
      <c r="E32" s="391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3" t="str">
        <f aca="false">IF(COUNT(F32:N32)=0,"",COUNTIF(F32:N32,"&gt;=0"))</f>
        <v/>
      </c>
      <c r="Q32" s="394" t="str">
        <f aca="false">IF(COUNT(F32:N32)=0,"",(IF(LEFT(F32,1)="-",1,0)+IF(LEFT(H32,1)="-",1,0)+IF(LEFT(J32,1)="-",1,0)+IF(LEFT(L32,1)="-",1,0)+IF(LEFT(N32,1)="-",1,0)))</f>
        <v/>
      </c>
      <c r="R32" s="395"/>
      <c r="S32" s="396"/>
      <c r="U32" s="377" t="n">
        <f aca="false">+Y32+AA32+AC32+AE32+AG32</f>
        <v>0</v>
      </c>
      <c r="V32" s="377" t="n">
        <f aca="false">+Z32+AB32+AD32+AF32+AH32</f>
        <v>0</v>
      </c>
      <c r="W32" s="378" t="n">
        <f aca="false">+U32-V32</f>
        <v>0</v>
      </c>
      <c r="Y32" s="397" t="n">
        <f aca="false">IF(F32="",0,IF(LEFT(F32,1)="-",ABS(F32),(IF(F32&gt;9,F32+2,11))))</f>
        <v>0</v>
      </c>
      <c r="Z32" s="398" t="n">
        <f aca="false">IF(F32="",0,IF(LEFT(F32,1)="-",(IF(ABS(F32)&gt;9,(ABS(F32)+2),11)),F32))</f>
        <v>0</v>
      </c>
      <c r="AA32" s="397" t="n">
        <f aca="false">IF(H32="",0,IF(LEFT(H32,1)="-",ABS(H32),(IF(H32&gt;9,H32+2,11))))</f>
        <v>0</v>
      </c>
      <c r="AB32" s="398" t="n">
        <f aca="false">IF(H32="",0,IF(LEFT(H32,1)="-",(IF(ABS(H32)&gt;9,(ABS(H32)+2),11)),H32))</f>
        <v>0</v>
      </c>
      <c r="AC32" s="397" t="n">
        <f aca="false">IF(J32="",0,IF(LEFT(J32,1)="-",ABS(J32),(IF(J32&gt;9,J32+2,11))))</f>
        <v>0</v>
      </c>
      <c r="AD32" s="398" t="n">
        <f aca="false">IF(J32="",0,IF(LEFT(J32,1)="-",(IF(ABS(J32)&gt;9,(ABS(J32)+2),11)),J32))</f>
        <v>0</v>
      </c>
      <c r="AE32" s="397" t="n">
        <f aca="false">IF(L32="",0,IF(LEFT(L32,1)="-",ABS(L32),(IF(L32&gt;9,L32+2,11))))</f>
        <v>0</v>
      </c>
      <c r="AF32" s="398" t="n">
        <f aca="false">IF(L32="",0,IF(LEFT(L32,1)="-",(IF(ABS(L32)&gt;9,(ABS(L32)+2),11)),L32))</f>
        <v>0</v>
      </c>
      <c r="AG32" s="397" t="n">
        <f aca="false">IF(N32="",0,IF(LEFT(N32,1)="-",ABS(N32),(IF(N32&gt;9,N32+2,11))))</f>
        <v>0</v>
      </c>
      <c r="AH32" s="398" t="n">
        <f aca="false">IF(N32="",0,IF(LEFT(N32,1)="-",(IF(ABS(N32)&gt;9,(ABS(N32)+2),11)),N32))</f>
        <v>0</v>
      </c>
    </row>
    <row r="33" customFormat="false" ht="16.5" hidden="false" customHeight="false" outlineLevel="0" collapsed="false"/>
    <row r="34" customFormat="false" ht="16.5" hidden="false" customHeight="false" outlineLevel="0" collapsed="false">
      <c r="A34" s="294"/>
      <c r="B34" s="295" t="s">
        <v>1</v>
      </c>
      <c r="C34" s="296"/>
      <c r="D34" s="296"/>
      <c r="E34" s="296"/>
      <c r="F34" s="297"/>
      <c r="G34" s="296"/>
      <c r="H34" s="298" t="s">
        <v>209</v>
      </c>
      <c r="I34" s="299"/>
      <c r="J34" s="401" t="s">
        <v>177</v>
      </c>
      <c r="K34" s="401"/>
      <c r="L34" s="401"/>
      <c r="M34" s="401"/>
      <c r="N34" s="301" t="s">
        <v>211</v>
      </c>
      <c r="O34" s="301"/>
      <c r="P34" s="301"/>
      <c r="Q34" s="302" t="s">
        <v>74</v>
      </c>
      <c r="R34" s="302"/>
      <c r="S34" s="302"/>
    </row>
    <row r="35" customFormat="false" ht="16.5" hidden="false" customHeight="false" outlineLevel="0" collapsed="false">
      <c r="A35" s="303"/>
      <c r="B35" s="304" t="s">
        <v>3</v>
      </c>
      <c r="C35" s="305" t="s">
        <v>212</v>
      </c>
      <c r="D35" s="306"/>
      <c r="E35" s="306"/>
      <c r="F35" s="306"/>
      <c r="G35" s="307" t="s">
        <v>213</v>
      </c>
      <c r="H35" s="307"/>
      <c r="I35" s="307"/>
      <c r="J35" s="308" t="n">
        <v>40251</v>
      </c>
      <c r="K35" s="308"/>
      <c r="L35" s="308"/>
      <c r="M35" s="308"/>
      <c r="N35" s="309" t="s">
        <v>214</v>
      </c>
      <c r="O35" s="310"/>
      <c r="P35" s="310"/>
      <c r="Q35" s="311" t="s">
        <v>262</v>
      </c>
      <c r="R35" s="311"/>
      <c r="S35" s="311"/>
    </row>
    <row r="36" customFormat="false" ht="15.75" hidden="false" customHeight="false" outlineLevel="0" collapsed="false">
      <c r="A36" s="312"/>
      <c r="B36" s="313" t="s">
        <v>216</v>
      </c>
      <c r="C36" s="314" t="s">
        <v>217</v>
      </c>
      <c r="D36" s="315" t="s">
        <v>164</v>
      </c>
      <c r="E36" s="315"/>
      <c r="F36" s="315" t="s">
        <v>161</v>
      </c>
      <c r="G36" s="315"/>
      <c r="H36" s="315" t="s">
        <v>158</v>
      </c>
      <c r="I36" s="315"/>
      <c r="J36" s="315" t="s">
        <v>218</v>
      </c>
      <c r="K36" s="315"/>
      <c r="L36" s="315"/>
      <c r="M36" s="315"/>
      <c r="N36" s="316" t="s">
        <v>87</v>
      </c>
      <c r="O36" s="317" t="s">
        <v>219</v>
      </c>
      <c r="P36" s="318" t="s">
        <v>220</v>
      </c>
      <c r="Q36" s="319"/>
      <c r="R36" s="320" t="s">
        <v>221</v>
      </c>
      <c r="S36" s="320"/>
      <c r="U36" s="321" t="s">
        <v>222</v>
      </c>
      <c r="V36" s="208"/>
      <c r="W36" s="322" t="s">
        <v>223</v>
      </c>
    </row>
    <row r="37" customFormat="false" ht="15" hidden="false" customHeight="false" outlineLevel="0" collapsed="false">
      <c r="A37" s="323" t="s">
        <v>164</v>
      </c>
      <c r="B37" s="324" t="s">
        <v>203</v>
      </c>
      <c r="C37" s="325" t="s">
        <v>32</v>
      </c>
      <c r="D37" s="326"/>
      <c r="E37" s="327"/>
      <c r="F37" s="328" t="n">
        <f aca="false">+P47</f>
        <v>0</v>
      </c>
      <c r="G37" s="329" t="n">
        <f aca="false">+Q47</f>
        <v>3</v>
      </c>
      <c r="H37" s="328" t="n">
        <f aca="false">P43</f>
        <v>3</v>
      </c>
      <c r="I37" s="329" t="n">
        <f aca="false">Q43</f>
        <v>0</v>
      </c>
      <c r="J37" s="328" t="n">
        <f aca="false">P45</f>
        <v>3</v>
      </c>
      <c r="K37" s="329" t="n">
        <f aca="false">Q45</f>
        <v>0</v>
      </c>
      <c r="L37" s="328"/>
      <c r="M37" s="329"/>
      <c r="N37" s="330" t="n">
        <f aca="false">IF(SUM(D37:M37)=0,"",COUNTIF(E37:E40,"3"))</f>
        <v>2</v>
      </c>
      <c r="O37" s="331" t="n">
        <f aca="false">IF(SUM(E37:N37)=0,"",COUNTIF(D37:D40,"3"))</f>
        <v>1</v>
      </c>
      <c r="P37" s="332" t="n">
        <f aca="false">IF(SUM(D37:M37)=0,"",SUM(E37:E40))</f>
        <v>6</v>
      </c>
      <c r="Q37" s="333" t="n">
        <f aca="false">IF(SUM(D37:M37)=0,"",SUM(D37:D40))</f>
        <v>3</v>
      </c>
      <c r="R37" s="334" t="n">
        <v>2</v>
      </c>
      <c r="S37" s="334"/>
      <c r="U37" s="335" t="n">
        <f aca="false">+U43+U45+U47</f>
        <v>85</v>
      </c>
      <c r="V37" s="336" t="n">
        <f aca="false">+V43+V45+V47</f>
        <v>53</v>
      </c>
      <c r="W37" s="210" t="n">
        <f aca="false">+U37-V37</f>
        <v>32</v>
      </c>
    </row>
    <row r="38" customFormat="false" ht="15" hidden="false" customHeight="false" outlineLevel="0" collapsed="false">
      <c r="A38" s="337" t="s">
        <v>161</v>
      </c>
      <c r="B38" s="324" t="s">
        <v>184</v>
      </c>
      <c r="C38" s="338" t="s">
        <v>47</v>
      </c>
      <c r="D38" s="339" t="n">
        <f aca="false">+Q47</f>
        <v>3</v>
      </c>
      <c r="E38" s="340" t="n">
        <f aca="false">+P47</f>
        <v>0</v>
      </c>
      <c r="F38" s="341"/>
      <c r="G38" s="342"/>
      <c r="H38" s="339" t="n">
        <f aca="false">P46</f>
        <v>3</v>
      </c>
      <c r="I38" s="340" t="n">
        <f aca="false">Q46</f>
        <v>0</v>
      </c>
      <c r="J38" s="339" t="n">
        <f aca="false">P44</f>
        <v>3</v>
      </c>
      <c r="K38" s="340" t="n">
        <f aca="false">Q44</f>
        <v>0</v>
      </c>
      <c r="L38" s="339"/>
      <c r="M38" s="340"/>
      <c r="N38" s="330" t="n">
        <f aca="false">IF(SUM(D38:M38)=0,"",COUNTIF(G37:G40,"3"))</f>
        <v>3</v>
      </c>
      <c r="O38" s="331" t="n">
        <f aca="false">IF(SUM(E38:N38)=0,"",COUNTIF(F37:F40,"3"))</f>
        <v>0</v>
      </c>
      <c r="P38" s="332" t="n">
        <f aca="false">IF(SUM(D38:M38)=0,"",SUM(G37:G40))</f>
        <v>9</v>
      </c>
      <c r="Q38" s="333" t="n">
        <f aca="false">IF(SUM(D38:M38)=0,"",SUM(F37:F40))</f>
        <v>0</v>
      </c>
      <c r="R38" s="334" t="n">
        <v>1</v>
      </c>
      <c r="S38" s="334"/>
      <c r="U38" s="335" t="n">
        <f aca="false">+U44+U46+V47</f>
        <v>99</v>
      </c>
      <c r="V38" s="336" t="n">
        <f aca="false">+V44+V46+U47</f>
        <v>31</v>
      </c>
      <c r="W38" s="210" t="n">
        <f aca="false">+U38-V38</f>
        <v>68</v>
      </c>
    </row>
    <row r="39" customFormat="false" ht="15" hidden="false" customHeight="false" outlineLevel="0" collapsed="false">
      <c r="A39" s="337" t="s">
        <v>158</v>
      </c>
      <c r="B39" s="324" t="s">
        <v>264</v>
      </c>
      <c r="C39" s="338" t="s">
        <v>250</v>
      </c>
      <c r="D39" s="339" t="n">
        <f aca="false">+Q43</f>
        <v>0</v>
      </c>
      <c r="E39" s="340" t="n">
        <f aca="false">+P43</f>
        <v>3</v>
      </c>
      <c r="F39" s="339" t="n">
        <f aca="false">Q46</f>
        <v>0</v>
      </c>
      <c r="G39" s="340" t="n">
        <f aca="false">P46</f>
        <v>3</v>
      </c>
      <c r="H39" s="341"/>
      <c r="I39" s="342"/>
      <c r="J39" s="339" t="n">
        <f aca="false">P48</f>
        <v>3</v>
      </c>
      <c r="K39" s="340" t="n">
        <f aca="false">Q48</f>
        <v>1</v>
      </c>
      <c r="L39" s="339"/>
      <c r="M39" s="340"/>
      <c r="N39" s="330" t="n">
        <f aca="false">IF(SUM(D39:M39)=0,"",COUNTIF(I37:I40,"3"))</f>
        <v>1</v>
      </c>
      <c r="O39" s="331" t="n">
        <f aca="false">IF(SUM(E39:N39)=0,"",COUNTIF(H37:H40,"3"))</f>
        <v>2</v>
      </c>
      <c r="P39" s="332" t="n">
        <f aca="false">IF(SUM(D39:M39)=0,"",SUM(I37:I40))</f>
        <v>3</v>
      </c>
      <c r="Q39" s="333" t="n">
        <f aca="false">IF(SUM(D39:M39)=0,"",SUM(H37:H40))</f>
        <v>7</v>
      </c>
      <c r="R39" s="334" t="n">
        <v>3</v>
      </c>
      <c r="S39" s="334"/>
      <c r="U39" s="335" t="n">
        <f aca="false">+V43+V46+U48</f>
        <v>55</v>
      </c>
      <c r="V39" s="336" t="n">
        <f aca="false">+U43+U46+V48</f>
        <v>103</v>
      </c>
      <c r="W39" s="210" t="n">
        <f aca="false">+U39-V39</f>
        <v>-48</v>
      </c>
    </row>
    <row r="40" customFormat="false" ht="15.75" hidden="false" customHeight="false" outlineLevel="0" collapsed="false">
      <c r="A40" s="343" t="s">
        <v>218</v>
      </c>
      <c r="B40" s="344" t="s">
        <v>183</v>
      </c>
      <c r="C40" s="345" t="s">
        <v>104</v>
      </c>
      <c r="D40" s="346" t="n">
        <f aca="false">Q45</f>
        <v>0</v>
      </c>
      <c r="E40" s="347" t="n">
        <f aca="false">P45</f>
        <v>3</v>
      </c>
      <c r="F40" s="346" t="n">
        <f aca="false">Q44</f>
        <v>0</v>
      </c>
      <c r="G40" s="347" t="n">
        <f aca="false">P44</f>
        <v>3</v>
      </c>
      <c r="H40" s="346" t="n">
        <f aca="false">Q48</f>
        <v>1</v>
      </c>
      <c r="I40" s="347" t="n">
        <f aca="false">P48</f>
        <v>3</v>
      </c>
      <c r="J40" s="348"/>
      <c r="K40" s="349"/>
      <c r="L40" s="346"/>
      <c r="M40" s="347"/>
      <c r="N40" s="350" t="n">
        <f aca="false">IF(SUM(D40:M40)=0,"",COUNTIF(K37:K40,"3"))</f>
        <v>0</v>
      </c>
      <c r="O40" s="351" t="n">
        <f aca="false">IF(SUM(E40:N40)=0,"",COUNTIF(J37:J40,"3"))</f>
        <v>3</v>
      </c>
      <c r="P40" s="352" t="n">
        <f aca="false">IF(SUM(D40:M41)=0,"",SUM(K37:K40))</f>
        <v>1</v>
      </c>
      <c r="Q40" s="353" t="n">
        <f aca="false">IF(SUM(D40:M40)=0,"",SUM(J37:J40))</f>
        <v>9</v>
      </c>
      <c r="R40" s="354" t="n">
        <v>4</v>
      </c>
      <c r="S40" s="354"/>
      <c r="U40" s="335" t="n">
        <f aca="false">+V44+V45+V48</f>
        <v>52</v>
      </c>
      <c r="V40" s="336" t="n">
        <f aca="false">+U44+U45+U48</f>
        <v>104</v>
      </c>
      <c r="W40" s="210" t="n">
        <f aca="false">+U40-V40</f>
        <v>-52</v>
      </c>
    </row>
    <row r="41" customFormat="false" ht="15.75" hidden="false" customHeight="false" outlineLevel="0" collapsed="false">
      <c r="A41" s="355"/>
      <c r="B41" s="356" t="s">
        <v>224</v>
      </c>
      <c r="C41" s="357"/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357"/>
      <c r="R41" s="358"/>
      <c r="S41" s="359"/>
      <c r="U41" s="360"/>
      <c r="V41" s="361" t="s">
        <v>225</v>
      </c>
      <c r="W41" s="362" t="n">
        <f aca="false">SUM(W37:W40)</f>
        <v>0</v>
      </c>
      <c r="X41" s="361" t="str">
        <f aca="false">IF(W41=0,"OK","Virhe")</f>
        <v>OK</v>
      </c>
    </row>
    <row r="42" customFormat="false" ht="15.75" hidden="false" customHeight="false" outlineLevel="0" collapsed="false">
      <c r="A42" s="337"/>
      <c r="B42" s="363" t="s">
        <v>226</v>
      </c>
      <c r="C42" s="364"/>
      <c r="D42" s="364"/>
      <c r="E42" s="365"/>
      <c r="F42" s="366" t="s">
        <v>188</v>
      </c>
      <c r="G42" s="366"/>
      <c r="H42" s="366" t="s">
        <v>189</v>
      </c>
      <c r="I42" s="366"/>
      <c r="J42" s="366" t="s">
        <v>190</v>
      </c>
      <c r="K42" s="366"/>
      <c r="L42" s="366" t="s">
        <v>191</v>
      </c>
      <c r="M42" s="366"/>
      <c r="N42" s="366" t="s">
        <v>192</v>
      </c>
      <c r="O42" s="366"/>
      <c r="P42" s="367" t="s">
        <v>85</v>
      </c>
      <c r="Q42" s="367"/>
      <c r="S42" s="368"/>
      <c r="U42" s="369" t="s">
        <v>222</v>
      </c>
      <c r="V42" s="209"/>
      <c r="W42" s="322" t="s">
        <v>223</v>
      </c>
    </row>
    <row r="43" customFormat="false" ht="15.75" hidden="false" customHeight="false" outlineLevel="0" collapsed="false">
      <c r="A43" s="355" t="s">
        <v>227</v>
      </c>
      <c r="B43" s="370" t="str">
        <f aca="false">IF(B37&gt;"",B37,"")</f>
        <v>Eriksson Paju</v>
      </c>
      <c r="C43" s="371" t="str">
        <f aca="false">IF(B39&gt;"",B39,"")</f>
        <v>Englund Carina</v>
      </c>
      <c r="D43" s="357"/>
      <c r="E43" s="372"/>
      <c r="F43" s="373" t="n">
        <v>1</v>
      </c>
      <c r="G43" s="373"/>
      <c r="H43" s="373" t="n">
        <v>5</v>
      </c>
      <c r="I43" s="373"/>
      <c r="J43" s="373" t="n">
        <v>4</v>
      </c>
      <c r="K43" s="373"/>
      <c r="L43" s="373"/>
      <c r="M43" s="373"/>
      <c r="N43" s="373"/>
      <c r="O43" s="373"/>
      <c r="P43" s="374" t="n">
        <f aca="false">IF(COUNT(F43:N43)=0,"",COUNTIF(F43:N43,"&gt;=0"))</f>
        <v>3</v>
      </c>
      <c r="Q43" s="375" t="n">
        <f aca="false">IF(COUNT(F43:N43)=0,"",(IF(LEFT(F43,1)="-",1,0)+IF(LEFT(H43,1)="-",1,0)+IF(LEFT(J43,1)="-",1,0)+IF(LEFT(L43,1)="-",1,0)+IF(LEFT(N43,1)="-",1,0)))</f>
        <v>0</v>
      </c>
      <c r="R43" s="1"/>
      <c r="S43" s="376"/>
      <c r="U43" s="377" t="n">
        <f aca="false">+Y43+AA43+AC43+AE43+AG43</f>
        <v>33</v>
      </c>
      <c r="V43" s="377" t="n">
        <f aca="false">+Z43+AB43+AD43+AF43+AH43</f>
        <v>10</v>
      </c>
      <c r="W43" s="378" t="n">
        <f aca="false">+U43-V43</f>
        <v>23</v>
      </c>
      <c r="Y43" s="211" t="n">
        <f aca="false">IF(F43="",0,IF(LEFT(F43,1)="-",ABS(F43),(IF(F43&gt;9,F43+2,11))))</f>
        <v>11</v>
      </c>
      <c r="Z43" s="212" t="n">
        <f aca="false">IF(F43="",0,IF(LEFT(F43,1)="-",(IF(ABS(F43)&gt;9,(ABS(F43)+2),11)),F43))</f>
        <v>1</v>
      </c>
      <c r="AA43" s="211" t="n">
        <f aca="false">IF(H43="",0,IF(LEFT(H43,1)="-",ABS(H43),(IF(H43&gt;9,H43+2,11))))</f>
        <v>11</v>
      </c>
      <c r="AB43" s="212" t="n">
        <f aca="false">IF(H43="",0,IF(LEFT(H43,1)="-",(IF(ABS(H43)&gt;9,(ABS(H43)+2),11)),H43))</f>
        <v>5</v>
      </c>
      <c r="AC43" s="211" t="n">
        <f aca="false">IF(J43="",0,IF(LEFT(J43,1)="-",ABS(J43),(IF(J43&gt;9,J43+2,11))))</f>
        <v>11</v>
      </c>
      <c r="AD43" s="212" t="n">
        <f aca="false">IF(J43="",0,IF(LEFT(J43,1)="-",(IF(ABS(J43)&gt;9,(ABS(J43)+2),11)),J43))</f>
        <v>4</v>
      </c>
      <c r="AE43" s="211" t="n">
        <f aca="false">IF(L43="",0,IF(LEFT(L43,1)="-",ABS(L43),(IF(L43&gt;9,L43+2,11))))</f>
        <v>0</v>
      </c>
      <c r="AF43" s="212" t="n">
        <f aca="false">IF(L43="",0,IF(LEFT(L43,1)="-",(IF(ABS(L43)&gt;9,(ABS(L43)+2),11)),L43))</f>
        <v>0</v>
      </c>
      <c r="AG43" s="211" t="n">
        <f aca="false">IF(N43="",0,IF(LEFT(N43,1)="-",ABS(N43),(IF(N43&gt;9,N43+2,11))))</f>
        <v>0</v>
      </c>
      <c r="AH43" s="212" t="n">
        <f aca="false">IF(N43="",0,IF(LEFT(N43,1)="-",(IF(ABS(N43)&gt;9,(ABS(N43)+2),11)),N43))</f>
        <v>0</v>
      </c>
    </row>
    <row r="44" customFormat="false" ht="15.75" hidden="false" customHeight="false" outlineLevel="0" collapsed="false">
      <c r="A44" s="355" t="s">
        <v>228</v>
      </c>
      <c r="B44" s="370" t="str">
        <f aca="false">IF(B38&gt;"",B38,"")</f>
        <v>Rissanen Elli</v>
      </c>
      <c r="C44" s="379" t="str">
        <f aca="false">IF(B40&gt;"",B40,"")</f>
        <v>Kannisto Fanni</v>
      </c>
      <c r="D44" s="380"/>
      <c r="E44" s="372"/>
      <c r="F44" s="381" t="n">
        <v>2</v>
      </c>
      <c r="G44" s="381"/>
      <c r="H44" s="381" t="n">
        <v>2</v>
      </c>
      <c r="I44" s="381"/>
      <c r="J44" s="381" t="n">
        <v>1</v>
      </c>
      <c r="K44" s="381"/>
      <c r="L44" s="381"/>
      <c r="M44" s="381"/>
      <c r="N44" s="381"/>
      <c r="O44" s="381"/>
      <c r="P44" s="374" t="n">
        <f aca="false">IF(COUNT(F44:N44)=0,"",COUNTIF(F44:N44,"&gt;=0"))</f>
        <v>3</v>
      </c>
      <c r="Q44" s="375" t="n">
        <f aca="false">IF(COUNT(F44:N44)=0,"",(IF(LEFT(F44,1)="-",1,0)+IF(LEFT(H44,1)="-",1,0)+IF(LEFT(J44,1)="-",1,0)+IF(LEFT(L44,1)="-",1,0)+IF(LEFT(N44,1)="-",1,0)))</f>
        <v>0</v>
      </c>
      <c r="R44" s="8"/>
      <c r="S44" s="140"/>
      <c r="U44" s="377" t="n">
        <f aca="false">+Y44+AA44+AC44+AE44+AG44</f>
        <v>33</v>
      </c>
      <c r="V44" s="377" t="n">
        <f aca="false">+Z44+AB44+AD44+AF44+AH44</f>
        <v>5</v>
      </c>
      <c r="W44" s="378" t="n">
        <f aca="false">+U44-V44</f>
        <v>28</v>
      </c>
      <c r="Y44" s="382" t="n">
        <f aca="false">IF(F44="",0,IF(LEFT(F44,1)="-",ABS(F44),(IF(F44&gt;9,F44+2,11))))</f>
        <v>11</v>
      </c>
      <c r="Z44" s="383" t="n">
        <f aca="false">IF(F44="",0,IF(LEFT(F44,1)="-",(IF(ABS(F44)&gt;9,(ABS(F44)+2),11)),F44))</f>
        <v>2</v>
      </c>
      <c r="AA44" s="382" t="n">
        <f aca="false">IF(H44="",0,IF(LEFT(H44,1)="-",ABS(H44),(IF(H44&gt;9,H44+2,11))))</f>
        <v>11</v>
      </c>
      <c r="AB44" s="383" t="n">
        <f aca="false">IF(H44="",0,IF(LEFT(H44,1)="-",(IF(ABS(H44)&gt;9,(ABS(H44)+2),11)),H44))</f>
        <v>2</v>
      </c>
      <c r="AC44" s="382" t="n">
        <f aca="false">IF(J44="",0,IF(LEFT(J44,1)="-",ABS(J44),(IF(J44&gt;9,J44+2,11))))</f>
        <v>11</v>
      </c>
      <c r="AD44" s="383" t="n">
        <f aca="false">IF(J44="",0,IF(LEFT(J44,1)="-",(IF(ABS(J44)&gt;9,(ABS(J44)+2),11)),J44))</f>
        <v>1</v>
      </c>
      <c r="AE44" s="382" t="n">
        <f aca="false">IF(L44="",0,IF(LEFT(L44,1)="-",ABS(L44),(IF(L44&gt;9,L44+2,11))))</f>
        <v>0</v>
      </c>
      <c r="AF44" s="383" t="n">
        <f aca="false">IF(L44="",0,IF(LEFT(L44,1)="-",(IF(ABS(L44)&gt;9,(ABS(L44)+2),11)),L44))</f>
        <v>0</v>
      </c>
      <c r="AG44" s="382" t="n">
        <f aca="false">IF(N44="",0,IF(LEFT(N44,1)="-",ABS(N44),(IF(N44&gt;9,N44+2,11))))</f>
        <v>0</v>
      </c>
      <c r="AH44" s="383" t="n">
        <f aca="false">IF(N44="",0,IF(LEFT(N44,1)="-",(IF(ABS(N44)&gt;9,(ABS(N44)+2),11)),N44))</f>
        <v>0</v>
      </c>
    </row>
    <row r="45" customFormat="false" ht="16.5" hidden="false" customHeight="false" outlineLevel="0" collapsed="false">
      <c r="A45" s="355" t="s">
        <v>229</v>
      </c>
      <c r="B45" s="384" t="str">
        <f aca="false">IF(B37&gt;"",B37,"")</f>
        <v>Eriksson Paju</v>
      </c>
      <c r="C45" s="385" t="str">
        <f aca="false">IF(B40&gt;"",B40,"")</f>
        <v>Kannisto Fanni</v>
      </c>
      <c r="D45" s="364"/>
      <c r="E45" s="365"/>
      <c r="F45" s="386" t="n">
        <v>2</v>
      </c>
      <c r="G45" s="386"/>
      <c r="H45" s="386" t="n">
        <v>4</v>
      </c>
      <c r="I45" s="386"/>
      <c r="J45" s="386" t="n">
        <v>4</v>
      </c>
      <c r="K45" s="386"/>
      <c r="L45" s="386"/>
      <c r="M45" s="386"/>
      <c r="N45" s="386"/>
      <c r="O45" s="386"/>
      <c r="P45" s="374" t="n">
        <f aca="false">IF(COUNT(F45:N45)=0,"",COUNTIF(F45:N45,"&gt;=0"))</f>
        <v>3</v>
      </c>
      <c r="Q45" s="375" t="n">
        <f aca="false">IF(COUNT(F45:N45)=0,"",(IF(LEFT(F45,1)="-",1,0)+IF(LEFT(H45,1)="-",1,0)+IF(LEFT(J45,1)="-",1,0)+IF(LEFT(L45,1)="-",1,0)+IF(LEFT(N45,1)="-",1,0)))</f>
        <v>0</v>
      </c>
      <c r="R45" s="8"/>
      <c r="S45" s="140"/>
      <c r="U45" s="377" t="n">
        <f aca="false">+Y45+AA45+AC45+AE45+AG45</f>
        <v>33</v>
      </c>
      <c r="V45" s="377" t="n">
        <f aca="false">+Z45+AB45+AD45+AF45+AH45</f>
        <v>10</v>
      </c>
      <c r="W45" s="378" t="n">
        <f aca="false">+U45-V45</f>
        <v>23</v>
      </c>
      <c r="Y45" s="382" t="n">
        <f aca="false">IF(F45="",0,IF(LEFT(F45,1)="-",ABS(F45),(IF(F45&gt;9,F45+2,11))))</f>
        <v>11</v>
      </c>
      <c r="Z45" s="383" t="n">
        <f aca="false">IF(F45="",0,IF(LEFT(F45,1)="-",(IF(ABS(F45)&gt;9,(ABS(F45)+2),11)),F45))</f>
        <v>2</v>
      </c>
      <c r="AA45" s="382" t="n">
        <f aca="false">IF(H45="",0,IF(LEFT(H45,1)="-",ABS(H45),(IF(H45&gt;9,H45+2,11))))</f>
        <v>11</v>
      </c>
      <c r="AB45" s="383" t="n">
        <f aca="false">IF(H45="",0,IF(LEFT(H45,1)="-",(IF(ABS(H45)&gt;9,(ABS(H45)+2),11)),H45))</f>
        <v>4</v>
      </c>
      <c r="AC45" s="382" t="n">
        <f aca="false">IF(J45="",0,IF(LEFT(J45,1)="-",ABS(J45),(IF(J45&gt;9,J45+2,11))))</f>
        <v>11</v>
      </c>
      <c r="AD45" s="383" t="n">
        <f aca="false">IF(J45="",0,IF(LEFT(J45,1)="-",(IF(ABS(J45)&gt;9,(ABS(J45)+2),11)),J45))</f>
        <v>4</v>
      </c>
      <c r="AE45" s="382" t="n">
        <f aca="false">IF(L45="",0,IF(LEFT(L45,1)="-",ABS(L45),(IF(L45&gt;9,L45+2,11))))</f>
        <v>0</v>
      </c>
      <c r="AF45" s="383" t="n">
        <f aca="false">IF(L45="",0,IF(LEFT(L45,1)="-",(IF(ABS(L45)&gt;9,(ABS(L45)+2),11)),L45))</f>
        <v>0</v>
      </c>
      <c r="AG45" s="382" t="n">
        <f aca="false">IF(N45="",0,IF(LEFT(N45,1)="-",ABS(N45),(IF(N45&gt;9,N45+2,11))))</f>
        <v>0</v>
      </c>
      <c r="AH45" s="383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355" t="s">
        <v>230</v>
      </c>
      <c r="B46" s="370" t="str">
        <f aca="false">IF(B38&gt;"",B38,"")</f>
        <v>Rissanen Elli</v>
      </c>
      <c r="C46" s="379" t="str">
        <f aca="false">IF(B39&gt;"",B39,"")</f>
        <v>Englund Carina</v>
      </c>
      <c r="D46" s="357"/>
      <c r="E46" s="372"/>
      <c r="F46" s="373" t="n">
        <v>2</v>
      </c>
      <c r="G46" s="373"/>
      <c r="H46" s="373" t="n">
        <v>1</v>
      </c>
      <c r="I46" s="373"/>
      <c r="J46" s="373" t="n">
        <v>4</v>
      </c>
      <c r="K46" s="373"/>
      <c r="L46" s="373"/>
      <c r="M46" s="373"/>
      <c r="N46" s="373"/>
      <c r="O46" s="373"/>
      <c r="P46" s="374" t="n">
        <f aca="false">IF(COUNT(F46:N46)=0,"",COUNTIF(F46:N46,"&gt;=0"))</f>
        <v>3</v>
      </c>
      <c r="Q46" s="375" t="n">
        <f aca="false">IF(COUNT(F46:N46)=0,"",(IF(LEFT(F46,1)="-",1,0)+IF(LEFT(H46,1)="-",1,0)+IF(LEFT(J46,1)="-",1,0)+IF(LEFT(L46,1)="-",1,0)+IF(LEFT(N46,1)="-",1,0)))</f>
        <v>0</v>
      </c>
      <c r="R46" s="8"/>
      <c r="S46" s="140"/>
      <c r="U46" s="377" t="n">
        <f aca="false">+Y46+AA46+AC46+AE46+AG46</f>
        <v>33</v>
      </c>
      <c r="V46" s="377" t="n">
        <f aca="false">+Z46+AB46+AD46+AF46+AH46</f>
        <v>7</v>
      </c>
      <c r="W46" s="378" t="n">
        <f aca="false">+U46-V46</f>
        <v>26</v>
      </c>
      <c r="Y46" s="382" t="n">
        <f aca="false">IF(F46="",0,IF(LEFT(F46,1)="-",ABS(F46),(IF(F46&gt;9,F46+2,11))))</f>
        <v>11</v>
      </c>
      <c r="Z46" s="383" t="n">
        <f aca="false">IF(F46="",0,IF(LEFT(F46,1)="-",(IF(ABS(F46)&gt;9,(ABS(F46)+2),11)),F46))</f>
        <v>2</v>
      </c>
      <c r="AA46" s="382" t="n">
        <f aca="false">IF(H46="",0,IF(LEFT(H46,1)="-",ABS(H46),(IF(H46&gt;9,H46+2,11))))</f>
        <v>11</v>
      </c>
      <c r="AB46" s="383" t="n">
        <f aca="false">IF(H46="",0,IF(LEFT(H46,1)="-",(IF(ABS(H46)&gt;9,(ABS(H46)+2),11)),H46))</f>
        <v>1</v>
      </c>
      <c r="AC46" s="382" t="n">
        <f aca="false">IF(J46="",0,IF(LEFT(J46,1)="-",ABS(J46),(IF(J46&gt;9,J46+2,11))))</f>
        <v>11</v>
      </c>
      <c r="AD46" s="383" t="n">
        <f aca="false">IF(J46="",0,IF(LEFT(J46,1)="-",(IF(ABS(J46)&gt;9,(ABS(J46)+2),11)),J46))</f>
        <v>4</v>
      </c>
      <c r="AE46" s="382" t="n">
        <f aca="false">IF(L46="",0,IF(LEFT(L46,1)="-",ABS(L46),(IF(L46&gt;9,L46+2,11))))</f>
        <v>0</v>
      </c>
      <c r="AF46" s="383" t="n">
        <f aca="false">IF(L46="",0,IF(LEFT(L46,1)="-",(IF(ABS(L46)&gt;9,(ABS(L46)+2),11)),L46))</f>
        <v>0</v>
      </c>
      <c r="AG46" s="382" t="n">
        <f aca="false">IF(N46="",0,IF(LEFT(N46,1)="-",ABS(N46),(IF(N46&gt;9,N46+2,11))))</f>
        <v>0</v>
      </c>
      <c r="AH46" s="383" t="n">
        <f aca="false">IF(N46="",0,IF(LEFT(N46,1)="-",(IF(ABS(N46)&gt;9,(ABS(N46)+2),11)),N46))</f>
        <v>0</v>
      </c>
    </row>
    <row r="47" customFormat="false" ht="15.75" hidden="false" customHeight="false" outlineLevel="0" collapsed="false">
      <c r="A47" s="355" t="s">
        <v>231</v>
      </c>
      <c r="B47" s="370" t="str">
        <f aca="false">IF(B37&gt;"",B37,"")</f>
        <v>Eriksson Paju</v>
      </c>
      <c r="C47" s="379" t="str">
        <f aca="false">IF(B38&gt;"",B38,"")</f>
        <v>Rissanen Elli</v>
      </c>
      <c r="D47" s="380"/>
      <c r="E47" s="372"/>
      <c r="F47" s="381" t="n">
        <v>-8</v>
      </c>
      <c r="G47" s="381"/>
      <c r="H47" s="381" t="n">
        <v>-7</v>
      </c>
      <c r="I47" s="381"/>
      <c r="J47" s="381" t="n">
        <v>-4</v>
      </c>
      <c r="K47" s="381"/>
      <c r="L47" s="381"/>
      <c r="M47" s="381"/>
      <c r="N47" s="381"/>
      <c r="O47" s="381"/>
      <c r="P47" s="374" t="n">
        <f aca="false">IF(COUNT(F47:N47)=0,"",COUNTIF(F47:N47,"&gt;=0"))</f>
        <v>0</v>
      </c>
      <c r="Q47" s="375" t="n">
        <f aca="false">IF(COUNT(F47:N47)=0,"",(IF(LEFT(F47,1)="-",1,0)+IF(LEFT(H47,1)="-",1,0)+IF(LEFT(J47,1)="-",1,0)+IF(LEFT(L47,1)="-",1,0)+IF(LEFT(N47,1)="-",1,0)))</f>
        <v>3</v>
      </c>
      <c r="R47" s="8"/>
      <c r="S47" s="140"/>
      <c r="U47" s="377" t="n">
        <f aca="false">+Y47+AA47+AC47+AE47+AG47</f>
        <v>19</v>
      </c>
      <c r="V47" s="377" t="n">
        <f aca="false">+Z47+AB47+AD47+AF47+AH47</f>
        <v>33</v>
      </c>
      <c r="W47" s="378" t="n">
        <f aca="false">+U47-V47</f>
        <v>-14</v>
      </c>
      <c r="Y47" s="382" t="n">
        <f aca="false">IF(F47="",0,IF(LEFT(F47,1)="-",ABS(F47),(IF(F47&gt;9,F47+2,11))))</f>
        <v>8</v>
      </c>
      <c r="Z47" s="383" t="n">
        <f aca="false">IF(F47="",0,IF(LEFT(F47,1)="-",(IF(ABS(F47)&gt;9,(ABS(F47)+2),11)),F47))</f>
        <v>11</v>
      </c>
      <c r="AA47" s="382" t="n">
        <f aca="false">IF(H47="",0,IF(LEFT(H47,1)="-",ABS(H47),(IF(H47&gt;9,H47+2,11))))</f>
        <v>7</v>
      </c>
      <c r="AB47" s="383" t="n">
        <f aca="false">IF(H47="",0,IF(LEFT(H47,1)="-",(IF(ABS(H47)&gt;9,(ABS(H47)+2),11)),H47))</f>
        <v>11</v>
      </c>
      <c r="AC47" s="382" t="n">
        <f aca="false">IF(J47="",0,IF(LEFT(J47,1)="-",ABS(J47),(IF(J47&gt;9,J47+2,11))))</f>
        <v>4</v>
      </c>
      <c r="AD47" s="383" t="n">
        <f aca="false">IF(J47="",0,IF(LEFT(J47,1)="-",(IF(ABS(J47)&gt;9,(ABS(J47)+2),11)),J47))</f>
        <v>11</v>
      </c>
      <c r="AE47" s="382" t="n">
        <f aca="false">IF(L47="",0,IF(LEFT(L47,1)="-",ABS(L47),(IF(L47&gt;9,L47+2,11))))</f>
        <v>0</v>
      </c>
      <c r="AF47" s="383" t="n">
        <f aca="false">IF(L47="",0,IF(LEFT(L47,1)="-",(IF(ABS(L47)&gt;9,(ABS(L47)+2),11)),L47))</f>
        <v>0</v>
      </c>
      <c r="AG47" s="382" t="n">
        <f aca="false">IF(N47="",0,IF(LEFT(N47,1)="-",ABS(N47),(IF(N47&gt;9,N47+2,11))))</f>
        <v>0</v>
      </c>
      <c r="AH47" s="383" t="n">
        <f aca="false">IF(N47="",0,IF(LEFT(N47,1)="-",(IF(ABS(N47)&gt;9,(ABS(N47)+2),11)),N47))</f>
        <v>0</v>
      </c>
    </row>
    <row r="48" customFormat="false" ht="16.5" hidden="false" customHeight="false" outlineLevel="0" collapsed="false">
      <c r="A48" s="387" t="s">
        <v>232</v>
      </c>
      <c r="B48" s="388" t="str">
        <f aca="false">IF(B39&gt;"",B39,"")</f>
        <v>Englund Carina</v>
      </c>
      <c r="C48" s="389" t="str">
        <f aca="false">IF(B40&gt;"",B40,"")</f>
        <v>Kannisto Fanni</v>
      </c>
      <c r="D48" s="390"/>
      <c r="E48" s="391"/>
      <c r="F48" s="392" t="n">
        <v>9</v>
      </c>
      <c r="G48" s="392"/>
      <c r="H48" s="392" t="n">
        <v>8</v>
      </c>
      <c r="I48" s="392"/>
      <c r="J48" s="392" t="n">
        <v>-5</v>
      </c>
      <c r="K48" s="392"/>
      <c r="L48" s="392" t="n">
        <v>9</v>
      </c>
      <c r="M48" s="392"/>
      <c r="N48" s="392"/>
      <c r="O48" s="392"/>
      <c r="P48" s="393" t="n">
        <f aca="false">IF(COUNT(F48:N48)=0,"",COUNTIF(F48:N48,"&gt;=0"))</f>
        <v>3</v>
      </c>
      <c r="Q48" s="394" t="n">
        <f aca="false">IF(COUNT(F48:N48)=0,"",(IF(LEFT(F48,1)="-",1,0)+IF(LEFT(H48,1)="-",1,0)+IF(LEFT(J48,1)="-",1,0)+IF(LEFT(L48,1)="-",1,0)+IF(LEFT(N48,1)="-",1,0)))</f>
        <v>1</v>
      </c>
      <c r="R48" s="395"/>
      <c r="S48" s="396"/>
      <c r="U48" s="377" t="n">
        <f aca="false">+Y48+AA48+AC48+AE48+AG48</f>
        <v>38</v>
      </c>
      <c r="V48" s="377" t="n">
        <f aca="false">+Z48+AB48+AD48+AF48+AH48</f>
        <v>37</v>
      </c>
      <c r="W48" s="378" t="n">
        <f aca="false">+U48-V48</f>
        <v>1</v>
      </c>
      <c r="Y48" s="397" t="n">
        <f aca="false">IF(F48="",0,IF(LEFT(F48,1)="-",ABS(F48),(IF(F48&gt;9,F48+2,11))))</f>
        <v>11</v>
      </c>
      <c r="Z48" s="398" t="n">
        <f aca="false">IF(F48="",0,IF(LEFT(F48,1)="-",(IF(ABS(F48)&gt;9,(ABS(F48)+2),11)),F48))</f>
        <v>9</v>
      </c>
      <c r="AA48" s="397" t="n">
        <f aca="false">IF(H48="",0,IF(LEFT(H48,1)="-",ABS(H48),(IF(H48&gt;9,H48+2,11))))</f>
        <v>11</v>
      </c>
      <c r="AB48" s="398" t="n">
        <f aca="false">IF(H48="",0,IF(LEFT(H48,1)="-",(IF(ABS(H48)&gt;9,(ABS(H48)+2),11)),H48))</f>
        <v>8</v>
      </c>
      <c r="AC48" s="397" t="n">
        <f aca="false">IF(J48="",0,IF(LEFT(J48,1)="-",ABS(J48),(IF(J48&gt;9,J48+2,11))))</f>
        <v>5</v>
      </c>
      <c r="AD48" s="398" t="n">
        <f aca="false">IF(J48="",0,IF(LEFT(J48,1)="-",(IF(ABS(J48)&gt;9,(ABS(J48)+2),11)),J48))</f>
        <v>11</v>
      </c>
      <c r="AE48" s="397" t="n">
        <f aca="false">IF(L48="",0,IF(LEFT(L48,1)="-",ABS(L48),(IF(L48&gt;9,L48+2,11))))</f>
        <v>11</v>
      </c>
      <c r="AF48" s="398" t="n">
        <f aca="false">IF(L48="",0,IF(LEFT(L48,1)="-",(IF(ABS(L48)&gt;9,(ABS(L48)+2),11)),L48))</f>
        <v>9</v>
      </c>
      <c r="AG48" s="397" t="n">
        <f aca="false">IF(N48="",0,IF(LEFT(N48,1)="-",ABS(N48),(IF(N48&gt;9,N48+2,11))))</f>
        <v>0</v>
      </c>
      <c r="AH48" s="398" t="n">
        <f aca="false">IF(N48="",0,IF(LEFT(N48,1)="-",(IF(ABS(N48)&gt;9,(ABS(N48)+2),11)),N48))</f>
        <v>0</v>
      </c>
    </row>
    <row r="49" customFormat="false" ht="16.5" hidden="false" customHeight="false" outlineLevel="0" collapsed="false"/>
    <row r="50" customFormat="false" ht="16.5" hidden="false" customHeight="false" outlineLevel="0" collapsed="false">
      <c r="A50" s="294"/>
      <c r="B50" s="295" t="s">
        <v>1</v>
      </c>
      <c r="C50" s="296"/>
      <c r="D50" s="296"/>
      <c r="E50" s="296"/>
      <c r="F50" s="297"/>
      <c r="G50" s="296"/>
      <c r="H50" s="298" t="s">
        <v>209</v>
      </c>
      <c r="I50" s="299"/>
      <c r="J50" s="401" t="s">
        <v>177</v>
      </c>
      <c r="K50" s="401"/>
      <c r="L50" s="401"/>
      <c r="M50" s="401"/>
      <c r="N50" s="301" t="s">
        <v>211</v>
      </c>
      <c r="O50" s="301"/>
      <c r="P50" s="301"/>
      <c r="Q50" s="302" t="s">
        <v>236</v>
      </c>
      <c r="R50" s="302"/>
      <c r="S50" s="302"/>
    </row>
    <row r="51" customFormat="false" ht="16.5" hidden="false" customHeight="false" outlineLevel="0" collapsed="false">
      <c r="A51" s="303"/>
      <c r="B51" s="304" t="s">
        <v>3</v>
      </c>
      <c r="C51" s="305" t="s">
        <v>212</v>
      </c>
      <c r="D51" s="306"/>
      <c r="E51" s="306"/>
      <c r="F51" s="306"/>
      <c r="G51" s="307" t="s">
        <v>213</v>
      </c>
      <c r="H51" s="307"/>
      <c r="I51" s="307"/>
      <c r="J51" s="308" t="n">
        <v>40251</v>
      </c>
      <c r="K51" s="308"/>
      <c r="L51" s="308"/>
      <c r="M51" s="308"/>
      <c r="N51" s="309" t="s">
        <v>214</v>
      </c>
      <c r="O51" s="310"/>
      <c r="P51" s="310"/>
      <c r="Q51" s="311" t="s">
        <v>262</v>
      </c>
      <c r="R51" s="311"/>
      <c r="S51" s="311"/>
    </row>
    <row r="52" customFormat="false" ht="15.75" hidden="false" customHeight="false" outlineLevel="0" collapsed="false">
      <c r="A52" s="312"/>
      <c r="B52" s="313" t="s">
        <v>216</v>
      </c>
      <c r="C52" s="314" t="s">
        <v>217</v>
      </c>
      <c r="D52" s="315" t="s">
        <v>164</v>
      </c>
      <c r="E52" s="315"/>
      <c r="F52" s="315" t="s">
        <v>161</v>
      </c>
      <c r="G52" s="315"/>
      <c r="H52" s="315" t="s">
        <v>158</v>
      </c>
      <c r="I52" s="315"/>
      <c r="J52" s="315" t="s">
        <v>218</v>
      </c>
      <c r="K52" s="315"/>
      <c r="L52" s="315"/>
      <c r="M52" s="315"/>
      <c r="N52" s="316" t="s">
        <v>87</v>
      </c>
      <c r="O52" s="317" t="s">
        <v>219</v>
      </c>
      <c r="P52" s="318" t="s">
        <v>220</v>
      </c>
      <c r="Q52" s="319"/>
      <c r="R52" s="320" t="s">
        <v>221</v>
      </c>
      <c r="S52" s="320"/>
      <c r="U52" s="321" t="s">
        <v>222</v>
      </c>
      <c r="V52" s="208"/>
      <c r="W52" s="322" t="s">
        <v>223</v>
      </c>
    </row>
    <row r="53" customFormat="false" ht="15" hidden="false" customHeight="false" outlineLevel="0" collapsed="false">
      <c r="A53" s="323" t="s">
        <v>164</v>
      </c>
      <c r="B53" s="324" t="s">
        <v>204</v>
      </c>
      <c r="C53" s="325" t="s">
        <v>32</v>
      </c>
      <c r="D53" s="326"/>
      <c r="E53" s="327"/>
      <c r="F53" s="328" t="n">
        <f aca="false">+P63</f>
        <v>0</v>
      </c>
      <c r="G53" s="329" t="n">
        <f aca="false">+Q63</f>
        <v>3</v>
      </c>
      <c r="H53" s="328" t="n">
        <f aca="false">P59</f>
        <v>3</v>
      </c>
      <c r="I53" s="329" t="n">
        <f aca="false">Q59</f>
        <v>0</v>
      </c>
      <c r="J53" s="328" t="str">
        <f aca="false">P61</f>
        <v/>
      </c>
      <c r="K53" s="329" t="str">
        <f aca="false">Q61</f>
        <v/>
      </c>
      <c r="L53" s="328"/>
      <c r="M53" s="329"/>
      <c r="N53" s="330" t="n">
        <f aca="false">IF(SUM(D53:M53)=0,"",COUNTIF(E53:E56,"3"))</f>
        <v>1</v>
      </c>
      <c r="O53" s="331" t="n">
        <f aca="false">IF(SUM(E53:N53)=0,"",COUNTIF(D53:D56,"3"))</f>
        <v>1</v>
      </c>
      <c r="P53" s="332" t="n">
        <f aca="false">IF(SUM(D53:M53)=0,"",SUM(E53:E56))</f>
        <v>3</v>
      </c>
      <c r="Q53" s="333" t="n">
        <f aca="false">IF(SUM(D53:M53)=0,"",SUM(D53:D56))</f>
        <v>3</v>
      </c>
      <c r="R53" s="334" t="n">
        <v>2</v>
      </c>
      <c r="S53" s="334"/>
      <c r="U53" s="335" t="n">
        <f aca="false">+U59+U61+U63</f>
        <v>56</v>
      </c>
      <c r="V53" s="336" t="n">
        <f aca="false">+V59+V61+V63</f>
        <v>44</v>
      </c>
      <c r="W53" s="210" t="n">
        <f aca="false">+U53-V53</f>
        <v>12</v>
      </c>
    </row>
    <row r="54" customFormat="false" ht="15" hidden="false" customHeight="false" outlineLevel="0" collapsed="false">
      <c r="A54" s="337" t="s">
        <v>161</v>
      </c>
      <c r="B54" s="324" t="s">
        <v>201</v>
      </c>
      <c r="C54" s="338" t="s">
        <v>32</v>
      </c>
      <c r="D54" s="339" t="n">
        <f aca="false">+Q63</f>
        <v>3</v>
      </c>
      <c r="E54" s="340" t="n">
        <f aca="false">+P63</f>
        <v>0</v>
      </c>
      <c r="F54" s="341"/>
      <c r="G54" s="342"/>
      <c r="H54" s="339" t="n">
        <f aca="false">P62</f>
        <v>3</v>
      </c>
      <c r="I54" s="340" t="n">
        <f aca="false">Q62</f>
        <v>1</v>
      </c>
      <c r="J54" s="339" t="str">
        <f aca="false">P60</f>
        <v/>
      </c>
      <c r="K54" s="340" t="str">
        <f aca="false">Q60</f>
        <v/>
      </c>
      <c r="L54" s="339"/>
      <c r="M54" s="340"/>
      <c r="N54" s="330" t="n">
        <f aca="false">IF(SUM(D54:M54)=0,"",COUNTIF(G53:G56,"3"))</f>
        <v>2</v>
      </c>
      <c r="O54" s="331" t="n">
        <f aca="false">IF(SUM(E54:N54)=0,"",COUNTIF(F53:F56,"3"))</f>
        <v>0</v>
      </c>
      <c r="P54" s="332" t="n">
        <f aca="false">IF(SUM(D54:M54)=0,"",SUM(G53:G56))</f>
        <v>6</v>
      </c>
      <c r="Q54" s="333" t="n">
        <f aca="false">IF(SUM(D54:M54)=0,"",SUM(F53:F56))</f>
        <v>1</v>
      </c>
      <c r="R54" s="334" t="n">
        <v>1</v>
      </c>
      <c r="S54" s="334"/>
      <c r="U54" s="335" t="n">
        <f aca="false">+U60+U62+V63</f>
        <v>75</v>
      </c>
      <c r="V54" s="336" t="n">
        <f aca="false">+V60+V62+U63</f>
        <v>47</v>
      </c>
      <c r="W54" s="210" t="n">
        <f aca="false">+U54-V54</f>
        <v>28</v>
      </c>
    </row>
    <row r="55" customFormat="false" ht="15" hidden="false" customHeight="false" outlineLevel="0" collapsed="false">
      <c r="A55" s="337" t="s">
        <v>158</v>
      </c>
      <c r="B55" s="324" t="s">
        <v>265</v>
      </c>
      <c r="C55" s="338" t="s">
        <v>250</v>
      </c>
      <c r="D55" s="339" t="n">
        <f aca="false">+Q59</f>
        <v>0</v>
      </c>
      <c r="E55" s="340" t="n">
        <f aca="false">+P59</f>
        <v>3</v>
      </c>
      <c r="F55" s="339" t="n">
        <f aca="false">Q62</f>
        <v>1</v>
      </c>
      <c r="G55" s="340" t="n">
        <f aca="false">P62</f>
        <v>3</v>
      </c>
      <c r="H55" s="341"/>
      <c r="I55" s="342"/>
      <c r="J55" s="339" t="str">
        <f aca="false">P64</f>
        <v/>
      </c>
      <c r="K55" s="340" t="str">
        <f aca="false">Q64</f>
        <v/>
      </c>
      <c r="L55" s="339"/>
      <c r="M55" s="340"/>
      <c r="N55" s="330" t="n">
        <f aca="false">IF(SUM(D55:M55)=0,"",COUNTIF(I53:I56,"3"))</f>
        <v>0</v>
      </c>
      <c r="O55" s="331" t="n">
        <f aca="false">IF(SUM(E55:N55)=0,"",COUNTIF(H53:H56,"3"))</f>
        <v>2</v>
      </c>
      <c r="P55" s="332" t="n">
        <f aca="false">IF(SUM(D55:M55)=0,"",SUM(I53:I56))</f>
        <v>1</v>
      </c>
      <c r="Q55" s="333" t="n">
        <f aca="false">IF(SUM(D55:M55)=0,"",SUM(H53:H56))</f>
        <v>6</v>
      </c>
      <c r="R55" s="334" t="n">
        <v>3</v>
      </c>
      <c r="S55" s="334"/>
      <c r="U55" s="335" t="n">
        <f aca="false">+V59+V62+U64</f>
        <v>35</v>
      </c>
      <c r="V55" s="336" t="n">
        <f aca="false">+U59+U62+V64</f>
        <v>75</v>
      </c>
      <c r="W55" s="210" t="n">
        <f aca="false">+U55-V55</f>
        <v>-40</v>
      </c>
    </row>
    <row r="56" customFormat="false" ht="15.75" hidden="false" customHeight="false" outlineLevel="0" collapsed="false">
      <c r="A56" s="343" t="s">
        <v>218</v>
      </c>
      <c r="B56" s="344" t="s">
        <v>266</v>
      </c>
      <c r="C56" s="345" t="s">
        <v>104</v>
      </c>
      <c r="D56" s="346" t="str">
        <f aca="false">Q61</f>
        <v/>
      </c>
      <c r="E56" s="347" t="str">
        <f aca="false">P61</f>
        <v/>
      </c>
      <c r="F56" s="346" t="str">
        <f aca="false">Q60</f>
        <v/>
      </c>
      <c r="G56" s="347" t="str">
        <f aca="false">P60</f>
        <v/>
      </c>
      <c r="H56" s="346" t="str">
        <f aca="false">Q64</f>
        <v/>
      </c>
      <c r="I56" s="347" t="str">
        <f aca="false">P64</f>
        <v/>
      </c>
      <c r="J56" s="348"/>
      <c r="K56" s="349"/>
      <c r="L56" s="346"/>
      <c r="M56" s="347"/>
      <c r="N56" s="350" t="str">
        <f aca="false">IF(SUM(D56:M56)=0,"",COUNTIF(K53:K56,"3"))</f>
        <v/>
      </c>
      <c r="O56" s="351" t="str">
        <f aca="false">IF(SUM(E56:N56)=0,"",COUNTIF(J53:J56,"3"))</f>
        <v/>
      </c>
      <c r="P56" s="352" t="str">
        <f aca="false">IF(SUM(D56:M57)=0,"",SUM(K53:K56))</f>
        <v/>
      </c>
      <c r="Q56" s="353" t="str">
        <f aca="false">IF(SUM(D56:M56)=0,"",SUM(J53:J56))</f>
        <v/>
      </c>
      <c r="R56" s="354"/>
      <c r="S56" s="354"/>
      <c r="U56" s="335" t="n">
        <f aca="false">+V60+V61+V64</f>
        <v>0</v>
      </c>
      <c r="V56" s="336" t="n">
        <f aca="false">+U60+U61+U64</f>
        <v>0</v>
      </c>
      <c r="W56" s="210" t="n">
        <f aca="false">+U56-V56</f>
        <v>0</v>
      </c>
    </row>
    <row r="57" customFormat="false" ht="15.75" hidden="false" customHeight="false" outlineLevel="0" collapsed="false">
      <c r="A57" s="355"/>
      <c r="B57" s="356" t="s">
        <v>224</v>
      </c>
      <c r="C57" s="357"/>
      <c r="D57" s="357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58"/>
      <c r="S57" s="359"/>
      <c r="U57" s="360"/>
      <c r="V57" s="361" t="s">
        <v>225</v>
      </c>
      <c r="W57" s="362" t="n">
        <f aca="false">SUM(W53:W56)</f>
        <v>0</v>
      </c>
      <c r="X57" s="361" t="str">
        <f aca="false">IF(W57=0,"OK","Virhe")</f>
        <v>OK</v>
      </c>
    </row>
    <row r="58" customFormat="false" ht="15.75" hidden="false" customHeight="false" outlineLevel="0" collapsed="false">
      <c r="A58" s="337"/>
      <c r="B58" s="363" t="s">
        <v>226</v>
      </c>
      <c r="C58" s="364"/>
      <c r="D58" s="364"/>
      <c r="E58" s="365"/>
      <c r="F58" s="366" t="s">
        <v>188</v>
      </c>
      <c r="G58" s="366"/>
      <c r="H58" s="366" t="s">
        <v>189</v>
      </c>
      <c r="I58" s="366"/>
      <c r="J58" s="366" t="s">
        <v>190</v>
      </c>
      <c r="K58" s="366"/>
      <c r="L58" s="366" t="s">
        <v>191</v>
      </c>
      <c r="M58" s="366"/>
      <c r="N58" s="366" t="s">
        <v>192</v>
      </c>
      <c r="O58" s="366"/>
      <c r="P58" s="367" t="s">
        <v>85</v>
      </c>
      <c r="Q58" s="367"/>
      <c r="S58" s="368"/>
      <c r="U58" s="369" t="s">
        <v>222</v>
      </c>
      <c r="V58" s="209"/>
      <c r="W58" s="322" t="s">
        <v>223</v>
      </c>
    </row>
    <row r="59" customFormat="false" ht="15.75" hidden="false" customHeight="false" outlineLevel="0" collapsed="false">
      <c r="A59" s="355" t="s">
        <v>227</v>
      </c>
      <c r="B59" s="370" t="str">
        <f aca="false">IF(B53&gt;"",B53,"")</f>
        <v>Vastavuo Viivi-Mari</v>
      </c>
      <c r="C59" s="371" t="str">
        <f aca="false">IF(B55&gt;"",B55,"")</f>
        <v>Eriksson Sofie</v>
      </c>
      <c r="D59" s="357"/>
      <c r="E59" s="372"/>
      <c r="F59" s="373" t="n">
        <v>7</v>
      </c>
      <c r="G59" s="373"/>
      <c r="H59" s="373" t="n">
        <v>1</v>
      </c>
      <c r="I59" s="373"/>
      <c r="J59" s="373" t="n">
        <v>3</v>
      </c>
      <c r="K59" s="373"/>
      <c r="L59" s="373"/>
      <c r="M59" s="373"/>
      <c r="N59" s="373"/>
      <c r="O59" s="373"/>
      <c r="P59" s="374" t="n">
        <f aca="false">IF(COUNT(F59:N59)=0,"",COUNTIF(F59:N59,"&gt;=0"))</f>
        <v>3</v>
      </c>
      <c r="Q59" s="375" t="n">
        <f aca="false">IF(COUNT(F59:N59)=0,"",(IF(LEFT(F59,1)="-",1,0)+IF(LEFT(H59,1)="-",1,0)+IF(LEFT(J59,1)="-",1,0)+IF(LEFT(L59,1)="-",1,0)+IF(LEFT(N59,1)="-",1,0)))</f>
        <v>0</v>
      </c>
      <c r="R59" s="1"/>
      <c r="S59" s="376"/>
      <c r="U59" s="377" t="n">
        <f aca="false">+Y59+AA59+AC59+AE59+AG59</f>
        <v>33</v>
      </c>
      <c r="V59" s="377" t="n">
        <f aca="false">+Z59+AB59+AD59+AF59+AH59</f>
        <v>11</v>
      </c>
      <c r="W59" s="378" t="n">
        <f aca="false">+U59-V59</f>
        <v>22</v>
      </c>
      <c r="Y59" s="211" t="n">
        <f aca="false">IF(F59="",0,IF(LEFT(F59,1)="-",ABS(F59),(IF(F59&gt;9,F59+2,11))))</f>
        <v>11</v>
      </c>
      <c r="Z59" s="212" t="n">
        <f aca="false">IF(F59="",0,IF(LEFT(F59,1)="-",(IF(ABS(F59)&gt;9,(ABS(F59)+2),11)),F59))</f>
        <v>7</v>
      </c>
      <c r="AA59" s="211" t="n">
        <f aca="false">IF(H59="",0,IF(LEFT(H59,1)="-",ABS(H59),(IF(H59&gt;9,H59+2,11))))</f>
        <v>11</v>
      </c>
      <c r="AB59" s="212" t="n">
        <f aca="false">IF(H59="",0,IF(LEFT(H59,1)="-",(IF(ABS(H59)&gt;9,(ABS(H59)+2),11)),H59))</f>
        <v>1</v>
      </c>
      <c r="AC59" s="211" t="n">
        <f aca="false">IF(J59="",0,IF(LEFT(J59,1)="-",ABS(J59),(IF(J59&gt;9,J59+2,11))))</f>
        <v>11</v>
      </c>
      <c r="AD59" s="212" t="n">
        <f aca="false">IF(J59="",0,IF(LEFT(J59,1)="-",(IF(ABS(J59)&gt;9,(ABS(J59)+2),11)),J59))</f>
        <v>3</v>
      </c>
      <c r="AE59" s="211" t="n">
        <f aca="false">IF(L59="",0,IF(LEFT(L59,1)="-",ABS(L59),(IF(L59&gt;9,L59+2,11))))</f>
        <v>0</v>
      </c>
      <c r="AF59" s="212" t="n">
        <f aca="false">IF(L59="",0,IF(LEFT(L59,1)="-",(IF(ABS(L59)&gt;9,(ABS(L59)+2),11)),L59))</f>
        <v>0</v>
      </c>
      <c r="AG59" s="211" t="n">
        <f aca="false">IF(N59="",0,IF(LEFT(N59,1)="-",ABS(N59),(IF(N59&gt;9,N59+2,11))))</f>
        <v>0</v>
      </c>
      <c r="AH59" s="212" t="n">
        <f aca="false">IF(N59="",0,IF(LEFT(N59,1)="-",(IF(ABS(N59)&gt;9,(ABS(N59)+2),11)),N59))</f>
        <v>0</v>
      </c>
    </row>
    <row r="60" customFormat="false" ht="15.75" hidden="false" customHeight="false" outlineLevel="0" collapsed="false">
      <c r="A60" s="355" t="s">
        <v>228</v>
      </c>
      <c r="B60" s="370" t="str">
        <f aca="false">IF(B54&gt;"",B54,"")</f>
        <v>Eriksson Pihla</v>
      </c>
      <c r="C60" s="379" t="str">
        <f aca="false">IF(B56&gt;"",B56,"")</f>
        <v>Vaario Enja</v>
      </c>
      <c r="D60" s="380"/>
      <c r="E60" s="372"/>
      <c r="F60" s="381"/>
      <c r="G60" s="381"/>
      <c r="H60" s="381"/>
      <c r="I60" s="381"/>
      <c r="J60" s="381"/>
      <c r="K60" s="381"/>
      <c r="L60" s="381"/>
      <c r="M60" s="381"/>
      <c r="N60" s="381"/>
      <c r="O60" s="381"/>
      <c r="P60" s="374" t="str">
        <f aca="false">IF(COUNT(F60:N60)=0,"",COUNTIF(F60:N60,"&gt;=0"))</f>
        <v/>
      </c>
      <c r="Q60" s="375" t="str">
        <f aca="false">IF(COUNT(F60:N60)=0,"",(IF(LEFT(F60,1)="-",1,0)+IF(LEFT(H60,1)="-",1,0)+IF(LEFT(J60,1)="-",1,0)+IF(LEFT(L60,1)="-",1,0)+IF(LEFT(N60,1)="-",1,0)))</f>
        <v/>
      </c>
      <c r="R60" s="8"/>
      <c r="S60" s="140"/>
      <c r="U60" s="377" t="n">
        <f aca="false">+Y60+AA60+AC60+AE60+AG60</f>
        <v>0</v>
      </c>
      <c r="V60" s="377" t="n">
        <f aca="false">+Z60+AB60+AD60+AF60+AH60</f>
        <v>0</v>
      </c>
      <c r="W60" s="378" t="n">
        <f aca="false">+U60-V60</f>
        <v>0</v>
      </c>
      <c r="Y60" s="382" t="n">
        <f aca="false">IF(F60="",0,IF(LEFT(F60,1)="-",ABS(F60),(IF(F60&gt;9,F60+2,11))))</f>
        <v>0</v>
      </c>
      <c r="Z60" s="383" t="n">
        <f aca="false">IF(F60="",0,IF(LEFT(F60,1)="-",(IF(ABS(F60)&gt;9,(ABS(F60)+2),11)),F60))</f>
        <v>0</v>
      </c>
      <c r="AA60" s="382" t="n">
        <f aca="false">IF(H60="",0,IF(LEFT(H60,1)="-",ABS(H60),(IF(H60&gt;9,H60+2,11))))</f>
        <v>0</v>
      </c>
      <c r="AB60" s="383" t="n">
        <f aca="false">IF(H60="",0,IF(LEFT(H60,1)="-",(IF(ABS(H60)&gt;9,(ABS(H60)+2),11)),H60))</f>
        <v>0</v>
      </c>
      <c r="AC60" s="382" t="n">
        <f aca="false">IF(J60="",0,IF(LEFT(J60,1)="-",ABS(J60),(IF(J60&gt;9,J60+2,11))))</f>
        <v>0</v>
      </c>
      <c r="AD60" s="383" t="n">
        <f aca="false">IF(J60="",0,IF(LEFT(J60,1)="-",(IF(ABS(J60)&gt;9,(ABS(J60)+2),11)),J60))</f>
        <v>0</v>
      </c>
      <c r="AE60" s="382" t="n">
        <f aca="false">IF(L60="",0,IF(LEFT(L60,1)="-",ABS(L60),(IF(L60&gt;9,L60+2,11))))</f>
        <v>0</v>
      </c>
      <c r="AF60" s="383" t="n">
        <f aca="false">IF(L60="",0,IF(LEFT(L60,1)="-",(IF(ABS(L60)&gt;9,(ABS(L60)+2),11)),L60))</f>
        <v>0</v>
      </c>
      <c r="AG60" s="382" t="n">
        <f aca="false">IF(N60="",0,IF(LEFT(N60,1)="-",ABS(N60),(IF(N60&gt;9,N60+2,11))))</f>
        <v>0</v>
      </c>
      <c r="AH60" s="383" t="n">
        <f aca="false">IF(N60="",0,IF(LEFT(N60,1)="-",(IF(ABS(N60)&gt;9,(ABS(N60)+2),11)),N60))</f>
        <v>0</v>
      </c>
    </row>
    <row r="61" customFormat="false" ht="16.5" hidden="false" customHeight="false" outlineLevel="0" collapsed="false">
      <c r="A61" s="355" t="s">
        <v>229</v>
      </c>
      <c r="B61" s="384" t="str">
        <f aca="false">IF(B53&gt;"",B53,"")</f>
        <v>Vastavuo Viivi-Mari</v>
      </c>
      <c r="C61" s="385" t="str">
        <f aca="false">IF(B56&gt;"",B56,"")</f>
        <v>Vaario Enja</v>
      </c>
      <c r="D61" s="364"/>
      <c r="E61" s="365"/>
      <c r="F61" s="386"/>
      <c r="G61" s="386"/>
      <c r="H61" s="386"/>
      <c r="I61" s="386"/>
      <c r="J61" s="386"/>
      <c r="K61" s="386"/>
      <c r="L61" s="386"/>
      <c r="M61" s="386"/>
      <c r="N61" s="386"/>
      <c r="O61" s="386"/>
      <c r="P61" s="374" t="str">
        <f aca="false">IF(COUNT(F61:N61)=0,"",COUNTIF(F61:N61,"&gt;=0"))</f>
        <v/>
      </c>
      <c r="Q61" s="375" t="str">
        <f aca="false">IF(COUNT(F61:N61)=0,"",(IF(LEFT(F61,1)="-",1,0)+IF(LEFT(H61,1)="-",1,0)+IF(LEFT(J61,1)="-",1,0)+IF(LEFT(L61,1)="-",1,0)+IF(LEFT(N61,1)="-",1,0)))</f>
        <v/>
      </c>
      <c r="R61" s="8"/>
      <c r="S61" s="140"/>
      <c r="U61" s="377" t="n">
        <f aca="false">+Y61+AA61+AC61+AE61+AG61</f>
        <v>0</v>
      </c>
      <c r="V61" s="377" t="n">
        <f aca="false">+Z61+AB61+AD61+AF61+AH61</f>
        <v>0</v>
      </c>
      <c r="W61" s="378" t="n">
        <f aca="false">+U61-V61</f>
        <v>0</v>
      </c>
      <c r="Y61" s="382" t="n">
        <f aca="false">IF(F61="",0,IF(LEFT(F61,1)="-",ABS(F61),(IF(F61&gt;9,F61+2,11))))</f>
        <v>0</v>
      </c>
      <c r="Z61" s="383" t="n">
        <f aca="false">IF(F61="",0,IF(LEFT(F61,1)="-",(IF(ABS(F61)&gt;9,(ABS(F61)+2),11)),F61))</f>
        <v>0</v>
      </c>
      <c r="AA61" s="382" t="n">
        <f aca="false">IF(H61="",0,IF(LEFT(H61,1)="-",ABS(H61),(IF(H61&gt;9,H61+2,11))))</f>
        <v>0</v>
      </c>
      <c r="AB61" s="383" t="n">
        <f aca="false">IF(H61="",0,IF(LEFT(H61,1)="-",(IF(ABS(H61)&gt;9,(ABS(H61)+2),11)),H61))</f>
        <v>0</v>
      </c>
      <c r="AC61" s="382" t="n">
        <f aca="false">IF(J61="",0,IF(LEFT(J61,1)="-",ABS(J61),(IF(J61&gt;9,J61+2,11))))</f>
        <v>0</v>
      </c>
      <c r="AD61" s="383" t="n">
        <f aca="false">IF(J61="",0,IF(LEFT(J61,1)="-",(IF(ABS(J61)&gt;9,(ABS(J61)+2),11)),J61))</f>
        <v>0</v>
      </c>
      <c r="AE61" s="382" t="n">
        <f aca="false">IF(L61="",0,IF(LEFT(L61,1)="-",ABS(L61),(IF(L61&gt;9,L61+2,11))))</f>
        <v>0</v>
      </c>
      <c r="AF61" s="383" t="n">
        <f aca="false">IF(L61="",0,IF(LEFT(L61,1)="-",(IF(ABS(L61)&gt;9,(ABS(L61)+2),11)),L61))</f>
        <v>0</v>
      </c>
      <c r="AG61" s="382" t="n">
        <f aca="false">IF(N61="",0,IF(LEFT(N61,1)="-",ABS(N61),(IF(N61&gt;9,N61+2,11))))</f>
        <v>0</v>
      </c>
      <c r="AH61" s="383" t="n">
        <f aca="false">IF(N61="",0,IF(LEFT(N61,1)="-",(IF(ABS(N61)&gt;9,(ABS(N61)+2),11)),N61))</f>
        <v>0</v>
      </c>
    </row>
    <row r="62" customFormat="false" ht="15.75" hidden="false" customHeight="false" outlineLevel="0" collapsed="false">
      <c r="A62" s="355" t="s">
        <v>230</v>
      </c>
      <c r="B62" s="370" t="str">
        <f aca="false">IF(B54&gt;"",B54,"")</f>
        <v>Eriksson Pihla</v>
      </c>
      <c r="C62" s="379" t="str">
        <f aca="false">IF(B55&gt;"",B55,"")</f>
        <v>Eriksson Sofie</v>
      </c>
      <c r="D62" s="357"/>
      <c r="E62" s="372"/>
      <c r="F62" s="373" t="n">
        <v>-9</v>
      </c>
      <c r="G62" s="373"/>
      <c r="H62" s="373" t="n">
        <v>6</v>
      </c>
      <c r="I62" s="373"/>
      <c r="J62" s="373" t="n">
        <v>0</v>
      </c>
      <c r="K62" s="373"/>
      <c r="L62" s="373" t="n">
        <v>7</v>
      </c>
      <c r="M62" s="373"/>
      <c r="N62" s="373"/>
      <c r="O62" s="373"/>
      <c r="P62" s="374" t="n">
        <f aca="false">IF(COUNT(F62:N62)=0,"",COUNTIF(F62:N62,"&gt;=0"))</f>
        <v>3</v>
      </c>
      <c r="Q62" s="375" t="n">
        <f aca="false">IF(COUNT(F62:N62)=0,"",(IF(LEFT(F62,1)="-",1,0)+IF(LEFT(H62,1)="-",1,0)+IF(LEFT(J62,1)="-",1,0)+IF(LEFT(L62,1)="-",1,0)+IF(LEFT(N62,1)="-",1,0)))</f>
        <v>1</v>
      </c>
      <c r="R62" s="8"/>
      <c r="S62" s="140"/>
      <c r="U62" s="377" t="n">
        <f aca="false">+Y62+AA62+AC62+AE62+AG62</f>
        <v>42</v>
      </c>
      <c r="V62" s="377" t="n">
        <f aca="false">+Z62+AB62+AD62+AF62+AH62</f>
        <v>24</v>
      </c>
      <c r="W62" s="378" t="n">
        <f aca="false">+U62-V62</f>
        <v>18</v>
      </c>
      <c r="Y62" s="382" t="n">
        <f aca="false">IF(F62="",0,IF(LEFT(F62,1)="-",ABS(F62),(IF(F62&gt;9,F62+2,11))))</f>
        <v>9</v>
      </c>
      <c r="Z62" s="383" t="n">
        <f aca="false">IF(F62="",0,IF(LEFT(F62,1)="-",(IF(ABS(F62)&gt;9,(ABS(F62)+2),11)),F62))</f>
        <v>11</v>
      </c>
      <c r="AA62" s="382" t="n">
        <f aca="false">IF(H62="",0,IF(LEFT(H62,1)="-",ABS(H62),(IF(H62&gt;9,H62+2,11))))</f>
        <v>11</v>
      </c>
      <c r="AB62" s="383" t="n">
        <f aca="false">IF(H62="",0,IF(LEFT(H62,1)="-",(IF(ABS(H62)&gt;9,(ABS(H62)+2),11)),H62))</f>
        <v>6</v>
      </c>
      <c r="AC62" s="382" t="n">
        <f aca="false">IF(J62="",0,IF(LEFT(J62,1)="-",ABS(J62),(IF(J62&gt;9,J62+2,11))))</f>
        <v>11</v>
      </c>
      <c r="AD62" s="383" t="n">
        <f aca="false">IF(J62="",0,IF(LEFT(J62,1)="-",(IF(ABS(J62)&gt;9,(ABS(J62)+2),11)),J62))</f>
        <v>0</v>
      </c>
      <c r="AE62" s="382" t="n">
        <f aca="false">IF(L62="",0,IF(LEFT(L62,1)="-",ABS(L62),(IF(L62&gt;9,L62+2,11))))</f>
        <v>11</v>
      </c>
      <c r="AF62" s="383" t="n">
        <f aca="false">IF(L62="",0,IF(LEFT(L62,1)="-",(IF(ABS(L62)&gt;9,(ABS(L62)+2),11)),L62))</f>
        <v>7</v>
      </c>
      <c r="AG62" s="382" t="n">
        <f aca="false">IF(N62="",0,IF(LEFT(N62,1)="-",ABS(N62),(IF(N62&gt;9,N62+2,11))))</f>
        <v>0</v>
      </c>
      <c r="AH62" s="383" t="n">
        <f aca="false">IF(N62="",0,IF(LEFT(N62,1)="-",(IF(ABS(N62)&gt;9,(ABS(N62)+2),11)),N62))</f>
        <v>0</v>
      </c>
    </row>
    <row r="63" customFormat="false" ht="15.75" hidden="false" customHeight="false" outlineLevel="0" collapsed="false">
      <c r="A63" s="355" t="s">
        <v>231</v>
      </c>
      <c r="B63" s="370" t="str">
        <f aca="false">IF(B53&gt;"",B53,"")</f>
        <v>Vastavuo Viivi-Mari</v>
      </c>
      <c r="C63" s="379" t="str">
        <f aca="false">IF(B54&gt;"",B54,"")</f>
        <v>Eriksson Pihla</v>
      </c>
      <c r="D63" s="380"/>
      <c r="E63" s="372"/>
      <c r="F63" s="381" t="n">
        <v>-7</v>
      </c>
      <c r="G63" s="381"/>
      <c r="H63" s="381" t="n">
        <v>-9</v>
      </c>
      <c r="I63" s="381"/>
      <c r="J63" s="381" t="n">
        <v>-7</v>
      </c>
      <c r="K63" s="381"/>
      <c r="L63" s="381"/>
      <c r="M63" s="381"/>
      <c r="N63" s="381"/>
      <c r="O63" s="381"/>
      <c r="P63" s="374" t="n">
        <f aca="false">IF(COUNT(F63:N63)=0,"",COUNTIF(F63:N63,"&gt;=0"))</f>
        <v>0</v>
      </c>
      <c r="Q63" s="375" t="n">
        <f aca="false">IF(COUNT(F63:N63)=0,"",(IF(LEFT(F63,1)="-",1,0)+IF(LEFT(H63,1)="-",1,0)+IF(LEFT(J63,1)="-",1,0)+IF(LEFT(L63,1)="-",1,0)+IF(LEFT(N63,1)="-",1,0)))</f>
        <v>3</v>
      </c>
      <c r="R63" s="8"/>
      <c r="S63" s="140"/>
      <c r="U63" s="377" t="n">
        <f aca="false">+Y63+AA63+AC63+AE63+AG63</f>
        <v>23</v>
      </c>
      <c r="V63" s="377" t="n">
        <f aca="false">+Z63+AB63+AD63+AF63+AH63</f>
        <v>33</v>
      </c>
      <c r="W63" s="378" t="n">
        <f aca="false">+U63-V63</f>
        <v>-10</v>
      </c>
      <c r="Y63" s="382" t="n">
        <f aca="false">IF(F63="",0,IF(LEFT(F63,1)="-",ABS(F63),(IF(F63&gt;9,F63+2,11))))</f>
        <v>7</v>
      </c>
      <c r="Z63" s="383" t="n">
        <f aca="false">IF(F63="",0,IF(LEFT(F63,1)="-",(IF(ABS(F63)&gt;9,(ABS(F63)+2),11)),F63))</f>
        <v>11</v>
      </c>
      <c r="AA63" s="382" t="n">
        <f aca="false">IF(H63="",0,IF(LEFT(H63,1)="-",ABS(H63),(IF(H63&gt;9,H63+2,11))))</f>
        <v>9</v>
      </c>
      <c r="AB63" s="383" t="n">
        <f aca="false">IF(H63="",0,IF(LEFT(H63,1)="-",(IF(ABS(H63)&gt;9,(ABS(H63)+2),11)),H63))</f>
        <v>11</v>
      </c>
      <c r="AC63" s="382" t="n">
        <f aca="false">IF(J63="",0,IF(LEFT(J63,1)="-",ABS(J63),(IF(J63&gt;9,J63+2,11))))</f>
        <v>7</v>
      </c>
      <c r="AD63" s="383" t="n">
        <f aca="false">IF(J63="",0,IF(LEFT(J63,1)="-",(IF(ABS(J63)&gt;9,(ABS(J63)+2),11)),J63))</f>
        <v>11</v>
      </c>
      <c r="AE63" s="382" t="n">
        <f aca="false">IF(L63="",0,IF(LEFT(L63,1)="-",ABS(L63),(IF(L63&gt;9,L63+2,11))))</f>
        <v>0</v>
      </c>
      <c r="AF63" s="383" t="n">
        <f aca="false">IF(L63="",0,IF(LEFT(L63,1)="-",(IF(ABS(L63)&gt;9,(ABS(L63)+2),11)),L63))</f>
        <v>0</v>
      </c>
      <c r="AG63" s="382" t="n">
        <f aca="false">IF(N63="",0,IF(LEFT(N63,1)="-",ABS(N63),(IF(N63&gt;9,N63+2,11))))</f>
        <v>0</v>
      </c>
      <c r="AH63" s="383" t="n">
        <f aca="false">IF(N63="",0,IF(LEFT(N63,1)="-",(IF(ABS(N63)&gt;9,(ABS(N63)+2),11)),N63))</f>
        <v>0</v>
      </c>
    </row>
    <row r="64" customFormat="false" ht="16.5" hidden="false" customHeight="false" outlineLevel="0" collapsed="false">
      <c r="A64" s="387" t="s">
        <v>232</v>
      </c>
      <c r="B64" s="388" t="str">
        <f aca="false">IF(B55&gt;"",B55,"")</f>
        <v>Eriksson Sofie</v>
      </c>
      <c r="C64" s="389" t="str">
        <f aca="false">IF(B56&gt;"",B56,"")</f>
        <v>Vaario Enja</v>
      </c>
      <c r="D64" s="390"/>
      <c r="E64" s="391"/>
      <c r="F64" s="392"/>
      <c r="G64" s="392"/>
      <c r="H64" s="392"/>
      <c r="I64" s="392"/>
      <c r="J64" s="392"/>
      <c r="K64" s="392"/>
      <c r="L64" s="392"/>
      <c r="M64" s="392"/>
      <c r="N64" s="392"/>
      <c r="O64" s="392"/>
      <c r="P64" s="393" t="str">
        <f aca="false">IF(COUNT(F64:N64)=0,"",COUNTIF(F64:N64,"&gt;=0"))</f>
        <v/>
      </c>
      <c r="Q64" s="394" t="str">
        <f aca="false">IF(COUNT(F64:N64)=0,"",(IF(LEFT(F64,1)="-",1,0)+IF(LEFT(H64,1)="-",1,0)+IF(LEFT(J64,1)="-",1,0)+IF(LEFT(L64,1)="-",1,0)+IF(LEFT(N64,1)="-",1,0)))</f>
        <v/>
      </c>
      <c r="R64" s="395"/>
      <c r="S64" s="396"/>
      <c r="U64" s="377" t="n">
        <f aca="false">+Y64+AA64+AC64+AE64+AG64</f>
        <v>0</v>
      </c>
      <c r="V64" s="377" t="n">
        <f aca="false">+Z64+AB64+AD64+AF64+AH64</f>
        <v>0</v>
      </c>
      <c r="W64" s="378" t="n">
        <f aca="false">+U64-V64</f>
        <v>0</v>
      </c>
      <c r="Y64" s="397" t="n">
        <f aca="false">IF(F64="",0,IF(LEFT(F64,1)="-",ABS(F64),(IF(F64&gt;9,F64+2,11))))</f>
        <v>0</v>
      </c>
      <c r="Z64" s="398" t="n">
        <f aca="false">IF(F64="",0,IF(LEFT(F64,1)="-",(IF(ABS(F64)&gt;9,(ABS(F64)+2),11)),F64))</f>
        <v>0</v>
      </c>
      <c r="AA64" s="397" t="n">
        <f aca="false">IF(H64="",0,IF(LEFT(H64,1)="-",ABS(H64),(IF(H64&gt;9,H64+2,11))))</f>
        <v>0</v>
      </c>
      <c r="AB64" s="398" t="n">
        <f aca="false">IF(H64="",0,IF(LEFT(H64,1)="-",(IF(ABS(H64)&gt;9,(ABS(H64)+2),11)),H64))</f>
        <v>0</v>
      </c>
      <c r="AC64" s="397" t="n">
        <f aca="false">IF(J64="",0,IF(LEFT(J64,1)="-",ABS(J64),(IF(J64&gt;9,J64+2,11))))</f>
        <v>0</v>
      </c>
      <c r="AD64" s="398" t="n">
        <f aca="false">IF(J64="",0,IF(LEFT(J64,1)="-",(IF(ABS(J64)&gt;9,(ABS(J64)+2),11)),J64))</f>
        <v>0</v>
      </c>
      <c r="AE64" s="397" t="n">
        <f aca="false">IF(L64="",0,IF(LEFT(L64,1)="-",ABS(L64),(IF(L64&gt;9,L64+2,11))))</f>
        <v>0</v>
      </c>
      <c r="AF64" s="398" t="n">
        <f aca="false">IF(L64="",0,IF(LEFT(L64,1)="-",(IF(ABS(L64)&gt;9,(ABS(L64)+2),11)),L64))</f>
        <v>0</v>
      </c>
      <c r="AG64" s="397" t="n">
        <f aca="false">IF(N64="",0,IF(LEFT(N64,1)="-",ABS(N64),(IF(N64&gt;9,N64+2,11))))</f>
        <v>0</v>
      </c>
      <c r="AH64" s="398" t="n">
        <f aca="false">IF(N64="",0,IF(LEFT(N64,1)="-",(IF(ABS(N64)&gt;9,(ABS(N64)+2),11)),N64))</f>
        <v>0</v>
      </c>
    </row>
    <row r="65" customFormat="false" ht="15.75" hidden="false" customHeight="false" outlineLevel="0" collapsed="false"/>
  </sheetData>
  <mergeCells count="212">
    <mergeCell ref="J2:M2"/>
    <mergeCell ref="N2:P2"/>
    <mergeCell ref="Q2:S2"/>
    <mergeCell ref="D3:F3"/>
    <mergeCell ref="G3:I3"/>
    <mergeCell ref="J3:M3"/>
    <mergeCell ref="Q3:S3"/>
    <mergeCell ref="D4:E4"/>
    <mergeCell ref="F4:G4"/>
    <mergeCell ref="H4:I4"/>
    <mergeCell ref="J4:K4"/>
    <mergeCell ref="L4:M4"/>
    <mergeCell ref="R4:S4"/>
    <mergeCell ref="R5:S5"/>
    <mergeCell ref="R6:S6"/>
    <mergeCell ref="R7:S7"/>
    <mergeCell ref="R8:S8"/>
    <mergeCell ref="F10:G10"/>
    <mergeCell ref="H10:I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J18:M18"/>
    <mergeCell ref="N18:P18"/>
    <mergeCell ref="Q18:S18"/>
    <mergeCell ref="D19:F19"/>
    <mergeCell ref="G19:I19"/>
    <mergeCell ref="J19:M19"/>
    <mergeCell ref="Q19:S19"/>
    <mergeCell ref="D20:E20"/>
    <mergeCell ref="F20:G20"/>
    <mergeCell ref="H20:I20"/>
    <mergeCell ref="J20:K20"/>
    <mergeCell ref="L20:M20"/>
    <mergeCell ref="R20:S20"/>
    <mergeCell ref="R21:S21"/>
    <mergeCell ref="R22:S22"/>
    <mergeCell ref="R23:S23"/>
    <mergeCell ref="R24:S24"/>
    <mergeCell ref="F26:G26"/>
    <mergeCell ref="H26:I26"/>
    <mergeCell ref="J26:K26"/>
    <mergeCell ref="L26:M26"/>
    <mergeCell ref="N26:O26"/>
    <mergeCell ref="P26:Q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J34:M34"/>
    <mergeCell ref="N34:P34"/>
    <mergeCell ref="Q34:S34"/>
    <mergeCell ref="D35:F35"/>
    <mergeCell ref="G35:I35"/>
    <mergeCell ref="J35:M35"/>
    <mergeCell ref="Q35:S35"/>
    <mergeCell ref="D36:E36"/>
    <mergeCell ref="F36:G36"/>
    <mergeCell ref="H36:I36"/>
    <mergeCell ref="J36:K36"/>
    <mergeCell ref="L36:M36"/>
    <mergeCell ref="R36:S36"/>
    <mergeCell ref="R37:S37"/>
    <mergeCell ref="R38:S38"/>
    <mergeCell ref="R39:S39"/>
    <mergeCell ref="R40:S40"/>
    <mergeCell ref="F42:G42"/>
    <mergeCell ref="H42:I42"/>
    <mergeCell ref="J42:K42"/>
    <mergeCell ref="L42:M42"/>
    <mergeCell ref="N42:O42"/>
    <mergeCell ref="P42:Q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J50:M50"/>
    <mergeCell ref="N50:P50"/>
    <mergeCell ref="Q50:S50"/>
    <mergeCell ref="D51:F51"/>
    <mergeCell ref="G51:I51"/>
    <mergeCell ref="J51:M51"/>
    <mergeCell ref="Q51:S51"/>
    <mergeCell ref="D52:E52"/>
    <mergeCell ref="F52:G52"/>
    <mergeCell ref="H52:I52"/>
    <mergeCell ref="J52:K52"/>
    <mergeCell ref="L52:M52"/>
    <mergeCell ref="R52:S52"/>
    <mergeCell ref="R53:S53"/>
    <mergeCell ref="R54:S54"/>
    <mergeCell ref="R55:S55"/>
    <mergeCell ref="R56:S56"/>
    <mergeCell ref="F58:G58"/>
    <mergeCell ref="H58:I58"/>
    <mergeCell ref="J58:K58"/>
    <mergeCell ref="L58:M58"/>
    <mergeCell ref="N58:O58"/>
    <mergeCell ref="P58:Q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</mergeCells>
  <printOptions headings="false" gridLines="false" gridLinesSet="true" horizontalCentered="false" verticalCentered="false"/>
  <pageMargins left="0.629861111111111" right="0.15" top="0.2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08:45:53Z</dcterms:created>
  <dc:creator>Asko Kilpi</dc:creator>
  <dc:description/>
  <dc:language>en-US</dc:language>
  <cp:lastModifiedBy>Asko Kilpi</cp:lastModifiedBy>
  <cp:lastPrinted>2010-03-14T20:09:37Z</cp:lastPrinted>
  <dcterms:modified xsi:type="dcterms:W3CDTF">2010-03-15T18:33:06Z</dcterms:modified>
  <cp:revision>0</cp:revision>
  <dc:subject/>
  <dc:title/>
</cp:coreProperties>
</file>