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9"/>
  </bookViews>
  <sheets>
    <sheet name="Aikataulua" sheetId="1" state="visible" r:id="rId2"/>
    <sheet name="joukkueet" sheetId="2" state="visible" r:id="rId3"/>
    <sheet name="Pojat kp" sheetId="3" state="visible" r:id="rId4"/>
    <sheet name="Tytöt kp" sheetId="4" state="visible" r:id="rId5"/>
    <sheet name="KouluSM_koulus" sheetId="5" state="visible" r:id="rId6"/>
    <sheet name="KouluSM_kilpas" sheetId="6" state="visible" r:id="rId7"/>
    <sheet name="Osall Nappulat" sheetId="7" state="visible" r:id="rId8"/>
    <sheet name="Osall KouluSM" sheetId="8" state="visible" r:id="rId9"/>
    <sheet name="Pojat jatko" sheetId="9" state="visible" r:id="rId10"/>
    <sheet name="Tytöt jatko" sheetId="10" state="visible" r:id="rId11"/>
    <sheet name="Koulus" sheetId="11" state="visible" r:id="rId12"/>
    <sheet name="Kilpas" sheetId="12" state="visible" r:id="rId13"/>
  </sheets>
  <definedNames>
    <definedName function="false" hidden="false" localSheetId="2" name="_xlnm.Print_Area" vbProcedure="false">'Pojat kp'!$A$1:$T$110</definedName>
    <definedName function="false" hidden="false" localSheetId="3" name="_xlnm.Print_Area" vbProcedure="false">'Tytöt kp'!$A$1:$S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7" uniqueCount="265">
  <si>
    <t xml:space="preserve">Nappulaliiga 2013 ja Koulu-SM 2013</t>
  </si>
  <si>
    <t xml:space="preserve">Lauantaina 11.5.2013 Ruskeasuon hallissa </t>
  </si>
  <si>
    <t xml:space="preserve">Järjestäjä TIP-70</t>
  </si>
  <si>
    <t xml:space="preserve">AIKATAULUA</t>
  </si>
  <si>
    <t xml:space="preserve">klo</t>
  </si>
  <si>
    <t xml:space="preserve">Nappulaliigan poikien ja tyttöjen kaksinpelin alkupoolit</t>
  </si>
  <si>
    <t xml:space="preserve">Nappulaliigan kaksinpelin jatkopelit cup-systeemillä</t>
  </si>
  <si>
    <t xml:space="preserve">Koulu-SM kaksinpelien alkupoolit alkavat (varautukaa, että osa pooleista alkaa myöhemmin)</t>
  </si>
  <si>
    <t xml:space="preserve">Nappulaliigan joukkueottelut alkavat (aluksi 4 pöytää) ja muilla pöydillä Koulu-SM pelejä</t>
  </si>
  <si>
    <t xml:space="preserve">Nappulaliiga 2013</t>
  </si>
  <si>
    <t xml:space="preserve">Poikien joukkuekilpailu</t>
  </si>
  <si>
    <t xml:space="preserve">11.5.2013 järj TIP-70</t>
  </si>
  <si>
    <t xml:space="preserve">klo 14:00</t>
  </si>
  <si>
    <t xml:space="preserve">RN</t>
  </si>
  <si>
    <t xml:space="preserve">Nimi</t>
  </si>
  <si>
    <t xml:space="preserve">Seura</t>
  </si>
  <si>
    <t xml:space="preserve">1</t>
  </si>
  <si>
    <t xml:space="preserve">Kosken Kaiku</t>
  </si>
  <si>
    <t xml:space="preserve">KoKa</t>
  </si>
  <si>
    <t xml:space="preserve">2</t>
  </si>
  <si>
    <t xml:space="preserve">--</t>
  </si>
  <si>
    <t xml:space="preserve">3</t>
  </si>
  <si>
    <t xml:space="preserve">4</t>
  </si>
  <si>
    <t xml:space="preserve">PT 75</t>
  </si>
  <si>
    <t xml:space="preserve">5</t>
  </si>
  <si>
    <t xml:space="preserve">Mejlands Bollförening 2</t>
  </si>
  <si>
    <t xml:space="preserve">MBF</t>
  </si>
  <si>
    <t xml:space="preserve">6</t>
  </si>
  <si>
    <t xml:space="preserve">Turun Kaiku 3</t>
  </si>
  <si>
    <t xml:space="preserve">TuKa</t>
  </si>
  <si>
    <t xml:space="preserve">7</t>
  </si>
  <si>
    <t xml:space="preserve">8</t>
  </si>
  <si>
    <t xml:space="preserve">Turun Pyrkivä</t>
  </si>
  <si>
    <t xml:space="preserve">TuPy</t>
  </si>
  <si>
    <t xml:space="preserve">9</t>
  </si>
  <si>
    <t xml:space="preserve">Turun Kaiku 1</t>
  </si>
  <si>
    <t xml:space="preserve">10</t>
  </si>
  <si>
    <t xml:space="preserve">11</t>
  </si>
  <si>
    <t xml:space="preserve">Maunulan Spinni</t>
  </si>
  <si>
    <t xml:space="preserve">Spinni</t>
  </si>
  <si>
    <t xml:space="preserve">12</t>
  </si>
  <si>
    <t xml:space="preserve">Turun Kaiku 4</t>
  </si>
  <si>
    <t xml:space="preserve">13</t>
  </si>
  <si>
    <t xml:space="preserve">Turun Kaiku 2</t>
  </si>
  <si>
    <t xml:space="preserve">14</t>
  </si>
  <si>
    <t xml:space="preserve">15</t>
  </si>
  <si>
    <t xml:space="preserve">16</t>
  </si>
  <si>
    <t xml:space="preserve">Mejlands Bollförening 1</t>
  </si>
  <si>
    <t xml:space="preserve">Tyttöjen joukkuekilpailu</t>
  </si>
  <si>
    <t xml:space="preserve">Maunulan Spinni 2</t>
  </si>
  <si>
    <t xml:space="preserve">Maunulan Spinni 1</t>
  </si>
  <si>
    <t xml:space="preserve">Pargas Pingis</t>
  </si>
  <si>
    <t xml:space="preserve">ParPi</t>
  </si>
  <si>
    <t xml:space="preserve">Nappulaliiga</t>
  </si>
  <si>
    <t xml:space="preserve">Luokka:</t>
  </si>
  <si>
    <t xml:space="preserve">Pojat kaksinp</t>
  </si>
  <si>
    <t xml:space="preserve">Lohko/Pool</t>
  </si>
  <si>
    <t xml:space="preserve">A</t>
  </si>
  <si>
    <t xml:space="preserve">TIP-70</t>
  </si>
  <si>
    <t xml:space="preserve">Pöytä /Table</t>
  </si>
  <si>
    <t xml:space="preserve">Päivä /Date</t>
  </si>
  <si>
    <t xml:space="preserve">Klo / Time:</t>
  </si>
  <si>
    <t xml:space="preserve">Nimi / Name</t>
  </si>
  <si>
    <t xml:space="preserve">Seura / Club</t>
  </si>
  <si>
    <t xml:space="preserve">V</t>
  </si>
  <si>
    <t xml:space="preserve">T</t>
  </si>
  <si>
    <t xml:space="preserve">Eräsum</t>
  </si>
  <si>
    <t xml:space="preserve">Sija</t>
  </si>
  <si>
    <t xml:space="preserve">Pistesum</t>
  </si>
  <si>
    <t xml:space="preserve">ero</t>
  </si>
  <si>
    <t xml:space="preserve">Alex Naumi</t>
  </si>
  <si>
    <t xml:space="preserve">Arttu Pihkala</t>
  </si>
  <si>
    <t xml:space="preserve">Pt-Espoo</t>
  </si>
  <si>
    <t xml:space="preserve">Maximus Moisseev</t>
  </si>
  <si>
    <t xml:space="preserve">Viktor Cezar</t>
  </si>
  <si>
    <t xml:space="preserve">PT-75</t>
  </si>
  <si>
    <t xml:space="preserve">Merkitse vain erien jäännöspisteet ( esim 11-7 = 7 tai 6-11 = -6 ).  Huom. miinus nolla ( '-0 ), käytä edessä yläpilkkua (tähtimerkin alla) </t>
  </si>
  <si>
    <t xml:space="preserve">tark</t>
  </si>
  <si>
    <t xml:space="preserve">Ottelut / Matches</t>
  </si>
  <si>
    <t xml:space="preserve">1.erä</t>
  </si>
  <si>
    <t xml:space="preserve">2.erä</t>
  </si>
  <si>
    <t xml:space="preserve">3.erä</t>
  </si>
  <si>
    <t xml:space="preserve">4.erä</t>
  </si>
  <si>
    <t xml:space="preserve">5.erä</t>
  </si>
  <si>
    <t xml:space="preserve">Erät</t>
  </si>
  <si>
    <t xml:space="preserve">1-3 / 2</t>
  </si>
  <si>
    <t xml:space="preserve">2-4 / 1</t>
  </si>
  <si>
    <t xml:space="preserve">1-4 / 3</t>
  </si>
  <si>
    <t xml:space="preserve">2-3 / 4</t>
  </si>
  <si>
    <t xml:space="preserve">1-2 / 3</t>
  </si>
  <si>
    <t xml:space="preserve">3-4 / 1</t>
  </si>
  <si>
    <t xml:space="preserve">B</t>
  </si>
  <si>
    <t xml:space="preserve">Rolands Jansons</t>
  </si>
  <si>
    <t xml:space="preserve">Juuso Iso-Jarvenpaa</t>
  </si>
  <si>
    <t xml:space="preserve">Veeti Tikkanen</t>
  </si>
  <si>
    <t xml:space="preserve">TTC-Boom</t>
  </si>
  <si>
    <t xml:space="preserve">Malik Abudu</t>
  </si>
  <si>
    <t xml:space="preserve">C</t>
  </si>
  <si>
    <t xml:space="preserve">Miro Seitz</t>
  </si>
  <si>
    <t xml:space="preserve">Matias Ojala</t>
  </si>
  <si>
    <t xml:space="preserve">Arvo Valkama</t>
  </si>
  <si>
    <t xml:space="preserve">Wiliam Ekbom</t>
  </si>
  <si>
    <t xml:space="preserve">D</t>
  </si>
  <si>
    <t xml:space="preserve">Alex Fooladi</t>
  </si>
  <si>
    <t xml:space="preserve">Mart Luuk</t>
  </si>
  <si>
    <t xml:space="preserve">Vana</t>
  </si>
  <si>
    <t xml:space="preserve">Paul Jokinen</t>
  </si>
  <si>
    <t xml:space="preserve">PT75</t>
  </si>
  <si>
    <t xml:space="preserve">Henri Suominen</t>
  </si>
  <si>
    <t xml:space="preserve">Danila Filuyshkin</t>
  </si>
  <si>
    <t xml:space="preserve">Ero</t>
  </si>
  <si>
    <t xml:space="preserve">1-5 / 3</t>
  </si>
  <si>
    <t xml:space="preserve">3-5 / 2</t>
  </si>
  <si>
    <t xml:space="preserve">1-4 / 5</t>
  </si>
  <si>
    <t xml:space="preserve">2-5 / 4</t>
  </si>
  <si>
    <t xml:space="preserve">4-5 / 1</t>
  </si>
  <si>
    <t xml:space="preserve">3-4 / 5</t>
  </si>
  <si>
    <t xml:space="preserve">E</t>
  </si>
  <si>
    <t xml:space="preserve">Evert Aittokallio</t>
  </si>
  <si>
    <t xml:space="preserve">Paavo Collanus</t>
  </si>
  <si>
    <t xml:space="preserve">Joni Annunen</t>
  </si>
  <si>
    <t xml:space="preserve">YNM</t>
  </si>
  <si>
    <t xml:space="preserve">Vilho Ruokolainen</t>
  </si>
  <si>
    <t xml:space="preserve">Seppo Miranda-Laiho</t>
  </si>
  <si>
    <t xml:space="preserve">F</t>
  </si>
  <si>
    <t xml:space="preserve">Benjamin Brinaru</t>
  </si>
  <si>
    <t xml:space="preserve">Veeti Valasti</t>
  </si>
  <si>
    <t xml:space="preserve">Juhani Miranda-Laiho</t>
  </si>
  <si>
    <t xml:space="preserve">Karliino Härmä</t>
  </si>
  <si>
    <t xml:space="preserve">Stepan Larkin</t>
  </si>
  <si>
    <t xml:space="preserve">Tytöt kaksinp</t>
  </si>
  <si>
    <t xml:space="preserve">Annika Lundström</t>
  </si>
  <si>
    <t xml:space="preserve">Carina Englund</t>
  </si>
  <si>
    <t xml:space="preserve">Katrin Pelli</t>
  </si>
  <si>
    <t xml:space="preserve">Lili Lampen</t>
  </si>
  <si>
    <t xml:space="preserve">Sofie Eriksson</t>
  </si>
  <si>
    <t xml:space="preserve">Ksenia Nerman</t>
  </si>
  <si>
    <t xml:space="preserve">Kaarina Saariaho</t>
  </si>
  <si>
    <t xml:space="preserve">Sofia Sinishin</t>
  </si>
  <si>
    <t xml:space="preserve">PT Espoo</t>
  </si>
  <si>
    <t xml:space="preserve">Carolina Nykänen</t>
  </si>
  <si>
    <t xml:space="preserve">Koulu-SM</t>
  </si>
  <si>
    <t xml:space="preserve">P 4-6lk koulus</t>
  </si>
  <si>
    <t xml:space="preserve">Koulu</t>
  </si>
  <si>
    <t xml:space="preserve">Arttu Pöri</t>
  </si>
  <si>
    <t xml:space="preserve">Itä-Hakkilan koulu</t>
  </si>
  <si>
    <t xml:space="preserve">koulu ?</t>
  </si>
  <si>
    <t xml:space="preserve">William Ekbom</t>
  </si>
  <si>
    <t xml:space="preserve">P 7-9lk koulus</t>
  </si>
  <si>
    <t xml:space="preserve">Fredrik Lindstedt</t>
  </si>
  <si>
    <t xml:space="preserve">Höjdens skola</t>
  </si>
  <si>
    <t xml:space="preserve">Gustav Söderholm</t>
  </si>
  <si>
    <t xml:space="preserve">Steinerkoulu</t>
  </si>
  <si>
    <t xml:space="preserve">Rickard Lindroos</t>
  </si>
  <si>
    <t xml:space="preserve">Dennis Dahlqvist</t>
  </si>
  <si>
    <t xml:space="preserve">Liam Wihuri-Redmond</t>
  </si>
  <si>
    <t xml:space="preserve">Emil Nyström</t>
  </si>
  <si>
    <t xml:space="preserve">Oliver Olin</t>
  </si>
  <si>
    <t xml:space="preserve">P 4-6lk kilpas</t>
  </si>
  <si>
    <t xml:space="preserve">Juuso Iso-Järvenpää</t>
  </si>
  <si>
    <t xml:space="preserve">Hollihaan ala-aste</t>
  </si>
  <si>
    <t xml:space="preserve">Sääksjärven koulu</t>
  </si>
  <si>
    <t xml:space="preserve">P 7-9 lk kilpas</t>
  </si>
  <si>
    <t xml:space="preserve">Lohko/Pool:</t>
  </si>
  <si>
    <t xml:space="preserve">Jesse Järvinen</t>
  </si>
  <si>
    <t xml:space="preserve">Piikkiön Yhtenäisk</t>
  </si>
  <si>
    <t xml:space="preserve">Matias Mäkinen</t>
  </si>
  <si>
    <t xml:space="preserve">Winellska skolan</t>
  </si>
  <si>
    <t xml:space="preserve">Luka Penttinen</t>
  </si>
  <si>
    <t xml:space="preserve">?</t>
  </si>
  <si>
    <t xml:space="preserve">Nicolas Mustonen</t>
  </si>
  <si>
    <t xml:space="preserve">Valto Purho</t>
  </si>
  <si>
    <t xml:space="preserve">Pappilansalmen yläk</t>
  </si>
  <si>
    <t xml:space="preserve">Erik Holmberg</t>
  </si>
  <si>
    <t xml:space="preserve">2-4 / 6</t>
  </si>
  <si>
    <t xml:space="preserve">3-6 / 2</t>
  </si>
  <si>
    <t xml:space="preserve">2-6 / 1</t>
  </si>
  <si>
    <t xml:space="preserve">3-5 / 4</t>
  </si>
  <si>
    <t xml:space="preserve">1-3 / 6</t>
  </si>
  <si>
    <t xml:space="preserve">4-6 / 1</t>
  </si>
  <si>
    <t xml:space="preserve">2-3 / 5</t>
  </si>
  <si>
    <t xml:space="preserve">1-6 / 2</t>
  </si>
  <si>
    <t xml:space="preserve">4-5 / 3</t>
  </si>
  <si>
    <t xml:space="preserve">1-2 / 5</t>
  </si>
  <si>
    <t xml:space="preserve">3-4 / 6</t>
  </si>
  <si>
    <t xml:space="preserve">5-6 / 4</t>
  </si>
  <si>
    <t xml:space="preserve">P Lukio kilpas</t>
  </si>
  <si>
    <t xml:space="preserve">Jussi Mäkelä</t>
  </si>
  <si>
    <t xml:space="preserve">Mäkelänrinne</t>
  </si>
  <si>
    <t xml:space="preserve">Aleksi Veini</t>
  </si>
  <si>
    <t xml:space="preserve">Alppilan lukio</t>
  </si>
  <si>
    <t xml:space="preserve">Jarkko Rautell</t>
  </si>
  <si>
    <t xml:space="preserve">ILMOITTAUTUMISET</t>
  </si>
  <si>
    <t xml:space="preserve">TIP-70ry2013</t>
  </si>
  <si>
    <t xml:space="preserve">RATING = 18.4.2013 mukaan</t>
  </si>
  <si>
    <t xml:space="preserve">NAPPULALIIGAs 1.1.2000 jalkeen</t>
  </si>
  <si>
    <t xml:space="preserve">KAKSINPELI TYTOT,</t>
  </si>
  <si>
    <t xml:space="preserve">AnnikaLundstrom</t>
  </si>
  <si>
    <t xml:space="preserve">MBF 1707</t>
  </si>
  <si>
    <t xml:space="preserve">TUKA3</t>
  </si>
  <si>
    <t xml:space="preserve">MBF   965</t>
  </si>
  <si>
    <t xml:space="preserve">ParPi 1459</t>
  </si>
  <si>
    <t xml:space="preserve">ParPi1178</t>
  </si>
  <si>
    <t xml:space="preserve">TUKA4</t>
  </si>
  <si>
    <t xml:space="preserve">Karliino Harma</t>
  </si>
  <si>
    <t xml:space="preserve">R-Espoo 950</t>
  </si>
  <si>
    <t xml:space="preserve">Spinni 1082</t>
  </si>
  <si>
    <t xml:space="preserve">Spinni ?</t>
  </si>
  <si>
    <t xml:space="preserve">Carolina Nykanen</t>
  </si>
  <si>
    <t xml:space="preserve">Spinni 1079</t>
  </si>
  <si>
    <t xml:space="preserve">JOUKKUE TYTOT</t>
  </si>
  <si>
    <t xml:space="preserve">KAKSINPELI POJAT</t>
  </si>
  <si>
    <t xml:space="preserve">Spinni 1</t>
  </si>
  <si>
    <t xml:space="preserve">Spinni 2</t>
  </si>
  <si>
    <t xml:space="preserve">JOUKKUE POJAT</t>
  </si>
  <si>
    <t xml:space="preserve">TUKA</t>
  </si>
  <si>
    <t xml:space="preserve">Turun Pyrkiva</t>
  </si>
  <si>
    <t xml:space="preserve">MBF1</t>
  </si>
  <si>
    <t xml:space="preserve">MBF 2</t>
  </si>
  <si>
    <t xml:space="preserve">TUKA1</t>
  </si>
  <si>
    <t xml:space="preserve">TUKA2</t>
  </si>
  <si>
    <t xml:space="preserve">KOULULAISTEN SM</t>
  </si>
  <si>
    <t xml:space="preserve">Tytfit 1-3 Ik kilpa</t>
  </si>
  <si>
    <t xml:space="preserve">Tytot 1-3 Ik harraste</t>
  </si>
  <si>
    <t xml:space="preserve">Tytot 4-6 Ik harraste</t>
  </si>
  <si>
    <t xml:space="preserve">Tytot 4-6 Ik kilpa</t>
  </si>
  <si>
    <t xml:space="preserve">Tytot 7-9 Ik harraste</t>
  </si>
  <si>
    <t xml:space="preserve">Tytot 7-9 Ik kilpa</t>
  </si>
  <si>
    <t xml:space="preserve">Tytot lukio/ammattikoulu</t>
  </si>
  <si>
    <t xml:space="preserve">harraste</t>
  </si>
  <si>
    <t xml:space="preserve">kilpa</t>
  </si>
  <si>
    <t xml:space="preserve">Pojat 1-3 Ik kilpa</t>
  </si>
  <si>
    <t xml:space="preserve">Pojat 1-3 Ik harraste</t>
  </si>
  <si>
    <t xml:space="preserve">(osallistuu 4-6 lk kilpa)</t>
  </si>
  <si>
    <t xml:space="preserve">Pojat 4-6 Ik harraste</t>
  </si>
  <si>
    <t xml:space="preserve">HaRi</t>
  </si>
  <si>
    <t xml:space="preserve">Ita-Hakkilan koulu</t>
  </si>
  <si>
    <t xml:space="preserve">Pojat 4-6 Ik kilpa</t>
  </si>
  <si>
    <t xml:space="preserve">Saaksjarven koulu</t>
  </si>
  <si>
    <t xml:space="preserve">Kaikki vahvistaneet osanoton</t>
  </si>
  <si>
    <t xml:space="preserve">Pojat 7-9 Ik harraste</t>
  </si>
  <si>
    <t xml:space="preserve">Pojat 7-9 Ik kilpa</t>
  </si>
  <si>
    <t xml:space="preserve">HP</t>
  </si>
  <si>
    <t xml:space="preserve">Pappilansalmen yläkoulu</t>
  </si>
  <si>
    <t xml:space="preserve">GraPi</t>
  </si>
  <si>
    <t xml:space="preserve">Stainer-koulu K:nummi</t>
  </si>
  <si>
    <t xml:space="preserve">Piikkiön Yhtenäiskoulu</t>
  </si>
  <si>
    <t xml:space="preserve">Pojat lukio/ammattikoulu</t>
  </si>
  <si>
    <t xml:space="preserve">Alppilan Lukio</t>
  </si>
  <si>
    <t xml:space="preserve">Poikien kaksinpeli jatkokaavio</t>
  </si>
  <si>
    <t xml:space="preserve">noin 12:00</t>
  </si>
  <si>
    <t xml:space="preserve">A1</t>
  </si>
  <si>
    <t xml:space="preserve">C2</t>
  </si>
  <si>
    <t xml:space="preserve">B2</t>
  </si>
  <si>
    <t xml:space="preserve">F1</t>
  </si>
  <si>
    <t xml:space="preserve">E2</t>
  </si>
  <si>
    <t xml:space="preserve">D1</t>
  </si>
  <si>
    <t xml:space="preserve">C1</t>
  </si>
  <si>
    <t xml:space="preserve">D2</t>
  </si>
  <si>
    <t xml:space="preserve">E1</t>
  </si>
  <si>
    <t xml:space="preserve">F2</t>
  </si>
  <si>
    <t xml:space="preserve">A2</t>
  </si>
  <si>
    <t xml:space="preserve">B1</t>
  </si>
  <si>
    <t xml:space="preserve">Tyttöjen kaksinpeli jatkokaavio</t>
  </si>
  <si>
    <t xml:space="preserve">jatkokaavi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"/>
    <numFmt numFmtId="166" formatCode="[$-409]h:mm"/>
    <numFmt numFmtId="167" formatCode="@"/>
    <numFmt numFmtId="168" formatCode="d\.m\.yyyy"/>
    <numFmt numFmtId="169" formatCode="General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WISS"/>
      <family val="0"/>
    </font>
    <font>
      <sz val="14"/>
      <name val="Arial"/>
      <family val="0"/>
    </font>
    <font>
      <b val="true"/>
      <sz val="10"/>
      <name val="Arial"/>
      <family val="2"/>
    </font>
    <font>
      <sz val="12"/>
      <name val="Arial"/>
      <family val="0"/>
    </font>
    <font>
      <b val="true"/>
      <sz val="12"/>
      <color rgb="FF000000"/>
      <name val="SWISS"/>
      <family val="0"/>
    </font>
    <font>
      <b val="true"/>
      <sz val="12"/>
      <name val="SWISS"/>
      <family val="0"/>
    </font>
    <font>
      <sz val="12"/>
      <color rgb="FF000000"/>
      <name val="SWISS"/>
      <family val="0"/>
    </font>
    <font>
      <b val="true"/>
      <sz val="11"/>
      <color rgb="FF000000"/>
      <name val="SWISS"/>
      <family val="0"/>
    </font>
    <font>
      <sz val="10"/>
      <name val="Arial"/>
      <family val="2"/>
    </font>
    <font>
      <b val="true"/>
      <sz val="12"/>
      <name val="Arial"/>
      <family val="0"/>
    </font>
    <font>
      <b val="true"/>
      <sz val="10"/>
      <color rgb="FF000000"/>
      <name val="SWISS"/>
      <family val="0"/>
    </font>
    <font>
      <sz val="10"/>
      <name val="SWISS"/>
      <family val="0"/>
    </font>
    <font>
      <b val="true"/>
      <sz val="11"/>
      <name val="Arial"/>
      <family val="2"/>
    </font>
    <font>
      <sz val="11"/>
      <name val="SWISS"/>
      <family val="0"/>
    </font>
    <font>
      <b val="true"/>
      <sz val="12"/>
      <name val="Arial"/>
      <family val="2"/>
    </font>
    <font>
      <sz val="12"/>
      <color rgb="FF000000"/>
      <name val="SWISS"/>
      <family val="2"/>
    </font>
    <font>
      <sz val="10"/>
      <color rgb="FF000000"/>
      <name val="SWISS"/>
      <family val="0"/>
    </font>
    <font>
      <sz val="8"/>
      <color rgb="FF000000"/>
      <name val="SWISS"/>
      <family val="0"/>
    </font>
    <font>
      <sz val="8"/>
      <name val="Arial"/>
      <family val="2"/>
    </font>
    <font>
      <sz val="9"/>
      <color rgb="FF000000"/>
      <name val="SWISS"/>
      <family val="0"/>
    </font>
    <font>
      <b val="true"/>
      <sz val="9"/>
      <color rgb="FF000000"/>
      <name val="SWISS"/>
      <family val="0"/>
    </font>
    <font>
      <b val="true"/>
      <sz val="9"/>
      <name val="SWISS"/>
      <family val="0"/>
    </font>
    <font>
      <i val="true"/>
      <sz val="8"/>
      <color rgb="FF000000"/>
      <name val="SWISS"/>
      <family val="0"/>
    </font>
    <font>
      <sz val="12"/>
      <name val="Arial"/>
      <family val="2"/>
    </font>
    <font>
      <sz val="11"/>
      <color rgb="FF000000"/>
      <name val="SWISS"/>
      <family val="0"/>
    </font>
    <font>
      <sz val="9"/>
      <name val="Arial"/>
      <family val="2"/>
    </font>
    <font>
      <sz val="10"/>
      <color rgb="FF000000"/>
      <name val="SWISS"/>
      <family val="2"/>
    </font>
    <font>
      <i val="true"/>
      <sz val="10"/>
      <color rgb="FF000000"/>
      <name val="SWISS"/>
      <family val="0"/>
    </font>
    <font>
      <b val="true"/>
      <sz val="11"/>
      <name val="SWISS"/>
      <family val="0"/>
    </font>
    <font>
      <sz val="10"/>
      <color rgb="FF000000"/>
      <name val="Arial"/>
      <family val="2"/>
    </font>
    <font>
      <i val="true"/>
      <sz val="8"/>
      <name val="Arial"/>
      <family val="2"/>
    </font>
    <font>
      <b val="true"/>
      <sz val="9"/>
      <name val="Arial"/>
      <family val="0"/>
    </font>
    <font>
      <b val="true"/>
      <sz val="9.5"/>
      <name val="Arial"/>
      <family val="0"/>
    </font>
    <font>
      <b val="true"/>
      <sz val="10"/>
      <name val="Arial"/>
      <family val="0"/>
    </font>
    <font>
      <b val="true"/>
      <sz val="8.5"/>
      <name val="Arial"/>
      <family val="0"/>
    </font>
    <font>
      <sz val="9.5"/>
      <name val="Arial"/>
      <family val="0"/>
    </font>
    <font>
      <b val="true"/>
      <sz val="9.5"/>
      <name val="Arial"/>
      <family val="2"/>
    </font>
    <font>
      <b val="true"/>
      <sz val="9.5"/>
      <color rgb="FFFF0000"/>
      <name val="Arial"/>
      <family val="2"/>
    </font>
    <font>
      <i val="true"/>
      <sz val="10"/>
      <name val="Arial"/>
      <family val="0"/>
    </font>
    <font>
      <sz val="10.5"/>
      <name val="Arial"/>
      <family val="0"/>
    </font>
    <font>
      <sz val="7.5"/>
      <name val="Arial"/>
      <family val="0"/>
    </font>
    <font>
      <sz val="8"/>
      <name val="Arial"/>
      <family val="0"/>
    </font>
    <font>
      <sz val="10"/>
      <color rgb="FFFFFFFF"/>
      <name val="Arial"/>
      <family val="0"/>
    </font>
    <font>
      <sz val="9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FBFB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BFBFBF"/>
      </patternFill>
    </fill>
    <fill>
      <patternFill patternType="solid">
        <fgColor rgb="FFFFFFFF"/>
        <bgColor rgb="FFFFFFCC"/>
      </patternFill>
    </fill>
  </fills>
  <borders count="1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dashed"/>
      <top style="thin"/>
      <bottom style="double"/>
      <diagonal/>
    </border>
    <border diagonalUp="false" diagonalDown="false">
      <left style="medium"/>
      <right style="dashed"/>
      <top style="thin"/>
      <bottom style="double"/>
      <diagonal/>
    </border>
    <border diagonalUp="false" diagonalDown="false">
      <left/>
      <right style="dashed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ashed"/>
      <right/>
      <top style="thin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tted"/>
      <top style="thin"/>
      <bottom style="double"/>
      <diagonal/>
    </border>
    <border diagonalUp="false" diagonalDown="false">
      <left style="dotted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dashed"/>
      <top style="medium"/>
      <bottom style="thin"/>
      <diagonal/>
    </border>
    <border diagonalUp="false" diagonalDown="false">
      <left style="dashed"/>
      <right style="thin"/>
      <top style="medium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 style="thin"/>
      <top style="thin"/>
      <bottom style="double"/>
      <diagonal/>
    </border>
    <border diagonalUp="false" diagonalDown="false">
      <left/>
      <right style="dotted"/>
      <top style="thin"/>
      <bottom style="double"/>
      <diagonal/>
    </border>
    <border diagonalUp="false" diagonalDown="false">
      <left style="dotted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3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4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4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45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0" fillId="0" borderId="3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4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4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4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3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3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5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2" borderId="11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20" fillId="2" borderId="5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3" fillId="3" borderId="5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3" borderId="5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5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5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5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5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5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5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5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4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4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5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2" borderId="6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3" fillId="0" borderId="6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6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3" borderId="6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3" borderId="6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2" borderId="62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20" fillId="2" borderId="6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3" fillId="0" borderId="6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6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3" borderId="6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3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6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4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6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6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6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6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2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7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7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7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2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0" fillId="0" borderId="7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2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3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2" borderId="3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5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6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2" borderId="1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6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71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0" fillId="0" borderId="7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2" borderId="2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8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82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0" fillId="0" borderId="6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4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8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2" borderId="8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6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6" borderId="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8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2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4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4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2" borderId="8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93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" borderId="1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9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9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9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" borderId="1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" borderId="2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2" borderId="3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2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8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" borderId="9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9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9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9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2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17" fillId="0" borderId="10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3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4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6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8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2" borderId="11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33" fillId="2" borderId="5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0" borderId="5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5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5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5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" borderId="6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3" fillId="3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2" borderId="62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23" fillId="3" borderId="6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9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4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6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6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0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0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10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10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4" fillId="7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0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09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0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1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44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0" fillId="0" borderId="4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2" borderId="8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6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1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1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4" fillId="7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5" fillId="0" borderId="1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1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5" fillId="0" borderId="5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5" fillId="0" borderId="5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7" fillId="0" borderId="1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5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5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5" fillId="0" borderId="1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6" fillId="0" borderId="5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1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5" fillId="0" borderId="5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6" fillId="0" borderId="5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9" fillId="0" borderId="1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0" fillId="0" borderId="1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1" fillId="0" borderId="1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9" fillId="0" borderId="19" xfId="0" applyFont="true" applyBorder="true" applyAlignment="true" applyProtection="true">
      <alignment horizontal="left" vertical="top" textRotation="0" wrapText="false" indent="2" shrinkToFit="false"/>
      <protection locked="true" hidden="false"/>
    </xf>
    <xf numFmtId="164" fontId="39" fillId="0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2" fillId="0" borderId="1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2" fillId="0" borderId="5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9" fillId="0" borderId="19" xfId="0" applyFont="true" applyBorder="true" applyAlignment="true" applyProtection="true">
      <alignment horizontal="left" vertical="top" textRotation="0" wrapText="false" indent="12" shrinkToFit="false"/>
      <protection locked="true" hidden="false"/>
    </xf>
    <xf numFmtId="164" fontId="43" fillId="0" borderId="1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0" borderId="1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0" borderId="19" xfId="0" applyFont="true" applyBorder="true" applyAlignment="true" applyProtection="true">
      <alignment horizontal="left" vertical="top" textRotation="0" wrapText="false" indent="2" shrinkToFit="false"/>
      <protection locked="true" hidden="false"/>
    </xf>
    <xf numFmtId="164" fontId="39" fillId="0" borderId="5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9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9" fillId="0" borderId="5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9" fillId="0" borderId="5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9" fillId="0" borderId="5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6" fillId="0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4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6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_LohkoKaavio_4-5_makrot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5" customFormat="false" ht="18" hidden="false" customHeight="false" outlineLevel="0" collapsed="false">
      <c r="A5" s="1" t="s">
        <v>3</v>
      </c>
    </row>
    <row r="6" customFormat="false" ht="12.75" hidden="false" customHeight="false" outlineLevel="0" collapsed="false">
      <c r="A6" s="3" t="s">
        <v>4</v>
      </c>
    </row>
    <row r="7" customFormat="false" ht="15" hidden="false" customHeight="true" outlineLevel="0" collapsed="false">
      <c r="A7" s="4" t="n">
        <v>0.416666666666667</v>
      </c>
      <c r="B7" s="5" t="s">
        <v>5</v>
      </c>
    </row>
    <row r="8" customFormat="false" ht="16.5" hidden="false" customHeight="true" outlineLevel="0" collapsed="false">
      <c r="A8" s="4" t="n">
        <v>0.5</v>
      </c>
      <c r="B8" s="5" t="s">
        <v>6</v>
      </c>
    </row>
    <row r="9" customFormat="false" ht="15" hidden="false" customHeight="false" outlineLevel="0" collapsed="false">
      <c r="A9" s="4" t="n">
        <v>0.5</v>
      </c>
      <c r="B9" s="5" t="s">
        <v>7</v>
      </c>
    </row>
    <row r="10" customFormat="false" ht="15" hidden="false" customHeight="false" outlineLevel="0" collapsed="false">
      <c r="A10" s="4" t="n">
        <v>0.583333333333333</v>
      </c>
      <c r="B10" s="5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3" width="4.14"/>
    <col collapsed="false" customWidth="true" hidden="false" outlineLevel="0" max="2" min="2" style="6" width="5.28"/>
    <col collapsed="false" customWidth="true" hidden="false" outlineLevel="0" max="3" min="3" style="6" width="19.41"/>
    <col collapsed="false" customWidth="true" hidden="false" outlineLevel="0" max="4" min="4" style="6" width="10.99"/>
    <col collapsed="false" customWidth="true" hidden="false" outlineLevel="0" max="5" min="5" style="6" width="14.14"/>
    <col collapsed="false" customWidth="true" hidden="false" outlineLevel="0" max="6" min="6" style="6" width="13.14"/>
    <col collapsed="false" customWidth="true" hidden="false" outlineLevel="0" max="7" min="7" style="6" width="14.56"/>
    <col collapsed="false" customWidth="true" hidden="false" outlineLevel="0" max="8" min="8" style="6" width="13.41"/>
    <col collapsed="false" customWidth="true" hidden="false" outlineLevel="0" max="9" min="9" style="6" width="8.56"/>
    <col collapsed="false" customWidth="false" hidden="false" outlineLevel="0" max="257" min="10" style="6" width="9.14"/>
  </cols>
  <sheetData>
    <row r="1" customFormat="false" ht="13.5" hidden="false" customHeight="false" outlineLevel="0" collapsed="false"/>
    <row r="2" customFormat="false" ht="18" hidden="false" customHeight="true" outlineLevel="0" collapsed="false">
      <c r="A2" s="334"/>
      <c r="B2" s="8" t="s">
        <v>9</v>
      </c>
      <c r="C2" s="9"/>
      <c r="D2" s="9"/>
      <c r="E2" s="10"/>
      <c r="F2" s="11"/>
      <c r="G2" s="12"/>
      <c r="H2" s="12"/>
      <c r="I2" s="335"/>
    </row>
    <row r="3" customFormat="false" ht="15" hidden="false" customHeight="true" outlineLevel="0" collapsed="false">
      <c r="A3" s="334"/>
      <c r="B3" s="13" t="s">
        <v>263</v>
      </c>
      <c r="C3" s="14"/>
      <c r="D3" s="14"/>
      <c r="E3" s="15"/>
      <c r="F3" s="11"/>
      <c r="G3" s="12"/>
      <c r="H3" s="12"/>
      <c r="I3" s="335"/>
    </row>
    <row r="4" customFormat="false" ht="15" hidden="false" customHeight="true" outlineLevel="0" collapsed="false">
      <c r="A4" s="334"/>
      <c r="B4" s="16" t="s">
        <v>11</v>
      </c>
      <c r="C4" s="17"/>
      <c r="D4" s="336" t="s">
        <v>4</v>
      </c>
      <c r="E4" s="18" t="s">
        <v>250</v>
      </c>
      <c r="F4" s="11"/>
      <c r="G4" s="12"/>
      <c r="H4" s="12"/>
      <c r="I4" s="335"/>
    </row>
    <row r="5" customFormat="false" ht="15" hidden="false" customHeight="true" outlineLevel="0" collapsed="false">
      <c r="A5" s="26"/>
      <c r="B5" s="20"/>
      <c r="C5" s="20"/>
      <c r="D5" s="20"/>
      <c r="E5" s="21"/>
      <c r="F5" s="12"/>
      <c r="G5" s="12"/>
      <c r="H5" s="12"/>
      <c r="I5" s="335"/>
    </row>
    <row r="6" customFormat="false" ht="13.5" hidden="false" customHeight="true" outlineLevel="0" collapsed="false">
      <c r="A6" s="337"/>
      <c r="B6" s="28" t="s">
        <v>13</v>
      </c>
      <c r="C6" s="28" t="s">
        <v>14</v>
      </c>
      <c r="D6" s="28" t="s">
        <v>15</v>
      </c>
      <c r="E6" s="11"/>
      <c r="F6" s="12"/>
      <c r="G6" s="12"/>
      <c r="H6" s="12"/>
      <c r="I6" s="335"/>
    </row>
    <row r="7" customFormat="false" ht="13.5" hidden="false" customHeight="true" outlineLevel="0" collapsed="false">
      <c r="A7" s="337" t="s">
        <v>16</v>
      </c>
      <c r="B7" s="28"/>
      <c r="C7" s="28"/>
      <c r="D7" s="28"/>
      <c r="E7" s="31"/>
      <c r="F7" s="12"/>
      <c r="G7" s="12"/>
      <c r="H7" s="12"/>
      <c r="I7" s="339"/>
    </row>
    <row r="8" customFormat="false" ht="13.5" hidden="false" customHeight="true" outlineLevel="0" collapsed="false">
      <c r="A8" s="337" t="s">
        <v>19</v>
      </c>
      <c r="B8" s="28"/>
      <c r="C8" s="28"/>
      <c r="D8" s="28"/>
      <c r="E8" s="35"/>
      <c r="F8" s="31"/>
      <c r="G8" s="12"/>
      <c r="H8" s="12"/>
      <c r="I8" s="339"/>
    </row>
    <row r="9" customFormat="false" ht="13.5" hidden="false" customHeight="true" outlineLevel="0" collapsed="false">
      <c r="A9" s="337" t="s">
        <v>21</v>
      </c>
      <c r="B9" s="28"/>
      <c r="C9" s="28"/>
      <c r="D9" s="28"/>
      <c r="E9" s="43"/>
      <c r="F9" s="45"/>
      <c r="G9" s="12"/>
      <c r="H9" s="12"/>
      <c r="I9" s="339"/>
    </row>
    <row r="10" customFormat="false" ht="13.5" hidden="false" customHeight="true" outlineLevel="0" collapsed="false">
      <c r="A10" s="337" t="s">
        <v>22</v>
      </c>
      <c r="B10" s="28"/>
      <c r="C10" s="28"/>
      <c r="D10" s="28"/>
      <c r="E10" s="45"/>
      <c r="F10" s="12"/>
      <c r="G10" s="49"/>
      <c r="H10" s="12"/>
      <c r="I10" s="339"/>
    </row>
    <row r="11" customFormat="false" ht="13.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339"/>
    </row>
    <row r="12" customFormat="false" ht="13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339"/>
    </row>
    <row r="13" customFormat="false" ht="13.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339"/>
    </row>
    <row r="14" customFormat="false" ht="13.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339"/>
    </row>
    <row r="15" customFormat="false" ht="1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339"/>
    </row>
    <row r="16" customFormat="false" ht="13.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339"/>
    </row>
    <row r="17" customFormat="false" ht="13.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339"/>
    </row>
    <row r="18" customFormat="false" ht="13.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339"/>
    </row>
    <row r="19" customFormat="false" ht="13.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339"/>
    </row>
    <row r="20" customFormat="false" ht="13.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339"/>
    </row>
    <row r="21" customFormat="false" ht="13.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339"/>
    </row>
    <row r="22" customFormat="false" ht="13.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339"/>
    </row>
    <row r="23" customFormat="false" ht="13.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339"/>
    </row>
    <row r="24" customFormat="false" ht="15" hidden="false" customHeight="true" outlineLevel="0" collapsed="false">
      <c r="A24" s="49"/>
      <c r="B24" s="12"/>
      <c r="C24" s="12"/>
      <c r="D24" s="12"/>
      <c r="E24" s="12"/>
      <c r="F24" s="12"/>
      <c r="G24" s="12"/>
      <c r="H24" s="12"/>
      <c r="I24" s="3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3" width="4.14"/>
    <col collapsed="false" customWidth="true" hidden="false" outlineLevel="0" max="2" min="2" style="6" width="5.28"/>
    <col collapsed="false" customWidth="true" hidden="false" outlineLevel="0" max="3" min="3" style="6" width="25.7"/>
    <col collapsed="false" customWidth="true" hidden="false" outlineLevel="0" max="4" min="4" style="6" width="15.28"/>
    <col collapsed="false" customWidth="true" hidden="false" outlineLevel="0" max="5" min="5" style="6" width="14.14"/>
    <col collapsed="false" customWidth="true" hidden="false" outlineLevel="0" max="6" min="6" style="6" width="13.14"/>
    <col collapsed="false" customWidth="true" hidden="false" outlineLevel="0" max="7" min="7" style="6" width="14.56"/>
    <col collapsed="false" customWidth="true" hidden="false" outlineLevel="0" max="8" min="8" style="6" width="13.41"/>
    <col collapsed="false" customWidth="true" hidden="false" outlineLevel="0" max="9" min="9" style="6" width="8.56"/>
    <col collapsed="false" customWidth="false" hidden="false" outlineLevel="0" max="257" min="10" style="6" width="9.14"/>
  </cols>
  <sheetData>
    <row r="1" customFormat="false" ht="13.5" hidden="false" customHeight="false" outlineLevel="0" collapsed="false"/>
    <row r="2" customFormat="false" ht="18" hidden="false" customHeight="true" outlineLevel="0" collapsed="false">
      <c r="A2" s="334"/>
      <c r="B2" s="8" t="s">
        <v>141</v>
      </c>
      <c r="C2" s="9"/>
      <c r="D2" s="9"/>
      <c r="E2" s="10"/>
      <c r="F2" s="11"/>
      <c r="G2" s="12"/>
      <c r="H2" s="12"/>
      <c r="I2" s="335"/>
    </row>
    <row r="3" customFormat="false" ht="15" hidden="false" customHeight="true" outlineLevel="0" collapsed="false">
      <c r="A3" s="334"/>
      <c r="B3" s="13" t="s">
        <v>264</v>
      </c>
      <c r="C3" s="14"/>
      <c r="D3" s="14"/>
      <c r="E3" s="15"/>
      <c r="F3" s="11"/>
      <c r="G3" s="12"/>
      <c r="H3" s="12"/>
      <c r="I3" s="335"/>
    </row>
    <row r="4" customFormat="false" ht="15" hidden="false" customHeight="true" outlineLevel="0" collapsed="false">
      <c r="A4" s="334"/>
      <c r="B4" s="16" t="s">
        <v>11</v>
      </c>
      <c r="C4" s="17"/>
      <c r="D4" s="336" t="s">
        <v>4</v>
      </c>
      <c r="E4" s="18"/>
      <c r="F4" s="11"/>
      <c r="G4" s="12"/>
      <c r="H4" s="12"/>
      <c r="I4" s="335"/>
    </row>
    <row r="5" customFormat="false" ht="15" hidden="false" customHeight="true" outlineLevel="0" collapsed="false">
      <c r="A5" s="26"/>
      <c r="B5" s="20"/>
      <c r="C5" s="20"/>
      <c r="D5" s="20"/>
      <c r="E5" s="21"/>
      <c r="F5" s="12"/>
      <c r="G5" s="12"/>
      <c r="H5" s="12"/>
      <c r="I5" s="335"/>
    </row>
    <row r="6" customFormat="false" ht="13.5" hidden="false" customHeight="true" outlineLevel="0" collapsed="false">
      <c r="A6" s="337"/>
      <c r="B6" s="28" t="s">
        <v>13</v>
      </c>
      <c r="C6" s="28" t="s">
        <v>14</v>
      </c>
      <c r="D6" s="28" t="s">
        <v>143</v>
      </c>
      <c r="E6" s="11"/>
      <c r="F6" s="12"/>
      <c r="G6" s="12"/>
      <c r="H6" s="12"/>
      <c r="I6" s="335"/>
    </row>
    <row r="7" customFormat="false" ht="13.5" hidden="false" customHeight="true" outlineLevel="0" collapsed="false">
      <c r="A7" s="337" t="s">
        <v>16</v>
      </c>
      <c r="B7" s="28"/>
      <c r="C7" s="28"/>
      <c r="D7" s="28"/>
      <c r="E7" s="31"/>
      <c r="F7" s="12"/>
      <c r="G7" s="12"/>
      <c r="H7" s="12"/>
      <c r="I7" s="339"/>
    </row>
    <row r="8" customFormat="false" ht="13.5" hidden="false" customHeight="true" outlineLevel="0" collapsed="false">
      <c r="A8" s="337" t="s">
        <v>19</v>
      </c>
      <c r="B8" s="28"/>
      <c r="C8" s="28"/>
      <c r="D8" s="28"/>
      <c r="E8" s="35"/>
      <c r="F8" s="31"/>
      <c r="G8" s="12"/>
      <c r="H8" s="12"/>
      <c r="I8" s="339"/>
    </row>
    <row r="9" customFormat="false" ht="13.5" hidden="false" customHeight="true" outlineLevel="0" collapsed="false">
      <c r="A9" s="337" t="s">
        <v>21</v>
      </c>
      <c r="B9" s="28"/>
      <c r="C9" s="28"/>
      <c r="D9" s="28"/>
      <c r="E9" s="43"/>
      <c r="F9" s="45"/>
      <c r="G9" s="12"/>
      <c r="H9" s="12"/>
      <c r="I9" s="339"/>
    </row>
    <row r="10" customFormat="false" ht="13.5" hidden="false" customHeight="true" outlineLevel="0" collapsed="false">
      <c r="A10" s="337" t="s">
        <v>22</v>
      </c>
      <c r="B10" s="28"/>
      <c r="C10" s="28"/>
      <c r="D10" s="28"/>
      <c r="E10" s="45"/>
      <c r="F10" s="12"/>
      <c r="G10" s="49"/>
      <c r="H10" s="12"/>
      <c r="I10" s="339"/>
    </row>
    <row r="11" customFormat="false" ht="13.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339"/>
    </row>
    <row r="12" customFormat="false" ht="13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339"/>
    </row>
    <row r="13" customFormat="false" ht="13.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339"/>
    </row>
    <row r="14" customFormat="false" ht="13.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339"/>
    </row>
    <row r="15" customFormat="false" ht="1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339"/>
    </row>
    <row r="16" customFormat="false" ht="13.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339"/>
    </row>
    <row r="17" customFormat="false" ht="13.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339"/>
    </row>
    <row r="18" customFormat="false" ht="13.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339"/>
    </row>
    <row r="19" customFormat="false" ht="13.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339"/>
    </row>
    <row r="20" customFormat="false" ht="13.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339"/>
    </row>
    <row r="21" customFormat="false" ht="13.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339"/>
    </row>
    <row r="22" customFormat="false" ht="13.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339"/>
    </row>
    <row r="23" customFormat="false" ht="13.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339"/>
    </row>
    <row r="24" customFormat="false" ht="15" hidden="false" customHeight="true" outlineLevel="0" collapsed="false">
      <c r="A24" s="49"/>
      <c r="B24" s="12"/>
      <c r="C24" s="12"/>
      <c r="D24" s="12"/>
      <c r="E24" s="12"/>
      <c r="F24" s="12"/>
      <c r="G24" s="12"/>
      <c r="H24" s="12"/>
      <c r="I24" s="3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3" width="4.14"/>
    <col collapsed="false" customWidth="true" hidden="false" outlineLevel="0" max="2" min="2" style="6" width="5.28"/>
    <col collapsed="false" customWidth="true" hidden="false" outlineLevel="0" max="3" min="3" style="6" width="21.99"/>
    <col collapsed="false" customWidth="true" hidden="false" outlineLevel="0" max="4" min="4" style="6" width="16.84"/>
    <col collapsed="false" customWidth="true" hidden="false" outlineLevel="0" max="5" min="5" style="6" width="14.14"/>
    <col collapsed="false" customWidth="true" hidden="false" outlineLevel="0" max="6" min="6" style="6" width="13.14"/>
    <col collapsed="false" customWidth="true" hidden="false" outlineLevel="0" max="7" min="7" style="6" width="14.56"/>
    <col collapsed="false" customWidth="true" hidden="false" outlineLevel="0" max="8" min="8" style="6" width="13.41"/>
    <col collapsed="false" customWidth="true" hidden="false" outlineLevel="0" max="9" min="9" style="6" width="8.56"/>
    <col collapsed="false" customWidth="false" hidden="false" outlineLevel="0" max="257" min="10" style="6" width="9.14"/>
  </cols>
  <sheetData>
    <row r="1" customFormat="false" ht="13.5" hidden="false" customHeight="false" outlineLevel="0" collapsed="false"/>
    <row r="2" customFormat="false" ht="18" hidden="false" customHeight="true" outlineLevel="0" collapsed="false">
      <c r="A2" s="334"/>
      <c r="B2" s="8" t="s">
        <v>141</v>
      </c>
      <c r="C2" s="9"/>
      <c r="D2" s="9"/>
      <c r="E2" s="10"/>
      <c r="F2" s="11"/>
      <c r="G2" s="12"/>
      <c r="H2" s="12"/>
      <c r="I2" s="335"/>
    </row>
    <row r="3" customFormat="false" ht="15" hidden="false" customHeight="true" outlineLevel="0" collapsed="false">
      <c r="A3" s="334"/>
      <c r="B3" s="13" t="s">
        <v>264</v>
      </c>
      <c r="C3" s="14"/>
      <c r="D3" s="14"/>
      <c r="E3" s="15"/>
      <c r="F3" s="11"/>
      <c r="G3" s="12"/>
      <c r="H3" s="12"/>
      <c r="I3" s="335"/>
    </row>
    <row r="4" customFormat="false" ht="15" hidden="false" customHeight="true" outlineLevel="0" collapsed="false">
      <c r="A4" s="334"/>
      <c r="B4" s="16" t="s">
        <v>11</v>
      </c>
      <c r="C4" s="17"/>
      <c r="D4" s="336" t="s">
        <v>4</v>
      </c>
      <c r="E4" s="18"/>
      <c r="F4" s="11"/>
      <c r="G4" s="12"/>
      <c r="H4" s="12"/>
      <c r="I4" s="335"/>
    </row>
    <row r="5" customFormat="false" ht="15" hidden="false" customHeight="true" outlineLevel="0" collapsed="false">
      <c r="A5" s="26"/>
      <c r="B5" s="20"/>
      <c r="C5" s="20"/>
      <c r="D5" s="20"/>
      <c r="E5" s="21"/>
      <c r="F5" s="12"/>
      <c r="G5" s="12"/>
      <c r="H5" s="12"/>
      <c r="I5" s="335"/>
    </row>
    <row r="6" customFormat="false" ht="13.5" hidden="false" customHeight="true" outlineLevel="0" collapsed="false">
      <c r="A6" s="337"/>
      <c r="B6" s="28" t="s">
        <v>13</v>
      </c>
      <c r="C6" s="28" t="s">
        <v>14</v>
      </c>
      <c r="D6" s="28" t="s">
        <v>143</v>
      </c>
      <c r="E6" s="11"/>
      <c r="F6" s="12"/>
      <c r="G6" s="12"/>
      <c r="H6" s="12"/>
      <c r="I6" s="335"/>
    </row>
    <row r="7" customFormat="false" ht="13.5" hidden="false" customHeight="true" outlineLevel="0" collapsed="false">
      <c r="A7" s="337" t="s">
        <v>16</v>
      </c>
      <c r="B7" s="28"/>
      <c r="C7" s="28"/>
      <c r="D7" s="28"/>
      <c r="E7" s="31"/>
      <c r="F7" s="12"/>
      <c r="G7" s="12"/>
      <c r="H7" s="12"/>
      <c r="I7" s="339"/>
    </row>
    <row r="8" customFormat="false" ht="13.5" hidden="false" customHeight="true" outlineLevel="0" collapsed="false">
      <c r="A8" s="337" t="s">
        <v>19</v>
      </c>
      <c r="B8" s="28"/>
      <c r="C8" s="28"/>
      <c r="D8" s="28"/>
      <c r="E8" s="35"/>
      <c r="F8" s="31"/>
      <c r="G8" s="12"/>
      <c r="H8" s="12"/>
      <c r="I8" s="339"/>
    </row>
    <row r="9" customFormat="false" ht="13.5" hidden="false" customHeight="true" outlineLevel="0" collapsed="false">
      <c r="A9" s="337" t="s">
        <v>21</v>
      </c>
      <c r="B9" s="28"/>
      <c r="C9" s="28"/>
      <c r="D9" s="28"/>
      <c r="E9" s="43"/>
      <c r="F9" s="45"/>
      <c r="G9" s="12"/>
      <c r="H9" s="12"/>
      <c r="I9" s="339"/>
    </row>
    <row r="10" customFormat="false" ht="13.5" hidden="false" customHeight="true" outlineLevel="0" collapsed="false">
      <c r="A10" s="337" t="s">
        <v>22</v>
      </c>
      <c r="B10" s="28"/>
      <c r="C10" s="28"/>
      <c r="D10" s="28"/>
      <c r="E10" s="45"/>
      <c r="F10" s="12"/>
      <c r="G10" s="49"/>
      <c r="H10" s="12"/>
      <c r="I10" s="339"/>
    </row>
    <row r="11" customFormat="false" ht="13.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339"/>
    </row>
    <row r="12" customFormat="false" ht="13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339"/>
    </row>
    <row r="13" customFormat="false" ht="13.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339"/>
    </row>
    <row r="14" customFormat="false" ht="13.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339"/>
    </row>
    <row r="15" customFormat="false" ht="1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339"/>
    </row>
    <row r="16" customFormat="false" ht="13.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339"/>
    </row>
    <row r="17" customFormat="false" ht="13.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339"/>
    </row>
    <row r="18" customFormat="false" ht="13.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339"/>
    </row>
    <row r="19" customFormat="false" ht="13.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339"/>
    </row>
    <row r="20" customFormat="false" ht="13.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339"/>
    </row>
    <row r="21" customFormat="false" ht="13.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339"/>
    </row>
    <row r="22" customFormat="false" ht="13.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339"/>
    </row>
    <row r="23" customFormat="false" ht="13.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339"/>
    </row>
    <row r="24" customFormat="false" ht="15" hidden="false" customHeight="true" outlineLevel="0" collapsed="false">
      <c r="A24" s="49"/>
      <c r="B24" s="12"/>
      <c r="C24" s="12"/>
      <c r="D24" s="12"/>
      <c r="E24" s="12"/>
      <c r="F24" s="12"/>
      <c r="G24" s="12"/>
      <c r="H24" s="12"/>
      <c r="I24" s="3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4.41"/>
    <col collapsed="false" customWidth="true" hidden="false" outlineLevel="0" max="2" min="2" style="2" width="5.13"/>
    <col collapsed="false" customWidth="true" hidden="false" outlineLevel="0" max="3" min="3" style="2" width="22.28"/>
    <col collapsed="false" customWidth="true" hidden="false" outlineLevel="0" max="5" min="5" style="2" width="13.56"/>
    <col collapsed="false" customWidth="true" hidden="false" outlineLevel="0" max="6" min="6" style="2" width="12.56"/>
    <col collapsed="false" customWidth="true" hidden="false" outlineLevel="0" max="7" min="7" style="2" width="12.28"/>
    <col collapsed="false" customWidth="true" hidden="false" outlineLevel="0" max="8" min="8" style="2" width="11.85"/>
  </cols>
  <sheetData>
    <row r="1" customFormat="false" ht="13.5" hidden="false" customHeight="false" outlineLevel="0" collapsed="false">
      <c r="A1" s="6"/>
      <c r="B1" s="6"/>
      <c r="C1" s="6"/>
      <c r="D1" s="6"/>
      <c r="E1" s="6"/>
      <c r="F1" s="6"/>
      <c r="G1" s="6"/>
      <c r="H1" s="6"/>
    </row>
    <row r="2" customFormat="false" ht="18" hidden="false" customHeight="false" outlineLevel="0" collapsed="false">
      <c r="A2" s="7"/>
      <c r="B2" s="8" t="s">
        <v>9</v>
      </c>
      <c r="C2" s="9"/>
      <c r="D2" s="9"/>
      <c r="E2" s="10"/>
      <c r="F2" s="11"/>
      <c r="G2" s="12"/>
      <c r="H2" s="12"/>
    </row>
    <row r="3" customFormat="false" ht="15" hidden="false" customHeight="false" outlineLevel="0" collapsed="false">
      <c r="A3" s="7"/>
      <c r="B3" s="13" t="s">
        <v>10</v>
      </c>
      <c r="C3" s="14"/>
      <c r="D3" s="14"/>
      <c r="E3" s="15"/>
      <c r="F3" s="11"/>
      <c r="G3" s="12"/>
      <c r="H3" s="12"/>
    </row>
    <row r="4" customFormat="false" ht="15.75" hidden="false" customHeight="false" outlineLevel="0" collapsed="false">
      <c r="A4" s="7"/>
      <c r="B4" s="16" t="s">
        <v>11</v>
      </c>
      <c r="C4" s="17"/>
      <c r="D4" s="17" t="s">
        <v>12</v>
      </c>
      <c r="E4" s="18"/>
      <c r="F4" s="11"/>
      <c r="G4" s="12"/>
      <c r="H4" s="12"/>
    </row>
    <row r="5" customFormat="false" ht="12.75" hidden="false" customHeight="false" outlineLevel="0" collapsed="false">
      <c r="A5" s="19"/>
      <c r="B5" s="20"/>
      <c r="C5" s="20"/>
      <c r="D5" s="20"/>
      <c r="E5" s="21"/>
      <c r="F5" s="12"/>
      <c r="G5" s="12"/>
      <c r="H5" s="12"/>
    </row>
    <row r="6" customFormat="false" ht="13.5" hidden="false" customHeight="false" outlineLevel="0" collapsed="false">
      <c r="A6" s="22"/>
      <c r="B6" s="22" t="s">
        <v>13</v>
      </c>
      <c r="C6" s="22" t="s">
        <v>14</v>
      </c>
      <c r="D6" s="22" t="s">
        <v>15</v>
      </c>
      <c r="E6" s="11"/>
      <c r="F6" s="12"/>
      <c r="G6" s="12"/>
      <c r="H6" s="12"/>
    </row>
    <row r="7" customFormat="false" ht="12.75" hidden="false" customHeight="false" outlineLevel="0" collapsed="false">
      <c r="A7" s="23" t="s">
        <v>16</v>
      </c>
      <c r="B7" s="24"/>
      <c r="C7" s="24" t="s">
        <v>17</v>
      </c>
      <c r="D7" s="25" t="s">
        <v>18</v>
      </c>
      <c r="E7" s="26"/>
      <c r="F7" s="12"/>
      <c r="G7" s="12"/>
      <c r="H7" s="12"/>
    </row>
    <row r="8" customFormat="false" ht="12.75" hidden="false" customHeight="false" outlineLevel="0" collapsed="false">
      <c r="A8" s="27" t="s">
        <v>19</v>
      </c>
      <c r="B8" s="28"/>
      <c r="C8" s="28" t="s">
        <v>20</v>
      </c>
      <c r="D8" s="29"/>
      <c r="E8" s="30"/>
      <c r="F8" s="31"/>
      <c r="G8" s="12"/>
      <c r="H8" s="12"/>
    </row>
    <row r="9" customFormat="false" ht="12.75" hidden="false" customHeight="false" outlineLevel="0" collapsed="false">
      <c r="A9" s="27" t="s">
        <v>21</v>
      </c>
      <c r="B9" s="28"/>
      <c r="C9" s="32" t="s">
        <v>20</v>
      </c>
      <c r="D9" s="33"/>
      <c r="E9" s="34"/>
      <c r="F9" s="35"/>
      <c r="G9" s="11"/>
      <c r="H9" s="12"/>
    </row>
    <row r="10" customFormat="false" ht="13.5" hidden="false" customHeight="false" outlineLevel="0" collapsed="false">
      <c r="A10" s="36" t="s">
        <v>22</v>
      </c>
      <c r="B10" s="37"/>
      <c r="C10" s="38" t="s">
        <v>23</v>
      </c>
      <c r="D10" s="39" t="s">
        <v>23</v>
      </c>
      <c r="E10" s="40"/>
      <c r="F10" s="7"/>
      <c r="G10" s="31"/>
      <c r="H10" s="12"/>
    </row>
    <row r="11" customFormat="false" ht="12.75" hidden="false" customHeight="false" outlineLevel="0" collapsed="false">
      <c r="A11" s="23" t="s">
        <v>24</v>
      </c>
      <c r="B11" s="24"/>
      <c r="C11" s="41" t="s">
        <v>25</v>
      </c>
      <c r="D11" s="29" t="s">
        <v>26</v>
      </c>
      <c r="E11" s="26"/>
      <c r="F11" s="7"/>
      <c r="G11" s="35"/>
    </row>
    <row r="12" customFormat="false" ht="12.75" hidden="false" customHeight="false" outlineLevel="0" collapsed="false">
      <c r="A12" s="27" t="s">
        <v>27</v>
      </c>
      <c r="B12" s="28"/>
      <c r="C12" s="42" t="s">
        <v>28</v>
      </c>
      <c r="D12" s="29" t="s">
        <v>29</v>
      </c>
      <c r="E12" s="30"/>
      <c r="F12" s="43"/>
      <c r="G12" s="44"/>
    </row>
    <row r="13" customFormat="false" ht="12.75" hidden="false" customHeight="false" outlineLevel="0" collapsed="false">
      <c r="A13" s="27" t="s">
        <v>30</v>
      </c>
      <c r="B13" s="28"/>
      <c r="C13" s="28" t="s">
        <v>20</v>
      </c>
      <c r="D13" s="29"/>
      <c r="E13" s="34"/>
      <c r="F13" s="45"/>
      <c r="G13" s="7"/>
    </row>
    <row r="14" customFormat="false" ht="13.5" hidden="false" customHeight="false" outlineLevel="0" collapsed="false">
      <c r="A14" s="36" t="s">
        <v>31</v>
      </c>
      <c r="B14" s="37"/>
      <c r="C14" s="37" t="s">
        <v>32</v>
      </c>
      <c r="D14" s="39" t="s">
        <v>33</v>
      </c>
      <c r="E14" s="40"/>
      <c r="F14" s="12"/>
      <c r="G14" s="7"/>
      <c r="H14" s="46"/>
    </row>
    <row r="15" customFormat="false" ht="8.25" hidden="false" customHeight="true" outlineLevel="0" collapsed="false">
      <c r="A15" s="12"/>
      <c r="B15" s="12"/>
      <c r="C15" s="12"/>
      <c r="D15" s="12"/>
      <c r="E15" s="12"/>
      <c r="F15" s="12"/>
      <c r="G15" s="7"/>
    </row>
    <row r="16" customFormat="false" ht="12.75" hidden="false" customHeight="false" outlineLevel="0" collapsed="false">
      <c r="A16" s="23" t="s">
        <v>34</v>
      </c>
      <c r="B16" s="24"/>
      <c r="C16" s="24" t="s">
        <v>35</v>
      </c>
      <c r="D16" s="25" t="s">
        <v>18</v>
      </c>
      <c r="E16" s="26"/>
      <c r="F16" s="12"/>
      <c r="G16" s="7"/>
    </row>
    <row r="17" customFormat="false" ht="12.75" hidden="false" customHeight="false" outlineLevel="0" collapsed="false">
      <c r="A17" s="27" t="s">
        <v>36</v>
      </c>
      <c r="B17" s="28"/>
      <c r="C17" s="28" t="s">
        <v>20</v>
      </c>
      <c r="D17" s="29"/>
      <c r="E17" s="30"/>
      <c r="F17" s="31"/>
      <c r="G17" s="7"/>
    </row>
    <row r="18" customFormat="false" ht="12.75" hidden="false" customHeight="false" outlineLevel="0" collapsed="false">
      <c r="A18" s="27" t="s">
        <v>37</v>
      </c>
      <c r="B18" s="28"/>
      <c r="C18" s="47" t="s">
        <v>38</v>
      </c>
      <c r="D18" s="29" t="s">
        <v>39</v>
      </c>
      <c r="E18" s="34"/>
      <c r="F18" s="35"/>
      <c r="G18" s="44"/>
    </row>
    <row r="19" customFormat="false" ht="13.5" hidden="false" customHeight="false" outlineLevel="0" collapsed="false">
      <c r="A19" s="36" t="s">
        <v>40</v>
      </c>
      <c r="B19" s="37"/>
      <c r="C19" s="38" t="s">
        <v>41</v>
      </c>
      <c r="D19" s="39" t="s">
        <v>29</v>
      </c>
      <c r="E19" s="40"/>
      <c r="F19" s="7"/>
      <c r="G19" s="43"/>
    </row>
    <row r="20" customFormat="false" ht="12.75" hidden="false" customHeight="false" outlineLevel="0" collapsed="false">
      <c r="A20" s="23" t="s">
        <v>42</v>
      </c>
      <c r="B20" s="24"/>
      <c r="C20" s="24" t="s">
        <v>43</v>
      </c>
      <c r="D20" s="25" t="s">
        <v>29</v>
      </c>
      <c r="E20" s="26"/>
      <c r="F20" s="7"/>
      <c r="G20" s="45"/>
    </row>
    <row r="21" customFormat="false" ht="12.75" hidden="false" customHeight="false" outlineLevel="0" collapsed="false">
      <c r="A21" s="27" t="s">
        <v>44</v>
      </c>
      <c r="B21" s="28"/>
      <c r="C21" s="28" t="s">
        <v>20</v>
      </c>
      <c r="D21" s="29"/>
      <c r="E21" s="30"/>
      <c r="F21" s="43"/>
      <c r="G21" s="11"/>
    </row>
    <row r="22" customFormat="false" ht="12.75" hidden="false" customHeight="false" outlineLevel="0" collapsed="false">
      <c r="A22" s="27" t="s">
        <v>45</v>
      </c>
      <c r="B22" s="28"/>
      <c r="C22" s="28" t="s">
        <v>20</v>
      </c>
      <c r="D22" s="29"/>
      <c r="E22" s="34"/>
      <c r="F22" s="45"/>
      <c r="G22" s="12"/>
    </row>
    <row r="23" customFormat="false" ht="13.5" hidden="false" customHeight="false" outlineLevel="0" collapsed="false">
      <c r="A23" s="36" t="s">
        <v>46</v>
      </c>
      <c r="B23" s="37"/>
      <c r="C23" s="37" t="s">
        <v>47</v>
      </c>
      <c r="D23" s="39" t="s">
        <v>26</v>
      </c>
      <c r="E23" s="40"/>
      <c r="F23" s="12"/>
      <c r="G23" s="12"/>
    </row>
    <row r="26" customFormat="false" ht="13.5" hidden="false" customHeight="false" outlineLevel="0" collapsed="false">
      <c r="A26" s="6"/>
      <c r="B26" s="6"/>
      <c r="C26" s="6"/>
      <c r="D26" s="6"/>
      <c r="E26" s="6"/>
      <c r="F26" s="6"/>
      <c r="G26" s="6"/>
    </row>
    <row r="27" customFormat="false" ht="18" hidden="false" customHeight="false" outlineLevel="0" collapsed="false">
      <c r="A27" s="7"/>
      <c r="B27" s="8" t="s">
        <v>9</v>
      </c>
      <c r="C27" s="9"/>
      <c r="D27" s="9"/>
      <c r="E27" s="10"/>
      <c r="F27" s="11"/>
      <c r="G27" s="12"/>
    </row>
    <row r="28" customFormat="false" ht="15" hidden="false" customHeight="false" outlineLevel="0" collapsed="false">
      <c r="A28" s="7"/>
      <c r="B28" s="13" t="s">
        <v>48</v>
      </c>
      <c r="C28" s="14"/>
      <c r="D28" s="14"/>
      <c r="E28" s="15"/>
      <c r="F28" s="11"/>
      <c r="G28" s="12"/>
    </row>
    <row r="29" customFormat="false" ht="15.75" hidden="false" customHeight="false" outlineLevel="0" collapsed="false">
      <c r="A29" s="7"/>
      <c r="B29" s="16" t="s">
        <v>11</v>
      </c>
      <c r="C29" s="17"/>
      <c r="D29" s="17" t="s">
        <v>12</v>
      </c>
      <c r="E29" s="18"/>
      <c r="F29" s="11"/>
      <c r="G29" s="12"/>
    </row>
    <row r="30" customFormat="false" ht="12.75" hidden="false" customHeight="false" outlineLevel="0" collapsed="false">
      <c r="A30" s="19"/>
      <c r="B30" s="20"/>
      <c r="C30" s="20"/>
      <c r="D30" s="20"/>
      <c r="E30" s="21"/>
      <c r="F30" s="12"/>
      <c r="G30" s="12"/>
    </row>
    <row r="31" customFormat="false" ht="13.5" hidden="false" customHeight="false" outlineLevel="0" collapsed="false">
      <c r="A31" s="22"/>
      <c r="B31" s="22" t="s">
        <v>13</v>
      </c>
      <c r="C31" s="22" t="s">
        <v>14</v>
      </c>
      <c r="D31" s="22" t="s">
        <v>15</v>
      </c>
      <c r="E31" s="11"/>
      <c r="F31" s="12"/>
      <c r="G31" s="12"/>
    </row>
    <row r="32" customFormat="false" ht="12.75" hidden="false" customHeight="false" outlineLevel="0" collapsed="false">
      <c r="A32" s="23" t="s">
        <v>16</v>
      </c>
      <c r="B32" s="24"/>
      <c r="C32" s="24" t="s">
        <v>47</v>
      </c>
      <c r="D32" s="25" t="s">
        <v>26</v>
      </c>
      <c r="E32" s="26"/>
      <c r="F32" s="12"/>
      <c r="G32" s="12"/>
    </row>
    <row r="33" customFormat="false" ht="13.5" hidden="false" customHeight="false" outlineLevel="0" collapsed="false">
      <c r="A33" s="27" t="s">
        <v>19</v>
      </c>
      <c r="B33" s="28"/>
      <c r="C33" s="44" t="s">
        <v>49</v>
      </c>
      <c r="D33" s="48" t="s">
        <v>39</v>
      </c>
      <c r="E33" s="30"/>
      <c r="F33" s="31"/>
      <c r="G33" s="12"/>
    </row>
    <row r="34" customFormat="false" ht="12.75" hidden="false" customHeight="false" outlineLevel="0" collapsed="false">
      <c r="A34" s="27" t="s">
        <v>21</v>
      </c>
      <c r="B34" s="28"/>
      <c r="C34" s="24" t="s">
        <v>50</v>
      </c>
      <c r="D34" s="29" t="s">
        <v>39</v>
      </c>
      <c r="E34" s="34"/>
      <c r="F34" s="45"/>
      <c r="G34" s="12"/>
    </row>
    <row r="35" customFormat="false" ht="13.5" hidden="false" customHeight="false" outlineLevel="0" collapsed="false">
      <c r="A35" s="36" t="s">
        <v>22</v>
      </c>
      <c r="B35" s="37"/>
      <c r="C35" s="38" t="s">
        <v>51</v>
      </c>
      <c r="D35" s="39" t="s">
        <v>52</v>
      </c>
      <c r="E35" s="40"/>
      <c r="F35" s="12"/>
      <c r="G35" s="4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5.85"/>
    <col collapsed="false" customWidth="true" hidden="false" outlineLevel="0" max="2" min="2" style="6" width="27.56"/>
    <col collapsed="false" customWidth="true" hidden="false" outlineLevel="0" max="3" min="3" style="6" width="14.7"/>
    <col collapsed="false" customWidth="true" hidden="false" outlineLevel="0" max="14" min="4" style="6" width="3.85"/>
    <col collapsed="false" customWidth="true" hidden="false" outlineLevel="0" max="15" min="15" style="6" width="3.99"/>
    <col collapsed="false" customWidth="true" hidden="false" outlineLevel="0" max="16" min="16" style="6" width="3.85"/>
    <col collapsed="false" customWidth="true" hidden="false" outlineLevel="0" max="17" min="17" style="6" width="3.7"/>
    <col collapsed="false" customWidth="true" hidden="false" outlineLevel="0" max="19" min="18" style="6" width="3.56"/>
    <col collapsed="false" customWidth="true" hidden="false" outlineLevel="0" max="20" min="20" style="6" width="3.28"/>
    <col collapsed="false" customWidth="true" hidden="false" outlineLevel="0" max="24" min="21" style="6" width="3.99"/>
    <col collapsed="false" customWidth="true" hidden="false" outlineLevel="0" max="33" min="25" style="6" width="3.56"/>
    <col collapsed="false" customWidth="true" hidden="false" outlineLevel="0" max="35" min="34" style="6" width="4.14"/>
    <col collapsed="false" customWidth="true" hidden="false" outlineLevel="0" max="36" min="36" style="6" width="3.56"/>
    <col collapsed="false" customWidth="true" hidden="false" outlineLevel="0" max="37" min="37" style="6" width="5.56"/>
    <col collapsed="false" customWidth="true" hidden="false" outlineLevel="0" max="43" min="38" style="6" width="3.56"/>
    <col collapsed="false" customWidth="true" hidden="false" outlineLevel="0" max="44" min="44" style="6" width="6.41"/>
    <col collapsed="false" customWidth="true" hidden="false" outlineLevel="0" max="45" min="45" style="6" width="8.99"/>
    <col collapsed="false" customWidth="false" hidden="false" outlineLevel="0" max="257" min="46" style="6" width="9.14"/>
  </cols>
  <sheetData>
    <row r="1" customFormat="false" ht="16.5" hidden="false" customHeight="false" outlineLevel="0" collapsed="false">
      <c r="A1" s="50"/>
      <c r="B1" s="51" t="s">
        <v>53</v>
      </c>
      <c r="C1" s="52"/>
      <c r="D1" s="52"/>
      <c r="E1" s="52"/>
      <c r="F1" s="53"/>
      <c r="G1" s="52"/>
      <c r="H1" s="54" t="s">
        <v>54</v>
      </c>
      <c r="I1" s="55"/>
      <c r="J1" s="56" t="s">
        <v>55</v>
      </c>
      <c r="K1" s="56"/>
      <c r="L1" s="56"/>
      <c r="M1" s="56"/>
      <c r="N1" s="57" t="s">
        <v>56</v>
      </c>
      <c r="O1" s="57"/>
      <c r="P1" s="57"/>
      <c r="Q1" s="58" t="s">
        <v>57</v>
      </c>
      <c r="R1" s="58"/>
      <c r="S1" s="58"/>
    </row>
    <row r="2" customFormat="false" ht="16.5" hidden="false" customHeight="false" outlineLevel="0" collapsed="false">
      <c r="A2" s="59"/>
      <c r="B2" s="60" t="s">
        <v>58</v>
      </c>
      <c r="C2" s="61" t="s">
        <v>59</v>
      </c>
      <c r="D2" s="62"/>
      <c r="E2" s="62"/>
      <c r="F2" s="62"/>
      <c r="G2" s="63" t="s">
        <v>60</v>
      </c>
      <c r="H2" s="63"/>
      <c r="I2" s="63"/>
      <c r="J2" s="64" t="n">
        <v>41405</v>
      </c>
      <c r="K2" s="64"/>
      <c r="L2" s="64"/>
      <c r="M2" s="64"/>
      <c r="N2" s="65" t="s">
        <v>61</v>
      </c>
      <c r="O2" s="66"/>
      <c r="P2" s="66"/>
      <c r="Q2" s="67" t="n">
        <v>0.416666666666667</v>
      </c>
      <c r="R2" s="67"/>
      <c r="S2" s="67"/>
    </row>
    <row r="3" customFormat="false" ht="15.75" hidden="false" customHeight="false" outlineLevel="0" collapsed="false">
      <c r="A3" s="68"/>
      <c r="B3" s="69" t="s">
        <v>62</v>
      </c>
      <c r="C3" s="70" t="s">
        <v>63</v>
      </c>
      <c r="D3" s="71" t="s">
        <v>16</v>
      </c>
      <c r="E3" s="71"/>
      <c r="F3" s="71" t="s">
        <v>19</v>
      </c>
      <c r="G3" s="71"/>
      <c r="H3" s="71" t="s">
        <v>21</v>
      </c>
      <c r="I3" s="71"/>
      <c r="J3" s="71" t="s">
        <v>22</v>
      </c>
      <c r="K3" s="71"/>
      <c r="L3" s="71"/>
      <c r="M3" s="71"/>
      <c r="N3" s="72" t="s">
        <v>64</v>
      </c>
      <c r="O3" s="73" t="s">
        <v>65</v>
      </c>
      <c r="P3" s="74" t="s">
        <v>66</v>
      </c>
      <c r="Q3" s="75"/>
      <c r="R3" s="76" t="s">
        <v>67</v>
      </c>
      <c r="S3" s="76"/>
      <c r="U3" s="77" t="s">
        <v>68</v>
      </c>
      <c r="V3" s="78"/>
      <c r="W3" s="79" t="s">
        <v>69</v>
      </c>
    </row>
    <row r="4" customFormat="false" ht="12.75" hidden="false" customHeight="false" outlineLevel="0" collapsed="false">
      <c r="A4" s="80" t="s">
        <v>16</v>
      </c>
      <c r="B4" s="81" t="s">
        <v>70</v>
      </c>
      <c r="C4" s="82" t="s">
        <v>18</v>
      </c>
      <c r="D4" s="83"/>
      <c r="E4" s="84"/>
      <c r="F4" s="85" t="str">
        <f aca="false">+P14</f>
        <v/>
      </c>
      <c r="G4" s="86" t="str">
        <f aca="false">+Q14</f>
        <v/>
      </c>
      <c r="H4" s="85" t="str">
        <f aca="false">P10</f>
        <v/>
      </c>
      <c r="I4" s="86" t="str">
        <f aca="false">Q10</f>
        <v/>
      </c>
      <c r="J4" s="85" t="str">
        <f aca="false">P12</f>
        <v/>
      </c>
      <c r="K4" s="86" t="str">
        <f aca="false">Q12</f>
        <v/>
      </c>
      <c r="L4" s="85"/>
      <c r="M4" s="86"/>
      <c r="N4" s="87" t="str">
        <f aca="false">IF(SUM(D4:M4)=0,"",COUNTIF(E4:E7,"3"))</f>
        <v/>
      </c>
      <c r="O4" s="88" t="str">
        <f aca="false">IF(SUM(E4:N4)=0,"",COUNTIF(D4:D7,"3"))</f>
        <v/>
      </c>
      <c r="P4" s="89" t="str">
        <f aca="false">IF(SUM(D4:M4)=0,"",SUM(E4:E7))</f>
        <v/>
      </c>
      <c r="Q4" s="90" t="str">
        <f aca="false">IF(SUM(D4:M4)=0,"",SUM(D4:D7))</f>
        <v/>
      </c>
      <c r="R4" s="91"/>
      <c r="S4" s="91"/>
      <c r="U4" s="92" t="n">
        <f aca="false">+U10+U12+U14</f>
        <v>0</v>
      </c>
      <c r="V4" s="93" t="n">
        <f aca="false">+V10+V12+V14</f>
        <v>0</v>
      </c>
      <c r="W4" s="94" t="n">
        <f aca="false">+U4-V4</f>
        <v>0</v>
      </c>
    </row>
    <row r="5" customFormat="false" ht="12.75" hidden="false" customHeight="false" outlineLevel="0" collapsed="false">
      <c r="A5" s="95" t="s">
        <v>19</v>
      </c>
      <c r="B5" s="81" t="s">
        <v>71</v>
      </c>
      <c r="C5" s="96" t="s">
        <v>72</v>
      </c>
      <c r="D5" s="97" t="str">
        <f aca="false">+Q14</f>
        <v/>
      </c>
      <c r="E5" s="98" t="str">
        <f aca="false">+P14</f>
        <v/>
      </c>
      <c r="F5" s="99"/>
      <c r="G5" s="100"/>
      <c r="H5" s="97" t="str">
        <f aca="false">P13</f>
        <v/>
      </c>
      <c r="I5" s="98" t="str">
        <f aca="false">Q13</f>
        <v/>
      </c>
      <c r="J5" s="97" t="str">
        <f aca="false">P11</f>
        <v/>
      </c>
      <c r="K5" s="98" t="str">
        <f aca="false">Q11</f>
        <v/>
      </c>
      <c r="L5" s="97"/>
      <c r="M5" s="98"/>
      <c r="N5" s="87" t="str">
        <f aca="false">IF(SUM(D5:M5)=0,"",COUNTIF(G4:G7,"3"))</f>
        <v/>
      </c>
      <c r="O5" s="88" t="str">
        <f aca="false">IF(SUM(E5:N5)=0,"",COUNTIF(F4:F7,"3"))</f>
        <v/>
      </c>
      <c r="P5" s="89" t="str">
        <f aca="false">IF(SUM(D5:M5)=0,"",SUM(G4:G7))</f>
        <v/>
      </c>
      <c r="Q5" s="90" t="str">
        <f aca="false">IF(SUM(D5:M5)=0,"",SUM(F4:F7))</f>
        <v/>
      </c>
      <c r="R5" s="91"/>
      <c r="S5" s="91"/>
      <c r="U5" s="92" t="n">
        <f aca="false">+U11+U13+V14</f>
        <v>0</v>
      </c>
      <c r="V5" s="93" t="n">
        <f aca="false">+V11+V13+U14</f>
        <v>0</v>
      </c>
      <c r="W5" s="94" t="n">
        <f aca="false">+U5-V5</f>
        <v>0</v>
      </c>
    </row>
    <row r="6" customFormat="false" ht="12.75" hidden="false" customHeight="false" outlineLevel="0" collapsed="false">
      <c r="A6" s="95" t="s">
        <v>21</v>
      </c>
      <c r="B6" s="81" t="s">
        <v>73</v>
      </c>
      <c r="C6" s="96" t="s">
        <v>39</v>
      </c>
      <c r="D6" s="97" t="str">
        <f aca="false">+Q10</f>
        <v/>
      </c>
      <c r="E6" s="98" t="str">
        <f aca="false">+P10</f>
        <v/>
      </c>
      <c r="F6" s="97" t="str">
        <f aca="false">Q13</f>
        <v/>
      </c>
      <c r="G6" s="98" t="str">
        <f aca="false">P13</f>
        <v/>
      </c>
      <c r="H6" s="99"/>
      <c r="I6" s="100"/>
      <c r="J6" s="97" t="str">
        <f aca="false">P15</f>
        <v/>
      </c>
      <c r="K6" s="98" t="str">
        <f aca="false">Q15</f>
        <v/>
      </c>
      <c r="L6" s="97"/>
      <c r="M6" s="98"/>
      <c r="N6" s="87" t="str">
        <f aca="false">IF(SUM(D6:M6)=0,"",COUNTIF(I4:I7,"3"))</f>
        <v/>
      </c>
      <c r="O6" s="88" t="str">
        <f aca="false">IF(SUM(E6:N6)=0,"",COUNTIF(H4:H7,"3"))</f>
        <v/>
      </c>
      <c r="P6" s="89" t="str">
        <f aca="false">IF(SUM(D6:M6)=0,"",SUM(I4:I7))</f>
        <v/>
      </c>
      <c r="Q6" s="90" t="str">
        <f aca="false">IF(SUM(D6:M6)=0,"",SUM(H4:H7))</f>
        <v/>
      </c>
      <c r="R6" s="91"/>
      <c r="S6" s="91"/>
      <c r="U6" s="92" t="n">
        <f aca="false">+V10+V13+U15</f>
        <v>0</v>
      </c>
      <c r="V6" s="93" t="n">
        <f aca="false">+U10+U13+V15</f>
        <v>0</v>
      </c>
      <c r="W6" s="94" t="n">
        <f aca="false">+U6-V6</f>
        <v>0</v>
      </c>
    </row>
    <row r="7" customFormat="false" ht="13.5" hidden="false" customHeight="false" outlineLevel="0" collapsed="false">
      <c r="A7" s="101" t="s">
        <v>22</v>
      </c>
      <c r="B7" s="102" t="s">
        <v>74</v>
      </c>
      <c r="C7" s="103" t="s">
        <v>75</v>
      </c>
      <c r="D7" s="104" t="str">
        <f aca="false">Q12</f>
        <v/>
      </c>
      <c r="E7" s="105" t="str">
        <f aca="false">P12</f>
        <v/>
      </c>
      <c r="F7" s="104" t="str">
        <f aca="false">Q11</f>
        <v/>
      </c>
      <c r="G7" s="105" t="str">
        <f aca="false">P11</f>
        <v/>
      </c>
      <c r="H7" s="104" t="str">
        <f aca="false">Q15</f>
        <v/>
      </c>
      <c r="I7" s="105" t="str">
        <f aca="false">P15</f>
        <v/>
      </c>
      <c r="J7" s="106"/>
      <c r="K7" s="107"/>
      <c r="L7" s="104"/>
      <c r="M7" s="105"/>
      <c r="N7" s="108" t="str">
        <f aca="false">IF(SUM(D7:M7)=0,"",COUNTIF(K4:K7,"3"))</f>
        <v/>
      </c>
      <c r="O7" s="109" t="str">
        <f aca="false">IF(SUM(E7:N7)=0,"",COUNTIF(J4:J7,"3"))</f>
        <v/>
      </c>
      <c r="P7" s="110" t="str">
        <f aca="false">IF(SUM(D7:M8)=0,"",SUM(K4:K7))</f>
        <v/>
      </c>
      <c r="Q7" s="111" t="str">
        <f aca="false">IF(SUM(D7:M7)=0,"",SUM(J4:J7))</f>
        <v/>
      </c>
      <c r="R7" s="112"/>
      <c r="S7" s="112"/>
      <c r="U7" s="92" t="n">
        <f aca="false">+V11+V12+V15</f>
        <v>0</v>
      </c>
      <c r="V7" s="93" t="n">
        <f aca="false">+U11+U12+U15</f>
        <v>0</v>
      </c>
      <c r="W7" s="94" t="n">
        <f aca="false">+U7-V7</f>
        <v>0</v>
      </c>
    </row>
    <row r="8" customFormat="false" ht="15.75" hidden="false" customHeight="false" outlineLevel="0" collapsed="false">
      <c r="A8" s="113"/>
      <c r="B8" s="114" t="s">
        <v>76</v>
      </c>
      <c r="C8" s="115"/>
      <c r="D8" s="115"/>
      <c r="E8" s="115"/>
      <c r="F8" s="115"/>
      <c r="G8" s="115"/>
      <c r="H8" s="115"/>
      <c r="I8" s="115"/>
      <c r="J8" s="115"/>
      <c r="K8" s="115"/>
      <c r="L8" s="115"/>
      <c r="M8" s="115"/>
      <c r="N8" s="115"/>
      <c r="O8" s="115"/>
      <c r="P8" s="115"/>
      <c r="Q8" s="115"/>
      <c r="R8" s="116"/>
      <c r="S8" s="117"/>
      <c r="U8" s="118"/>
      <c r="V8" s="119" t="s">
        <v>77</v>
      </c>
      <c r="W8" s="120" t="n">
        <f aca="false">SUM(W4:W7)</f>
        <v>0</v>
      </c>
      <c r="X8" s="119" t="str">
        <f aca="false">IF(W8=0,"OK","Virhe")</f>
        <v>OK</v>
      </c>
    </row>
    <row r="9" customFormat="false" ht="15.75" hidden="false" customHeight="false" outlineLevel="0" collapsed="false">
      <c r="A9" s="95"/>
      <c r="B9" s="121" t="s">
        <v>78</v>
      </c>
      <c r="C9" s="122"/>
      <c r="D9" s="122"/>
      <c r="E9" s="123"/>
      <c r="F9" s="124" t="s">
        <v>79</v>
      </c>
      <c r="G9" s="124"/>
      <c r="H9" s="124" t="s">
        <v>80</v>
      </c>
      <c r="I9" s="124"/>
      <c r="J9" s="124" t="s">
        <v>81</v>
      </c>
      <c r="K9" s="124"/>
      <c r="L9" s="124" t="s">
        <v>82</v>
      </c>
      <c r="M9" s="124"/>
      <c r="N9" s="124" t="s">
        <v>83</v>
      </c>
      <c r="O9" s="124"/>
      <c r="P9" s="125" t="s">
        <v>84</v>
      </c>
      <c r="Q9" s="125"/>
      <c r="S9" s="126"/>
      <c r="U9" s="127" t="s">
        <v>68</v>
      </c>
      <c r="V9" s="128"/>
      <c r="W9" s="79" t="s">
        <v>69</v>
      </c>
    </row>
    <row r="10" customFormat="false" ht="15.75" hidden="false" customHeight="false" outlineLevel="0" collapsed="false">
      <c r="A10" s="113" t="s">
        <v>85</v>
      </c>
      <c r="B10" s="129" t="str">
        <f aca="false">IF(B4&gt;"",B4,"")</f>
        <v>Alex Naumi</v>
      </c>
      <c r="C10" s="130" t="str">
        <f aca="false">IF(B6&gt;"",B6,"")</f>
        <v>Maximus Moisseev</v>
      </c>
      <c r="D10" s="115"/>
      <c r="E10" s="131"/>
      <c r="F10" s="132"/>
      <c r="G10" s="132"/>
      <c r="H10" s="133"/>
      <c r="I10" s="133"/>
      <c r="J10" s="133"/>
      <c r="K10" s="133"/>
      <c r="L10" s="133"/>
      <c r="M10" s="133"/>
      <c r="N10" s="133"/>
      <c r="O10" s="133"/>
      <c r="P10" s="134" t="str">
        <f aca="false">IF(COUNT(F10:N10)=0,"",COUNTIF(F10:N10,"&gt;=0"))</f>
        <v/>
      </c>
      <c r="Q10" s="135" t="str">
        <f aca="false">IF(COUNT(F10:N10)=0,"",(IF(LEFT(F10,1)="-",1,0)+IF(LEFT(H10,1)="-",1,0)+IF(LEFT(J10,1)="-",1,0)+IF(LEFT(L10,1)="-",1,0)+IF(LEFT(N10,1)="-",1,0)))</f>
        <v/>
      </c>
      <c r="R10" s="136"/>
      <c r="S10" s="137"/>
      <c r="U10" s="138" t="n">
        <f aca="false">+Y10+AA10+AC10+AE10+AG10</f>
        <v>0</v>
      </c>
      <c r="V10" s="138" t="n">
        <f aca="false">+Z10+AB10+AD10+AF10+AH10</f>
        <v>0</v>
      </c>
      <c r="W10" s="139" t="n">
        <f aca="false">+U10-V10</f>
        <v>0</v>
      </c>
      <c r="Y10" s="140" t="n">
        <f aca="false">IF(F10="",0,IF(LEFT(F10,1)="-",ABS(F10),(IF(F10&gt;9,F10+2,11))))</f>
        <v>0</v>
      </c>
      <c r="Z10" s="141" t="n">
        <f aca="false">IF(F10="",0,IF(LEFT(F10,1)="-",(IF(ABS(F10)&gt;9,(ABS(F10)+2),11)),F10))</f>
        <v>0</v>
      </c>
      <c r="AA10" s="140" t="n">
        <f aca="false">IF(H10="",0,IF(LEFT(H10,1)="-",ABS(H10),(IF(H10&gt;9,H10+2,11))))</f>
        <v>0</v>
      </c>
      <c r="AB10" s="141" t="n">
        <f aca="false">IF(H10="",0,IF(LEFT(H10,1)="-",(IF(ABS(H10)&gt;9,(ABS(H10)+2),11)),H10))</f>
        <v>0</v>
      </c>
      <c r="AC10" s="140" t="n">
        <f aca="false">IF(J10="",0,IF(LEFT(J10,1)="-",ABS(J10),(IF(J10&gt;9,J10+2,11))))</f>
        <v>0</v>
      </c>
      <c r="AD10" s="141" t="n">
        <f aca="false">IF(J10="",0,IF(LEFT(J10,1)="-",(IF(ABS(J10)&gt;9,(ABS(J10)+2),11)),J10))</f>
        <v>0</v>
      </c>
      <c r="AE10" s="140" t="n">
        <f aca="false">IF(L10="",0,IF(LEFT(L10,1)="-",ABS(L10),(IF(L10&gt;9,L10+2,11))))</f>
        <v>0</v>
      </c>
      <c r="AF10" s="141" t="n">
        <f aca="false">IF(L10="",0,IF(LEFT(L10,1)="-",(IF(ABS(L10)&gt;9,(ABS(L10)+2),11)),L10))</f>
        <v>0</v>
      </c>
      <c r="AG10" s="140" t="n">
        <f aca="false">IF(N10="",0,IF(LEFT(N10,1)="-",ABS(N10),(IF(N10&gt;9,N10+2,11))))</f>
        <v>0</v>
      </c>
      <c r="AH10" s="141" t="n">
        <f aca="false">IF(N10="",0,IF(LEFT(N10,1)="-",(IF(ABS(N10)&gt;9,(ABS(N10)+2),11)),N10))</f>
        <v>0</v>
      </c>
    </row>
    <row r="11" customFormat="false" ht="15.75" hidden="false" customHeight="false" outlineLevel="0" collapsed="false">
      <c r="A11" s="113" t="s">
        <v>86</v>
      </c>
      <c r="B11" s="129" t="str">
        <f aca="false">IF(B5&gt;"",B5,"")</f>
        <v>Arttu Pihkala</v>
      </c>
      <c r="C11" s="142" t="str">
        <f aca="false">IF(B7&gt;"",B7,"")</f>
        <v>Viktor Cezar</v>
      </c>
      <c r="D11" s="143"/>
      <c r="E11" s="131"/>
      <c r="F11" s="144"/>
      <c r="G11" s="144"/>
      <c r="H11" s="144"/>
      <c r="I11" s="144"/>
      <c r="J11" s="144"/>
      <c r="K11" s="144"/>
      <c r="L11" s="144"/>
      <c r="M11" s="144"/>
      <c r="N11" s="144"/>
      <c r="O11" s="144"/>
      <c r="P11" s="134" t="str">
        <f aca="false">IF(COUNT(F11:N11)=0,"",COUNTIF(F11:N11,"&gt;=0"))</f>
        <v/>
      </c>
      <c r="Q11" s="135" t="str">
        <f aca="false">IF(COUNT(F11:N11)=0,"",(IF(LEFT(F11,1)="-",1,0)+IF(LEFT(H11,1)="-",1,0)+IF(LEFT(J11,1)="-",1,0)+IF(LEFT(L11,1)="-",1,0)+IF(LEFT(N11,1)="-",1,0)))</f>
        <v/>
      </c>
      <c r="R11" s="145"/>
      <c r="S11" s="146"/>
      <c r="U11" s="138" t="n">
        <f aca="false">+Y11+AA11+AC11+AE11+AG11</f>
        <v>0</v>
      </c>
      <c r="V11" s="138" t="n">
        <f aca="false">+Z11+AB11+AD11+AF11+AH11</f>
        <v>0</v>
      </c>
      <c r="W11" s="139" t="n">
        <f aca="false">+U11-V11</f>
        <v>0</v>
      </c>
      <c r="Y11" s="147" t="n">
        <f aca="false">IF(F11="",0,IF(LEFT(F11,1)="-",ABS(F11),(IF(F11&gt;9,F11+2,11))))</f>
        <v>0</v>
      </c>
      <c r="Z11" s="148" t="n">
        <f aca="false">IF(F11="",0,IF(LEFT(F11,1)="-",(IF(ABS(F11)&gt;9,(ABS(F11)+2),11)),F11))</f>
        <v>0</v>
      </c>
      <c r="AA11" s="147" t="n">
        <f aca="false">IF(H11="",0,IF(LEFT(H11,1)="-",ABS(H11),(IF(H11&gt;9,H11+2,11))))</f>
        <v>0</v>
      </c>
      <c r="AB11" s="148" t="n">
        <f aca="false">IF(H11="",0,IF(LEFT(H11,1)="-",(IF(ABS(H11)&gt;9,(ABS(H11)+2),11)),H11))</f>
        <v>0</v>
      </c>
      <c r="AC11" s="147" t="n">
        <f aca="false">IF(J11="",0,IF(LEFT(J11,1)="-",ABS(J11),(IF(J11&gt;9,J11+2,11))))</f>
        <v>0</v>
      </c>
      <c r="AD11" s="148" t="n">
        <f aca="false">IF(J11="",0,IF(LEFT(J11,1)="-",(IF(ABS(J11)&gt;9,(ABS(J11)+2),11)),J11))</f>
        <v>0</v>
      </c>
      <c r="AE11" s="147" t="n">
        <f aca="false">IF(L11="",0,IF(LEFT(L11,1)="-",ABS(L11),(IF(L11&gt;9,L11+2,11))))</f>
        <v>0</v>
      </c>
      <c r="AF11" s="148" t="n">
        <f aca="false">IF(L11="",0,IF(LEFT(L11,1)="-",(IF(ABS(L11)&gt;9,(ABS(L11)+2),11)),L11))</f>
        <v>0</v>
      </c>
      <c r="AG11" s="147" t="n">
        <f aca="false">IF(N11="",0,IF(LEFT(N11,1)="-",ABS(N11),(IF(N11&gt;9,N11+2,11))))</f>
        <v>0</v>
      </c>
      <c r="AH11" s="148" t="n">
        <f aca="false">IF(N11="",0,IF(LEFT(N11,1)="-",(IF(ABS(N11)&gt;9,(ABS(N11)+2),11)),N11))</f>
        <v>0</v>
      </c>
    </row>
    <row r="12" customFormat="false" ht="16.5" hidden="false" customHeight="false" outlineLevel="0" collapsed="false">
      <c r="A12" s="113" t="s">
        <v>87</v>
      </c>
      <c r="B12" s="149" t="str">
        <f aca="false">IF(B4&gt;"",B4,"")</f>
        <v>Alex Naumi</v>
      </c>
      <c r="C12" s="150" t="str">
        <f aca="false">IF(B7&gt;"",B7,"")</f>
        <v>Viktor Cezar</v>
      </c>
      <c r="D12" s="122"/>
      <c r="E12" s="123"/>
      <c r="F12" s="151"/>
      <c r="G12" s="151"/>
      <c r="H12" s="151"/>
      <c r="I12" s="151"/>
      <c r="J12" s="151"/>
      <c r="K12" s="151"/>
      <c r="L12" s="151"/>
      <c r="M12" s="151"/>
      <c r="N12" s="151"/>
      <c r="O12" s="151"/>
      <c r="P12" s="134" t="str">
        <f aca="false">IF(COUNT(F12:N12)=0,"",COUNTIF(F12:N12,"&gt;=0"))</f>
        <v/>
      </c>
      <c r="Q12" s="135" t="str">
        <f aca="false">IF(COUNT(F12:N12)=0,"",(IF(LEFT(F12,1)="-",1,0)+IF(LEFT(H12,1)="-",1,0)+IF(LEFT(J12,1)="-",1,0)+IF(LEFT(L12,1)="-",1,0)+IF(LEFT(N12,1)="-",1,0)))</f>
        <v/>
      </c>
      <c r="R12" s="145"/>
      <c r="S12" s="146"/>
      <c r="U12" s="138" t="n">
        <f aca="false">+Y12+AA12+AC12+AE12+AG12</f>
        <v>0</v>
      </c>
      <c r="V12" s="138" t="n">
        <f aca="false">+Z12+AB12+AD12+AF12+AH12</f>
        <v>0</v>
      </c>
      <c r="W12" s="139" t="n">
        <f aca="false">+U12-V12</f>
        <v>0</v>
      </c>
      <c r="Y12" s="147" t="n">
        <f aca="false">IF(F12="",0,IF(LEFT(F12,1)="-",ABS(F12),(IF(F12&gt;9,F12+2,11))))</f>
        <v>0</v>
      </c>
      <c r="Z12" s="148" t="n">
        <f aca="false">IF(F12="",0,IF(LEFT(F12,1)="-",(IF(ABS(F12)&gt;9,(ABS(F12)+2),11)),F12))</f>
        <v>0</v>
      </c>
      <c r="AA12" s="147" t="n">
        <f aca="false">IF(H12="",0,IF(LEFT(H12,1)="-",ABS(H12),(IF(H12&gt;9,H12+2,11))))</f>
        <v>0</v>
      </c>
      <c r="AB12" s="148" t="n">
        <f aca="false">IF(H12="",0,IF(LEFT(H12,1)="-",(IF(ABS(H12)&gt;9,(ABS(H12)+2),11)),H12))</f>
        <v>0</v>
      </c>
      <c r="AC12" s="147" t="n">
        <f aca="false">IF(J12="",0,IF(LEFT(J12,1)="-",ABS(J12),(IF(J12&gt;9,J12+2,11))))</f>
        <v>0</v>
      </c>
      <c r="AD12" s="148" t="n">
        <f aca="false">IF(J12="",0,IF(LEFT(J12,1)="-",(IF(ABS(J12)&gt;9,(ABS(J12)+2),11)),J12))</f>
        <v>0</v>
      </c>
      <c r="AE12" s="147" t="n">
        <f aca="false">IF(L12="",0,IF(LEFT(L12,1)="-",ABS(L12),(IF(L12&gt;9,L12+2,11))))</f>
        <v>0</v>
      </c>
      <c r="AF12" s="148" t="n">
        <f aca="false">IF(L12="",0,IF(LEFT(L12,1)="-",(IF(ABS(L12)&gt;9,(ABS(L12)+2),11)),L12))</f>
        <v>0</v>
      </c>
      <c r="AG12" s="147" t="n">
        <f aca="false">IF(N12="",0,IF(LEFT(N12,1)="-",ABS(N12),(IF(N12&gt;9,N12+2,11))))</f>
        <v>0</v>
      </c>
      <c r="AH12" s="148" t="n">
        <f aca="false">IF(N12="",0,IF(LEFT(N12,1)="-",(IF(ABS(N12)&gt;9,(ABS(N12)+2),11)),N12))</f>
        <v>0</v>
      </c>
    </row>
    <row r="13" customFormat="false" ht="15.75" hidden="false" customHeight="false" outlineLevel="0" collapsed="false">
      <c r="A13" s="113" t="s">
        <v>88</v>
      </c>
      <c r="B13" s="129" t="str">
        <f aca="false">IF(B5&gt;"",B5,"")</f>
        <v>Arttu Pihkala</v>
      </c>
      <c r="C13" s="142" t="str">
        <f aca="false">IF(B6&gt;"",B6,"")</f>
        <v>Maximus Moisseev</v>
      </c>
      <c r="D13" s="115"/>
      <c r="E13" s="131"/>
      <c r="F13" s="133"/>
      <c r="G13" s="133"/>
      <c r="H13" s="133"/>
      <c r="I13" s="133"/>
      <c r="J13" s="133"/>
      <c r="K13" s="133"/>
      <c r="L13" s="133"/>
      <c r="M13" s="133"/>
      <c r="N13" s="133"/>
      <c r="O13" s="133"/>
      <c r="P13" s="134" t="str">
        <f aca="false">IF(COUNT(F13:N13)=0,"",COUNTIF(F13:N13,"&gt;=0"))</f>
        <v/>
      </c>
      <c r="Q13" s="135" t="str">
        <f aca="false">IF(COUNT(F13:N13)=0,"",(IF(LEFT(F13,1)="-",1,0)+IF(LEFT(H13,1)="-",1,0)+IF(LEFT(J13,1)="-",1,0)+IF(LEFT(L13,1)="-",1,0)+IF(LEFT(N13,1)="-",1,0)))</f>
        <v/>
      </c>
      <c r="R13" s="145"/>
      <c r="S13" s="146"/>
      <c r="U13" s="138" t="n">
        <f aca="false">+Y13+AA13+AC13+AE13+AG13</f>
        <v>0</v>
      </c>
      <c r="V13" s="138" t="n">
        <f aca="false">+Z13+AB13+AD13+AF13+AH13</f>
        <v>0</v>
      </c>
      <c r="W13" s="139" t="n">
        <f aca="false">+U13-V13</f>
        <v>0</v>
      </c>
      <c r="Y13" s="147" t="n">
        <f aca="false">IF(F13="",0,IF(LEFT(F13,1)="-",ABS(F13),(IF(F13&gt;9,F13+2,11))))</f>
        <v>0</v>
      </c>
      <c r="Z13" s="148" t="n">
        <f aca="false">IF(F13="",0,IF(LEFT(F13,1)="-",(IF(ABS(F13)&gt;9,(ABS(F13)+2),11)),F13))</f>
        <v>0</v>
      </c>
      <c r="AA13" s="147" t="n">
        <f aca="false">IF(H13="",0,IF(LEFT(H13,1)="-",ABS(H13),(IF(H13&gt;9,H13+2,11))))</f>
        <v>0</v>
      </c>
      <c r="AB13" s="148" t="n">
        <f aca="false">IF(H13="",0,IF(LEFT(H13,1)="-",(IF(ABS(H13)&gt;9,(ABS(H13)+2),11)),H13))</f>
        <v>0</v>
      </c>
      <c r="AC13" s="147" t="n">
        <f aca="false">IF(J13="",0,IF(LEFT(J13,1)="-",ABS(J13),(IF(J13&gt;9,J13+2,11))))</f>
        <v>0</v>
      </c>
      <c r="AD13" s="148" t="n">
        <f aca="false">IF(J13="",0,IF(LEFT(J13,1)="-",(IF(ABS(J13)&gt;9,(ABS(J13)+2),11)),J13))</f>
        <v>0</v>
      </c>
      <c r="AE13" s="147" t="n">
        <f aca="false">IF(L13="",0,IF(LEFT(L13,1)="-",ABS(L13),(IF(L13&gt;9,L13+2,11))))</f>
        <v>0</v>
      </c>
      <c r="AF13" s="148" t="n">
        <f aca="false">IF(L13="",0,IF(LEFT(L13,1)="-",(IF(ABS(L13)&gt;9,(ABS(L13)+2),11)),L13))</f>
        <v>0</v>
      </c>
      <c r="AG13" s="147" t="n">
        <f aca="false">IF(N13="",0,IF(LEFT(N13,1)="-",ABS(N13),(IF(N13&gt;9,N13+2,11))))</f>
        <v>0</v>
      </c>
      <c r="AH13" s="148" t="n">
        <f aca="false">IF(N13="",0,IF(LEFT(N13,1)="-",(IF(ABS(N13)&gt;9,(ABS(N13)+2),11)),N13))</f>
        <v>0</v>
      </c>
    </row>
    <row r="14" customFormat="false" ht="15.75" hidden="false" customHeight="false" outlineLevel="0" collapsed="false">
      <c r="A14" s="113" t="s">
        <v>89</v>
      </c>
      <c r="B14" s="129" t="str">
        <f aca="false">IF(B4&gt;"",B4,"")</f>
        <v>Alex Naumi</v>
      </c>
      <c r="C14" s="142" t="str">
        <f aca="false">IF(B5&gt;"",B5,"")</f>
        <v>Arttu Pihkala</v>
      </c>
      <c r="D14" s="143"/>
      <c r="E14" s="131"/>
      <c r="F14" s="144"/>
      <c r="G14" s="144"/>
      <c r="H14" s="144"/>
      <c r="I14" s="144"/>
      <c r="J14" s="144"/>
      <c r="K14" s="144"/>
      <c r="L14" s="144"/>
      <c r="M14" s="144"/>
      <c r="N14" s="144"/>
      <c r="O14" s="144"/>
      <c r="P14" s="134" t="str">
        <f aca="false">IF(COUNT(F14:N14)=0,"",COUNTIF(F14:N14,"&gt;=0"))</f>
        <v/>
      </c>
      <c r="Q14" s="135" t="str">
        <f aca="false">IF(COUNT(F14:N14)=0,"",(IF(LEFT(F14,1)="-",1,0)+IF(LEFT(H14,1)="-",1,0)+IF(LEFT(J14,1)="-",1,0)+IF(LEFT(L14,1)="-",1,0)+IF(LEFT(N14,1)="-",1,0)))</f>
        <v/>
      </c>
      <c r="R14" s="145"/>
      <c r="S14" s="146"/>
      <c r="U14" s="138" t="n">
        <f aca="false">+Y14+AA14+AC14+AE14+AG14</f>
        <v>0</v>
      </c>
      <c r="V14" s="138" t="n">
        <f aca="false">+Z14+AB14+AD14+AF14+AH14</f>
        <v>0</v>
      </c>
      <c r="W14" s="139" t="n">
        <f aca="false">+U14-V14</f>
        <v>0</v>
      </c>
      <c r="Y14" s="147" t="n">
        <f aca="false">IF(F14="",0,IF(LEFT(F14,1)="-",ABS(F14),(IF(F14&gt;9,F14+2,11))))</f>
        <v>0</v>
      </c>
      <c r="Z14" s="148" t="n">
        <f aca="false">IF(F14="",0,IF(LEFT(F14,1)="-",(IF(ABS(F14)&gt;9,(ABS(F14)+2),11)),F14))</f>
        <v>0</v>
      </c>
      <c r="AA14" s="147" t="n">
        <f aca="false">IF(H14="",0,IF(LEFT(H14,1)="-",ABS(H14),(IF(H14&gt;9,H14+2,11))))</f>
        <v>0</v>
      </c>
      <c r="AB14" s="148" t="n">
        <f aca="false">IF(H14="",0,IF(LEFT(H14,1)="-",(IF(ABS(H14)&gt;9,(ABS(H14)+2),11)),H14))</f>
        <v>0</v>
      </c>
      <c r="AC14" s="147" t="n">
        <f aca="false">IF(J14="",0,IF(LEFT(J14,1)="-",ABS(J14),(IF(J14&gt;9,J14+2,11))))</f>
        <v>0</v>
      </c>
      <c r="AD14" s="148" t="n">
        <f aca="false">IF(J14="",0,IF(LEFT(J14,1)="-",(IF(ABS(J14)&gt;9,(ABS(J14)+2),11)),J14))</f>
        <v>0</v>
      </c>
      <c r="AE14" s="147" t="n">
        <f aca="false">IF(L14="",0,IF(LEFT(L14,1)="-",ABS(L14),(IF(L14&gt;9,L14+2,11))))</f>
        <v>0</v>
      </c>
      <c r="AF14" s="148" t="n">
        <f aca="false">IF(L14="",0,IF(LEFT(L14,1)="-",(IF(ABS(L14)&gt;9,(ABS(L14)+2),11)),L14))</f>
        <v>0</v>
      </c>
      <c r="AG14" s="147" t="n">
        <f aca="false">IF(N14="",0,IF(LEFT(N14,1)="-",ABS(N14),(IF(N14&gt;9,N14+2,11))))</f>
        <v>0</v>
      </c>
      <c r="AH14" s="148" t="n">
        <f aca="false">IF(N14="",0,IF(LEFT(N14,1)="-",(IF(ABS(N14)&gt;9,(ABS(N14)+2),11)),N14))</f>
        <v>0</v>
      </c>
    </row>
    <row r="15" customFormat="false" ht="16.5" hidden="false" customHeight="false" outlineLevel="0" collapsed="false">
      <c r="A15" s="152" t="s">
        <v>90</v>
      </c>
      <c r="B15" s="153" t="str">
        <f aca="false">IF(B6&gt;"",B6,"")</f>
        <v>Maximus Moisseev</v>
      </c>
      <c r="C15" s="154" t="str">
        <f aca="false">IF(B7&gt;"",B7,"")</f>
        <v>Viktor Cezar</v>
      </c>
      <c r="D15" s="155"/>
      <c r="E15" s="156"/>
      <c r="F15" s="157"/>
      <c r="G15" s="157"/>
      <c r="H15" s="157"/>
      <c r="I15" s="157"/>
      <c r="J15" s="157"/>
      <c r="K15" s="157"/>
      <c r="L15" s="157"/>
      <c r="M15" s="157"/>
      <c r="N15" s="157"/>
      <c r="O15" s="157"/>
      <c r="P15" s="158" t="str">
        <f aca="false">IF(COUNT(F15:N15)=0,"",COUNTIF(F15:N15,"&gt;=0"))</f>
        <v/>
      </c>
      <c r="Q15" s="159" t="str">
        <f aca="false">IF(COUNT(F15:N15)=0,"",(IF(LEFT(F15,1)="-",1,0)+IF(LEFT(H15,1)="-",1,0)+IF(LEFT(J15,1)="-",1,0)+IF(LEFT(L15,1)="-",1,0)+IF(LEFT(N15,1)="-",1,0)))</f>
        <v/>
      </c>
      <c r="R15" s="160"/>
      <c r="S15" s="161"/>
      <c r="U15" s="138" t="n">
        <f aca="false">+Y15+AA15+AC15+AE15+AG15</f>
        <v>0</v>
      </c>
      <c r="V15" s="138" t="n">
        <f aca="false">+Z15+AB15+AD15+AF15+AH15</f>
        <v>0</v>
      </c>
      <c r="W15" s="139" t="n">
        <f aca="false">+U15-V15</f>
        <v>0</v>
      </c>
      <c r="Y15" s="162" t="n">
        <f aca="false">IF(F15="",0,IF(LEFT(F15,1)="-",ABS(F15),(IF(F15&gt;9,F15+2,11))))</f>
        <v>0</v>
      </c>
      <c r="Z15" s="163" t="n">
        <f aca="false">IF(F15="",0,IF(LEFT(F15,1)="-",(IF(ABS(F15)&gt;9,(ABS(F15)+2),11)),F15))</f>
        <v>0</v>
      </c>
      <c r="AA15" s="162" t="n">
        <f aca="false">IF(H15="",0,IF(LEFT(H15,1)="-",ABS(H15),(IF(H15&gt;9,H15+2,11))))</f>
        <v>0</v>
      </c>
      <c r="AB15" s="163" t="n">
        <f aca="false">IF(H15="",0,IF(LEFT(H15,1)="-",(IF(ABS(H15)&gt;9,(ABS(H15)+2),11)),H15))</f>
        <v>0</v>
      </c>
      <c r="AC15" s="162" t="n">
        <f aca="false">IF(J15="",0,IF(LEFT(J15,1)="-",ABS(J15),(IF(J15&gt;9,J15+2,11))))</f>
        <v>0</v>
      </c>
      <c r="AD15" s="163" t="n">
        <f aca="false">IF(J15="",0,IF(LEFT(J15,1)="-",(IF(ABS(J15)&gt;9,(ABS(J15)+2),11)),J15))</f>
        <v>0</v>
      </c>
      <c r="AE15" s="162" t="n">
        <f aca="false">IF(L15="",0,IF(LEFT(L15,1)="-",ABS(L15),(IF(L15&gt;9,L15+2,11))))</f>
        <v>0</v>
      </c>
      <c r="AF15" s="163" t="n">
        <f aca="false">IF(L15="",0,IF(LEFT(L15,1)="-",(IF(ABS(L15)&gt;9,(ABS(L15)+2),11)),L15))</f>
        <v>0</v>
      </c>
      <c r="AG15" s="162" t="n">
        <f aca="false">IF(N15="",0,IF(LEFT(N15,1)="-",ABS(N15),(IF(N15&gt;9,N15+2,11))))</f>
        <v>0</v>
      </c>
      <c r="AH15" s="163" t="n">
        <f aca="false">IF(N15="",0,IF(LEFT(N15,1)="-",(IF(ABS(N15)&gt;9,(ABS(N15)+2),11)),N15))</f>
        <v>0</v>
      </c>
    </row>
    <row r="16" customFormat="false" ht="14.25" hidden="false" customHeight="false" outlineLevel="0" collapsed="false"/>
    <row r="17" customFormat="false" ht="16.5" hidden="false" customHeight="false" outlineLevel="0" collapsed="false">
      <c r="A17" s="50"/>
      <c r="B17" s="51" t="s">
        <v>53</v>
      </c>
      <c r="C17" s="52"/>
      <c r="D17" s="52"/>
      <c r="E17" s="52"/>
      <c r="F17" s="53"/>
      <c r="G17" s="52"/>
      <c r="H17" s="54" t="s">
        <v>54</v>
      </c>
      <c r="I17" s="55"/>
      <c r="J17" s="56" t="s">
        <v>55</v>
      </c>
      <c r="K17" s="56"/>
      <c r="L17" s="56"/>
      <c r="M17" s="56"/>
      <c r="N17" s="57" t="s">
        <v>56</v>
      </c>
      <c r="O17" s="57"/>
      <c r="P17" s="57"/>
      <c r="Q17" s="58" t="s">
        <v>91</v>
      </c>
      <c r="R17" s="58"/>
      <c r="S17" s="58"/>
    </row>
    <row r="18" customFormat="false" ht="16.5" hidden="false" customHeight="false" outlineLevel="0" collapsed="false">
      <c r="A18" s="59"/>
      <c r="B18" s="60" t="s">
        <v>58</v>
      </c>
      <c r="C18" s="61" t="s">
        <v>59</v>
      </c>
      <c r="D18" s="62"/>
      <c r="E18" s="62"/>
      <c r="F18" s="62"/>
      <c r="G18" s="63" t="s">
        <v>60</v>
      </c>
      <c r="H18" s="63"/>
      <c r="I18" s="63"/>
      <c r="J18" s="64" t="n">
        <v>41405</v>
      </c>
      <c r="K18" s="64"/>
      <c r="L18" s="64"/>
      <c r="M18" s="64"/>
      <c r="N18" s="65" t="s">
        <v>61</v>
      </c>
      <c r="O18" s="66"/>
      <c r="P18" s="66"/>
      <c r="Q18" s="67" t="n">
        <v>0.416666666666667</v>
      </c>
      <c r="R18" s="67"/>
      <c r="S18" s="67"/>
    </row>
    <row r="19" customFormat="false" ht="15.75" hidden="false" customHeight="false" outlineLevel="0" collapsed="false">
      <c r="A19" s="68"/>
      <c r="B19" s="69" t="s">
        <v>62</v>
      </c>
      <c r="C19" s="70" t="s">
        <v>63</v>
      </c>
      <c r="D19" s="71" t="s">
        <v>16</v>
      </c>
      <c r="E19" s="71"/>
      <c r="F19" s="71" t="s">
        <v>19</v>
      </c>
      <c r="G19" s="71"/>
      <c r="H19" s="71" t="s">
        <v>21</v>
      </c>
      <c r="I19" s="71"/>
      <c r="J19" s="71" t="s">
        <v>22</v>
      </c>
      <c r="K19" s="71"/>
      <c r="L19" s="71"/>
      <c r="M19" s="71"/>
      <c r="N19" s="72" t="s">
        <v>64</v>
      </c>
      <c r="O19" s="73" t="s">
        <v>65</v>
      </c>
      <c r="P19" s="74" t="s">
        <v>66</v>
      </c>
      <c r="Q19" s="75"/>
      <c r="R19" s="76" t="s">
        <v>67</v>
      </c>
      <c r="S19" s="76"/>
      <c r="U19" s="77" t="s">
        <v>68</v>
      </c>
      <c r="V19" s="78"/>
      <c r="W19" s="79" t="s">
        <v>69</v>
      </c>
    </row>
    <row r="20" customFormat="false" ht="12.75" hidden="false" customHeight="false" outlineLevel="0" collapsed="false">
      <c r="A20" s="80" t="s">
        <v>16</v>
      </c>
      <c r="B20" s="81" t="s">
        <v>92</v>
      </c>
      <c r="C20" s="82" t="s">
        <v>26</v>
      </c>
      <c r="D20" s="83"/>
      <c r="E20" s="84"/>
      <c r="F20" s="85" t="str">
        <f aca="false">+P30</f>
        <v/>
      </c>
      <c r="G20" s="86" t="str">
        <f aca="false">+Q30</f>
        <v/>
      </c>
      <c r="H20" s="85" t="str">
        <f aca="false">P26</f>
        <v/>
      </c>
      <c r="I20" s="86" t="str">
        <f aca="false">Q26</f>
        <v/>
      </c>
      <c r="J20" s="85" t="str">
        <f aca="false">P28</f>
        <v/>
      </c>
      <c r="K20" s="86" t="str">
        <f aca="false">Q28</f>
        <v/>
      </c>
      <c r="L20" s="85"/>
      <c r="M20" s="86"/>
      <c r="N20" s="87" t="str">
        <f aca="false">IF(SUM(D20:M20)=0,"",COUNTIF(E20:E23,"3"))</f>
        <v/>
      </c>
      <c r="O20" s="88" t="str">
        <f aca="false">IF(SUM(E20:N20)=0,"",COUNTIF(D20:D23,"3"))</f>
        <v/>
      </c>
      <c r="P20" s="89" t="str">
        <f aca="false">IF(SUM(D20:M20)=0,"",SUM(E20:E23))</f>
        <v/>
      </c>
      <c r="Q20" s="90" t="str">
        <f aca="false">IF(SUM(D20:M20)=0,"",SUM(D20:D23))</f>
        <v/>
      </c>
      <c r="R20" s="91"/>
      <c r="S20" s="91"/>
      <c r="U20" s="92" t="n">
        <f aca="false">+U26+U28+U30</f>
        <v>0</v>
      </c>
      <c r="V20" s="93" t="n">
        <f aca="false">+V26+V28+V30</f>
        <v>0</v>
      </c>
      <c r="W20" s="94" t="n">
        <f aca="false">+U20-V20</f>
        <v>0</v>
      </c>
    </row>
    <row r="21" customFormat="false" ht="12.75" hidden="false" customHeight="false" outlineLevel="0" collapsed="false">
      <c r="A21" s="95" t="s">
        <v>19</v>
      </c>
      <c r="B21" s="81" t="s">
        <v>93</v>
      </c>
      <c r="C21" s="96" t="s">
        <v>29</v>
      </c>
      <c r="D21" s="97" t="str">
        <f aca="false">+Q30</f>
        <v/>
      </c>
      <c r="E21" s="98" t="str">
        <f aca="false">+P30</f>
        <v/>
      </c>
      <c r="F21" s="99"/>
      <c r="G21" s="100"/>
      <c r="H21" s="97" t="str">
        <f aca="false">P29</f>
        <v/>
      </c>
      <c r="I21" s="98" t="str">
        <f aca="false">Q29</f>
        <v/>
      </c>
      <c r="J21" s="97" t="str">
        <f aca="false">P27</f>
        <v/>
      </c>
      <c r="K21" s="98" t="str">
        <f aca="false">Q27</f>
        <v/>
      </c>
      <c r="L21" s="97"/>
      <c r="M21" s="98"/>
      <c r="N21" s="87" t="str">
        <f aca="false">IF(SUM(D21:M21)=0,"",COUNTIF(G20:G23,"3"))</f>
        <v/>
      </c>
      <c r="O21" s="88" t="str">
        <f aca="false">IF(SUM(E21:N21)=0,"",COUNTIF(F20:F23,"3"))</f>
        <v/>
      </c>
      <c r="P21" s="89" t="str">
        <f aca="false">IF(SUM(D21:M21)=0,"",SUM(G20:G23))</f>
        <v/>
      </c>
      <c r="Q21" s="90" t="str">
        <f aca="false">IF(SUM(D21:M21)=0,"",SUM(F20:F23))</f>
        <v/>
      </c>
      <c r="R21" s="91"/>
      <c r="S21" s="91"/>
      <c r="U21" s="92" t="n">
        <f aca="false">+U27+U29+V30</f>
        <v>0</v>
      </c>
      <c r="V21" s="93" t="n">
        <f aca="false">+V27+V29+U30</f>
        <v>0</v>
      </c>
      <c r="W21" s="94" t="n">
        <f aca="false">+U21-V21</f>
        <v>0</v>
      </c>
    </row>
    <row r="22" customFormat="false" ht="12.75" hidden="false" customHeight="false" outlineLevel="0" collapsed="false">
      <c r="A22" s="95" t="s">
        <v>21</v>
      </c>
      <c r="B22" s="81" t="s">
        <v>94</v>
      </c>
      <c r="C22" s="96" t="s">
        <v>95</v>
      </c>
      <c r="D22" s="97" t="str">
        <f aca="false">+Q26</f>
        <v/>
      </c>
      <c r="E22" s="98" t="str">
        <f aca="false">+P26</f>
        <v/>
      </c>
      <c r="F22" s="97" t="str">
        <f aca="false">Q29</f>
        <v/>
      </c>
      <c r="G22" s="98" t="str">
        <f aca="false">P29</f>
        <v/>
      </c>
      <c r="H22" s="99"/>
      <c r="I22" s="100"/>
      <c r="J22" s="97" t="str">
        <f aca="false">P31</f>
        <v/>
      </c>
      <c r="K22" s="98" t="str">
        <f aca="false">Q31</f>
        <v/>
      </c>
      <c r="L22" s="97"/>
      <c r="M22" s="98"/>
      <c r="N22" s="87" t="str">
        <f aca="false">IF(SUM(D22:M22)=0,"",COUNTIF(I20:I23,"3"))</f>
        <v/>
      </c>
      <c r="O22" s="88" t="str">
        <f aca="false">IF(SUM(E22:N22)=0,"",COUNTIF(H20:H23,"3"))</f>
        <v/>
      </c>
      <c r="P22" s="89" t="str">
        <f aca="false">IF(SUM(D22:M22)=0,"",SUM(I20:I23))</f>
        <v/>
      </c>
      <c r="Q22" s="90" t="str">
        <f aca="false">IF(SUM(D22:M22)=0,"",SUM(H20:H23))</f>
        <v/>
      </c>
      <c r="R22" s="91"/>
      <c r="S22" s="91"/>
      <c r="U22" s="92" t="n">
        <f aca="false">+V26+V29+U31</f>
        <v>0</v>
      </c>
      <c r="V22" s="93" t="n">
        <f aca="false">+U26+U29+V31</f>
        <v>0</v>
      </c>
      <c r="W22" s="94" t="n">
        <f aca="false">+U22-V22</f>
        <v>0</v>
      </c>
    </row>
    <row r="23" customFormat="false" ht="13.5" hidden="false" customHeight="false" outlineLevel="0" collapsed="false">
      <c r="A23" s="101" t="s">
        <v>22</v>
      </c>
      <c r="B23" s="102" t="s">
        <v>96</v>
      </c>
      <c r="C23" s="103" t="s">
        <v>29</v>
      </c>
      <c r="D23" s="104" t="str">
        <f aca="false">Q28</f>
        <v/>
      </c>
      <c r="E23" s="105" t="str">
        <f aca="false">P28</f>
        <v/>
      </c>
      <c r="F23" s="104" t="str">
        <f aca="false">Q27</f>
        <v/>
      </c>
      <c r="G23" s="105" t="str">
        <f aca="false">P27</f>
        <v/>
      </c>
      <c r="H23" s="104" t="str">
        <f aca="false">Q31</f>
        <v/>
      </c>
      <c r="I23" s="105" t="str">
        <f aca="false">P31</f>
        <v/>
      </c>
      <c r="J23" s="106"/>
      <c r="K23" s="107"/>
      <c r="L23" s="104"/>
      <c r="M23" s="105"/>
      <c r="N23" s="108" t="str">
        <f aca="false">IF(SUM(D23:M23)=0,"",COUNTIF(K20:K23,"3"))</f>
        <v/>
      </c>
      <c r="O23" s="109" t="str">
        <f aca="false">IF(SUM(E23:N23)=0,"",COUNTIF(J20:J23,"3"))</f>
        <v/>
      </c>
      <c r="P23" s="110" t="str">
        <f aca="false">IF(SUM(D23:M24)=0,"",SUM(K20:K23))</f>
        <v/>
      </c>
      <c r="Q23" s="111" t="str">
        <f aca="false">IF(SUM(D23:M23)=0,"",SUM(J20:J23))</f>
        <v/>
      </c>
      <c r="R23" s="112"/>
      <c r="S23" s="112"/>
      <c r="U23" s="92" t="n">
        <f aca="false">+V27+V28+V31</f>
        <v>0</v>
      </c>
      <c r="V23" s="93" t="n">
        <f aca="false">+U27+U28+U31</f>
        <v>0</v>
      </c>
      <c r="W23" s="94" t="n">
        <f aca="false">+U23-V23</f>
        <v>0</v>
      </c>
    </row>
    <row r="24" customFormat="false" ht="15.75" hidden="false" customHeight="false" outlineLevel="0" collapsed="false">
      <c r="A24" s="113"/>
      <c r="B24" s="114" t="s">
        <v>76</v>
      </c>
      <c r="C24" s="115"/>
      <c r="D24" s="115"/>
      <c r="E24" s="115"/>
      <c r="F24" s="115"/>
      <c r="G24" s="115"/>
      <c r="H24" s="115"/>
      <c r="I24" s="115"/>
      <c r="J24" s="115"/>
      <c r="K24" s="115"/>
      <c r="L24" s="115"/>
      <c r="M24" s="115"/>
      <c r="N24" s="115"/>
      <c r="O24" s="115"/>
      <c r="P24" s="115"/>
      <c r="Q24" s="115"/>
      <c r="R24" s="116"/>
      <c r="S24" s="117"/>
      <c r="U24" s="118"/>
      <c r="V24" s="119" t="s">
        <v>77</v>
      </c>
      <c r="W24" s="120" t="n">
        <f aca="false">SUM(W20:W23)</f>
        <v>0</v>
      </c>
      <c r="X24" s="119" t="str">
        <f aca="false">IF(W24=0,"OK","Virhe")</f>
        <v>OK</v>
      </c>
    </row>
    <row r="25" customFormat="false" ht="15.75" hidden="false" customHeight="false" outlineLevel="0" collapsed="false">
      <c r="A25" s="95"/>
      <c r="B25" s="121" t="s">
        <v>78</v>
      </c>
      <c r="C25" s="122"/>
      <c r="D25" s="122"/>
      <c r="E25" s="123"/>
      <c r="F25" s="124" t="s">
        <v>79</v>
      </c>
      <c r="G25" s="124"/>
      <c r="H25" s="124" t="s">
        <v>80</v>
      </c>
      <c r="I25" s="124"/>
      <c r="J25" s="124" t="s">
        <v>81</v>
      </c>
      <c r="K25" s="124"/>
      <c r="L25" s="124" t="s">
        <v>82</v>
      </c>
      <c r="M25" s="124"/>
      <c r="N25" s="124" t="s">
        <v>83</v>
      </c>
      <c r="O25" s="124"/>
      <c r="P25" s="125" t="s">
        <v>84</v>
      </c>
      <c r="Q25" s="125"/>
      <c r="S25" s="126"/>
      <c r="U25" s="127" t="s">
        <v>68</v>
      </c>
      <c r="V25" s="128"/>
      <c r="W25" s="79" t="s">
        <v>69</v>
      </c>
    </row>
    <row r="26" customFormat="false" ht="15.75" hidden="false" customHeight="false" outlineLevel="0" collapsed="false">
      <c r="A26" s="113" t="s">
        <v>85</v>
      </c>
      <c r="B26" s="129" t="str">
        <f aca="false">IF(B20&gt;"",B20,"")</f>
        <v>Rolands Jansons</v>
      </c>
      <c r="C26" s="130" t="str">
        <f aca="false">IF(B22&gt;"",B22,"")</f>
        <v>Veeti Tikkanen</v>
      </c>
      <c r="D26" s="115"/>
      <c r="E26" s="131"/>
      <c r="F26" s="132"/>
      <c r="G26" s="132"/>
      <c r="H26" s="133"/>
      <c r="I26" s="133"/>
      <c r="J26" s="133"/>
      <c r="K26" s="133"/>
      <c r="L26" s="133"/>
      <c r="M26" s="133"/>
      <c r="N26" s="133"/>
      <c r="O26" s="133"/>
      <c r="P26" s="134" t="str">
        <f aca="false">IF(COUNT(F26:N26)=0,"",COUNTIF(F26:N26,"&gt;=0"))</f>
        <v/>
      </c>
      <c r="Q26" s="135" t="str">
        <f aca="false">IF(COUNT(F26:N26)=0,"",(IF(LEFT(F26,1)="-",1,0)+IF(LEFT(H26,1)="-",1,0)+IF(LEFT(J26,1)="-",1,0)+IF(LEFT(L26,1)="-",1,0)+IF(LEFT(N26,1)="-",1,0)))</f>
        <v/>
      </c>
      <c r="R26" s="136"/>
      <c r="S26" s="137"/>
      <c r="U26" s="138" t="n">
        <f aca="false">+Y26+AA26+AC26+AE26+AG26</f>
        <v>0</v>
      </c>
      <c r="V26" s="138" t="n">
        <f aca="false">+Z26+AB26+AD26+AF26+AH26</f>
        <v>0</v>
      </c>
      <c r="W26" s="139" t="n">
        <f aca="false">+U26-V26</f>
        <v>0</v>
      </c>
      <c r="Y26" s="140" t="n">
        <f aca="false">IF(F26="",0,IF(LEFT(F26,1)="-",ABS(F26),(IF(F26&gt;9,F26+2,11))))</f>
        <v>0</v>
      </c>
      <c r="Z26" s="141" t="n">
        <f aca="false">IF(F26="",0,IF(LEFT(F26,1)="-",(IF(ABS(F26)&gt;9,(ABS(F26)+2),11)),F26))</f>
        <v>0</v>
      </c>
      <c r="AA26" s="140" t="n">
        <f aca="false">IF(H26="",0,IF(LEFT(H26,1)="-",ABS(H26),(IF(H26&gt;9,H26+2,11))))</f>
        <v>0</v>
      </c>
      <c r="AB26" s="141" t="n">
        <f aca="false">IF(H26="",0,IF(LEFT(H26,1)="-",(IF(ABS(H26)&gt;9,(ABS(H26)+2),11)),H26))</f>
        <v>0</v>
      </c>
      <c r="AC26" s="140" t="n">
        <f aca="false">IF(J26="",0,IF(LEFT(J26,1)="-",ABS(J26),(IF(J26&gt;9,J26+2,11))))</f>
        <v>0</v>
      </c>
      <c r="AD26" s="141" t="n">
        <f aca="false">IF(J26="",0,IF(LEFT(J26,1)="-",(IF(ABS(J26)&gt;9,(ABS(J26)+2),11)),J26))</f>
        <v>0</v>
      </c>
      <c r="AE26" s="140" t="n">
        <f aca="false">IF(L26="",0,IF(LEFT(L26,1)="-",ABS(L26),(IF(L26&gt;9,L26+2,11))))</f>
        <v>0</v>
      </c>
      <c r="AF26" s="141" t="n">
        <f aca="false">IF(L26="",0,IF(LEFT(L26,1)="-",(IF(ABS(L26)&gt;9,(ABS(L26)+2),11)),L26))</f>
        <v>0</v>
      </c>
      <c r="AG26" s="140" t="n">
        <f aca="false">IF(N26="",0,IF(LEFT(N26,1)="-",ABS(N26),(IF(N26&gt;9,N26+2,11))))</f>
        <v>0</v>
      </c>
      <c r="AH26" s="141" t="n">
        <f aca="false">IF(N26="",0,IF(LEFT(N26,1)="-",(IF(ABS(N26)&gt;9,(ABS(N26)+2),11)),N26))</f>
        <v>0</v>
      </c>
    </row>
    <row r="27" customFormat="false" ht="15.75" hidden="false" customHeight="false" outlineLevel="0" collapsed="false">
      <c r="A27" s="113" t="s">
        <v>86</v>
      </c>
      <c r="B27" s="129" t="str">
        <f aca="false">IF(B21&gt;"",B21,"")</f>
        <v>Juuso Iso-Jarvenpaa</v>
      </c>
      <c r="C27" s="142" t="str">
        <f aca="false">IF(B23&gt;"",B23,"")</f>
        <v>Malik Abudu</v>
      </c>
      <c r="D27" s="143"/>
      <c r="E27" s="131"/>
      <c r="F27" s="144"/>
      <c r="G27" s="144"/>
      <c r="H27" s="144"/>
      <c r="I27" s="144"/>
      <c r="J27" s="144"/>
      <c r="K27" s="144"/>
      <c r="L27" s="144"/>
      <c r="M27" s="144"/>
      <c r="N27" s="144"/>
      <c r="O27" s="144"/>
      <c r="P27" s="134" t="str">
        <f aca="false">IF(COUNT(F27:N27)=0,"",COUNTIF(F27:N27,"&gt;=0"))</f>
        <v/>
      </c>
      <c r="Q27" s="135" t="str">
        <f aca="false">IF(COUNT(F27:N27)=0,"",(IF(LEFT(F27,1)="-",1,0)+IF(LEFT(H27,1)="-",1,0)+IF(LEFT(J27,1)="-",1,0)+IF(LEFT(L27,1)="-",1,0)+IF(LEFT(N27,1)="-",1,0)))</f>
        <v/>
      </c>
      <c r="R27" s="145"/>
      <c r="S27" s="146"/>
      <c r="U27" s="138" t="n">
        <f aca="false">+Y27+AA27+AC27+AE27+AG27</f>
        <v>0</v>
      </c>
      <c r="V27" s="138" t="n">
        <f aca="false">+Z27+AB27+AD27+AF27+AH27</f>
        <v>0</v>
      </c>
      <c r="W27" s="139" t="n">
        <f aca="false">+U27-V27</f>
        <v>0</v>
      </c>
      <c r="Y27" s="147" t="n">
        <f aca="false">IF(F27="",0,IF(LEFT(F27,1)="-",ABS(F27),(IF(F27&gt;9,F27+2,11))))</f>
        <v>0</v>
      </c>
      <c r="Z27" s="148" t="n">
        <f aca="false">IF(F27="",0,IF(LEFT(F27,1)="-",(IF(ABS(F27)&gt;9,(ABS(F27)+2),11)),F27))</f>
        <v>0</v>
      </c>
      <c r="AA27" s="147" t="n">
        <f aca="false">IF(H27="",0,IF(LEFT(H27,1)="-",ABS(H27),(IF(H27&gt;9,H27+2,11))))</f>
        <v>0</v>
      </c>
      <c r="AB27" s="148" t="n">
        <f aca="false">IF(H27="",0,IF(LEFT(H27,1)="-",(IF(ABS(H27)&gt;9,(ABS(H27)+2),11)),H27))</f>
        <v>0</v>
      </c>
      <c r="AC27" s="147" t="n">
        <f aca="false">IF(J27="",0,IF(LEFT(J27,1)="-",ABS(J27),(IF(J27&gt;9,J27+2,11))))</f>
        <v>0</v>
      </c>
      <c r="AD27" s="148" t="n">
        <f aca="false">IF(J27="",0,IF(LEFT(J27,1)="-",(IF(ABS(J27)&gt;9,(ABS(J27)+2),11)),J27))</f>
        <v>0</v>
      </c>
      <c r="AE27" s="147" t="n">
        <f aca="false">IF(L27="",0,IF(LEFT(L27,1)="-",ABS(L27),(IF(L27&gt;9,L27+2,11))))</f>
        <v>0</v>
      </c>
      <c r="AF27" s="148" t="n">
        <f aca="false">IF(L27="",0,IF(LEFT(L27,1)="-",(IF(ABS(L27)&gt;9,(ABS(L27)+2),11)),L27))</f>
        <v>0</v>
      </c>
      <c r="AG27" s="147" t="n">
        <f aca="false">IF(N27="",0,IF(LEFT(N27,1)="-",ABS(N27),(IF(N27&gt;9,N27+2,11))))</f>
        <v>0</v>
      </c>
      <c r="AH27" s="148" t="n">
        <f aca="false">IF(N27="",0,IF(LEFT(N27,1)="-",(IF(ABS(N27)&gt;9,(ABS(N27)+2),11)),N27))</f>
        <v>0</v>
      </c>
    </row>
    <row r="28" customFormat="false" ht="16.5" hidden="false" customHeight="false" outlineLevel="0" collapsed="false">
      <c r="A28" s="113" t="s">
        <v>87</v>
      </c>
      <c r="B28" s="149" t="str">
        <f aca="false">IF(B20&gt;"",B20,"")</f>
        <v>Rolands Jansons</v>
      </c>
      <c r="C28" s="150" t="str">
        <f aca="false">IF(B23&gt;"",B23,"")</f>
        <v>Malik Abudu</v>
      </c>
      <c r="D28" s="122"/>
      <c r="E28" s="123"/>
      <c r="F28" s="151"/>
      <c r="G28" s="151"/>
      <c r="H28" s="151"/>
      <c r="I28" s="151"/>
      <c r="J28" s="151"/>
      <c r="K28" s="151"/>
      <c r="L28" s="151"/>
      <c r="M28" s="151"/>
      <c r="N28" s="151"/>
      <c r="O28" s="151"/>
      <c r="P28" s="134" t="str">
        <f aca="false">IF(COUNT(F28:N28)=0,"",COUNTIF(F28:N28,"&gt;=0"))</f>
        <v/>
      </c>
      <c r="Q28" s="135" t="str">
        <f aca="false">IF(COUNT(F28:N28)=0,"",(IF(LEFT(F28,1)="-",1,0)+IF(LEFT(H28,1)="-",1,0)+IF(LEFT(J28,1)="-",1,0)+IF(LEFT(L28,1)="-",1,0)+IF(LEFT(N28,1)="-",1,0)))</f>
        <v/>
      </c>
      <c r="R28" s="145"/>
      <c r="S28" s="146"/>
      <c r="U28" s="138" t="n">
        <f aca="false">+Y28+AA28+AC28+AE28+AG28</f>
        <v>0</v>
      </c>
      <c r="V28" s="138" t="n">
        <f aca="false">+Z28+AB28+AD28+AF28+AH28</f>
        <v>0</v>
      </c>
      <c r="W28" s="139" t="n">
        <f aca="false">+U28-V28</f>
        <v>0</v>
      </c>
      <c r="Y28" s="147" t="n">
        <f aca="false">IF(F28="",0,IF(LEFT(F28,1)="-",ABS(F28),(IF(F28&gt;9,F28+2,11))))</f>
        <v>0</v>
      </c>
      <c r="Z28" s="148" t="n">
        <f aca="false">IF(F28="",0,IF(LEFT(F28,1)="-",(IF(ABS(F28)&gt;9,(ABS(F28)+2),11)),F28))</f>
        <v>0</v>
      </c>
      <c r="AA28" s="147" t="n">
        <f aca="false">IF(H28="",0,IF(LEFT(H28,1)="-",ABS(H28),(IF(H28&gt;9,H28+2,11))))</f>
        <v>0</v>
      </c>
      <c r="AB28" s="148" t="n">
        <f aca="false">IF(H28="",0,IF(LEFT(H28,1)="-",(IF(ABS(H28)&gt;9,(ABS(H28)+2),11)),H28))</f>
        <v>0</v>
      </c>
      <c r="AC28" s="147" t="n">
        <f aca="false">IF(J28="",0,IF(LEFT(J28,1)="-",ABS(J28),(IF(J28&gt;9,J28+2,11))))</f>
        <v>0</v>
      </c>
      <c r="AD28" s="148" t="n">
        <f aca="false">IF(J28="",0,IF(LEFT(J28,1)="-",(IF(ABS(J28)&gt;9,(ABS(J28)+2),11)),J28))</f>
        <v>0</v>
      </c>
      <c r="AE28" s="147" t="n">
        <f aca="false">IF(L28="",0,IF(LEFT(L28,1)="-",ABS(L28),(IF(L28&gt;9,L28+2,11))))</f>
        <v>0</v>
      </c>
      <c r="AF28" s="148" t="n">
        <f aca="false">IF(L28="",0,IF(LEFT(L28,1)="-",(IF(ABS(L28)&gt;9,(ABS(L28)+2),11)),L28))</f>
        <v>0</v>
      </c>
      <c r="AG28" s="147" t="n">
        <f aca="false">IF(N28="",0,IF(LEFT(N28,1)="-",ABS(N28),(IF(N28&gt;9,N28+2,11))))</f>
        <v>0</v>
      </c>
      <c r="AH28" s="148" t="n">
        <f aca="false">IF(N28="",0,IF(LEFT(N28,1)="-",(IF(ABS(N28)&gt;9,(ABS(N28)+2),11)),N28))</f>
        <v>0</v>
      </c>
    </row>
    <row r="29" customFormat="false" ht="15.75" hidden="false" customHeight="false" outlineLevel="0" collapsed="false">
      <c r="A29" s="113" t="s">
        <v>88</v>
      </c>
      <c r="B29" s="129" t="str">
        <f aca="false">IF(B21&gt;"",B21,"")</f>
        <v>Juuso Iso-Jarvenpaa</v>
      </c>
      <c r="C29" s="142" t="str">
        <f aca="false">IF(B22&gt;"",B22,"")</f>
        <v>Veeti Tikkanen</v>
      </c>
      <c r="D29" s="115"/>
      <c r="E29" s="131"/>
      <c r="F29" s="133"/>
      <c r="G29" s="133"/>
      <c r="H29" s="133"/>
      <c r="I29" s="133"/>
      <c r="J29" s="133"/>
      <c r="K29" s="133"/>
      <c r="L29" s="133"/>
      <c r="M29" s="133"/>
      <c r="N29" s="133"/>
      <c r="O29" s="133"/>
      <c r="P29" s="134" t="str">
        <f aca="false">IF(COUNT(F29:N29)=0,"",COUNTIF(F29:N29,"&gt;=0"))</f>
        <v/>
      </c>
      <c r="Q29" s="135" t="str">
        <f aca="false">IF(COUNT(F29:N29)=0,"",(IF(LEFT(F29,1)="-",1,0)+IF(LEFT(H29,1)="-",1,0)+IF(LEFT(J29,1)="-",1,0)+IF(LEFT(L29,1)="-",1,0)+IF(LEFT(N29,1)="-",1,0)))</f>
        <v/>
      </c>
      <c r="R29" s="145"/>
      <c r="S29" s="146"/>
      <c r="U29" s="138" t="n">
        <f aca="false">+Y29+AA29+AC29+AE29+AG29</f>
        <v>0</v>
      </c>
      <c r="V29" s="138" t="n">
        <f aca="false">+Z29+AB29+AD29+AF29+AH29</f>
        <v>0</v>
      </c>
      <c r="W29" s="139" t="n">
        <f aca="false">+U29-V29</f>
        <v>0</v>
      </c>
      <c r="Y29" s="147" t="n">
        <f aca="false">IF(F29="",0,IF(LEFT(F29,1)="-",ABS(F29),(IF(F29&gt;9,F29+2,11))))</f>
        <v>0</v>
      </c>
      <c r="Z29" s="148" t="n">
        <f aca="false">IF(F29="",0,IF(LEFT(F29,1)="-",(IF(ABS(F29)&gt;9,(ABS(F29)+2),11)),F29))</f>
        <v>0</v>
      </c>
      <c r="AA29" s="147" t="n">
        <f aca="false">IF(H29="",0,IF(LEFT(H29,1)="-",ABS(H29),(IF(H29&gt;9,H29+2,11))))</f>
        <v>0</v>
      </c>
      <c r="AB29" s="148" t="n">
        <f aca="false">IF(H29="",0,IF(LEFT(H29,1)="-",(IF(ABS(H29)&gt;9,(ABS(H29)+2),11)),H29))</f>
        <v>0</v>
      </c>
      <c r="AC29" s="147" t="n">
        <f aca="false">IF(J29="",0,IF(LEFT(J29,1)="-",ABS(J29),(IF(J29&gt;9,J29+2,11))))</f>
        <v>0</v>
      </c>
      <c r="AD29" s="148" t="n">
        <f aca="false">IF(J29="",0,IF(LEFT(J29,1)="-",(IF(ABS(J29)&gt;9,(ABS(J29)+2),11)),J29))</f>
        <v>0</v>
      </c>
      <c r="AE29" s="147" t="n">
        <f aca="false">IF(L29="",0,IF(LEFT(L29,1)="-",ABS(L29),(IF(L29&gt;9,L29+2,11))))</f>
        <v>0</v>
      </c>
      <c r="AF29" s="148" t="n">
        <f aca="false">IF(L29="",0,IF(LEFT(L29,1)="-",(IF(ABS(L29)&gt;9,(ABS(L29)+2),11)),L29))</f>
        <v>0</v>
      </c>
      <c r="AG29" s="147" t="n">
        <f aca="false">IF(N29="",0,IF(LEFT(N29,1)="-",ABS(N29),(IF(N29&gt;9,N29+2,11))))</f>
        <v>0</v>
      </c>
      <c r="AH29" s="148" t="n">
        <f aca="false">IF(N29="",0,IF(LEFT(N29,1)="-",(IF(ABS(N29)&gt;9,(ABS(N29)+2),11)),N29))</f>
        <v>0</v>
      </c>
    </row>
    <row r="30" customFormat="false" ht="15.75" hidden="false" customHeight="false" outlineLevel="0" collapsed="false">
      <c r="A30" s="113" t="s">
        <v>89</v>
      </c>
      <c r="B30" s="129" t="str">
        <f aca="false">IF(B20&gt;"",B20,"")</f>
        <v>Rolands Jansons</v>
      </c>
      <c r="C30" s="142" t="str">
        <f aca="false">IF(B21&gt;"",B21,"")</f>
        <v>Juuso Iso-Jarvenpaa</v>
      </c>
      <c r="D30" s="143"/>
      <c r="E30" s="131"/>
      <c r="F30" s="144"/>
      <c r="G30" s="144"/>
      <c r="H30" s="144"/>
      <c r="I30" s="144"/>
      <c r="J30" s="144"/>
      <c r="K30" s="144"/>
      <c r="L30" s="144"/>
      <c r="M30" s="144"/>
      <c r="N30" s="144"/>
      <c r="O30" s="144"/>
      <c r="P30" s="134" t="str">
        <f aca="false">IF(COUNT(F30:N30)=0,"",COUNTIF(F30:N30,"&gt;=0"))</f>
        <v/>
      </c>
      <c r="Q30" s="135" t="str">
        <f aca="false">IF(COUNT(F30:N30)=0,"",(IF(LEFT(F30,1)="-",1,0)+IF(LEFT(H30,1)="-",1,0)+IF(LEFT(J30,1)="-",1,0)+IF(LEFT(L30,1)="-",1,0)+IF(LEFT(N30,1)="-",1,0)))</f>
        <v/>
      </c>
      <c r="R30" s="145"/>
      <c r="S30" s="146"/>
      <c r="U30" s="138" t="n">
        <f aca="false">+Y30+AA30+AC30+AE30+AG30</f>
        <v>0</v>
      </c>
      <c r="V30" s="138" t="n">
        <f aca="false">+Z30+AB30+AD30+AF30+AH30</f>
        <v>0</v>
      </c>
      <c r="W30" s="139" t="n">
        <f aca="false">+U30-V30</f>
        <v>0</v>
      </c>
      <c r="Y30" s="147" t="n">
        <f aca="false">IF(F30="",0,IF(LEFT(F30,1)="-",ABS(F30),(IF(F30&gt;9,F30+2,11))))</f>
        <v>0</v>
      </c>
      <c r="Z30" s="148" t="n">
        <f aca="false">IF(F30="",0,IF(LEFT(F30,1)="-",(IF(ABS(F30)&gt;9,(ABS(F30)+2),11)),F30))</f>
        <v>0</v>
      </c>
      <c r="AA30" s="147" t="n">
        <f aca="false">IF(H30="",0,IF(LEFT(H30,1)="-",ABS(H30),(IF(H30&gt;9,H30+2,11))))</f>
        <v>0</v>
      </c>
      <c r="AB30" s="148" t="n">
        <f aca="false">IF(H30="",0,IF(LEFT(H30,1)="-",(IF(ABS(H30)&gt;9,(ABS(H30)+2),11)),H30))</f>
        <v>0</v>
      </c>
      <c r="AC30" s="147" t="n">
        <f aca="false">IF(J30="",0,IF(LEFT(J30,1)="-",ABS(J30),(IF(J30&gt;9,J30+2,11))))</f>
        <v>0</v>
      </c>
      <c r="AD30" s="148" t="n">
        <f aca="false">IF(J30="",0,IF(LEFT(J30,1)="-",(IF(ABS(J30)&gt;9,(ABS(J30)+2),11)),J30))</f>
        <v>0</v>
      </c>
      <c r="AE30" s="147" t="n">
        <f aca="false">IF(L30="",0,IF(LEFT(L30,1)="-",ABS(L30),(IF(L30&gt;9,L30+2,11))))</f>
        <v>0</v>
      </c>
      <c r="AF30" s="148" t="n">
        <f aca="false">IF(L30="",0,IF(LEFT(L30,1)="-",(IF(ABS(L30)&gt;9,(ABS(L30)+2),11)),L30))</f>
        <v>0</v>
      </c>
      <c r="AG30" s="147" t="n">
        <f aca="false">IF(N30="",0,IF(LEFT(N30,1)="-",ABS(N30),(IF(N30&gt;9,N30+2,11))))</f>
        <v>0</v>
      </c>
      <c r="AH30" s="148" t="n">
        <f aca="false">IF(N30="",0,IF(LEFT(N30,1)="-",(IF(ABS(N30)&gt;9,(ABS(N30)+2),11)),N30))</f>
        <v>0</v>
      </c>
    </row>
    <row r="31" customFormat="false" ht="16.5" hidden="false" customHeight="false" outlineLevel="0" collapsed="false">
      <c r="A31" s="152" t="s">
        <v>90</v>
      </c>
      <c r="B31" s="153" t="str">
        <f aca="false">IF(B22&gt;"",B22,"")</f>
        <v>Veeti Tikkanen</v>
      </c>
      <c r="C31" s="154" t="str">
        <f aca="false">IF(B23&gt;"",B23,"")</f>
        <v>Malik Abudu</v>
      </c>
      <c r="D31" s="155"/>
      <c r="E31" s="156"/>
      <c r="F31" s="157"/>
      <c r="G31" s="157"/>
      <c r="H31" s="157"/>
      <c r="I31" s="157"/>
      <c r="J31" s="157"/>
      <c r="K31" s="157"/>
      <c r="L31" s="157"/>
      <c r="M31" s="157"/>
      <c r="N31" s="157"/>
      <c r="O31" s="157"/>
      <c r="P31" s="158" t="str">
        <f aca="false">IF(COUNT(F31:N31)=0,"",COUNTIF(F31:N31,"&gt;=0"))</f>
        <v/>
      </c>
      <c r="Q31" s="159" t="str">
        <f aca="false">IF(COUNT(F31:N31)=0,"",(IF(LEFT(F31,1)="-",1,0)+IF(LEFT(H31,1)="-",1,0)+IF(LEFT(J31,1)="-",1,0)+IF(LEFT(L31,1)="-",1,0)+IF(LEFT(N31,1)="-",1,0)))</f>
        <v/>
      </c>
      <c r="R31" s="160"/>
      <c r="S31" s="161"/>
      <c r="U31" s="138" t="n">
        <f aca="false">+Y31+AA31+AC31+AE31+AG31</f>
        <v>0</v>
      </c>
      <c r="V31" s="138" t="n">
        <f aca="false">+Z31+AB31+AD31+AF31+AH31</f>
        <v>0</v>
      </c>
      <c r="W31" s="139" t="n">
        <f aca="false">+U31-V31</f>
        <v>0</v>
      </c>
      <c r="Y31" s="162" t="n">
        <f aca="false">IF(F31="",0,IF(LEFT(F31,1)="-",ABS(F31),(IF(F31&gt;9,F31+2,11))))</f>
        <v>0</v>
      </c>
      <c r="Z31" s="163" t="n">
        <f aca="false">IF(F31="",0,IF(LEFT(F31,1)="-",(IF(ABS(F31)&gt;9,(ABS(F31)+2),11)),F31))</f>
        <v>0</v>
      </c>
      <c r="AA31" s="162" t="n">
        <f aca="false">IF(H31="",0,IF(LEFT(H31,1)="-",ABS(H31),(IF(H31&gt;9,H31+2,11))))</f>
        <v>0</v>
      </c>
      <c r="AB31" s="163" t="n">
        <f aca="false">IF(H31="",0,IF(LEFT(H31,1)="-",(IF(ABS(H31)&gt;9,(ABS(H31)+2),11)),H31))</f>
        <v>0</v>
      </c>
      <c r="AC31" s="162" t="n">
        <f aca="false">IF(J31="",0,IF(LEFT(J31,1)="-",ABS(J31),(IF(J31&gt;9,J31+2,11))))</f>
        <v>0</v>
      </c>
      <c r="AD31" s="163" t="n">
        <f aca="false">IF(J31="",0,IF(LEFT(J31,1)="-",(IF(ABS(J31)&gt;9,(ABS(J31)+2),11)),J31))</f>
        <v>0</v>
      </c>
      <c r="AE31" s="162" t="n">
        <f aca="false">IF(L31="",0,IF(LEFT(L31,1)="-",ABS(L31),(IF(L31&gt;9,L31+2,11))))</f>
        <v>0</v>
      </c>
      <c r="AF31" s="163" t="n">
        <f aca="false">IF(L31="",0,IF(LEFT(L31,1)="-",(IF(ABS(L31)&gt;9,(ABS(L31)+2),11)),L31))</f>
        <v>0</v>
      </c>
      <c r="AG31" s="162" t="n">
        <f aca="false">IF(N31="",0,IF(LEFT(N31,1)="-",ABS(N31),(IF(N31&gt;9,N31+2,11))))</f>
        <v>0</v>
      </c>
      <c r="AH31" s="163" t="n">
        <f aca="false">IF(N31="",0,IF(LEFT(N31,1)="-",(IF(ABS(N31)&gt;9,(ABS(N31)+2),11)),N31))</f>
        <v>0</v>
      </c>
    </row>
    <row r="32" customFormat="false" ht="14.25" hidden="false" customHeight="false" outlineLevel="0" collapsed="false"/>
    <row r="33" customFormat="false" ht="16.5" hidden="false" customHeight="false" outlineLevel="0" collapsed="false">
      <c r="A33" s="50"/>
      <c r="B33" s="51" t="s">
        <v>53</v>
      </c>
      <c r="C33" s="52"/>
      <c r="D33" s="52"/>
      <c r="E33" s="52"/>
      <c r="F33" s="53"/>
      <c r="G33" s="52"/>
      <c r="H33" s="54" t="s">
        <v>54</v>
      </c>
      <c r="I33" s="55"/>
      <c r="J33" s="56" t="s">
        <v>55</v>
      </c>
      <c r="K33" s="56"/>
      <c r="L33" s="56"/>
      <c r="M33" s="56"/>
      <c r="N33" s="57" t="s">
        <v>56</v>
      </c>
      <c r="O33" s="57"/>
      <c r="P33" s="57"/>
      <c r="Q33" s="58" t="s">
        <v>97</v>
      </c>
      <c r="R33" s="58"/>
      <c r="S33" s="58"/>
    </row>
    <row r="34" customFormat="false" ht="16.5" hidden="false" customHeight="false" outlineLevel="0" collapsed="false">
      <c r="A34" s="59"/>
      <c r="B34" s="60" t="s">
        <v>58</v>
      </c>
      <c r="C34" s="61" t="s">
        <v>59</v>
      </c>
      <c r="D34" s="62"/>
      <c r="E34" s="62"/>
      <c r="F34" s="62"/>
      <c r="G34" s="63" t="s">
        <v>60</v>
      </c>
      <c r="H34" s="63"/>
      <c r="I34" s="63"/>
      <c r="J34" s="64" t="n">
        <v>41405</v>
      </c>
      <c r="K34" s="64"/>
      <c r="L34" s="64"/>
      <c r="M34" s="64"/>
      <c r="N34" s="65" t="s">
        <v>61</v>
      </c>
      <c r="O34" s="66"/>
      <c r="P34" s="66"/>
      <c r="Q34" s="67" t="n">
        <v>0.416666666666667</v>
      </c>
      <c r="R34" s="67"/>
      <c r="S34" s="67"/>
    </row>
    <row r="35" customFormat="false" ht="15.75" hidden="false" customHeight="false" outlineLevel="0" collapsed="false">
      <c r="A35" s="68"/>
      <c r="B35" s="69" t="s">
        <v>62</v>
      </c>
      <c r="C35" s="70" t="s">
        <v>63</v>
      </c>
      <c r="D35" s="71" t="s">
        <v>16</v>
      </c>
      <c r="E35" s="71"/>
      <c r="F35" s="71" t="s">
        <v>19</v>
      </c>
      <c r="G35" s="71"/>
      <c r="H35" s="71" t="s">
        <v>21</v>
      </c>
      <c r="I35" s="71"/>
      <c r="J35" s="71" t="s">
        <v>22</v>
      </c>
      <c r="K35" s="71"/>
      <c r="L35" s="71"/>
      <c r="M35" s="71"/>
      <c r="N35" s="72" t="s">
        <v>64</v>
      </c>
      <c r="O35" s="73" t="s">
        <v>65</v>
      </c>
      <c r="P35" s="74" t="s">
        <v>66</v>
      </c>
      <c r="Q35" s="75"/>
      <c r="R35" s="76" t="s">
        <v>67</v>
      </c>
      <c r="S35" s="76"/>
      <c r="U35" s="77" t="s">
        <v>68</v>
      </c>
      <c r="V35" s="78"/>
      <c r="W35" s="79" t="s">
        <v>69</v>
      </c>
    </row>
    <row r="36" customFormat="false" ht="12.75" hidden="false" customHeight="false" outlineLevel="0" collapsed="false">
      <c r="A36" s="80" t="s">
        <v>16</v>
      </c>
      <c r="B36" s="81" t="s">
        <v>98</v>
      </c>
      <c r="C36" s="82" t="s">
        <v>18</v>
      </c>
      <c r="D36" s="83"/>
      <c r="E36" s="84"/>
      <c r="F36" s="85" t="str">
        <f aca="false">+P46</f>
        <v/>
      </c>
      <c r="G36" s="86" t="str">
        <f aca="false">+Q46</f>
        <v/>
      </c>
      <c r="H36" s="85" t="str">
        <f aca="false">P42</f>
        <v/>
      </c>
      <c r="I36" s="86" t="str">
        <f aca="false">Q42</f>
        <v/>
      </c>
      <c r="J36" s="85" t="str">
        <f aca="false">P44</f>
        <v/>
      </c>
      <c r="K36" s="86" t="str">
        <f aca="false">Q44</f>
        <v/>
      </c>
      <c r="L36" s="85"/>
      <c r="M36" s="86"/>
      <c r="N36" s="87" t="str">
        <f aca="false">IF(SUM(D36:M36)=0,"",COUNTIF(E36:E39,"3"))</f>
        <v/>
      </c>
      <c r="O36" s="88" t="str">
        <f aca="false">IF(SUM(E36:N36)=0,"",COUNTIF(D36:D39,"3"))</f>
        <v/>
      </c>
      <c r="P36" s="89" t="str">
        <f aca="false">IF(SUM(D36:M36)=0,"",SUM(E36:E39))</f>
        <v/>
      </c>
      <c r="Q36" s="90" t="str">
        <f aca="false">IF(SUM(D36:M36)=0,"",SUM(D36:D39))</f>
        <v/>
      </c>
      <c r="R36" s="91"/>
      <c r="S36" s="91"/>
      <c r="U36" s="92" t="n">
        <f aca="false">+U42+U44+U46</f>
        <v>0</v>
      </c>
      <c r="V36" s="93" t="n">
        <f aca="false">+V42+V44+V46</f>
        <v>0</v>
      </c>
      <c r="W36" s="94" t="n">
        <f aca="false">+U36-V36</f>
        <v>0</v>
      </c>
    </row>
    <row r="37" customFormat="false" ht="12.75" hidden="false" customHeight="false" outlineLevel="0" collapsed="false">
      <c r="A37" s="95" t="s">
        <v>19</v>
      </c>
      <c r="B37" s="81" t="s">
        <v>99</v>
      </c>
      <c r="C37" s="96" t="s">
        <v>33</v>
      </c>
      <c r="D37" s="97" t="str">
        <f aca="false">+Q46</f>
        <v/>
      </c>
      <c r="E37" s="98" t="str">
        <f aca="false">+P46</f>
        <v/>
      </c>
      <c r="F37" s="99"/>
      <c r="G37" s="100"/>
      <c r="H37" s="97" t="str">
        <f aca="false">P45</f>
        <v/>
      </c>
      <c r="I37" s="98" t="str">
        <f aca="false">Q45</f>
        <v/>
      </c>
      <c r="J37" s="97" t="str">
        <f aca="false">P43</f>
        <v/>
      </c>
      <c r="K37" s="98" t="str">
        <f aca="false">Q43</f>
        <v/>
      </c>
      <c r="L37" s="97"/>
      <c r="M37" s="98"/>
      <c r="N37" s="87" t="str">
        <f aca="false">IF(SUM(D37:M37)=0,"",COUNTIF(G36:G39,"3"))</f>
        <v/>
      </c>
      <c r="O37" s="88" t="str">
        <f aca="false">IF(SUM(E37:N37)=0,"",COUNTIF(F36:F39,"3"))</f>
        <v/>
      </c>
      <c r="P37" s="89" t="str">
        <f aca="false">IF(SUM(D37:M37)=0,"",SUM(G36:G39))</f>
        <v/>
      </c>
      <c r="Q37" s="90" t="str">
        <f aca="false">IF(SUM(D37:M37)=0,"",SUM(F36:F39))</f>
        <v/>
      </c>
      <c r="R37" s="91"/>
      <c r="S37" s="91"/>
      <c r="U37" s="92" t="n">
        <f aca="false">+U43+U45+V46</f>
        <v>0</v>
      </c>
      <c r="V37" s="93" t="n">
        <f aca="false">+V43+V45+U46</f>
        <v>0</v>
      </c>
      <c r="W37" s="94" t="n">
        <f aca="false">+U37-V37</f>
        <v>0</v>
      </c>
    </row>
    <row r="38" customFormat="false" ht="12.75" hidden="false" customHeight="false" outlineLevel="0" collapsed="false">
      <c r="A38" s="95" t="s">
        <v>21</v>
      </c>
      <c r="B38" s="81" t="s">
        <v>100</v>
      </c>
      <c r="C38" s="96" t="s">
        <v>29</v>
      </c>
      <c r="D38" s="97" t="str">
        <f aca="false">+Q42</f>
        <v/>
      </c>
      <c r="E38" s="98" t="str">
        <f aca="false">+P42</f>
        <v/>
      </c>
      <c r="F38" s="97" t="str">
        <f aca="false">Q45</f>
        <v/>
      </c>
      <c r="G38" s="98" t="str">
        <f aca="false">P45</f>
        <v/>
      </c>
      <c r="H38" s="99"/>
      <c r="I38" s="100"/>
      <c r="J38" s="97" t="str">
        <f aca="false">P47</f>
        <v/>
      </c>
      <c r="K38" s="98" t="str">
        <f aca="false">Q47</f>
        <v/>
      </c>
      <c r="L38" s="97"/>
      <c r="M38" s="98"/>
      <c r="N38" s="87" t="str">
        <f aca="false">IF(SUM(D38:M38)=0,"",COUNTIF(I36:I39,"3"))</f>
        <v/>
      </c>
      <c r="O38" s="88" t="str">
        <f aca="false">IF(SUM(E38:N38)=0,"",COUNTIF(H36:H39,"3"))</f>
        <v/>
      </c>
      <c r="P38" s="89" t="str">
        <f aca="false">IF(SUM(D38:M38)=0,"",SUM(I36:I39))</f>
        <v/>
      </c>
      <c r="Q38" s="90" t="str">
        <f aca="false">IF(SUM(D38:M38)=0,"",SUM(H36:H39))</f>
        <v/>
      </c>
      <c r="R38" s="91"/>
      <c r="S38" s="91"/>
      <c r="U38" s="92" t="n">
        <f aca="false">+V42+V45+U47</f>
        <v>0</v>
      </c>
      <c r="V38" s="93" t="n">
        <f aca="false">+U42+U45+V47</f>
        <v>0</v>
      </c>
      <c r="W38" s="94" t="n">
        <f aca="false">+U38-V38</f>
        <v>0</v>
      </c>
    </row>
    <row r="39" customFormat="false" ht="13.5" hidden="false" customHeight="false" outlineLevel="0" collapsed="false">
      <c r="A39" s="101" t="s">
        <v>22</v>
      </c>
      <c r="B39" s="102" t="s">
        <v>101</v>
      </c>
      <c r="C39" s="103" t="s">
        <v>26</v>
      </c>
      <c r="D39" s="104" t="str">
        <f aca="false">Q44</f>
        <v/>
      </c>
      <c r="E39" s="105" t="str">
        <f aca="false">P44</f>
        <v/>
      </c>
      <c r="F39" s="104" t="str">
        <f aca="false">Q43</f>
        <v/>
      </c>
      <c r="G39" s="105" t="str">
        <f aca="false">P43</f>
        <v/>
      </c>
      <c r="H39" s="104" t="str">
        <f aca="false">Q47</f>
        <v/>
      </c>
      <c r="I39" s="105" t="str">
        <f aca="false">P47</f>
        <v/>
      </c>
      <c r="J39" s="106"/>
      <c r="K39" s="107"/>
      <c r="L39" s="104"/>
      <c r="M39" s="105"/>
      <c r="N39" s="108" t="str">
        <f aca="false">IF(SUM(D39:M39)=0,"",COUNTIF(K36:K39,"3"))</f>
        <v/>
      </c>
      <c r="O39" s="109" t="str">
        <f aca="false">IF(SUM(E39:N39)=0,"",COUNTIF(J36:J39,"3"))</f>
        <v/>
      </c>
      <c r="P39" s="110" t="str">
        <f aca="false">IF(SUM(D39:M40)=0,"",SUM(K36:K39))</f>
        <v/>
      </c>
      <c r="Q39" s="111" t="str">
        <f aca="false">IF(SUM(D39:M39)=0,"",SUM(J36:J39))</f>
        <v/>
      </c>
      <c r="R39" s="112"/>
      <c r="S39" s="112"/>
      <c r="U39" s="92" t="n">
        <f aca="false">+V43+V44+V47</f>
        <v>0</v>
      </c>
      <c r="V39" s="93" t="n">
        <f aca="false">+U43+U44+U47</f>
        <v>0</v>
      </c>
      <c r="W39" s="94" t="n">
        <f aca="false">+U39-V39</f>
        <v>0</v>
      </c>
    </row>
    <row r="40" customFormat="false" ht="15.75" hidden="false" customHeight="false" outlineLevel="0" collapsed="false">
      <c r="A40" s="113"/>
      <c r="B40" s="114" t="s">
        <v>76</v>
      </c>
      <c r="C40" s="115"/>
      <c r="D40" s="115"/>
      <c r="E40" s="115"/>
      <c r="F40" s="115"/>
      <c r="G40" s="115"/>
      <c r="H40" s="115"/>
      <c r="I40" s="115"/>
      <c r="J40" s="115"/>
      <c r="K40" s="115"/>
      <c r="L40" s="115"/>
      <c r="M40" s="115"/>
      <c r="N40" s="115"/>
      <c r="O40" s="115"/>
      <c r="P40" s="115"/>
      <c r="Q40" s="115"/>
      <c r="R40" s="116"/>
      <c r="S40" s="117"/>
      <c r="U40" s="118"/>
      <c r="V40" s="119" t="s">
        <v>77</v>
      </c>
      <c r="W40" s="120" t="n">
        <f aca="false">SUM(W36:W39)</f>
        <v>0</v>
      </c>
      <c r="X40" s="119" t="str">
        <f aca="false">IF(W40=0,"OK","Virhe")</f>
        <v>OK</v>
      </c>
    </row>
    <row r="41" customFormat="false" ht="15.75" hidden="false" customHeight="false" outlineLevel="0" collapsed="false">
      <c r="A41" s="95"/>
      <c r="B41" s="121" t="s">
        <v>78</v>
      </c>
      <c r="C41" s="122"/>
      <c r="D41" s="122"/>
      <c r="E41" s="123"/>
      <c r="F41" s="124" t="s">
        <v>79</v>
      </c>
      <c r="G41" s="124"/>
      <c r="H41" s="124" t="s">
        <v>80</v>
      </c>
      <c r="I41" s="124"/>
      <c r="J41" s="124" t="s">
        <v>81</v>
      </c>
      <c r="K41" s="124"/>
      <c r="L41" s="124" t="s">
        <v>82</v>
      </c>
      <c r="M41" s="124"/>
      <c r="N41" s="124" t="s">
        <v>83</v>
      </c>
      <c r="O41" s="124"/>
      <c r="P41" s="125" t="s">
        <v>84</v>
      </c>
      <c r="Q41" s="125"/>
      <c r="S41" s="126"/>
      <c r="U41" s="127" t="s">
        <v>68</v>
      </c>
      <c r="V41" s="128"/>
      <c r="W41" s="79" t="s">
        <v>69</v>
      </c>
    </row>
    <row r="42" customFormat="false" ht="15.75" hidden="false" customHeight="false" outlineLevel="0" collapsed="false">
      <c r="A42" s="113" t="s">
        <v>85</v>
      </c>
      <c r="B42" s="129" t="str">
        <f aca="false">IF(B36&gt;"",B36,"")</f>
        <v>Miro Seitz</v>
      </c>
      <c r="C42" s="130" t="str">
        <f aca="false">IF(B38&gt;"",B38,"")</f>
        <v>Arvo Valkama</v>
      </c>
      <c r="D42" s="115"/>
      <c r="E42" s="131"/>
      <c r="F42" s="132"/>
      <c r="G42" s="132"/>
      <c r="H42" s="133"/>
      <c r="I42" s="133"/>
      <c r="J42" s="133"/>
      <c r="K42" s="133"/>
      <c r="L42" s="133"/>
      <c r="M42" s="133"/>
      <c r="N42" s="133"/>
      <c r="O42" s="133"/>
      <c r="P42" s="134" t="str">
        <f aca="false">IF(COUNT(F42:N42)=0,"",COUNTIF(F42:N42,"&gt;=0"))</f>
        <v/>
      </c>
      <c r="Q42" s="135" t="str">
        <f aca="false">IF(COUNT(F42:N42)=0,"",(IF(LEFT(F42,1)="-",1,0)+IF(LEFT(H42,1)="-",1,0)+IF(LEFT(J42,1)="-",1,0)+IF(LEFT(L42,1)="-",1,0)+IF(LEFT(N42,1)="-",1,0)))</f>
        <v/>
      </c>
      <c r="R42" s="136"/>
      <c r="S42" s="137"/>
      <c r="U42" s="138" t="n">
        <f aca="false">+Y42+AA42+AC42+AE42+AG42</f>
        <v>0</v>
      </c>
      <c r="V42" s="138" t="n">
        <f aca="false">+Z42+AB42+AD42+AF42+AH42</f>
        <v>0</v>
      </c>
      <c r="W42" s="139" t="n">
        <f aca="false">+U42-V42</f>
        <v>0</v>
      </c>
      <c r="Y42" s="140" t="n">
        <f aca="false">IF(F42="",0,IF(LEFT(F42,1)="-",ABS(F42),(IF(F42&gt;9,F42+2,11))))</f>
        <v>0</v>
      </c>
      <c r="Z42" s="141" t="n">
        <f aca="false">IF(F42="",0,IF(LEFT(F42,1)="-",(IF(ABS(F42)&gt;9,(ABS(F42)+2),11)),F42))</f>
        <v>0</v>
      </c>
      <c r="AA42" s="140" t="n">
        <f aca="false">IF(H42="",0,IF(LEFT(H42,1)="-",ABS(H42),(IF(H42&gt;9,H42+2,11))))</f>
        <v>0</v>
      </c>
      <c r="AB42" s="141" t="n">
        <f aca="false">IF(H42="",0,IF(LEFT(H42,1)="-",(IF(ABS(H42)&gt;9,(ABS(H42)+2),11)),H42))</f>
        <v>0</v>
      </c>
      <c r="AC42" s="140" t="n">
        <f aca="false">IF(J42="",0,IF(LEFT(J42,1)="-",ABS(J42),(IF(J42&gt;9,J42+2,11))))</f>
        <v>0</v>
      </c>
      <c r="AD42" s="141" t="n">
        <f aca="false">IF(J42="",0,IF(LEFT(J42,1)="-",(IF(ABS(J42)&gt;9,(ABS(J42)+2),11)),J42))</f>
        <v>0</v>
      </c>
      <c r="AE42" s="140" t="n">
        <f aca="false">IF(L42="",0,IF(LEFT(L42,1)="-",ABS(L42),(IF(L42&gt;9,L42+2,11))))</f>
        <v>0</v>
      </c>
      <c r="AF42" s="141" t="n">
        <f aca="false">IF(L42="",0,IF(LEFT(L42,1)="-",(IF(ABS(L42)&gt;9,(ABS(L42)+2),11)),L42))</f>
        <v>0</v>
      </c>
      <c r="AG42" s="140" t="n">
        <f aca="false">IF(N42="",0,IF(LEFT(N42,1)="-",ABS(N42),(IF(N42&gt;9,N42+2,11))))</f>
        <v>0</v>
      </c>
      <c r="AH42" s="141" t="n">
        <f aca="false">IF(N42="",0,IF(LEFT(N42,1)="-",(IF(ABS(N42)&gt;9,(ABS(N42)+2),11)),N42))</f>
        <v>0</v>
      </c>
    </row>
    <row r="43" customFormat="false" ht="15.75" hidden="false" customHeight="false" outlineLevel="0" collapsed="false">
      <c r="A43" s="113" t="s">
        <v>86</v>
      </c>
      <c r="B43" s="129" t="str">
        <f aca="false">IF(B37&gt;"",B37,"")</f>
        <v>Matias Ojala</v>
      </c>
      <c r="C43" s="142" t="str">
        <f aca="false">IF(B39&gt;"",B39,"")</f>
        <v>Wiliam Ekbom</v>
      </c>
      <c r="D43" s="143"/>
      <c r="E43" s="131"/>
      <c r="F43" s="144"/>
      <c r="G43" s="144"/>
      <c r="H43" s="144"/>
      <c r="I43" s="144"/>
      <c r="J43" s="144"/>
      <c r="K43" s="144"/>
      <c r="L43" s="144"/>
      <c r="M43" s="144"/>
      <c r="N43" s="144"/>
      <c r="O43" s="144"/>
      <c r="P43" s="134" t="str">
        <f aca="false">IF(COUNT(F43:N43)=0,"",COUNTIF(F43:N43,"&gt;=0"))</f>
        <v/>
      </c>
      <c r="Q43" s="135" t="str">
        <f aca="false">IF(COUNT(F43:N43)=0,"",(IF(LEFT(F43,1)="-",1,0)+IF(LEFT(H43,1)="-",1,0)+IF(LEFT(J43,1)="-",1,0)+IF(LEFT(L43,1)="-",1,0)+IF(LEFT(N43,1)="-",1,0)))</f>
        <v/>
      </c>
      <c r="R43" s="145"/>
      <c r="S43" s="146"/>
      <c r="U43" s="138" t="n">
        <f aca="false">+Y43+AA43+AC43+AE43+AG43</f>
        <v>0</v>
      </c>
      <c r="V43" s="138" t="n">
        <f aca="false">+Z43+AB43+AD43+AF43+AH43</f>
        <v>0</v>
      </c>
      <c r="W43" s="139" t="n">
        <f aca="false">+U43-V43</f>
        <v>0</v>
      </c>
      <c r="Y43" s="147" t="n">
        <f aca="false">IF(F43="",0,IF(LEFT(F43,1)="-",ABS(F43),(IF(F43&gt;9,F43+2,11))))</f>
        <v>0</v>
      </c>
      <c r="Z43" s="148" t="n">
        <f aca="false">IF(F43="",0,IF(LEFT(F43,1)="-",(IF(ABS(F43)&gt;9,(ABS(F43)+2),11)),F43))</f>
        <v>0</v>
      </c>
      <c r="AA43" s="147" t="n">
        <f aca="false">IF(H43="",0,IF(LEFT(H43,1)="-",ABS(H43),(IF(H43&gt;9,H43+2,11))))</f>
        <v>0</v>
      </c>
      <c r="AB43" s="148" t="n">
        <f aca="false">IF(H43="",0,IF(LEFT(H43,1)="-",(IF(ABS(H43)&gt;9,(ABS(H43)+2),11)),H43))</f>
        <v>0</v>
      </c>
      <c r="AC43" s="147" t="n">
        <f aca="false">IF(J43="",0,IF(LEFT(J43,1)="-",ABS(J43),(IF(J43&gt;9,J43+2,11))))</f>
        <v>0</v>
      </c>
      <c r="AD43" s="148" t="n">
        <f aca="false">IF(J43="",0,IF(LEFT(J43,1)="-",(IF(ABS(J43)&gt;9,(ABS(J43)+2),11)),J43))</f>
        <v>0</v>
      </c>
      <c r="AE43" s="147" t="n">
        <f aca="false">IF(L43="",0,IF(LEFT(L43,1)="-",ABS(L43),(IF(L43&gt;9,L43+2,11))))</f>
        <v>0</v>
      </c>
      <c r="AF43" s="148" t="n">
        <f aca="false">IF(L43="",0,IF(LEFT(L43,1)="-",(IF(ABS(L43)&gt;9,(ABS(L43)+2),11)),L43))</f>
        <v>0</v>
      </c>
      <c r="AG43" s="147" t="n">
        <f aca="false">IF(N43="",0,IF(LEFT(N43,1)="-",ABS(N43),(IF(N43&gt;9,N43+2,11))))</f>
        <v>0</v>
      </c>
      <c r="AH43" s="148" t="n">
        <f aca="false">IF(N43="",0,IF(LEFT(N43,1)="-",(IF(ABS(N43)&gt;9,(ABS(N43)+2),11)),N43))</f>
        <v>0</v>
      </c>
    </row>
    <row r="44" customFormat="false" ht="16.5" hidden="false" customHeight="false" outlineLevel="0" collapsed="false">
      <c r="A44" s="113" t="s">
        <v>87</v>
      </c>
      <c r="B44" s="149" t="str">
        <f aca="false">IF(B36&gt;"",B36,"")</f>
        <v>Miro Seitz</v>
      </c>
      <c r="C44" s="150" t="str">
        <f aca="false">IF(B39&gt;"",B39,"")</f>
        <v>Wiliam Ekbom</v>
      </c>
      <c r="D44" s="122"/>
      <c r="E44" s="123"/>
      <c r="F44" s="151"/>
      <c r="G44" s="151"/>
      <c r="H44" s="151"/>
      <c r="I44" s="151"/>
      <c r="J44" s="151"/>
      <c r="K44" s="151"/>
      <c r="L44" s="151"/>
      <c r="M44" s="151"/>
      <c r="N44" s="151"/>
      <c r="O44" s="151"/>
      <c r="P44" s="134" t="str">
        <f aca="false">IF(COUNT(F44:N44)=0,"",COUNTIF(F44:N44,"&gt;=0"))</f>
        <v/>
      </c>
      <c r="Q44" s="135" t="str">
        <f aca="false">IF(COUNT(F44:N44)=0,"",(IF(LEFT(F44,1)="-",1,0)+IF(LEFT(H44,1)="-",1,0)+IF(LEFT(J44,1)="-",1,0)+IF(LEFT(L44,1)="-",1,0)+IF(LEFT(N44,1)="-",1,0)))</f>
        <v/>
      </c>
      <c r="R44" s="145"/>
      <c r="S44" s="146"/>
      <c r="U44" s="138" t="n">
        <f aca="false">+Y44+AA44+AC44+AE44+AG44</f>
        <v>0</v>
      </c>
      <c r="V44" s="138" t="n">
        <f aca="false">+Z44+AB44+AD44+AF44+AH44</f>
        <v>0</v>
      </c>
      <c r="W44" s="139" t="n">
        <f aca="false">+U44-V44</f>
        <v>0</v>
      </c>
      <c r="Y44" s="147" t="n">
        <f aca="false">IF(F44="",0,IF(LEFT(F44,1)="-",ABS(F44),(IF(F44&gt;9,F44+2,11))))</f>
        <v>0</v>
      </c>
      <c r="Z44" s="148" t="n">
        <f aca="false">IF(F44="",0,IF(LEFT(F44,1)="-",(IF(ABS(F44)&gt;9,(ABS(F44)+2),11)),F44))</f>
        <v>0</v>
      </c>
      <c r="AA44" s="147" t="n">
        <f aca="false">IF(H44="",0,IF(LEFT(H44,1)="-",ABS(H44),(IF(H44&gt;9,H44+2,11))))</f>
        <v>0</v>
      </c>
      <c r="AB44" s="148" t="n">
        <f aca="false">IF(H44="",0,IF(LEFT(H44,1)="-",(IF(ABS(H44)&gt;9,(ABS(H44)+2),11)),H44))</f>
        <v>0</v>
      </c>
      <c r="AC44" s="147" t="n">
        <f aca="false">IF(J44="",0,IF(LEFT(J44,1)="-",ABS(J44),(IF(J44&gt;9,J44+2,11))))</f>
        <v>0</v>
      </c>
      <c r="AD44" s="148" t="n">
        <f aca="false">IF(J44="",0,IF(LEFT(J44,1)="-",(IF(ABS(J44)&gt;9,(ABS(J44)+2),11)),J44))</f>
        <v>0</v>
      </c>
      <c r="AE44" s="147" t="n">
        <f aca="false">IF(L44="",0,IF(LEFT(L44,1)="-",ABS(L44),(IF(L44&gt;9,L44+2,11))))</f>
        <v>0</v>
      </c>
      <c r="AF44" s="148" t="n">
        <f aca="false">IF(L44="",0,IF(LEFT(L44,1)="-",(IF(ABS(L44)&gt;9,(ABS(L44)+2),11)),L44))</f>
        <v>0</v>
      </c>
      <c r="AG44" s="147" t="n">
        <f aca="false">IF(N44="",0,IF(LEFT(N44,1)="-",ABS(N44),(IF(N44&gt;9,N44+2,11))))</f>
        <v>0</v>
      </c>
      <c r="AH44" s="148" t="n">
        <f aca="false">IF(N44="",0,IF(LEFT(N44,1)="-",(IF(ABS(N44)&gt;9,(ABS(N44)+2),11)),N44))</f>
        <v>0</v>
      </c>
    </row>
    <row r="45" customFormat="false" ht="15.75" hidden="false" customHeight="false" outlineLevel="0" collapsed="false">
      <c r="A45" s="113" t="s">
        <v>88</v>
      </c>
      <c r="B45" s="129" t="str">
        <f aca="false">IF(B37&gt;"",B37,"")</f>
        <v>Matias Ojala</v>
      </c>
      <c r="C45" s="142" t="str">
        <f aca="false">IF(B38&gt;"",B38,"")</f>
        <v>Arvo Valkama</v>
      </c>
      <c r="D45" s="115"/>
      <c r="E45" s="131"/>
      <c r="F45" s="133"/>
      <c r="G45" s="133"/>
      <c r="H45" s="133"/>
      <c r="I45" s="133"/>
      <c r="J45" s="133"/>
      <c r="K45" s="133"/>
      <c r="L45" s="133"/>
      <c r="M45" s="133"/>
      <c r="N45" s="133"/>
      <c r="O45" s="133"/>
      <c r="P45" s="134" t="str">
        <f aca="false">IF(COUNT(F45:N45)=0,"",COUNTIF(F45:N45,"&gt;=0"))</f>
        <v/>
      </c>
      <c r="Q45" s="135" t="str">
        <f aca="false">IF(COUNT(F45:N45)=0,"",(IF(LEFT(F45,1)="-",1,0)+IF(LEFT(H45,1)="-",1,0)+IF(LEFT(J45,1)="-",1,0)+IF(LEFT(L45,1)="-",1,0)+IF(LEFT(N45,1)="-",1,0)))</f>
        <v/>
      </c>
      <c r="R45" s="145"/>
      <c r="S45" s="146"/>
      <c r="U45" s="138" t="n">
        <f aca="false">+Y45+AA45+AC45+AE45+AG45</f>
        <v>0</v>
      </c>
      <c r="V45" s="138" t="n">
        <f aca="false">+Z45+AB45+AD45+AF45+AH45</f>
        <v>0</v>
      </c>
      <c r="W45" s="139" t="n">
        <f aca="false">+U45-V45</f>
        <v>0</v>
      </c>
      <c r="Y45" s="147" t="n">
        <f aca="false">IF(F45="",0,IF(LEFT(F45,1)="-",ABS(F45),(IF(F45&gt;9,F45+2,11))))</f>
        <v>0</v>
      </c>
      <c r="Z45" s="148" t="n">
        <f aca="false">IF(F45="",0,IF(LEFT(F45,1)="-",(IF(ABS(F45)&gt;9,(ABS(F45)+2),11)),F45))</f>
        <v>0</v>
      </c>
      <c r="AA45" s="147" t="n">
        <f aca="false">IF(H45="",0,IF(LEFT(H45,1)="-",ABS(H45),(IF(H45&gt;9,H45+2,11))))</f>
        <v>0</v>
      </c>
      <c r="AB45" s="148" t="n">
        <f aca="false">IF(H45="",0,IF(LEFT(H45,1)="-",(IF(ABS(H45)&gt;9,(ABS(H45)+2),11)),H45))</f>
        <v>0</v>
      </c>
      <c r="AC45" s="147" t="n">
        <f aca="false">IF(J45="",0,IF(LEFT(J45,1)="-",ABS(J45),(IF(J45&gt;9,J45+2,11))))</f>
        <v>0</v>
      </c>
      <c r="AD45" s="148" t="n">
        <f aca="false">IF(J45="",0,IF(LEFT(J45,1)="-",(IF(ABS(J45)&gt;9,(ABS(J45)+2),11)),J45))</f>
        <v>0</v>
      </c>
      <c r="AE45" s="147" t="n">
        <f aca="false">IF(L45="",0,IF(LEFT(L45,1)="-",ABS(L45),(IF(L45&gt;9,L45+2,11))))</f>
        <v>0</v>
      </c>
      <c r="AF45" s="148" t="n">
        <f aca="false">IF(L45="",0,IF(LEFT(L45,1)="-",(IF(ABS(L45)&gt;9,(ABS(L45)+2),11)),L45))</f>
        <v>0</v>
      </c>
      <c r="AG45" s="147" t="n">
        <f aca="false">IF(N45="",0,IF(LEFT(N45,1)="-",ABS(N45),(IF(N45&gt;9,N45+2,11))))</f>
        <v>0</v>
      </c>
      <c r="AH45" s="148" t="n">
        <f aca="false">IF(N45="",0,IF(LEFT(N45,1)="-",(IF(ABS(N45)&gt;9,(ABS(N45)+2),11)),N45))</f>
        <v>0</v>
      </c>
    </row>
    <row r="46" customFormat="false" ht="15.75" hidden="false" customHeight="false" outlineLevel="0" collapsed="false">
      <c r="A46" s="113" t="s">
        <v>89</v>
      </c>
      <c r="B46" s="129" t="str">
        <f aca="false">IF(B36&gt;"",B36,"")</f>
        <v>Miro Seitz</v>
      </c>
      <c r="C46" s="142" t="str">
        <f aca="false">IF(B37&gt;"",B37,"")</f>
        <v>Matias Ojala</v>
      </c>
      <c r="D46" s="143"/>
      <c r="E46" s="131"/>
      <c r="F46" s="144"/>
      <c r="G46" s="144"/>
      <c r="H46" s="144"/>
      <c r="I46" s="144"/>
      <c r="J46" s="144"/>
      <c r="K46" s="144"/>
      <c r="L46" s="144"/>
      <c r="M46" s="144"/>
      <c r="N46" s="144"/>
      <c r="O46" s="144"/>
      <c r="P46" s="134" t="str">
        <f aca="false">IF(COUNT(F46:N46)=0,"",COUNTIF(F46:N46,"&gt;=0"))</f>
        <v/>
      </c>
      <c r="Q46" s="135" t="str">
        <f aca="false">IF(COUNT(F46:N46)=0,"",(IF(LEFT(F46,1)="-",1,0)+IF(LEFT(H46,1)="-",1,0)+IF(LEFT(J46,1)="-",1,0)+IF(LEFT(L46,1)="-",1,0)+IF(LEFT(N46,1)="-",1,0)))</f>
        <v/>
      </c>
      <c r="R46" s="145"/>
      <c r="S46" s="146"/>
      <c r="U46" s="138" t="n">
        <f aca="false">+Y46+AA46+AC46+AE46+AG46</f>
        <v>0</v>
      </c>
      <c r="V46" s="138" t="n">
        <f aca="false">+Z46+AB46+AD46+AF46+AH46</f>
        <v>0</v>
      </c>
      <c r="W46" s="139" t="n">
        <f aca="false">+U46-V46</f>
        <v>0</v>
      </c>
      <c r="Y46" s="147" t="n">
        <f aca="false">IF(F46="",0,IF(LEFT(F46,1)="-",ABS(F46),(IF(F46&gt;9,F46+2,11))))</f>
        <v>0</v>
      </c>
      <c r="Z46" s="148" t="n">
        <f aca="false">IF(F46="",0,IF(LEFT(F46,1)="-",(IF(ABS(F46)&gt;9,(ABS(F46)+2),11)),F46))</f>
        <v>0</v>
      </c>
      <c r="AA46" s="147" t="n">
        <f aca="false">IF(H46="",0,IF(LEFT(H46,1)="-",ABS(H46),(IF(H46&gt;9,H46+2,11))))</f>
        <v>0</v>
      </c>
      <c r="AB46" s="148" t="n">
        <f aca="false">IF(H46="",0,IF(LEFT(H46,1)="-",(IF(ABS(H46)&gt;9,(ABS(H46)+2),11)),H46))</f>
        <v>0</v>
      </c>
      <c r="AC46" s="147" t="n">
        <f aca="false">IF(J46="",0,IF(LEFT(J46,1)="-",ABS(J46),(IF(J46&gt;9,J46+2,11))))</f>
        <v>0</v>
      </c>
      <c r="AD46" s="148" t="n">
        <f aca="false">IF(J46="",0,IF(LEFT(J46,1)="-",(IF(ABS(J46)&gt;9,(ABS(J46)+2),11)),J46))</f>
        <v>0</v>
      </c>
      <c r="AE46" s="147" t="n">
        <f aca="false">IF(L46="",0,IF(LEFT(L46,1)="-",ABS(L46),(IF(L46&gt;9,L46+2,11))))</f>
        <v>0</v>
      </c>
      <c r="AF46" s="148" t="n">
        <f aca="false">IF(L46="",0,IF(LEFT(L46,1)="-",(IF(ABS(L46)&gt;9,(ABS(L46)+2),11)),L46))</f>
        <v>0</v>
      </c>
      <c r="AG46" s="147" t="n">
        <f aca="false">IF(N46="",0,IF(LEFT(N46,1)="-",ABS(N46),(IF(N46&gt;9,N46+2,11))))</f>
        <v>0</v>
      </c>
      <c r="AH46" s="148" t="n">
        <f aca="false">IF(N46="",0,IF(LEFT(N46,1)="-",(IF(ABS(N46)&gt;9,(ABS(N46)+2),11)),N46))</f>
        <v>0</v>
      </c>
    </row>
    <row r="47" customFormat="false" ht="16.5" hidden="false" customHeight="false" outlineLevel="0" collapsed="false">
      <c r="A47" s="152" t="s">
        <v>90</v>
      </c>
      <c r="B47" s="153" t="str">
        <f aca="false">IF(B38&gt;"",B38,"")</f>
        <v>Arvo Valkama</v>
      </c>
      <c r="C47" s="154" t="str">
        <f aca="false">IF(B39&gt;"",B39,"")</f>
        <v>Wiliam Ekbom</v>
      </c>
      <c r="D47" s="155"/>
      <c r="E47" s="156"/>
      <c r="F47" s="157"/>
      <c r="G47" s="157"/>
      <c r="H47" s="157"/>
      <c r="I47" s="157"/>
      <c r="J47" s="157"/>
      <c r="K47" s="157"/>
      <c r="L47" s="157"/>
      <c r="M47" s="157"/>
      <c r="N47" s="157"/>
      <c r="O47" s="157"/>
      <c r="P47" s="158" t="str">
        <f aca="false">IF(COUNT(F47:N47)=0,"",COUNTIF(F47:N47,"&gt;=0"))</f>
        <v/>
      </c>
      <c r="Q47" s="159" t="str">
        <f aca="false">IF(COUNT(F47:N47)=0,"",(IF(LEFT(F47,1)="-",1,0)+IF(LEFT(H47,1)="-",1,0)+IF(LEFT(J47,1)="-",1,0)+IF(LEFT(L47,1)="-",1,0)+IF(LEFT(N47,1)="-",1,0)))</f>
        <v/>
      </c>
      <c r="R47" s="160"/>
      <c r="S47" s="161"/>
      <c r="U47" s="138" t="n">
        <f aca="false">+Y47+AA47+AC47+AE47+AG47</f>
        <v>0</v>
      </c>
      <c r="V47" s="138" t="n">
        <f aca="false">+Z47+AB47+AD47+AF47+AH47</f>
        <v>0</v>
      </c>
      <c r="W47" s="139" t="n">
        <f aca="false">+U47-V47</f>
        <v>0</v>
      </c>
      <c r="Y47" s="162" t="n">
        <f aca="false">IF(F47="",0,IF(LEFT(F47,1)="-",ABS(F47),(IF(F47&gt;9,F47+2,11))))</f>
        <v>0</v>
      </c>
      <c r="Z47" s="163" t="n">
        <f aca="false">IF(F47="",0,IF(LEFT(F47,1)="-",(IF(ABS(F47)&gt;9,(ABS(F47)+2),11)),F47))</f>
        <v>0</v>
      </c>
      <c r="AA47" s="162" t="n">
        <f aca="false">IF(H47="",0,IF(LEFT(H47,1)="-",ABS(H47),(IF(H47&gt;9,H47+2,11))))</f>
        <v>0</v>
      </c>
      <c r="AB47" s="163" t="n">
        <f aca="false">IF(H47="",0,IF(LEFT(H47,1)="-",(IF(ABS(H47)&gt;9,(ABS(H47)+2),11)),H47))</f>
        <v>0</v>
      </c>
      <c r="AC47" s="162" t="n">
        <f aca="false">IF(J47="",0,IF(LEFT(J47,1)="-",ABS(J47),(IF(J47&gt;9,J47+2,11))))</f>
        <v>0</v>
      </c>
      <c r="AD47" s="163" t="n">
        <f aca="false">IF(J47="",0,IF(LEFT(J47,1)="-",(IF(ABS(J47)&gt;9,(ABS(J47)+2),11)),J47))</f>
        <v>0</v>
      </c>
      <c r="AE47" s="162" t="n">
        <f aca="false">IF(L47="",0,IF(LEFT(L47,1)="-",ABS(L47),(IF(L47&gt;9,L47+2,11))))</f>
        <v>0</v>
      </c>
      <c r="AF47" s="163" t="n">
        <f aca="false">IF(L47="",0,IF(LEFT(L47,1)="-",(IF(ABS(L47)&gt;9,(ABS(L47)+2),11)),L47))</f>
        <v>0</v>
      </c>
      <c r="AG47" s="162" t="n">
        <f aca="false">IF(N47="",0,IF(LEFT(N47,1)="-",ABS(N47),(IF(N47&gt;9,N47+2,11))))</f>
        <v>0</v>
      </c>
      <c r="AH47" s="163" t="n">
        <f aca="false">IF(N47="",0,IF(LEFT(N47,1)="-",(IF(ABS(N47)&gt;9,(ABS(N47)+2),11)),N47))</f>
        <v>0</v>
      </c>
    </row>
    <row r="48" customFormat="false" ht="14.25" hidden="false" customHeight="false" outlineLevel="0" collapsed="false"/>
    <row r="49" customFormat="false" ht="16.5" hidden="false" customHeight="false" outlineLevel="0" collapsed="false">
      <c r="A49" s="50"/>
      <c r="B49" s="51" t="s">
        <v>53</v>
      </c>
      <c r="C49" s="52"/>
      <c r="D49" s="52"/>
      <c r="E49" s="52"/>
      <c r="F49" s="53"/>
      <c r="G49" s="52"/>
      <c r="H49" s="54" t="s">
        <v>54</v>
      </c>
      <c r="I49" s="55"/>
      <c r="J49" s="56" t="s">
        <v>55</v>
      </c>
      <c r="K49" s="56"/>
      <c r="L49" s="56"/>
      <c r="M49" s="56"/>
      <c r="N49" s="57" t="s">
        <v>56</v>
      </c>
      <c r="O49" s="57"/>
      <c r="P49" s="57"/>
      <c r="Q49" s="164" t="s">
        <v>102</v>
      </c>
      <c r="R49" s="164"/>
      <c r="S49" s="164"/>
      <c r="T49" s="165"/>
    </row>
    <row r="50" customFormat="false" ht="16.5" hidden="false" customHeight="false" outlineLevel="0" collapsed="false">
      <c r="A50" s="59"/>
      <c r="B50" s="60" t="s">
        <v>58</v>
      </c>
      <c r="C50" s="61" t="s">
        <v>59</v>
      </c>
      <c r="D50" s="62"/>
      <c r="E50" s="62"/>
      <c r="F50" s="62"/>
      <c r="G50" s="63" t="s">
        <v>60</v>
      </c>
      <c r="H50" s="63"/>
      <c r="I50" s="63"/>
      <c r="J50" s="64" t="n">
        <v>41405</v>
      </c>
      <c r="K50" s="64"/>
      <c r="L50" s="64"/>
      <c r="M50" s="64"/>
      <c r="N50" s="65" t="s">
        <v>61</v>
      </c>
      <c r="O50" s="65"/>
      <c r="P50" s="65"/>
      <c r="Q50" s="67" t="n">
        <v>0.416666666666667</v>
      </c>
      <c r="R50" s="67"/>
      <c r="S50" s="67"/>
      <c r="T50" s="165"/>
    </row>
    <row r="51" customFormat="false" ht="15.75" hidden="false" customHeight="false" outlineLevel="0" collapsed="false">
      <c r="A51" s="166"/>
      <c r="B51" s="69" t="s">
        <v>62</v>
      </c>
      <c r="C51" s="70" t="s">
        <v>63</v>
      </c>
      <c r="D51" s="167" t="s">
        <v>16</v>
      </c>
      <c r="E51" s="167"/>
      <c r="F51" s="167" t="s">
        <v>19</v>
      </c>
      <c r="G51" s="167"/>
      <c r="H51" s="167" t="s">
        <v>21</v>
      </c>
      <c r="I51" s="167"/>
      <c r="J51" s="167" t="s">
        <v>22</v>
      </c>
      <c r="K51" s="167"/>
      <c r="L51" s="167" t="s">
        <v>24</v>
      </c>
      <c r="M51" s="167"/>
      <c r="N51" s="168" t="s">
        <v>64</v>
      </c>
      <c r="O51" s="169" t="s">
        <v>65</v>
      </c>
      <c r="P51" s="170" t="s">
        <v>66</v>
      </c>
      <c r="Q51" s="170"/>
      <c r="R51" s="171" t="s">
        <v>67</v>
      </c>
      <c r="S51" s="171"/>
      <c r="T51" s="165"/>
      <c r="U51" s="172" t="s">
        <v>68</v>
      </c>
      <c r="V51" s="173"/>
      <c r="W51" s="174" t="s">
        <v>69</v>
      </c>
    </row>
    <row r="52" customFormat="false" ht="12.75" hidden="false" customHeight="false" outlineLevel="0" collapsed="false">
      <c r="A52" s="175" t="s">
        <v>16</v>
      </c>
      <c r="B52" s="176" t="s">
        <v>103</v>
      </c>
      <c r="C52" s="177" t="s">
        <v>26</v>
      </c>
      <c r="D52" s="178"/>
      <c r="E52" s="179"/>
      <c r="F52" s="180" t="str">
        <f aca="false">P68</f>
        <v/>
      </c>
      <c r="G52" s="181" t="str">
        <f aca="false">Q68</f>
        <v/>
      </c>
      <c r="H52" s="180" t="str">
        <f aca="false">P64</f>
        <v/>
      </c>
      <c r="I52" s="181" t="str">
        <f aca="false">Q64</f>
        <v/>
      </c>
      <c r="J52" s="180" t="str">
        <f aca="false">P62</f>
        <v/>
      </c>
      <c r="K52" s="181" t="str">
        <f aca="false">Q62</f>
        <v/>
      </c>
      <c r="L52" s="180" t="str">
        <f aca="false">P59</f>
        <v/>
      </c>
      <c r="M52" s="181" t="str">
        <f aca="false">Q59</f>
        <v/>
      </c>
      <c r="N52" s="182" t="str">
        <f aca="false">IF(SUM(D52:M52)=0,"",COUNTIF(E52:E56,3))</f>
        <v/>
      </c>
      <c r="O52" s="183" t="str">
        <f aca="false">IF(SUM(D52:M52)=0,"",COUNTIF(D52:D56,3))</f>
        <v/>
      </c>
      <c r="P52" s="89" t="str">
        <f aca="false">IF(SUM(D52:M52)=0,"",SUM(E52:E56))</f>
        <v/>
      </c>
      <c r="Q52" s="90" t="str">
        <f aca="false">IF(SUM(D52:M52)=0,"",SUM(D52:D56))</f>
        <v/>
      </c>
      <c r="R52" s="184"/>
      <c r="S52" s="184"/>
      <c r="T52" s="165"/>
      <c r="U52" s="185" t="n">
        <f aca="false">+U59+U62+U64+U68</f>
        <v>0</v>
      </c>
      <c r="V52" s="186" t="n">
        <f aca="false">+V59+V62+V64+V68</f>
        <v>0</v>
      </c>
      <c r="W52" s="94" t="n">
        <f aca="false">+U52-V52</f>
        <v>0</v>
      </c>
    </row>
    <row r="53" customFormat="false" ht="12.75" hidden="false" customHeight="false" outlineLevel="0" collapsed="false">
      <c r="A53" s="187" t="s">
        <v>19</v>
      </c>
      <c r="B53" s="176" t="s">
        <v>104</v>
      </c>
      <c r="C53" s="177" t="s">
        <v>105</v>
      </c>
      <c r="D53" s="188" t="str">
        <f aca="false">Q68</f>
        <v/>
      </c>
      <c r="E53" s="189" t="str">
        <f aca="false">P68</f>
        <v/>
      </c>
      <c r="F53" s="190"/>
      <c r="G53" s="191"/>
      <c r="H53" s="192" t="str">
        <f aca="false">P66</f>
        <v/>
      </c>
      <c r="I53" s="193" t="str">
        <f aca="false">Q66</f>
        <v/>
      </c>
      <c r="J53" s="192" t="str">
        <f aca="false">P60</f>
        <v/>
      </c>
      <c r="K53" s="193" t="str">
        <f aca="false">Q60</f>
        <v/>
      </c>
      <c r="L53" s="192" t="str">
        <f aca="false">P63</f>
        <v/>
      </c>
      <c r="M53" s="193" t="str">
        <f aca="false">Q63</f>
        <v/>
      </c>
      <c r="N53" s="182" t="str">
        <f aca="false">IF(SUM(D53:M53)=0,"",COUNTIF(G52:G56,3))</f>
        <v/>
      </c>
      <c r="O53" s="183" t="str">
        <f aca="false">IF(SUM(D53:M53)=0,"",COUNTIF(F52:F56,3))</f>
        <v/>
      </c>
      <c r="P53" s="89" t="str">
        <f aca="false">IF(SUM(D53:M53)=0,"",SUM(G52:G56))</f>
        <v/>
      </c>
      <c r="Q53" s="90" t="str">
        <f aca="false">IF(SUM(D53:M53)=0,"",SUM(F52:F56))</f>
        <v/>
      </c>
      <c r="R53" s="184"/>
      <c r="S53" s="184"/>
      <c r="T53" s="165"/>
      <c r="U53" s="185" t="n">
        <f aca="false">+U60+U63+U66+V68</f>
        <v>0</v>
      </c>
      <c r="V53" s="186" t="n">
        <f aca="false">+V60+V63+V66+U68</f>
        <v>0</v>
      </c>
      <c r="W53" s="94" t="n">
        <f aca="false">+U53-V53</f>
        <v>0</v>
      </c>
    </row>
    <row r="54" customFormat="false" ht="12.75" hidden="false" customHeight="false" outlineLevel="0" collapsed="false">
      <c r="A54" s="187" t="s">
        <v>21</v>
      </c>
      <c r="B54" s="176" t="s">
        <v>106</v>
      </c>
      <c r="C54" s="177" t="s">
        <v>107</v>
      </c>
      <c r="D54" s="194" t="str">
        <f aca="false">Q64</f>
        <v/>
      </c>
      <c r="E54" s="189" t="str">
        <f aca="false">P64</f>
        <v/>
      </c>
      <c r="F54" s="194" t="str">
        <f aca="false">Q66</f>
        <v/>
      </c>
      <c r="G54" s="189" t="str">
        <f aca="false">P66</f>
        <v/>
      </c>
      <c r="H54" s="190"/>
      <c r="I54" s="191"/>
      <c r="J54" s="192" t="str">
        <f aca="false">P67</f>
        <v/>
      </c>
      <c r="K54" s="193" t="str">
        <f aca="false">Q67</f>
        <v/>
      </c>
      <c r="L54" s="192" t="str">
        <f aca="false">P61</f>
        <v/>
      </c>
      <c r="M54" s="193" t="str">
        <f aca="false">Q61</f>
        <v/>
      </c>
      <c r="N54" s="182" t="str">
        <f aca="false">IF(SUM(D54:M54)=0,"",COUNTIF(I52:I56,3))</f>
        <v/>
      </c>
      <c r="O54" s="183" t="str">
        <f aca="false">IF(SUM(D54:M54)=0,"",COUNTIF(H52:H56,3))</f>
        <v/>
      </c>
      <c r="P54" s="89" t="str">
        <f aca="false">IF(SUM(D54:M54)=0,"",SUM(I52:I56))</f>
        <v/>
      </c>
      <c r="Q54" s="90" t="str">
        <f aca="false">IF(SUM(D54:M54)=0,"",SUM(H52:H56))</f>
        <v/>
      </c>
      <c r="R54" s="184"/>
      <c r="S54" s="184"/>
      <c r="T54" s="165"/>
      <c r="U54" s="185" t="n">
        <f aca="false">+U61+V64+V66+U67</f>
        <v>0</v>
      </c>
      <c r="V54" s="186" t="n">
        <f aca="false">+V61+U64+U66+V67</f>
        <v>0</v>
      </c>
      <c r="W54" s="94" t="n">
        <f aca="false">+U54-V54</f>
        <v>0</v>
      </c>
    </row>
    <row r="55" customFormat="false" ht="12.75" hidden="false" customHeight="false" outlineLevel="0" collapsed="false">
      <c r="A55" s="187" t="s">
        <v>22</v>
      </c>
      <c r="B55" s="176" t="s">
        <v>108</v>
      </c>
      <c r="C55" s="177" t="s">
        <v>29</v>
      </c>
      <c r="D55" s="194" t="str">
        <f aca="false">Q62</f>
        <v/>
      </c>
      <c r="E55" s="189" t="str">
        <f aca="false">P62</f>
        <v/>
      </c>
      <c r="F55" s="194" t="str">
        <f aca="false">Q60</f>
        <v/>
      </c>
      <c r="G55" s="189" t="str">
        <f aca="false">P60</f>
        <v/>
      </c>
      <c r="H55" s="194" t="str">
        <f aca="false">Q67</f>
        <v/>
      </c>
      <c r="I55" s="189" t="str">
        <f aca="false">P67</f>
        <v/>
      </c>
      <c r="J55" s="190"/>
      <c r="K55" s="191"/>
      <c r="L55" s="192" t="str">
        <f aca="false">P65</f>
        <v/>
      </c>
      <c r="M55" s="193" t="str">
        <f aca="false">Q65</f>
        <v/>
      </c>
      <c r="N55" s="182" t="str">
        <f aca="false">IF(SUM(D55:M55)=0,"",COUNTIF(K52:K56,3))</f>
        <v/>
      </c>
      <c r="O55" s="183" t="str">
        <f aca="false">IF(SUM(D55:M55)=0,"",COUNTIF(J52:J56,3))</f>
        <v/>
      </c>
      <c r="P55" s="89" t="str">
        <f aca="false">IF(SUM(D55:M55)=0,"",SUM(K52:K56))</f>
        <v/>
      </c>
      <c r="Q55" s="90" t="str">
        <f aca="false">IF(SUM(D55:M55)=0,"",SUM(J52:J56))</f>
        <v/>
      </c>
      <c r="R55" s="184"/>
      <c r="S55" s="184"/>
      <c r="T55" s="165"/>
      <c r="U55" s="185" t="n">
        <f aca="false">+V60+V62+U65+V67</f>
        <v>0</v>
      </c>
      <c r="V55" s="186" t="n">
        <f aca="false">+U60+U62+V65+U67</f>
        <v>0</v>
      </c>
      <c r="W55" s="94" t="n">
        <f aca="false">+U55-V55</f>
        <v>0</v>
      </c>
    </row>
    <row r="56" customFormat="false" ht="13.5" hidden="false" customHeight="false" outlineLevel="0" collapsed="false">
      <c r="A56" s="195" t="s">
        <v>24</v>
      </c>
      <c r="B56" s="196" t="s">
        <v>109</v>
      </c>
      <c r="C56" s="197" t="s">
        <v>39</v>
      </c>
      <c r="D56" s="198" t="str">
        <f aca="false">Q59</f>
        <v/>
      </c>
      <c r="E56" s="199" t="str">
        <f aca="false">P59</f>
        <v/>
      </c>
      <c r="F56" s="198" t="str">
        <f aca="false">Q63</f>
        <v/>
      </c>
      <c r="G56" s="199" t="str">
        <f aca="false">P63</f>
        <v/>
      </c>
      <c r="H56" s="198" t="str">
        <f aca="false">Q61</f>
        <v/>
      </c>
      <c r="I56" s="199" t="str">
        <f aca="false">P61</f>
        <v/>
      </c>
      <c r="J56" s="198" t="str">
        <f aca="false">Q65</f>
        <v/>
      </c>
      <c r="K56" s="199" t="str">
        <f aca="false">P65</f>
        <v/>
      </c>
      <c r="L56" s="200"/>
      <c r="M56" s="201"/>
      <c r="N56" s="202" t="str">
        <f aca="false">IF(SUM(D56:M56)=0,"",COUNTIF(M52:M56,3))</f>
        <v/>
      </c>
      <c r="O56" s="199" t="str">
        <f aca="false">IF(SUM(D56:M56)=0,"",COUNTIF(L52:L56,3))</f>
        <v/>
      </c>
      <c r="P56" s="110" t="str">
        <f aca="false">IF(SUM(D56:M56)=0,"",SUM(M52:M56))</f>
        <v/>
      </c>
      <c r="Q56" s="111" t="str">
        <f aca="false">IF(SUM(D56:M56)=0,"",SUM(L52:L56))</f>
        <v/>
      </c>
      <c r="R56" s="203"/>
      <c r="S56" s="203"/>
      <c r="T56" s="165"/>
      <c r="U56" s="185" t="n">
        <f aca="false">+V59+V61+V63+V65</f>
        <v>0</v>
      </c>
      <c r="V56" s="186" t="n">
        <f aca="false">+U59+U61+U63+U65</f>
        <v>0</v>
      </c>
      <c r="W56" s="94" t="n">
        <f aca="false">+U56-V56</f>
        <v>0</v>
      </c>
    </row>
    <row r="57" customFormat="false" ht="15.75" hidden="false" customHeight="false" outlineLevel="0" collapsed="false">
      <c r="A57" s="204"/>
      <c r="B57" s="114" t="s">
        <v>76</v>
      </c>
      <c r="D57" s="205"/>
      <c r="E57" s="205"/>
      <c r="F57" s="206"/>
      <c r="G57" s="205"/>
      <c r="H57" s="205"/>
      <c r="I57" s="205"/>
      <c r="J57" s="205"/>
      <c r="K57" s="205"/>
      <c r="L57" s="205"/>
      <c r="M57" s="205"/>
      <c r="N57" s="205"/>
      <c r="O57" s="205"/>
      <c r="P57" s="205"/>
      <c r="Q57" s="205"/>
      <c r="R57" s="207"/>
      <c r="S57" s="207"/>
      <c r="T57" s="208"/>
      <c r="U57" s="209"/>
      <c r="V57" s="210" t="s">
        <v>77</v>
      </c>
      <c r="W57" s="120" t="n">
        <f aca="false">SUM(W52:W56)</f>
        <v>0</v>
      </c>
      <c r="X57" s="119" t="str">
        <f aca="false">IF(W57=0,"OK","Virhe")</f>
        <v>OK</v>
      </c>
      <c r="Y57" s="119"/>
    </row>
    <row r="58" customFormat="false" ht="15.75" hidden="false" customHeight="false" outlineLevel="0" collapsed="false">
      <c r="A58" s="211"/>
      <c r="B58" s="121" t="s">
        <v>78</v>
      </c>
      <c r="C58" s="212"/>
      <c r="D58" s="212"/>
      <c r="E58" s="213"/>
      <c r="F58" s="214" t="s">
        <v>79</v>
      </c>
      <c r="G58" s="214"/>
      <c r="H58" s="214" t="s">
        <v>80</v>
      </c>
      <c r="I58" s="214"/>
      <c r="J58" s="214" t="s">
        <v>81</v>
      </c>
      <c r="K58" s="214"/>
      <c r="L58" s="214" t="s">
        <v>82</v>
      </c>
      <c r="M58" s="214"/>
      <c r="N58" s="214" t="s">
        <v>83</v>
      </c>
      <c r="O58" s="214"/>
      <c r="P58" s="215" t="s">
        <v>84</v>
      </c>
      <c r="Q58" s="215"/>
      <c r="R58" s="136"/>
      <c r="S58" s="216"/>
      <c r="T58" s="217"/>
      <c r="U58" s="218" t="s">
        <v>68</v>
      </c>
      <c r="V58" s="218"/>
      <c r="W58" s="219" t="s">
        <v>110</v>
      </c>
    </row>
    <row r="59" customFormat="false" ht="15.75" hidden="false" customHeight="false" outlineLevel="0" collapsed="false">
      <c r="A59" s="220" t="s">
        <v>111</v>
      </c>
      <c r="B59" s="221" t="str">
        <f aca="false">IF(B52&gt;"",B52,"")</f>
        <v>Alex Fooladi</v>
      </c>
      <c r="C59" s="142" t="str">
        <f aca="false">IF(B56&gt;"",B56,"")</f>
        <v>Danila Filuyshkin</v>
      </c>
      <c r="D59" s="222"/>
      <c r="E59" s="223"/>
      <c r="F59" s="224"/>
      <c r="G59" s="224"/>
      <c r="H59" s="224"/>
      <c r="I59" s="224"/>
      <c r="J59" s="224"/>
      <c r="K59" s="224"/>
      <c r="L59" s="224"/>
      <c r="M59" s="224"/>
      <c r="N59" s="224"/>
      <c r="O59" s="224"/>
      <c r="P59" s="225" t="str">
        <f aca="false">IF(COUNTA(F59:N59)=0,"",COUNTIF(F59:N59,"&gt;=0"))</f>
        <v/>
      </c>
      <c r="Q59" s="226" t="str">
        <f aca="false">IF(COUNTA(F59:N59)=0,"",(IF(LEFT(F59,1)="-",1,0)+IF(LEFT(H59,1)="-",1,0)+IF(LEFT(J59,1)="-",1,0)+IF(LEFT(L59,1)="-",1,0)+IF(LEFT(N59,1)="-",1,0)))</f>
        <v/>
      </c>
      <c r="R59" s="145"/>
      <c r="S59" s="165"/>
      <c r="T59" s="217"/>
      <c r="U59" s="227" t="n">
        <f aca="false">+Y59+AA59+AC59+AE59+AG59</f>
        <v>0</v>
      </c>
      <c r="V59" s="228" t="n">
        <f aca="false">+Z59+AB59+AD59+AF59+AH59</f>
        <v>0</v>
      </c>
      <c r="W59" s="229" t="n">
        <f aca="false">+U59-V59</f>
        <v>0</v>
      </c>
      <c r="Y59" s="140" t="n">
        <f aca="false">IF(F59="",0,IF(LEFT(F59,1)="-",ABS(F59),(IF(F59&gt;9,F59+2,11))))</f>
        <v>0</v>
      </c>
      <c r="Z59" s="141" t="n">
        <f aca="false">IF(F59="",0,IF(LEFT(F59,1)="-",(IF(ABS(F59)&gt;9,(ABS(F59)+2),11)),F59))</f>
        <v>0</v>
      </c>
      <c r="AA59" s="140" t="n">
        <f aca="false">IF(H59="",0,IF(LEFT(H59,1)="-",ABS(H59),(IF(H59&gt;9,H59+2,11))))</f>
        <v>0</v>
      </c>
      <c r="AB59" s="141" t="n">
        <f aca="false">IF(H59="",0,IF(LEFT(H59,1)="-",(IF(ABS(H59)&gt;9,(ABS(H59)+2),11)),H59))</f>
        <v>0</v>
      </c>
      <c r="AC59" s="140" t="n">
        <f aca="false">IF(J59="",0,IF(LEFT(J59,1)="-",ABS(J59),(IF(J59&gt;9,J59+2,11))))</f>
        <v>0</v>
      </c>
      <c r="AD59" s="141" t="n">
        <f aca="false">IF(J59="",0,IF(LEFT(J59,1)="-",(IF(ABS(J59)&gt;9,(ABS(J59)+2),11)),J59))</f>
        <v>0</v>
      </c>
      <c r="AE59" s="140" t="n">
        <f aca="false">IF(L59="",0,IF(LEFT(L59,1)="-",ABS(L59),(IF(L59&gt;9,L59+2,11))))</f>
        <v>0</v>
      </c>
      <c r="AF59" s="141" t="n">
        <f aca="false">IF(L59="",0,IF(LEFT(L59,1)="-",(IF(ABS(L59)&gt;9,(ABS(L59)+2),11)),L59))</f>
        <v>0</v>
      </c>
      <c r="AG59" s="140" t="n">
        <f aca="false">IF(N59="",0,IF(LEFT(N59,1)="-",ABS(N59),(IF(N59&gt;9,N59+2,11))))</f>
        <v>0</v>
      </c>
      <c r="AH59" s="141" t="n">
        <f aca="false">IF(N59="",0,IF(LEFT(N59,1)="-",(IF(ABS(N59)&gt;9,(ABS(N59)+2),11)),N59))</f>
        <v>0</v>
      </c>
    </row>
    <row r="60" customFormat="false" ht="15.75" hidden="false" customHeight="false" outlineLevel="0" collapsed="false">
      <c r="A60" s="220" t="s">
        <v>86</v>
      </c>
      <c r="B60" s="129" t="str">
        <f aca="false">IF(B53&gt;"",B53,"")</f>
        <v>Mart Luuk</v>
      </c>
      <c r="C60" s="142" t="str">
        <f aca="false">IF(B55&gt;"",B55,"")</f>
        <v>Henri Suominen</v>
      </c>
      <c r="D60" s="230"/>
      <c r="E60" s="223"/>
      <c r="F60" s="231"/>
      <c r="G60" s="231"/>
      <c r="H60" s="231"/>
      <c r="I60" s="231"/>
      <c r="J60" s="231"/>
      <c r="K60" s="231"/>
      <c r="L60" s="231"/>
      <c r="M60" s="231"/>
      <c r="N60" s="231"/>
      <c r="O60" s="231"/>
      <c r="P60" s="225" t="str">
        <f aca="false">IF(COUNTA(F60:N60)=0,"",COUNTIF(F60:N60,"&gt;=0"))</f>
        <v/>
      </c>
      <c r="Q60" s="226" t="str">
        <f aca="false">IF(COUNTA(F60:N60)=0,"",(IF(LEFT(F60,1)="-",1,0)+IF(LEFT(H60,1)="-",1,0)+IF(LEFT(J60,1)="-",1,0)+IF(LEFT(L60,1)="-",1,0)+IF(LEFT(N60,1)="-",1,0)))</f>
        <v/>
      </c>
      <c r="R60" s="145"/>
      <c r="S60" s="165"/>
      <c r="T60" s="217"/>
      <c r="U60" s="227" t="n">
        <f aca="false">+Y60+AA60+AC60+AE60+AG60</f>
        <v>0</v>
      </c>
      <c r="V60" s="228" t="n">
        <f aca="false">+Z60+AB60+AD60+AF60+AH60</f>
        <v>0</v>
      </c>
      <c r="W60" s="229" t="n">
        <f aca="false">+U60-V60</f>
        <v>0</v>
      </c>
      <c r="Y60" s="147" t="n">
        <f aca="false">IF(F60="",0,IF(LEFT(F60,1)="-",ABS(F60),(IF(F60&gt;9,F60+2,11))))</f>
        <v>0</v>
      </c>
      <c r="Z60" s="148" t="n">
        <f aca="false">IF(F60="",0,IF(LEFT(F60,1)="-",(IF(ABS(F60)&gt;9,(ABS(F60)+2),11)),F60))</f>
        <v>0</v>
      </c>
      <c r="AA60" s="147" t="n">
        <f aca="false">IF(H60="",0,IF(LEFT(H60,1)="-",ABS(H60),(IF(H60&gt;9,H60+2,11))))</f>
        <v>0</v>
      </c>
      <c r="AB60" s="148" t="n">
        <f aca="false">IF(H60="",0,IF(LEFT(H60,1)="-",(IF(ABS(H60)&gt;9,(ABS(H60)+2),11)),H60))</f>
        <v>0</v>
      </c>
      <c r="AC60" s="147" t="n">
        <f aca="false">IF(J60="",0,IF(LEFT(J60,1)="-",ABS(J60),(IF(J60&gt;9,J60+2,11))))</f>
        <v>0</v>
      </c>
      <c r="AD60" s="148" t="n">
        <f aca="false">IF(J60="",0,IF(LEFT(J60,1)="-",(IF(ABS(J60)&gt;9,(ABS(J60)+2),11)),J60))</f>
        <v>0</v>
      </c>
      <c r="AE60" s="147" t="n">
        <f aca="false">IF(L60="",0,IF(LEFT(L60,1)="-",ABS(L60),(IF(L60&gt;9,L60+2,11))))</f>
        <v>0</v>
      </c>
      <c r="AF60" s="148" t="n">
        <f aca="false">IF(L60="",0,IF(LEFT(L60,1)="-",(IF(ABS(L60)&gt;9,(ABS(L60)+2),11)),L60))</f>
        <v>0</v>
      </c>
      <c r="AG60" s="147" t="n">
        <f aca="false">IF(N60="",0,IF(LEFT(N60,1)="-",ABS(N60),(IF(N60&gt;9,N60+2,11))))</f>
        <v>0</v>
      </c>
      <c r="AH60" s="148" t="n">
        <f aca="false">IF(N60="",0,IF(LEFT(N60,1)="-",(IF(ABS(N60)&gt;9,(ABS(N60)+2),11)),N60))</f>
        <v>0</v>
      </c>
    </row>
    <row r="61" customFormat="false" ht="16.5" hidden="false" customHeight="false" outlineLevel="0" collapsed="false">
      <c r="A61" s="220" t="s">
        <v>112</v>
      </c>
      <c r="B61" s="149" t="str">
        <f aca="false">IF(B54&gt;"",B54,"")</f>
        <v>Paul Jokinen</v>
      </c>
      <c r="C61" s="150" t="str">
        <f aca="false">IF(B56&gt;"",B56,"")</f>
        <v>Danila Filuyshkin</v>
      </c>
      <c r="D61" s="232"/>
      <c r="E61" s="233"/>
      <c r="F61" s="234"/>
      <c r="G61" s="234"/>
      <c r="H61" s="234"/>
      <c r="I61" s="234"/>
      <c r="J61" s="234"/>
      <c r="K61" s="234"/>
      <c r="L61" s="234"/>
      <c r="M61" s="234"/>
      <c r="N61" s="234"/>
      <c r="O61" s="234"/>
      <c r="P61" s="225" t="str">
        <f aca="false">IF(COUNTA(F61:N61)=0,"",COUNTIF(F61:N61,"&gt;=0"))</f>
        <v/>
      </c>
      <c r="Q61" s="226" t="str">
        <f aca="false">IF(COUNTA(F61:N61)=0,"",(IF(LEFT(F61,1)="-",1,0)+IF(LEFT(H61,1)="-",1,0)+IF(LEFT(J61,1)="-",1,0)+IF(LEFT(L61,1)="-",1,0)+IF(LEFT(N61,1)="-",1,0)))</f>
        <v/>
      </c>
      <c r="R61" s="145"/>
      <c r="S61" s="165"/>
      <c r="T61" s="217"/>
      <c r="U61" s="227" t="n">
        <f aca="false">+Y61+AA61+AC61+AE61+AG61</f>
        <v>0</v>
      </c>
      <c r="V61" s="228" t="n">
        <f aca="false">+Z61+AB61+AD61+AF61+AH61</f>
        <v>0</v>
      </c>
      <c r="W61" s="229" t="n">
        <f aca="false">+U61-V61</f>
        <v>0</v>
      </c>
      <c r="Y61" s="147" t="n">
        <f aca="false">IF(F61="",0,IF(LEFT(F61,1)="-",ABS(F61),(IF(F61&gt;9,F61+2,11))))</f>
        <v>0</v>
      </c>
      <c r="Z61" s="148" t="n">
        <f aca="false">IF(F61="",0,IF(LEFT(F61,1)="-",(IF(ABS(F61)&gt;9,(ABS(F61)+2),11)),F61))</f>
        <v>0</v>
      </c>
      <c r="AA61" s="147" t="n">
        <f aca="false">IF(H61="",0,IF(LEFT(H61,1)="-",ABS(H61),(IF(H61&gt;9,H61+2,11))))</f>
        <v>0</v>
      </c>
      <c r="AB61" s="148" t="n">
        <f aca="false">IF(H61="",0,IF(LEFT(H61,1)="-",(IF(ABS(H61)&gt;9,(ABS(H61)+2),11)),H61))</f>
        <v>0</v>
      </c>
      <c r="AC61" s="147" t="n">
        <f aca="false">IF(J61="",0,IF(LEFT(J61,1)="-",ABS(J61),(IF(J61&gt;9,J61+2,11))))</f>
        <v>0</v>
      </c>
      <c r="AD61" s="148" t="n">
        <f aca="false">IF(J61="",0,IF(LEFT(J61,1)="-",(IF(ABS(J61)&gt;9,(ABS(J61)+2),11)),J61))</f>
        <v>0</v>
      </c>
      <c r="AE61" s="147" t="n">
        <f aca="false">IF(L61="",0,IF(LEFT(L61,1)="-",ABS(L61),(IF(L61&gt;9,L61+2,11))))</f>
        <v>0</v>
      </c>
      <c r="AF61" s="148" t="n">
        <f aca="false">IF(L61="",0,IF(LEFT(L61,1)="-",(IF(ABS(L61)&gt;9,(ABS(L61)+2),11)),L61))</f>
        <v>0</v>
      </c>
      <c r="AG61" s="147" t="n">
        <f aca="false">IF(N61="",0,IF(LEFT(N61,1)="-",ABS(N61),(IF(N61&gt;9,N61+2,11))))</f>
        <v>0</v>
      </c>
      <c r="AH61" s="148" t="n">
        <f aca="false">IF(N61="",0,IF(LEFT(N61,1)="-",(IF(ABS(N61)&gt;9,(ABS(N61)+2),11)),N61))</f>
        <v>0</v>
      </c>
    </row>
    <row r="62" customFormat="false" ht="15.75" hidden="false" customHeight="false" outlineLevel="0" collapsed="false">
      <c r="A62" s="220" t="s">
        <v>113</v>
      </c>
      <c r="B62" s="129" t="str">
        <f aca="false">IF(B52&gt;"",B52,"")</f>
        <v>Alex Fooladi</v>
      </c>
      <c r="C62" s="142" t="str">
        <f aca="false">IF(B55&gt;"",B55,"")</f>
        <v>Henri Suominen</v>
      </c>
      <c r="D62" s="222"/>
      <c r="E62" s="223"/>
      <c r="F62" s="235"/>
      <c r="G62" s="235"/>
      <c r="H62" s="235"/>
      <c r="I62" s="235"/>
      <c r="J62" s="235"/>
      <c r="K62" s="235"/>
      <c r="L62" s="235"/>
      <c r="M62" s="235"/>
      <c r="N62" s="235"/>
      <c r="O62" s="235"/>
      <c r="P62" s="225" t="str">
        <f aca="false">IF(COUNTA(F62:N62)=0,"",COUNTIF(F62:N62,"&gt;=0"))</f>
        <v/>
      </c>
      <c r="Q62" s="226" t="str">
        <f aca="false">IF(COUNTA(F62:N62)=0,"",(IF(LEFT(F62,1)="-",1,0)+IF(LEFT(H62,1)="-",1,0)+IF(LEFT(J62,1)="-",1,0)+IF(LEFT(L62,1)="-",1,0)+IF(LEFT(N62,1)="-",1,0)))</f>
        <v/>
      </c>
      <c r="R62" s="145"/>
      <c r="S62" s="165"/>
      <c r="T62" s="217"/>
      <c r="U62" s="227" t="n">
        <f aca="false">+Y62+AA62+AC62+AE62+AG62</f>
        <v>0</v>
      </c>
      <c r="V62" s="228" t="n">
        <f aca="false">+Z62+AB62+AD62+AF62+AH62</f>
        <v>0</v>
      </c>
      <c r="W62" s="229" t="n">
        <f aca="false">+U62-V62</f>
        <v>0</v>
      </c>
      <c r="Y62" s="147" t="n">
        <f aca="false">IF(F62="",0,IF(LEFT(F62,1)="-",ABS(F62),(IF(F62&gt;9,F62+2,11))))</f>
        <v>0</v>
      </c>
      <c r="Z62" s="148" t="n">
        <f aca="false">IF(F62="",0,IF(LEFT(F62,1)="-",(IF(ABS(F62)&gt;9,(ABS(F62)+2),11)),F62))</f>
        <v>0</v>
      </c>
      <c r="AA62" s="147" t="n">
        <f aca="false">IF(H62="",0,IF(LEFT(H62,1)="-",ABS(H62),(IF(H62&gt;9,H62+2,11))))</f>
        <v>0</v>
      </c>
      <c r="AB62" s="148" t="n">
        <f aca="false">IF(H62="",0,IF(LEFT(H62,1)="-",(IF(ABS(H62)&gt;9,(ABS(H62)+2),11)),H62))</f>
        <v>0</v>
      </c>
      <c r="AC62" s="147" t="n">
        <f aca="false">IF(J62="",0,IF(LEFT(J62,1)="-",ABS(J62),(IF(J62&gt;9,J62+2,11))))</f>
        <v>0</v>
      </c>
      <c r="AD62" s="148" t="n">
        <f aca="false">IF(J62="",0,IF(LEFT(J62,1)="-",(IF(ABS(J62)&gt;9,(ABS(J62)+2),11)),J62))</f>
        <v>0</v>
      </c>
      <c r="AE62" s="147" t="n">
        <f aca="false">IF(L62="",0,IF(LEFT(L62,1)="-",ABS(L62),(IF(L62&gt;9,L62+2,11))))</f>
        <v>0</v>
      </c>
      <c r="AF62" s="148" t="n">
        <f aca="false">IF(L62="",0,IF(LEFT(L62,1)="-",(IF(ABS(L62)&gt;9,(ABS(L62)+2),11)),L62))</f>
        <v>0</v>
      </c>
      <c r="AG62" s="147" t="n">
        <f aca="false">IF(N62="",0,IF(LEFT(N62,1)="-",ABS(N62),(IF(N62&gt;9,N62+2,11))))</f>
        <v>0</v>
      </c>
      <c r="AH62" s="148" t="n">
        <f aca="false">IF(N62="",0,IF(LEFT(N62,1)="-",(IF(ABS(N62)&gt;9,(ABS(N62)+2),11)),N62))</f>
        <v>0</v>
      </c>
    </row>
    <row r="63" customFormat="false" ht="15.75" hidden="false" customHeight="false" outlineLevel="0" collapsed="false">
      <c r="A63" s="220" t="s">
        <v>114</v>
      </c>
      <c r="B63" s="129" t="str">
        <f aca="false">IF(B53&gt;"",B53,"")</f>
        <v>Mart Luuk</v>
      </c>
      <c r="C63" s="142" t="str">
        <f aca="false">IF(B56&gt;"",B56,"")</f>
        <v>Danila Filuyshkin</v>
      </c>
      <c r="D63" s="230"/>
      <c r="E63" s="223"/>
      <c r="F63" s="236"/>
      <c r="G63" s="236"/>
      <c r="H63" s="236"/>
      <c r="I63" s="236"/>
      <c r="J63" s="236"/>
      <c r="K63" s="236"/>
      <c r="L63" s="231"/>
      <c r="M63" s="231"/>
      <c r="N63" s="231"/>
      <c r="O63" s="231"/>
      <c r="P63" s="225" t="str">
        <f aca="false">IF(COUNTA(F63:N63)=0,"",COUNTIF(F63:N63,"&gt;=0"))</f>
        <v/>
      </c>
      <c r="Q63" s="226" t="str">
        <f aca="false">IF(COUNTA(F63:N63)=0,"",(IF(LEFT(F63,1)="-",1,0)+IF(LEFT(H63,1)="-",1,0)+IF(LEFT(J63,1)="-",1,0)+IF(LEFT(L63,1)="-",1,0)+IF(LEFT(N63,1)="-",1,0)))</f>
        <v/>
      </c>
      <c r="R63" s="145"/>
      <c r="S63" s="165"/>
      <c r="T63" s="217"/>
      <c r="U63" s="227" t="n">
        <f aca="false">+Y63+AA63+AC63+AE63+AG63</f>
        <v>0</v>
      </c>
      <c r="V63" s="228" t="n">
        <f aca="false">+Z63+AB63+AD63+AF63+AH63</f>
        <v>0</v>
      </c>
      <c r="W63" s="229" t="n">
        <f aca="false">+U63-V63</f>
        <v>0</v>
      </c>
      <c r="Y63" s="147" t="n">
        <f aca="false">IF(F63="",0,IF(LEFT(F63,1)="-",ABS(F63),(IF(F63&gt;9,F63+2,11))))</f>
        <v>0</v>
      </c>
      <c r="Z63" s="148" t="n">
        <f aca="false">IF(F63="",0,IF(LEFT(F63,1)="-",(IF(ABS(F63)&gt;9,(ABS(F63)+2),11)),F63))</f>
        <v>0</v>
      </c>
      <c r="AA63" s="147" t="n">
        <f aca="false">IF(H63="",0,IF(LEFT(H63,1)="-",ABS(H63),(IF(H63&gt;9,H63+2,11))))</f>
        <v>0</v>
      </c>
      <c r="AB63" s="148" t="n">
        <f aca="false">IF(H63="",0,IF(LEFT(H63,1)="-",(IF(ABS(H63)&gt;9,(ABS(H63)+2),11)),H63))</f>
        <v>0</v>
      </c>
      <c r="AC63" s="147" t="n">
        <f aca="false">IF(J63="",0,IF(LEFT(J63,1)="-",ABS(J63),(IF(J63&gt;9,J63+2,11))))</f>
        <v>0</v>
      </c>
      <c r="AD63" s="148" t="n">
        <f aca="false">IF(J63="",0,IF(LEFT(J63,1)="-",(IF(ABS(J63)&gt;9,(ABS(J63)+2),11)),J63))</f>
        <v>0</v>
      </c>
      <c r="AE63" s="147" t="n">
        <f aca="false">IF(L63="",0,IF(LEFT(L63,1)="-",ABS(L63),(IF(L63&gt;9,L63+2,11))))</f>
        <v>0</v>
      </c>
      <c r="AF63" s="148" t="n">
        <f aca="false">IF(L63="",0,IF(LEFT(L63,1)="-",(IF(ABS(L63)&gt;9,(ABS(L63)+2),11)),L63))</f>
        <v>0</v>
      </c>
      <c r="AG63" s="147" t="n">
        <f aca="false">IF(N63="",0,IF(LEFT(N63,1)="-",ABS(N63),(IF(N63&gt;9,N63+2,11))))</f>
        <v>0</v>
      </c>
      <c r="AH63" s="148" t="n">
        <f aca="false">IF(N63="",0,IF(LEFT(N63,1)="-",(IF(ABS(N63)&gt;9,(ABS(N63)+2),11)),N63))</f>
        <v>0</v>
      </c>
    </row>
    <row r="64" customFormat="false" ht="16.5" hidden="false" customHeight="false" outlineLevel="0" collapsed="false">
      <c r="A64" s="220" t="s">
        <v>85</v>
      </c>
      <c r="B64" s="149" t="str">
        <f aca="false">IF(B52&gt;"",B52,"")</f>
        <v>Alex Fooladi</v>
      </c>
      <c r="C64" s="150" t="str">
        <f aca="false">IF(B54&gt;"",B54,"")</f>
        <v>Paul Jokinen</v>
      </c>
      <c r="D64" s="232"/>
      <c r="E64" s="233"/>
      <c r="F64" s="234"/>
      <c r="G64" s="234"/>
      <c r="H64" s="234"/>
      <c r="I64" s="234"/>
      <c r="J64" s="234"/>
      <c r="K64" s="234"/>
      <c r="L64" s="234"/>
      <c r="M64" s="234"/>
      <c r="N64" s="234"/>
      <c r="O64" s="234"/>
      <c r="P64" s="225" t="str">
        <f aca="false">IF(COUNTA(F64:N64)=0,"",COUNTIF(F64:N64,"&gt;=0"))</f>
        <v/>
      </c>
      <c r="Q64" s="226" t="str">
        <f aca="false">IF(COUNTA(F64:N64)=0,"",(IF(LEFT(F64,1)="-",1,0)+IF(LEFT(H64,1)="-",1,0)+IF(LEFT(J64,1)="-",1,0)+IF(LEFT(L64,1)="-",1,0)+IF(LEFT(N64,1)="-",1,0)))</f>
        <v/>
      </c>
      <c r="R64" s="145"/>
      <c r="S64" s="165"/>
      <c r="T64" s="217"/>
      <c r="U64" s="227" t="n">
        <f aca="false">+Y64+AA64+AC64+AE64+AG64</f>
        <v>0</v>
      </c>
      <c r="V64" s="228" t="n">
        <f aca="false">+Z64+AB64+AD64+AF64+AH64</f>
        <v>0</v>
      </c>
      <c r="W64" s="229" t="n">
        <f aca="false">+U64-V64</f>
        <v>0</v>
      </c>
      <c r="Y64" s="162" t="n">
        <f aca="false">IF(F64="",0,IF(LEFT(F64,1)="-",ABS(F64),(IF(F64&gt;9,F64+2,11))))</f>
        <v>0</v>
      </c>
      <c r="Z64" s="163" t="n">
        <f aca="false">IF(F64="",0,IF(LEFT(F64,1)="-",(IF(ABS(F64)&gt;9,(ABS(F64)+2),11)),F64))</f>
        <v>0</v>
      </c>
      <c r="AA64" s="162" t="n">
        <f aca="false">IF(H64="",0,IF(LEFT(H64,1)="-",ABS(H64),(IF(H64&gt;9,H64+2,11))))</f>
        <v>0</v>
      </c>
      <c r="AB64" s="163" t="n">
        <f aca="false">IF(H64="",0,IF(LEFT(H64,1)="-",(IF(ABS(H64)&gt;9,(ABS(H64)+2),11)),H64))</f>
        <v>0</v>
      </c>
      <c r="AC64" s="162" t="n">
        <f aca="false">IF(J64="",0,IF(LEFT(J64,1)="-",ABS(J64),(IF(J64&gt;9,J64+2,11))))</f>
        <v>0</v>
      </c>
      <c r="AD64" s="163" t="n">
        <f aca="false">IF(J64="",0,IF(LEFT(J64,1)="-",(IF(ABS(J64)&gt;9,(ABS(J64)+2),11)),J64))</f>
        <v>0</v>
      </c>
      <c r="AE64" s="162" t="n">
        <f aca="false">IF(L64="",0,IF(LEFT(L64,1)="-",ABS(L64),(IF(L64&gt;9,L64+2,11))))</f>
        <v>0</v>
      </c>
      <c r="AF64" s="163" t="n">
        <f aca="false">IF(L64="",0,IF(LEFT(L64,1)="-",(IF(ABS(L64)&gt;9,(ABS(L64)+2),11)),L64))</f>
        <v>0</v>
      </c>
      <c r="AG64" s="162" t="n">
        <f aca="false">IF(N64="",0,IF(LEFT(N64,1)="-",ABS(N64),(IF(N64&gt;9,N64+2,11))))</f>
        <v>0</v>
      </c>
      <c r="AH64" s="163" t="n">
        <f aca="false">IF(N64="",0,IF(LEFT(N64,1)="-",(IF(ABS(N64)&gt;9,(ABS(N64)+2),11)),N64))</f>
        <v>0</v>
      </c>
    </row>
    <row r="65" customFormat="false" ht="15.75" hidden="false" customHeight="false" outlineLevel="0" collapsed="false">
      <c r="A65" s="220" t="s">
        <v>115</v>
      </c>
      <c r="B65" s="129" t="str">
        <f aca="false">IF(B55&gt;"",B55,"")</f>
        <v>Henri Suominen</v>
      </c>
      <c r="C65" s="142" t="str">
        <f aca="false">IF(B56&gt;"",B56,"")</f>
        <v>Danila Filuyshkin</v>
      </c>
      <c r="D65" s="222"/>
      <c r="E65" s="223"/>
      <c r="F65" s="235"/>
      <c r="G65" s="235"/>
      <c r="H65" s="235"/>
      <c r="I65" s="235"/>
      <c r="J65" s="235"/>
      <c r="K65" s="235"/>
      <c r="L65" s="235"/>
      <c r="M65" s="235"/>
      <c r="N65" s="235"/>
      <c r="O65" s="235"/>
      <c r="P65" s="225" t="str">
        <f aca="false">IF(COUNTA(F65:N65)=0,"",COUNTIF(F65:N65,"&gt;=0"))</f>
        <v/>
      </c>
      <c r="Q65" s="226" t="str">
        <f aca="false">IF(COUNTA(F65:N65)=0,"",(IF(LEFT(F65,1)="-",1,0)+IF(LEFT(H65,1)="-",1,0)+IF(LEFT(J65,1)="-",1,0)+IF(LEFT(L65,1)="-",1,0)+IF(LEFT(N65,1)="-",1,0)))</f>
        <v/>
      </c>
      <c r="R65" s="145"/>
      <c r="S65" s="165"/>
      <c r="T65" s="217"/>
      <c r="U65" s="227" t="n">
        <f aca="false">+Y65+AA65+AC65+AE65+AG65</f>
        <v>0</v>
      </c>
      <c r="V65" s="228" t="n">
        <f aca="false">+Z65+AB65+AD65+AF65+AH65</f>
        <v>0</v>
      </c>
      <c r="W65" s="229" t="n">
        <f aca="false">+U65-V65</f>
        <v>0</v>
      </c>
      <c r="Y65" s="140" t="n">
        <f aca="false">IF(F65="",0,IF(LEFT(F65,1)="-",ABS(F65),(IF(F65&gt;9,F65+2,11))))</f>
        <v>0</v>
      </c>
      <c r="Z65" s="141" t="n">
        <f aca="false">IF(F65="",0,IF(LEFT(F65,1)="-",(IF(ABS(F65)&gt;9,(ABS(F65)+2),11)),F65))</f>
        <v>0</v>
      </c>
      <c r="AA65" s="140" t="n">
        <f aca="false">IF(H65="",0,IF(LEFT(H65,1)="-",ABS(H65),(IF(H65&gt;9,H65+2,11))))</f>
        <v>0</v>
      </c>
      <c r="AB65" s="141" t="n">
        <f aca="false">IF(H65="",0,IF(LEFT(H65,1)="-",(IF(ABS(H65)&gt;9,(ABS(H65)+2),11)),H65))</f>
        <v>0</v>
      </c>
      <c r="AC65" s="140" t="n">
        <f aca="false">IF(J65="",0,IF(LEFT(J65,1)="-",ABS(J65),(IF(J65&gt;9,J65+2,11))))</f>
        <v>0</v>
      </c>
      <c r="AD65" s="141" t="n">
        <f aca="false">IF(J65="",0,IF(LEFT(J65,1)="-",(IF(ABS(J65)&gt;9,(ABS(J65)+2),11)),J65))</f>
        <v>0</v>
      </c>
      <c r="AE65" s="140" t="n">
        <f aca="false">IF(L65="",0,IF(LEFT(L65,1)="-",ABS(L65),(IF(L65&gt;9,L65+2,11))))</f>
        <v>0</v>
      </c>
      <c r="AF65" s="141" t="n">
        <f aca="false">IF(L65="",0,IF(LEFT(L65,1)="-",(IF(ABS(L65)&gt;9,(ABS(L65)+2),11)),L65))</f>
        <v>0</v>
      </c>
      <c r="AG65" s="140" t="n">
        <f aca="false">IF(N65="",0,IF(LEFT(N65,1)="-",ABS(N65),(IF(N65&gt;9,N65+2,11))))</f>
        <v>0</v>
      </c>
      <c r="AH65" s="141" t="n">
        <f aca="false">IF(N65="",0,IF(LEFT(N65,1)="-",(IF(ABS(N65)&gt;9,(ABS(N65)+2),11)),N65))</f>
        <v>0</v>
      </c>
    </row>
    <row r="66" customFormat="false" ht="15.75" hidden="false" customHeight="false" outlineLevel="0" collapsed="false">
      <c r="A66" s="220" t="s">
        <v>88</v>
      </c>
      <c r="B66" s="129" t="str">
        <f aca="false">IF(B53&gt;"",B53,"")</f>
        <v>Mart Luuk</v>
      </c>
      <c r="C66" s="142" t="str">
        <f aca="false">IF(B54&gt;"",B54,"")</f>
        <v>Paul Jokinen</v>
      </c>
      <c r="D66" s="230"/>
      <c r="E66" s="223"/>
      <c r="F66" s="236"/>
      <c r="G66" s="236"/>
      <c r="H66" s="236"/>
      <c r="I66" s="236"/>
      <c r="J66" s="236"/>
      <c r="K66" s="236"/>
      <c r="L66" s="231"/>
      <c r="M66" s="231"/>
      <c r="N66" s="231"/>
      <c r="O66" s="231"/>
      <c r="P66" s="225" t="str">
        <f aca="false">IF(COUNTA(F66:N66)=0,"",COUNTIF(F66:N66,"&gt;=0"))</f>
        <v/>
      </c>
      <c r="Q66" s="226" t="str">
        <f aca="false">IF(COUNTA(F66:N66)=0,"",(IF(LEFT(F66,1)="-",1,0)+IF(LEFT(H66,1)="-",1,0)+IF(LEFT(J66,1)="-",1,0)+IF(LEFT(L66,1)="-",1,0)+IF(LEFT(N66,1)="-",1,0)))</f>
        <v/>
      </c>
      <c r="R66" s="145"/>
      <c r="S66" s="165"/>
      <c r="T66" s="217"/>
      <c r="U66" s="227" t="n">
        <f aca="false">+Y66+AA66+AC66+AE66+AG66</f>
        <v>0</v>
      </c>
      <c r="V66" s="228" t="n">
        <f aca="false">+Z66+AB66+AD66+AF66+AH66</f>
        <v>0</v>
      </c>
      <c r="W66" s="229" t="n">
        <f aca="false">+U66-V66</f>
        <v>0</v>
      </c>
      <c r="Y66" s="147" t="n">
        <f aca="false">IF(F66="",0,IF(LEFT(F66,1)="-",ABS(F66),(IF(F66&gt;9,F66+2,11))))</f>
        <v>0</v>
      </c>
      <c r="Z66" s="148" t="n">
        <f aca="false">IF(F66="",0,IF(LEFT(F66,1)="-",(IF(ABS(F66)&gt;9,(ABS(F66)+2),11)),F66))</f>
        <v>0</v>
      </c>
      <c r="AA66" s="147" t="n">
        <f aca="false">IF(H66="",0,IF(LEFT(H66,1)="-",ABS(H66),(IF(H66&gt;9,H66+2,11))))</f>
        <v>0</v>
      </c>
      <c r="AB66" s="148" t="n">
        <f aca="false">IF(H66="",0,IF(LEFT(H66,1)="-",(IF(ABS(H66)&gt;9,(ABS(H66)+2),11)),H66))</f>
        <v>0</v>
      </c>
      <c r="AC66" s="147" t="n">
        <f aca="false">IF(J66="",0,IF(LEFT(J66,1)="-",ABS(J66),(IF(J66&gt;9,J66+2,11))))</f>
        <v>0</v>
      </c>
      <c r="AD66" s="148" t="n">
        <f aca="false">IF(J66="",0,IF(LEFT(J66,1)="-",(IF(ABS(J66)&gt;9,(ABS(J66)+2),11)),J66))</f>
        <v>0</v>
      </c>
      <c r="AE66" s="147" t="n">
        <f aca="false">IF(L66="",0,IF(LEFT(L66,1)="-",ABS(L66),(IF(L66&gt;9,L66+2,11))))</f>
        <v>0</v>
      </c>
      <c r="AF66" s="148" t="n">
        <f aca="false">IF(L66="",0,IF(LEFT(L66,1)="-",(IF(ABS(L66)&gt;9,(ABS(L66)+2),11)),L66))</f>
        <v>0</v>
      </c>
      <c r="AG66" s="147" t="n">
        <f aca="false">IF(N66="",0,IF(LEFT(N66,1)="-",ABS(N66),(IF(N66&gt;9,N66+2,11))))</f>
        <v>0</v>
      </c>
      <c r="AH66" s="148" t="n">
        <f aca="false">IF(N66="",0,IF(LEFT(N66,1)="-",(IF(ABS(N66)&gt;9,(ABS(N66)+2),11)),N66))</f>
        <v>0</v>
      </c>
    </row>
    <row r="67" customFormat="false" ht="16.5" hidden="false" customHeight="false" outlineLevel="0" collapsed="false">
      <c r="A67" s="220" t="s">
        <v>116</v>
      </c>
      <c r="B67" s="149" t="str">
        <f aca="false">IF(B54&gt;"",B54,"")</f>
        <v>Paul Jokinen</v>
      </c>
      <c r="C67" s="150" t="str">
        <f aca="false">IF(B55&gt;"",B55,"")</f>
        <v>Henri Suominen</v>
      </c>
      <c r="D67" s="232"/>
      <c r="E67" s="233"/>
      <c r="F67" s="234"/>
      <c r="G67" s="234"/>
      <c r="H67" s="234"/>
      <c r="I67" s="234"/>
      <c r="J67" s="234"/>
      <c r="K67" s="234"/>
      <c r="L67" s="234"/>
      <c r="M67" s="234"/>
      <c r="N67" s="234"/>
      <c r="O67" s="234"/>
      <c r="P67" s="225" t="str">
        <f aca="false">IF(COUNTA(F67:N67)=0,"",COUNTIF(F67:N67,"&gt;=0"))</f>
        <v/>
      </c>
      <c r="Q67" s="226" t="str">
        <f aca="false">IF(COUNTA(F67:N67)=0,"",(IF(LEFT(F67,1)="-",1,0)+IF(LEFT(H67,1)="-",1,0)+IF(LEFT(J67,1)="-",1,0)+IF(LEFT(L67,1)="-",1,0)+IF(LEFT(N67,1)="-",1,0)))</f>
        <v/>
      </c>
      <c r="R67" s="145"/>
      <c r="S67" s="165"/>
      <c r="T67" s="217"/>
      <c r="U67" s="227" t="n">
        <f aca="false">+Y67+AA67+AC67+AE67+AG67</f>
        <v>0</v>
      </c>
      <c r="V67" s="228" t="n">
        <f aca="false">+Z67+AB67+AD67+AF67+AH67</f>
        <v>0</v>
      </c>
      <c r="W67" s="229" t="n">
        <f aca="false">+U67-V67</f>
        <v>0</v>
      </c>
      <c r="Y67" s="147" t="n">
        <f aca="false">IF(F67="",0,IF(LEFT(F67,1)="-",ABS(F67),(IF(F67&gt;9,F67+2,11))))</f>
        <v>0</v>
      </c>
      <c r="Z67" s="148" t="n">
        <f aca="false">IF(F67="",0,IF(LEFT(F67,1)="-",(IF(ABS(F67)&gt;9,(ABS(F67)+2),11)),F67))</f>
        <v>0</v>
      </c>
      <c r="AA67" s="147" t="n">
        <f aca="false">IF(H67="",0,IF(LEFT(H67,1)="-",ABS(H67),(IF(H67&gt;9,H67+2,11))))</f>
        <v>0</v>
      </c>
      <c r="AB67" s="148" t="n">
        <f aca="false">IF(H67="",0,IF(LEFT(H67,1)="-",(IF(ABS(H67)&gt;9,(ABS(H67)+2),11)),H67))</f>
        <v>0</v>
      </c>
      <c r="AC67" s="147" t="n">
        <f aca="false">IF(J67="",0,IF(LEFT(J67,1)="-",ABS(J67),(IF(J67&gt;9,J67+2,11))))</f>
        <v>0</v>
      </c>
      <c r="AD67" s="148" t="n">
        <f aca="false">IF(J67="",0,IF(LEFT(J67,1)="-",(IF(ABS(J67)&gt;9,(ABS(J67)+2),11)),J67))</f>
        <v>0</v>
      </c>
      <c r="AE67" s="147" t="n">
        <f aca="false">IF(L67="",0,IF(LEFT(L67,1)="-",ABS(L67),(IF(L67&gt;9,L67+2,11))))</f>
        <v>0</v>
      </c>
      <c r="AF67" s="148" t="n">
        <f aca="false">IF(L67="",0,IF(LEFT(L67,1)="-",(IF(ABS(L67)&gt;9,(ABS(L67)+2),11)),L67))</f>
        <v>0</v>
      </c>
      <c r="AG67" s="147" t="n">
        <f aca="false">IF(N67="",0,IF(LEFT(N67,1)="-",ABS(N67),(IF(N67&gt;9,N67+2,11))))</f>
        <v>0</v>
      </c>
      <c r="AH67" s="148" t="n">
        <f aca="false">IF(N67="",0,IF(LEFT(N67,1)="-",(IF(ABS(N67)&gt;9,(ABS(N67)+2),11)),N67))</f>
        <v>0</v>
      </c>
    </row>
    <row r="68" customFormat="false" ht="16.5" hidden="false" customHeight="false" outlineLevel="0" collapsed="false">
      <c r="A68" s="237" t="s">
        <v>89</v>
      </c>
      <c r="B68" s="153" t="str">
        <f aca="false">IF(B52&gt;"",B52,"")</f>
        <v>Alex Fooladi</v>
      </c>
      <c r="C68" s="154" t="str">
        <f aca="false">IF(B53&gt;"",B53,"")</f>
        <v>Mart Luuk</v>
      </c>
      <c r="D68" s="238"/>
      <c r="E68" s="239"/>
      <c r="F68" s="240"/>
      <c r="G68" s="240"/>
      <c r="H68" s="240"/>
      <c r="I68" s="240"/>
      <c r="J68" s="240"/>
      <c r="K68" s="240"/>
      <c r="L68" s="240"/>
      <c r="M68" s="240"/>
      <c r="N68" s="240"/>
      <c r="O68" s="240"/>
      <c r="P68" s="241" t="str">
        <f aca="false">IF(COUNTA(F68:N68)=0,"",COUNTIF(F68:N68,"&gt;=0"))</f>
        <v/>
      </c>
      <c r="Q68" s="242" t="str">
        <f aca="false">IF(COUNTA(F68:N68)=0,"",(IF(LEFT(F68,1)="-",1,0)+IF(LEFT(H68,1)="-",1,0)+IF(LEFT(J68,1)="-",1,0)+IF(LEFT(L68,1)="-",1,0)+IF(LEFT(N68,1)="-",1,0)))</f>
        <v/>
      </c>
      <c r="R68" s="160"/>
      <c r="S68" s="243"/>
      <c r="T68" s="217"/>
      <c r="U68" s="244" t="n">
        <f aca="false">+Y68+AA68+AC68+AE68+AG68</f>
        <v>0</v>
      </c>
      <c r="V68" s="245" t="n">
        <f aca="false">+Z68+AB68+AD68+AF68+AH68</f>
        <v>0</v>
      </c>
      <c r="W68" s="246" t="n">
        <f aca="false">+U68-V68</f>
        <v>0</v>
      </c>
      <c r="Y68" s="147" t="n">
        <f aca="false">IF(F68="",0,IF(LEFT(F68,1)="-",ABS(F68),(IF(F68&gt;9,F68+2,11))))</f>
        <v>0</v>
      </c>
      <c r="Z68" s="148" t="n">
        <f aca="false">IF(F68="",0,IF(LEFT(F68,1)="-",(IF(ABS(F68)&gt;9,(ABS(F68)+2),11)),F68))</f>
        <v>0</v>
      </c>
      <c r="AA68" s="147" t="n">
        <f aca="false">IF(H68="",0,IF(LEFT(H68,1)="-",ABS(H68),(IF(H68&gt;9,H68+2,11))))</f>
        <v>0</v>
      </c>
      <c r="AB68" s="148" t="n">
        <f aca="false">IF(H68="",0,IF(LEFT(H68,1)="-",(IF(ABS(H68)&gt;9,(ABS(H68)+2),11)),H68))</f>
        <v>0</v>
      </c>
      <c r="AC68" s="147" t="n">
        <f aca="false">IF(J68="",0,IF(LEFT(J68,1)="-",ABS(J68),(IF(J68&gt;9,J68+2,11))))</f>
        <v>0</v>
      </c>
      <c r="AD68" s="148" t="n">
        <f aca="false">IF(J68="",0,IF(LEFT(J68,1)="-",(IF(ABS(J68)&gt;9,(ABS(J68)+2),11)),J68))</f>
        <v>0</v>
      </c>
      <c r="AE68" s="147" t="n">
        <f aca="false">IF(L68="",0,IF(LEFT(L68,1)="-",ABS(L68),(IF(L68&gt;9,L68+2,11))))</f>
        <v>0</v>
      </c>
      <c r="AF68" s="148" t="n">
        <f aca="false">IF(L68="",0,IF(LEFT(L68,1)="-",(IF(ABS(L68)&gt;9,(ABS(L68)+2),11)),L68))</f>
        <v>0</v>
      </c>
      <c r="AG68" s="147" t="n">
        <f aca="false">IF(N68="",0,IF(LEFT(N68,1)="-",ABS(N68),(IF(N68&gt;9,N68+2,11))))</f>
        <v>0</v>
      </c>
      <c r="AH68" s="148" t="n">
        <f aca="false">IF(N68="",0,IF(LEFT(N68,1)="-",(IF(ABS(N68)&gt;9,(ABS(N68)+2),11)),N68))</f>
        <v>0</v>
      </c>
    </row>
    <row r="69" customFormat="false" ht="14.25" hidden="false" customHeight="false" outlineLevel="0" collapsed="false"/>
    <row r="70" customFormat="false" ht="16.5" hidden="false" customHeight="false" outlineLevel="0" collapsed="false">
      <c r="A70" s="50"/>
      <c r="B70" s="51" t="s">
        <v>53</v>
      </c>
      <c r="C70" s="52"/>
      <c r="D70" s="52"/>
      <c r="E70" s="52"/>
      <c r="F70" s="53"/>
      <c r="G70" s="52"/>
      <c r="H70" s="54" t="s">
        <v>54</v>
      </c>
      <c r="I70" s="55"/>
      <c r="J70" s="56" t="s">
        <v>55</v>
      </c>
      <c r="K70" s="56"/>
      <c r="L70" s="56"/>
      <c r="M70" s="56"/>
      <c r="N70" s="57" t="s">
        <v>56</v>
      </c>
      <c r="O70" s="57"/>
      <c r="P70" s="57"/>
      <c r="Q70" s="164" t="s">
        <v>117</v>
      </c>
      <c r="R70" s="164"/>
      <c r="S70" s="164"/>
      <c r="T70" s="165"/>
    </row>
    <row r="71" customFormat="false" ht="16.5" hidden="false" customHeight="false" outlineLevel="0" collapsed="false">
      <c r="A71" s="59"/>
      <c r="B71" s="60" t="s">
        <v>58</v>
      </c>
      <c r="C71" s="61" t="s">
        <v>59</v>
      </c>
      <c r="D71" s="62"/>
      <c r="E71" s="62"/>
      <c r="F71" s="62"/>
      <c r="G71" s="63" t="s">
        <v>60</v>
      </c>
      <c r="H71" s="63"/>
      <c r="I71" s="63"/>
      <c r="J71" s="64" t="n">
        <v>41405</v>
      </c>
      <c r="K71" s="64"/>
      <c r="L71" s="64"/>
      <c r="M71" s="64"/>
      <c r="N71" s="65" t="s">
        <v>61</v>
      </c>
      <c r="O71" s="65"/>
      <c r="P71" s="65"/>
      <c r="Q71" s="67" t="n">
        <v>0.416666666666667</v>
      </c>
      <c r="R71" s="67"/>
      <c r="S71" s="67"/>
      <c r="T71" s="165"/>
    </row>
    <row r="72" customFormat="false" ht="15.75" hidden="false" customHeight="false" outlineLevel="0" collapsed="false">
      <c r="A72" s="166"/>
      <c r="B72" s="69" t="s">
        <v>62</v>
      </c>
      <c r="C72" s="70" t="s">
        <v>63</v>
      </c>
      <c r="D72" s="167" t="s">
        <v>16</v>
      </c>
      <c r="E72" s="167"/>
      <c r="F72" s="167" t="s">
        <v>19</v>
      </c>
      <c r="G72" s="167"/>
      <c r="H72" s="167" t="s">
        <v>21</v>
      </c>
      <c r="I72" s="167"/>
      <c r="J72" s="167" t="s">
        <v>22</v>
      </c>
      <c r="K72" s="167"/>
      <c r="L72" s="167" t="s">
        <v>24</v>
      </c>
      <c r="M72" s="167"/>
      <c r="N72" s="168" t="s">
        <v>64</v>
      </c>
      <c r="O72" s="169" t="s">
        <v>65</v>
      </c>
      <c r="P72" s="170" t="s">
        <v>66</v>
      </c>
      <c r="Q72" s="170"/>
      <c r="R72" s="171" t="s">
        <v>67</v>
      </c>
      <c r="S72" s="171"/>
      <c r="T72" s="165"/>
      <c r="U72" s="172" t="s">
        <v>68</v>
      </c>
      <c r="V72" s="173"/>
      <c r="W72" s="174" t="s">
        <v>69</v>
      </c>
    </row>
    <row r="73" customFormat="false" ht="12.75" hidden="false" customHeight="false" outlineLevel="0" collapsed="false">
      <c r="A73" s="175" t="s">
        <v>16</v>
      </c>
      <c r="B73" s="176" t="s">
        <v>118</v>
      </c>
      <c r="C73" s="177" t="s">
        <v>29</v>
      </c>
      <c r="D73" s="178"/>
      <c r="E73" s="179"/>
      <c r="F73" s="180" t="str">
        <f aca="false">P89</f>
        <v/>
      </c>
      <c r="G73" s="181" t="str">
        <f aca="false">Q89</f>
        <v/>
      </c>
      <c r="H73" s="180" t="str">
        <f aca="false">P85</f>
        <v/>
      </c>
      <c r="I73" s="181" t="str">
        <f aca="false">Q85</f>
        <v/>
      </c>
      <c r="J73" s="180" t="str">
        <f aca="false">P83</f>
        <v/>
      </c>
      <c r="K73" s="181" t="str">
        <f aca="false">Q83</f>
        <v/>
      </c>
      <c r="L73" s="180" t="str">
        <f aca="false">P80</f>
        <v/>
      </c>
      <c r="M73" s="181" t="str">
        <f aca="false">Q80</f>
        <v/>
      </c>
      <c r="N73" s="182" t="str">
        <f aca="false">IF(SUM(D73:M73)=0,"",COUNTIF(E73:E77,3))</f>
        <v/>
      </c>
      <c r="O73" s="183" t="str">
        <f aca="false">IF(SUM(D73:M73)=0,"",COUNTIF(D73:D77,3))</f>
        <v/>
      </c>
      <c r="P73" s="89" t="str">
        <f aca="false">IF(SUM(D73:M73)=0,"",SUM(E73:E77))</f>
        <v/>
      </c>
      <c r="Q73" s="90" t="str">
        <f aca="false">IF(SUM(D73:M73)=0,"",SUM(D73:D77))</f>
        <v/>
      </c>
      <c r="R73" s="184"/>
      <c r="S73" s="184"/>
      <c r="T73" s="165"/>
      <c r="U73" s="185" t="n">
        <f aca="false">+U80+U83+U85+U89</f>
        <v>0</v>
      </c>
      <c r="V73" s="186" t="n">
        <f aca="false">+V80+V83+V85+V89</f>
        <v>0</v>
      </c>
      <c r="W73" s="94" t="n">
        <f aca="false">+U73-V73</f>
        <v>0</v>
      </c>
    </row>
    <row r="74" customFormat="false" ht="12.75" hidden="false" customHeight="false" outlineLevel="0" collapsed="false">
      <c r="A74" s="187" t="s">
        <v>19</v>
      </c>
      <c r="B74" s="176" t="s">
        <v>119</v>
      </c>
      <c r="C74" s="177" t="s">
        <v>33</v>
      </c>
      <c r="D74" s="188" t="str">
        <f aca="false">Q89</f>
        <v/>
      </c>
      <c r="E74" s="189" t="str">
        <f aca="false">P89</f>
        <v/>
      </c>
      <c r="F74" s="190"/>
      <c r="G74" s="191"/>
      <c r="H74" s="192" t="str">
        <f aca="false">P87</f>
        <v/>
      </c>
      <c r="I74" s="193" t="str">
        <f aca="false">Q87</f>
        <v/>
      </c>
      <c r="J74" s="192" t="str">
        <f aca="false">P81</f>
        <v/>
      </c>
      <c r="K74" s="193" t="str">
        <f aca="false">Q81</f>
        <v/>
      </c>
      <c r="L74" s="192" t="str">
        <f aca="false">P84</f>
        <v/>
      </c>
      <c r="M74" s="193" t="str">
        <f aca="false">Q84</f>
        <v/>
      </c>
      <c r="N74" s="182" t="str">
        <f aca="false">IF(SUM(D74:M74)=0,"",COUNTIF(G73:G77,3))</f>
        <v/>
      </c>
      <c r="O74" s="183" t="str">
        <f aca="false">IF(SUM(D74:M74)=0,"",COUNTIF(F73:F77,3))</f>
        <v/>
      </c>
      <c r="P74" s="89" t="str">
        <f aca="false">IF(SUM(D74:M74)=0,"",SUM(G73:G77))</f>
        <v/>
      </c>
      <c r="Q74" s="90" t="str">
        <f aca="false">IF(SUM(D74:M74)=0,"",SUM(F73:F77))</f>
        <v/>
      </c>
      <c r="R74" s="184"/>
      <c r="S74" s="184"/>
      <c r="T74" s="165"/>
      <c r="U74" s="185" t="n">
        <f aca="false">+U81+U84+U87+V89</f>
        <v>0</v>
      </c>
      <c r="V74" s="186" t="n">
        <f aca="false">+V81+V84+V87+U89</f>
        <v>0</v>
      </c>
      <c r="W74" s="94" t="n">
        <f aca="false">+U74-V74</f>
        <v>0</v>
      </c>
    </row>
    <row r="75" customFormat="false" ht="12.75" hidden="false" customHeight="false" outlineLevel="0" collapsed="false">
      <c r="A75" s="187" t="s">
        <v>21</v>
      </c>
      <c r="B75" s="176" t="s">
        <v>120</v>
      </c>
      <c r="C75" s="177" t="s">
        <v>121</v>
      </c>
      <c r="D75" s="194" t="str">
        <f aca="false">Q85</f>
        <v/>
      </c>
      <c r="E75" s="189" t="str">
        <f aca="false">P85</f>
        <v/>
      </c>
      <c r="F75" s="194" t="str">
        <f aca="false">Q87</f>
        <v/>
      </c>
      <c r="G75" s="189" t="str">
        <f aca="false">P87</f>
        <v/>
      </c>
      <c r="H75" s="190"/>
      <c r="I75" s="191"/>
      <c r="J75" s="192" t="str">
        <f aca="false">P88</f>
        <v/>
      </c>
      <c r="K75" s="193" t="str">
        <f aca="false">Q88</f>
        <v/>
      </c>
      <c r="L75" s="192" t="str">
        <f aca="false">P82</f>
        <v/>
      </c>
      <c r="M75" s="193" t="str">
        <f aca="false">Q82</f>
        <v/>
      </c>
      <c r="N75" s="182" t="str">
        <f aca="false">IF(SUM(D75:M75)=0,"",COUNTIF(I73:I77,3))</f>
        <v/>
      </c>
      <c r="O75" s="183" t="str">
        <f aca="false">IF(SUM(D75:M75)=0,"",COUNTIF(H73:H77,3))</f>
        <v/>
      </c>
      <c r="P75" s="89" t="str">
        <f aca="false">IF(SUM(D75:M75)=0,"",SUM(I73:I77))</f>
        <v/>
      </c>
      <c r="Q75" s="90" t="str">
        <f aca="false">IF(SUM(D75:M75)=0,"",SUM(H73:H77))</f>
        <v/>
      </c>
      <c r="R75" s="184"/>
      <c r="S75" s="184"/>
      <c r="T75" s="165"/>
      <c r="U75" s="185" t="n">
        <f aca="false">+U82+V85+V87+U88</f>
        <v>0</v>
      </c>
      <c r="V75" s="186" t="n">
        <f aca="false">+V82+U85+U87+V88</f>
        <v>0</v>
      </c>
      <c r="W75" s="94" t="n">
        <f aca="false">+U75-V75</f>
        <v>0</v>
      </c>
    </row>
    <row r="76" customFormat="false" ht="12.75" hidden="false" customHeight="false" outlineLevel="0" collapsed="false">
      <c r="A76" s="187" t="s">
        <v>22</v>
      </c>
      <c r="B76" s="176" t="s">
        <v>122</v>
      </c>
      <c r="C76" s="177" t="s">
        <v>26</v>
      </c>
      <c r="D76" s="194" t="str">
        <f aca="false">Q83</f>
        <v/>
      </c>
      <c r="E76" s="189" t="str">
        <f aca="false">P83</f>
        <v/>
      </c>
      <c r="F76" s="194" t="str">
        <f aca="false">Q81</f>
        <v/>
      </c>
      <c r="G76" s="189" t="str">
        <f aca="false">P81</f>
        <v/>
      </c>
      <c r="H76" s="194" t="str">
        <f aca="false">Q88</f>
        <v/>
      </c>
      <c r="I76" s="189" t="str">
        <f aca="false">P88</f>
        <v/>
      </c>
      <c r="J76" s="190"/>
      <c r="K76" s="191"/>
      <c r="L76" s="192" t="str">
        <f aca="false">P86</f>
        <v/>
      </c>
      <c r="M76" s="193" t="str">
        <f aca="false">Q86</f>
        <v/>
      </c>
      <c r="N76" s="182" t="str">
        <f aca="false">IF(SUM(D76:M76)=0,"",COUNTIF(K73:K77,3))</f>
        <v/>
      </c>
      <c r="O76" s="183" t="str">
        <f aca="false">IF(SUM(D76:M76)=0,"",COUNTIF(J73:J77,3))</f>
        <v/>
      </c>
      <c r="P76" s="89" t="str">
        <f aca="false">IF(SUM(D76:M76)=0,"",SUM(K73:K77))</f>
        <v/>
      </c>
      <c r="Q76" s="90" t="str">
        <f aca="false">IF(SUM(D76:M76)=0,"",SUM(J73:J77))</f>
        <v/>
      </c>
      <c r="R76" s="184"/>
      <c r="S76" s="184"/>
      <c r="T76" s="165"/>
      <c r="U76" s="185" t="n">
        <f aca="false">+V81+V83+U86+V88</f>
        <v>0</v>
      </c>
      <c r="V76" s="186" t="n">
        <f aca="false">+U81+U83+V86+U88</f>
        <v>0</v>
      </c>
      <c r="W76" s="94" t="n">
        <f aca="false">+U76-V76</f>
        <v>0</v>
      </c>
    </row>
    <row r="77" customFormat="false" ht="13.5" hidden="false" customHeight="false" outlineLevel="0" collapsed="false">
      <c r="A77" s="195" t="s">
        <v>24</v>
      </c>
      <c r="B77" s="196" t="s">
        <v>123</v>
      </c>
      <c r="C77" s="197" t="s">
        <v>29</v>
      </c>
      <c r="D77" s="198" t="str">
        <f aca="false">Q80</f>
        <v/>
      </c>
      <c r="E77" s="199" t="str">
        <f aca="false">P80</f>
        <v/>
      </c>
      <c r="F77" s="198" t="str">
        <f aca="false">Q84</f>
        <v/>
      </c>
      <c r="G77" s="199" t="str">
        <f aca="false">P84</f>
        <v/>
      </c>
      <c r="H77" s="198" t="str">
        <f aca="false">Q82</f>
        <v/>
      </c>
      <c r="I77" s="199" t="str">
        <f aca="false">P82</f>
        <v/>
      </c>
      <c r="J77" s="198" t="str">
        <f aca="false">Q86</f>
        <v/>
      </c>
      <c r="K77" s="199" t="str">
        <f aca="false">P86</f>
        <v/>
      </c>
      <c r="L77" s="200"/>
      <c r="M77" s="201"/>
      <c r="N77" s="202" t="str">
        <f aca="false">IF(SUM(D77:M77)=0,"",COUNTIF(M73:M77,3))</f>
        <v/>
      </c>
      <c r="O77" s="199" t="str">
        <f aca="false">IF(SUM(D77:M77)=0,"",COUNTIF(L73:L77,3))</f>
        <v/>
      </c>
      <c r="P77" s="110" t="str">
        <f aca="false">IF(SUM(D77:M77)=0,"",SUM(M73:M77))</f>
        <v/>
      </c>
      <c r="Q77" s="111" t="str">
        <f aca="false">IF(SUM(D77:M77)=0,"",SUM(L73:L77))</f>
        <v/>
      </c>
      <c r="R77" s="203"/>
      <c r="S77" s="203"/>
      <c r="T77" s="165"/>
      <c r="U77" s="185" t="n">
        <f aca="false">+V80+V82+V84+V86</f>
        <v>0</v>
      </c>
      <c r="V77" s="186" t="n">
        <f aca="false">+U80+U82+U84+U86</f>
        <v>0</v>
      </c>
      <c r="W77" s="94" t="n">
        <f aca="false">+U77-V77</f>
        <v>0</v>
      </c>
    </row>
    <row r="78" customFormat="false" ht="15.75" hidden="false" customHeight="false" outlineLevel="0" collapsed="false">
      <c r="A78" s="204"/>
      <c r="B78" s="114" t="s">
        <v>76</v>
      </c>
      <c r="D78" s="205"/>
      <c r="E78" s="205"/>
      <c r="F78" s="206"/>
      <c r="G78" s="205"/>
      <c r="H78" s="205"/>
      <c r="I78" s="205"/>
      <c r="J78" s="205"/>
      <c r="K78" s="205"/>
      <c r="L78" s="205"/>
      <c r="M78" s="205"/>
      <c r="N78" s="205"/>
      <c r="O78" s="205"/>
      <c r="P78" s="205"/>
      <c r="Q78" s="205"/>
      <c r="R78" s="207"/>
      <c r="S78" s="207"/>
      <c r="T78" s="208"/>
      <c r="U78" s="209"/>
      <c r="V78" s="210" t="s">
        <v>77</v>
      </c>
      <c r="W78" s="120" t="n">
        <f aca="false">SUM(W73:W77)</f>
        <v>0</v>
      </c>
      <c r="X78" s="119" t="str">
        <f aca="false">IF(W78=0,"OK","Virhe")</f>
        <v>OK</v>
      </c>
      <c r="Y78" s="119"/>
    </row>
    <row r="79" customFormat="false" ht="15.75" hidden="false" customHeight="false" outlineLevel="0" collapsed="false">
      <c r="A79" s="211"/>
      <c r="B79" s="121" t="s">
        <v>78</v>
      </c>
      <c r="C79" s="212"/>
      <c r="D79" s="212"/>
      <c r="E79" s="213"/>
      <c r="F79" s="214" t="s">
        <v>79</v>
      </c>
      <c r="G79" s="214"/>
      <c r="H79" s="214" t="s">
        <v>80</v>
      </c>
      <c r="I79" s="214"/>
      <c r="J79" s="214" t="s">
        <v>81</v>
      </c>
      <c r="K79" s="214"/>
      <c r="L79" s="214" t="s">
        <v>82</v>
      </c>
      <c r="M79" s="214"/>
      <c r="N79" s="214" t="s">
        <v>83</v>
      </c>
      <c r="O79" s="214"/>
      <c r="P79" s="215" t="s">
        <v>84</v>
      </c>
      <c r="Q79" s="215"/>
      <c r="R79" s="136"/>
      <c r="S79" s="216"/>
      <c r="T79" s="217"/>
      <c r="U79" s="218" t="s">
        <v>68</v>
      </c>
      <c r="V79" s="218"/>
      <c r="W79" s="219" t="s">
        <v>110</v>
      </c>
    </row>
    <row r="80" customFormat="false" ht="15.75" hidden="false" customHeight="false" outlineLevel="0" collapsed="false">
      <c r="A80" s="220" t="s">
        <v>111</v>
      </c>
      <c r="B80" s="221" t="str">
        <f aca="false">IF(B73&gt;"",B73,"")</f>
        <v>Evert Aittokallio</v>
      </c>
      <c r="C80" s="142" t="str">
        <f aca="false">IF(B77&gt;"",B77,"")</f>
        <v>Seppo Miranda-Laiho</v>
      </c>
      <c r="D80" s="222"/>
      <c r="E80" s="223"/>
      <c r="F80" s="224"/>
      <c r="G80" s="224"/>
      <c r="H80" s="224"/>
      <c r="I80" s="224"/>
      <c r="J80" s="224"/>
      <c r="K80" s="224"/>
      <c r="L80" s="224"/>
      <c r="M80" s="224"/>
      <c r="N80" s="224"/>
      <c r="O80" s="224"/>
      <c r="P80" s="225" t="str">
        <f aca="false">IF(COUNTA(F80:N80)=0,"",COUNTIF(F80:N80,"&gt;=0"))</f>
        <v/>
      </c>
      <c r="Q80" s="226" t="str">
        <f aca="false">IF(COUNTA(F80:N80)=0,"",(IF(LEFT(F80,1)="-",1,0)+IF(LEFT(H80,1)="-",1,0)+IF(LEFT(J80,1)="-",1,0)+IF(LEFT(L80,1)="-",1,0)+IF(LEFT(N80,1)="-",1,0)))</f>
        <v/>
      </c>
      <c r="R80" s="145"/>
      <c r="S80" s="165"/>
      <c r="T80" s="217"/>
      <c r="U80" s="227" t="n">
        <f aca="false">+Y80+AA80+AC80+AE80+AG80</f>
        <v>0</v>
      </c>
      <c r="V80" s="228" t="n">
        <f aca="false">+Z80+AB80+AD80+AF80+AH80</f>
        <v>0</v>
      </c>
      <c r="W80" s="229" t="n">
        <f aca="false">+U80-V80</f>
        <v>0</v>
      </c>
      <c r="Y80" s="140" t="n">
        <f aca="false">IF(F80="",0,IF(LEFT(F80,1)="-",ABS(F80),(IF(F80&gt;9,F80+2,11))))</f>
        <v>0</v>
      </c>
      <c r="Z80" s="141" t="n">
        <f aca="false">IF(F80="",0,IF(LEFT(F80,1)="-",(IF(ABS(F80)&gt;9,(ABS(F80)+2),11)),F80))</f>
        <v>0</v>
      </c>
      <c r="AA80" s="140" t="n">
        <f aca="false">IF(H80="",0,IF(LEFT(H80,1)="-",ABS(H80),(IF(H80&gt;9,H80+2,11))))</f>
        <v>0</v>
      </c>
      <c r="AB80" s="141" t="n">
        <f aca="false">IF(H80="",0,IF(LEFT(H80,1)="-",(IF(ABS(H80)&gt;9,(ABS(H80)+2),11)),H80))</f>
        <v>0</v>
      </c>
      <c r="AC80" s="140" t="n">
        <f aca="false">IF(J80="",0,IF(LEFT(J80,1)="-",ABS(J80),(IF(J80&gt;9,J80+2,11))))</f>
        <v>0</v>
      </c>
      <c r="AD80" s="141" t="n">
        <f aca="false">IF(J80="",0,IF(LEFT(J80,1)="-",(IF(ABS(J80)&gt;9,(ABS(J80)+2),11)),J80))</f>
        <v>0</v>
      </c>
      <c r="AE80" s="140" t="n">
        <f aca="false">IF(L80="",0,IF(LEFT(L80,1)="-",ABS(L80),(IF(L80&gt;9,L80+2,11))))</f>
        <v>0</v>
      </c>
      <c r="AF80" s="141" t="n">
        <f aca="false">IF(L80="",0,IF(LEFT(L80,1)="-",(IF(ABS(L80)&gt;9,(ABS(L80)+2),11)),L80))</f>
        <v>0</v>
      </c>
      <c r="AG80" s="140" t="n">
        <f aca="false">IF(N80="",0,IF(LEFT(N80,1)="-",ABS(N80),(IF(N80&gt;9,N80+2,11))))</f>
        <v>0</v>
      </c>
      <c r="AH80" s="141" t="n">
        <f aca="false">IF(N80="",0,IF(LEFT(N80,1)="-",(IF(ABS(N80)&gt;9,(ABS(N80)+2),11)),N80))</f>
        <v>0</v>
      </c>
    </row>
    <row r="81" customFormat="false" ht="15.75" hidden="false" customHeight="false" outlineLevel="0" collapsed="false">
      <c r="A81" s="220" t="s">
        <v>86</v>
      </c>
      <c r="B81" s="129" t="str">
        <f aca="false">IF(B74&gt;"",B74,"")</f>
        <v>Paavo Collanus</v>
      </c>
      <c r="C81" s="142" t="str">
        <f aca="false">IF(B76&gt;"",B76,"")</f>
        <v>Vilho Ruokolainen</v>
      </c>
      <c r="D81" s="230"/>
      <c r="E81" s="223"/>
      <c r="F81" s="231"/>
      <c r="G81" s="231"/>
      <c r="H81" s="231"/>
      <c r="I81" s="231"/>
      <c r="J81" s="231"/>
      <c r="K81" s="231"/>
      <c r="L81" s="231"/>
      <c r="M81" s="231"/>
      <c r="N81" s="231"/>
      <c r="O81" s="231"/>
      <c r="P81" s="225" t="str">
        <f aca="false">IF(COUNTA(F81:N81)=0,"",COUNTIF(F81:N81,"&gt;=0"))</f>
        <v/>
      </c>
      <c r="Q81" s="226" t="str">
        <f aca="false">IF(COUNTA(F81:N81)=0,"",(IF(LEFT(F81,1)="-",1,0)+IF(LEFT(H81,1)="-",1,0)+IF(LEFT(J81,1)="-",1,0)+IF(LEFT(L81,1)="-",1,0)+IF(LEFT(N81,1)="-",1,0)))</f>
        <v/>
      </c>
      <c r="R81" s="145"/>
      <c r="S81" s="165"/>
      <c r="T81" s="217"/>
      <c r="U81" s="227" t="n">
        <f aca="false">+Y81+AA81+AC81+AE81+AG81</f>
        <v>0</v>
      </c>
      <c r="V81" s="228" t="n">
        <f aca="false">+Z81+AB81+AD81+AF81+AH81</f>
        <v>0</v>
      </c>
      <c r="W81" s="229" t="n">
        <f aca="false">+U81-V81</f>
        <v>0</v>
      </c>
      <c r="Y81" s="147" t="n">
        <f aca="false">IF(F81="",0,IF(LEFT(F81,1)="-",ABS(F81),(IF(F81&gt;9,F81+2,11))))</f>
        <v>0</v>
      </c>
      <c r="Z81" s="148" t="n">
        <f aca="false">IF(F81="",0,IF(LEFT(F81,1)="-",(IF(ABS(F81)&gt;9,(ABS(F81)+2),11)),F81))</f>
        <v>0</v>
      </c>
      <c r="AA81" s="147" t="n">
        <f aca="false">IF(H81="",0,IF(LEFT(H81,1)="-",ABS(H81),(IF(H81&gt;9,H81+2,11))))</f>
        <v>0</v>
      </c>
      <c r="AB81" s="148" t="n">
        <f aca="false">IF(H81="",0,IF(LEFT(H81,1)="-",(IF(ABS(H81)&gt;9,(ABS(H81)+2),11)),H81))</f>
        <v>0</v>
      </c>
      <c r="AC81" s="147" t="n">
        <f aca="false">IF(J81="",0,IF(LEFT(J81,1)="-",ABS(J81),(IF(J81&gt;9,J81+2,11))))</f>
        <v>0</v>
      </c>
      <c r="AD81" s="148" t="n">
        <f aca="false">IF(J81="",0,IF(LEFT(J81,1)="-",(IF(ABS(J81)&gt;9,(ABS(J81)+2),11)),J81))</f>
        <v>0</v>
      </c>
      <c r="AE81" s="147" t="n">
        <f aca="false">IF(L81="",0,IF(LEFT(L81,1)="-",ABS(L81),(IF(L81&gt;9,L81+2,11))))</f>
        <v>0</v>
      </c>
      <c r="AF81" s="148" t="n">
        <f aca="false">IF(L81="",0,IF(LEFT(L81,1)="-",(IF(ABS(L81)&gt;9,(ABS(L81)+2),11)),L81))</f>
        <v>0</v>
      </c>
      <c r="AG81" s="147" t="n">
        <f aca="false">IF(N81="",0,IF(LEFT(N81,1)="-",ABS(N81),(IF(N81&gt;9,N81+2,11))))</f>
        <v>0</v>
      </c>
      <c r="AH81" s="148" t="n">
        <f aca="false">IF(N81="",0,IF(LEFT(N81,1)="-",(IF(ABS(N81)&gt;9,(ABS(N81)+2),11)),N81))</f>
        <v>0</v>
      </c>
    </row>
    <row r="82" customFormat="false" ht="16.5" hidden="false" customHeight="false" outlineLevel="0" collapsed="false">
      <c r="A82" s="220" t="s">
        <v>112</v>
      </c>
      <c r="B82" s="149" t="str">
        <f aca="false">IF(B75&gt;"",B75,"")</f>
        <v>Joni Annunen</v>
      </c>
      <c r="C82" s="150" t="str">
        <f aca="false">IF(B77&gt;"",B77,"")</f>
        <v>Seppo Miranda-Laiho</v>
      </c>
      <c r="D82" s="232"/>
      <c r="E82" s="233"/>
      <c r="F82" s="234"/>
      <c r="G82" s="234"/>
      <c r="H82" s="234"/>
      <c r="I82" s="234"/>
      <c r="J82" s="234"/>
      <c r="K82" s="234"/>
      <c r="L82" s="234"/>
      <c r="M82" s="234"/>
      <c r="N82" s="234"/>
      <c r="O82" s="234"/>
      <c r="P82" s="225" t="str">
        <f aca="false">IF(COUNTA(F82:N82)=0,"",COUNTIF(F82:N82,"&gt;=0"))</f>
        <v/>
      </c>
      <c r="Q82" s="226" t="str">
        <f aca="false">IF(COUNTA(F82:N82)=0,"",(IF(LEFT(F82,1)="-",1,0)+IF(LEFT(H82,1)="-",1,0)+IF(LEFT(J82,1)="-",1,0)+IF(LEFT(L82,1)="-",1,0)+IF(LEFT(N82,1)="-",1,0)))</f>
        <v/>
      </c>
      <c r="R82" s="145"/>
      <c r="S82" s="165"/>
      <c r="T82" s="217"/>
      <c r="U82" s="227" t="n">
        <f aca="false">+Y82+AA82+AC82+AE82+AG82</f>
        <v>0</v>
      </c>
      <c r="V82" s="228" t="n">
        <f aca="false">+Z82+AB82+AD82+AF82+AH82</f>
        <v>0</v>
      </c>
      <c r="W82" s="229" t="n">
        <f aca="false">+U82-V82</f>
        <v>0</v>
      </c>
      <c r="Y82" s="147" t="n">
        <f aca="false">IF(F82="",0,IF(LEFT(F82,1)="-",ABS(F82),(IF(F82&gt;9,F82+2,11))))</f>
        <v>0</v>
      </c>
      <c r="Z82" s="148" t="n">
        <f aca="false">IF(F82="",0,IF(LEFT(F82,1)="-",(IF(ABS(F82)&gt;9,(ABS(F82)+2),11)),F82))</f>
        <v>0</v>
      </c>
      <c r="AA82" s="147" t="n">
        <f aca="false">IF(H82="",0,IF(LEFT(H82,1)="-",ABS(H82),(IF(H82&gt;9,H82+2,11))))</f>
        <v>0</v>
      </c>
      <c r="AB82" s="148" t="n">
        <f aca="false">IF(H82="",0,IF(LEFT(H82,1)="-",(IF(ABS(H82)&gt;9,(ABS(H82)+2),11)),H82))</f>
        <v>0</v>
      </c>
      <c r="AC82" s="147" t="n">
        <f aca="false">IF(J82="",0,IF(LEFT(J82,1)="-",ABS(J82),(IF(J82&gt;9,J82+2,11))))</f>
        <v>0</v>
      </c>
      <c r="AD82" s="148" t="n">
        <f aca="false">IF(J82="",0,IF(LEFT(J82,1)="-",(IF(ABS(J82)&gt;9,(ABS(J82)+2),11)),J82))</f>
        <v>0</v>
      </c>
      <c r="AE82" s="147" t="n">
        <f aca="false">IF(L82="",0,IF(LEFT(L82,1)="-",ABS(L82),(IF(L82&gt;9,L82+2,11))))</f>
        <v>0</v>
      </c>
      <c r="AF82" s="148" t="n">
        <f aca="false">IF(L82="",0,IF(LEFT(L82,1)="-",(IF(ABS(L82)&gt;9,(ABS(L82)+2),11)),L82))</f>
        <v>0</v>
      </c>
      <c r="AG82" s="147" t="n">
        <f aca="false">IF(N82="",0,IF(LEFT(N82,1)="-",ABS(N82),(IF(N82&gt;9,N82+2,11))))</f>
        <v>0</v>
      </c>
      <c r="AH82" s="148" t="n">
        <f aca="false">IF(N82="",0,IF(LEFT(N82,1)="-",(IF(ABS(N82)&gt;9,(ABS(N82)+2),11)),N82))</f>
        <v>0</v>
      </c>
    </row>
    <row r="83" customFormat="false" ht="15.75" hidden="false" customHeight="false" outlineLevel="0" collapsed="false">
      <c r="A83" s="220" t="s">
        <v>113</v>
      </c>
      <c r="B83" s="129" t="str">
        <f aca="false">IF(B73&gt;"",B73,"")</f>
        <v>Evert Aittokallio</v>
      </c>
      <c r="C83" s="142" t="str">
        <f aca="false">IF(B76&gt;"",B76,"")</f>
        <v>Vilho Ruokolainen</v>
      </c>
      <c r="D83" s="222"/>
      <c r="E83" s="223"/>
      <c r="F83" s="235"/>
      <c r="G83" s="235"/>
      <c r="H83" s="235"/>
      <c r="I83" s="235"/>
      <c r="J83" s="235"/>
      <c r="K83" s="235"/>
      <c r="L83" s="235"/>
      <c r="M83" s="235"/>
      <c r="N83" s="235"/>
      <c r="O83" s="235"/>
      <c r="P83" s="225" t="str">
        <f aca="false">IF(COUNTA(F83:N83)=0,"",COUNTIF(F83:N83,"&gt;=0"))</f>
        <v/>
      </c>
      <c r="Q83" s="226" t="str">
        <f aca="false">IF(COUNTA(F83:N83)=0,"",(IF(LEFT(F83,1)="-",1,0)+IF(LEFT(H83,1)="-",1,0)+IF(LEFT(J83,1)="-",1,0)+IF(LEFT(L83,1)="-",1,0)+IF(LEFT(N83,1)="-",1,0)))</f>
        <v/>
      </c>
      <c r="R83" s="145"/>
      <c r="S83" s="165"/>
      <c r="T83" s="217"/>
      <c r="U83" s="227" t="n">
        <f aca="false">+Y83+AA83+AC83+AE83+AG83</f>
        <v>0</v>
      </c>
      <c r="V83" s="228" t="n">
        <f aca="false">+Z83+AB83+AD83+AF83+AH83</f>
        <v>0</v>
      </c>
      <c r="W83" s="229" t="n">
        <f aca="false">+U83-V83</f>
        <v>0</v>
      </c>
      <c r="Y83" s="147" t="n">
        <f aca="false">IF(F83="",0,IF(LEFT(F83,1)="-",ABS(F83),(IF(F83&gt;9,F83+2,11))))</f>
        <v>0</v>
      </c>
      <c r="Z83" s="148" t="n">
        <f aca="false">IF(F83="",0,IF(LEFT(F83,1)="-",(IF(ABS(F83)&gt;9,(ABS(F83)+2),11)),F83))</f>
        <v>0</v>
      </c>
      <c r="AA83" s="147" t="n">
        <f aca="false">IF(H83="",0,IF(LEFT(H83,1)="-",ABS(H83),(IF(H83&gt;9,H83+2,11))))</f>
        <v>0</v>
      </c>
      <c r="AB83" s="148" t="n">
        <f aca="false">IF(H83="",0,IF(LEFT(H83,1)="-",(IF(ABS(H83)&gt;9,(ABS(H83)+2),11)),H83))</f>
        <v>0</v>
      </c>
      <c r="AC83" s="147" t="n">
        <f aca="false">IF(J83="",0,IF(LEFT(J83,1)="-",ABS(J83),(IF(J83&gt;9,J83+2,11))))</f>
        <v>0</v>
      </c>
      <c r="AD83" s="148" t="n">
        <f aca="false">IF(J83="",0,IF(LEFT(J83,1)="-",(IF(ABS(J83)&gt;9,(ABS(J83)+2),11)),J83))</f>
        <v>0</v>
      </c>
      <c r="AE83" s="147" t="n">
        <f aca="false">IF(L83="",0,IF(LEFT(L83,1)="-",ABS(L83),(IF(L83&gt;9,L83+2,11))))</f>
        <v>0</v>
      </c>
      <c r="AF83" s="148" t="n">
        <f aca="false">IF(L83="",0,IF(LEFT(L83,1)="-",(IF(ABS(L83)&gt;9,(ABS(L83)+2),11)),L83))</f>
        <v>0</v>
      </c>
      <c r="AG83" s="147" t="n">
        <f aca="false">IF(N83="",0,IF(LEFT(N83,1)="-",ABS(N83),(IF(N83&gt;9,N83+2,11))))</f>
        <v>0</v>
      </c>
      <c r="AH83" s="148" t="n">
        <f aca="false">IF(N83="",0,IF(LEFT(N83,1)="-",(IF(ABS(N83)&gt;9,(ABS(N83)+2),11)),N83))</f>
        <v>0</v>
      </c>
    </row>
    <row r="84" customFormat="false" ht="15.75" hidden="false" customHeight="false" outlineLevel="0" collapsed="false">
      <c r="A84" s="220" t="s">
        <v>114</v>
      </c>
      <c r="B84" s="129" t="str">
        <f aca="false">IF(B74&gt;"",B74,"")</f>
        <v>Paavo Collanus</v>
      </c>
      <c r="C84" s="142" t="str">
        <f aca="false">IF(B77&gt;"",B77,"")</f>
        <v>Seppo Miranda-Laiho</v>
      </c>
      <c r="D84" s="230"/>
      <c r="E84" s="223"/>
      <c r="F84" s="236"/>
      <c r="G84" s="236"/>
      <c r="H84" s="236"/>
      <c r="I84" s="236"/>
      <c r="J84" s="236"/>
      <c r="K84" s="236"/>
      <c r="L84" s="231"/>
      <c r="M84" s="231"/>
      <c r="N84" s="231"/>
      <c r="O84" s="231"/>
      <c r="P84" s="225" t="str">
        <f aca="false">IF(COUNTA(F84:N84)=0,"",COUNTIF(F84:N84,"&gt;=0"))</f>
        <v/>
      </c>
      <c r="Q84" s="226" t="str">
        <f aca="false">IF(COUNTA(F84:N84)=0,"",(IF(LEFT(F84,1)="-",1,0)+IF(LEFT(H84,1)="-",1,0)+IF(LEFT(J84,1)="-",1,0)+IF(LEFT(L84,1)="-",1,0)+IF(LEFT(N84,1)="-",1,0)))</f>
        <v/>
      </c>
      <c r="R84" s="145"/>
      <c r="S84" s="165"/>
      <c r="T84" s="217"/>
      <c r="U84" s="227" t="n">
        <f aca="false">+Y84+AA84+AC84+AE84+AG84</f>
        <v>0</v>
      </c>
      <c r="V84" s="228" t="n">
        <f aca="false">+Z84+AB84+AD84+AF84+AH84</f>
        <v>0</v>
      </c>
      <c r="W84" s="229" t="n">
        <f aca="false">+U84-V84</f>
        <v>0</v>
      </c>
      <c r="Y84" s="147" t="n">
        <f aca="false">IF(F84="",0,IF(LEFT(F84,1)="-",ABS(F84),(IF(F84&gt;9,F84+2,11))))</f>
        <v>0</v>
      </c>
      <c r="Z84" s="148" t="n">
        <f aca="false">IF(F84="",0,IF(LEFT(F84,1)="-",(IF(ABS(F84)&gt;9,(ABS(F84)+2),11)),F84))</f>
        <v>0</v>
      </c>
      <c r="AA84" s="147" t="n">
        <f aca="false">IF(H84="",0,IF(LEFT(H84,1)="-",ABS(H84),(IF(H84&gt;9,H84+2,11))))</f>
        <v>0</v>
      </c>
      <c r="AB84" s="148" t="n">
        <f aca="false">IF(H84="",0,IF(LEFT(H84,1)="-",(IF(ABS(H84)&gt;9,(ABS(H84)+2),11)),H84))</f>
        <v>0</v>
      </c>
      <c r="AC84" s="147" t="n">
        <f aca="false">IF(J84="",0,IF(LEFT(J84,1)="-",ABS(J84),(IF(J84&gt;9,J84+2,11))))</f>
        <v>0</v>
      </c>
      <c r="AD84" s="148" t="n">
        <f aca="false">IF(J84="",0,IF(LEFT(J84,1)="-",(IF(ABS(J84)&gt;9,(ABS(J84)+2),11)),J84))</f>
        <v>0</v>
      </c>
      <c r="AE84" s="147" t="n">
        <f aca="false">IF(L84="",0,IF(LEFT(L84,1)="-",ABS(L84),(IF(L84&gt;9,L84+2,11))))</f>
        <v>0</v>
      </c>
      <c r="AF84" s="148" t="n">
        <f aca="false">IF(L84="",0,IF(LEFT(L84,1)="-",(IF(ABS(L84)&gt;9,(ABS(L84)+2),11)),L84))</f>
        <v>0</v>
      </c>
      <c r="AG84" s="147" t="n">
        <f aca="false">IF(N84="",0,IF(LEFT(N84,1)="-",ABS(N84),(IF(N84&gt;9,N84+2,11))))</f>
        <v>0</v>
      </c>
      <c r="AH84" s="148" t="n">
        <f aca="false">IF(N84="",0,IF(LEFT(N84,1)="-",(IF(ABS(N84)&gt;9,(ABS(N84)+2),11)),N84))</f>
        <v>0</v>
      </c>
    </row>
    <row r="85" customFormat="false" ht="16.5" hidden="false" customHeight="false" outlineLevel="0" collapsed="false">
      <c r="A85" s="220" t="s">
        <v>85</v>
      </c>
      <c r="B85" s="149" t="str">
        <f aca="false">IF(B73&gt;"",B73,"")</f>
        <v>Evert Aittokallio</v>
      </c>
      <c r="C85" s="150" t="str">
        <f aca="false">IF(B75&gt;"",B75,"")</f>
        <v>Joni Annunen</v>
      </c>
      <c r="D85" s="232"/>
      <c r="E85" s="233"/>
      <c r="F85" s="234"/>
      <c r="G85" s="234"/>
      <c r="H85" s="234"/>
      <c r="I85" s="234"/>
      <c r="J85" s="234"/>
      <c r="K85" s="234"/>
      <c r="L85" s="234"/>
      <c r="M85" s="234"/>
      <c r="N85" s="234"/>
      <c r="O85" s="234"/>
      <c r="P85" s="225" t="str">
        <f aca="false">IF(COUNTA(F85:N85)=0,"",COUNTIF(F85:N85,"&gt;=0"))</f>
        <v/>
      </c>
      <c r="Q85" s="226" t="str">
        <f aca="false">IF(COUNTA(F85:N85)=0,"",(IF(LEFT(F85,1)="-",1,0)+IF(LEFT(H85,1)="-",1,0)+IF(LEFT(J85,1)="-",1,0)+IF(LEFT(L85,1)="-",1,0)+IF(LEFT(N85,1)="-",1,0)))</f>
        <v/>
      </c>
      <c r="R85" s="145"/>
      <c r="S85" s="165"/>
      <c r="T85" s="217"/>
      <c r="U85" s="227" t="n">
        <f aca="false">+Y85+AA85+AC85+AE85+AG85</f>
        <v>0</v>
      </c>
      <c r="V85" s="228" t="n">
        <f aca="false">+Z85+AB85+AD85+AF85+AH85</f>
        <v>0</v>
      </c>
      <c r="W85" s="229" t="n">
        <f aca="false">+U85-V85</f>
        <v>0</v>
      </c>
      <c r="Y85" s="162" t="n">
        <f aca="false">IF(F85="",0,IF(LEFT(F85,1)="-",ABS(F85),(IF(F85&gt;9,F85+2,11))))</f>
        <v>0</v>
      </c>
      <c r="Z85" s="163" t="n">
        <f aca="false">IF(F85="",0,IF(LEFT(F85,1)="-",(IF(ABS(F85)&gt;9,(ABS(F85)+2),11)),F85))</f>
        <v>0</v>
      </c>
      <c r="AA85" s="162" t="n">
        <f aca="false">IF(H85="",0,IF(LEFT(H85,1)="-",ABS(H85),(IF(H85&gt;9,H85+2,11))))</f>
        <v>0</v>
      </c>
      <c r="AB85" s="163" t="n">
        <f aca="false">IF(H85="",0,IF(LEFT(H85,1)="-",(IF(ABS(H85)&gt;9,(ABS(H85)+2),11)),H85))</f>
        <v>0</v>
      </c>
      <c r="AC85" s="162" t="n">
        <f aca="false">IF(J85="",0,IF(LEFT(J85,1)="-",ABS(J85),(IF(J85&gt;9,J85+2,11))))</f>
        <v>0</v>
      </c>
      <c r="AD85" s="163" t="n">
        <f aca="false">IF(J85="",0,IF(LEFT(J85,1)="-",(IF(ABS(J85)&gt;9,(ABS(J85)+2),11)),J85))</f>
        <v>0</v>
      </c>
      <c r="AE85" s="162" t="n">
        <f aca="false">IF(L85="",0,IF(LEFT(L85,1)="-",ABS(L85),(IF(L85&gt;9,L85+2,11))))</f>
        <v>0</v>
      </c>
      <c r="AF85" s="163" t="n">
        <f aca="false">IF(L85="",0,IF(LEFT(L85,1)="-",(IF(ABS(L85)&gt;9,(ABS(L85)+2),11)),L85))</f>
        <v>0</v>
      </c>
      <c r="AG85" s="162" t="n">
        <f aca="false">IF(N85="",0,IF(LEFT(N85,1)="-",ABS(N85),(IF(N85&gt;9,N85+2,11))))</f>
        <v>0</v>
      </c>
      <c r="AH85" s="163" t="n">
        <f aca="false">IF(N85="",0,IF(LEFT(N85,1)="-",(IF(ABS(N85)&gt;9,(ABS(N85)+2),11)),N85))</f>
        <v>0</v>
      </c>
    </row>
    <row r="86" customFormat="false" ht="15.75" hidden="false" customHeight="false" outlineLevel="0" collapsed="false">
      <c r="A86" s="220" t="s">
        <v>115</v>
      </c>
      <c r="B86" s="129" t="str">
        <f aca="false">IF(B76&gt;"",B76,"")</f>
        <v>Vilho Ruokolainen</v>
      </c>
      <c r="C86" s="142" t="str">
        <f aca="false">IF(B77&gt;"",B77,"")</f>
        <v>Seppo Miranda-Laiho</v>
      </c>
      <c r="D86" s="222"/>
      <c r="E86" s="223"/>
      <c r="F86" s="235"/>
      <c r="G86" s="235"/>
      <c r="H86" s="235"/>
      <c r="I86" s="235"/>
      <c r="J86" s="235"/>
      <c r="K86" s="235"/>
      <c r="L86" s="235"/>
      <c r="M86" s="235"/>
      <c r="N86" s="235"/>
      <c r="O86" s="235"/>
      <c r="P86" s="225" t="str">
        <f aca="false">IF(COUNTA(F86:N86)=0,"",COUNTIF(F86:N86,"&gt;=0"))</f>
        <v/>
      </c>
      <c r="Q86" s="226" t="str">
        <f aca="false">IF(COUNTA(F86:N86)=0,"",(IF(LEFT(F86,1)="-",1,0)+IF(LEFT(H86,1)="-",1,0)+IF(LEFT(J86,1)="-",1,0)+IF(LEFT(L86,1)="-",1,0)+IF(LEFT(N86,1)="-",1,0)))</f>
        <v/>
      </c>
      <c r="R86" s="145"/>
      <c r="S86" s="165"/>
      <c r="T86" s="217"/>
      <c r="U86" s="227" t="n">
        <f aca="false">+Y86+AA86+AC86+AE86+AG86</f>
        <v>0</v>
      </c>
      <c r="V86" s="228" t="n">
        <f aca="false">+Z86+AB86+AD86+AF86+AH86</f>
        <v>0</v>
      </c>
      <c r="W86" s="229" t="n">
        <f aca="false">+U86-V86</f>
        <v>0</v>
      </c>
      <c r="Y86" s="140" t="n">
        <f aca="false">IF(F86="",0,IF(LEFT(F86,1)="-",ABS(F86),(IF(F86&gt;9,F86+2,11))))</f>
        <v>0</v>
      </c>
      <c r="Z86" s="141" t="n">
        <f aca="false">IF(F86="",0,IF(LEFT(F86,1)="-",(IF(ABS(F86)&gt;9,(ABS(F86)+2),11)),F86))</f>
        <v>0</v>
      </c>
      <c r="AA86" s="140" t="n">
        <f aca="false">IF(H86="",0,IF(LEFT(H86,1)="-",ABS(H86),(IF(H86&gt;9,H86+2,11))))</f>
        <v>0</v>
      </c>
      <c r="AB86" s="141" t="n">
        <f aca="false">IF(H86="",0,IF(LEFT(H86,1)="-",(IF(ABS(H86)&gt;9,(ABS(H86)+2),11)),H86))</f>
        <v>0</v>
      </c>
      <c r="AC86" s="140" t="n">
        <f aca="false">IF(J86="",0,IF(LEFT(J86,1)="-",ABS(J86),(IF(J86&gt;9,J86+2,11))))</f>
        <v>0</v>
      </c>
      <c r="AD86" s="141" t="n">
        <f aca="false">IF(J86="",0,IF(LEFT(J86,1)="-",(IF(ABS(J86)&gt;9,(ABS(J86)+2),11)),J86))</f>
        <v>0</v>
      </c>
      <c r="AE86" s="140" t="n">
        <f aca="false">IF(L86="",0,IF(LEFT(L86,1)="-",ABS(L86),(IF(L86&gt;9,L86+2,11))))</f>
        <v>0</v>
      </c>
      <c r="AF86" s="141" t="n">
        <f aca="false">IF(L86="",0,IF(LEFT(L86,1)="-",(IF(ABS(L86)&gt;9,(ABS(L86)+2),11)),L86))</f>
        <v>0</v>
      </c>
      <c r="AG86" s="140" t="n">
        <f aca="false">IF(N86="",0,IF(LEFT(N86,1)="-",ABS(N86),(IF(N86&gt;9,N86+2,11))))</f>
        <v>0</v>
      </c>
      <c r="AH86" s="141" t="n">
        <f aca="false">IF(N86="",0,IF(LEFT(N86,1)="-",(IF(ABS(N86)&gt;9,(ABS(N86)+2),11)),N86))</f>
        <v>0</v>
      </c>
    </row>
    <row r="87" customFormat="false" ht="15.75" hidden="false" customHeight="false" outlineLevel="0" collapsed="false">
      <c r="A87" s="220" t="s">
        <v>88</v>
      </c>
      <c r="B87" s="129" t="str">
        <f aca="false">IF(B74&gt;"",B74,"")</f>
        <v>Paavo Collanus</v>
      </c>
      <c r="C87" s="142" t="str">
        <f aca="false">IF(B75&gt;"",B75,"")</f>
        <v>Joni Annunen</v>
      </c>
      <c r="D87" s="230"/>
      <c r="E87" s="223"/>
      <c r="F87" s="236"/>
      <c r="G87" s="236"/>
      <c r="H87" s="236"/>
      <c r="I87" s="236"/>
      <c r="J87" s="236"/>
      <c r="K87" s="236"/>
      <c r="L87" s="231"/>
      <c r="M87" s="231"/>
      <c r="N87" s="231"/>
      <c r="O87" s="231"/>
      <c r="P87" s="225" t="str">
        <f aca="false">IF(COUNTA(F87:N87)=0,"",COUNTIF(F87:N87,"&gt;=0"))</f>
        <v/>
      </c>
      <c r="Q87" s="226" t="str">
        <f aca="false">IF(COUNTA(F87:N87)=0,"",(IF(LEFT(F87,1)="-",1,0)+IF(LEFT(H87,1)="-",1,0)+IF(LEFT(J87,1)="-",1,0)+IF(LEFT(L87,1)="-",1,0)+IF(LEFT(N87,1)="-",1,0)))</f>
        <v/>
      </c>
      <c r="R87" s="145"/>
      <c r="S87" s="165"/>
      <c r="T87" s="217"/>
      <c r="U87" s="227" t="n">
        <f aca="false">+Y87+AA87+AC87+AE87+AG87</f>
        <v>0</v>
      </c>
      <c r="V87" s="228" t="n">
        <f aca="false">+Z87+AB87+AD87+AF87+AH87</f>
        <v>0</v>
      </c>
      <c r="W87" s="229" t="n">
        <f aca="false">+U87-V87</f>
        <v>0</v>
      </c>
      <c r="Y87" s="147" t="n">
        <f aca="false">IF(F87="",0,IF(LEFT(F87,1)="-",ABS(F87),(IF(F87&gt;9,F87+2,11))))</f>
        <v>0</v>
      </c>
      <c r="Z87" s="148" t="n">
        <f aca="false">IF(F87="",0,IF(LEFT(F87,1)="-",(IF(ABS(F87)&gt;9,(ABS(F87)+2),11)),F87))</f>
        <v>0</v>
      </c>
      <c r="AA87" s="147" t="n">
        <f aca="false">IF(H87="",0,IF(LEFT(H87,1)="-",ABS(H87),(IF(H87&gt;9,H87+2,11))))</f>
        <v>0</v>
      </c>
      <c r="AB87" s="148" t="n">
        <f aca="false">IF(H87="",0,IF(LEFT(H87,1)="-",(IF(ABS(H87)&gt;9,(ABS(H87)+2),11)),H87))</f>
        <v>0</v>
      </c>
      <c r="AC87" s="147" t="n">
        <f aca="false">IF(J87="",0,IF(LEFT(J87,1)="-",ABS(J87),(IF(J87&gt;9,J87+2,11))))</f>
        <v>0</v>
      </c>
      <c r="AD87" s="148" t="n">
        <f aca="false">IF(J87="",0,IF(LEFT(J87,1)="-",(IF(ABS(J87)&gt;9,(ABS(J87)+2),11)),J87))</f>
        <v>0</v>
      </c>
      <c r="AE87" s="147" t="n">
        <f aca="false">IF(L87="",0,IF(LEFT(L87,1)="-",ABS(L87),(IF(L87&gt;9,L87+2,11))))</f>
        <v>0</v>
      </c>
      <c r="AF87" s="148" t="n">
        <f aca="false">IF(L87="",0,IF(LEFT(L87,1)="-",(IF(ABS(L87)&gt;9,(ABS(L87)+2),11)),L87))</f>
        <v>0</v>
      </c>
      <c r="AG87" s="147" t="n">
        <f aca="false">IF(N87="",0,IF(LEFT(N87,1)="-",ABS(N87),(IF(N87&gt;9,N87+2,11))))</f>
        <v>0</v>
      </c>
      <c r="AH87" s="148" t="n">
        <f aca="false">IF(N87="",0,IF(LEFT(N87,1)="-",(IF(ABS(N87)&gt;9,(ABS(N87)+2),11)),N87))</f>
        <v>0</v>
      </c>
    </row>
    <row r="88" customFormat="false" ht="16.5" hidden="false" customHeight="false" outlineLevel="0" collapsed="false">
      <c r="A88" s="220" t="s">
        <v>116</v>
      </c>
      <c r="B88" s="149" t="str">
        <f aca="false">IF(B75&gt;"",B75,"")</f>
        <v>Joni Annunen</v>
      </c>
      <c r="C88" s="150" t="str">
        <f aca="false">IF(B76&gt;"",B76,"")</f>
        <v>Vilho Ruokolainen</v>
      </c>
      <c r="D88" s="232"/>
      <c r="E88" s="233"/>
      <c r="F88" s="234"/>
      <c r="G88" s="234"/>
      <c r="H88" s="234"/>
      <c r="I88" s="234"/>
      <c r="J88" s="234"/>
      <c r="K88" s="234"/>
      <c r="L88" s="234"/>
      <c r="M88" s="234"/>
      <c r="N88" s="234"/>
      <c r="O88" s="234"/>
      <c r="P88" s="225" t="str">
        <f aca="false">IF(COUNTA(F88:N88)=0,"",COUNTIF(F88:N88,"&gt;=0"))</f>
        <v/>
      </c>
      <c r="Q88" s="226" t="str">
        <f aca="false">IF(COUNTA(F88:N88)=0,"",(IF(LEFT(F88,1)="-",1,0)+IF(LEFT(H88,1)="-",1,0)+IF(LEFT(J88,1)="-",1,0)+IF(LEFT(L88,1)="-",1,0)+IF(LEFT(N88,1)="-",1,0)))</f>
        <v/>
      </c>
      <c r="R88" s="145"/>
      <c r="S88" s="165"/>
      <c r="T88" s="217"/>
      <c r="U88" s="227" t="n">
        <f aca="false">+Y88+AA88+AC88+AE88+AG88</f>
        <v>0</v>
      </c>
      <c r="V88" s="228" t="n">
        <f aca="false">+Z88+AB88+AD88+AF88+AH88</f>
        <v>0</v>
      </c>
      <c r="W88" s="229" t="n">
        <f aca="false">+U88-V88</f>
        <v>0</v>
      </c>
      <c r="Y88" s="147" t="n">
        <f aca="false">IF(F88="",0,IF(LEFT(F88,1)="-",ABS(F88),(IF(F88&gt;9,F88+2,11))))</f>
        <v>0</v>
      </c>
      <c r="Z88" s="148" t="n">
        <f aca="false">IF(F88="",0,IF(LEFT(F88,1)="-",(IF(ABS(F88)&gt;9,(ABS(F88)+2),11)),F88))</f>
        <v>0</v>
      </c>
      <c r="AA88" s="147" t="n">
        <f aca="false">IF(H88="",0,IF(LEFT(H88,1)="-",ABS(H88),(IF(H88&gt;9,H88+2,11))))</f>
        <v>0</v>
      </c>
      <c r="AB88" s="148" t="n">
        <f aca="false">IF(H88="",0,IF(LEFT(H88,1)="-",(IF(ABS(H88)&gt;9,(ABS(H88)+2),11)),H88))</f>
        <v>0</v>
      </c>
      <c r="AC88" s="147" t="n">
        <f aca="false">IF(J88="",0,IF(LEFT(J88,1)="-",ABS(J88),(IF(J88&gt;9,J88+2,11))))</f>
        <v>0</v>
      </c>
      <c r="AD88" s="148" t="n">
        <f aca="false">IF(J88="",0,IF(LEFT(J88,1)="-",(IF(ABS(J88)&gt;9,(ABS(J88)+2),11)),J88))</f>
        <v>0</v>
      </c>
      <c r="AE88" s="147" t="n">
        <f aca="false">IF(L88="",0,IF(LEFT(L88,1)="-",ABS(L88),(IF(L88&gt;9,L88+2,11))))</f>
        <v>0</v>
      </c>
      <c r="AF88" s="148" t="n">
        <f aca="false">IF(L88="",0,IF(LEFT(L88,1)="-",(IF(ABS(L88)&gt;9,(ABS(L88)+2),11)),L88))</f>
        <v>0</v>
      </c>
      <c r="AG88" s="147" t="n">
        <f aca="false">IF(N88="",0,IF(LEFT(N88,1)="-",ABS(N88),(IF(N88&gt;9,N88+2,11))))</f>
        <v>0</v>
      </c>
      <c r="AH88" s="148" t="n">
        <f aca="false">IF(N88="",0,IF(LEFT(N88,1)="-",(IF(ABS(N88)&gt;9,(ABS(N88)+2),11)),N88))</f>
        <v>0</v>
      </c>
    </row>
    <row r="89" customFormat="false" ht="16.5" hidden="false" customHeight="false" outlineLevel="0" collapsed="false">
      <c r="A89" s="237" t="s">
        <v>89</v>
      </c>
      <c r="B89" s="153" t="str">
        <f aca="false">IF(B73&gt;"",B73,"")</f>
        <v>Evert Aittokallio</v>
      </c>
      <c r="C89" s="154" t="str">
        <f aca="false">IF(B74&gt;"",B74,"")</f>
        <v>Paavo Collanus</v>
      </c>
      <c r="D89" s="238"/>
      <c r="E89" s="239"/>
      <c r="F89" s="240"/>
      <c r="G89" s="240"/>
      <c r="H89" s="240"/>
      <c r="I89" s="240"/>
      <c r="J89" s="240"/>
      <c r="K89" s="240"/>
      <c r="L89" s="240"/>
      <c r="M89" s="240"/>
      <c r="N89" s="240"/>
      <c r="O89" s="240"/>
      <c r="P89" s="241" t="str">
        <f aca="false">IF(COUNTA(F89:N89)=0,"",COUNTIF(F89:N89,"&gt;=0"))</f>
        <v/>
      </c>
      <c r="Q89" s="242" t="str">
        <f aca="false">IF(COUNTA(F89:N89)=0,"",(IF(LEFT(F89,1)="-",1,0)+IF(LEFT(H89,1)="-",1,0)+IF(LEFT(J89,1)="-",1,0)+IF(LEFT(L89,1)="-",1,0)+IF(LEFT(N89,1)="-",1,0)))</f>
        <v/>
      </c>
      <c r="R89" s="160"/>
      <c r="S89" s="243"/>
      <c r="T89" s="217"/>
      <c r="U89" s="244" t="n">
        <f aca="false">+Y89+AA89+AC89+AE89+AG89</f>
        <v>0</v>
      </c>
      <c r="V89" s="245" t="n">
        <f aca="false">+Z89+AB89+AD89+AF89+AH89</f>
        <v>0</v>
      </c>
      <c r="W89" s="246" t="n">
        <f aca="false">+U89-V89</f>
        <v>0</v>
      </c>
      <c r="Y89" s="147" t="n">
        <f aca="false">IF(F89="",0,IF(LEFT(F89,1)="-",ABS(F89),(IF(F89&gt;9,F89+2,11))))</f>
        <v>0</v>
      </c>
      <c r="Z89" s="148" t="n">
        <f aca="false">IF(F89="",0,IF(LEFT(F89,1)="-",(IF(ABS(F89)&gt;9,(ABS(F89)+2),11)),F89))</f>
        <v>0</v>
      </c>
      <c r="AA89" s="147" t="n">
        <f aca="false">IF(H89="",0,IF(LEFT(H89,1)="-",ABS(H89),(IF(H89&gt;9,H89+2,11))))</f>
        <v>0</v>
      </c>
      <c r="AB89" s="148" t="n">
        <f aca="false">IF(H89="",0,IF(LEFT(H89,1)="-",(IF(ABS(H89)&gt;9,(ABS(H89)+2),11)),H89))</f>
        <v>0</v>
      </c>
      <c r="AC89" s="147" t="n">
        <f aca="false">IF(J89="",0,IF(LEFT(J89,1)="-",ABS(J89),(IF(J89&gt;9,J89+2,11))))</f>
        <v>0</v>
      </c>
      <c r="AD89" s="148" t="n">
        <f aca="false">IF(J89="",0,IF(LEFT(J89,1)="-",(IF(ABS(J89)&gt;9,(ABS(J89)+2),11)),J89))</f>
        <v>0</v>
      </c>
      <c r="AE89" s="147" t="n">
        <f aca="false">IF(L89="",0,IF(LEFT(L89,1)="-",ABS(L89),(IF(L89&gt;9,L89+2,11))))</f>
        <v>0</v>
      </c>
      <c r="AF89" s="148" t="n">
        <f aca="false">IF(L89="",0,IF(LEFT(L89,1)="-",(IF(ABS(L89)&gt;9,(ABS(L89)+2),11)),L89))</f>
        <v>0</v>
      </c>
      <c r="AG89" s="147" t="n">
        <f aca="false">IF(N89="",0,IF(LEFT(N89,1)="-",ABS(N89),(IF(N89&gt;9,N89+2,11))))</f>
        <v>0</v>
      </c>
      <c r="AH89" s="148" t="n">
        <f aca="false">IF(N89="",0,IF(LEFT(N89,1)="-",(IF(ABS(N89)&gt;9,(ABS(N89)+2),11)),N89))</f>
        <v>0</v>
      </c>
    </row>
    <row r="90" customFormat="false" ht="14.25" hidden="false" customHeight="false" outlineLevel="0" collapsed="false"/>
    <row r="91" customFormat="false" ht="16.5" hidden="false" customHeight="false" outlineLevel="0" collapsed="false">
      <c r="A91" s="50"/>
      <c r="B91" s="51" t="s">
        <v>53</v>
      </c>
      <c r="C91" s="52"/>
      <c r="D91" s="52"/>
      <c r="E91" s="52"/>
      <c r="F91" s="53"/>
      <c r="G91" s="52"/>
      <c r="H91" s="54" t="s">
        <v>54</v>
      </c>
      <c r="I91" s="55"/>
      <c r="J91" s="56" t="s">
        <v>55</v>
      </c>
      <c r="K91" s="56"/>
      <c r="L91" s="56"/>
      <c r="M91" s="56"/>
      <c r="N91" s="57" t="s">
        <v>56</v>
      </c>
      <c r="O91" s="57"/>
      <c r="P91" s="57"/>
      <c r="Q91" s="164" t="s">
        <v>124</v>
      </c>
      <c r="R91" s="164"/>
      <c r="S91" s="164"/>
      <c r="T91" s="165"/>
    </row>
    <row r="92" customFormat="false" ht="16.5" hidden="false" customHeight="false" outlineLevel="0" collapsed="false">
      <c r="A92" s="59"/>
      <c r="B92" s="60" t="s">
        <v>58</v>
      </c>
      <c r="C92" s="61" t="s">
        <v>59</v>
      </c>
      <c r="D92" s="62"/>
      <c r="E92" s="62"/>
      <c r="F92" s="62"/>
      <c r="G92" s="63" t="s">
        <v>60</v>
      </c>
      <c r="H92" s="63"/>
      <c r="I92" s="63"/>
      <c r="J92" s="64" t="n">
        <v>41405</v>
      </c>
      <c r="K92" s="64"/>
      <c r="L92" s="64"/>
      <c r="M92" s="64"/>
      <c r="N92" s="65" t="s">
        <v>61</v>
      </c>
      <c r="O92" s="65"/>
      <c r="P92" s="65"/>
      <c r="Q92" s="67" t="n">
        <v>0.416666666666667</v>
      </c>
      <c r="R92" s="67"/>
      <c r="S92" s="67"/>
      <c r="T92" s="165"/>
    </row>
    <row r="93" customFormat="false" ht="15.75" hidden="false" customHeight="false" outlineLevel="0" collapsed="false">
      <c r="A93" s="166"/>
      <c r="B93" s="69" t="s">
        <v>62</v>
      </c>
      <c r="C93" s="70" t="s">
        <v>63</v>
      </c>
      <c r="D93" s="167" t="s">
        <v>16</v>
      </c>
      <c r="E93" s="167"/>
      <c r="F93" s="167" t="s">
        <v>19</v>
      </c>
      <c r="G93" s="167"/>
      <c r="H93" s="167" t="s">
        <v>21</v>
      </c>
      <c r="I93" s="167"/>
      <c r="J93" s="167" t="s">
        <v>22</v>
      </c>
      <c r="K93" s="167"/>
      <c r="L93" s="167" t="s">
        <v>24</v>
      </c>
      <c r="M93" s="167"/>
      <c r="N93" s="168" t="s">
        <v>64</v>
      </c>
      <c r="O93" s="169" t="s">
        <v>65</v>
      </c>
      <c r="P93" s="170" t="s">
        <v>66</v>
      </c>
      <c r="Q93" s="170"/>
      <c r="R93" s="171" t="s">
        <v>67</v>
      </c>
      <c r="S93" s="171"/>
      <c r="T93" s="165"/>
      <c r="U93" s="172" t="s">
        <v>68</v>
      </c>
      <c r="V93" s="173"/>
      <c r="W93" s="174" t="s">
        <v>69</v>
      </c>
    </row>
    <row r="94" customFormat="false" ht="12.75" hidden="false" customHeight="false" outlineLevel="0" collapsed="false">
      <c r="A94" s="175" t="s">
        <v>16</v>
      </c>
      <c r="B94" s="176" t="s">
        <v>125</v>
      </c>
      <c r="C94" s="177" t="s">
        <v>26</v>
      </c>
      <c r="D94" s="178"/>
      <c r="E94" s="179"/>
      <c r="F94" s="180" t="str">
        <f aca="false">P110</f>
        <v/>
      </c>
      <c r="G94" s="181" t="str">
        <f aca="false">Q110</f>
        <v/>
      </c>
      <c r="H94" s="180" t="str">
        <f aca="false">P106</f>
        <v/>
      </c>
      <c r="I94" s="181" t="str">
        <f aca="false">Q106</f>
        <v/>
      </c>
      <c r="J94" s="180" t="str">
        <f aca="false">P104</f>
        <v/>
      </c>
      <c r="K94" s="181" t="str">
        <f aca="false">Q104</f>
        <v/>
      </c>
      <c r="L94" s="180" t="str">
        <f aca="false">P101</f>
        <v/>
      </c>
      <c r="M94" s="181" t="str">
        <f aca="false">Q101</f>
        <v/>
      </c>
      <c r="N94" s="182" t="str">
        <f aca="false">IF(SUM(D94:M94)=0,"",COUNTIF(E94:E98,3))</f>
        <v/>
      </c>
      <c r="O94" s="183" t="str">
        <f aca="false">IF(SUM(D94:M94)=0,"",COUNTIF(D94:D98,3))</f>
        <v/>
      </c>
      <c r="P94" s="89" t="str">
        <f aca="false">IF(SUM(D94:M94)=0,"",SUM(E94:E98))</f>
        <v/>
      </c>
      <c r="Q94" s="90" t="str">
        <f aca="false">IF(SUM(D94:M94)=0,"",SUM(D94:D98))</f>
        <v/>
      </c>
      <c r="R94" s="184"/>
      <c r="S94" s="184"/>
      <c r="T94" s="165"/>
      <c r="U94" s="185" t="n">
        <f aca="false">+U101+U104+U106+U110</f>
        <v>0</v>
      </c>
      <c r="V94" s="186" t="n">
        <f aca="false">+V101+V104+V106+V110</f>
        <v>0</v>
      </c>
      <c r="W94" s="94" t="n">
        <f aca="false">+U94-V94</f>
        <v>0</v>
      </c>
    </row>
    <row r="95" customFormat="false" ht="12.75" hidden="false" customHeight="false" outlineLevel="0" collapsed="false">
      <c r="A95" s="187" t="s">
        <v>19</v>
      </c>
      <c r="B95" s="176" t="s">
        <v>126</v>
      </c>
      <c r="C95" s="177" t="s">
        <v>18</v>
      </c>
      <c r="D95" s="188" t="str">
        <f aca="false">Q110</f>
        <v/>
      </c>
      <c r="E95" s="189" t="str">
        <f aca="false">P110</f>
        <v/>
      </c>
      <c r="F95" s="190"/>
      <c r="G95" s="191"/>
      <c r="H95" s="192" t="str">
        <f aca="false">P108</f>
        <v/>
      </c>
      <c r="I95" s="193" t="str">
        <f aca="false">Q108</f>
        <v/>
      </c>
      <c r="J95" s="192" t="str">
        <f aca="false">P102</f>
        <v/>
      </c>
      <c r="K95" s="193" t="str">
        <f aca="false">Q102</f>
        <v/>
      </c>
      <c r="L95" s="192" t="str">
        <f aca="false">P105</f>
        <v/>
      </c>
      <c r="M95" s="193" t="str">
        <f aca="false">Q105</f>
        <v/>
      </c>
      <c r="N95" s="182" t="str">
        <f aca="false">IF(SUM(D95:M95)=0,"",COUNTIF(G94:G98,3))</f>
        <v/>
      </c>
      <c r="O95" s="183" t="str">
        <f aca="false">IF(SUM(D95:M95)=0,"",COUNTIF(F94:F98,3))</f>
        <v/>
      </c>
      <c r="P95" s="89" t="str">
        <f aca="false">IF(SUM(D95:M95)=0,"",SUM(G94:G98))</f>
        <v/>
      </c>
      <c r="Q95" s="90" t="str">
        <f aca="false">IF(SUM(D95:M95)=0,"",SUM(F94:F98))</f>
        <v/>
      </c>
      <c r="R95" s="184"/>
      <c r="S95" s="184"/>
      <c r="T95" s="165"/>
      <c r="U95" s="185" t="n">
        <f aca="false">+U102+U105+U108+V110</f>
        <v>0</v>
      </c>
      <c r="V95" s="186" t="n">
        <f aca="false">+V102+V105+V108+U110</f>
        <v>0</v>
      </c>
      <c r="W95" s="94" t="n">
        <f aca="false">+U95-V95</f>
        <v>0</v>
      </c>
    </row>
    <row r="96" customFormat="false" ht="12.75" hidden="false" customHeight="false" outlineLevel="0" collapsed="false">
      <c r="A96" s="187" t="s">
        <v>21</v>
      </c>
      <c r="B96" s="176" t="s">
        <v>127</v>
      </c>
      <c r="C96" s="177" t="s">
        <v>29</v>
      </c>
      <c r="D96" s="194" t="str">
        <f aca="false">Q106</f>
        <v/>
      </c>
      <c r="E96" s="189" t="str">
        <f aca="false">P106</f>
        <v/>
      </c>
      <c r="F96" s="194" t="str">
        <f aca="false">Q108</f>
        <v/>
      </c>
      <c r="G96" s="189" t="str">
        <f aca="false">P108</f>
        <v/>
      </c>
      <c r="H96" s="190"/>
      <c r="I96" s="191"/>
      <c r="J96" s="192" t="str">
        <f aca="false">P109</f>
        <v/>
      </c>
      <c r="K96" s="193" t="str">
        <f aca="false">Q109</f>
        <v/>
      </c>
      <c r="L96" s="192" t="str">
        <f aca="false">P103</f>
        <v/>
      </c>
      <c r="M96" s="193" t="str">
        <f aca="false">Q103</f>
        <v/>
      </c>
      <c r="N96" s="182" t="str">
        <f aca="false">IF(SUM(D96:M96)=0,"",COUNTIF(I94:I98,3))</f>
        <v/>
      </c>
      <c r="O96" s="183" t="str">
        <f aca="false">IF(SUM(D96:M96)=0,"",COUNTIF(H94:H98,3))</f>
        <v/>
      </c>
      <c r="P96" s="89" t="str">
        <f aca="false">IF(SUM(D96:M96)=0,"",SUM(I94:I98))</f>
        <v/>
      </c>
      <c r="Q96" s="90" t="str">
        <f aca="false">IF(SUM(D96:M96)=0,"",SUM(H94:H98))</f>
        <v/>
      </c>
      <c r="R96" s="184"/>
      <c r="S96" s="184"/>
      <c r="T96" s="165"/>
      <c r="U96" s="185" t="n">
        <f aca="false">+U103+V106+V108+U109</f>
        <v>0</v>
      </c>
      <c r="V96" s="186" t="n">
        <f aca="false">+V103+U106+U108+V109</f>
        <v>0</v>
      </c>
      <c r="W96" s="94" t="n">
        <f aca="false">+U96-V96</f>
        <v>0</v>
      </c>
    </row>
    <row r="97" customFormat="false" ht="12.75" hidden="false" customHeight="false" outlineLevel="0" collapsed="false">
      <c r="A97" s="187" t="s">
        <v>22</v>
      </c>
      <c r="B97" s="176" t="s">
        <v>128</v>
      </c>
      <c r="C97" s="177" t="s">
        <v>29</v>
      </c>
      <c r="D97" s="194" t="str">
        <f aca="false">Q104</f>
        <v/>
      </c>
      <c r="E97" s="189" t="str">
        <f aca="false">P104</f>
        <v/>
      </c>
      <c r="F97" s="194" t="str">
        <f aca="false">Q102</f>
        <v/>
      </c>
      <c r="G97" s="189" t="str">
        <f aca="false">P102</f>
        <v/>
      </c>
      <c r="H97" s="194" t="str">
        <f aca="false">Q109</f>
        <v/>
      </c>
      <c r="I97" s="189" t="str">
        <f aca="false">P109</f>
        <v/>
      </c>
      <c r="J97" s="190"/>
      <c r="K97" s="191"/>
      <c r="L97" s="192" t="str">
        <f aca="false">P107</f>
        <v/>
      </c>
      <c r="M97" s="193" t="str">
        <f aca="false">Q107</f>
        <v/>
      </c>
      <c r="N97" s="182" t="str">
        <f aca="false">IF(SUM(D97:M97)=0,"",COUNTIF(K94:K98,3))</f>
        <v/>
      </c>
      <c r="O97" s="183" t="str">
        <f aca="false">IF(SUM(D97:M97)=0,"",COUNTIF(J94:J98,3))</f>
        <v/>
      </c>
      <c r="P97" s="89" t="str">
        <f aca="false">IF(SUM(D97:M97)=0,"",SUM(K94:K98))</f>
        <v/>
      </c>
      <c r="Q97" s="90" t="str">
        <f aca="false">IF(SUM(D97:M97)=0,"",SUM(J94:J98))</f>
        <v/>
      </c>
      <c r="R97" s="184"/>
      <c r="S97" s="184"/>
      <c r="T97" s="165"/>
      <c r="U97" s="185" t="n">
        <f aca="false">+V102+V104+U107+V109</f>
        <v>0</v>
      </c>
      <c r="V97" s="186" t="n">
        <f aca="false">+U102+U104+V107+U109</f>
        <v>0</v>
      </c>
      <c r="W97" s="94" t="n">
        <f aca="false">+U97-V97</f>
        <v>0</v>
      </c>
    </row>
    <row r="98" customFormat="false" ht="13.5" hidden="false" customHeight="false" outlineLevel="0" collapsed="false">
      <c r="A98" s="195" t="s">
        <v>24</v>
      </c>
      <c r="B98" s="196" t="s">
        <v>129</v>
      </c>
      <c r="C98" s="197" t="s">
        <v>39</v>
      </c>
      <c r="D98" s="198" t="str">
        <f aca="false">Q101</f>
        <v/>
      </c>
      <c r="E98" s="199" t="str">
        <f aca="false">P101</f>
        <v/>
      </c>
      <c r="F98" s="198" t="str">
        <f aca="false">Q105</f>
        <v/>
      </c>
      <c r="G98" s="199" t="str">
        <f aca="false">P105</f>
        <v/>
      </c>
      <c r="H98" s="198" t="str">
        <f aca="false">Q103</f>
        <v/>
      </c>
      <c r="I98" s="199" t="str">
        <f aca="false">P103</f>
        <v/>
      </c>
      <c r="J98" s="198" t="str">
        <f aca="false">Q107</f>
        <v/>
      </c>
      <c r="K98" s="199" t="str">
        <f aca="false">P107</f>
        <v/>
      </c>
      <c r="L98" s="200"/>
      <c r="M98" s="201"/>
      <c r="N98" s="202" t="str">
        <f aca="false">IF(SUM(D98:M98)=0,"",COUNTIF(M94:M98,3))</f>
        <v/>
      </c>
      <c r="O98" s="199" t="str">
        <f aca="false">IF(SUM(D98:M98)=0,"",COUNTIF(L94:L98,3))</f>
        <v/>
      </c>
      <c r="P98" s="110" t="str">
        <f aca="false">IF(SUM(D98:M98)=0,"",SUM(M94:M98))</f>
        <v/>
      </c>
      <c r="Q98" s="111" t="str">
        <f aca="false">IF(SUM(D98:M98)=0,"",SUM(L94:L98))</f>
        <v/>
      </c>
      <c r="R98" s="203"/>
      <c r="S98" s="203"/>
      <c r="T98" s="165"/>
      <c r="U98" s="185" t="n">
        <f aca="false">+V101+V103+V105+V107</f>
        <v>0</v>
      </c>
      <c r="V98" s="186" t="n">
        <f aca="false">+U101+U103+U105+U107</f>
        <v>0</v>
      </c>
      <c r="W98" s="94" t="n">
        <f aca="false">+U98-V98</f>
        <v>0</v>
      </c>
    </row>
    <row r="99" customFormat="false" ht="15.75" hidden="false" customHeight="false" outlineLevel="0" collapsed="false">
      <c r="A99" s="204"/>
      <c r="B99" s="114" t="s">
        <v>76</v>
      </c>
      <c r="D99" s="205"/>
      <c r="E99" s="205"/>
      <c r="F99" s="206"/>
      <c r="G99" s="205"/>
      <c r="H99" s="205"/>
      <c r="I99" s="205"/>
      <c r="J99" s="205"/>
      <c r="K99" s="205"/>
      <c r="L99" s="205"/>
      <c r="M99" s="205"/>
      <c r="N99" s="205"/>
      <c r="O99" s="205"/>
      <c r="P99" s="205"/>
      <c r="Q99" s="205"/>
      <c r="R99" s="207"/>
      <c r="S99" s="207"/>
      <c r="T99" s="208"/>
      <c r="U99" s="209"/>
      <c r="V99" s="210" t="s">
        <v>77</v>
      </c>
      <c r="W99" s="120" t="n">
        <f aca="false">SUM(W94:W98)</f>
        <v>0</v>
      </c>
      <c r="X99" s="119" t="str">
        <f aca="false">IF(W99=0,"OK","Virhe")</f>
        <v>OK</v>
      </c>
      <c r="Y99" s="119"/>
    </row>
    <row r="100" customFormat="false" ht="15.75" hidden="false" customHeight="false" outlineLevel="0" collapsed="false">
      <c r="A100" s="211"/>
      <c r="B100" s="121" t="s">
        <v>78</v>
      </c>
      <c r="C100" s="212"/>
      <c r="D100" s="212"/>
      <c r="E100" s="213"/>
      <c r="F100" s="214" t="s">
        <v>79</v>
      </c>
      <c r="G100" s="214"/>
      <c r="H100" s="214" t="s">
        <v>80</v>
      </c>
      <c r="I100" s="214"/>
      <c r="J100" s="214" t="s">
        <v>81</v>
      </c>
      <c r="K100" s="214"/>
      <c r="L100" s="214" t="s">
        <v>82</v>
      </c>
      <c r="M100" s="214"/>
      <c r="N100" s="214" t="s">
        <v>83</v>
      </c>
      <c r="O100" s="214"/>
      <c r="P100" s="215" t="s">
        <v>84</v>
      </c>
      <c r="Q100" s="215"/>
      <c r="R100" s="136"/>
      <c r="S100" s="216"/>
      <c r="T100" s="217"/>
      <c r="U100" s="218" t="s">
        <v>68</v>
      </c>
      <c r="V100" s="218"/>
      <c r="W100" s="219" t="s">
        <v>110</v>
      </c>
    </row>
    <row r="101" customFormat="false" ht="15.75" hidden="false" customHeight="false" outlineLevel="0" collapsed="false">
      <c r="A101" s="220" t="s">
        <v>111</v>
      </c>
      <c r="B101" s="221" t="str">
        <f aca="false">IF(B94&gt;"",B94,"")</f>
        <v>Benjamin Brinaru</v>
      </c>
      <c r="C101" s="142" t="str">
        <f aca="false">IF(B98&gt;"",B98,"")</f>
        <v>Stepan Larkin</v>
      </c>
      <c r="D101" s="222"/>
      <c r="E101" s="223"/>
      <c r="F101" s="224"/>
      <c r="G101" s="224"/>
      <c r="H101" s="224"/>
      <c r="I101" s="224"/>
      <c r="J101" s="224"/>
      <c r="K101" s="224"/>
      <c r="L101" s="224"/>
      <c r="M101" s="224"/>
      <c r="N101" s="224"/>
      <c r="O101" s="224"/>
      <c r="P101" s="225" t="str">
        <f aca="false">IF(COUNTA(F101:N101)=0,"",COUNTIF(F101:N101,"&gt;=0"))</f>
        <v/>
      </c>
      <c r="Q101" s="226" t="str">
        <f aca="false">IF(COUNTA(F101:N101)=0,"",(IF(LEFT(F101,1)="-",1,0)+IF(LEFT(H101,1)="-",1,0)+IF(LEFT(J101,1)="-",1,0)+IF(LEFT(L101,1)="-",1,0)+IF(LEFT(N101,1)="-",1,0)))</f>
        <v/>
      </c>
      <c r="R101" s="145"/>
      <c r="S101" s="165"/>
      <c r="T101" s="217"/>
      <c r="U101" s="227" t="n">
        <f aca="false">+Y101+AA101+AC101+AE101+AG101</f>
        <v>0</v>
      </c>
      <c r="V101" s="228" t="n">
        <f aca="false">+Z101+AB101+AD101+AF101+AH101</f>
        <v>0</v>
      </c>
      <c r="W101" s="229" t="n">
        <f aca="false">+U101-V101</f>
        <v>0</v>
      </c>
      <c r="Y101" s="140" t="n">
        <f aca="false">IF(F101="",0,IF(LEFT(F101,1)="-",ABS(F101),(IF(F101&gt;9,F101+2,11))))</f>
        <v>0</v>
      </c>
      <c r="Z101" s="141" t="n">
        <f aca="false">IF(F101="",0,IF(LEFT(F101,1)="-",(IF(ABS(F101)&gt;9,(ABS(F101)+2),11)),F101))</f>
        <v>0</v>
      </c>
      <c r="AA101" s="140" t="n">
        <f aca="false">IF(H101="",0,IF(LEFT(H101,1)="-",ABS(H101),(IF(H101&gt;9,H101+2,11))))</f>
        <v>0</v>
      </c>
      <c r="AB101" s="141" t="n">
        <f aca="false">IF(H101="",0,IF(LEFT(H101,1)="-",(IF(ABS(H101)&gt;9,(ABS(H101)+2),11)),H101))</f>
        <v>0</v>
      </c>
      <c r="AC101" s="140" t="n">
        <f aca="false">IF(J101="",0,IF(LEFT(J101,1)="-",ABS(J101),(IF(J101&gt;9,J101+2,11))))</f>
        <v>0</v>
      </c>
      <c r="AD101" s="141" t="n">
        <f aca="false">IF(J101="",0,IF(LEFT(J101,1)="-",(IF(ABS(J101)&gt;9,(ABS(J101)+2),11)),J101))</f>
        <v>0</v>
      </c>
      <c r="AE101" s="140" t="n">
        <f aca="false">IF(L101="",0,IF(LEFT(L101,1)="-",ABS(L101),(IF(L101&gt;9,L101+2,11))))</f>
        <v>0</v>
      </c>
      <c r="AF101" s="141" t="n">
        <f aca="false">IF(L101="",0,IF(LEFT(L101,1)="-",(IF(ABS(L101)&gt;9,(ABS(L101)+2),11)),L101))</f>
        <v>0</v>
      </c>
      <c r="AG101" s="140" t="n">
        <f aca="false">IF(N101="",0,IF(LEFT(N101,1)="-",ABS(N101),(IF(N101&gt;9,N101+2,11))))</f>
        <v>0</v>
      </c>
      <c r="AH101" s="141" t="n">
        <f aca="false">IF(N101="",0,IF(LEFT(N101,1)="-",(IF(ABS(N101)&gt;9,(ABS(N101)+2),11)),N101))</f>
        <v>0</v>
      </c>
    </row>
    <row r="102" customFormat="false" ht="15.75" hidden="false" customHeight="false" outlineLevel="0" collapsed="false">
      <c r="A102" s="220" t="s">
        <v>86</v>
      </c>
      <c r="B102" s="129" t="str">
        <f aca="false">IF(B95&gt;"",B95,"")</f>
        <v>Veeti Valasti</v>
      </c>
      <c r="C102" s="142" t="str">
        <f aca="false">IF(B97&gt;"",B97,"")</f>
        <v>Karliino Härmä</v>
      </c>
      <c r="D102" s="230"/>
      <c r="E102" s="223"/>
      <c r="F102" s="231"/>
      <c r="G102" s="231"/>
      <c r="H102" s="231"/>
      <c r="I102" s="231"/>
      <c r="J102" s="231"/>
      <c r="K102" s="231"/>
      <c r="L102" s="231"/>
      <c r="M102" s="231"/>
      <c r="N102" s="231"/>
      <c r="O102" s="231"/>
      <c r="P102" s="225" t="str">
        <f aca="false">IF(COUNTA(F102:N102)=0,"",COUNTIF(F102:N102,"&gt;=0"))</f>
        <v/>
      </c>
      <c r="Q102" s="226" t="str">
        <f aca="false">IF(COUNTA(F102:N102)=0,"",(IF(LEFT(F102,1)="-",1,0)+IF(LEFT(H102,1)="-",1,0)+IF(LEFT(J102,1)="-",1,0)+IF(LEFT(L102,1)="-",1,0)+IF(LEFT(N102,1)="-",1,0)))</f>
        <v/>
      </c>
      <c r="R102" s="145"/>
      <c r="S102" s="165"/>
      <c r="T102" s="217"/>
      <c r="U102" s="227" t="n">
        <f aca="false">+Y102+AA102+AC102+AE102+AG102</f>
        <v>0</v>
      </c>
      <c r="V102" s="228" t="n">
        <f aca="false">+Z102+AB102+AD102+AF102+AH102</f>
        <v>0</v>
      </c>
      <c r="W102" s="229" t="n">
        <f aca="false">+U102-V102</f>
        <v>0</v>
      </c>
      <c r="Y102" s="147" t="n">
        <f aca="false">IF(F102="",0,IF(LEFT(F102,1)="-",ABS(F102),(IF(F102&gt;9,F102+2,11))))</f>
        <v>0</v>
      </c>
      <c r="Z102" s="148" t="n">
        <f aca="false">IF(F102="",0,IF(LEFT(F102,1)="-",(IF(ABS(F102)&gt;9,(ABS(F102)+2),11)),F102))</f>
        <v>0</v>
      </c>
      <c r="AA102" s="147" t="n">
        <f aca="false">IF(H102="",0,IF(LEFT(H102,1)="-",ABS(H102),(IF(H102&gt;9,H102+2,11))))</f>
        <v>0</v>
      </c>
      <c r="AB102" s="148" t="n">
        <f aca="false">IF(H102="",0,IF(LEFT(H102,1)="-",(IF(ABS(H102)&gt;9,(ABS(H102)+2),11)),H102))</f>
        <v>0</v>
      </c>
      <c r="AC102" s="147" t="n">
        <f aca="false">IF(J102="",0,IF(LEFT(J102,1)="-",ABS(J102),(IF(J102&gt;9,J102+2,11))))</f>
        <v>0</v>
      </c>
      <c r="AD102" s="148" t="n">
        <f aca="false">IF(J102="",0,IF(LEFT(J102,1)="-",(IF(ABS(J102)&gt;9,(ABS(J102)+2),11)),J102))</f>
        <v>0</v>
      </c>
      <c r="AE102" s="147" t="n">
        <f aca="false">IF(L102="",0,IF(LEFT(L102,1)="-",ABS(L102),(IF(L102&gt;9,L102+2,11))))</f>
        <v>0</v>
      </c>
      <c r="AF102" s="148" t="n">
        <f aca="false">IF(L102="",0,IF(LEFT(L102,1)="-",(IF(ABS(L102)&gt;9,(ABS(L102)+2),11)),L102))</f>
        <v>0</v>
      </c>
      <c r="AG102" s="147" t="n">
        <f aca="false">IF(N102="",0,IF(LEFT(N102,1)="-",ABS(N102),(IF(N102&gt;9,N102+2,11))))</f>
        <v>0</v>
      </c>
      <c r="AH102" s="148" t="n">
        <f aca="false">IF(N102="",0,IF(LEFT(N102,1)="-",(IF(ABS(N102)&gt;9,(ABS(N102)+2),11)),N102))</f>
        <v>0</v>
      </c>
    </row>
    <row r="103" customFormat="false" ht="16.5" hidden="false" customHeight="false" outlineLevel="0" collapsed="false">
      <c r="A103" s="220" t="s">
        <v>112</v>
      </c>
      <c r="B103" s="149" t="str">
        <f aca="false">IF(B96&gt;"",B96,"")</f>
        <v>Juhani Miranda-Laiho</v>
      </c>
      <c r="C103" s="150" t="str">
        <f aca="false">IF(B98&gt;"",B98,"")</f>
        <v>Stepan Larkin</v>
      </c>
      <c r="D103" s="232"/>
      <c r="E103" s="233"/>
      <c r="F103" s="234"/>
      <c r="G103" s="234"/>
      <c r="H103" s="234"/>
      <c r="I103" s="234"/>
      <c r="J103" s="234"/>
      <c r="K103" s="234"/>
      <c r="L103" s="234"/>
      <c r="M103" s="234"/>
      <c r="N103" s="234"/>
      <c r="O103" s="234"/>
      <c r="P103" s="225" t="str">
        <f aca="false">IF(COUNTA(F103:N103)=0,"",COUNTIF(F103:N103,"&gt;=0"))</f>
        <v/>
      </c>
      <c r="Q103" s="226" t="str">
        <f aca="false">IF(COUNTA(F103:N103)=0,"",(IF(LEFT(F103,1)="-",1,0)+IF(LEFT(H103,1)="-",1,0)+IF(LEFT(J103,1)="-",1,0)+IF(LEFT(L103,1)="-",1,0)+IF(LEFT(N103,1)="-",1,0)))</f>
        <v/>
      </c>
      <c r="R103" s="145"/>
      <c r="S103" s="165"/>
      <c r="T103" s="217"/>
      <c r="U103" s="227" t="n">
        <f aca="false">+Y103+AA103+AC103+AE103+AG103</f>
        <v>0</v>
      </c>
      <c r="V103" s="228" t="n">
        <f aca="false">+Z103+AB103+AD103+AF103+AH103</f>
        <v>0</v>
      </c>
      <c r="W103" s="229" t="n">
        <f aca="false">+U103-V103</f>
        <v>0</v>
      </c>
      <c r="Y103" s="147" t="n">
        <f aca="false">IF(F103="",0,IF(LEFT(F103,1)="-",ABS(F103),(IF(F103&gt;9,F103+2,11))))</f>
        <v>0</v>
      </c>
      <c r="Z103" s="148" t="n">
        <f aca="false">IF(F103="",0,IF(LEFT(F103,1)="-",(IF(ABS(F103)&gt;9,(ABS(F103)+2),11)),F103))</f>
        <v>0</v>
      </c>
      <c r="AA103" s="147" t="n">
        <f aca="false">IF(H103="",0,IF(LEFT(H103,1)="-",ABS(H103),(IF(H103&gt;9,H103+2,11))))</f>
        <v>0</v>
      </c>
      <c r="AB103" s="148" t="n">
        <f aca="false">IF(H103="",0,IF(LEFT(H103,1)="-",(IF(ABS(H103)&gt;9,(ABS(H103)+2),11)),H103))</f>
        <v>0</v>
      </c>
      <c r="AC103" s="147" t="n">
        <f aca="false">IF(J103="",0,IF(LEFT(J103,1)="-",ABS(J103),(IF(J103&gt;9,J103+2,11))))</f>
        <v>0</v>
      </c>
      <c r="AD103" s="148" t="n">
        <f aca="false">IF(J103="",0,IF(LEFT(J103,1)="-",(IF(ABS(J103)&gt;9,(ABS(J103)+2),11)),J103))</f>
        <v>0</v>
      </c>
      <c r="AE103" s="147" t="n">
        <f aca="false">IF(L103="",0,IF(LEFT(L103,1)="-",ABS(L103),(IF(L103&gt;9,L103+2,11))))</f>
        <v>0</v>
      </c>
      <c r="AF103" s="148" t="n">
        <f aca="false">IF(L103="",0,IF(LEFT(L103,1)="-",(IF(ABS(L103)&gt;9,(ABS(L103)+2),11)),L103))</f>
        <v>0</v>
      </c>
      <c r="AG103" s="147" t="n">
        <f aca="false">IF(N103="",0,IF(LEFT(N103,1)="-",ABS(N103),(IF(N103&gt;9,N103+2,11))))</f>
        <v>0</v>
      </c>
      <c r="AH103" s="148" t="n">
        <f aca="false">IF(N103="",0,IF(LEFT(N103,1)="-",(IF(ABS(N103)&gt;9,(ABS(N103)+2),11)),N103))</f>
        <v>0</v>
      </c>
    </row>
    <row r="104" customFormat="false" ht="15.75" hidden="false" customHeight="false" outlineLevel="0" collapsed="false">
      <c r="A104" s="220" t="s">
        <v>113</v>
      </c>
      <c r="B104" s="129" t="str">
        <f aca="false">IF(B94&gt;"",B94,"")</f>
        <v>Benjamin Brinaru</v>
      </c>
      <c r="C104" s="142" t="str">
        <f aca="false">IF(B97&gt;"",B97,"")</f>
        <v>Karliino Härmä</v>
      </c>
      <c r="D104" s="222"/>
      <c r="E104" s="223"/>
      <c r="F104" s="235"/>
      <c r="G104" s="235"/>
      <c r="H104" s="235"/>
      <c r="I104" s="235"/>
      <c r="J104" s="235"/>
      <c r="K104" s="235"/>
      <c r="L104" s="235"/>
      <c r="M104" s="235"/>
      <c r="N104" s="235"/>
      <c r="O104" s="235"/>
      <c r="P104" s="225" t="str">
        <f aca="false">IF(COUNTA(F104:N104)=0,"",COUNTIF(F104:N104,"&gt;=0"))</f>
        <v/>
      </c>
      <c r="Q104" s="226" t="str">
        <f aca="false">IF(COUNTA(F104:N104)=0,"",(IF(LEFT(F104,1)="-",1,0)+IF(LEFT(H104,1)="-",1,0)+IF(LEFT(J104,1)="-",1,0)+IF(LEFT(L104,1)="-",1,0)+IF(LEFT(N104,1)="-",1,0)))</f>
        <v/>
      </c>
      <c r="R104" s="145"/>
      <c r="S104" s="165"/>
      <c r="T104" s="217"/>
      <c r="U104" s="227" t="n">
        <f aca="false">+Y104+AA104+AC104+AE104+AG104</f>
        <v>0</v>
      </c>
      <c r="V104" s="228" t="n">
        <f aca="false">+Z104+AB104+AD104+AF104+AH104</f>
        <v>0</v>
      </c>
      <c r="W104" s="229" t="n">
        <f aca="false">+U104-V104</f>
        <v>0</v>
      </c>
      <c r="Y104" s="147" t="n">
        <f aca="false">IF(F104="",0,IF(LEFT(F104,1)="-",ABS(F104),(IF(F104&gt;9,F104+2,11))))</f>
        <v>0</v>
      </c>
      <c r="Z104" s="148" t="n">
        <f aca="false">IF(F104="",0,IF(LEFT(F104,1)="-",(IF(ABS(F104)&gt;9,(ABS(F104)+2),11)),F104))</f>
        <v>0</v>
      </c>
      <c r="AA104" s="147" t="n">
        <f aca="false">IF(H104="",0,IF(LEFT(H104,1)="-",ABS(H104),(IF(H104&gt;9,H104+2,11))))</f>
        <v>0</v>
      </c>
      <c r="AB104" s="148" t="n">
        <f aca="false">IF(H104="",0,IF(LEFT(H104,1)="-",(IF(ABS(H104)&gt;9,(ABS(H104)+2),11)),H104))</f>
        <v>0</v>
      </c>
      <c r="AC104" s="147" t="n">
        <f aca="false">IF(J104="",0,IF(LEFT(J104,1)="-",ABS(J104),(IF(J104&gt;9,J104+2,11))))</f>
        <v>0</v>
      </c>
      <c r="AD104" s="148" t="n">
        <f aca="false">IF(J104="",0,IF(LEFT(J104,1)="-",(IF(ABS(J104)&gt;9,(ABS(J104)+2),11)),J104))</f>
        <v>0</v>
      </c>
      <c r="AE104" s="147" t="n">
        <f aca="false">IF(L104="",0,IF(LEFT(L104,1)="-",ABS(L104),(IF(L104&gt;9,L104+2,11))))</f>
        <v>0</v>
      </c>
      <c r="AF104" s="148" t="n">
        <f aca="false">IF(L104="",0,IF(LEFT(L104,1)="-",(IF(ABS(L104)&gt;9,(ABS(L104)+2),11)),L104))</f>
        <v>0</v>
      </c>
      <c r="AG104" s="147" t="n">
        <f aca="false">IF(N104="",0,IF(LEFT(N104,1)="-",ABS(N104),(IF(N104&gt;9,N104+2,11))))</f>
        <v>0</v>
      </c>
      <c r="AH104" s="148" t="n">
        <f aca="false">IF(N104="",0,IF(LEFT(N104,1)="-",(IF(ABS(N104)&gt;9,(ABS(N104)+2),11)),N104))</f>
        <v>0</v>
      </c>
    </row>
    <row r="105" customFormat="false" ht="15.75" hidden="false" customHeight="false" outlineLevel="0" collapsed="false">
      <c r="A105" s="220" t="s">
        <v>114</v>
      </c>
      <c r="B105" s="129" t="str">
        <f aca="false">IF(B95&gt;"",B95,"")</f>
        <v>Veeti Valasti</v>
      </c>
      <c r="C105" s="142" t="str">
        <f aca="false">IF(B98&gt;"",B98,"")</f>
        <v>Stepan Larkin</v>
      </c>
      <c r="D105" s="230"/>
      <c r="E105" s="223"/>
      <c r="F105" s="236"/>
      <c r="G105" s="236"/>
      <c r="H105" s="236"/>
      <c r="I105" s="236"/>
      <c r="J105" s="236"/>
      <c r="K105" s="236"/>
      <c r="L105" s="231"/>
      <c r="M105" s="231"/>
      <c r="N105" s="231"/>
      <c r="O105" s="231"/>
      <c r="P105" s="225" t="str">
        <f aca="false">IF(COUNTA(F105:N105)=0,"",COUNTIF(F105:N105,"&gt;=0"))</f>
        <v/>
      </c>
      <c r="Q105" s="226" t="str">
        <f aca="false">IF(COUNTA(F105:N105)=0,"",(IF(LEFT(F105,1)="-",1,0)+IF(LEFT(H105,1)="-",1,0)+IF(LEFT(J105,1)="-",1,0)+IF(LEFT(L105,1)="-",1,0)+IF(LEFT(N105,1)="-",1,0)))</f>
        <v/>
      </c>
      <c r="R105" s="145"/>
      <c r="S105" s="165"/>
      <c r="T105" s="217"/>
      <c r="U105" s="227" t="n">
        <f aca="false">+Y105+AA105+AC105+AE105+AG105</f>
        <v>0</v>
      </c>
      <c r="V105" s="228" t="n">
        <f aca="false">+Z105+AB105+AD105+AF105+AH105</f>
        <v>0</v>
      </c>
      <c r="W105" s="229" t="n">
        <f aca="false">+U105-V105</f>
        <v>0</v>
      </c>
      <c r="Y105" s="147" t="n">
        <f aca="false">IF(F105="",0,IF(LEFT(F105,1)="-",ABS(F105),(IF(F105&gt;9,F105+2,11))))</f>
        <v>0</v>
      </c>
      <c r="Z105" s="148" t="n">
        <f aca="false">IF(F105="",0,IF(LEFT(F105,1)="-",(IF(ABS(F105)&gt;9,(ABS(F105)+2),11)),F105))</f>
        <v>0</v>
      </c>
      <c r="AA105" s="147" t="n">
        <f aca="false">IF(H105="",0,IF(LEFT(H105,1)="-",ABS(H105),(IF(H105&gt;9,H105+2,11))))</f>
        <v>0</v>
      </c>
      <c r="AB105" s="148" t="n">
        <f aca="false">IF(H105="",0,IF(LEFT(H105,1)="-",(IF(ABS(H105)&gt;9,(ABS(H105)+2),11)),H105))</f>
        <v>0</v>
      </c>
      <c r="AC105" s="147" t="n">
        <f aca="false">IF(J105="",0,IF(LEFT(J105,1)="-",ABS(J105),(IF(J105&gt;9,J105+2,11))))</f>
        <v>0</v>
      </c>
      <c r="AD105" s="148" t="n">
        <f aca="false">IF(J105="",0,IF(LEFT(J105,1)="-",(IF(ABS(J105)&gt;9,(ABS(J105)+2),11)),J105))</f>
        <v>0</v>
      </c>
      <c r="AE105" s="147" t="n">
        <f aca="false">IF(L105="",0,IF(LEFT(L105,1)="-",ABS(L105),(IF(L105&gt;9,L105+2,11))))</f>
        <v>0</v>
      </c>
      <c r="AF105" s="148" t="n">
        <f aca="false">IF(L105="",0,IF(LEFT(L105,1)="-",(IF(ABS(L105)&gt;9,(ABS(L105)+2),11)),L105))</f>
        <v>0</v>
      </c>
      <c r="AG105" s="147" t="n">
        <f aca="false">IF(N105="",0,IF(LEFT(N105,1)="-",ABS(N105),(IF(N105&gt;9,N105+2,11))))</f>
        <v>0</v>
      </c>
      <c r="AH105" s="148" t="n">
        <f aca="false">IF(N105="",0,IF(LEFT(N105,1)="-",(IF(ABS(N105)&gt;9,(ABS(N105)+2),11)),N105))</f>
        <v>0</v>
      </c>
    </row>
    <row r="106" customFormat="false" ht="16.5" hidden="false" customHeight="false" outlineLevel="0" collapsed="false">
      <c r="A106" s="220" t="s">
        <v>85</v>
      </c>
      <c r="B106" s="149" t="str">
        <f aca="false">IF(B94&gt;"",B94,"")</f>
        <v>Benjamin Brinaru</v>
      </c>
      <c r="C106" s="150" t="str">
        <f aca="false">IF(B96&gt;"",B96,"")</f>
        <v>Juhani Miranda-Laiho</v>
      </c>
      <c r="D106" s="232"/>
      <c r="E106" s="233"/>
      <c r="F106" s="234"/>
      <c r="G106" s="234"/>
      <c r="H106" s="234"/>
      <c r="I106" s="234"/>
      <c r="J106" s="234"/>
      <c r="K106" s="234"/>
      <c r="L106" s="234"/>
      <c r="M106" s="234"/>
      <c r="N106" s="234"/>
      <c r="O106" s="234"/>
      <c r="P106" s="225" t="str">
        <f aca="false">IF(COUNTA(F106:N106)=0,"",COUNTIF(F106:N106,"&gt;=0"))</f>
        <v/>
      </c>
      <c r="Q106" s="226" t="str">
        <f aca="false">IF(COUNTA(F106:N106)=0,"",(IF(LEFT(F106,1)="-",1,0)+IF(LEFT(H106,1)="-",1,0)+IF(LEFT(J106,1)="-",1,0)+IF(LEFT(L106,1)="-",1,0)+IF(LEFT(N106,1)="-",1,0)))</f>
        <v/>
      </c>
      <c r="R106" s="145"/>
      <c r="S106" s="165"/>
      <c r="T106" s="217"/>
      <c r="U106" s="227" t="n">
        <f aca="false">+Y106+AA106+AC106+AE106+AG106</f>
        <v>0</v>
      </c>
      <c r="V106" s="228" t="n">
        <f aca="false">+Z106+AB106+AD106+AF106+AH106</f>
        <v>0</v>
      </c>
      <c r="W106" s="229" t="n">
        <f aca="false">+U106-V106</f>
        <v>0</v>
      </c>
      <c r="Y106" s="162" t="n">
        <f aca="false">IF(F106="",0,IF(LEFT(F106,1)="-",ABS(F106),(IF(F106&gt;9,F106+2,11))))</f>
        <v>0</v>
      </c>
      <c r="Z106" s="163" t="n">
        <f aca="false">IF(F106="",0,IF(LEFT(F106,1)="-",(IF(ABS(F106)&gt;9,(ABS(F106)+2),11)),F106))</f>
        <v>0</v>
      </c>
      <c r="AA106" s="162" t="n">
        <f aca="false">IF(H106="",0,IF(LEFT(H106,1)="-",ABS(H106),(IF(H106&gt;9,H106+2,11))))</f>
        <v>0</v>
      </c>
      <c r="AB106" s="163" t="n">
        <f aca="false">IF(H106="",0,IF(LEFT(H106,1)="-",(IF(ABS(H106)&gt;9,(ABS(H106)+2),11)),H106))</f>
        <v>0</v>
      </c>
      <c r="AC106" s="162" t="n">
        <f aca="false">IF(J106="",0,IF(LEFT(J106,1)="-",ABS(J106),(IF(J106&gt;9,J106+2,11))))</f>
        <v>0</v>
      </c>
      <c r="AD106" s="163" t="n">
        <f aca="false">IF(J106="",0,IF(LEFT(J106,1)="-",(IF(ABS(J106)&gt;9,(ABS(J106)+2),11)),J106))</f>
        <v>0</v>
      </c>
      <c r="AE106" s="162" t="n">
        <f aca="false">IF(L106="",0,IF(LEFT(L106,1)="-",ABS(L106),(IF(L106&gt;9,L106+2,11))))</f>
        <v>0</v>
      </c>
      <c r="AF106" s="163" t="n">
        <f aca="false">IF(L106="",0,IF(LEFT(L106,1)="-",(IF(ABS(L106)&gt;9,(ABS(L106)+2),11)),L106))</f>
        <v>0</v>
      </c>
      <c r="AG106" s="162" t="n">
        <f aca="false">IF(N106="",0,IF(LEFT(N106,1)="-",ABS(N106),(IF(N106&gt;9,N106+2,11))))</f>
        <v>0</v>
      </c>
      <c r="AH106" s="163" t="n">
        <f aca="false">IF(N106="",0,IF(LEFT(N106,1)="-",(IF(ABS(N106)&gt;9,(ABS(N106)+2),11)),N106))</f>
        <v>0</v>
      </c>
    </row>
    <row r="107" customFormat="false" ht="15.75" hidden="false" customHeight="false" outlineLevel="0" collapsed="false">
      <c r="A107" s="220" t="s">
        <v>115</v>
      </c>
      <c r="B107" s="129" t="str">
        <f aca="false">IF(B97&gt;"",B97,"")</f>
        <v>Karliino Härmä</v>
      </c>
      <c r="C107" s="142" t="str">
        <f aca="false">IF(B98&gt;"",B98,"")</f>
        <v>Stepan Larkin</v>
      </c>
      <c r="D107" s="222"/>
      <c r="E107" s="223"/>
      <c r="F107" s="235"/>
      <c r="G107" s="235"/>
      <c r="H107" s="235"/>
      <c r="I107" s="235"/>
      <c r="J107" s="235"/>
      <c r="K107" s="235"/>
      <c r="L107" s="235"/>
      <c r="M107" s="235"/>
      <c r="N107" s="235"/>
      <c r="O107" s="235"/>
      <c r="P107" s="225" t="str">
        <f aca="false">IF(COUNTA(F107:N107)=0,"",COUNTIF(F107:N107,"&gt;=0"))</f>
        <v/>
      </c>
      <c r="Q107" s="226" t="str">
        <f aca="false">IF(COUNTA(F107:N107)=0,"",(IF(LEFT(F107,1)="-",1,0)+IF(LEFT(H107,1)="-",1,0)+IF(LEFT(J107,1)="-",1,0)+IF(LEFT(L107,1)="-",1,0)+IF(LEFT(N107,1)="-",1,0)))</f>
        <v/>
      </c>
      <c r="R107" s="145"/>
      <c r="S107" s="165"/>
      <c r="T107" s="217"/>
      <c r="U107" s="227" t="n">
        <f aca="false">+Y107+AA107+AC107+AE107+AG107</f>
        <v>0</v>
      </c>
      <c r="V107" s="228" t="n">
        <f aca="false">+Z107+AB107+AD107+AF107+AH107</f>
        <v>0</v>
      </c>
      <c r="W107" s="229" t="n">
        <f aca="false">+U107-V107</f>
        <v>0</v>
      </c>
      <c r="Y107" s="140" t="n">
        <f aca="false">IF(F107="",0,IF(LEFT(F107,1)="-",ABS(F107),(IF(F107&gt;9,F107+2,11))))</f>
        <v>0</v>
      </c>
      <c r="Z107" s="141" t="n">
        <f aca="false">IF(F107="",0,IF(LEFT(F107,1)="-",(IF(ABS(F107)&gt;9,(ABS(F107)+2),11)),F107))</f>
        <v>0</v>
      </c>
      <c r="AA107" s="140" t="n">
        <f aca="false">IF(H107="",0,IF(LEFT(H107,1)="-",ABS(H107),(IF(H107&gt;9,H107+2,11))))</f>
        <v>0</v>
      </c>
      <c r="AB107" s="141" t="n">
        <f aca="false">IF(H107="",0,IF(LEFT(H107,1)="-",(IF(ABS(H107)&gt;9,(ABS(H107)+2),11)),H107))</f>
        <v>0</v>
      </c>
      <c r="AC107" s="140" t="n">
        <f aca="false">IF(J107="",0,IF(LEFT(J107,1)="-",ABS(J107),(IF(J107&gt;9,J107+2,11))))</f>
        <v>0</v>
      </c>
      <c r="AD107" s="141" t="n">
        <f aca="false">IF(J107="",0,IF(LEFT(J107,1)="-",(IF(ABS(J107)&gt;9,(ABS(J107)+2),11)),J107))</f>
        <v>0</v>
      </c>
      <c r="AE107" s="140" t="n">
        <f aca="false">IF(L107="",0,IF(LEFT(L107,1)="-",ABS(L107),(IF(L107&gt;9,L107+2,11))))</f>
        <v>0</v>
      </c>
      <c r="AF107" s="141" t="n">
        <f aca="false">IF(L107="",0,IF(LEFT(L107,1)="-",(IF(ABS(L107)&gt;9,(ABS(L107)+2),11)),L107))</f>
        <v>0</v>
      </c>
      <c r="AG107" s="140" t="n">
        <f aca="false">IF(N107="",0,IF(LEFT(N107,1)="-",ABS(N107),(IF(N107&gt;9,N107+2,11))))</f>
        <v>0</v>
      </c>
      <c r="AH107" s="141" t="n">
        <f aca="false">IF(N107="",0,IF(LEFT(N107,1)="-",(IF(ABS(N107)&gt;9,(ABS(N107)+2),11)),N107))</f>
        <v>0</v>
      </c>
    </row>
    <row r="108" customFormat="false" ht="15.75" hidden="false" customHeight="false" outlineLevel="0" collapsed="false">
      <c r="A108" s="220" t="s">
        <v>88</v>
      </c>
      <c r="B108" s="129" t="str">
        <f aca="false">IF(B95&gt;"",B95,"")</f>
        <v>Veeti Valasti</v>
      </c>
      <c r="C108" s="142" t="str">
        <f aca="false">IF(B96&gt;"",B96,"")</f>
        <v>Juhani Miranda-Laiho</v>
      </c>
      <c r="D108" s="230"/>
      <c r="E108" s="223"/>
      <c r="F108" s="236"/>
      <c r="G108" s="236"/>
      <c r="H108" s="236"/>
      <c r="I108" s="236"/>
      <c r="J108" s="236"/>
      <c r="K108" s="236"/>
      <c r="L108" s="231"/>
      <c r="M108" s="231"/>
      <c r="N108" s="231"/>
      <c r="O108" s="231"/>
      <c r="P108" s="225" t="str">
        <f aca="false">IF(COUNTA(F108:N108)=0,"",COUNTIF(F108:N108,"&gt;=0"))</f>
        <v/>
      </c>
      <c r="Q108" s="226" t="str">
        <f aca="false">IF(COUNTA(F108:N108)=0,"",(IF(LEFT(F108,1)="-",1,0)+IF(LEFT(H108,1)="-",1,0)+IF(LEFT(J108,1)="-",1,0)+IF(LEFT(L108,1)="-",1,0)+IF(LEFT(N108,1)="-",1,0)))</f>
        <v/>
      </c>
      <c r="R108" s="145"/>
      <c r="S108" s="165"/>
      <c r="T108" s="217"/>
      <c r="U108" s="227" t="n">
        <f aca="false">+Y108+AA108+AC108+AE108+AG108</f>
        <v>0</v>
      </c>
      <c r="V108" s="228" t="n">
        <f aca="false">+Z108+AB108+AD108+AF108+AH108</f>
        <v>0</v>
      </c>
      <c r="W108" s="229" t="n">
        <f aca="false">+U108-V108</f>
        <v>0</v>
      </c>
      <c r="Y108" s="147" t="n">
        <f aca="false">IF(F108="",0,IF(LEFT(F108,1)="-",ABS(F108),(IF(F108&gt;9,F108+2,11))))</f>
        <v>0</v>
      </c>
      <c r="Z108" s="148" t="n">
        <f aca="false">IF(F108="",0,IF(LEFT(F108,1)="-",(IF(ABS(F108)&gt;9,(ABS(F108)+2),11)),F108))</f>
        <v>0</v>
      </c>
      <c r="AA108" s="147" t="n">
        <f aca="false">IF(H108="",0,IF(LEFT(H108,1)="-",ABS(H108),(IF(H108&gt;9,H108+2,11))))</f>
        <v>0</v>
      </c>
      <c r="AB108" s="148" t="n">
        <f aca="false">IF(H108="",0,IF(LEFT(H108,1)="-",(IF(ABS(H108)&gt;9,(ABS(H108)+2),11)),H108))</f>
        <v>0</v>
      </c>
      <c r="AC108" s="147" t="n">
        <f aca="false">IF(J108="",0,IF(LEFT(J108,1)="-",ABS(J108),(IF(J108&gt;9,J108+2,11))))</f>
        <v>0</v>
      </c>
      <c r="AD108" s="148" t="n">
        <f aca="false">IF(J108="",0,IF(LEFT(J108,1)="-",(IF(ABS(J108)&gt;9,(ABS(J108)+2),11)),J108))</f>
        <v>0</v>
      </c>
      <c r="AE108" s="147" t="n">
        <f aca="false">IF(L108="",0,IF(LEFT(L108,1)="-",ABS(L108),(IF(L108&gt;9,L108+2,11))))</f>
        <v>0</v>
      </c>
      <c r="AF108" s="148" t="n">
        <f aca="false">IF(L108="",0,IF(LEFT(L108,1)="-",(IF(ABS(L108)&gt;9,(ABS(L108)+2),11)),L108))</f>
        <v>0</v>
      </c>
      <c r="AG108" s="147" t="n">
        <f aca="false">IF(N108="",0,IF(LEFT(N108,1)="-",ABS(N108),(IF(N108&gt;9,N108+2,11))))</f>
        <v>0</v>
      </c>
      <c r="AH108" s="148" t="n">
        <f aca="false">IF(N108="",0,IF(LEFT(N108,1)="-",(IF(ABS(N108)&gt;9,(ABS(N108)+2),11)),N108))</f>
        <v>0</v>
      </c>
    </row>
    <row r="109" customFormat="false" ht="16.5" hidden="false" customHeight="false" outlineLevel="0" collapsed="false">
      <c r="A109" s="220" t="s">
        <v>116</v>
      </c>
      <c r="B109" s="149" t="str">
        <f aca="false">IF(B96&gt;"",B96,"")</f>
        <v>Juhani Miranda-Laiho</v>
      </c>
      <c r="C109" s="150" t="str">
        <f aca="false">IF(B97&gt;"",B97,"")</f>
        <v>Karliino Härmä</v>
      </c>
      <c r="D109" s="232"/>
      <c r="E109" s="233"/>
      <c r="F109" s="234"/>
      <c r="G109" s="234"/>
      <c r="H109" s="234"/>
      <c r="I109" s="234"/>
      <c r="J109" s="234"/>
      <c r="K109" s="234"/>
      <c r="L109" s="234"/>
      <c r="M109" s="234"/>
      <c r="N109" s="234"/>
      <c r="O109" s="234"/>
      <c r="P109" s="225" t="str">
        <f aca="false">IF(COUNTA(F109:N109)=0,"",COUNTIF(F109:N109,"&gt;=0"))</f>
        <v/>
      </c>
      <c r="Q109" s="226" t="str">
        <f aca="false">IF(COUNTA(F109:N109)=0,"",(IF(LEFT(F109,1)="-",1,0)+IF(LEFT(H109,1)="-",1,0)+IF(LEFT(J109,1)="-",1,0)+IF(LEFT(L109,1)="-",1,0)+IF(LEFT(N109,1)="-",1,0)))</f>
        <v/>
      </c>
      <c r="R109" s="145"/>
      <c r="S109" s="165"/>
      <c r="T109" s="217"/>
      <c r="U109" s="227" t="n">
        <f aca="false">+Y109+AA109+AC109+AE109+AG109</f>
        <v>0</v>
      </c>
      <c r="V109" s="228" t="n">
        <f aca="false">+Z109+AB109+AD109+AF109+AH109</f>
        <v>0</v>
      </c>
      <c r="W109" s="229" t="n">
        <f aca="false">+U109-V109</f>
        <v>0</v>
      </c>
      <c r="Y109" s="147" t="n">
        <f aca="false">IF(F109="",0,IF(LEFT(F109,1)="-",ABS(F109),(IF(F109&gt;9,F109+2,11))))</f>
        <v>0</v>
      </c>
      <c r="Z109" s="148" t="n">
        <f aca="false">IF(F109="",0,IF(LEFT(F109,1)="-",(IF(ABS(F109)&gt;9,(ABS(F109)+2),11)),F109))</f>
        <v>0</v>
      </c>
      <c r="AA109" s="147" t="n">
        <f aca="false">IF(H109="",0,IF(LEFT(H109,1)="-",ABS(H109),(IF(H109&gt;9,H109+2,11))))</f>
        <v>0</v>
      </c>
      <c r="AB109" s="148" t="n">
        <f aca="false">IF(H109="",0,IF(LEFT(H109,1)="-",(IF(ABS(H109)&gt;9,(ABS(H109)+2),11)),H109))</f>
        <v>0</v>
      </c>
      <c r="AC109" s="147" t="n">
        <f aca="false">IF(J109="",0,IF(LEFT(J109,1)="-",ABS(J109),(IF(J109&gt;9,J109+2,11))))</f>
        <v>0</v>
      </c>
      <c r="AD109" s="148" t="n">
        <f aca="false">IF(J109="",0,IF(LEFT(J109,1)="-",(IF(ABS(J109)&gt;9,(ABS(J109)+2),11)),J109))</f>
        <v>0</v>
      </c>
      <c r="AE109" s="147" t="n">
        <f aca="false">IF(L109="",0,IF(LEFT(L109,1)="-",ABS(L109),(IF(L109&gt;9,L109+2,11))))</f>
        <v>0</v>
      </c>
      <c r="AF109" s="148" t="n">
        <f aca="false">IF(L109="",0,IF(LEFT(L109,1)="-",(IF(ABS(L109)&gt;9,(ABS(L109)+2),11)),L109))</f>
        <v>0</v>
      </c>
      <c r="AG109" s="147" t="n">
        <f aca="false">IF(N109="",0,IF(LEFT(N109,1)="-",ABS(N109),(IF(N109&gt;9,N109+2,11))))</f>
        <v>0</v>
      </c>
      <c r="AH109" s="148" t="n">
        <f aca="false">IF(N109="",0,IF(LEFT(N109,1)="-",(IF(ABS(N109)&gt;9,(ABS(N109)+2),11)),N109))</f>
        <v>0</v>
      </c>
    </row>
    <row r="110" customFormat="false" ht="16.5" hidden="false" customHeight="false" outlineLevel="0" collapsed="false">
      <c r="A110" s="237" t="s">
        <v>89</v>
      </c>
      <c r="B110" s="153" t="str">
        <f aca="false">IF(B94&gt;"",B94,"")</f>
        <v>Benjamin Brinaru</v>
      </c>
      <c r="C110" s="154" t="str">
        <f aca="false">IF(B95&gt;"",B95,"")</f>
        <v>Veeti Valasti</v>
      </c>
      <c r="D110" s="238"/>
      <c r="E110" s="239"/>
      <c r="F110" s="240"/>
      <c r="G110" s="240"/>
      <c r="H110" s="240"/>
      <c r="I110" s="240"/>
      <c r="J110" s="240"/>
      <c r="K110" s="240"/>
      <c r="L110" s="240"/>
      <c r="M110" s="240"/>
      <c r="N110" s="240"/>
      <c r="O110" s="240"/>
      <c r="P110" s="241" t="str">
        <f aca="false">IF(COUNTA(F110:N110)=0,"",COUNTIF(F110:N110,"&gt;=0"))</f>
        <v/>
      </c>
      <c r="Q110" s="242" t="str">
        <f aca="false">IF(COUNTA(F110:N110)=0,"",(IF(LEFT(F110,1)="-",1,0)+IF(LEFT(H110,1)="-",1,0)+IF(LEFT(J110,1)="-",1,0)+IF(LEFT(L110,1)="-",1,0)+IF(LEFT(N110,1)="-",1,0)))</f>
        <v/>
      </c>
      <c r="R110" s="160"/>
      <c r="S110" s="243"/>
      <c r="T110" s="217"/>
      <c r="U110" s="244" t="n">
        <f aca="false">+Y110+AA110+AC110+AE110+AG110</f>
        <v>0</v>
      </c>
      <c r="V110" s="245" t="n">
        <f aca="false">+Z110+AB110+AD110+AF110+AH110</f>
        <v>0</v>
      </c>
      <c r="W110" s="246" t="n">
        <f aca="false">+U110-V110</f>
        <v>0</v>
      </c>
      <c r="Y110" s="147" t="n">
        <f aca="false">IF(F110="",0,IF(LEFT(F110,1)="-",ABS(F110),(IF(F110&gt;9,F110+2,11))))</f>
        <v>0</v>
      </c>
      <c r="Z110" s="148" t="n">
        <f aca="false">IF(F110="",0,IF(LEFT(F110,1)="-",(IF(ABS(F110)&gt;9,(ABS(F110)+2),11)),F110))</f>
        <v>0</v>
      </c>
      <c r="AA110" s="147" t="n">
        <f aca="false">IF(H110="",0,IF(LEFT(H110,1)="-",ABS(H110),(IF(H110&gt;9,H110+2,11))))</f>
        <v>0</v>
      </c>
      <c r="AB110" s="148" t="n">
        <f aca="false">IF(H110="",0,IF(LEFT(H110,1)="-",(IF(ABS(H110)&gt;9,(ABS(H110)+2),11)),H110))</f>
        <v>0</v>
      </c>
      <c r="AC110" s="147" t="n">
        <f aca="false">IF(J110="",0,IF(LEFT(J110,1)="-",ABS(J110),(IF(J110&gt;9,J110+2,11))))</f>
        <v>0</v>
      </c>
      <c r="AD110" s="148" t="n">
        <f aca="false">IF(J110="",0,IF(LEFT(J110,1)="-",(IF(ABS(J110)&gt;9,(ABS(J110)+2),11)),J110))</f>
        <v>0</v>
      </c>
      <c r="AE110" s="147" t="n">
        <f aca="false">IF(L110="",0,IF(LEFT(L110,1)="-",ABS(L110),(IF(L110&gt;9,L110+2,11))))</f>
        <v>0</v>
      </c>
      <c r="AF110" s="148" t="n">
        <f aca="false">IF(L110="",0,IF(LEFT(L110,1)="-",(IF(ABS(L110)&gt;9,(ABS(L110)+2),11)),L110))</f>
        <v>0</v>
      </c>
      <c r="AG110" s="147" t="n">
        <f aca="false">IF(N110="",0,IF(LEFT(N110,1)="-",ABS(N110),(IF(N110&gt;9,N110+2,11))))</f>
        <v>0</v>
      </c>
      <c r="AH110" s="148" t="n">
        <f aca="false">IF(N110="",0,IF(LEFT(N110,1)="-",(IF(ABS(N110)&gt;9,(ABS(N110)+2),11)),N110))</f>
        <v>0</v>
      </c>
    </row>
    <row r="111" customFormat="false" ht="13.5" hidden="false" customHeight="false" outlineLevel="0" collapsed="false"/>
  </sheetData>
  <mergeCells count="390">
    <mergeCell ref="J1:M1"/>
    <mergeCell ref="N1:P1"/>
    <mergeCell ref="Q1:S1"/>
    <mergeCell ref="D2:F2"/>
    <mergeCell ref="G2:I2"/>
    <mergeCell ref="J2:M2"/>
    <mergeCell ref="Q2:S2"/>
    <mergeCell ref="D3:E3"/>
    <mergeCell ref="F3:G3"/>
    <mergeCell ref="H3:I3"/>
    <mergeCell ref="J3:K3"/>
    <mergeCell ref="L3:M3"/>
    <mergeCell ref="R3:S3"/>
    <mergeCell ref="R4:S4"/>
    <mergeCell ref="R5:S5"/>
    <mergeCell ref="R6:S6"/>
    <mergeCell ref="R7:S7"/>
    <mergeCell ref="F9:G9"/>
    <mergeCell ref="H9:I9"/>
    <mergeCell ref="J9:K9"/>
    <mergeCell ref="L9:M9"/>
    <mergeCell ref="N9:O9"/>
    <mergeCell ref="P9:Q9"/>
    <mergeCell ref="F10:G10"/>
    <mergeCell ref="H10:I10"/>
    <mergeCell ref="J10:K10"/>
    <mergeCell ref="L10:M10"/>
    <mergeCell ref="N10:O10"/>
    <mergeCell ref="F11:G11"/>
    <mergeCell ref="H11:I11"/>
    <mergeCell ref="J11:K11"/>
    <mergeCell ref="L11:M11"/>
    <mergeCell ref="N11:O11"/>
    <mergeCell ref="F12:G12"/>
    <mergeCell ref="H12:I12"/>
    <mergeCell ref="J12:K12"/>
    <mergeCell ref="L12:M12"/>
    <mergeCell ref="N12:O12"/>
    <mergeCell ref="F13:G13"/>
    <mergeCell ref="H13:I13"/>
    <mergeCell ref="J13:K13"/>
    <mergeCell ref="L13:M13"/>
    <mergeCell ref="N13:O13"/>
    <mergeCell ref="F14:G14"/>
    <mergeCell ref="H14:I14"/>
    <mergeCell ref="J14:K14"/>
    <mergeCell ref="L14:M14"/>
    <mergeCell ref="N14:O14"/>
    <mergeCell ref="F15:G15"/>
    <mergeCell ref="H15:I15"/>
    <mergeCell ref="J15:K15"/>
    <mergeCell ref="L15:M15"/>
    <mergeCell ref="N15:O15"/>
    <mergeCell ref="J17:M17"/>
    <mergeCell ref="N17:P17"/>
    <mergeCell ref="Q17:S17"/>
    <mergeCell ref="D18:F18"/>
    <mergeCell ref="G18:I18"/>
    <mergeCell ref="J18:M18"/>
    <mergeCell ref="Q18:S18"/>
    <mergeCell ref="D19:E19"/>
    <mergeCell ref="F19:G19"/>
    <mergeCell ref="H19:I19"/>
    <mergeCell ref="J19:K19"/>
    <mergeCell ref="L19:M19"/>
    <mergeCell ref="R19:S19"/>
    <mergeCell ref="R20:S20"/>
    <mergeCell ref="R21:S21"/>
    <mergeCell ref="R22:S22"/>
    <mergeCell ref="R23:S23"/>
    <mergeCell ref="F25:G25"/>
    <mergeCell ref="H25:I25"/>
    <mergeCell ref="J25:K25"/>
    <mergeCell ref="L25:M25"/>
    <mergeCell ref="N25:O25"/>
    <mergeCell ref="P25:Q25"/>
    <mergeCell ref="F26:G26"/>
    <mergeCell ref="H26:I26"/>
    <mergeCell ref="J26:K26"/>
    <mergeCell ref="L26:M26"/>
    <mergeCell ref="N26:O26"/>
    <mergeCell ref="F27:G27"/>
    <mergeCell ref="H27:I27"/>
    <mergeCell ref="J27:K27"/>
    <mergeCell ref="L27:M27"/>
    <mergeCell ref="N27:O27"/>
    <mergeCell ref="F28:G28"/>
    <mergeCell ref="H28:I28"/>
    <mergeCell ref="J28:K28"/>
    <mergeCell ref="L28:M28"/>
    <mergeCell ref="N28:O28"/>
    <mergeCell ref="F29:G29"/>
    <mergeCell ref="H29:I29"/>
    <mergeCell ref="J29:K29"/>
    <mergeCell ref="L29:M29"/>
    <mergeCell ref="N29:O29"/>
    <mergeCell ref="F30:G30"/>
    <mergeCell ref="H30:I30"/>
    <mergeCell ref="J30:K30"/>
    <mergeCell ref="L30:M30"/>
    <mergeCell ref="N30:O30"/>
    <mergeCell ref="F31:G31"/>
    <mergeCell ref="H31:I31"/>
    <mergeCell ref="J31:K31"/>
    <mergeCell ref="L31:M31"/>
    <mergeCell ref="N31:O31"/>
    <mergeCell ref="J33:M33"/>
    <mergeCell ref="N33:P33"/>
    <mergeCell ref="Q33:S33"/>
    <mergeCell ref="D34:F34"/>
    <mergeCell ref="G34:I34"/>
    <mergeCell ref="J34:M34"/>
    <mergeCell ref="Q34:S34"/>
    <mergeCell ref="D35:E35"/>
    <mergeCell ref="F35:G35"/>
    <mergeCell ref="H35:I35"/>
    <mergeCell ref="J35:K35"/>
    <mergeCell ref="L35:M35"/>
    <mergeCell ref="R35:S35"/>
    <mergeCell ref="R36:S36"/>
    <mergeCell ref="R37:S37"/>
    <mergeCell ref="R38:S38"/>
    <mergeCell ref="R39:S39"/>
    <mergeCell ref="F41:G41"/>
    <mergeCell ref="H41:I41"/>
    <mergeCell ref="J41:K41"/>
    <mergeCell ref="L41:M41"/>
    <mergeCell ref="N41:O41"/>
    <mergeCell ref="P41:Q41"/>
    <mergeCell ref="F42:G42"/>
    <mergeCell ref="H42:I42"/>
    <mergeCell ref="J42:K42"/>
    <mergeCell ref="L42:M42"/>
    <mergeCell ref="N42:O42"/>
    <mergeCell ref="F43:G43"/>
    <mergeCell ref="H43:I43"/>
    <mergeCell ref="J43:K43"/>
    <mergeCell ref="L43:M43"/>
    <mergeCell ref="N43:O43"/>
    <mergeCell ref="F44:G44"/>
    <mergeCell ref="H44:I44"/>
    <mergeCell ref="J44:K44"/>
    <mergeCell ref="L44:M44"/>
    <mergeCell ref="N44:O44"/>
    <mergeCell ref="F45:G45"/>
    <mergeCell ref="H45:I45"/>
    <mergeCell ref="J45:K45"/>
    <mergeCell ref="L45:M45"/>
    <mergeCell ref="N45:O45"/>
    <mergeCell ref="F46:G46"/>
    <mergeCell ref="H46:I46"/>
    <mergeCell ref="J46:K46"/>
    <mergeCell ref="L46:M46"/>
    <mergeCell ref="N46:O46"/>
    <mergeCell ref="F47:G47"/>
    <mergeCell ref="H47:I47"/>
    <mergeCell ref="J47:K47"/>
    <mergeCell ref="L47:M47"/>
    <mergeCell ref="N47:O47"/>
    <mergeCell ref="J49:M49"/>
    <mergeCell ref="N49:P49"/>
    <mergeCell ref="Q49:S49"/>
    <mergeCell ref="D50:F50"/>
    <mergeCell ref="G50:I50"/>
    <mergeCell ref="J50:M50"/>
    <mergeCell ref="N50:P50"/>
    <mergeCell ref="Q50:S50"/>
    <mergeCell ref="D51:E51"/>
    <mergeCell ref="F51:G51"/>
    <mergeCell ref="H51:I51"/>
    <mergeCell ref="J51:K51"/>
    <mergeCell ref="L51:M51"/>
    <mergeCell ref="P51:Q51"/>
    <mergeCell ref="R51:S51"/>
    <mergeCell ref="R52:S52"/>
    <mergeCell ref="R53:S53"/>
    <mergeCell ref="R54:S54"/>
    <mergeCell ref="R55:S55"/>
    <mergeCell ref="R56:S56"/>
    <mergeCell ref="F58:G58"/>
    <mergeCell ref="H58:I58"/>
    <mergeCell ref="J58:K58"/>
    <mergeCell ref="L58:M58"/>
    <mergeCell ref="N58:O58"/>
    <mergeCell ref="P58:Q58"/>
    <mergeCell ref="U58:V58"/>
    <mergeCell ref="F59:G59"/>
    <mergeCell ref="H59:I59"/>
    <mergeCell ref="J59:K59"/>
    <mergeCell ref="L59:M59"/>
    <mergeCell ref="N59:O59"/>
    <mergeCell ref="F60:G60"/>
    <mergeCell ref="H60:I60"/>
    <mergeCell ref="J60:K60"/>
    <mergeCell ref="L60:M60"/>
    <mergeCell ref="N60:O60"/>
    <mergeCell ref="F61:G61"/>
    <mergeCell ref="H61:I61"/>
    <mergeCell ref="J61:K61"/>
    <mergeCell ref="L61:M61"/>
    <mergeCell ref="N61:O61"/>
    <mergeCell ref="F62:G62"/>
    <mergeCell ref="H62:I62"/>
    <mergeCell ref="J62:K62"/>
    <mergeCell ref="L62:M62"/>
    <mergeCell ref="N62:O62"/>
    <mergeCell ref="F63:G63"/>
    <mergeCell ref="H63:I63"/>
    <mergeCell ref="J63:K63"/>
    <mergeCell ref="L63:M63"/>
    <mergeCell ref="N63:O63"/>
    <mergeCell ref="F64:G64"/>
    <mergeCell ref="H64:I64"/>
    <mergeCell ref="J64:K64"/>
    <mergeCell ref="L64:M64"/>
    <mergeCell ref="N64:O64"/>
    <mergeCell ref="F65:G65"/>
    <mergeCell ref="H65:I65"/>
    <mergeCell ref="J65:K65"/>
    <mergeCell ref="L65:M65"/>
    <mergeCell ref="N65:O65"/>
    <mergeCell ref="F66:G66"/>
    <mergeCell ref="H66:I66"/>
    <mergeCell ref="J66:K66"/>
    <mergeCell ref="L66:M66"/>
    <mergeCell ref="N66:O66"/>
    <mergeCell ref="F67:G67"/>
    <mergeCell ref="H67:I67"/>
    <mergeCell ref="J67:K67"/>
    <mergeCell ref="L67:M67"/>
    <mergeCell ref="N67:O67"/>
    <mergeCell ref="F68:G68"/>
    <mergeCell ref="H68:I68"/>
    <mergeCell ref="J68:K68"/>
    <mergeCell ref="L68:M68"/>
    <mergeCell ref="N68:O68"/>
    <mergeCell ref="J70:M70"/>
    <mergeCell ref="N70:P70"/>
    <mergeCell ref="Q70:S70"/>
    <mergeCell ref="D71:F71"/>
    <mergeCell ref="G71:I71"/>
    <mergeCell ref="J71:M71"/>
    <mergeCell ref="N71:P71"/>
    <mergeCell ref="Q71:S71"/>
    <mergeCell ref="D72:E72"/>
    <mergeCell ref="F72:G72"/>
    <mergeCell ref="H72:I72"/>
    <mergeCell ref="J72:K72"/>
    <mergeCell ref="L72:M72"/>
    <mergeCell ref="P72:Q72"/>
    <mergeCell ref="R72:S72"/>
    <mergeCell ref="R73:S73"/>
    <mergeCell ref="R74:S74"/>
    <mergeCell ref="R75:S75"/>
    <mergeCell ref="R76:S76"/>
    <mergeCell ref="R77:S77"/>
    <mergeCell ref="F79:G79"/>
    <mergeCell ref="H79:I79"/>
    <mergeCell ref="J79:K79"/>
    <mergeCell ref="L79:M79"/>
    <mergeCell ref="N79:O79"/>
    <mergeCell ref="P79:Q79"/>
    <mergeCell ref="U79:V79"/>
    <mergeCell ref="F80:G80"/>
    <mergeCell ref="H80:I80"/>
    <mergeCell ref="J80:K80"/>
    <mergeCell ref="L80:M80"/>
    <mergeCell ref="N80:O80"/>
    <mergeCell ref="F81:G81"/>
    <mergeCell ref="H81:I81"/>
    <mergeCell ref="J81:K81"/>
    <mergeCell ref="L81:M81"/>
    <mergeCell ref="N81:O81"/>
    <mergeCell ref="F82:G82"/>
    <mergeCell ref="H82:I82"/>
    <mergeCell ref="J82:K82"/>
    <mergeCell ref="L82:M82"/>
    <mergeCell ref="N82:O82"/>
    <mergeCell ref="F83:G83"/>
    <mergeCell ref="H83:I83"/>
    <mergeCell ref="J83:K83"/>
    <mergeCell ref="L83:M83"/>
    <mergeCell ref="N83:O83"/>
    <mergeCell ref="F84:G84"/>
    <mergeCell ref="H84:I84"/>
    <mergeCell ref="J84:K84"/>
    <mergeCell ref="L84:M84"/>
    <mergeCell ref="N84:O84"/>
    <mergeCell ref="F85:G85"/>
    <mergeCell ref="H85:I85"/>
    <mergeCell ref="J85:K85"/>
    <mergeCell ref="L85:M85"/>
    <mergeCell ref="N85:O85"/>
    <mergeCell ref="F86:G86"/>
    <mergeCell ref="H86:I86"/>
    <mergeCell ref="J86:K86"/>
    <mergeCell ref="L86:M86"/>
    <mergeCell ref="N86:O86"/>
    <mergeCell ref="F87:G87"/>
    <mergeCell ref="H87:I87"/>
    <mergeCell ref="J87:K87"/>
    <mergeCell ref="L87:M87"/>
    <mergeCell ref="N87:O87"/>
    <mergeCell ref="F88:G88"/>
    <mergeCell ref="H88:I88"/>
    <mergeCell ref="J88:K88"/>
    <mergeCell ref="L88:M88"/>
    <mergeCell ref="N88:O88"/>
    <mergeCell ref="F89:G89"/>
    <mergeCell ref="H89:I89"/>
    <mergeCell ref="J89:K89"/>
    <mergeCell ref="L89:M89"/>
    <mergeCell ref="N89:O89"/>
    <mergeCell ref="J91:M91"/>
    <mergeCell ref="N91:P91"/>
    <mergeCell ref="Q91:S91"/>
    <mergeCell ref="D92:F92"/>
    <mergeCell ref="G92:I92"/>
    <mergeCell ref="J92:M92"/>
    <mergeCell ref="N92:P92"/>
    <mergeCell ref="Q92:S92"/>
    <mergeCell ref="D93:E93"/>
    <mergeCell ref="F93:G93"/>
    <mergeCell ref="H93:I93"/>
    <mergeCell ref="J93:K93"/>
    <mergeCell ref="L93:M93"/>
    <mergeCell ref="P93:Q93"/>
    <mergeCell ref="R93:S93"/>
    <mergeCell ref="R94:S94"/>
    <mergeCell ref="R95:S95"/>
    <mergeCell ref="R96:S96"/>
    <mergeCell ref="R97:S97"/>
    <mergeCell ref="R98:S98"/>
    <mergeCell ref="F100:G100"/>
    <mergeCell ref="H100:I100"/>
    <mergeCell ref="J100:K100"/>
    <mergeCell ref="L100:M100"/>
    <mergeCell ref="N100:O100"/>
    <mergeCell ref="P100:Q100"/>
    <mergeCell ref="U100:V100"/>
    <mergeCell ref="F101:G101"/>
    <mergeCell ref="H101:I101"/>
    <mergeCell ref="J101:K101"/>
    <mergeCell ref="L101:M101"/>
    <mergeCell ref="N101:O101"/>
    <mergeCell ref="F102:G102"/>
    <mergeCell ref="H102:I102"/>
    <mergeCell ref="J102:K102"/>
    <mergeCell ref="L102:M102"/>
    <mergeCell ref="N102:O102"/>
    <mergeCell ref="F103:G103"/>
    <mergeCell ref="H103:I103"/>
    <mergeCell ref="J103:K103"/>
    <mergeCell ref="L103:M103"/>
    <mergeCell ref="N103:O103"/>
    <mergeCell ref="F104:G104"/>
    <mergeCell ref="H104:I104"/>
    <mergeCell ref="J104:K104"/>
    <mergeCell ref="L104:M104"/>
    <mergeCell ref="N104:O104"/>
    <mergeCell ref="F105:G105"/>
    <mergeCell ref="H105:I105"/>
    <mergeCell ref="J105:K105"/>
    <mergeCell ref="L105:M105"/>
    <mergeCell ref="N105:O105"/>
    <mergeCell ref="F106:G106"/>
    <mergeCell ref="H106:I106"/>
    <mergeCell ref="J106:K106"/>
    <mergeCell ref="L106:M106"/>
    <mergeCell ref="N106:O106"/>
    <mergeCell ref="F107:G107"/>
    <mergeCell ref="H107:I107"/>
    <mergeCell ref="J107:K107"/>
    <mergeCell ref="L107:M107"/>
    <mergeCell ref="N107:O107"/>
    <mergeCell ref="F108:G108"/>
    <mergeCell ref="H108:I108"/>
    <mergeCell ref="J108:K108"/>
    <mergeCell ref="L108:M108"/>
    <mergeCell ref="N108:O108"/>
    <mergeCell ref="F109:G109"/>
    <mergeCell ref="H109:I109"/>
    <mergeCell ref="J109:K109"/>
    <mergeCell ref="L109:M109"/>
    <mergeCell ref="N109:O109"/>
    <mergeCell ref="F110:G110"/>
    <mergeCell ref="H110:I110"/>
    <mergeCell ref="J110:K110"/>
    <mergeCell ref="L110:M110"/>
    <mergeCell ref="N110:O110"/>
  </mergeCells>
  <printOptions headings="false" gridLines="false" gridLinesSet="true" horizontalCentered="false" verticalCentered="false"/>
  <pageMargins left="0.55" right="0.490277777777778" top="0.520138888888889" bottom="0.47986111111111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5.85"/>
    <col collapsed="false" customWidth="true" hidden="false" outlineLevel="0" max="2" min="2" style="6" width="25.56"/>
    <col collapsed="false" customWidth="true" hidden="false" outlineLevel="0" max="3" min="3" style="6" width="12.7"/>
    <col collapsed="false" customWidth="true" hidden="false" outlineLevel="0" max="13" min="4" style="6" width="3.85"/>
    <col collapsed="false" customWidth="true" hidden="false" outlineLevel="0" max="14" min="14" style="6" width="4.41"/>
    <col collapsed="false" customWidth="true" hidden="false" outlineLevel="0" max="15" min="15" style="6" width="3.99"/>
    <col collapsed="false" customWidth="true" hidden="false" outlineLevel="0" max="16" min="16" style="6" width="3.85"/>
    <col collapsed="false" customWidth="true" hidden="false" outlineLevel="0" max="17" min="17" style="6" width="3.7"/>
    <col collapsed="false" customWidth="true" hidden="false" outlineLevel="0" max="19" min="18" style="6" width="3.56"/>
    <col collapsed="false" customWidth="true" hidden="false" outlineLevel="0" max="20" min="20" style="6" width="4.99"/>
    <col collapsed="false" customWidth="true" hidden="false" outlineLevel="0" max="24" min="21" style="6" width="3.99"/>
    <col collapsed="false" customWidth="true" hidden="false" outlineLevel="0" max="33" min="25" style="6" width="3.56"/>
    <col collapsed="false" customWidth="true" hidden="false" outlineLevel="0" max="35" min="34" style="6" width="4.14"/>
    <col collapsed="false" customWidth="true" hidden="false" outlineLevel="0" max="36" min="36" style="6" width="3.56"/>
    <col collapsed="false" customWidth="true" hidden="false" outlineLevel="0" max="37" min="37" style="6" width="5.56"/>
    <col collapsed="false" customWidth="true" hidden="false" outlineLevel="0" max="43" min="38" style="6" width="3.56"/>
    <col collapsed="false" customWidth="true" hidden="false" outlineLevel="0" max="44" min="44" style="6" width="6.41"/>
    <col collapsed="false" customWidth="true" hidden="false" outlineLevel="0" max="45" min="45" style="6" width="8.99"/>
    <col collapsed="false" customWidth="false" hidden="false" outlineLevel="0" max="257" min="46" style="6" width="9.14"/>
  </cols>
  <sheetData>
    <row r="1" customFormat="false" ht="16.5" hidden="false" customHeight="false" outlineLevel="0" collapsed="false">
      <c r="A1" s="50"/>
      <c r="B1" s="51" t="s">
        <v>53</v>
      </c>
      <c r="C1" s="52"/>
      <c r="D1" s="52"/>
      <c r="E1" s="52"/>
      <c r="F1" s="53"/>
      <c r="G1" s="52"/>
      <c r="H1" s="54" t="s">
        <v>54</v>
      </c>
      <c r="I1" s="55"/>
      <c r="J1" s="56" t="s">
        <v>130</v>
      </c>
      <c r="K1" s="56"/>
      <c r="L1" s="56"/>
      <c r="M1" s="56"/>
      <c r="N1" s="57" t="s">
        <v>56</v>
      </c>
      <c r="O1" s="57"/>
      <c r="P1" s="57"/>
      <c r="Q1" s="58" t="s">
        <v>57</v>
      </c>
      <c r="R1" s="58"/>
      <c r="S1" s="58"/>
    </row>
    <row r="2" customFormat="false" ht="16.5" hidden="false" customHeight="false" outlineLevel="0" collapsed="false">
      <c r="A2" s="59"/>
      <c r="B2" s="60" t="s">
        <v>58</v>
      </c>
      <c r="C2" s="61" t="s">
        <v>59</v>
      </c>
      <c r="D2" s="62"/>
      <c r="E2" s="62"/>
      <c r="F2" s="62"/>
      <c r="G2" s="63" t="s">
        <v>60</v>
      </c>
      <c r="H2" s="63"/>
      <c r="I2" s="63"/>
      <c r="J2" s="64" t="n">
        <v>41405</v>
      </c>
      <c r="K2" s="64"/>
      <c r="L2" s="64"/>
      <c r="M2" s="64"/>
      <c r="N2" s="65" t="s">
        <v>61</v>
      </c>
      <c r="O2" s="66"/>
      <c r="P2" s="66"/>
      <c r="Q2" s="67" t="n">
        <v>0.416666666666667</v>
      </c>
      <c r="R2" s="67"/>
      <c r="S2" s="67"/>
    </row>
    <row r="3" customFormat="false" ht="15.75" hidden="false" customHeight="false" outlineLevel="0" collapsed="false">
      <c r="A3" s="68"/>
      <c r="B3" s="69" t="s">
        <v>62</v>
      </c>
      <c r="C3" s="70" t="s">
        <v>63</v>
      </c>
      <c r="D3" s="71" t="s">
        <v>16</v>
      </c>
      <c r="E3" s="71"/>
      <c r="F3" s="71" t="s">
        <v>19</v>
      </c>
      <c r="G3" s="71"/>
      <c r="H3" s="71" t="s">
        <v>21</v>
      </c>
      <c r="I3" s="71"/>
      <c r="J3" s="71" t="s">
        <v>22</v>
      </c>
      <c r="K3" s="71"/>
      <c r="L3" s="71"/>
      <c r="M3" s="71"/>
      <c r="N3" s="72" t="s">
        <v>64</v>
      </c>
      <c r="O3" s="73" t="s">
        <v>65</v>
      </c>
      <c r="P3" s="74" t="s">
        <v>66</v>
      </c>
      <c r="Q3" s="75"/>
      <c r="R3" s="76" t="s">
        <v>67</v>
      </c>
      <c r="S3" s="76"/>
      <c r="U3" s="77" t="s">
        <v>68</v>
      </c>
      <c r="V3" s="78"/>
      <c r="W3" s="79" t="s">
        <v>69</v>
      </c>
    </row>
    <row r="4" customFormat="false" ht="12.75" hidden="false" customHeight="false" outlineLevel="0" collapsed="false">
      <c r="A4" s="80" t="s">
        <v>16</v>
      </c>
      <c r="B4" s="81" t="s">
        <v>131</v>
      </c>
      <c r="C4" s="82" t="s">
        <v>26</v>
      </c>
      <c r="D4" s="83"/>
      <c r="E4" s="84"/>
      <c r="F4" s="85" t="str">
        <f aca="false">+P14</f>
        <v/>
      </c>
      <c r="G4" s="86" t="str">
        <f aca="false">+Q14</f>
        <v/>
      </c>
      <c r="H4" s="85" t="str">
        <f aca="false">P10</f>
        <v/>
      </c>
      <c r="I4" s="86" t="str">
        <f aca="false">Q10</f>
        <v/>
      </c>
      <c r="J4" s="85" t="str">
        <f aca="false">P12</f>
        <v/>
      </c>
      <c r="K4" s="86" t="str">
        <f aca="false">Q12</f>
        <v/>
      </c>
      <c r="L4" s="85"/>
      <c r="M4" s="86"/>
      <c r="N4" s="87" t="str">
        <f aca="false">IF(SUM(D4:M4)=0,"",COUNTIF(E4:E7,"3"))</f>
        <v/>
      </c>
      <c r="O4" s="88" t="str">
        <f aca="false">IF(SUM(E4:N4)=0,"",COUNTIF(D4:D7,"3"))</f>
        <v/>
      </c>
      <c r="P4" s="89" t="str">
        <f aca="false">IF(SUM(D4:M4)=0,"",SUM(E4:E7))</f>
        <v/>
      </c>
      <c r="Q4" s="90" t="str">
        <f aca="false">IF(SUM(D4:M4)=0,"",SUM(D4:D7))</f>
        <v/>
      </c>
      <c r="R4" s="91"/>
      <c r="S4" s="91"/>
      <c r="U4" s="92" t="n">
        <f aca="false">+U10+U12+U14</f>
        <v>0</v>
      </c>
      <c r="V4" s="93" t="n">
        <f aca="false">+V10+V12+V14</f>
        <v>0</v>
      </c>
      <c r="W4" s="94" t="n">
        <f aca="false">+U4-V4</f>
        <v>0</v>
      </c>
    </row>
    <row r="5" customFormat="false" ht="12.75" hidden="false" customHeight="false" outlineLevel="0" collapsed="false">
      <c r="A5" s="95" t="s">
        <v>19</v>
      </c>
      <c r="B5" s="81" t="s">
        <v>132</v>
      </c>
      <c r="C5" s="96" t="s">
        <v>52</v>
      </c>
      <c r="D5" s="97" t="str">
        <f aca="false">+Q14</f>
        <v/>
      </c>
      <c r="E5" s="98" t="str">
        <f aca="false">+P14</f>
        <v/>
      </c>
      <c r="F5" s="99"/>
      <c r="G5" s="100"/>
      <c r="H5" s="97" t="str">
        <f aca="false">P13</f>
        <v/>
      </c>
      <c r="I5" s="98" t="str">
        <f aca="false">Q13</f>
        <v/>
      </c>
      <c r="J5" s="97" t="str">
        <f aca="false">P11</f>
        <v/>
      </c>
      <c r="K5" s="98" t="str">
        <f aca="false">Q11</f>
        <v/>
      </c>
      <c r="L5" s="97"/>
      <c r="M5" s="98"/>
      <c r="N5" s="87" t="str">
        <f aca="false">IF(SUM(D5:M5)=0,"",COUNTIF(G4:G7,"3"))</f>
        <v/>
      </c>
      <c r="O5" s="88" t="str">
        <f aca="false">IF(SUM(E5:N5)=0,"",COUNTIF(F4:F7,"3"))</f>
        <v/>
      </c>
      <c r="P5" s="89" t="str">
        <f aca="false">IF(SUM(D5:M5)=0,"",SUM(G4:G7))</f>
        <v/>
      </c>
      <c r="Q5" s="90" t="str">
        <f aca="false">IF(SUM(D5:M5)=0,"",SUM(F4:F7))</f>
        <v/>
      </c>
      <c r="R5" s="91"/>
      <c r="S5" s="91"/>
      <c r="U5" s="92" t="n">
        <f aca="false">+U11+U13+V14</f>
        <v>0</v>
      </c>
      <c r="V5" s="93" t="n">
        <f aca="false">+V11+V13+U14</f>
        <v>0</v>
      </c>
      <c r="W5" s="94" t="n">
        <f aca="false">+U5-V5</f>
        <v>0</v>
      </c>
    </row>
    <row r="6" customFormat="false" ht="12.75" hidden="false" customHeight="false" outlineLevel="0" collapsed="false">
      <c r="A6" s="95" t="s">
        <v>21</v>
      </c>
      <c r="B6" s="81" t="s">
        <v>133</v>
      </c>
      <c r="C6" s="96" t="s">
        <v>39</v>
      </c>
      <c r="D6" s="97" t="str">
        <f aca="false">+Q10</f>
        <v/>
      </c>
      <c r="E6" s="98" t="str">
        <f aca="false">+P10</f>
        <v/>
      </c>
      <c r="F6" s="97" t="str">
        <f aca="false">Q13</f>
        <v/>
      </c>
      <c r="G6" s="98" t="str">
        <f aca="false">P13</f>
        <v/>
      </c>
      <c r="H6" s="99"/>
      <c r="I6" s="100"/>
      <c r="J6" s="97" t="str">
        <f aca="false">P15</f>
        <v/>
      </c>
      <c r="K6" s="98" t="str">
        <f aca="false">Q15</f>
        <v/>
      </c>
      <c r="L6" s="97"/>
      <c r="M6" s="98"/>
      <c r="N6" s="87" t="str">
        <f aca="false">IF(SUM(D6:M6)=0,"",COUNTIF(I4:I7,"3"))</f>
        <v/>
      </c>
      <c r="O6" s="88" t="str">
        <f aca="false">IF(SUM(E6:N6)=0,"",COUNTIF(H4:H7,"3"))</f>
        <v/>
      </c>
      <c r="P6" s="89" t="str">
        <f aca="false">IF(SUM(D6:M6)=0,"",SUM(I4:I7))</f>
        <v/>
      </c>
      <c r="Q6" s="90" t="str">
        <f aca="false">IF(SUM(D6:M6)=0,"",SUM(H4:H7))</f>
        <v/>
      </c>
      <c r="R6" s="91"/>
      <c r="S6" s="91"/>
      <c r="U6" s="92" t="n">
        <f aca="false">+V10+V13+U15</f>
        <v>0</v>
      </c>
      <c r="V6" s="93" t="n">
        <f aca="false">+U10+U13+V15</f>
        <v>0</v>
      </c>
      <c r="W6" s="94" t="n">
        <f aca="false">+U6-V6</f>
        <v>0</v>
      </c>
    </row>
    <row r="7" customFormat="false" ht="13.5" hidden="false" customHeight="false" outlineLevel="0" collapsed="false">
      <c r="A7" s="101" t="s">
        <v>22</v>
      </c>
      <c r="B7" s="102" t="s">
        <v>134</v>
      </c>
      <c r="C7" s="103" t="s">
        <v>39</v>
      </c>
      <c r="D7" s="104" t="str">
        <f aca="false">Q12</f>
        <v/>
      </c>
      <c r="E7" s="105" t="str">
        <f aca="false">P12</f>
        <v/>
      </c>
      <c r="F7" s="104" t="str">
        <f aca="false">Q11</f>
        <v/>
      </c>
      <c r="G7" s="105" t="str">
        <f aca="false">P11</f>
        <v/>
      </c>
      <c r="H7" s="104" t="str">
        <f aca="false">Q15</f>
        <v/>
      </c>
      <c r="I7" s="105" t="str">
        <f aca="false">P15</f>
        <v/>
      </c>
      <c r="J7" s="106"/>
      <c r="K7" s="107"/>
      <c r="L7" s="104"/>
      <c r="M7" s="105"/>
      <c r="N7" s="108" t="str">
        <f aca="false">IF(SUM(D7:M7)=0,"",COUNTIF(K4:K7,"3"))</f>
        <v/>
      </c>
      <c r="O7" s="109" t="str">
        <f aca="false">IF(SUM(E7:N7)=0,"",COUNTIF(J4:J7,"3"))</f>
        <v/>
      </c>
      <c r="P7" s="110" t="str">
        <f aca="false">IF(SUM(D7:M8)=0,"",SUM(K4:K7))</f>
        <v/>
      </c>
      <c r="Q7" s="111" t="str">
        <f aca="false">IF(SUM(D7:M7)=0,"",SUM(J4:J7))</f>
        <v/>
      </c>
      <c r="R7" s="112"/>
      <c r="S7" s="112"/>
      <c r="U7" s="92" t="n">
        <f aca="false">+V11+V12+V15</f>
        <v>0</v>
      </c>
      <c r="V7" s="93" t="n">
        <f aca="false">+U11+U12+U15</f>
        <v>0</v>
      </c>
      <c r="W7" s="94" t="n">
        <f aca="false">+U7-V7</f>
        <v>0</v>
      </c>
    </row>
    <row r="8" customFormat="false" ht="15.75" hidden="false" customHeight="false" outlineLevel="0" collapsed="false">
      <c r="A8" s="113"/>
      <c r="B8" s="114" t="s">
        <v>76</v>
      </c>
      <c r="C8" s="115"/>
      <c r="D8" s="115"/>
      <c r="E8" s="115"/>
      <c r="F8" s="115"/>
      <c r="G8" s="115"/>
      <c r="H8" s="115"/>
      <c r="I8" s="115"/>
      <c r="J8" s="115"/>
      <c r="K8" s="115"/>
      <c r="L8" s="115"/>
      <c r="M8" s="115"/>
      <c r="N8" s="115"/>
      <c r="O8" s="115"/>
      <c r="P8" s="115"/>
      <c r="Q8" s="115"/>
      <c r="R8" s="116"/>
      <c r="S8" s="117"/>
      <c r="U8" s="118"/>
      <c r="V8" s="119" t="s">
        <v>77</v>
      </c>
      <c r="W8" s="120" t="n">
        <f aca="false">SUM(W4:W7)</f>
        <v>0</v>
      </c>
      <c r="X8" s="119" t="str">
        <f aca="false">IF(W8=0,"OK","Virhe")</f>
        <v>OK</v>
      </c>
    </row>
    <row r="9" customFormat="false" ht="15.75" hidden="false" customHeight="false" outlineLevel="0" collapsed="false">
      <c r="A9" s="95"/>
      <c r="B9" s="121" t="s">
        <v>78</v>
      </c>
      <c r="C9" s="122"/>
      <c r="D9" s="122"/>
      <c r="E9" s="123"/>
      <c r="F9" s="124" t="s">
        <v>79</v>
      </c>
      <c r="G9" s="124"/>
      <c r="H9" s="124" t="s">
        <v>80</v>
      </c>
      <c r="I9" s="124"/>
      <c r="J9" s="124" t="s">
        <v>81</v>
      </c>
      <c r="K9" s="124"/>
      <c r="L9" s="124" t="s">
        <v>82</v>
      </c>
      <c r="M9" s="124"/>
      <c r="N9" s="124" t="s">
        <v>83</v>
      </c>
      <c r="O9" s="124"/>
      <c r="P9" s="125" t="s">
        <v>84</v>
      </c>
      <c r="Q9" s="125"/>
      <c r="S9" s="126"/>
      <c r="U9" s="127" t="s">
        <v>68</v>
      </c>
      <c r="V9" s="128"/>
      <c r="W9" s="79" t="s">
        <v>69</v>
      </c>
    </row>
    <row r="10" customFormat="false" ht="15.75" hidden="false" customHeight="false" outlineLevel="0" collapsed="false">
      <c r="A10" s="113" t="s">
        <v>85</v>
      </c>
      <c r="B10" s="129" t="str">
        <f aca="false">IF(B4&gt;"",B4,"")</f>
        <v>Annika Lundström</v>
      </c>
      <c r="C10" s="130" t="str">
        <f aca="false">IF(B6&gt;"",B6,"")</f>
        <v>Katrin Pelli</v>
      </c>
      <c r="D10" s="115"/>
      <c r="E10" s="131"/>
      <c r="F10" s="132"/>
      <c r="G10" s="132"/>
      <c r="H10" s="133"/>
      <c r="I10" s="133"/>
      <c r="J10" s="133"/>
      <c r="K10" s="133"/>
      <c r="L10" s="133"/>
      <c r="M10" s="133"/>
      <c r="N10" s="133"/>
      <c r="O10" s="133"/>
      <c r="P10" s="134" t="str">
        <f aca="false">IF(COUNT(F10:N10)=0,"",COUNTIF(F10:N10,"&gt;=0"))</f>
        <v/>
      </c>
      <c r="Q10" s="135" t="str">
        <f aca="false">IF(COUNT(F10:N10)=0,"",(IF(LEFT(F10,1)="-",1,0)+IF(LEFT(H10,1)="-",1,0)+IF(LEFT(J10,1)="-",1,0)+IF(LEFT(L10,1)="-",1,0)+IF(LEFT(N10,1)="-",1,0)))</f>
        <v/>
      </c>
      <c r="R10" s="136"/>
      <c r="S10" s="137"/>
      <c r="U10" s="138" t="n">
        <f aca="false">+Y10+AA10+AC10+AE10+AG10</f>
        <v>0</v>
      </c>
      <c r="V10" s="138" t="n">
        <f aca="false">+Z10+AB10+AD10+AF10+AH10</f>
        <v>0</v>
      </c>
      <c r="W10" s="139" t="n">
        <f aca="false">+U10-V10</f>
        <v>0</v>
      </c>
      <c r="Y10" s="140" t="n">
        <f aca="false">IF(F10="",0,IF(LEFT(F10,1)="-",ABS(F10),(IF(F10&gt;9,F10+2,11))))</f>
        <v>0</v>
      </c>
      <c r="Z10" s="141" t="n">
        <f aca="false">IF(F10="",0,IF(LEFT(F10,1)="-",(IF(ABS(F10)&gt;9,(ABS(F10)+2),11)),F10))</f>
        <v>0</v>
      </c>
      <c r="AA10" s="140" t="n">
        <f aca="false">IF(H10="",0,IF(LEFT(H10,1)="-",ABS(H10),(IF(H10&gt;9,H10+2,11))))</f>
        <v>0</v>
      </c>
      <c r="AB10" s="141" t="n">
        <f aca="false">IF(H10="",0,IF(LEFT(H10,1)="-",(IF(ABS(H10)&gt;9,(ABS(H10)+2),11)),H10))</f>
        <v>0</v>
      </c>
      <c r="AC10" s="140" t="n">
        <f aca="false">IF(J10="",0,IF(LEFT(J10,1)="-",ABS(J10),(IF(J10&gt;9,J10+2,11))))</f>
        <v>0</v>
      </c>
      <c r="AD10" s="141" t="n">
        <f aca="false">IF(J10="",0,IF(LEFT(J10,1)="-",(IF(ABS(J10)&gt;9,(ABS(J10)+2),11)),J10))</f>
        <v>0</v>
      </c>
      <c r="AE10" s="140" t="n">
        <f aca="false">IF(L10="",0,IF(LEFT(L10,1)="-",ABS(L10),(IF(L10&gt;9,L10+2,11))))</f>
        <v>0</v>
      </c>
      <c r="AF10" s="141" t="n">
        <f aca="false">IF(L10="",0,IF(LEFT(L10,1)="-",(IF(ABS(L10)&gt;9,(ABS(L10)+2),11)),L10))</f>
        <v>0</v>
      </c>
      <c r="AG10" s="140" t="n">
        <f aca="false">IF(N10="",0,IF(LEFT(N10,1)="-",ABS(N10),(IF(N10&gt;9,N10+2,11))))</f>
        <v>0</v>
      </c>
      <c r="AH10" s="141" t="n">
        <f aca="false">IF(N10="",0,IF(LEFT(N10,1)="-",(IF(ABS(N10)&gt;9,(ABS(N10)+2),11)),N10))</f>
        <v>0</v>
      </c>
    </row>
    <row r="11" customFormat="false" ht="15.75" hidden="false" customHeight="false" outlineLevel="0" collapsed="false">
      <c r="A11" s="113" t="s">
        <v>86</v>
      </c>
      <c r="B11" s="129" t="str">
        <f aca="false">IF(B5&gt;"",B5,"")</f>
        <v>Carina Englund</v>
      </c>
      <c r="C11" s="142" t="str">
        <f aca="false">IF(B7&gt;"",B7,"")</f>
        <v>Lili Lampen</v>
      </c>
      <c r="D11" s="143"/>
      <c r="E11" s="131"/>
      <c r="F11" s="144"/>
      <c r="G11" s="144"/>
      <c r="H11" s="144"/>
      <c r="I11" s="144"/>
      <c r="J11" s="144"/>
      <c r="K11" s="144"/>
      <c r="L11" s="144"/>
      <c r="M11" s="144"/>
      <c r="N11" s="144"/>
      <c r="O11" s="144"/>
      <c r="P11" s="134" t="str">
        <f aca="false">IF(COUNT(F11:N11)=0,"",COUNTIF(F11:N11,"&gt;=0"))</f>
        <v/>
      </c>
      <c r="Q11" s="135" t="str">
        <f aca="false">IF(COUNT(F11:N11)=0,"",(IF(LEFT(F11,1)="-",1,0)+IF(LEFT(H11,1)="-",1,0)+IF(LEFT(J11,1)="-",1,0)+IF(LEFT(L11,1)="-",1,0)+IF(LEFT(N11,1)="-",1,0)))</f>
        <v/>
      </c>
      <c r="R11" s="145"/>
      <c r="S11" s="146"/>
      <c r="U11" s="138" t="n">
        <f aca="false">+Y11+AA11+AC11+AE11+AG11</f>
        <v>0</v>
      </c>
      <c r="V11" s="138" t="n">
        <f aca="false">+Z11+AB11+AD11+AF11+AH11</f>
        <v>0</v>
      </c>
      <c r="W11" s="139" t="n">
        <f aca="false">+U11-V11</f>
        <v>0</v>
      </c>
      <c r="Y11" s="147" t="n">
        <f aca="false">IF(F11="",0,IF(LEFT(F11,1)="-",ABS(F11),(IF(F11&gt;9,F11+2,11))))</f>
        <v>0</v>
      </c>
      <c r="Z11" s="148" t="n">
        <f aca="false">IF(F11="",0,IF(LEFT(F11,1)="-",(IF(ABS(F11)&gt;9,(ABS(F11)+2),11)),F11))</f>
        <v>0</v>
      </c>
      <c r="AA11" s="147" t="n">
        <f aca="false">IF(H11="",0,IF(LEFT(H11,1)="-",ABS(H11),(IF(H11&gt;9,H11+2,11))))</f>
        <v>0</v>
      </c>
      <c r="AB11" s="148" t="n">
        <f aca="false">IF(H11="",0,IF(LEFT(H11,1)="-",(IF(ABS(H11)&gt;9,(ABS(H11)+2),11)),H11))</f>
        <v>0</v>
      </c>
      <c r="AC11" s="147" t="n">
        <f aca="false">IF(J11="",0,IF(LEFT(J11,1)="-",ABS(J11),(IF(J11&gt;9,J11+2,11))))</f>
        <v>0</v>
      </c>
      <c r="AD11" s="148" t="n">
        <f aca="false">IF(J11="",0,IF(LEFT(J11,1)="-",(IF(ABS(J11)&gt;9,(ABS(J11)+2),11)),J11))</f>
        <v>0</v>
      </c>
      <c r="AE11" s="147" t="n">
        <f aca="false">IF(L11="",0,IF(LEFT(L11,1)="-",ABS(L11),(IF(L11&gt;9,L11+2,11))))</f>
        <v>0</v>
      </c>
      <c r="AF11" s="148" t="n">
        <f aca="false">IF(L11="",0,IF(LEFT(L11,1)="-",(IF(ABS(L11)&gt;9,(ABS(L11)+2),11)),L11))</f>
        <v>0</v>
      </c>
      <c r="AG11" s="147" t="n">
        <f aca="false">IF(N11="",0,IF(LEFT(N11,1)="-",ABS(N11),(IF(N11&gt;9,N11+2,11))))</f>
        <v>0</v>
      </c>
      <c r="AH11" s="148" t="n">
        <f aca="false">IF(N11="",0,IF(LEFT(N11,1)="-",(IF(ABS(N11)&gt;9,(ABS(N11)+2),11)),N11))</f>
        <v>0</v>
      </c>
    </row>
    <row r="12" customFormat="false" ht="16.5" hidden="false" customHeight="false" outlineLevel="0" collapsed="false">
      <c r="A12" s="113" t="s">
        <v>87</v>
      </c>
      <c r="B12" s="149" t="str">
        <f aca="false">IF(B4&gt;"",B4,"")</f>
        <v>Annika Lundström</v>
      </c>
      <c r="C12" s="150" t="str">
        <f aca="false">IF(B7&gt;"",B7,"")</f>
        <v>Lili Lampen</v>
      </c>
      <c r="D12" s="122"/>
      <c r="E12" s="123"/>
      <c r="F12" s="151"/>
      <c r="G12" s="151"/>
      <c r="H12" s="151"/>
      <c r="I12" s="151"/>
      <c r="J12" s="151"/>
      <c r="K12" s="151"/>
      <c r="L12" s="151"/>
      <c r="M12" s="151"/>
      <c r="N12" s="151"/>
      <c r="O12" s="151"/>
      <c r="P12" s="134" t="str">
        <f aca="false">IF(COUNT(F12:N12)=0,"",COUNTIF(F12:N12,"&gt;=0"))</f>
        <v/>
      </c>
      <c r="Q12" s="135" t="str">
        <f aca="false">IF(COUNT(F12:N12)=0,"",(IF(LEFT(F12,1)="-",1,0)+IF(LEFT(H12,1)="-",1,0)+IF(LEFT(J12,1)="-",1,0)+IF(LEFT(L12,1)="-",1,0)+IF(LEFT(N12,1)="-",1,0)))</f>
        <v/>
      </c>
      <c r="R12" s="145"/>
      <c r="S12" s="146"/>
      <c r="U12" s="138" t="n">
        <f aca="false">+Y12+AA12+AC12+AE12+AG12</f>
        <v>0</v>
      </c>
      <c r="V12" s="138" t="n">
        <f aca="false">+Z12+AB12+AD12+AF12+AH12</f>
        <v>0</v>
      </c>
      <c r="W12" s="139" t="n">
        <f aca="false">+U12-V12</f>
        <v>0</v>
      </c>
      <c r="Y12" s="147" t="n">
        <f aca="false">IF(F12="",0,IF(LEFT(F12,1)="-",ABS(F12),(IF(F12&gt;9,F12+2,11))))</f>
        <v>0</v>
      </c>
      <c r="Z12" s="148" t="n">
        <f aca="false">IF(F12="",0,IF(LEFT(F12,1)="-",(IF(ABS(F12)&gt;9,(ABS(F12)+2),11)),F12))</f>
        <v>0</v>
      </c>
      <c r="AA12" s="147" t="n">
        <f aca="false">IF(H12="",0,IF(LEFT(H12,1)="-",ABS(H12),(IF(H12&gt;9,H12+2,11))))</f>
        <v>0</v>
      </c>
      <c r="AB12" s="148" t="n">
        <f aca="false">IF(H12="",0,IF(LEFT(H12,1)="-",(IF(ABS(H12)&gt;9,(ABS(H12)+2),11)),H12))</f>
        <v>0</v>
      </c>
      <c r="AC12" s="147" t="n">
        <f aca="false">IF(J12="",0,IF(LEFT(J12,1)="-",ABS(J12),(IF(J12&gt;9,J12+2,11))))</f>
        <v>0</v>
      </c>
      <c r="AD12" s="148" t="n">
        <f aca="false">IF(J12="",0,IF(LEFT(J12,1)="-",(IF(ABS(J12)&gt;9,(ABS(J12)+2),11)),J12))</f>
        <v>0</v>
      </c>
      <c r="AE12" s="147" t="n">
        <f aca="false">IF(L12="",0,IF(LEFT(L12,1)="-",ABS(L12),(IF(L12&gt;9,L12+2,11))))</f>
        <v>0</v>
      </c>
      <c r="AF12" s="148" t="n">
        <f aca="false">IF(L12="",0,IF(LEFT(L12,1)="-",(IF(ABS(L12)&gt;9,(ABS(L12)+2),11)),L12))</f>
        <v>0</v>
      </c>
      <c r="AG12" s="147" t="n">
        <f aca="false">IF(N12="",0,IF(LEFT(N12,1)="-",ABS(N12),(IF(N12&gt;9,N12+2,11))))</f>
        <v>0</v>
      </c>
      <c r="AH12" s="148" t="n">
        <f aca="false">IF(N12="",0,IF(LEFT(N12,1)="-",(IF(ABS(N12)&gt;9,(ABS(N12)+2),11)),N12))</f>
        <v>0</v>
      </c>
    </row>
    <row r="13" customFormat="false" ht="15.75" hidden="false" customHeight="false" outlineLevel="0" collapsed="false">
      <c r="A13" s="113" t="s">
        <v>88</v>
      </c>
      <c r="B13" s="129" t="str">
        <f aca="false">IF(B5&gt;"",B5,"")</f>
        <v>Carina Englund</v>
      </c>
      <c r="C13" s="142" t="str">
        <f aca="false">IF(B6&gt;"",B6,"")</f>
        <v>Katrin Pelli</v>
      </c>
      <c r="D13" s="115"/>
      <c r="E13" s="131"/>
      <c r="F13" s="133"/>
      <c r="G13" s="133"/>
      <c r="H13" s="133"/>
      <c r="I13" s="133"/>
      <c r="J13" s="133"/>
      <c r="K13" s="133"/>
      <c r="L13" s="133"/>
      <c r="M13" s="133"/>
      <c r="N13" s="133"/>
      <c r="O13" s="133"/>
      <c r="P13" s="134" t="str">
        <f aca="false">IF(COUNT(F13:N13)=0,"",COUNTIF(F13:N13,"&gt;=0"))</f>
        <v/>
      </c>
      <c r="Q13" s="135" t="str">
        <f aca="false">IF(COUNT(F13:N13)=0,"",(IF(LEFT(F13,1)="-",1,0)+IF(LEFT(H13,1)="-",1,0)+IF(LEFT(J13,1)="-",1,0)+IF(LEFT(L13,1)="-",1,0)+IF(LEFT(N13,1)="-",1,0)))</f>
        <v/>
      </c>
      <c r="R13" s="145"/>
      <c r="S13" s="146"/>
      <c r="U13" s="138" t="n">
        <f aca="false">+Y13+AA13+AC13+AE13+AG13</f>
        <v>0</v>
      </c>
      <c r="V13" s="138" t="n">
        <f aca="false">+Z13+AB13+AD13+AF13+AH13</f>
        <v>0</v>
      </c>
      <c r="W13" s="139" t="n">
        <f aca="false">+U13-V13</f>
        <v>0</v>
      </c>
      <c r="Y13" s="147" t="n">
        <f aca="false">IF(F13="",0,IF(LEFT(F13,1)="-",ABS(F13),(IF(F13&gt;9,F13+2,11))))</f>
        <v>0</v>
      </c>
      <c r="Z13" s="148" t="n">
        <f aca="false">IF(F13="",0,IF(LEFT(F13,1)="-",(IF(ABS(F13)&gt;9,(ABS(F13)+2),11)),F13))</f>
        <v>0</v>
      </c>
      <c r="AA13" s="147" t="n">
        <f aca="false">IF(H13="",0,IF(LEFT(H13,1)="-",ABS(H13),(IF(H13&gt;9,H13+2,11))))</f>
        <v>0</v>
      </c>
      <c r="AB13" s="148" t="n">
        <f aca="false">IF(H13="",0,IF(LEFT(H13,1)="-",(IF(ABS(H13)&gt;9,(ABS(H13)+2),11)),H13))</f>
        <v>0</v>
      </c>
      <c r="AC13" s="147" t="n">
        <f aca="false">IF(J13="",0,IF(LEFT(J13,1)="-",ABS(J13),(IF(J13&gt;9,J13+2,11))))</f>
        <v>0</v>
      </c>
      <c r="AD13" s="148" t="n">
        <f aca="false">IF(J13="",0,IF(LEFT(J13,1)="-",(IF(ABS(J13)&gt;9,(ABS(J13)+2),11)),J13))</f>
        <v>0</v>
      </c>
      <c r="AE13" s="147" t="n">
        <f aca="false">IF(L13="",0,IF(LEFT(L13,1)="-",ABS(L13),(IF(L13&gt;9,L13+2,11))))</f>
        <v>0</v>
      </c>
      <c r="AF13" s="148" t="n">
        <f aca="false">IF(L13="",0,IF(LEFT(L13,1)="-",(IF(ABS(L13)&gt;9,(ABS(L13)+2),11)),L13))</f>
        <v>0</v>
      </c>
      <c r="AG13" s="147" t="n">
        <f aca="false">IF(N13="",0,IF(LEFT(N13,1)="-",ABS(N13),(IF(N13&gt;9,N13+2,11))))</f>
        <v>0</v>
      </c>
      <c r="AH13" s="148" t="n">
        <f aca="false">IF(N13="",0,IF(LEFT(N13,1)="-",(IF(ABS(N13)&gt;9,(ABS(N13)+2),11)),N13))</f>
        <v>0</v>
      </c>
    </row>
    <row r="14" customFormat="false" ht="15.75" hidden="false" customHeight="false" outlineLevel="0" collapsed="false">
      <c r="A14" s="113" t="s">
        <v>89</v>
      </c>
      <c r="B14" s="129" t="str">
        <f aca="false">IF(B4&gt;"",B4,"")</f>
        <v>Annika Lundström</v>
      </c>
      <c r="C14" s="142" t="str">
        <f aca="false">IF(B5&gt;"",B5,"")</f>
        <v>Carina Englund</v>
      </c>
      <c r="D14" s="143"/>
      <c r="E14" s="131"/>
      <c r="F14" s="144"/>
      <c r="G14" s="144"/>
      <c r="H14" s="144"/>
      <c r="I14" s="144"/>
      <c r="J14" s="144"/>
      <c r="K14" s="144"/>
      <c r="L14" s="144"/>
      <c r="M14" s="144"/>
      <c r="N14" s="144"/>
      <c r="O14" s="144"/>
      <c r="P14" s="134" t="str">
        <f aca="false">IF(COUNT(F14:N14)=0,"",COUNTIF(F14:N14,"&gt;=0"))</f>
        <v/>
      </c>
      <c r="Q14" s="135" t="str">
        <f aca="false">IF(COUNT(F14:N14)=0,"",(IF(LEFT(F14,1)="-",1,0)+IF(LEFT(H14,1)="-",1,0)+IF(LEFT(J14,1)="-",1,0)+IF(LEFT(L14,1)="-",1,0)+IF(LEFT(N14,1)="-",1,0)))</f>
        <v/>
      </c>
      <c r="R14" s="145"/>
      <c r="S14" s="146"/>
      <c r="U14" s="138" t="n">
        <f aca="false">+Y14+AA14+AC14+AE14+AG14</f>
        <v>0</v>
      </c>
      <c r="V14" s="138" t="n">
        <f aca="false">+Z14+AB14+AD14+AF14+AH14</f>
        <v>0</v>
      </c>
      <c r="W14" s="139" t="n">
        <f aca="false">+U14-V14</f>
        <v>0</v>
      </c>
      <c r="Y14" s="147" t="n">
        <f aca="false">IF(F14="",0,IF(LEFT(F14,1)="-",ABS(F14),(IF(F14&gt;9,F14+2,11))))</f>
        <v>0</v>
      </c>
      <c r="Z14" s="148" t="n">
        <f aca="false">IF(F14="",0,IF(LEFT(F14,1)="-",(IF(ABS(F14)&gt;9,(ABS(F14)+2),11)),F14))</f>
        <v>0</v>
      </c>
      <c r="AA14" s="147" t="n">
        <f aca="false">IF(H14="",0,IF(LEFT(H14,1)="-",ABS(H14),(IF(H14&gt;9,H14+2,11))))</f>
        <v>0</v>
      </c>
      <c r="AB14" s="148" t="n">
        <f aca="false">IF(H14="",0,IF(LEFT(H14,1)="-",(IF(ABS(H14)&gt;9,(ABS(H14)+2),11)),H14))</f>
        <v>0</v>
      </c>
      <c r="AC14" s="147" t="n">
        <f aca="false">IF(J14="",0,IF(LEFT(J14,1)="-",ABS(J14),(IF(J14&gt;9,J14+2,11))))</f>
        <v>0</v>
      </c>
      <c r="AD14" s="148" t="n">
        <f aca="false">IF(J14="",0,IF(LEFT(J14,1)="-",(IF(ABS(J14)&gt;9,(ABS(J14)+2),11)),J14))</f>
        <v>0</v>
      </c>
      <c r="AE14" s="147" t="n">
        <f aca="false">IF(L14="",0,IF(LEFT(L14,1)="-",ABS(L14),(IF(L14&gt;9,L14+2,11))))</f>
        <v>0</v>
      </c>
      <c r="AF14" s="148" t="n">
        <f aca="false">IF(L14="",0,IF(LEFT(L14,1)="-",(IF(ABS(L14)&gt;9,(ABS(L14)+2),11)),L14))</f>
        <v>0</v>
      </c>
      <c r="AG14" s="147" t="n">
        <f aca="false">IF(N14="",0,IF(LEFT(N14,1)="-",ABS(N14),(IF(N14&gt;9,N14+2,11))))</f>
        <v>0</v>
      </c>
      <c r="AH14" s="148" t="n">
        <f aca="false">IF(N14="",0,IF(LEFT(N14,1)="-",(IF(ABS(N14)&gt;9,(ABS(N14)+2),11)),N14))</f>
        <v>0</v>
      </c>
    </row>
    <row r="15" customFormat="false" ht="16.5" hidden="false" customHeight="false" outlineLevel="0" collapsed="false">
      <c r="A15" s="152" t="s">
        <v>90</v>
      </c>
      <c r="B15" s="153" t="str">
        <f aca="false">IF(B6&gt;"",B6,"")</f>
        <v>Katrin Pelli</v>
      </c>
      <c r="C15" s="154" t="str">
        <f aca="false">IF(B7&gt;"",B7,"")</f>
        <v>Lili Lampen</v>
      </c>
      <c r="D15" s="155"/>
      <c r="E15" s="156"/>
      <c r="F15" s="157"/>
      <c r="G15" s="157"/>
      <c r="H15" s="157"/>
      <c r="I15" s="157"/>
      <c r="J15" s="157"/>
      <c r="K15" s="157"/>
      <c r="L15" s="157"/>
      <c r="M15" s="157"/>
      <c r="N15" s="157"/>
      <c r="O15" s="157"/>
      <c r="P15" s="158" t="str">
        <f aca="false">IF(COUNT(F15:N15)=0,"",COUNTIF(F15:N15,"&gt;=0"))</f>
        <v/>
      </c>
      <c r="Q15" s="159" t="str">
        <f aca="false">IF(COUNT(F15:N15)=0,"",(IF(LEFT(F15,1)="-",1,0)+IF(LEFT(H15,1)="-",1,0)+IF(LEFT(J15,1)="-",1,0)+IF(LEFT(L15,1)="-",1,0)+IF(LEFT(N15,1)="-",1,0)))</f>
        <v/>
      </c>
      <c r="R15" s="160"/>
      <c r="S15" s="161"/>
      <c r="U15" s="138" t="n">
        <f aca="false">+Y15+AA15+AC15+AE15+AG15</f>
        <v>0</v>
      </c>
      <c r="V15" s="138" t="n">
        <f aca="false">+Z15+AB15+AD15+AF15+AH15</f>
        <v>0</v>
      </c>
      <c r="W15" s="139" t="n">
        <f aca="false">+U15-V15</f>
        <v>0</v>
      </c>
      <c r="Y15" s="162" t="n">
        <f aca="false">IF(F15="",0,IF(LEFT(F15,1)="-",ABS(F15),(IF(F15&gt;9,F15+2,11))))</f>
        <v>0</v>
      </c>
      <c r="Z15" s="163" t="n">
        <f aca="false">IF(F15="",0,IF(LEFT(F15,1)="-",(IF(ABS(F15)&gt;9,(ABS(F15)+2),11)),F15))</f>
        <v>0</v>
      </c>
      <c r="AA15" s="162" t="n">
        <f aca="false">IF(H15="",0,IF(LEFT(H15,1)="-",ABS(H15),(IF(H15&gt;9,H15+2,11))))</f>
        <v>0</v>
      </c>
      <c r="AB15" s="163" t="n">
        <f aca="false">IF(H15="",0,IF(LEFT(H15,1)="-",(IF(ABS(H15)&gt;9,(ABS(H15)+2),11)),H15))</f>
        <v>0</v>
      </c>
      <c r="AC15" s="162" t="n">
        <f aca="false">IF(J15="",0,IF(LEFT(J15,1)="-",ABS(J15),(IF(J15&gt;9,J15+2,11))))</f>
        <v>0</v>
      </c>
      <c r="AD15" s="163" t="n">
        <f aca="false">IF(J15="",0,IF(LEFT(J15,1)="-",(IF(ABS(J15)&gt;9,(ABS(J15)+2),11)),J15))</f>
        <v>0</v>
      </c>
      <c r="AE15" s="162" t="n">
        <f aca="false">IF(L15="",0,IF(LEFT(L15,1)="-",ABS(L15),(IF(L15&gt;9,L15+2,11))))</f>
        <v>0</v>
      </c>
      <c r="AF15" s="163" t="n">
        <f aca="false">IF(L15="",0,IF(LEFT(L15,1)="-",(IF(ABS(L15)&gt;9,(ABS(L15)+2),11)),L15))</f>
        <v>0</v>
      </c>
      <c r="AG15" s="162" t="n">
        <f aca="false">IF(N15="",0,IF(LEFT(N15,1)="-",ABS(N15),(IF(N15&gt;9,N15+2,11))))</f>
        <v>0</v>
      </c>
      <c r="AH15" s="163" t="n">
        <f aca="false">IF(N15="",0,IF(LEFT(N15,1)="-",(IF(ABS(N15)&gt;9,(ABS(N15)+2),11)),N15))</f>
        <v>0</v>
      </c>
    </row>
    <row r="16" customFormat="false" ht="14.25" hidden="false" customHeight="false" outlineLevel="0" collapsed="false"/>
    <row r="17" customFormat="false" ht="16.5" hidden="false" customHeight="false" outlineLevel="0" collapsed="false">
      <c r="A17" s="50"/>
      <c r="B17" s="51" t="s">
        <v>53</v>
      </c>
      <c r="C17" s="52"/>
      <c r="D17" s="52"/>
      <c r="E17" s="52"/>
      <c r="F17" s="53"/>
      <c r="G17" s="52"/>
      <c r="H17" s="54" t="s">
        <v>54</v>
      </c>
      <c r="I17" s="55"/>
      <c r="J17" s="56" t="s">
        <v>130</v>
      </c>
      <c r="K17" s="56"/>
      <c r="L17" s="56"/>
      <c r="M17" s="56"/>
      <c r="N17" s="57" t="s">
        <v>56</v>
      </c>
      <c r="O17" s="57"/>
      <c r="P17" s="57"/>
      <c r="Q17" s="164" t="s">
        <v>91</v>
      </c>
      <c r="R17" s="164"/>
      <c r="S17" s="164"/>
      <c r="T17" s="165"/>
    </row>
    <row r="18" customFormat="false" ht="16.5" hidden="false" customHeight="false" outlineLevel="0" collapsed="false">
      <c r="A18" s="59"/>
      <c r="B18" s="60" t="s">
        <v>58</v>
      </c>
      <c r="C18" s="61" t="s">
        <v>59</v>
      </c>
      <c r="D18" s="62"/>
      <c r="E18" s="62"/>
      <c r="F18" s="62"/>
      <c r="G18" s="63" t="s">
        <v>60</v>
      </c>
      <c r="H18" s="63"/>
      <c r="I18" s="63"/>
      <c r="J18" s="64" t="n">
        <v>41405</v>
      </c>
      <c r="K18" s="64"/>
      <c r="L18" s="64"/>
      <c r="M18" s="64"/>
      <c r="N18" s="65" t="s">
        <v>61</v>
      </c>
      <c r="O18" s="65"/>
      <c r="P18" s="65"/>
      <c r="Q18" s="67" t="n">
        <v>0.416666666666667</v>
      </c>
      <c r="R18" s="67"/>
      <c r="S18" s="67"/>
      <c r="T18" s="165"/>
    </row>
    <row r="19" customFormat="false" ht="15.75" hidden="false" customHeight="false" outlineLevel="0" collapsed="false">
      <c r="A19" s="166"/>
      <c r="B19" s="69" t="s">
        <v>62</v>
      </c>
      <c r="C19" s="70" t="s">
        <v>63</v>
      </c>
      <c r="D19" s="167" t="s">
        <v>16</v>
      </c>
      <c r="E19" s="167"/>
      <c r="F19" s="167" t="s">
        <v>19</v>
      </c>
      <c r="G19" s="167"/>
      <c r="H19" s="167" t="s">
        <v>21</v>
      </c>
      <c r="I19" s="167"/>
      <c r="J19" s="167" t="s">
        <v>22</v>
      </c>
      <c r="K19" s="167"/>
      <c r="L19" s="167" t="s">
        <v>24</v>
      </c>
      <c r="M19" s="167"/>
      <c r="N19" s="168" t="s">
        <v>64</v>
      </c>
      <c r="O19" s="169" t="s">
        <v>65</v>
      </c>
      <c r="P19" s="170" t="s">
        <v>66</v>
      </c>
      <c r="Q19" s="170"/>
      <c r="R19" s="171" t="s">
        <v>67</v>
      </c>
      <c r="S19" s="171"/>
      <c r="T19" s="165"/>
      <c r="U19" s="172" t="s">
        <v>68</v>
      </c>
      <c r="V19" s="173"/>
      <c r="W19" s="174" t="s">
        <v>69</v>
      </c>
    </row>
    <row r="20" customFormat="false" ht="12.75" hidden="false" customHeight="false" outlineLevel="0" collapsed="false">
      <c r="A20" s="175" t="s">
        <v>16</v>
      </c>
      <c r="B20" s="176" t="s">
        <v>135</v>
      </c>
      <c r="C20" s="177" t="s">
        <v>52</v>
      </c>
      <c r="D20" s="178"/>
      <c r="E20" s="179"/>
      <c r="F20" s="180" t="str">
        <f aca="false">P36</f>
        <v/>
      </c>
      <c r="G20" s="181" t="str">
        <f aca="false">Q36</f>
        <v/>
      </c>
      <c r="H20" s="180" t="str">
        <f aca="false">P32</f>
        <v/>
      </c>
      <c r="I20" s="181" t="str">
        <f aca="false">Q32</f>
        <v/>
      </c>
      <c r="J20" s="180" t="str">
        <f aca="false">P30</f>
        <v/>
      </c>
      <c r="K20" s="181" t="str">
        <f aca="false">Q30</f>
        <v/>
      </c>
      <c r="L20" s="180" t="str">
        <f aca="false">P27</f>
        <v/>
      </c>
      <c r="M20" s="181" t="str">
        <f aca="false">Q27</f>
        <v/>
      </c>
      <c r="N20" s="182" t="str">
        <f aca="false">IF(SUM(D20:M20)=0,"",COUNTIF(E20:E24,3))</f>
        <v/>
      </c>
      <c r="O20" s="183" t="str">
        <f aca="false">IF(SUM(D20:M20)=0,"",COUNTIF(D20:D24,3))</f>
        <v/>
      </c>
      <c r="P20" s="89" t="str">
        <f aca="false">IF(SUM(D20:M20)=0,"",SUM(E20:E24))</f>
        <v/>
      </c>
      <c r="Q20" s="90" t="str">
        <f aca="false">IF(SUM(D20:M20)=0,"",SUM(D20:D24))</f>
        <v/>
      </c>
      <c r="R20" s="184"/>
      <c r="S20" s="184"/>
      <c r="T20" s="165"/>
      <c r="U20" s="185" t="n">
        <f aca="false">+U27+U30+U32+U36</f>
        <v>0</v>
      </c>
      <c r="V20" s="186" t="n">
        <f aca="false">+V27+V30+V32+V36</f>
        <v>0</v>
      </c>
      <c r="W20" s="94" t="n">
        <f aca="false">+U20-V20</f>
        <v>0</v>
      </c>
    </row>
    <row r="21" customFormat="false" ht="12.75" hidden="false" customHeight="false" outlineLevel="0" collapsed="false">
      <c r="A21" s="187" t="s">
        <v>19</v>
      </c>
      <c r="B21" s="176" t="s">
        <v>136</v>
      </c>
      <c r="C21" s="177" t="s">
        <v>39</v>
      </c>
      <c r="D21" s="188" t="str">
        <f aca="false">Q36</f>
        <v/>
      </c>
      <c r="E21" s="189" t="str">
        <f aca="false">P36</f>
        <v/>
      </c>
      <c r="F21" s="190"/>
      <c r="G21" s="191"/>
      <c r="H21" s="192" t="str">
        <f aca="false">P34</f>
        <v/>
      </c>
      <c r="I21" s="193" t="str">
        <f aca="false">Q34</f>
        <v/>
      </c>
      <c r="J21" s="192" t="str">
        <f aca="false">P28</f>
        <v/>
      </c>
      <c r="K21" s="193" t="str">
        <f aca="false">Q28</f>
        <v/>
      </c>
      <c r="L21" s="192" t="str">
        <f aca="false">P31</f>
        <v/>
      </c>
      <c r="M21" s="193" t="str">
        <f aca="false">Q31</f>
        <v/>
      </c>
      <c r="N21" s="182" t="str">
        <f aca="false">IF(SUM(D21:M21)=0,"",COUNTIF(G20:G24,3))</f>
        <v/>
      </c>
      <c r="O21" s="183" t="str">
        <f aca="false">IF(SUM(D21:M21)=0,"",COUNTIF(F20:F24,3))</f>
        <v/>
      </c>
      <c r="P21" s="89" t="str">
        <f aca="false">IF(SUM(D21:M21)=0,"",SUM(G20:G24))</f>
        <v/>
      </c>
      <c r="Q21" s="90" t="str">
        <f aca="false">IF(SUM(D21:M21)=0,"",SUM(F20:F24))</f>
        <v/>
      </c>
      <c r="R21" s="184"/>
      <c r="S21" s="184"/>
      <c r="T21" s="165"/>
      <c r="U21" s="185" t="n">
        <f aca="false">+U28+U31+U34+V36</f>
        <v>0</v>
      </c>
      <c r="V21" s="186" t="n">
        <f aca="false">+V28+V31+V34+U36</f>
        <v>0</v>
      </c>
      <c r="W21" s="94" t="n">
        <f aca="false">+U21-V21</f>
        <v>0</v>
      </c>
    </row>
    <row r="22" customFormat="false" ht="12.75" hidden="false" customHeight="false" outlineLevel="0" collapsed="false">
      <c r="A22" s="187" t="s">
        <v>21</v>
      </c>
      <c r="B22" s="176" t="s">
        <v>137</v>
      </c>
      <c r="C22" s="177" t="s">
        <v>26</v>
      </c>
      <c r="D22" s="194" t="str">
        <f aca="false">Q32</f>
        <v/>
      </c>
      <c r="E22" s="189" t="str">
        <f aca="false">P32</f>
        <v/>
      </c>
      <c r="F22" s="194" t="str">
        <f aca="false">Q34</f>
        <v/>
      </c>
      <c r="G22" s="189" t="str">
        <f aca="false">P34</f>
        <v/>
      </c>
      <c r="H22" s="190"/>
      <c r="I22" s="191"/>
      <c r="J22" s="192" t="str">
        <f aca="false">P35</f>
        <v/>
      </c>
      <c r="K22" s="193" t="str">
        <f aca="false">Q35</f>
        <v/>
      </c>
      <c r="L22" s="192" t="str">
        <f aca="false">P29</f>
        <v/>
      </c>
      <c r="M22" s="193" t="str">
        <f aca="false">Q29</f>
        <v/>
      </c>
      <c r="N22" s="182" t="str">
        <f aca="false">IF(SUM(D22:M22)=0,"",COUNTIF(I20:I24,3))</f>
        <v/>
      </c>
      <c r="O22" s="183" t="str">
        <f aca="false">IF(SUM(D22:M22)=0,"",COUNTIF(H20:H24,3))</f>
        <v/>
      </c>
      <c r="P22" s="89" t="str">
        <f aca="false">IF(SUM(D22:M22)=0,"",SUM(I20:I24))</f>
        <v/>
      </c>
      <c r="Q22" s="90" t="str">
        <f aca="false">IF(SUM(D22:M22)=0,"",SUM(H20:H24))</f>
        <v/>
      </c>
      <c r="R22" s="184"/>
      <c r="S22" s="184"/>
      <c r="T22" s="165"/>
      <c r="U22" s="185" t="n">
        <f aca="false">+U29+V32+V34+U35</f>
        <v>0</v>
      </c>
      <c r="V22" s="186" t="n">
        <f aca="false">+V29+U32+U34+V35</f>
        <v>0</v>
      </c>
      <c r="W22" s="94" t="n">
        <f aca="false">+U22-V22</f>
        <v>0</v>
      </c>
    </row>
    <row r="23" customFormat="false" ht="12.75" hidden="false" customHeight="false" outlineLevel="0" collapsed="false">
      <c r="A23" s="187" t="s">
        <v>22</v>
      </c>
      <c r="B23" s="176" t="s">
        <v>138</v>
      </c>
      <c r="C23" s="177" t="s">
        <v>139</v>
      </c>
      <c r="D23" s="194" t="str">
        <f aca="false">Q30</f>
        <v/>
      </c>
      <c r="E23" s="189" t="str">
        <f aca="false">P30</f>
        <v/>
      </c>
      <c r="F23" s="194" t="str">
        <f aca="false">Q28</f>
        <v/>
      </c>
      <c r="G23" s="189" t="str">
        <f aca="false">P28</f>
        <v/>
      </c>
      <c r="H23" s="194" t="str">
        <f aca="false">Q35</f>
        <v/>
      </c>
      <c r="I23" s="189" t="str">
        <f aca="false">P35</f>
        <v/>
      </c>
      <c r="J23" s="190"/>
      <c r="K23" s="191"/>
      <c r="L23" s="192" t="str">
        <f aca="false">P33</f>
        <v/>
      </c>
      <c r="M23" s="193" t="str">
        <f aca="false">Q33</f>
        <v/>
      </c>
      <c r="N23" s="182" t="str">
        <f aca="false">IF(SUM(D23:M23)=0,"",COUNTIF(K20:K24,3))</f>
        <v/>
      </c>
      <c r="O23" s="183" t="str">
        <f aca="false">IF(SUM(D23:M23)=0,"",COUNTIF(J20:J24,3))</f>
        <v/>
      </c>
      <c r="P23" s="89" t="str">
        <f aca="false">IF(SUM(D23:M23)=0,"",SUM(K20:K24))</f>
        <v/>
      </c>
      <c r="Q23" s="90" t="str">
        <f aca="false">IF(SUM(D23:M23)=0,"",SUM(J20:J24))</f>
        <v/>
      </c>
      <c r="R23" s="184"/>
      <c r="S23" s="184"/>
      <c r="T23" s="165"/>
      <c r="U23" s="185" t="n">
        <f aca="false">+V28+V30+U33+V35</f>
        <v>0</v>
      </c>
      <c r="V23" s="186" t="n">
        <f aca="false">+U28+U30+V33+U35</f>
        <v>0</v>
      </c>
      <c r="W23" s="94" t="n">
        <f aca="false">+U23-V23</f>
        <v>0</v>
      </c>
    </row>
    <row r="24" customFormat="false" ht="13.5" hidden="false" customHeight="false" outlineLevel="0" collapsed="false">
      <c r="A24" s="195" t="s">
        <v>24</v>
      </c>
      <c r="B24" s="196" t="s">
        <v>140</v>
      </c>
      <c r="C24" s="197" t="s">
        <v>39</v>
      </c>
      <c r="D24" s="198" t="str">
        <f aca="false">Q27</f>
        <v/>
      </c>
      <c r="E24" s="199" t="str">
        <f aca="false">P27</f>
        <v/>
      </c>
      <c r="F24" s="198" t="str">
        <f aca="false">Q31</f>
        <v/>
      </c>
      <c r="G24" s="199" t="str">
        <f aca="false">P31</f>
        <v/>
      </c>
      <c r="H24" s="198" t="str">
        <f aca="false">Q29</f>
        <v/>
      </c>
      <c r="I24" s="199" t="str">
        <f aca="false">P29</f>
        <v/>
      </c>
      <c r="J24" s="198" t="str">
        <f aca="false">Q33</f>
        <v/>
      </c>
      <c r="K24" s="199" t="str">
        <f aca="false">P33</f>
        <v/>
      </c>
      <c r="L24" s="200"/>
      <c r="M24" s="201"/>
      <c r="N24" s="202" t="str">
        <f aca="false">IF(SUM(D24:M24)=0,"",COUNTIF(M20:M24,3))</f>
        <v/>
      </c>
      <c r="O24" s="199" t="str">
        <f aca="false">IF(SUM(D24:M24)=0,"",COUNTIF(L20:L24,3))</f>
        <v/>
      </c>
      <c r="P24" s="110" t="str">
        <f aca="false">IF(SUM(D24:M24)=0,"",SUM(M20:M24))</f>
        <v/>
      </c>
      <c r="Q24" s="111" t="str">
        <f aca="false">IF(SUM(D24:M24)=0,"",SUM(L20:L24))</f>
        <v/>
      </c>
      <c r="R24" s="203"/>
      <c r="S24" s="203"/>
      <c r="T24" s="165"/>
      <c r="U24" s="185" t="n">
        <f aca="false">+V27+V29+V31+V33</f>
        <v>0</v>
      </c>
      <c r="V24" s="186" t="n">
        <f aca="false">+U27+U29+U31+U33</f>
        <v>0</v>
      </c>
      <c r="W24" s="94" t="n">
        <f aca="false">+U24-V24</f>
        <v>0</v>
      </c>
    </row>
    <row r="25" customFormat="false" ht="15.75" hidden="false" customHeight="false" outlineLevel="0" collapsed="false">
      <c r="A25" s="204"/>
      <c r="B25" s="114" t="s">
        <v>76</v>
      </c>
      <c r="D25" s="205"/>
      <c r="E25" s="205"/>
      <c r="F25" s="206"/>
      <c r="G25" s="205"/>
      <c r="H25" s="205"/>
      <c r="I25" s="205"/>
      <c r="J25" s="205"/>
      <c r="K25" s="205"/>
      <c r="L25" s="205"/>
      <c r="M25" s="205"/>
      <c r="N25" s="205"/>
      <c r="O25" s="205"/>
      <c r="P25" s="205"/>
      <c r="Q25" s="205"/>
      <c r="R25" s="207"/>
      <c r="S25" s="207"/>
      <c r="T25" s="208"/>
      <c r="U25" s="209"/>
      <c r="V25" s="210" t="s">
        <v>77</v>
      </c>
      <c r="W25" s="120" t="n">
        <f aca="false">SUM(W20:W24)</f>
        <v>0</v>
      </c>
      <c r="X25" s="119" t="str">
        <f aca="false">IF(W25=0,"OK","Virhe")</f>
        <v>OK</v>
      </c>
      <c r="Y25" s="119"/>
    </row>
    <row r="26" customFormat="false" ht="15.75" hidden="false" customHeight="false" outlineLevel="0" collapsed="false">
      <c r="A26" s="211"/>
      <c r="B26" s="121" t="s">
        <v>78</v>
      </c>
      <c r="C26" s="212"/>
      <c r="D26" s="212"/>
      <c r="E26" s="213"/>
      <c r="F26" s="214" t="s">
        <v>79</v>
      </c>
      <c r="G26" s="214"/>
      <c r="H26" s="214" t="s">
        <v>80</v>
      </c>
      <c r="I26" s="214"/>
      <c r="J26" s="214" t="s">
        <v>81</v>
      </c>
      <c r="K26" s="214"/>
      <c r="L26" s="214" t="s">
        <v>82</v>
      </c>
      <c r="M26" s="214"/>
      <c r="N26" s="214" t="s">
        <v>83</v>
      </c>
      <c r="O26" s="214"/>
      <c r="P26" s="215" t="s">
        <v>84</v>
      </c>
      <c r="Q26" s="215"/>
      <c r="R26" s="136"/>
      <c r="S26" s="216"/>
      <c r="T26" s="217"/>
      <c r="U26" s="218" t="s">
        <v>68</v>
      </c>
      <c r="V26" s="218"/>
      <c r="W26" s="219" t="s">
        <v>110</v>
      </c>
    </row>
    <row r="27" customFormat="false" ht="15.75" hidden="false" customHeight="false" outlineLevel="0" collapsed="false">
      <c r="A27" s="220" t="s">
        <v>111</v>
      </c>
      <c r="B27" s="221" t="str">
        <f aca="false">IF(B20&gt;"",B20,"")</f>
        <v>Sofie Eriksson</v>
      </c>
      <c r="C27" s="142" t="str">
        <f aca="false">IF(B24&gt;"",B24,"")</f>
        <v>Carolina Nykänen</v>
      </c>
      <c r="D27" s="222"/>
      <c r="E27" s="223"/>
      <c r="F27" s="224"/>
      <c r="G27" s="224"/>
      <c r="H27" s="224"/>
      <c r="I27" s="224"/>
      <c r="J27" s="224"/>
      <c r="K27" s="224"/>
      <c r="L27" s="224"/>
      <c r="M27" s="224"/>
      <c r="N27" s="224"/>
      <c r="O27" s="224"/>
      <c r="P27" s="225" t="str">
        <f aca="false">IF(COUNTA(F27:N27)=0,"",COUNTIF(F27:N27,"&gt;=0"))</f>
        <v/>
      </c>
      <c r="Q27" s="226" t="str">
        <f aca="false">IF(COUNTA(F27:N27)=0,"",(IF(LEFT(F27,1)="-",1,0)+IF(LEFT(H27,1)="-",1,0)+IF(LEFT(J27,1)="-",1,0)+IF(LEFT(L27,1)="-",1,0)+IF(LEFT(N27,1)="-",1,0)))</f>
        <v/>
      </c>
      <c r="R27" s="145"/>
      <c r="S27" s="165"/>
      <c r="T27" s="217"/>
      <c r="U27" s="227" t="n">
        <f aca="false">+Y27+AA27+AC27+AE27+AG27</f>
        <v>0</v>
      </c>
      <c r="V27" s="228" t="n">
        <f aca="false">+Z27+AB27+AD27+AF27+AH27</f>
        <v>0</v>
      </c>
      <c r="W27" s="229" t="n">
        <f aca="false">+U27-V27</f>
        <v>0</v>
      </c>
      <c r="Y27" s="140" t="n">
        <f aca="false">IF(F27="",0,IF(LEFT(F27,1)="-",ABS(F27),(IF(F27&gt;9,F27+2,11))))</f>
        <v>0</v>
      </c>
      <c r="Z27" s="141" t="n">
        <f aca="false">IF(F27="",0,IF(LEFT(F27,1)="-",(IF(ABS(F27)&gt;9,(ABS(F27)+2),11)),F27))</f>
        <v>0</v>
      </c>
      <c r="AA27" s="140" t="n">
        <f aca="false">IF(H27="",0,IF(LEFT(H27,1)="-",ABS(H27),(IF(H27&gt;9,H27+2,11))))</f>
        <v>0</v>
      </c>
      <c r="AB27" s="141" t="n">
        <f aca="false">IF(H27="",0,IF(LEFT(H27,1)="-",(IF(ABS(H27)&gt;9,(ABS(H27)+2),11)),H27))</f>
        <v>0</v>
      </c>
      <c r="AC27" s="140" t="n">
        <f aca="false">IF(J27="",0,IF(LEFT(J27,1)="-",ABS(J27),(IF(J27&gt;9,J27+2,11))))</f>
        <v>0</v>
      </c>
      <c r="AD27" s="141" t="n">
        <f aca="false">IF(J27="",0,IF(LEFT(J27,1)="-",(IF(ABS(J27)&gt;9,(ABS(J27)+2),11)),J27))</f>
        <v>0</v>
      </c>
      <c r="AE27" s="140" t="n">
        <f aca="false">IF(L27="",0,IF(LEFT(L27,1)="-",ABS(L27),(IF(L27&gt;9,L27+2,11))))</f>
        <v>0</v>
      </c>
      <c r="AF27" s="141" t="n">
        <f aca="false">IF(L27="",0,IF(LEFT(L27,1)="-",(IF(ABS(L27)&gt;9,(ABS(L27)+2),11)),L27))</f>
        <v>0</v>
      </c>
      <c r="AG27" s="140" t="n">
        <f aca="false">IF(N27="",0,IF(LEFT(N27,1)="-",ABS(N27),(IF(N27&gt;9,N27+2,11))))</f>
        <v>0</v>
      </c>
      <c r="AH27" s="141" t="n">
        <f aca="false">IF(N27="",0,IF(LEFT(N27,1)="-",(IF(ABS(N27)&gt;9,(ABS(N27)+2),11)),N27))</f>
        <v>0</v>
      </c>
    </row>
    <row r="28" customFormat="false" ht="15.75" hidden="false" customHeight="false" outlineLevel="0" collapsed="false">
      <c r="A28" s="220" t="s">
        <v>86</v>
      </c>
      <c r="B28" s="129" t="str">
        <f aca="false">IF(B21&gt;"",B21,"")</f>
        <v>Ksenia Nerman</v>
      </c>
      <c r="C28" s="142" t="str">
        <f aca="false">IF(B23&gt;"",B23,"")</f>
        <v>Sofia Sinishin</v>
      </c>
      <c r="D28" s="230"/>
      <c r="E28" s="223"/>
      <c r="F28" s="231"/>
      <c r="G28" s="231"/>
      <c r="H28" s="231"/>
      <c r="I28" s="231"/>
      <c r="J28" s="231"/>
      <c r="K28" s="231"/>
      <c r="L28" s="231"/>
      <c r="M28" s="231"/>
      <c r="N28" s="231"/>
      <c r="O28" s="231"/>
      <c r="P28" s="225" t="str">
        <f aca="false">IF(COUNTA(F28:N28)=0,"",COUNTIF(F28:N28,"&gt;=0"))</f>
        <v/>
      </c>
      <c r="Q28" s="226" t="str">
        <f aca="false">IF(COUNTA(F28:N28)=0,"",(IF(LEFT(F28,1)="-",1,0)+IF(LEFT(H28,1)="-",1,0)+IF(LEFT(J28,1)="-",1,0)+IF(LEFT(L28,1)="-",1,0)+IF(LEFT(N28,1)="-",1,0)))</f>
        <v/>
      </c>
      <c r="R28" s="145"/>
      <c r="S28" s="165"/>
      <c r="T28" s="217"/>
      <c r="U28" s="227" t="n">
        <f aca="false">+Y28+AA28+AC28+AE28+AG28</f>
        <v>0</v>
      </c>
      <c r="V28" s="228" t="n">
        <f aca="false">+Z28+AB28+AD28+AF28+AH28</f>
        <v>0</v>
      </c>
      <c r="W28" s="229" t="n">
        <f aca="false">+U28-V28</f>
        <v>0</v>
      </c>
      <c r="Y28" s="147" t="n">
        <f aca="false">IF(F28="",0,IF(LEFT(F28,1)="-",ABS(F28),(IF(F28&gt;9,F28+2,11))))</f>
        <v>0</v>
      </c>
      <c r="Z28" s="148" t="n">
        <f aca="false">IF(F28="",0,IF(LEFT(F28,1)="-",(IF(ABS(F28)&gt;9,(ABS(F28)+2),11)),F28))</f>
        <v>0</v>
      </c>
      <c r="AA28" s="147" t="n">
        <f aca="false">IF(H28="",0,IF(LEFT(H28,1)="-",ABS(H28),(IF(H28&gt;9,H28+2,11))))</f>
        <v>0</v>
      </c>
      <c r="AB28" s="148" t="n">
        <f aca="false">IF(H28="",0,IF(LEFT(H28,1)="-",(IF(ABS(H28)&gt;9,(ABS(H28)+2),11)),H28))</f>
        <v>0</v>
      </c>
      <c r="AC28" s="147" t="n">
        <f aca="false">IF(J28="",0,IF(LEFT(J28,1)="-",ABS(J28),(IF(J28&gt;9,J28+2,11))))</f>
        <v>0</v>
      </c>
      <c r="AD28" s="148" t="n">
        <f aca="false">IF(J28="",0,IF(LEFT(J28,1)="-",(IF(ABS(J28)&gt;9,(ABS(J28)+2),11)),J28))</f>
        <v>0</v>
      </c>
      <c r="AE28" s="147" t="n">
        <f aca="false">IF(L28="",0,IF(LEFT(L28,1)="-",ABS(L28),(IF(L28&gt;9,L28+2,11))))</f>
        <v>0</v>
      </c>
      <c r="AF28" s="148" t="n">
        <f aca="false">IF(L28="",0,IF(LEFT(L28,1)="-",(IF(ABS(L28)&gt;9,(ABS(L28)+2),11)),L28))</f>
        <v>0</v>
      </c>
      <c r="AG28" s="147" t="n">
        <f aca="false">IF(N28="",0,IF(LEFT(N28,1)="-",ABS(N28),(IF(N28&gt;9,N28+2,11))))</f>
        <v>0</v>
      </c>
      <c r="AH28" s="148" t="n">
        <f aca="false">IF(N28="",0,IF(LEFT(N28,1)="-",(IF(ABS(N28)&gt;9,(ABS(N28)+2),11)),N28))</f>
        <v>0</v>
      </c>
    </row>
    <row r="29" customFormat="false" ht="16.5" hidden="false" customHeight="false" outlineLevel="0" collapsed="false">
      <c r="A29" s="220" t="s">
        <v>112</v>
      </c>
      <c r="B29" s="149" t="str">
        <f aca="false">IF(B22&gt;"",B22,"")</f>
        <v>Kaarina Saariaho</v>
      </c>
      <c r="C29" s="150" t="str">
        <f aca="false">IF(B24&gt;"",B24,"")</f>
        <v>Carolina Nykänen</v>
      </c>
      <c r="D29" s="232"/>
      <c r="E29" s="233"/>
      <c r="F29" s="234"/>
      <c r="G29" s="234"/>
      <c r="H29" s="234"/>
      <c r="I29" s="234"/>
      <c r="J29" s="234"/>
      <c r="K29" s="234"/>
      <c r="L29" s="234"/>
      <c r="M29" s="234"/>
      <c r="N29" s="234"/>
      <c r="O29" s="234"/>
      <c r="P29" s="225" t="str">
        <f aca="false">IF(COUNTA(F29:N29)=0,"",COUNTIF(F29:N29,"&gt;=0"))</f>
        <v/>
      </c>
      <c r="Q29" s="226" t="str">
        <f aca="false">IF(COUNTA(F29:N29)=0,"",(IF(LEFT(F29,1)="-",1,0)+IF(LEFT(H29,1)="-",1,0)+IF(LEFT(J29,1)="-",1,0)+IF(LEFT(L29,1)="-",1,0)+IF(LEFT(N29,1)="-",1,0)))</f>
        <v/>
      </c>
      <c r="R29" s="145"/>
      <c r="S29" s="165"/>
      <c r="T29" s="217"/>
      <c r="U29" s="227" t="n">
        <f aca="false">+Y29+AA29+AC29+AE29+AG29</f>
        <v>0</v>
      </c>
      <c r="V29" s="228" t="n">
        <f aca="false">+Z29+AB29+AD29+AF29+AH29</f>
        <v>0</v>
      </c>
      <c r="W29" s="229" t="n">
        <f aca="false">+U29-V29</f>
        <v>0</v>
      </c>
      <c r="Y29" s="147" t="n">
        <f aca="false">IF(F29="",0,IF(LEFT(F29,1)="-",ABS(F29),(IF(F29&gt;9,F29+2,11))))</f>
        <v>0</v>
      </c>
      <c r="Z29" s="148" t="n">
        <f aca="false">IF(F29="",0,IF(LEFT(F29,1)="-",(IF(ABS(F29)&gt;9,(ABS(F29)+2),11)),F29))</f>
        <v>0</v>
      </c>
      <c r="AA29" s="147" t="n">
        <f aca="false">IF(H29="",0,IF(LEFT(H29,1)="-",ABS(H29),(IF(H29&gt;9,H29+2,11))))</f>
        <v>0</v>
      </c>
      <c r="AB29" s="148" t="n">
        <f aca="false">IF(H29="",0,IF(LEFT(H29,1)="-",(IF(ABS(H29)&gt;9,(ABS(H29)+2),11)),H29))</f>
        <v>0</v>
      </c>
      <c r="AC29" s="147" t="n">
        <f aca="false">IF(J29="",0,IF(LEFT(J29,1)="-",ABS(J29),(IF(J29&gt;9,J29+2,11))))</f>
        <v>0</v>
      </c>
      <c r="AD29" s="148" t="n">
        <f aca="false">IF(J29="",0,IF(LEFT(J29,1)="-",(IF(ABS(J29)&gt;9,(ABS(J29)+2),11)),J29))</f>
        <v>0</v>
      </c>
      <c r="AE29" s="147" t="n">
        <f aca="false">IF(L29="",0,IF(LEFT(L29,1)="-",ABS(L29),(IF(L29&gt;9,L29+2,11))))</f>
        <v>0</v>
      </c>
      <c r="AF29" s="148" t="n">
        <f aca="false">IF(L29="",0,IF(LEFT(L29,1)="-",(IF(ABS(L29)&gt;9,(ABS(L29)+2),11)),L29))</f>
        <v>0</v>
      </c>
      <c r="AG29" s="147" t="n">
        <f aca="false">IF(N29="",0,IF(LEFT(N29,1)="-",ABS(N29),(IF(N29&gt;9,N29+2,11))))</f>
        <v>0</v>
      </c>
      <c r="AH29" s="148" t="n">
        <f aca="false">IF(N29="",0,IF(LEFT(N29,1)="-",(IF(ABS(N29)&gt;9,(ABS(N29)+2),11)),N29))</f>
        <v>0</v>
      </c>
    </row>
    <row r="30" customFormat="false" ht="15.75" hidden="false" customHeight="false" outlineLevel="0" collapsed="false">
      <c r="A30" s="220" t="s">
        <v>113</v>
      </c>
      <c r="B30" s="129" t="str">
        <f aca="false">IF(B20&gt;"",B20,"")</f>
        <v>Sofie Eriksson</v>
      </c>
      <c r="C30" s="142" t="str">
        <f aca="false">IF(B23&gt;"",B23,"")</f>
        <v>Sofia Sinishin</v>
      </c>
      <c r="D30" s="222"/>
      <c r="E30" s="223"/>
      <c r="F30" s="235"/>
      <c r="G30" s="235"/>
      <c r="H30" s="235"/>
      <c r="I30" s="235"/>
      <c r="J30" s="235"/>
      <c r="K30" s="235"/>
      <c r="L30" s="235"/>
      <c r="M30" s="235"/>
      <c r="N30" s="235"/>
      <c r="O30" s="235"/>
      <c r="P30" s="225" t="str">
        <f aca="false">IF(COUNTA(F30:N30)=0,"",COUNTIF(F30:N30,"&gt;=0"))</f>
        <v/>
      </c>
      <c r="Q30" s="226" t="str">
        <f aca="false">IF(COUNTA(F30:N30)=0,"",(IF(LEFT(F30,1)="-",1,0)+IF(LEFT(H30,1)="-",1,0)+IF(LEFT(J30,1)="-",1,0)+IF(LEFT(L30,1)="-",1,0)+IF(LEFT(N30,1)="-",1,0)))</f>
        <v/>
      </c>
      <c r="R30" s="145"/>
      <c r="S30" s="165"/>
      <c r="T30" s="217"/>
      <c r="U30" s="227" t="n">
        <f aca="false">+Y30+AA30+AC30+AE30+AG30</f>
        <v>0</v>
      </c>
      <c r="V30" s="228" t="n">
        <f aca="false">+Z30+AB30+AD30+AF30+AH30</f>
        <v>0</v>
      </c>
      <c r="W30" s="229" t="n">
        <f aca="false">+U30-V30</f>
        <v>0</v>
      </c>
      <c r="Y30" s="147" t="n">
        <f aca="false">IF(F30="",0,IF(LEFT(F30,1)="-",ABS(F30),(IF(F30&gt;9,F30+2,11))))</f>
        <v>0</v>
      </c>
      <c r="Z30" s="148" t="n">
        <f aca="false">IF(F30="",0,IF(LEFT(F30,1)="-",(IF(ABS(F30)&gt;9,(ABS(F30)+2),11)),F30))</f>
        <v>0</v>
      </c>
      <c r="AA30" s="147" t="n">
        <f aca="false">IF(H30="",0,IF(LEFT(H30,1)="-",ABS(H30),(IF(H30&gt;9,H30+2,11))))</f>
        <v>0</v>
      </c>
      <c r="AB30" s="148" t="n">
        <f aca="false">IF(H30="",0,IF(LEFT(H30,1)="-",(IF(ABS(H30)&gt;9,(ABS(H30)+2),11)),H30))</f>
        <v>0</v>
      </c>
      <c r="AC30" s="147" t="n">
        <f aca="false">IF(J30="",0,IF(LEFT(J30,1)="-",ABS(J30),(IF(J30&gt;9,J30+2,11))))</f>
        <v>0</v>
      </c>
      <c r="AD30" s="148" t="n">
        <f aca="false">IF(J30="",0,IF(LEFT(J30,1)="-",(IF(ABS(J30)&gt;9,(ABS(J30)+2),11)),J30))</f>
        <v>0</v>
      </c>
      <c r="AE30" s="147" t="n">
        <f aca="false">IF(L30="",0,IF(LEFT(L30,1)="-",ABS(L30),(IF(L30&gt;9,L30+2,11))))</f>
        <v>0</v>
      </c>
      <c r="AF30" s="148" t="n">
        <f aca="false">IF(L30="",0,IF(LEFT(L30,1)="-",(IF(ABS(L30)&gt;9,(ABS(L30)+2),11)),L30))</f>
        <v>0</v>
      </c>
      <c r="AG30" s="147" t="n">
        <f aca="false">IF(N30="",0,IF(LEFT(N30,1)="-",ABS(N30),(IF(N30&gt;9,N30+2,11))))</f>
        <v>0</v>
      </c>
      <c r="AH30" s="148" t="n">
        <f aca="false">IF(N30="",0,IF(LEFT(N30,1)="-",(IF(ABS(N30)&gt;9,(ABS(N30)+2),11)),N30))</f>
        <v>0</v>
      </c>
    </row>
    <row r="31" customFormat="false" ht="15.75" hidden="false" customHeight="false" outlineLevel="0" collapsed="false">
      <c r="A31" s="220" t="s">
        <v>114</v>
      </c>
      <c r="B31" s="129" t="str">
        <f aca="false">IF(B21&gt;"",B21,"")</f>
        <v>Ksenia Nerman</v>
      </c>
      <c r="C31" s="142" t="str">
        <f aca="false">IF(B24&gt;"",B24,"")</f>
        <v>Carolina Nykänen</v>
      </c>
      <c r="D31" s="230"/>
      <c r="E31" s="223"/>
      <c r="F31" s="236"/>
      <c r="G31" s="236"/>
      <c r="H31" s="236"/>
      <c r="I31" s="236"/>
      <c r="J31" s="236"/>
      <c r="K31" s="236"/>
      <c r="L31" s="231"/>
      <c r="M31" s="231"/>
      <c r="N31" s="231"/>
      <c r="O31" s="231"/>
      <c r="P31" s="225" t="str">
        <f aca="false">IF(COUNTA(F31:N31)=0,"",COUNTIF(F31:N31,"&gt;=0"))</f>
        <v/>
      </c>
      <c r="Q31" s="226" t="str">
        <f aca="false">IF(COUNTA(F31:N31)=0,"",(IF(LEFT(F31,1)="-",1,0)+IF(LEFT(H31,1)="-",1,0)+IF(LEFT(J31,1)="-",1,0)+IF(LEFT(L31,1)="-",1,0)+IF(LEFT(N31,1)="-",1,0)))</f>
        <v/>
      </c>
      <c r="R31" s="145"/>
      <c r="S31" s="165"/>
      <c r="T31" s="217"/>
      <c r="U31" s="227" t="n">
        <f aca="false">+Y31+AA31+AC31+AE31+AG31</f>
        <v>0</v>
      </c>
      <c r="V31" s="228" t="n">
        <f aca="false">+Z31+AB31+AD31+AF31+AH31</f>
        <v>0</v>
      </c>
      <c r="W31" s="229" t="n">
        <f aca="false">+U31-V31</f>
        <v>0</v>
      </c>
      <c r="Y31" s="147" t="n">
        <f aca="false">IF(F31="",0,IF(LEFT(F31,1)="-",ABS(F31),(IF(F31&gt;9,F31+2,11))))</f>
        <v>0</v>
      </c>
      <c r="Z31" s="148" t="n">
        <f aca="false">IF(F31="",0,IF(LEFT(F31,1)="-",(IF(ABS(F31)&gt;9,(ABS(F31)+2),11)),F31))</f>
        <v>0</v>
      </c>
      <c r="AA31" s="147" t="n">
        <f aca="false">IF(H31="",0,IF(LEFT(H31,1)="-",ABS(H31),(IF(H31&gt;9,H31+2,11))))</f>
        <v>0</v>
      </c>
      <c r="AB31" s="148" t="n">
        <f aca="false">IF(H31="",0,IF(LEFT(H31,1)="-",(IF(ABS(H31)&gt;9,(ABS(H31)+2),11)),H31))</f>
        <v>0</v>
      </c>
      <c r="AC31" s="147" t="n">
        <f aca="false">IF(J31="",0,IF(LEFT(J31,1)="-",ABS(J31),(IF(J31&gt;9,J31+2,11))))</f>
        <v>0</v>
      </c>
      <c r="AD31" s="148" t="n">
        <f aca="false">IF(J31="",0,IF(LEFT(J31,1)="-",(IF(ABS(J31)&gt;9,(ABS(J31)+2),11)),J31))</f>
        <v>0</v>
      </c>
      <c r="AE31" s="147" t="n">
        <f aca="false">IF(L31="",0,IF(LEFT(L31,1)="-",ABS(L31),(IF(L31&gt;9,L31+2,11))))</f>
        <v>0</v>
      </c>
      <c r="AF31" s="148" t="n">
        <f aca="false">IF(L31="",0,IF(LEFT(L31,1)="-",(IF(ABS(L31)&gt;9,(ABS(L31)+2),11)),L31))</f>
        <v>0</v>
      </c>
      <c r="AG31" s="147" t="n">
        <f aca="false">IF(N31="",0,IF(LEFT(N31,1)="-",ABS(N31),(IF(N31&gt;9,N31+2,11))))</f>
        <v>0</v>
      </c>
      <c r="AH31" s="148" t="n">
        <f aca="false">IF(N31="",0,IF(LEFT(N31,1)="-",(IF(ABS(N31)&gt;9,(ABS(N31)+2),11)),N31))</f>
        <v>0</v>
      </c>
    </row>
    <row r="32" customFormat="false" ht="16.5" hidden="false" customHeight="false" outlineLevel="0" collapsed="false">
      <c r="A32" s="220" t="s">
        <v>85</v>
      </c>
      <c r="B32" s="149" t="str">
        <f aca="false">IF(B20&gt;"",B20,"")</f>
        <v>Sofie Eriksson</v>
      </c>
      <c r="C32" s="150" t="str">
        <f aca="false">IF(B22&gt;"",B22,"")</f>
        <v>Kaarina Saariaho</v>
      </c>
      <c r="D32" s="232"/>
      <c r="E32" s="233"/>
      <c r="F32" s="234"/>
      <c r="G32" s="234"/>
      <c r="H32" s="234"/>
      <c r="I32" s="234"/>
      <c r="J32" s="234"/>
      <c r="K32" s="234"/>
      <c r="L32" s="234"/>
      <c r="M32" s="234"/>
      <c r="N32" s="234"/>
      <c r="O32" s="234"/>
      <c r="P32" s="225" t="str">
        <f aca="false">IF(COUNTA(F32:N32)=0,"",COUNTIF(F32:N32,"&gt;=0"))</f>
        <v/>
      </c>
      <c r="Q32" s="226" t="str">
        <f aca="false">IF(COUNTA(F32:N32)=0,"",(IF(LEFT(F32,1)="-",1,0)+IF(LEFT(H32,1)="-",1,0)+IF(LEFT(J32,1)="-",1,0)+IF(LEFT(L32,1)="-",1,0)+IF(LEFT(N32,1)="-",1,0)))</f>
        <v/>
      </c>
      <c r="R32" s="145"/>
      <c r="S32" s="165"/>
      <c r="T32" s="217"/>
      <c r="U32" s="227" t="n">
        <f aca="false">+Y32+AA32+AC32+AE32+AG32</f>
        <v>0</v>
      </c>
      <c r="V32" s="228" t="n">
        <f aca="false">+Z32+AB32+AD32+AF32+AH32</f>
        <v>0</v>
      </c>
      <c r="W32" s="229" t="n">
        <f aca="false">+U32-V32</f>
        <v>0</v>
      </c>
      <c r="Y32" s="162" t="n">
        <f aca="false">IF(F32="",0,IF(LEFT(F32,1)="-",ABS(F32),(IF(F32&gt;9,F32+2,11))))</f>
        <v>0</v>
      </c>
      <c r="Z32" s="163" t="n">
        <f aca="false">IF(F32="",0,IF(LEFT(F32,1)="-",(IF(ABS(F32)&gt;9,(ABS(F32)+2),11)),F32))</f>
        <v>0</v>
      </c>
      <c r="AA32" s="162" t="n">
        <f aca="false">IF(H32="",0,IF(LEFT(H32,1)="-",ABS(H32),(IF(H32&gt;9,H32+2,11))))</f>
        <v>0</v>
      </c>
      <c r="AB32" s="163" t="n">
        <f aca="false">IF(H32="",0,IF(LEFT(H32,1)="-",(IF(ABS(H32)&gt;9,(ABS(H32)+2),11)),H32))</f>
        <v>0</v>
      </c>
      <c r="AC32" s="162" t="n">
        <f aca="false">IF(J32="",0,IF(LEFT(J32,1)="-",ABS(J32),(IF(J32&gt;9,J32+2,11))))</f>
        <v>0</v>
      </c>
      <c r="AD32" s="163" t="n">
        <f aca="false">IF(J32="",0,IF(LEFT(J32,1)="-",(IF(ABS(J32)&gt;9,(ABS(J32)+2),11)),J32))</f>
        <v>0</v>
      </c>
      <c r="AE32" s="162" t="n">
        <f aca="false">IF(L32="",0,IF(LEFT(L32,1)="-",ABS(L32),(IF(L32&gt;9,L32+2,11))))</f>
        <v>0</v>
      </c>
      <c r="AF32" s="163" t="n">
        <f aca="false">IF(L32="",0,IF(LEFT(L32,1)="-",(IF(ABS(L32)&gt;9,(ABS(L32)+2),11)),L32))</f>
        <v>0</v>
      </c>
      <c r="AG32" s="162" t="n">
        <f aca="false">IF(N32="",0,IF(LEFT(N32,1)="-",ABS(N32),(IF(N32&gt;9,N32+2,11))))</f>
        <v>0</v>
      </c>
      <c r="AH32" s="163" t="n">
        <f aca="false">IF(N32="",0,IF(LEFT(N32,1)="-",(IF(ABS(N32)&gt;9,(ABS(N32)+2),11)),N32))</f>
        <v>0</v>
      </c>
    </row>
    <row r="33" customFormat="false" ht="15.75" hidden="false" customHeight="false" outlineLevel="0" collapsed="false">
      <c r="A33" s="220" t="s">
        <v>115</v>
      </c>
      <c r="B33" s="129" t="str">
        <f aca="false">IF(B23&gt;"",B23,"")</f>
        <v>Sofia Sinishin</v>
      </c>
      <c r="C33" s="142" t="str">
        <f aca="false">IF(B24&gt;"",B24,"")</f>
        <v>Carolina Nykänen</v>
      </c>
      <c r="D33" s="222"/>
      <c r="E33" s="223"/>
      <c r="F33" s="235"/>
      <c r="G33" s="235"/>
      <c r="H33" s="235"/>
      <c r="I33" s="235"/>
      <c r="J33" s="235"/>
      <c r="K33" s="235"/>
      <c r="L33" s="235"/>
      <c r="M33" s="235"/>
      <c r="N33" s="235"/>
      <c r="O33" s="235"/>
      <c r="P33" s="225" t="str">
        <f aca="false">IF(COUNTA(F33:N33)=0,"",COUNTIF(F33:N33,"&gt;=0"))</f>
        <v/>
      </c>
      <c r="Q33" s="226" t="str">
        <f aca="false">IF(COUNTA(F33:N33)=0,"",(IF(LEFT(F33,1)="-",1,0)+IF(LEFT(H33,1)="-",1,0)+IF(LEFT(J33,1)="-",1,0)+IF(LEFT(L33,1)="-",1,0)+IF(LEFT(N33,1)="-",1,0)))</f>
        <v/>
      </c>
      <c r="R33" s="145"/>
      <c r="S33" s="165"/>
      <c r="T33" s="217"/>
      <c r="U33" s="227" t="n">
        <f aca="false">+Y33+AA33+AC33+AE33+AG33</f>
        <v>0</v>
      </c>
      <c r="V33" s="228" t="n">
        <f aca="false">+Z33+AB33+AD33+AF33+AH33</f>
        <v>0</v>
      </c>
      <c r="W33" s="229" t="n">
        <f aca="false">+U33-V33</f>
        <v>0</v>
      </c>
      <c r="Y33" s="140" t="n">
        <f aca="false">IF(F33="",0,IF(LEFT(F33,1)="-",ABS(F33),(IF(F33&gt;9,F33+2,11))))</f>
        <v>0</v>
      </c>
      <c r="Z33" s="141" t="n">
        <f aca="false">IF(F33="",0,IF(LEFT(F33,1)="-",(IF(ABS(F33)&gt;9,(ABS(F33)+2),11)),F33))</f>
        <v>0</v>
      </c>
      <c r="AA33" s="140" t="n">
        <f aca="false">IF(H33="",0,IF(LEFT(H33,1)="-",ABS(H33),(IF(H33&gt;9,H33+2,11))))</f>
        <v>0</v>
      </c>
      <c r="AB33" s="141" t="n">
        <f aca="false">IF(H33="",0,IF(LEFT(H33,1)="-",(IF(ABS(H33)&gt;9,(ABS(H33)+2),11)),H33))</f>
        <v>0</v>
      </c>
      <c r="AC33" s="140" t="n">
        <f aca="false">IF(J33="",0,IF(LEFT(J33,1)="-",ABS(J33),(IF(J33&gt;9,J33+2,11))))</f>
        <v>0</v>
      </c>
      <c r="AD33" s="141" t="n">
        <f aca="false">IF(J33="",0,IF(LEFT(J33,1)="-",(IF(ABS(J33)&gt;9,(ABS(J33)+2),11)),J33))</f>
        <v>0</v>
      </c>
      <c r="AE33" s="140" t="n">
        <f aca="false">IF(L33="",0,IF(LEFT(L33,1)="-",ABS(L33),(IF(L33&gt;9,L33+2,11))))</f>
        <v>0</v>
      </c>
      <c r="AF33" s="141" t="n">
        <f aca="false">IF(L33="",0,IF(LEFT(L33,1)="-",(IF(ABS(L33)&gt;9,(ABS(L33)+2),11)),L33))</f>
        <v>0</v>
      </c>
      <c r="AG33" s="140" t="n">
        <f aca="false">IF(N33="",0,IF(LEFT(N33,1)="-",ABS(N33),(IF(N33&gt;9,N33+2,11))))</f>
        <v>0</v>
      </c>
      <c r="AH33" s="141" t="n">
        <f aca="false">IF(N33="",0,IF(LEFT(N33,1)="-",(IF(ABS(N33)&gt;9,(ABS(N33)+2),11)),N33))</f>
        <v>0</v>
      </c>
    </row>
    <row r="34" customFormat="false" ht="15.75" hidden="false" customHeight="false" outlineLevel="0" collapsed="false">
      <c r="A34" s="220" t="s">
        <v>88</v>
      </c>
      <c r="B34" s="129" t="str">
        <f aca="false">IF(B21&gt;"",B21,"")</f>
        <v>Ksenia Nerman</v>
      </c>
      <c r="C34" s="142" t="str">
        <f aca="false">IF(B22&gt;"",B22,"")</f>
        <v>Kaarina Saariaho</v>
      </c>
      <c r="D34" s="230"/>
      <c r="E34" s="223"/>
      <c r="F34" s="236"/>
      <c r="G34" s="236"/>
      <c r="H34" s="236"/>
      <c r="I34" s="236"/>
      <c r="J34" s="236"/>
      <c r="K34" s="236"/>
      <c r="L34" s="231"/>
      <c r="M34" s="231"/>
      <c r="N34" s="231"/>
      <c r="O34" s="231"/>
      <c r="P34" s="225" t="str">
        <f aca="false">IF(COUNTA(F34:N34)=0,"",COUNTIF(F34:N34,"&gt;=0"))</f>
        <v/>
      </c>
      <c r="Q34" s="226" t="str">
        <f aca="false">IF(COUNTA(F34:N34)=0,"",(IF(LEFT(F34,1)="-",1,0)+IF(LEFT(H34,1)="-",1,0)+IF(LEFT(J34,1)="-",1,0)+IF(LEFT(L34,1)="-",1,0)+IF(LEFT(N34,1)="-",1,0)))</f>
        <v/>
      </c>
      <c r="R34" s="145"/>
      <c r="S34" s="165"/>
      <c r="T34" s="217"/>
      <c r="U34" s="227" t="n">
        <f aca="false">+Y34+AA34+AC34+AE34+AG34</f>
        <v>0</v>
      </c>
      <c r="V34" s="228" t="n">
        <f aca="false">+Z34+AB34+AD34+AF34+AH34</f>
        <v>0</v>
      </c>
      <c r="W34" s="229" t="n">
        <f aca="false">+U34-V34</f>
        <v>0</v>
      </c>
      <c r="Y34" s="147" t="n">
        <f aca="false">IF(F34="",0,IF(LEFT(F34,1)="-",ABS(F34),(IF(F34&gt;9,F34+2,11))))</f>
        <v>0</v>
      </c>
      <c r="Z34" s="148" t="n">
        <f aca="false">IF(F34="",0,IF(LEFT(F34,1)="-",(IF(ABS(F34)&gt;9,(ABS(F34)+2),11)),F34))</f>
        <v>0</v>
      </c>
      <c r="AA34" s="147" t="n">
        <f aca="false">IF(H34="",0,IF(LEFT(H34,1)="-",ABS(H34),(IF(H34&gt;9,H34+2,11))))</f>
        <v>0</v>
      </c>
      <c r="AB34" s="148" t="n">
        <f aca="false">IF(H34="",0,IF(LEFT(H34,1)="-",(IF(ABS(H34)&gt;9,(ABS(H34)+2),11)),H34))</f>
        <v>0</v>
      </c>
      <c r="AC34" s="147" t="n">
        <f aca="false">IF(J34="",0,IF(LEFT(J34,1)="-",ABS(J34),(IF(J34&gt;9,J34+2,11))))</f>
        <v>0</v>
      </c>
      <c r="AD34" s="148" t="n">
        <f aca="false">IF(J34="",0,IF(LEFT(J34,1)="-",(IF(ABS(J34)&gt;9,(ABS(J34)+2),11)),J34))</f>
        <v>0</v>
      </c>
      <c r="AE34" s="147" t="n">
        <f aca="false">IF(L34="",0,IF(LEFT(L34,1)="-",ABS(L34),(IF(L34&gt;9,L34+2,11))))</f>
        <v>0</v>
      </c>
      <c r="AF34" s="148" t="n">
        <f aca="false">IF(L34="",0,IF(LEFT(L34,1)="-",(IF(ABS(L34)&gt;9,(ABS(L34)+2),11)),L34))</f>
        <v>0</v>
      </c>
      <c r="AG34" s="147" t="n">
        <f aca="false">IF(N34="",0,IF(LEFT(N34,1)="-",ABS(N34),(IF(N34&gt;9,N34+2,11))))</f>
        <v>0</v>
      </c>
      <c r="AH34" s="148" t="n">
        <f aca="false">IF(N34="",0,IF(LEFT(N34,1)="-",(IF(ABS(N34)&gt;9,(ABS(N34)+2),11)),N34))</f>
        <v>0</v>
      </c>
    </row>
    <row r="35" customFormat="false" ht="16.5" hidden="false" customHeight="false" outlineLevel="0" collapsed="false">
      <c r="A35" s="220" t="s">
        <v>116</v>
      </c>
      <c r="B35" s="149" t="str">
        <f aca="false">IF(B22&gt;"",B22,"")</f>
        <v>Kaarina Saariaho</v>
      </c>
      <c r="C35" s="150" t="str">
        <f aca="false">IF(B23&gt;"",B23,"")</f>
        <v>Sofia Sinishin</v>
      </c>
      <c r="D35" s="232"/>
      <c r="E35" s="233"/>
      <c r="F35" s="234"/>
      <c r="G35" s="234"/>
      <c r="H35" s="234"/>
      <c r="I35" s="234"/>
      <c r="J35" s="234"/>
      <c r="K35" s="234"/>
      <c r="L35" s="234"/>
      <c r="M35" s="234"/>
      <c r="N35" s="234"/>
      <c r="O35" s="234"/>
      <c r="P35" s="225" t="str">
        <f aca="false">IF(COUNTA(F35:N35)=0,"",COUNTIF(F35:N35,"&gt;=0"))</f>
        <v/>
      </c>
      <c r="Q35" s="226" t="str">
        <f aca="false">IF(COUNTA(F35:N35)=0,"",(IF(LEFT(F35,1)="-",1,0)+IF(LEFT(H35,1)="-",1,0)+IF(LEFT(J35,1)="-",1,0)+IF(LEFT(L35,1)="-",1,0)+IF(LEFT(N35,1)="-",1,0)))</f>
        <v/>
      </c>
      <c r="R35" s="145"/>
      <c r="S35" s="165"/>
      <c r="T35" s="217"/>
      <c r="U35" s="227" t="n">
        <f aca="false">+Y35+AA35+AC35+AE35+AG35</f>
        <v>0</v>
      </c>
      <c r="V35" s="228" t="n">
        <f aca="false">+Z35+AB35+AD35+AF35+AH35</f>
        <v>0</v>
      </c>
      <c r="W35" s="229" t="n">
        <f aca="false">+U35-V35</f>
        <v>0</v>
      </c>
      <c r="Y35" s="147" t="n">
        <f aca="false">IF(F35="",0,IF(LEFT(F35,1)="-",ABS(F35),(IF(F35&gt;9,F35+2,11))))</f>
        <v>0</v>
      </c>
      <c r="Z35" s="148" t="n">
        <f aca="false">IF(F35="",0,IF(LEFT(F35,1)="-",(IF(ABS(F35)&gt;9,(ABS(F35)+2),11)),F35))</f>
        <v>0</v>
      </c>
      <c r="AA35" s="147" t="n">
        <f aca="false">IF(H35="",0,IF(LEFT(H35,1)="-",ABS(H35),(IF(H35&gt;9,H35+2,11))))</f>
        <v>0</v>
      </c>
      <c r="AB35" s="148" t="n">
        <f aca="false">IF(H35="",0,IF(LEFT(H35,1)="-",(IF(ABS(H35)&gt;9,(ABS(H35)+2),11)),H35))</f>
        <v>0</v>
      </c>
      <c r="AC35" s="147" t="n">
        <f aca="false">IF(J35="",0,IF(LEFT(J35,1)="-",ABS(J35),(IF(J35&gt;9,J35+2,11))))</f>
        <v>0</v>
      </c>
      <c r="AD35" s="148" t="n">
        <f aca="false">IF(J35="",0,IF(LEFT(J35,1)="-",(IF(ABS(J35)&gt;9,(ABS(J35)+2),11)),J35))</f>
        <v>0</v>
      </c>
      <c r="AE35" s="147" t="n">
        <f aca="false">IF(L35="",0,IF(LEFT(L35,1)="-",ABS(L35),(IF(L35&gt;9,L35+2,11))))</f>
        <v>0</v>
      </c>
      <c r="AF35" s="148" t="n">
        <f aca="false">IF(L35="",0,IF(LEFT(L35,1)="-",(IF(ABS(L35)&gt;9,(ABS(L35)+2),11)),L35))</f>
        <v>0</v>
      </c>
      <c r="AG35" s="147" t="n">
        <f aca="false">IF(N35="",0,IF(LEFT(N35,1)="-",ABS(N35),(IF(N35&gt;9,N35+2,11))))</f>
        <v>0</v>
      </c>
      <c r="AH35" s="148" t="n">
        <f aca="false">IF(N35="",0,IF(LEFT(N35,1)="-",(IF(ABS(N35)&gt;9,(ABS(N35)+2),11)),N35))</f>
        <v>0</v>
      </c>
    </row>
    <row r="36" customFormat="false" ht="16.5" hidden="false" customHeight="false" outlineLevel="0" collapsed="false">
      <c r="A36" s="237" t="s">
        <v>89</v>
      </c>
      <c r="B36" s="153" t="str">
        <f aca="false">IF(B20&gt;"",B20,"")</f>
        <v>Sofie Eriksson</v>
      </c>
      <c r="C36" s="154" t="str">
        <f aca="false">IF(B21&gt;"",B21,"")</f>
        <v>Ksenia Nerman</v>
      </c>
      <c r="D36" s="238"/>
      <c r="E36" s="239"/>
      <c r="F36" s="240"/>
      <c r="G36" s="240"/>
      <c r="H36" s="240"/>
      <c r="I36" s="240"/>
      <c r="J36" s="240"/>
      <c r="K36" s="240"/>
      <c r="L36" s="240"/>
      <c r="M36" s="240"/>
      <c r="N36" s="240"/>
      <c r="O36" s="240"/>
      <c r="P36" s="241" t="str">
        <f aca="false">IF(COUNTA(F36:N36)=0,"",COUNTIF(F36:N36,"&gt;=0"))</f>
        <v/>
      </c>
      <c r="Q36" s="242" t="str">
        <f aca="false">IF(COUNTA(F36:N36)=0,"",(IF(LEFT(F36,1)="-",1,0)+IF(LEFT(H36,1)="-",1,0)+IF(LEFT(J36,1)="-",1,0)+IF(LEFT(L36,1)="-",1,0)+IF(LEFT(N36,1)="-",1,0)))</f>
        <v/>
      </c>
      <c r="R36" s="160"/>
      <c r="S36" s="243"/>
      <c r="T36" s="217"/>
      <c r="U36" s="244" t="n">
        <f aca="false">+Y36+AA36+AC36+AE36+AG36</f>
        <v>0</v>
      </c>
      <c r="V36" s="245" t="n">
        <f aca="false">+Z36+AB36+AD36+AF36+AH36</f>
        <v>0</v>
      </c>
      <c r="W36" s="246" t="n">
        <f aca="false">+U36-V36</f>
        <v>0</v>
      </c>
      <c r="Y36" s="147" t="n">
        <f aca="false">IF(F36="",0,IF(LEFT(F36,1)="-",ABS(F36),(IF(F36&gt;9,F36+2,11))))</f>
        <v>0</v>
      </c>
      <c r="Z36" s="148" t="n">
        <f aca="false">IF(F36="",0,IF(LEFT(F36,1)="-",(IF(ABS(F36)&gt;9,(ABS(F36)+2),11)),F36))</f>
        <v>0</v>
      </c>
      <c r="AA36" s="147" t="n">
        <f aca="false">IF(H36="",0,IF(LEFT(H36,1)="-",ABS(H36),(IF(H36&gt;9,H36+2,11))))</f>
        <v>0</v>
      </c>
      <c r="AB36" s="148" t="n">
        <f aca="false">IF(H36="",0,IF(LEFT(H36,1)="-",(IF(ABS(H36)&gt;9,(ABS(H36)+2),11)),H36))</f>
        <v>0</v>
      </c>
      <c r="AC36" s="147" t="n">
        <f aca="false">IF(J36="",0,IF(LEFT(J36,1)="-",ABS(J36),(IF(J36&gt;9,J36+2,11))))</f>
        <v>0</v>
      </c>
      <c r="AD36" s="148" t="n">
        <f aca="false">IF(J36="",0,IF(LEFT(J36,1)="-",(IF(ABS(J36)&gt;9,(ABS(J36)+2),11)),J36))</f>
        <v>0</v>
      </c>
      <c r="AE36" s="147" t="n">
        <f aca="false">IF(L36="",0,IF(LEFT(L36,1)="-",ABS(L36),(IF(L36&gt;9,L36+2,11))))</f>
        <v>0</v>
      </c>
      <c r="AF36" s="148" t="n">
        <f aca="false">IF(L36="",0,IF(LEFT(L36,1)="-",(IF(ABS(L36)&gt;9,(ABS(L36)+2),11)),L36))</f>
        <v>0</v>
      </c>
      <c r="AG36" s="147" t="n">
        <f aca="false">IF(N36="",0,IF(LEFT(N36,1)="-",ABS(N36),(IF(N36&gt;9,N36+2,11))))</f>
        <v>0</v>
      </c>
      <c r="AH36" s="148" t="n">
        <f aca="false">IF(N36="",0,IF(LEFT(N36,1)="-",(IF(ABS(N36)&gt;9,(ABS(N36)+2),11)),N36))</f>
        <v>0</v>
      </c>
    </row>
    <row r="37" customFormat="false" ht="13.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</row>
  </sheetData>
  <mergeCells count="130">
    <mergeCell ref="J1:M1"/>
    <mergeCell ref="N1:P1"/>
    <mergeCell ref="Q1:S1"/>
    <mergeCell ref="D2:F2"/>
    <mergeCell ref="G2:I2"/>
    <mergeCell ref="J2:M2"/>
    <mergeCell ref="Q2:S2"/>
    <mergeCell ref="D3:E3"/>
    <mergeCell ref="F3:G3"/>
    <mergeCell ref="H3:I3"/>
    <mergeCell ref="J3:K3"/>
    <mergeCell ref="L3:M3"/>
    <mergeCell ref="R3:S3"/>
    <mergeCell ref="R4:S4"/>
    <mergeCell ref="R5:S5"/>
    <mergeCell ref="R6:S6"/>
    <mergeCell ref="R7:S7"/>
    <mergeCell ref="F9:G9"/>
    <mergeCell ref="H9:I9"/>
    <mergeCell ref="J9:K9"/>
    <mergeCell ref="L9:M9"/>
    <mergeCell ref="N9:O9"/>
    <mergeCell ref="P9:Q9"/>
    <mergeCell ref="F10:G10"/>
    <mergeCell ref="H10:I10"/>
    <mergeCell ref="J10:K10"/>
    <mergeCell ref="L10:M10"/>
    <mergeCell ref="N10:O10"/>
    <mergeCell ref="F11:G11"/>
    <mergeCell ref="H11:I11"/>
    <mergeCell ref="J11:K11"/>
    <mergeCell ref="L11:M11"/>
    <mergeCell ref="N11:O11"/>
    <mergeCell ref="F12:G12"/>
    <mergeCell ref="H12:I12"/>
    <mergeCell ref="J12:K12"/>
    <mergeCell ref="L12:M12"/>
    <mergeCell ref="N12:O12"/>
    <mergeCell ref="F13:G13"/>
    <mergeCell ref="H13:I13"/>
    <mergeCell ref="J13:K13"/>
    <mergeCell ref="L13:M13"/>
    <mergeCell ref="N13:O13"/>
    <mergeCell ref="F14:G14"/>
    <mergeCell ref="H14:I14"/>
    <mergeCell ref="J14:K14"/>
    <mergeCell ref="L14:M14"/>
    <mergeCell ref="N14:O14"/>
    <mergeCell ref="F15:G15"/>
    <mergeCell ref="H15:I15"/>
    <mergeCell ref="J15:K15"/>
    <mergeCell ref="L15:M15"/>
    <mergeCell ref="N15:O15"/>
    <mergeCell ref="J17:M17"/>
    <mergeCell ref="N17:P17"/>
    <mergeCell ref="Q17:S17"/>
    <mergeCell ref="D18:F18"/>
    <mergeCell ref="G18:I18"/>
    <mergeCell ref="J18:M18"/>
    <mergeCell ref="N18:P18"/>
    <mergeCell ref="Q18:S18"/>
    <mergeCell ref="D19:E19"/>
    <mergeCell ref="F19:G19"/>
    <mergeCell ref="H19:I19"/>
    <mergeCell ref="J19:K19"/>
    <mergeCell ref="L19:M19"/>
    <mergeCell ref="P19:Q19"/>
    <mergeCell ref="R19:S19"/>
    <mergeCell ref="R20:S20"/>
    <mergeCell ref="R21:S21"/>
    <mergeCell ref="R22:S22"/>
    <mergeCell ref="R23:S23"/>
    <mergeCell ref="R24:S24"/>
    <mergeCell ref="F26:G26"/>
    <mergeCell ref="H26:I26"/>
    <mergeCell ref="J26:K26"/>
    <mergeCell ref="L26:M26"/>
    <mergeCell ref="N26:O26"/>
    <mergeCell ref="P26:Q26"/>
    <mergeCell ref="U26:V26"/>
    <mergeCell ref="F27:G27"/>
    <mergeCell ref="H27:I27"/>
    <mergeCell ref="J27:K27"/>
    <mergeCell ref="L27:M27"/>
    <mergeCell ref="N27:O27"/>
    <mergeCell ref="F28:G28"/>
    <mergeCell ref="H28:I28"/>
    <mergeCell ref="J28:K28"/>
    <mergeCell ref="L28:M28"/>
    <mergeCell ref="N28:O28"/>
    <mergeCell ref="F29:G29"/>
    <mergeCell ref="H29:I29"/>
    <mergeCell ref="J29:K29"/>
    <mergeCell ref="L29:M29"/>
    <mergeCell ref="N29:O29"/>
    <mergeCell ref="F30:G30"/>
    <mergeCell ref="H30:I30"/>
    <mergeCell ref="J30:K30"/>
    <mergeCell ref="L30:M30"/>
    <mergeCell ref="N30:O30"/>
    <mergeCell ref="F31:G31"/>
    <mergeCell ref="H31:I31"/>
    <mergeCell ref="J31:K31"/>
    <mergeCell ref="L31:M31"/>
    <mergeCell ref="N31:O31"/>
    <mergeCell ref="F32:G32"/>
    <mergeCell ref="H32:I32"/>
    <mergeCell ref="J32:K32"/>
    <mergeCell ref="L32:M32"/>
    <mergeCell ref="N32:O32"/>
    <mergeCell ref="F33:G33"/>
    <mergeCell ref="H33:I33"/>
    <mergeCell ref="J33:K33"/>
    <mergeCell ref="L33:M33"/>
    <mergeCell ref="N33:O33"/>
    <mergeCell ref="F34:G34"/>
    <mergeCell ref="H34:I34"/>
    <mergeCell ref="J34:K34"/>
    <mergeCell ref="L34:M34"/>
    <mergeCell ref="N34:O34"/>
    <mergeCell ref="F35:G35"/>
    <mergeCell ref="H35:I35"/>
    <mergeCell ref="J35:K35"/>
    <mergeCell ref="L35:M35"/>
    <mergeCell ref="N35:O35"/>
    <mergeCell ref="F36:G36"/>
    <mergeCell ref="H36:I36"/>
    <mergeCell ref="J36:K36"/>
    <mergeCell ref="L36:M36"/>
    <mergeCell ref="N36:O36"/>
  </mergeCells>
  <printOptions headings="false" gridLines="false" gridLinesSet="true" horizontalCentered="false" verticalCentered="false"/>
  <pageMargins left="0.309722222222222" right="0.1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5.85"/>
    <col collapsed="false" customWidth="true" hidden="false" outlineLevel="0" max="2" min="2" style="6" width="23.99"/>
    <col collapsed="false" customWidth="true" hidden="false" outlineLevel="0" max="3" min="3" style="6" width="17.56"/>
    <col collapsed="false" customWidth="true" hidden="false" outlineLevel="0" max="14" min="4" style="6" width="3.85"/>
    <col collapsed="false" customWidth="true" hidden="false" outlineLevel="0" max="15" min="15" style="6" width="3.99"/>
    <col collapsed="false" customWidth="true" hidden="false" outlineLevel="0" max="16" min="16" style="6" width="3.85"/>
    <col collapsed="false" customWidth="true" hidden="false" outlineLevel="0" max="17" min="17" style="6" width="3.7"/>
    <col collapsed="false" customWidth="true" hidden="false" outlineLevel="0" max="19" min="18" style="6" width="3.56"/>
    <col collapsed="false" customWidth="true" hidden="false" outlineLevel="0" max="20" min="20" style="6" width="3.28"/>
    <col collapsed="false" customWidth="true" hidden="false" outlineLevel="0" max="24" min="21" style="6" width="3.99"/>
    <col collapsed="false" customWidth="true" hidden="false" outlineLevel="0" max="33" min="25" style="6" width="3.56"/>
    <col collapsed="false" customWidth="true" hidden="false" outlineLevel="0" max="35" min="34" style="6" width="4.14"/>
    <col collapsed="false" customWidth="true" hidden="false" outlineLevel="0" max="36" min="36" style="6" width="3.56"/>
    <col collapsed="false" customWidth="true" hidden="false" outlineLevel="0" max="37" min="37" style="6" width="5.56"/>
    <col collapsed="false" customWidth="true" hidden="false" outlineLevel="0" max="43" min="38" style="6" width="3.56"/>
    <col collapsed="false" customWidth="true" hidden="false" outlineLevel="0" max="44" min="44" style="6" width="6.41"/>
    <col collapsed="false" customWidth="true" hidden="false" outlineLevel="0" max="45" min="45" style="6" width="8.99"/>
    <col collapsed="false" customWidth="false" hidden="false" outlineLevel="0" max="257" min="46" style="6" width="9.14"/>
  </cols>
  <sheetData>
    <row r="1" customFormat="false" ht="16.5" hidden="false" customHeight="false" outlineLevel="0" collapsed="false">
      <c r="A1" s="50"/>
      <c r="B1" s="51" t="s">
        <v>141</v>
      </c>
      <c r="C1" s="52"/>
      <c r="D1" s="52"/>
      <c r="E1" s="52"/>
      <c r="F1" s="53"/>
      <c r="G1" s="52"/>
      <c r="H1" s="54" t="s">
        <v>54</v>
      </c>
      <c r="I1" s="55"/>
      <c r="J1" s="56" t="s">
        <v>142</v>
      </c>
      <c r="K1" s="56"/>
      <c r="L1" s="56"/>
      <c r="M1" s="56"/>
      <c r="N1" s="57" t="s">
        <v>56</v>
      </c>
      <c r="O1" s="57"/>
      <c r="P1" s="57"/>
      <c r="Q1" s="58" t="s">
        <v>57</v>
      </c>
      <c r="R1" s="58"/>
      <c r="S1" s="58"/>
    </row>
    <row r="2" customFormat="false" ht="16.5" hidden="false" customHeight="false" outlineLevel="0" collapsed="false">
      <c r="A2" s="59"/>
      <c r="B2" s="60" t="s">
        <v>58</v>
      </c>
      <c r="C2" s="61" t="s">
        <v>59</v>
      </c>
      <c r="D2" s="62"/>
      <c r="E2" s="62"/>
      <c r="F2" s="62"/>
      <c r="G2" s="63" t="s">
        <v>60</v>
      </c>
      <c r="H2" s="63"/>
      <c r="I2" s="63"/>
      <c r="J2" s="64" t="n">
        <v>41405</v>
      </c>
      <c r="K2" s="64"/>
      <c r="L2" s="64"/>
      <c r="M2" s="64"/>
      <c r="N2" s="65" t="s">
        <v>61</v>
      </c>
      <c r="O2" s="66"/>
      <c r="P2" s="66"/>
      <c r="Q2" s="67" t="n">
        <v>0.5</v>
      </c>
      <c r="R2" s="67"/>
      <c r="S2" s="67"/>
    </row>
    <row r="3" customFormat="false" ht="15.75" hidden="false" customHeight="false" outlineLevel="0" collapsed="false">
      <c r="A3" s="68"/>
      <c r="B3" s="69" t="s">
        <v>62</v>
      </c>
      <c r="C3" s="70" t="s">
        <v>143</v>
      </c>
      <c r="D3" s="71" t="s">
        <v>16</v>
      </c>
      <c r="E3" s="71"/>
      <c r="F3" s="71" t="s">
        <v>19</v>
      </c>
      <c r="G3" s="71"/>
      <c r="H3" s="71" t="s">
        <v>21</v>
      </c>
      <c r="I3" s="71"/>
      <c r="J3" s="71" t="s">
        <v>22</v>
      </c>
      <c r="K3" s="71"/>
      <c r="L3" s="71"/>
      <c r="M3" s="71"/>
      <c r="N3" s="72" t="s">
        <v>64</v>
      </c>
      <c r="O3" s="73" t="s">
        <v>65</v>
      </c>
      <c r="P3" s="74" t="s">
        <v>66</v>
      </c>
      <c r="Q3" s="75"/>
      <c r="R3" s="76" t="s">
        <v>67</v>
      </c>
      <c r="S3" s="76"/>
      <c r="U3" s="77" t="s">
        <v>68</v>
      </c>
      <c r="V3" s="78"/>
      <c r="W3" s="79" t="s">
        <v>69</v>
      </c>
    </row>
    <row r="4" customFormat="false" ht="12.75" hidden="false" customHeight="false" outlineLevel="0" collapsed="false">
      <c r="A4" s="80" t="s">
        <v>16</v>
      </c>
      <c r="B4" s="81" t="s">
        <v>144</v>
      </c>
      <c r="C4" s="82" t="s">
        <v>145</v>
      </c>
      <c r="D4" s="83"/>
      <c r="E4" s="84"/>
      <c r="F4" s="85" t="str">
        <f aca="false">+P14</f>
        <v/>
      </c>
      <c r="G4" s="86" t="str">
        <f aca="false">+Q14</f>
        <v/>
      </c>
      <c r="H4" s="85" t="str">
        <f aca="false">P10</f>
        <v/>
      </c>
      <c r="I4" s="86" t="str">
        <f aca="false">Q10</f>
        <v/>
      </c>
      <c r="J4" s="85" t="str">
        <f aca="false">P12</f>
        <v/>
      </c>
      <c r="K4" s="86" t="str">
        <f aca="false">Q12</f>
        <v/>
      </c>
      <c r="L4" s="85"/>
      <c r="M4" s="86"/>
      <c r="N4" s="87" t="str">
        <f aca="false">IF(SUM(D4:M4)=0,"",COUNTIF(E4:E7,"3"))</f>
        <v/>
      </c>
      <c r="O4" s="88" t="str">
        <f aca="false">IF(SUM(E4:N4)=0,"",COUNTIF(D4:D7,"3"))</f>
        <v/>
      </c>
      <c r="P4" s="89" t="str">
        <f aca="false">IF(SUM(D4:M4)=0,"",SUM(E4:E7))</f>
        <v/>
      </c>
      <c r="Q4" s="90" t="str">
        <f aca="false">IF(SUM(D4:M4)=0,"",SUM(D4:D7))</f>
        <v/>
      </c>
      <c r="R4" s="91"/>
      <c r="S4" s="91"/>
      <c r="U4" s="92" t="n">
        <f aca="false">+U10+U12+U14</f>
        <v>0</v>
      </c>
      <c r="V4" s="93" t="n">
        <f aca="false">+V10+V12+V14</f>
        <v>0</v>
      </c>
      <c r="W4" s="94" t="n">
        <f aca="false">+U4-V4</f>
        <v>0</v>
      </c>
    </row>
    <row r="5" customFormat="false" ht="12.75" hidden="false" customHeight="false" outlineLevel="0" collapsed="false">
      <c r="A5" s="95" t="s">
        <v>19</v>
      </c>
      <c r="B5" s="81" t="s">
        <v>108</v>
      </c>
      <c r="C5" s="96" t="s">
        <v>146</v>
      </c>
      <c r="D5" s="97" t="str">
        <f aca="false">+Q14</f>
        <v/>
      </c>
      <c r="E5" s="98" t="str">
        <f aca="false">+P14</f>
        <v/>
      </c>
      <c r="F5" s="99"/>
      <c r="G5" s="100"/>
      <c r="H5" s="97" t="str">
        <f aca="false">P13</f>
        <v/>
      </c>
      <c r="I5" s="98" t="str">
        <f aca="false">Q13</f>
        <v/>
      </c>
      <c r="J5" s="97" t="str">
        <f aca="false">P11</f>
        <v/>
      </c>
      <c r="K5" s="98" t="str">
        <f aca="false">Q11</f>
        <v/>
      </c>
      <c r="L5" s="97"/>
      <c r="M5" s="98"/>
      <c r="N5" s="87" t="str">
        <f aca="false">IF(SUM(D5:M5)=0,"",COUNTIF(G4:G7,"3"))</f>
        <v/>
      </c>
      <c r="O5" s="88" t="str">
        <f aca="false">IF(SUM(E5:N5)=0,"",COUNTIF(F4:F7,"3"))</f>
        <v/>
      </c>
      <c r="P5" s="89" t="str">
        <f aca="false">IF(SUM(D5:M5)=0,"",SUM(G4:G7))</f>
        <v/>
      </c>
      <c r="Q5" s="90" t="str">
        <f aca="false">IF(SUM(D5:M5)=0,"",SUM(F4:F7))</f>
        <v/>
      </c>
      <c r="R5" s="91"/>
      <c r="S5" s="91"/>
      <c r="U5" s="92" t="n">
        <f aca="false">+U11+U13+V14</f>
        <v>0</v>
      </c>
      <c r="V5" s="93" t="n">
        <f aca="false">+V11+V13+U14</f>
        <v>0</v>
      </c>
      <c r="W5" s="94" t="n">
        <f aca="false">+U5-V5</f>
        <v>0</v>
      </c>
    </row>
    <row r="6" customFormat="false" ht="12.75" hidden="false" customHeight="false" outlineLevel="0" collapsed="false">
      <c r="A6" s="95" t="s">
        <v>21</v>
      </c>
      <c r="B6" s="81" t="s">
        <v>147</v>
      </c>
      <c r="C6" s="96" t="s">
        <v>146</v>
      </c>
      <c r="D6" s="97" t="str">
        <f aca="false">+Q10</f>
        <v/>
      </c>
      <c r="E6" s="98" t="str">
        <f aca="false">+P10</f>
        <v/>
      </c>
      <c r="F6" s="97" t="str">
        <f aca="false">Q13</f>
        <v/>
      </c>
      <c r="G6" s="98" t="str">
        <f aca="false">P13</f>
        <v/>
      </c>
      <c r="H6" s="99"/>
      <c r="I6" s="100"/>
      <c r="J6" s="97" t="str">
        <f aca="false">P15</f>
        <v/>
      </c>
      <c r="K6" s="98" t="str">
        <f aca="false">Q15</f>
        <v/>
      </c>
      <c r="L6" s="97"/>
      <c r="M6" s="98"/>
      <c r="N6" s="87" t="str">
        <f aca="false">IF(SUM(D6:M6)=0,"",COUNTIF(I4:I7,"3"))</f>
        <v/>
      </c>
      <c r="O6" s="88" t="str">
        <f aca="false">IF(SUM(E6:N6)=0,"",COUNTIF(H4:H7,"3"))</f>
        <v/>
      </c>
      <c r="P6" s="89" t="str">
        <f aca="false">IF(SUM(D6:M6)=0,"",SUM(I4:I7))</f>
        <v/>
      </c>
      <c r="Q6" s="90" t="str">
        <f aca="false">IF(SUM(D6:M6)=0,"",SUM(H4:H7))</f>
        <v/>
      </c>
      <c r="R6" s="91"/>
      <c r="S6" s="91"/>
      <c r="U6" s="92" t="n">
        <f aca="false">+V10+V13+U15</f>
        <v>0</v>
      </c>
      <c r="V6" s="93" t="n">
        <f aca="false">+U10+U13+V15</f>
        <v>0</v>
      </c>
      <c r="W6" s="94" t="n">
        <f aca="false">+U6-V6</f>
        <v>0</v>
      </c>
    </row>
    <row r="7" customFormat="false" ht="13.5" hidden="false" customHeight="false" outlineLevel="0" collapsed="false">
      <c r="A7" s="101" t="s">
        <v>22</v>
      </c>
      <c r="B7" s="102" t="s">
        <v>128</v>
      </c>
      <c r="C7" s="96" t="s">
        <v>146</v>
      </c>
      <c r="D7" s="104" t="str">
        <f aca="false">Q12</f>
        <v/>
      </c>
      <c r="E7" s="105" t="str">
        <f aca="false">P12</f>
        <v/>
      </c>
      <c r="F7" s="104" t="str">
        <f aca="false">Q11</f>
        <v/>
      </c>
      <c r="G7" s="105" t="str">
        <f aca="false">P11</f>
        <v/>
      </c>
      <c r="H7" s="104" t="str">
        <f aca="false">Q15</f>
        <v/>
      </c>
      <c r="I7" s="105" t="str">
        <f aca="false">P15</f>
        <v/>
      </c>
      <c r="J7" s="106"/>
      <c r="K7" s="107"/>
      <c r="L7" s="104"/>
      <c r="M7" s="105"/>
      <c r="N7" s="108" t="str">
        <f aca="false">IF(SUM(D7:M7)=0,"",COUNTIF(K4:K7,"3"))</f>
        <v/>
      </c>
      <c r="O7" s="109" t="str">
        <f aca="false">IF(SUM(E7:N7)=0,"",COUNTIF(J4:J7,"3"))</f>
        <v/>
      </c>
      <c r="P7" s="110" t="str">
        <f aca="false">IF(SUM(D7:M8)=0,"",SUM(K4:K7))</f>
        <v/>
      </c>
      <c r="Q7" s="111" t="str">
        <f aca="false">IF(SUM(D7:M7)=0,"",SUM(J4:J7))</f>
        <v/>
      </c>
      <c r="R7" s="112"/>
      <c r="S7" s="112"/>
      <c r="U7" s="92" t="n">
        <f aca="false">+V11+V12+V15</f>
        <v>0</v>
      </c>
      <c r="V7" s="93" t="n">
        <f aca="false">+U11+U12+U15</f>
        <v>0</v>
      </c>
      <c r="W7" s="94" t="n">
        <f aca="false">+U7-V7</f>
        <v>0</v>
      </c>
    </row>
    <row r="8" customFormat="false" ht="15.75" hidden="false" customHeight="false" outlineLevel="0" collapsed="false">
      <c r="A8" s="113"/>
      <c r="B8" s="114" t="s">
        <v>76</v>
      </c>
      <c r="C8" s="115"/>
      <c r="D8" s="115"/>
      <c r="E8" s="115"/>
      <c r="F8" s="115"/>
      <c r="G8" s="115"/>
      <c r="H8" s="115"/>
      <c r="I8" s="115"/>
      <c r="J8" s="115"/>
      <c r="K8" s="115"/>
      <c r="L8" s="115"/>
      <c r="M8" s="115"/>
      <c r="N8" s="115"/>
      <c r="O8" s="115"/>
      <c r="P8" s="115"/>
      <c r="Q8" s="115"/>
      <c r="R8" s="116"/>
      <c r="S8" s="117"/>
      <c r="U8" s="118"/>
      <c r="V8" s="119" t="s">
        <v>77</v>
      </c>
      <c r="W8" s="120" t="n">
        <f aca="false">SUM(W4:W7)</f>
        <v>0</v>
      </c>
      <c r="X8" s="119" t="str">
        <f aca="false">IF(W8=0,"OK","Virhe")</f>
        <v>OK</v>
      </c>
    </row>
    <row r="9" customFormat="false" ht="15.75" hidden="false" customHeight="false" outlineLevel="0" collapsed="false">
      <c r="A9" s="95"/>
      <c r="B9" s="121" t="s">
        <v>78</v>
      </c>
      <c r="C9" s="122"/>
      <c r="D9" s="122"/>
      <c r="E9" s="123"/>
      <c r="F9" s="124" t="s">
        <v>79</v>
      </c>
      <c r="G9" s="124"/>
      <c r="H9" s="124" t="s">
        <v>80</v>
      </c>
      <c r="I9" s="124"/>
      <c r="J9" s="124" t="s">
        <v>81</v>
      </c>
      <c r="K9" s="124"/>
      <c r="L9" s="124" t="s">
        <v>82</v>
      </c>
      <c r="M9" s="124"/>
      <c r="N9" s="124" t="s">
        <v>83</v>
      </c>
      <c r="O9" s="124"/>
      <c r="P9" s="125" t="s">
        <v>84</v>
      </c>
      <c r="Q9" s="125"/>
      <c r="S9" s="126"/>
      <c r="U9" s="127" t="s">
        <v>68</v>
      </c>
      <c r="V9" s="128"/>
      <c r="W9" s="79" t="s">
        <v>69</v>
      </c>
    </row>
    <row r="10" customFormat="false" ht="15.75" hidden="false" customHeight="false" outlineLevel="0" collapsed="false">
      <c r="A10" s="113" t="s">
        <v>85</v>
      </c>
      <c r="B10" s="129" t="str">
        <f aca="false">IF(B4&gt;"",B4,"")</f>
        <v>Arttu Pöri</v>
      </c>
      <c r="C10" s="130" t="str">
        <f aca="false">IF(B6&gt;"",B6,"")</f>
        <v>William Ekbom</v>
      </c>
      <c r="D10" s="115"/>
      <c r="E10" s="131"/>
      <c r="F10" s="132"/>
      <c r="G10" s="132"/>
      <c r="H10" s="133"/>
      <c r="I10" s="133"/>
      <c r="J10" s="133"/>
      <c r="K10" s="133"/>
      <c r="L10" s="133"/>
      <c r="M10" s="133"/>
      <c r="N10" s="133"/>
      <c r="O10" s="133"/>
      <c r="P10" s="134" t="str">
        <f aca="false">IF(COUNT(F10:N10)=0,"",COUNTIF(F10:N10,"&gt;=0"))</f>
        <v/>
      </c>
      <c r="Q10" s="135" t="str">
        <f aca="false">IF(COUNT(F10:N10)=0,"",(IF(LEFT(F10,1)="-",1,0)+IF(LEFT(H10,1)="-",1,0)+IF(LEFT(J10,1)="-",1,0)+IF(LEFT(L10,1)="-",1,0)+IF(LEFT(N10,1)="-",1,0)))</f>
        <v/>
      </c>
      <c r="R10" s="136"/>
      <c r="S10" s="137"/>
      <c r="U10" s="138" t="n">
        <f aca="false">+Y10+AA10+AC10+AE10+AG10</f>
        <v>0</v>
      </c>
      <c r="V10" s="138" t="n">
        <f aca="false">+Z10+AB10+AD10+AF10+AH10</f>
        <v>0</v>
      </c>
      <c r="W10" s="139" t="n">
        <f aca="false">+U10-V10</f>
        <v>0</v>
      </c>
      <c r="Y10" s="140" t="n">
        <f aca="false">IF(F10="",0,IF(LEFT(F10,1)="-",ABS(F10),(IF(F10&gt;9,F10+2,11))))</f>
        <v>0</v>
      </c>
      <c r="Z10" s="141" t="n">
        <f aca="false">IF(F10="",0,IF(LEFT(F10,1)="-",(IF(ABS(F10)&gt;9,(ABS(F10)+2),11)),F10))</f>
        <v>0</v>
      </c>
      <c r="AA10" s="140" t="n">
        <f aca="false">IF(H10="",0,IF(LEFT(H10,1)="-",ABS(H10),(IF(H10&gt;9,H10+2,11))))</f>
        <v>0</v>
      </c>
      <c r="AB10" s="141" t="n">
        <f aca="false">IF(H10="",0,IF(LEFT(H10,1)="-",(IF(ABS(H10)&gt;9,(ABS(H10)+2),11)),H10))</f>
        <v>0</v>
      </c>
      <c r="AC10" s="140" t="n">
        <f aca="false">IF(J10="",0,IF(LEFT(J10,1)="-",ABS(J10),(IF(J10&gt;9,J10+2,11))))</f>
        <v>0</v>
      </c>
      <c r="AD10" s="141" t="n">
        <f aca="false">IF(J10="",0,IF(LEFT(J10,1)="-",(IF(ABS(J10)&gt;9,(ABS(J10)+2),11)),J10))</f>
        <v>0</v>
      </c>
      <c r="AE10" s="140" t="n">
        <f aca="false">IF(L10="",0,IF(LEFT(L10,1)="-",ABS(L10),(IF(L10&gt;9,L10+2,11))))</f>
        <v>0</v>
      </c>
      <c r="AF10" s="141" t="n">
        <f aca="false">IF(L10="",0,IF(LEFT(L10,1)="-",(IF(ABS(L10)&gt;9,(ABS(L10)+2),11)),L10))</f>
        <v>0</v>
      </c>
      <c r="AG10" s="140" t="n">
        <f aca="false">IF(N10="",0,IF(LEFT(N10,1)="-",ABS(N10),(IF(N10&gt;9,N10+2,11))))</f>
        <v>0</v>
      </c>
      <c r="AH10" s="141" t="n">
        <f aca="false">IF(N10="",0,IF(LEFT(N10,1)="-",(IF(ABS(N10)&gt;9,(ABS(N10)+2),11)),N10))</f>
        <v>0</v>
      </c>
    </row>
    <row r="11" customFormat="false" ht="15.75" hidden="false" customHeight="false" outlineLevel="0" collapsed="false">
      <c r="A11" s="113" t="s">
        <v>86</v>
      </c>
      <c r="B11" s="129" t="str">
        <f aca="false">IF(B5&gt;"",B5,"")</f>
        <v>Henri Suominen</v>
      </c>
      <c r="C11" s="142" t="str">
        <f aca="false">IF(B7&gt;"",B7,"")</f>
        <v>Karliino Härmä</v>
      </c>
      <c r="D11" s="143"/>
      <c r="E11" s="131"/>
      <c r="F11" s="144"/>
      <c r="G11" s="144"/>
      <c r="H11" s="144"/>
      <c r="I11" s="144"/>
      <c r="J11" s="144"/>
      <c r="K11" s="144"/>
      <c r="L11" s="144"/>
      <c r="M11" s="144"/>
      <c r="N11" s="144"/>
      <c r="O11" s="144"/>
      <c r="P11" s="134" t="str">
        <f aca="false">IF(COUNT(F11:N11)=0,"",COUNTIF(F11:N11,"&gt;=0"))</f>
        <v/>
      </c>
      <c r="Q11" s="135" t="str">
        <f aca="false">IF(COUNT(F11:N11)=0,"",(IF(LEFT(F11,1)="-",1,0)+IF(LEFT(H11,1)="-",1,0)+IF(LEFT(J11,1)="-",1,0)+IF(LEFT(L11,1)="-",1,0)+IF(LEFT(N11,1)="-",1,0)))</f>
        <v/>
      </c>
      <c r="R11" s="145"/>
      <c r="S11" s="146"/>
      <c r="U11" s="138" t="n">
        <f aca="false">+Y11+AA11+AC11+AE11+AG11</f>
        <v>0</v>
      </c>
      <c r="V11" s="138" t="n">
        <f aca="false">+Z11+AB11+AD11+AF11+AH11</f>
        <v>0</v>
      </c>
      <c r="W11" s="139" t="n">
        <f aca="false">+U11-V11</f>
        <v>0</v>
      </c>
      <c r="Y11" s="147" t="n">
        <f aca="false">IF(F11="",0,IF(LEFT(F11,1)="-",ABS(F11),(IF(F11&gt;9,F11+2,11))))</f>
        <v>0</v>
      </c>
      <c r="Z11" s="148" t="n">
        <f aca="false">IF(F11="",0,IF(LEFT(F11,1)="-",(IF(ABS(F11)&gt;9,(ABS(F11)+2),11)),F11))</f>
        <v>0</v>
      </c>
      <c r="AA11" s="147" t="n">
        <f aca="false">IF(H11="",0,IF(LEFT(H11,1)="-",ABS(H11),(IF(H11&gt;9,H11+2,11))))</f>
        <v>0</v>
      </c>
      <c r="AB11" s="148" t="n">
        <f aca="false">IF(H11="",0,IF(LEFT(H11,1)="-",(IF(ABS(H11)&gt;9,(ABS(H11)+2),11)),H11))</f>
        <v>0</v>
      </c>
      <c r="AC11" s="147" t="n">
        <f aca="false">IF(J11="",0,IF(LEFT(J11,1)="-",ABS(J11),(IF(J11&gt;9,J11+2,11))))</f>
        <v>0</v>
      </c>
      <c r="AD11" s="148" t="n">
        <f aca="false">IF(J11="",0,IF(LEFT(J11,1)="-",(IF(ABS(J11)&gt;9,(ABS(J11)+2),11)),J11))</f>
        <v>0</v>
      </c>
      <c r="AE11" s="147" t="n">
        <f aca="false">IF(L11="",0,IF(LEFT(L11,1)="-",ABS(L11),(IF(L11&gt;9,L11+2,11))))</f>
        <v>0</v>
      </c>
      <c r="AF11" s="148" t="n">
        <f aca="false">IF(L11="",0,IF(LEFT(L11,1)="-",(IF(ABS(L11)&gt;9,(ABS(L11)+2),11)),L11))</f>
        <v>0</v>
      </c>
      <c r="AG11" s="147" t="n">
        <f aca="false">IF(N11="",0,IF(LEFT(N11,1)="-",ABS(N11),(IF(N11&gt;9,N11+2,11))))</f>
        <v>0</v>
      </c>
      <c r="AH11" s="148" t="n">
        <f aca="false">IF(N11="",0,IF(LEFT(N11,1)="-",(IF(ABS(N11)&gt;9,(ABS(N11)+2),11)),N11))</f>
        <v>0</v>
      </c>
    </row>
    <row r="12" customFormat="false" ht="16.5" hidden="false" customHeight="false" outlineLevel="0" collapsed="false">
      <c r="A12" s="113" t="s">
        <v>87</v>
      </c>
      <c r="B12" s="149" t="str">
        <f aca="false">IF(B4&gt;"",B4,"")</f>
        <v>Arttu Pöri</v>
      </c>
      <c r="C12" s="150" t="str">
        <f aca="false">IF(B7&gt;"",B7,"")</f>
        <v>Karliino Härmä</v>
      </c>
      <c r="D12" s="122"/>
      <c r="E12" s="123"/>
      <c r="F12" s="151"/>
      <c r="G12" s="151"/>
      <c r="H12" s="151"/>
      <c r="I12" s="151"/>
      <c r="J12" s="151"/>
      <c r="K12" s="151"/>
      <c r="L12" s="151"/>
      <c r="M12" s="151"/>
      <c r="N12" s="151"/>
      <c r="O12" s="151"/>
      <c r="P12" s="134" t="str">
        <f aca="false">IF(COUNT(F12:N12)=0,"",COUNTIF(F12:N12,"&gt;=0"))</f>
        <v/>
      </c>
      <c r="Q12" s="135" t="str">
        <f aca="false">IF(COUNT(F12:N12)=0,"",(IF(LEFT(F12,1)="-",1,0)+IF(LEFT(H12,1)="-",1,0)+IF(LEFT(J12,1)="-",1,0)+IF(LEFT(L12,1)="-",1,0)+IF(LEFT(N12,1)="-",1,0)))</f>
        <v/>
      </c>
      <c r="R12" s="145"/>
      <c r="S12" s="146"/>
      <c r="U12" s="138" t="n">
        <f aca="false">+Y12+AA12+AC12+AE12+AG12</f>
        <v>0</v>
      </c>
      <c r="V12" s="138" t="n">
        <f aca="false">+Z12+AB12+AD12+AF12+AH12</f>
        <v>0</v>
      </c>
      <c r="W12" s="139" t="n">
        <f aca="false">+U12-V12</f>
        <v>0</v>
      </c>
      <c r="Y12" s="147" t="n">
        <f aca="false">IF(F12="",0,IF(LEFT(F12,1)="-",ABS(F12),(IF(F12&gt;9,F12+2,11))))</f>
        <v>0</v>
      </c>
      <c r="Z12" s="148" t="n">
        <f aca="false">IF(F12="",0,IF(LEFT(F12,1)="-",(IF(ABS(F12)&gt;9,(ABS(F12)+2),11)),F12))</f>
        <v>0</v>
      </c>
      <c r="AA12" s="147" t="n">
        <f aca="false">IF(H12="",0,IF(LEFT(H12,1)="-",ABS(H12),(IF(H12&gt;9,H12+2,11))))</f>
        <v>0</v>
      </c>
      <c r="AB12" s="148" t="n">
        <f aca="false">IF(H12="",0,IF(LEFT(H12,1)="-",(IF(ABS(H12)&gt;9,(ABS(H12)+2),11)),H12))</f>
        <v>0</v>
      </c>
      <c r="AC12" s="147" t="n">
        <f aca="false">IF(J12="",0,IF(LEFT(J12,1)="-",ABS(J12),(IF(J12&gt;9,J12+2,11))))</f>
        <v>0</v>
      </c>
      <c r="AD12" s="148" t="n">
        <f aca="false">IF(J12="",0,IF(LEFT(J12,1)="-",(IF(ABS(J12)&gt;9,(ABS(J12)+2),11)),J12))</f>
        <v>0</v>
      </c>
      <c r="AE12" s="147" t="n">
        <f aca="false">IF(L12="",0,IF(LEFT(L12,1)="-",ABS(L12),(IF(L12&gt;9,L12+2,11))))</f>
        <v>0</v>
      </c>
      <c r="AF12" s="148" t="n">
        <f aca="false">IF(L12="",0,IF(LEFT(L12,1)="-",(IF(ABS(L12)&gt;9,(ABS(L12)+2),11)),L12))</f>
        <v>0</v>
      </c>
      <c r="AG12" s="147" t="n">
        <f aca="false">IF(N12="",0,IF(LEFT(N12,1)="-",ABS(N12),(IF(N12&gt;9,N12+2,11))))</f>
        <v>0</v>
      </c>
      <c r="AH12" s="148" t="n">
        <f aca="false">IF(N12="",0,IF(LEFT(N12,1)="-",(IF(ABS(N12)&gt;9,(ABS(N12)+2),11)),N12))</f>
        <v>0</v>
      </c>
    </row>
    <row r="13" customFormat="false" ht="15.75" hidden="false" customHeight="false" outlineLevel="0" collapsed="false">
      <c r="A13" s="113" t="s">
        <v>88</v>
      </c>
      <c r="B13" s="129" t="str">
        <f aca="false">IF(B5&gt;"",B5,"")</f>
        <v>Henri Suominen</v>
      </c>
      <c r="C13" s="142" t="str">
        <f aca="false">IF(B6&gt;"",B6,"")</f>
        <v>William Ekbom</v>
      </c>
      <c r="D13" s="115"/>
      <c r="E13" s="131"/>
      <c r="F13" s="133"/>
      <c r="G13" s="133"/>
      <c r="H13" s="133"/>
      <c r="I13" s="133"/>
      <c r="J13" s="133"/>
      <c r="K13" s="133"/>
      <c r="L13" s="133"/>
      <c r="M13" s="133"/>
      <c r="N13" s="133"/>
      <c r="O13" s="133"/>
      <c r="P13" s="134" t="str">
        <f aca="false">IF(COUNT(F13:N13)=0,"",COUNTIF(F13:N13,"&gt;=0"))</f>
        <v/>
      </c>
      <c r="Q13" s="135" t="str">
        <f aca="false">IF(COUNT(F13:N13)=0,"",(IF(LEFT(F13,1)="-",1,0)+IF(LEFT(H13,1)="-",1,0)+IF(LEFT(J13,1)="-",1,0)+IF(LEFT(L13,1)="-",1,0)+IF(LEFT(N13,1)="-",1,0)))</f>
        <v/>
      </c>
      <c r="R13" s="145"/>
      <c r="S13" s="146"/>
      <c r="U13" s="138" t="n">
        <f aca="false">+Y13+AA13+AC13+AE13+AG13</f>
        <v>0</v>
      </c>
      <c r="V13" s="138" t="n">
        <f aca="false">+Z13+AB13+AD13+AF13+AH13</f>
        <v>0</v>
      </c>
      <c r="W13" s="139" t="n">
        <f aca="false">+U13-V13</f>
        <v>0</v>
      </c>
      <c r="Y13" s="147" t="n">
        <f aca="false">IF(F13="",0,IF(LEFT(F13,1)="-",ABS(F13),(IF(F13&gt;9,F13+2,11))))</f>
        <v>0</v>
      </c>
      <c r="Z13" s="148" t="n">
        <f aca="false">IF(F13="",0,IF(LEFT(F13,1)="-",(IF(ABS(F13)&gt;9,(ABS(F13)+2),11)),F13))</f>
        <v>0</v>
      </c>
      <c r="AA13" s="147" t="n">
        <f aca="false">IF(H13="",0,IF(LEFT(H13,1)="-",ABS(H13),(IF(H13&gt;9,H13+2,11))))</f>
        <v>0</v>
      </c>
      <c r="AB13" s="148" t="n">
        <f aca="false">IF(H13="",0,IF(LEFT(H13,1)="-",(IF(ABS(H13)&gt;9,(ABS(H13)+2),11)),H13))</f>
        <v>0</v>
      </c>
      <c r="AC13" s="147" t="n">
        <f aca="false">IF(J13="",0,IF(LEFT(J13,1)="-",ABS(J13),(IF(J13&gt;9,J13+2,11))))</f>
        <v>0</v>
      </c>
      <c r="AD13" s="148" t="n">
        <f aca="false">IF(J13="",0,IF(LEFT(J13,1)="-",(IF(ABS(J13)&gt;9,(ABS(J13)+2),11)),J13))</f>
        <v>0</v>
      </c>
      <c r="AE13" s="147" t="n">
        <f aca="false">IF(L13="",0,IF(LEFT(L13,1)="-",ABS(L13),(IF(L13&gt;9,L13+2,11))))</f>
        <v>0</v>
      </c>
      <c r="AF13" s="148" t="n">
        <f aca="false">IF(L13="",0,IF(LEFT(L13,1)="-",(IF(ABS(L13)&gt;9,(ABS(L13)+2),11)),L13))</f>
        <v>0</v>
      </c>
      <c r="AG13" s="147" t="n">
        <f aca="false">IF(N13="",0,IF(LEFT(N13,1)="-",ABS(N13),(IF(N13&gt;9,N13+2,11))))</f>
        <v>0</v>
      </c>
      <c r="AH13" s="148" t="n">
        <f aca="false">IF(N13="",0,IF(LEFT(N13,1)="-",(IF(ABS(N13)&gt;9,(ABS(N13)+2),11)),N13))</f>
        <v>0</v>
      </c>
    </row>
    <row r="14" customFormat="false" ht="15.75" hidden="false" customHeight="false" outlineLevel="0" collapsed="false">
      <c r="A14" s="113" t="s">
        <v>89</v>
      </c>
      <c r="B14" s="129" t="str">
        <f aca="false">IF(B4&gt;"",B4,"")</f>
        <v>Arttu Pöri</v>
      </c>
      <c r="C14" s="142" t="str">
        <f aca="false">IF(B5&gt;"",B5,"")</f>
        <v>Henri Suominen</v>
      </c>
      <c r="D14" s="143"/>
      <c r="E14" s="131"/>
      <c r="F14" s="144"/>
      <c r="G14" s="144"/>
      <c r="H14" s="144"/>
      <c r="I14" s="144"/>
      <c r="J14" s="144"/>
      <c r="K14" s="144"/>
      <c r="L14" s="144"/>
      <c r="M14" s="144"/>
      <c r="N14" s="144"/>
      <c r="O14" s="144"/>
      <c r="P14" s="134" t="str">
        <f aca="false">IF(COUNT(F14:N14)=0,"",COUNTIF(F14:N14,"&gt;=0"))</f>
        <v/>
      </c>
      <c r="Q14" s="135" t="str">
        <f aca="false">IF(COUNT(F14:N14)=0,"",(IF(LEFT(F14,1)="-",1,0)+IF(LEFT(H14,1)="-",1,0)+IF(LEFT(J14,1)="-",1,0)+IF(LEFT(L14,1)="-",1,0)+IF(LEFT(N14,1)="-",1,0)))</f>
        <v/>
      </c>
      <c r="R14" s="145"/>
      <c r="S14" s="146"/>
      <c r="U14" s="138" t="n">
        <f aca="false">+Y14+AA14+AC14+AE14+AG14</f>
        <v>0</v>
      </c>
      <c r="V14" s="138" t="n">
        <f aca="false">+Z14+AB14+AD14+AF14+AH14</f>
        <v>0</v>
      </c>
      <c r="W14" s="139" t="n">
        <f aca="false">+U14-V14</f>
        <v>0</v>
      </c>
      <c r="Y14" s="147" t="n">
        <f aca="false">IF(F14="",0,IF(LEFT(F14,1)="-",ABS(F14),(IF(F14&gt;9,F14+2,11))))</f>
        <v>0</v>
      </c>
      <c r="Z14" s="148" t="n">
        <f aca="false">IF(F14="",0,IF(LEFT(F14,1)="-",(IF(ABS(F14)&gt;9,(ABS(F14)+2),11)),F14))</f>
        <v>0</v>
      </c>
      <c r="AA14" s="147" t="n">
        <f aca="false">IF(H14="",0,IF(LEFT(H14,1)="-",ABS(H14),(IF(H14&gt;9,H14+2,11))))</f>
        <v>0</v>
      </c>
      <c r="AB14" s="148" t="n">
        <f aca="false">IF(H14="",0,IF(LEFT(H14,1)="-",(IF(ABS(H14)&gt;9,(ABS(H14)+2),11)),H14))</f>
        <v>0</v>
      </c>
      <c r="AC14" s="147" t="n">
        <f aca="false">IF(J14="",0,IF(LEFT(J14,1)="-",ABS(J14),(IF(J14&gt;9,J14+2,11))))</f>
        <v>0</v>
      </c>
      <c r="AD14" s="148" t="n">
        <f aca="false">IF(J14="",0,IF(LEFT(J14,1)="-",(IF(ABS(J14)&gt;9,(ABS(J14)+2),11)),J14))</f>
        <v>0</v>
      </c>
      <c r="AE14" s="147" t="n">
        <f aca="false">IF(L14="",0,IF(LEFT(L14,1)="-",ABS(L14),(IF(L14&gt;9,L14+2,11))))</f>
        <v>0</v>
      </c>
      <c r="AF14" s="148" t="n">
        <f aca="false">IF(L14="",0,IF(LEFT(L14,1)="-",(IF(ABS(L14)&gt;9,(ABS(L14)+2),11)),L14))</f>
        <v>0</v>
      </c>
      <c r="AG14" s="147" t="n">
        <f aca="false">IF(N14="",0,IF(LEFT(N14,1)="-",ABS(N14),(IF(N14&gt;9,N14+2,11))))</f>
        <v>0</v>
      </c>
      <c r="AH14" s="148" t="n">
        <f aca="false">IF(N14="",0,IF(LEFT(N14,1)="-",(IF(ABS(N14)&gt;9,(ABS(N14)+2),11)),N14))</f>
        <v>0</v>
      </c>
    </row>
    <row r="15" customFormat="false" ht="16.5" hidden="false" customHeight="false" outlineLevel="0" collapsed="false">
      <c r="A15" s="152" t="s">
        <v>90</v>
      </c>
      <c r="B15" s="153" t="str">
        <f aca="false">IF(B6&gt;"",B6,"")</f>
        <v>William Ekbom</v>
      </c>
      <c r="C15" s="154" t="str">
        <f aca="false">IF(B7&gt;"",B7,"")</f>
        <v>Karliino Härmä</v>
      </c>
      <c r="D15" s="155"/>
      <c r="E15" s="156"/>
      <c r="F15" s="157"/>
      <c r="G15" s="157"/>
      <c r="H15" s="157"/>
      <c r="I15" s="157"/>
      <c r="J15" s="157"/>
      <c r="K15" s="157"/>
      <c r="L15" s="157"/>
      <c r="M15" s="157"/>
      <c r="N15" s="157"/>
      <c r="O15" s="157"/>
      <c r="P15" s="158" t="str">
        <f aca="false">IF(COUNT(F15:N15)=0,"",COUNTIF(F15:N15,"&gt;=0"))</f>
        <v/>
      </c>
      <c r="Q15" s="159" t="str">
        <f aca="false">IF(COUNT(F15:N15)=0,"",(IF(LEFT(F15,1)="-",1,0)+IF(LEFT(H15,1)="-",1,0)+IF(LEFT(J15,1)="-",1,0)+IF(LEFT(L15,1)="-",1,0)+IF(LEFT(N15,1)="-",1,0)))</f>
        <v/>
      </c>
      <c r="R15" s="160"/>
      <c r="S15" s="161"/>
      <c r="U15" s="138" t="n">
        <f aca="false">+Y15+AA15+AC15+AE15+AG15</f>
        <v>0</v>
      </c>
      <c r="V15" s="138" t="n">
        <f aca="false">+Z15+AB15+AD15+AF15+AH15</f>
        <v>0</v>
      </c>
      <c r="W15" s="139" t="n">
        <f aca="false">+U15-V15</f>
        <v>0</v>
      </c>
      <c r="Y15" s="162" t="n">
        <f aca="false">IF(F15="",0,IF(LEFT(F15,1)="-",ABS(F15),(IF(F15&gt;9,F15+2,11))))</f>
        <v>0</v>
      </c>
      <c r="Z15" s="163" t="n">
        <f aca="false">IF(F15="",0,IF(LEFT(F15,1)="-",(IF(ABS(F15)&gt;9,(ABS(F15)+2),11)),F15))</f>
        <v>0</v>
      </c>
      <c r="AA15" s="162" t="n">
        <f aca="false">IF(H15="",0,IF(LEFT(H15,1)="-",ABS(H15),(IF(H15&gt;9,H15+2,11))))</f>
        <v>0</v>
      </c>
      <c r="AB15" s="163" t="n">
        <f aca="false">IF(H15="",0,IF(LEFT(H15,1)="-",(IF(ABS(H15)&gt;9,(ABS(H15)+2),11)),H15))</f>
        <v>0</v>
      </c>
      <c r="AC15" s="162" t="n">
        <f aca="false">IF(J15="",0,IF(LEFT(J15,1)="-",ABS(J15),(IF(J15&gt;9,J15+2,11))))</f>
        <v>0</v>
      </c>
      <c r="AD15" s="163" t="n">
        <f aca="false">IF(J15="",0,IF(LEFT(J15,1)="-",(IF(ABS(J15)&gt;9,(ABS(J15)+2),11)),J15))</f>
        <v>0</v>
      </c>
      <c r="AE15" s="162" t="n">
        <f aca="false">IF(L15="",0,IF(LEFT(L15,1)="-",ABS(L15),(IF(L15&gt;9,L15+2,11))))</f>
        <v>0</v>
      </c>
      <c r="AF15" s="163" t="n">
        <f aca="false">IF(L15="",0,IF(LEFT(L15,1)="-",(IF(ABS(L15)&gt;9,(ABS(L15)+2),11)),L15))</f>
        <v>0</v>
      </c>
      <c r="AG15" s="162" t="n">
        <f aca="false">IF(N15="",0,IF(LEFT(N15,1)="-",ABS(N15),(IF(N15&gt;9,N15+2,11))))</f>
        <v>0</v>
      </c>
      <c r="AH15" s="163" t="n">
        <f aca="false">IF(N15="",0,IF(LEFT(N15,1)="-",(IF(ABS(N15)&gt;9,(ABS(N15)+2),11)),N15))</f>
        <v>0</v>
      </c>
    </row>
    <row r="16" customFormat="false" ht="14.25" hidden="false" customHeight="false" outlineLevel="0" collapsed="false"/>
    <row r="17" customFormat="false" ht="16.5" hidden="false" customHeight="false" outlineLevel="0" collapsed="false">
      <c r="A17" s="50"/>
      <c r="B17" s="51" t="s">
        <v>141</v>
      </c>
      <c r="C17" s="52"/>
      <c r="D17" s="52"/>
      <c r="E17" s="52"/>
      <c r="F17" s="53"/>
      <c r="G17" s="52"/>
      <c r="H17" s="54" t="s">
        <v>54</v>
      </c>
      <c r="I17" s="55"/>
      <c r="J17" s="56" t="s">
        <v>142</v>
      </c>
      <c r="K17" s="56"/>
      <c r="L17" s="56"/>
      <c r="M17" s="56"/>
      <c r="N17" s="57" t="s">
        <v>56</v>
      </c>
      <c r="O17" s="57"/>
      <c r="P17" s="57"/>
      <c r="Q17" s="58" t="s">
        <v>91</v>
      </c>
      <c r="R17" s="58"/>
      <c r="S17" s="58"/>
    </row>
    <row r="18" customFormat="false" ht="16.5" hidden="false" customHeight="false" outlineLevel="0" collapsed="false">
      <c r="A18" s="59"/>
      <c r="B18" s="60" t="s">
        <v>58</v>
      </c>
      <c r="C18" s="61" t="s">
        <v>59</v>
      </c>
      <c r="D18" s="62"/>
      <c r="E18" s="62"/>
      <c r="F18" s="62"/>
      <c r="G18" s="63" t="s">
        <v>60</v>
      </c>
      <c r="H18" s="63"/>
      <c r="I18" s="63"/>
      <c r="J18" s="64" t="n">
        <v>41405</v>
      </c>
      <c r="K18" s="64"/>
      <c r="L18" s="64"/>
      <c r="M18" s="64"/>
      <c r="N18" s="65" t="s">
        <v>61</v>
      </c>
      <c r="O18" s="66"/>
      <c r="P18" s="66"/>
      <c r="Q18" s="67" t="n">
        <v>0.5</v>
      </c>
      <c r="R18" s="67"/>
      <c r="S18" s="67"/>
    </row>
    <row r="19" customFormat="false" ht="15.75" hidden="false" customHeight="false" outlineLevel="0" collapsed="false">
      <c r="A19" s="68"/>
      <c r="B19" s="69" t="s">
        <v>62</v>
      </c>
      <c r="C19" s="70" t="s">
        <v>143</v>
      </c>
      <c r="D19" s="71" t="s">
        <v>16</v>
      </c>
      <c r="E19" s="71"/>
      <c r="F19" s="71" t="s">
        <v>19</v>
      </c>
      <c r="G19" s="71"/>
      <c r="H19" s="71" t="s">
        <v>21</v>
      </c>
      <c r="I19" s="71"/>
      <c r="J19" s="71" t="s">
        <v>22</v>
      </c>
      <c r="K19" s="71"/>
      <c r="L19" s="71"/>
      <c r="M19" s="71"/>
      <c r="N19" s="72" t="s">
        <v>64</v>
      </c>
      <c r="O19" s="73" t="s">
        <v>65</v>
      </c>
      <c r="P19" s="74" t="s">
        <v>66</v>
      </c>
      <c r="Q19" s="75"/>
      <c r="R19" s="76" t="s">
        <v>67</v>
      </c>
      <c r="S19" s="76"/>
      <c r="U19" s="77" t="s">
        <v>68</v>
      </c>
      <c r="V19" s="78"/>
      <c r="W19" s="79" t="s">
        <v>69</v>
      </c>
    </row>
    <row r="20" customFormat="false" ht="12.75" hidden="false" customHeight="false" outlineLevel="0" collapsed="false">
      <c r="A20" s="80" t="s">
        <v>16</v>
      </c>
      <c r="B20" s="81" t="s">
        <v>74</v>
      </c>
      <c r="C20" s="96" t="s">
        <v>146</v>
      </c>
      <c r="D20" s="83"/>
      <c r="E20" s="84"/>
      <c r="F20" s="85" t="str">
        <f aca="false">+P30</f>
        <v/>
      </c>
      <c r="G20" s="86" t="str">
        <f aca="false">+Q30</f>
        <v/>
      </c>
      <c r="H20" s="85" t="str">
        <f aca="false">P26</f>
        <v/>
      </c>
      <c r="I20" s="86" t="str">
        <f aca="false">Q26</f>
        <v/>
      </c>
      <c r="J20" s="85" t="str">
        <f aca="false">P28</f>
        <v/>
      </c>
      <c r="K20" s="86" t="str">
        <f aca="false">Q28</f>
        <v/>
      </c>
      <c r="L20" s="85"/>
      <c r="M20" s="86"/>
      <c r="N20" s="87" t="str">
        <f aca="false">IF(SUM(D20:M20)=0,"",COUNTIF(E20:E23,"3"))</f>
        <v/>
      </c>
      <c r="O20" s="88" t="str">
        <f aca="false">IF(SUM(E20:N20)=0,"",COUNTIF(D20:D23,"3"))</f>
        <v/>
      </c>
      <c r="P20" s="89" t="str">
        <f aca="false">IF(SUM(D20:M20)=0,"",SUM(E20:E23))</f>
        <v/>
      </c>
      <c r="Q20" s="90" t="str">
        <f aca="false">IF(SUM(D20:M20)=0,"",SUM(D20:D23))</f>
        <v/>
      </c>
      <c r="R20" s="91"/>
      <c r="S20" s="91"/>
      <c r="U20" s="92" t="n">
        <f aca="false">+U26+U28+U30</f>
        <v>0</v>
      </c>
      <c r="V20" s="93" t="n">
        <f aca="false">+V26+V28+V30</f>
        <v>0</v>
      </c>
      <c r="W20" s="94" t="n">
        <f aca="false">+U20-V20</f>
        <v>0</v>
      </c>
    </row>
    <row r="21" customFormat="false" ht="12.75" hidden="false" customHeight="false" outlineLevel="0" collapsed="false">
      <c r="A21" s="95" t="s">
        <v>19</v>
      </c>
      <c r="B21" s="81" t="s">
        <v>122</v>
      </c>
      <c r="C21" s="96" t="s">
        <v>146</v>
      </c>
      <c r="D21" s="97" t="str">
        <f aca="false">+Q30</f>
        <v/>
      </c>
      <c r="E21" s="98" t="str">
        <f aca="false">+P30</f>
        <v/>
      </c>
      <c r="F21" s="99"/>
      <c r="G21" s="100"/>
      <c r="H21" s="97" t="str">
        <f aca="false">P29</f>
        <v/>
      </c>
      <c r="I21" s="98" t="str">
        <f aca="false">Q29</f>
        <v/>
      </c>
      <c r="J21" s="97" t="str">
        <f aca="false">P27</f>
        <v/>
      </c>
      <c r="K21" s="98" t="str">
        <f aca="false">Q27</f>
        <v/>
      </c>
      <c r="L21" s="97"/>
      <c r="M21" s="98"/>
      <c r="N21" s="87" t="str">
        <f aca="false">IF(SUM(D21:M21)=0,"",COUNTIF(G20:G23,"3"))</f>
        <v/>
      </c>
      <c r="O21" s="88" t="str">
        <f aca="false">IF(SUM(E21:N21)=0,"",COUNTIF(F20:F23,"3"))</f>
        <v/>
      </c>
      <c r="P21" s="89" t="str">
        <f aca="false">IF(SUM(D21:M21)=0,"",SUM(G20:G23))</f>
        <v/>
      </c>
      <c r="Q21" s="90" t="str">
        <f aca="false">IF(SUM(D21:M21)=0,"",SUM(F20:F23))</f>
        <v/>
      </c>
      <c r="R21" s="91"/>
      <c r="S21" s="91"/>
      <c r="U21" s="92" t="n">
        <f aca="false">+U27+U29+V30</f>
        <v>0</v>
      </c>
      <c r="V21" s="93" t="n">
        <f aca="false">+V27+V29+U30</f>
        <v>0</v>
      </c>
      <c r="W21" s="94" t="n">
        <f aca="false">+U21-V21</f>
        <v>0</v>
      </c>
    </row>
    <row r="22" customFormat="false" ht="12.75" hidden="false" customHeight="false" outlineLevel="0" collapsed="false">
      <c r="A22" s="95" t="s">
        <v>21</v>
      </c>
      <c r="B22" s="81" t="s">
        <v>96</v>
      </c>
      <c r="C22" s="96" t="s">
        <v>146</v>
      </c>
      <c r="D22" s="97" t="str">
        <f aca="false">+Q26</f>
        <v/>
      </c>
      <c r="E22" s="98" t="str">
        <f aca="false">+P26</f>
        <v/>
      </c>
      <c r="F22" s="97" t="str">
        <f aca="false">Q29</f>
        <v/>
      </c>
      <c r="G22" s="98" t="str">
        <f aca="false">P29</f>
        <v/>
      </c>
      <c r="H22" s="99"/>
      <c r="I22" s="100"/>
      <c r="J22" s="97" t="str">
        <f aca="false">P31</f>
        <v/>
      </c>
      <c r="K22" s="98" t="str">
        <f aca="false">Q31</f>
        <v/>
      </c>
      <c r="L22" s="97"/>
      <c r="M22" s="98"/>
      <c r="N22" s="87" t="str">
        <f aca="false">IF(SUM(D22:M22)=0,"",COUNTIF(I20:I23,"3"))</f>
        <v/>
      </c>
      <c r="O22" s="88" t="str">
        <f aca="false">IF(SUM(E22:N22)=0,"",COUNTIF(H20:H23,"3"))</f>
        <v/>
      </c>
      <c r="P22" s="89" t="str">
        <f aca="false">IF(SUM(D22:M22)=0,"",SUM(I20:I23))</f>
        <v/>
      </c>
      <c r="Q22" s="90" t="str">
        <f aca="false">IF(SUM(D22:M22)=0,"",SUM(H20:H23))</f>
        <v/>
      </c>
      <c r="R22" s="91"/>
      <c r="S22" s="91"/>
      <c r="U22" s="92" t="n">
        <f aca="false">+V26+V29+U31</f>
        <v>0</v>
      </c>
      <c r="V22" s="93" t="n">
        <f aca="false">+U26+U29+V31</f>
        <v>0</v>
      </c>
      <c r="W22" s="94" t="n">
        <f aca="false">+U22-V22</f>
        <v>0</v>
      </c>
    </row>
    <row r="23" customFormat="false" ht="13.5" hidden="false" customHeight="false" outlineLevel="0" collapsed="false">
      <c r="A23" s="101" t="s">
        <v>22</v>
      </c>
      <c r="B23" s="102" t="s">
        <v>123</v>
      </c>
      <c r="C23" s="96" t="s">
        <v>146</v>
      </c>
      <c r="D23" s="104" t="str">
        <f aca="false">Q28</f>
        <v/>
      </c>
      <c r="E23" s="105" t="str">
        <f aca="false">P28</f>
        <v/>
      </c>
      <c r="F23" s="104" t="str">
        <f aca="false">Q27</f>
        <v/>
      </c>
      <c r="G23" s="105" t="str">
        <f aca="false">P27</f>
        <v/>
      </c>
      <c r="H23" s="104" t="str">
        <f aca="false">Q31</f>
        <v/>
      </c>
      <c r="I23" s="105" t="str">
        <f aca="false">P31</f>
        <v/>
      </c>
      <c r="J23" s="106"/>
      <c r="K23" s="107"/>
      <c r="L23" s="104"/>
      <c r="M23" s="105"/>
      <c r="N23" s="108" t="str">
        <f aca="false">IF(SUM(D23:M23)=0,"",COUNTIF(K20:K23,"3"))</f>
        <v/>
      </c>
      <c r="O23" s="109" t="str">
        <f aca="false">IF(SUM(E23:N23)=0,"",COUNTIF(J20:J23,"3"))</f>
        <v/>
      </c>
      <c r="P23" s="110" t="str">
        <f aca="false">IF(SUM(D23:M24)=0,"",SUM(K20:K23))</f>
        <v/>
      </c>
      <c r="Q23" s="111" t="str">
        <f aca="false">IF(SUM(D23:M23)=0,"",SUM(J20:J23))</f>
        <v/>
      </c>
      <c r="R23" s="112"/>
      <c r="S23" s="112"/>
      <c r="U23" s="92" t="n">
        <f aca="false">+V27+V28+V31</f>
        <v>0</v>
      </c>
      <c r="V23" s="93" t="n">
        <f aca="false">+U27+U28+U31</f>
        <v>0</v>
      </c>
      <c r="W23" s="94" t="n">
        <f aca="false">+U23-V23</f>
        <v>0</v>
      </c>
    </row>
    <row r="24" customFormat="false" ht="15.75" hidden="false" customHeight="false" outlineLevel="0" collapsed="false">
      <c r="A24" s="113"/>
      <c r="B24" s="114" t="s">
        <v>76</v>
      </c>
      <c r="C24" s="115"/>
      <c r="D24" s="115"/>
      <c r="E24" s="115"/>
      <c r="F24" s="115"/>
      <c r="G24" s="115"/>
      <c r="H24" s="115"/>
      <c r="I24" s="115"/>
      <c r="J24" s="115"/>
      <c r="K24" s="115"/>
      <c r="L24" s="115"/>
      <c r="M24" s="115"/>
      <c r="N24" s="115"/>
      <c r="O24" s="115"/>
      <c r="P24" s="115"/>
      <c r="Q24" s="115"/>
      <c r="R24" s="116"/>
      <c r="S24" s="117"/>
      <c r="U24" s="118"/>
      <c r="V24" s="119" t="s">
        <v>77</v>
      </c>
      <c r="W24" s="120" t="n">
        <f aca="false">SUM(W20:W23)</f>
        <v>0</v>
      </c>
      <c r="X24" s="119" t="str">
        <f aca="false">IF(W24=0,"OK","Virhe")</f>
        <v>OK</v>
      </c>
    </row>
    <row r="25" customFormat="false" ht="15.75" hidden="false" customHeight="false" outlineLevel="0" collapsed="false">
      <c r="A25" s="95"/>
      <c r="B25" s="121" t="s">
        <v>78</v>
      </c>
      <c r="C25" s="122"/>
      <c r="D25" s="122"/>
      <c r="E25" s="123"/>
      <c r="F25" s="124" t="s">
        <v>79</v>
      </c>
      <c r="G25" s="124"/>
      <c r="H25" s="124" t="s">
        <v>80</v>
      </c>
      <c r="I25" s="124"/>
      <c r="J25" s="124" t="s">
        <v>81</v>
      </c>
      <c r="K25" s="124"/>
      <c r="L25" s="124" t="s">
        <v>82</v>
      </c>
      <c r="M25" s="124"/>
      <c r="N25" s="124" t="s">
        <v>83</v>
      </c>
      <c r="O25" s="124"/>
      <c r="P25" s="125" t="s">
        <v>84</v>
      </c>
      <c r="Q25" s="125"/>
      <c r="S25" s="126"/>
      <c r="U25" s="127" t="s">
        <v>68</v>
      </c>
      <c r="V25" s="128"/>
      <c r="W25" s="79" t="s">
        <v>69</v>
      </c>
    </row>
    <row r="26" customFormat="false" ht="15.75" hidden="false" customHeight="false" outlineLevel="0" collapsed="false">
      <c r="A26" s="113" t="s">
        <v>85</v>
      </c>
      <c r="B26" s="129" t="str">
        <f aca="false">IF(B20&gt;"",B20,"")</f>
        <v>Viktor Cezar</v>
      </c>
      <c r="C26" s="130" t="str">
        <f aca="false">IF(B22&gt;"",B22,"")</f>
        <v>Malik Abudu</v>
      </c>
      <c r="D26" s="115"/>
      <c r="E26" s="131"/>
      <c r="F26" s="132"/>
      <c r="G26" s="132"/>
      <c r="H26" s="133"/>
      <c r="I26" s="133"/>
      <c r="J26" s="133"/>
      <c r="K26" s="133"/>
      <c r="L26" s="133"/>
      <c r="M26" s="133"/>
      <c r="N26" s="133"/>
      <c r="O26" s="133"/>
      <c r="P26" s="134" t="str">
        <f aca="false">IF(COUNT(F26:N26)=0,"",COUNTIF(F26:N26,"&gt;=0"))</f>
        <v/>
      </c>
      <c r="Q26" s="135" t="str">
        <f aca="false">IF(COUNT(F26:N26)=0,"",(IF(LEFT(F26,1)="-",1,0)+IF(LEFT(H26,1)="-",1,0)+IF(LEFT(J26,1)="-",1,0)+IF(LEFT(L26,1)="-",1,0)+IF(LEFT(N26,1)="-",1,0)))</f>
        <v/>
      </c>
      <c r="R26" s="136"/>
      <c r="S26" s="137"/>
      <c r="U26" s="138" t="n">
        <f aca="false">+Y26+AA26+AC26+AE26+AG26</f>
        <v>0</v>
      </c>
      <c r="V26" s="138" t="n">
        <f aca="false">+Z26+AB26+AD26+AF26+AH26</f>
        <v>0</v>
      </c>
      <c r="W26" s="139" t="n">
        <f aca="false">+U26-V26</f>
        <v>0</v>
      </c>
      <c r="Y26" s="140" t="n">
        <f aca="false">IF(F26="",0,IF(LEFT(F26,1)="-",ABS(F26),(IF(F26&gt;9,F26+2,11))))</f>
        <v>0</v>
      </c>
      <c r="Z26" s="141" t="n">
        <f aca="false">IF(F26="",0,IF(LEFT(F26,1)="-",(IF(ABS(F26)&gt;9,(ABS(F26)+2),11)),F26))</f>
        <v>0</v>
      </c>
      <c r="AA26" s="140" t="n">
        <f aca="false">IF(H26="",0,IF(LEFT(H26,1)="-",ABS(H26),(IF(H26&gt;9,H26+2,11))))</f>
        <v>0</v>
      </c>
      <c r="AB26" s="141" t="n">
        <f aca="false">IF(H26="",0,IF(LEFT(H26,1)="-",(IF(ABS(H26)&gt;9,(ABS(H26)+2),11)),H26))</f>
        <v>0</v>
      </c>
      <c r="AC26" s="140" t="n">
        <f aca="false">IF(J26="",0,IF(LEFT(J26,1)="-",ABS(J26),(IF(J26&gt;9,J26+2,11))))</f>
        <v>0</v>
      </c>
      <c r="AD26" s="141" t="n">
        <f aca="false">IF(J26="",0,IF(LEFT(J26,1)="-",(IF(ABS(J26)&gt;9,(ABS(J26)+2),11)),J26))</f>
        <v>0</v>
      </c>
      <c r="AE26" s="140" t="n">
        <f aca="false">IF(L26="",0,IF(LEFT(L26,1)="-",ABS(L26),(IF(L26&gt;9,L26+2,11))))</f>
        <v>0</v>
      </c>
      <c r="AF26" s="141" t="n">
        <f aca="false">IF(L26="",0,IF(LEFT(L26,1)="-",(IF(ABS(L26)&gt;9,(ABS(L26)+2),11)),L26))</f>
        <v>0</v>
      </c>
      <c r="AG26" s="140" t="n">
        <f aca="false">IF(N26="",0,IF(LEFT(N26,1)="-",ABS(N26),(IF(N26&gt;9,N26+2,11))))</f>
        <v>0</v>
      </c>
      <c r="AH26" s="141" t="n">
        <f aca="false">IF(N26="",0,IF(LEFT(N26,1)="-",(IF(ABS(N26)&gt;9,(ABS(N26)+2),11)),N26))</f>
        <v>0</v>
      </c>
    </row>
    <row r="27" customFormat="false" ht="15.75" hidden="false" customHeight="false" outlineLevel="0" collapsed="false">
      <c r="A27" s="113" t="s">
        <v>86</v>
      </c>
      <c r="B27" s="129" t="str">
        <f aca="false">IF(B21&gt;"",B21,"")</f>
        <v>Vilho Ruokolainen</v>
      </c>
      <c r="C27" s="142" t="str">
        <f aca="false">IF(B23&gt;"",B23,"")</f>
        <v>Seppo Miranda-Laiho</v>
      </c>
      <c r="D27" s="143"/>
      <c r="E27" s="131"/>
      <c r="F27" s="144"/>
      <c r="G27" s="144"/>
      <c r="H27" s="144"/>
      <c r="I27" s="144"/>
      <c r="J27" s="144"/>
      <c r="K27" s="144"/>
      <c r="L27" s="144"/>
      <c r="M27" s="144"/>
      <c r="N27" s="144"/>
      <c r="O27" s="144"/>
      <c r="P27" s="134" t="str">
        <f aca="false">IF(COUNT(F27:N27)=0,"",COUNTIF(F27:N27,"&gt;=0"))</f>
        <v/>
      </c>
      <c r="Q27" s="135" t="str">
        <f aca="false">IF(COUNT(F27:N27)=0,"",(IF(LEFT(F27,1)="-",1,0)+IF(LEFT(H27,1)="-",1,0)+IF(LEFT(J27,1)="-",1,0)+IF(LEFT(L27,1)="-",1,0)+IF(LEFT(N27,1)="-",1,0)))</f>
        <v/>
      </c>
      <c r="R27" s="145"/>
      <c r="S27" s="146"/>
      <c r="U27" s="138" t="n">
        <f aca="false">+Y27+AA27+AC27+AE27+AG27</f>
        <v>0</v>
      </c>
      <c r="V27" s="138" t="n">
        <f aca="false">+Z27+AB27+AD27+AF27+AH27</f>
        <v>0</v>
      </c>
      <c r="W27" s="139" t="n">
        <f aca="false">+U27-V27</f>
        <v>0</v>
      </c>
      <c r="Y27" s="147" t="n">
        <f aca="false">IF(F27="",0,IF(LEFT(F27,1)="-",ABS(F27),(IF(F27&gt;9,F27+2,11))))</f>
        <v>0</v>
      </c>
      <c r="Z27" s="148" t="n">
        <f aca="false">IF(F27="",0,IF(LEFT(F27,1)="-",(IF(ABS(F27)&gt;9,(ABS(F27)+2),11)),F27))</f>
        <v>0</v>
      </c>
      <c r="AA27" s="147" t="n">
        <f aca="false">IF(H27="",0,IF(LEFT(H27,1)="-",ABS(H27),(IF(H27&gt;9,H27+2,11))))</f>
        <v>0</v>
      </c>
      <c r="AB27" s="148" t="n">
        <f aca="false">IF(H27="",0,IF(LEFT(H27,1)="-",(IF(ABS(H27)&gt;9,(ABS(H27)+2),11)),H27))</f>
        <v>0</v>
      </c>
      <c r="AC27" s="147" t="n">
        <f aca="false">IF(J27="",0,IF(LEFT(J27,1)="-",ABS(J27),(IF(J27&gt;9,J27+2,11))))</f>
        <v>0</v>
      </c>
      <c r="AD27" s="148" t="n">
        <f aca="false">IF(J27="",0,IF(LEFT(J27,1)="-",(IF(ABS(J27)&gt;9,(ABS(J27)+2),11)),J27))</f>
        <v>0</v>
      </c>
      <c r="AE27" s="147" t="n">
        <f aca="false">IF(L27="",0,IF(LEFT(L27,1)="-",ABS(L27),(IF(L27&gt;9,L27+2,11))))</f>
        <v>0</v>
      </c>
      <c r="AF27" s="148" t="n">
        <f aca="false">IF(L27="",0,IF(LEFT(L27,1)="-",(IF(ABS(L27)&gt;9,(ABS(L27)+2),11)),L27))</f>
        <v>0</v>
      </c>
      <c r="AG27" s="147" t="n">
        <f aca="false">IF(N27="",0,IF(LEFT(N27,1)="-",ABS(N27),(IF(N27&gt;9,N27+2,11))))</f>
        <v>0</v>
      </c>
      <c r="AH27" s="148" t="n">
        <f aca="false">IF(N27="",0,IF(LEFT(N27,1)="-",(IF(ABS(N27)&gt;9,(ABS(N27)+2),11)),N27))</f>
        <v>0</v>
      </c>
    </row>
    <row r="28" customFormat="false" ht="16.5" hidden="false" customHeight="false" outlineLevel="0" collapsed="false">
      <c r="A28" s="113" t="s">
        <v>87</v>
      </c>
      <c r="B28" s="149" t="str">
        <f aca="false">IF(B20&gt;"",B20,"")</f>
        <v>Viktor Cezar</v>
      </c>
      <c r="C28" s="150" t="str">
        <f aca="false">IF(B23&gt;"",B23,"")</f>
        <v>Seppo Miranda-Laiho</v>
      </c>
      <c r="D28" s="122"/>
      <c r="E28" s="123"/>
      <c r="F28" s="151"/>
      <c r="G28" s="151"/>
      <c r="H28" s="151"/>
      <c r="I28" s="151"/>
      <c r="J28" s="151"/>
      <c r="K28" s="151"/>
      <c r="L28" s="151"/>
      <c r="M28" s="151"/>
      <c r="N28" s="151"/>
      <c r="O28" s="151"/>
      <c r="P28" s="134" t="str">
        <f aca="false">IF(COUNT(F28:N28)=0,"",COUNTIF(F28:N28,"&gt;=0"))</f>
        <v/>
      </c>
      <c r="Q28" s="135" t="str">
        <f aca="false">IF(COUNT(F28:N28)=0,"",(IF(LEFT(F28,1)="-",1,0)+IF(LEFT(H28,1)="-",1,0)+IF(LEFT(J28,1)="-",1,0)+IF(LEFT(L28,1)="-",1,0)+IF(LEFT(N28,1)="-",1,0)))</f>
        <v/>
      </c>
      <c r="R28" s="145"/>
      <c r="S28" s="146"/>
      <c r="U28" s="138" t="n">
        <f aca="false">+Y28+AA28+AC28+AE28+AG28</f>
        <v>0</v>
      </c>
      <c r="V28" s="138" t="n">
        <f aca="false">+Z28+AB28+AD28+AF28+AH28</f>
        <v>0</v>
      </c>
      <c r="W28" s="139" t="n">
        <f aca="false">+U28-V28</f>
        <v>0</v>
      </c>
      <c r="Y28" s="147" t="n">
        <f aca="false">IF(F28="",0,IF(LEFT(F28,1)="-",ABS(F28),(IF(F28&gt;9,F28+2,11))))</f>
        <v>0</v>
      </c>
      <c r="Z28" s="148" t="n">
        <f aca="false">IF(F28="",0,IF(LEFT(F28,1)="-",(IF(ABS(F28)&gt;9,(ABS(F28)+2),11)),F28))</f>
        <v>0</v>
      </c>
      <c r="AA28" s="147" t="n">
        <f aca="false">IF(H28="",0,IF(LEFT(H28,1)="-",ABS(H28),(IF(H28&gt;9,H28+2,11))))</f>
        <v>0</v>
      </c>
      <c r="AB28" s="148" t="n">
        <f aca="false">IF(H28="",0,IF(LEFT(H28,1)="-",(IF(ABS(H28)&gt;9,(ABS(H28)+2),11)),H28))</f>
        <v>0</v>
      </c>
      <c r="AC28" s="147" t="n">
        <f aca="false">IF(J28="",0,IF(LEFT(J28,1)="-",ABS(J28),(IF(J28&gt;9,J28+2,11))))</f>
        <v>0</v>
      </c>
      <c r="AD28" s="148" t="n">
        <f aca="false">IF(J28="",0,IF(LEFT(J28,1)="-",(IF(ABS(J28)&gt;9,(ABS(J28)+2),11)),J28))</f>
        <v>0</v>
      </c>
      <c r="AE28" s="147" t="n">
        <f aca="false">IF(L28="",0,IF(LEFT(L28,1)="-",ABS(L28),(IF(L28&gt;9,L28+2,11))))</f>
        <v>0</v>
      </c>
      <c r="AF28" s="148" t="n">
        <f aca="false">IF(L28="",0,IF(LEFT(L28,1)="-",(IF(ABS(L28)&gt;9,(ABS(L28)+2),11)),L28))</f>
        <v>0</v>
      </c>
      <c r="AG28" s="147" t="n">
        <f aca="false">IF(N28="",0,IF(LEFT(N28,1)="-",ABS(N28),(IF(N28&gt;9,N28+2,11))))</f>
        <v>0</v>
      </c>
      <c r="AH28" s="148" t="n">
        <f aca="false">IF(N28="",0,IF(LEFT(N28,1)="-",(IF(ABS(N28)&gt;9,(ABS(N28)+2),11)),N28))</f>
        <v>0</v>
      </c>
    </row>
    <row r="29" customFormat="false" ht="15.75" hidden="false" customHeight="false" outlineLevel="0" collapsed="false">
      <c r="A29" s="113" t="s">
        <v>88</v>
      </c>
      <c r="B29" s="129" t="str">
        <f aca="false">IF(B21&gt;"",B21,"")</f>
        <v>Vilho Ruokolainen</v>
      </c>
      <c r="C29" s="142" t="str">
        <f aca="false">IF(B22&gt;"",B22,"")</f>
        <v>Malik Abudu</v>
      </c>
      <c r="D29" s="115"/>
      <c r="E29" s="131"/>
      <c r="F29" s="133"/>
      <c r="G29" s="133"/>
      <c r="H29" s="133"/>
      <c r="I29" s="133"/>
      <c r="J29" s="133"/>
      <c r="K29" s="133"/>
      <c r="L29" s="133"/>
      <c r="M29" s="133"/>
      <c r="N29" s="133"/>
      <c r="O29" s="133"/>
      <c r="P29" s="134" t="str">
        <f aca="false">IF(COUNT(F29:N29)=0,"",COUNTIF(F29:N29,"&gt;=0"))</f>
        <v/>
      </c>
      <c r="Q29" s="135" t="str">
        <f aca="false">IF(COUNT(F29:N29)=0,"",(IF(LEFT(F29,1)="-",1,0)+IF(LEFT(H29,1)="-",1,0)+IF(LEFT(J29,1)="-",1,0)+IF(LEFT(L29,1)="-",1,0)+IF(LEFT(N29,1)="-",1,0)))</f>
        <v/>
      </c>
      <c r="R29" s="145"/>
      <c r="S29" s="146"/>
      <c r="U29" s="138" t="n">
        <f aca="false">+Y29+AA29+AC29+AE29+AG29</f>
        <v>0</v>
      </c>
      <c r="V29" s="138" t="n">
        <f aca="false">+Z29+AB29+AD29+AF29+AH29</f>
        <v>0</v>
      </c>
      <c r="W29" s="139" t="n">
        <f aca="false">+U29-V29</f>
        <v>0</v>
      </c>
      <c r="Y29" s="147" t="n">
        <f aca="false">IF(F29="",0,IF(LEFT(F29,1)="-",ABS(F29),(IF(F29&gt;9,F29+2,11))))</f>
        <v>0</v>
      </c>
      <c r="Z29" s="148" t="n">
        <f aca="false">IF(F29="",0,IF(LEFT(F29,1)="-",(IF(ABS(F29)&gt;9,(ABS(F29)+2),11)),F29))</f>
        <v>0</v>
      </c>
      <c r="AA29" s="147" t="n">
        <f aca="false">IF(H29="",0,IF(LEFT(H29,1)="-",ABS(H29),(IF(H29&gt;9,H29+2,11))))</f>
        <v>0</v>
      </c>
      <c r="AB29" s="148" t="n">
        <f aca="false">IF(H29="",0,IF(LEFT(H29,1)="-",(IF(ABS(H29)&gt;9,(ABS(H29)+2),11)),H29))</f>
        <v>0</v>
      </c>
      <c r="AC29" s="147" t="n">
        <f aca="false">IF(J29="",0,IF(LEFT(J29,1)="-",ABS(J29),(IF(J29&gt;9,J29+2,11))))</f>
        <v>0</v>
      </c>
      <c r="AD29" s="148" t="n">
        <f aca="false">IF(J29="",0,IF(LEFT(J29,1)="-",(IF(ABS(J29)&gt;9,(ABS(J29)+2),11)),J29))</f>
        <v>0</v>
      </c>
      <c r="AE29" s="147" t="n">
        <f aca="false">IF(L29="",0,IF(LEFT(L29,1)="-",ABS(L29),(IF(L29&gt;9,L29+2,11))))</f>
        <v>0</v>
      </c>
      <c r="AF29" s="148" t="n">
        <f aca="false">IF(L29="",0,IF(LEFT(L29,1)="-",(IF(ABS(L29)&gt;9,(ABS(L29)+2),11)),L29))</f>
        <v>0</v>
      </c>
      <c r="AG29" s="147" t="n">
        <f aca="false">IF(N29="",0,IF(LEFT(N29,1)="-",ABS(N29),(IF(N29&gt;9,N29+2,11))))</f>
        <v>0</v>
      </c>
      <c r="AH29" s="148" t="n">
        <f aca="false">IF(N29="",0,IF(LEFT(N29,1)="-",(IF(ABS(N29)&gt;9,(ABS(N29)+2),11)),N29))</f>
        <v>0</v>
      </c>
    </row>
    <row r="30" customFormat="false" ht="15.75" hidden="false" customHeight="false" outlineLevel="0" collapsed="false">
      <c r="A30" s="113" t="s">
        <v>89</v>
      </c>
      <c r="B30" s="129" t="str">
        <f aca="false">IF(B20&gt;"",B20,"")</f>
        <v>Viktor Cezar</v>
      </c>
      <c r="C30" s="142" t="str">
        <f aca="false">IF(B21&gt;"",B21,"")</f>
        <v>Vilho Ruokolainen</v>
      </c>
      <c r="D30" s="143"/>
      <c r="E30" s="131"/>
      <c r="F30" s="144"/>
      <c r="G30" s="144"/>
      <c r="H30" s="144"/>
      <c r="I30" s="144"/>
      <c r="J30" s="144"/>
      <c r="K30" s="144"/>
      <c r="L30" s="144"/>
      <c r="M30" s="144"/>
      <c r="N30" s="144"/>
      <c r="O30" s="144"/>
      <c r="P30" s="134" t="str">
        <f aca="false">IF(COUNT(F30:N30)=0,"",COUNTIF(F30:N30,"&gt;=0"))</f>
        <v/>
      </c>
      <c r="Q30" s="135" t="str">
        <f aca="false">IF(COUNT(F30:N30)=0,"",(IF(LEFT(F30,1)="-",1,0)+IF(LEFT(H30,1)="-",1,0)+IF(LEFT(J30,1)="-",1,0)+IF(LEFT(L30,1)="-",1,0)+IF(LEFT(N30,1)="-",1,0)))</f>
        <v/>
      </c>
      <c r="R30" s="145"/>
      <c r="S30" s="146"/>
      <c r="U30" s="138" t="n">
        <f aca="false">+Y30+AA30+AC30+AE30+AG30</f>
        <v>0</v>
      </c>
      <c r="V30" s="138" t="n">
        <f aca="false">+Z30+AB30+AD30+AF30+AH30</f>
        <v>0</v>
      </c>
      <c r="W30" s="139" t="n">
        <f aca="false">+U30-V30</f>
        <v>0</v>
      </c>
      <c r="Y30" s="147" t="n">
        <f aca="false">IF(F30="",0,IF(LEFT(F30,1)="-",ABS(F30),(IF(F30&gt;9,F30+2,11))))</f>
        <v>0</v>
      </c>
      <c r="Z30" s="148" t="n">
        <f aca="false">IF(F30="",0,IF(LEFT(F30,1)="-",(IF(ABS(F30)&gt;9,(ABS(F30)+2),11)),F30))</f>
        <v>0</v>
      </c>
      <c r="AA30" s="147" t="n">
        <f aca="false">IF(H30="",0,IF(LEFT(H30,1)="-",ABS(H30),(IF(H30&gt;9,H30+2,11))))</f>
        <v>0</v>
      </c>
      <c r="AB30" s="148" t="n">
        <f aca="false">IF(H30="",0,IF(LEFT(H30,1)="-",(IF(ABS(H30)&gt;9,(ABS(H30)+2),11)),H30))</f>
        <v>0</v>
      </c>
      <c r="AC30" s="147" t="n">
        <f aca="false">IF(J30="",0,IF(LEFT(J30,1)="-",ABS(J30),(IF(J30&gt;9,J30+2,11))))</f>
        <v>0</v>
      </c>
      <c r="AD30" s="148" t="n">
        <f aca="false">IF(J30="",0,IF(LEFT(J30,1)="-",(IF(ABS(J30)&gt;9,(ABS(J30)+2),11)),J30))</f>
        <v>0</v>
      </c>
      <c r="AE30" s="147" t="n">
        <f aca="false">IF(L30="",0,IF(LEFT(L30,1)="-",ABS(L30),(IF(L30&gt;9,L30+2,11))))</f>
        <v>0</v>
      </c>
      <c r="AF30" s="148" t="n">
        <f aca="false">IF(L30="",0,IF(LEFT(L30,1)="-",(IF(ABS(L30)&gt;9,(ABS(L30)+2),11)),L30))</f>
        <v>0</v>
      </c>
      <c r="AG30" s="147" t="n">
        <f aca="false">IF(N30="",0,IF(LEFT(N30,1)="-",ABS(N30),(IF(N30&gt;9,N30+2,11))))</f>
        <v>0</v>
      </c>
      <c r="AH30" s="148" t="n">
        <f aca="false">IF(N30="",0,IF(LEFT(N30,1)="-",(IF(ABS(N30)&gt;9,(ABS(N30)+2),11)),N30))</f>
        <v>0</v>
      </c>
    </row>
    <row r="31" customFormat="false" ht="16.5" hidden="false" customHeight="false" outlineLevel="0" collapsed="false">
      <c r="A31" s="152" t="s">
        <v>90</v>
      </c>
      <c r="B31" s="153" t="str">
        <f aca="false">IF(B22&gt;"",B22,"")</f>
        <v>Malik Abudu</v>
      </c>
      <c r="C31" s="154" t="str">
        <f aca="false">IF(B23&gt;"",B23,"")</f>
        <v>Seppo Miranda-Laiho</v>
      </c>
      <c r="D31" s="155"/>
      <c r="E31" s="156"/>
      <c r="F31" s="157"/>
      <c r="G31" s="157"/>
      <c r="H31" s="157"/>
      <c r="I31" s="157"/>
      <c r="J31" s="157"/>
      <c r="K31" s="157"/>
      <c r="L31" s="157"/>
      <c r="M31" s="157"/>
      <c r="N31" s="157"/>
      <c r="O31" s="157"/>
      <c r="P31" s="158" t="str">
        <f aca="false">IF(COUNT(F31:N31)=0,"",COUNTIF(F31:N31,"&gt;=0"))</f>
        <v/>
      </c>
      <c r="Q31" s="159" t="str">
        <f aca="false">IF(COUNT(F31:N31)=0,"",(IF(LEFT(F31,1)="-",1,0)+IF(LEFT(H31,1)="-",1,0)+IF(LEFT(J31,1)="-",1,0)+IF(LEFT(L31,1)="-",1,0)+IF(LEFT(N31,1)="-",1,0)))</f>
        <v/>
      </c>
      <c r="R31" s="160"/>
      <c r="S31" s="161"/>
      <c r="U31" s="138" t="n">
        <f aca="false">+Y31+AA31+AC31+AE31+AG31</f>
        <v>0</v>
      </c>
      <c r="V31" s="138" t="n">
        <f aca="false">+Z31+AB31+AD31+AF31+AH31</f>
        <v>0</v>
      </c>
      <c r="W31" s="139" t="n">
        <f aca="false">+U31-V31</f>
        <v>0</v>
      </c>
      <c r="Y31" s="162" t="n">
        <f aca="false">IF(F31="",0,IF(LEFT(F31,1)="-",ABS(F31),(IF(F31&gt;9,F31+2,11))))</f>
        <v>0</v>
      </c>
      <c r="Z31" s="163" t="n">
        <f aca="false">IF(F31="",0,IF(LEFT(F31,1)="-",(IF(ABS(F31)&gt;9,(ABS(F31)+2),11)),F31))</f>
        <v>0</v>
      </c>
      <c r="AA31" s="162" t="n">
        <f aca="false">IF(H31="",0,IF(LEFT(H31,1)="-",ABS(H31),(IF(H31&gt;9,H31+2,11))))</f>
        <v>0</v>
      </c>
      <c r="AB31" s="163" t="n">
        <f aca="false">IF(H31="",0,IF(LEFT(H31,1)="-",(IF(ABS(H31)&gt;9,(ABS(H31)+2),11)),H31))</f>
        <v>0</v>
      </c>
      <c r="AC31" s="162" t="n">
        <f aca="false">IF(J31="",0,IF(LEFT(J31,1)="-",ABS(J31),(IF(J31&gt;9,J31+2,11))))</f>
        <v>0</v>
      </c>
      <c r="AD31" s="163" t="n">
        <f aca="false">IF(J31="",0,IF(LEFT(J31,1)="-",(IF(ABS(J31)&gt;9,(ABS(J31)+2),11)),J31))</f>
        <v>0</v>
      </c>
      <c r="AE31" s="162" t="n">
        <f aca="false">IF(L31="",0,IF(LEFT(L31,1)="-",ABS(L31),(IF(L31&gt;9,L31+2,11))))</f>
        <v>0</v>
      </c>
      <c r="AF31" s="163" t="n">
        <f aca="false">IF(L31="",0,IF(LEFT(L31,1)="-",(IF(ABS(L31)&gt;9,(ABS(L31)+2),11)),L31))</f>
        <v>0</v>
      </c>
      <c r="AG31" s="162" t="n">
        <f aca="false">IF(N31="",0,IF(LEFT(N31,1)="-",ABS(N31),(IF(N31&gt;9,N31+2,11))))</f>
        <v>0</v>
      </c>
      <c r="AH31" s="163" t="n">
        <f aca="false">IF(N31="",0,IF(LEFT(N31,1)="-",(IF(ABS(N31)&gt;9,(ABS(N31)+2),11)),N31))</f>
        <v>0</v>
      </c>
    </row>
    <row r="32" customFormat="false" ht="14.25" hidden="false" customHeight="false" outlineLevel="0" collapsed="false"/>
    <row r="33" customFormat="false" ht="16.5" hidden="false" customHeight="false" outlineLevel="0" collapsed="false">
      <c r="A33" s="50"/>
      <c r="B33" s="51" t="s">
        <v>141</v>
      </c>
      <c r="C33" s="52"/>
      <c r="D33" s="52"/>
      <c r="E33" s="52"/>
      <c r="F33" s="53"/>
      <c r="G33" s="52"/>
      <c r="H33" s="54" t="s">
        <v>54</v>
      </c>
      <c r="I33" s="55"/>
      <c r="J33" s="56" t="s">
        <v>148</v>
      </c>
      <c r="K33" s="56"/>
      <c r="L33" s="56"/>
      <c r="M33" s="56"/>
      <c r="N33" s="57" t="s">
        <v>56</v>
      </c>
      <c r="O33" s="57"/>
      <c r="P33" s="57"/>
      <c r="Q33" s="58" t="s">
        <v>57</v>
      </c>
      <c r="R33" s="58"/>
      <c r="S33" s="58"/>
    </row>
    <row r="34" customFormat="false" ht="16.5" hidden="false" customHeight="false" outlineLevel="0" collapsed="false">
      <c r="A34" s="59"/>
      <c r="B34" s="60" t="s">
        <v>58</v>
      </c>
      <c r="C34" s="61" t="s">
        <v>59</v>
      </c>
      <c r="D34" s="62"/>
      <c r="E34" s="62"/>
      <c r="F34" s="62"/>
      <c r="G34" s="63" t="s">
        <v>60</v>
      </c>
      <c r="H34" s="63"/>
      <c r="I34" s="63"/>
      <c r="J34" s="64" t="n">
        <v>41405</v>
      </c>
      <c r="K34" s="64"/>
      <c r="L34" s="64"/>
      <c r="M34" s="64"/>
      <c r="N34" s="65" t="s">
        <v>61</v>
      </c>
      <c r="O34" s="66"/>
      <c r="P34" s="66"/>
      <c r="Q34" s="67" t="n">
        <v>0.5</v>
      </c>
      <c r="R34" s="67"/>
      <c r="S34" s="67"/>
    </row>
    <row r="35" customFormat="false" ht="15.75" hidden="false" customHeight="false" outlineLevel="0" collapsed="false">
      <c r="A35" s="68"/>
      <c r="B35" s="69" t="s">
        <v>62</v>
      </c>
      <c r="C35" s="70" t="s">
        <v>143</v>
      </c>
      <c r="D35" s="71" t="s">
        <v>16</v>
      </c>
      <c r="E35" s="71"/>
      <c r="F35" s="71" t="s">
        <v>19</v>
      </c>
      <c r="G35" s="71"/>
      <c r="H35" s="71" t="s">
        <v>21</v>
      </c>
      <c r="I35" s="71"/>
      <c r="J35" s="71" t="s">
        <v>22</v>
      </c>
      <c r="K35" s="71"/>
      <c r="L35" s="71"/>
      <c r="M35" s="71"/>
      <c r="N35" s="72" t="s">
        <v>64</v>
      </c>
      <c r="O35" s="73" t="s">
        <v>65</v>
      </c>
      <c r="P35" s="74" t="s">
        <v>66</v>
      </c>
      <c r="Q35" s="75"/>
      <c r="R35" s="76" t="s">
        <v>67</v>
      </c>
      <c r="S35" s="76"/>
      <c r="U35" s="77" t="s">
        <v>68</v>
      </c>
      <c r="V35" s="78"/>
      <c r="W35" s="79" t="s">
        <v>69</v>
      </c>
    </row>
    <row r="36" customFormat="false" ht="12.75" hidden="false" customHeight="false" outlineLevel="0" collapsed="false">
      <c r="A36" s="80" t="s">
        <v>16</v>
      </c>
      <c r="B36" s="81" t="s">
        <v>149</v>
      </c>
      <c r="C36" s="82" t="s">
        <v>150</v>
      </c>
      <c r="D36" s="83"/>
      <c r="E36" s="84"/>
      <c r="F36" s="85" t="str">
        <f aca="false">+P46</f>
        <v/>
      </c>
      <c r="G36" s="86" t="str">
        <f aca="false">+Q46</f>
        <v/>
      </c>
      <c r="H36" s="85" t="str">
        <f aca="false">P42</f>
        <v/>
      </c>
      <c r="I36" s="86" t="str">
        <f aca="false">Q42</f>
        <v/>
      </c>
      <c r="J36" s="85" t="str">
        <f aca="false">P44</f>
        <v/>
      </c>
      <c r="K36" s="86" t="str">
        <f aca="false">Q44</f>
        <v/>
      </c>
      <c r="L36" s="85"/>
      <c r="M36" s="86"/>
      <c r="N36" s="87" t="str">
        <f aca="false">IF(SUM(D36:M36)=0,"",COUNTIF(E36:E39,"3"))</f>
        <v/>
      </c>
      <c r="O36" s="88" t="str">
        <f aca="false">IF(SUM(E36:N36)=0,"",COUNTIF(D36:D39,"3"))</f>
        <v/>
      </c>
      <c r="P36" s="89" t="str">
        <f aca="false">IF(SUM(D36:M36)=0,"",SUM(E36:E39))</f>
        <v/>
      </c>
      <c r="Q36" s="90" t="str">
        <f aca="false">IF(SUM(D36:M36)=0,"",SUM(D36:D39))</f>
        <v/>
      </c>
      <c r="R36" s="91"/>
      <c r="S36" s="91"/>
      <c r="U36" s="92" t="n">
        <f aca="false">+U42+U44+U46</f>
        <v>0</v>
      </c>
      <c r="V36" s="93" t="n">
        <f aca="false">+V42+V44+V46</f>
        <v>0</v>
      </c>
      <c r="W36" s="94" t="n">
        <f aca="false">+U36-V36</f>
        <v>0</v>
      </c>
    </row>
    <row r="37" customFormat="false" ht="12.75" hidden="false" customHeight="false" outlineLevel="0" collapsed="false">
      <c r="A37" s="95" t="s">
        <v>19</v>
      </c>
      <c r="B37" s="81" t="s">
        <v>151</v>
      </c>
      <c r="C37" s="96" t="s">
        <v>152</v>
      </c>
      <c r="D37" s="97" t="str">
        <f aca="false">+Q46</f>
        <v/>
      </c>
      <c r="E37" s="98" t="str">
        <f aca="false">+P46</f>
        <v/>
      </c>
      <c r="F37" s="99"/>
      <c r="G37" s="100"/>
      <c r="H37" s="97" t="str">
        <f aca="false">P45</f>
        <v/>
      </c>
      <c r="I37" s="98" t="str">
        <f aca="false">Q45</f>
        <v/>
      </c>
      <c r="J37" s="97" t="str">
        <f aca="false">P43</f>
        <v/>
      </c>
      <c r="K37" s="98" t="str">
        <f aca="false">Q43</f>
        <v/>
      </c>
      <c r="L37" s="97"/>
      <c r="M37" s="98"/>
      <c r="N37" s="87" t="str">
        <f aca="false">IF(SUM(D37:M37)=0,"",COUNTIF(G36:G39,"3"))</f>
        <v/>
      </c>
      <c r="O37" s="88" t="str">
        <f aca="false">IF(SUM(E37:N37)=0,"",COUNTIF(F36:F39,"3"))</f>
        <v/>
      </c>
      <c r="P37" s="89" t="str">
        <f aca="false">IF(SUM(D37:M37)=0,"",SUM(G36:G39))</f>
        <v/>
      </c>
      <c r="Q37" s="90" t="str">
        <f aca="false">IF(SUM(D37:M37)=0,"",SUM(F36:F39))</f>
        <v/>
      </c>
      <c r="R37" s="91"/>
      <c r="S37" s="91"/>
      <c r="U37" s="92" t="n">
        <f aca="false">+U43+U45+V46</f>
        <v>0</v>
      </c>
      <c r="V37" s="93" t="n">
        <f aca="false">+V43+V45+U46</f>
        <v>0</v>
      </c>
      <c r="W37" s="94" t="n">
        <f aca="false">+U37-V37</f>
        <v>0</v>
      </c>
    </row>
    <row r="38" customFormat="false" ht="12.75" hidden="false" customHeight="false" outlineLevel="0" collapsed="false">
      <c r="A38" s="95" t="s">
        <v>21</v>
      </c>
      <c r="B38" s="81" t="s">
        <v>153</v>
      </c>
      <c r="C38" s="82" t="s">
        <v>150</v>
      </c>
      <c r="D38" s="97" t="str">
        <f aca="false">+Q42</f>
        <v/>
      </c>
      <c r="E38" s="98" t="str">
        <f aca="false">+P42</f>
        <v/>
      </c>
      <c r="F38" s="97" t="str">
        <f aca="false">Q45</f>
        <v/>
      </c>
      <c r="G38" s="98" t="str">
        <f aca="false">P45</f>
        <v/>
      </c>
      <c r="H38" s="99"/>
      <c r="I38" s="100"/>
      <c r="J38" s="97" t="str">
        <f aca="false">P47</f>
        <v/>
      </c>
      <c r="K38" s="98" t="str">
        <f aca="false">Q47</f>
        <v/>
      </c>
      <c r="L38" s="97"/>
      <c r="M38" s="98"/>
      <c r="N38" s="87" t="str">
        <f aca="false">IF(SUM(D38:M38)=0,"",COUNTIF(I36:I39,"3"))</f>
        <v/>
      </c>
      <c r="O38" s="88" t="str">
        <f aca="false">IF(SUM(E38:N38)=0,"",COUNTIF(H36:H39,"3"))</f>
        <v/>
      </c>
      <c r="P38" s="89" t="str">
        <f aca="false">IF(SUM(D38:M38)=0,"",SUM(I36:I39))</f>
        <v/>
      </c>
      <c r="Q38" s="90" t="str">
        <f aca="false">IF(SUM(D38:M38)=0,"",SUM(H36:H39))</f>
        <v/>
      </c>
      <c r="R38" s="91"/>
      <c r="S38" s="91"/>
      <c r="U38" s="92" t="n">
        <f aca="false">+V42+V45+U47</f>
        <v>0</v>
      </c>
      <c r="V38" s="93" t="n">
        <f aca="false">+U42+U45+V47</f>
        <v>0</v>
      </c>
      <c r="W38" s="94" t="n">
        <f aca="false">+U38-V38</f>
        <v>0</v>
      </c>
    </row>
    <row r="39" customFormat="false" ht="13.5" hidden="false" customHeight="false" outlineLevel="0" collapsed="false">
      <c r="A39" s="101" t="s">
        <v>22</v>
      </c>
      <c r="B39" s="102"/>
      <c r="C39" s="96"/>
      <c r="D39" s="104" t="str">
        <f aca="false">Q44</f>
        <v/>
      </c>
      <c r="E39" s="105" t="str">
        <f aca="false">P44</f>
        <v/>
      </c>
      <c r="F39" s="104" t="str">
        <f aca="false">Q43</f>
        <v/>
      </c>
      <c r="G39" s="105" t="str">
        <f aca="false">P43</f>
        <v/>
      </c>
      <c r="H39" s="104" t="str">
        <f aca="false">Q47</f>
        <v/>
      </c>
      <c r="I39" s="105" t="str">
        <f aca="false">P47</f>
        <v/>
      </c>
      <c r="J39" s="106"/>
      <c r="K39" s="107"/>
      <c r="L39" s="104"/>
      <c r="M39" s="105"/>
      <c r="N39" s="108" t="str">
        <f aca="false">IF(SUM(D39:M39)=0,"",COUNTIF(K36:K39,"3"))</f>
        <v/>
      </c>
      <c r="O39" s="109" t="str">
        <f aca="false">IF(SUM(E39:N39)=0,"",COUNTIF(J36:J39,"3"))</f>
        <v/>
      </c>
      <c r="P39" s="110" t="str">
        <f aca="false">IF(SUM(D39:M40)=0,"",SUM(K36:K39))</f>
        <v/>
      </c>
      <c r="Q39" s="111" t="str">
        <f aca="false">IF(SUM(D39:M39)=0,"",SUM(J36:J39))</f>
        <v/>
      </c>
      <c r="R39" s="112"/>
      <c r="S39" s="112"/>
      <c r="U39" s="92" t="n">
        <f aca="false">+V43+V44+V47</f>
        <v>0</v>
      </c>
      <c r="V39" s="93" t="n">
        <f aca="false">+U43+U44+U47</f>
        <v>0</v>
      </c>
      <c r="W39" s="94" t="n">
        <f aca="false">+U39-V39</f>
        <v>0</v>
      </c>
    </row>
    <row r="40" customFormat="false" ht="15.75" hidden="false" customHeight="false" outlineLevel="0" collapsed="false">
      <c r="A40" s="113"/>
      <c r="B40" s="114" t="s">
        <v>76</v>
      </c>
      <c r="C40" s="115"/>
      <c r="D40" s="115"/>
      <c r="E40" s="115"/>
      <c r="F40" s="115"/>
      <c r="G40" s="115"/>
      <c r="H40" s="115"/>
      <c r="I40" s="115"/>
      <c r="J40" s="115"/>
      <c r="K40" s="115"/>
      <c r="L40" s="115"/>
      <c r="M40" s="115"/>
      <c r="N40" s="115"/>
      <c r="O40" s="115"/>
      <c r="P40" s="115"/>
      <c r="Q40" s="115"/>
      <c r="R40" s="116"/>
      <c r="S40" s="117"/>
      <c r="U40" s="118"/>
      <c r="V40" s="119" t="s">
        <v>77</v>
      </c>
      <c r="W40" s="120" t="n">
        <f aca="false">SUM(W36:W39)</f>
        <v>0</v>
      </c>
      <c r="X40" s="119" t="str">
        <f aca="false">IF(W40=0,"OK","Virhe")</f>
        <v>OK</v>
      </c>
    </row>
    <row r="41" customFormat="false" ht="15.75" hidden="false" customHeight="false" outlineLevel="0" collapsed="false">
      <c r="A41" s="95"/>
      <c r="B41" s="121" t="s">
        <v>78</v>
      </c>
      <c r="C41" s="122"/>
      <c r="D41" s="122"/>
      <c r="E41" s="123"/>
      <c r="F41" s="124" t="s">
        <v>79</v>
      </c>
      <c r="G41" s="124"/>
      <c r="H41" s="124" t="s">
        <v>80</v>
      </c>
      <c r="I41" s="124"/>
      <c r="J41" s="124" t="s">
        <v>81</v>
      </c>
      <c r="K41" s="124"/>
      <c r="L41" s="124" t="s">
        <v>82</v>
      </c>
      <c r="M41" s="124"/>
      <c r="N41" s="124" t="s">
        <v>83</v>
      </c>
      <c r="O41" s="124"/>
      <c r="P41" s="125" t="s">
        <v>84</v>
      </c>
      <c r="Q41" s="125"/>
      <c r="S41" s="126"/>
      <c r="U41" s="127" t="s">
        <v>68</v>
      </c>
      <c r="V41" s="128"/>
      <c r="W41" s="79" t="s">
        <v>69</v>
      </c>
    </row>
    <row r="42" customFormat="false" ht="15.75" hidden="false" customHeight="false" outlineLevel="0" collapsed="false">
      <c r="A42" s="113" t="s">
        <v>85</v>
      </c>
      <c r="B42" s="129" t="str">
        <f aca="false">IF(B36&gt;"",B36,"")</f>
        <v>Fredrik Lindstedt</v>
      </c>
      <c r="C42" s="130" t="str">
        <f aca="false">IF(B38&gt;"",B38,"")</f>
        <v>Rickard Lindroos</v>
      </c>
      <c r="D42" s="115"/>
      <c r="E42" s="131"/>
      <c r="F42" s="132"/>
      <c r="G42" s="132"/>
      <c r="H42" s="133"/>
      <c r="I42" s="133"/>
      <c r="J42" s="133"/>
      <c r="K42" s="133"/>
      <c r="L42" s="133"/>
      <c r="M42" s="133"/>
      <c r="N42" s="133"/>
      <c r="O42" s="133"/>
      <c r="P42" s="134" t="str">
        <f aca="false">IF(COUNT(F42:N42)=0,"",COUNTIF(F42:N42,"&gt;=0"))</f>
        <v/>
      </c>
      <c r="Q42" s="135" t="str">
        <f aca="false">IF(COUNT(F42:N42)=0,"",(IF(LEFT(F42,1)="-",1,0)+IF(LEFT(H42,1)="-",1,0)+IF(LEFT(J42,1)="-",1,0)+IF(LEFT(L42,1)="-",1,0)+IF(LEFT(N42,1)="-",1,0)))</f>
        <v/>
      </c>
      <c r="R42" s="136"/>
      <c r="S42" s="137"/>
      <c r="U42" s="138" t="n">
        <f aca="false">+Y42+AA42+AC42+AE42+AG42</f>
        <v>0</v>
      </c>
      <c r="V42" s="138" t="n">
        <f aca="false">+Z42+AB42+AD42+AF42+AH42</f>
        <v>0</v>
      </c>
      <c r="W42" s="139" t="n">
        <f aca="false">+U42-V42</f>
        <v>0</v>
      </c>
      <c r="Y42" s="140" t="n">
        <f aca="false">IF(F42="",0,IF(LEFT(F42,1)="-",ABS(F42),(IF(F42&gt;9,F42+2,11))))</f>
        <v>0</v>
      </c>
      <c r="Z42" s="141" t="n">
        <f aca="false">IF(F42="",0,IF(LEFT(F42,1)="-",(IF(ABS(F42)&gt;9,(ABS(F42)+2),11)),F42))</f>
        <v>0</v>
      </c>
      <c r="AA42" s="140" t="n">
        <f aca="false">IF(H42="",0,IF(LEFT(H42,1)="-",ABS(H42),(IF(H42&gt;9,H42+2,11))))</f>
        <v>0</v>
      </c>
      <c r="AB42" s="141" t="n">
        <f aca="false">IF(H42="",0,IF(LEFT(H42,1)="-",(IF(ABS(H42)&gt;9,(ABS(H42)+2),11)),H42))</f>
        <v>0</v>
      </c>
      <c r="AC42" s="140" t="n">
        <f aca="false">IF(J42="",0,IF(LEFT(J42,1)="-",ABS(J42),(IF(J42&gt;9,J42+2,11))))</f>
        <v>0</v>
      </c>
      <c r="AD42" s="141" t="n">
        <f aca="false">IF(J42="",0,IF(LEFT(J42,1)="-",(IF(ABS(J42)&gt;9,(ABS(J42)+2),11)),J42))</f>
        <v>0</v>
      </c>
      <c r="AE42" s="140" t="n">
        <f aca="false">IF(L42="",0,IF(LEFT(L42,1)="-",ABS(L42),(IF(L42&gt;9,L42+2,11))))</f>
        <v>0</v>
      </c>
      <c r="AF42" s="141" t="n">
        <f aca="false">IF(L42="",0,IF(LEFT(L42,1)="-",(IF(ABS(L42)&gt;9,(ABS(L42)+2),11)),L42))</f>
        <v>0</v>
      </c>
      <c r="AG42" s="140" t="n">
        <f aca="false">IF(N42="",0,IF(LEFT(N42,1)="-",ABS(N42),(IF(N42&gt;9,N42+2,11))))</f>
        <v>0</v>
      </c>
      <c r="AH42" s="141" t="n">
        <f aca="false">IF(N42="",0,IF(LEFT(N42,1)="-",(IF(ABS(N42)&gt;9,(ABS(N42)+2),11)),N42))</f>
        <v>0</v>
      </c>
    </row>
    <row r="43" customFormat="false" ht="15.75" hidden="false" customHeight="false" outlineLevel="0" collapsed="false">
      <c r="A43" s="113" t="s">
        <v>86</v>
      </c>
      <c r="B43" s="129" t="str">
        <f aca="false">IF(B37&gt;"",B37,"")</f>
        <v>Gustav Söderholm</v>
      </c>
      <c r="C43" s="142" t="str">
        <f aca="false">IF(B39&gt;"",B39,"")</f>
        <v/>
      </c>
      <c r="D43" s="143"/>
      <c r="E43" s="131"/>
      <c r="F43" s="144"/>
      <c r="G43" s="144"/>
      <c r="H43" s="144"/>
      <c r="I43" s="144"/>
      <c r="J43" s="144"/>
      <c r="K43" s="144"/>
      <c r="L43" s="144"/>
      <c r="M43" s="144"/>
      <c r="N43" s="144"/>
      <c r="O43" s="144"/>
      <c r="P43" s="134" t="str">
        <f aca="false">IF(COUNT(F43:N43)=0,"",COUNTIF(F43:N43,"&gt;=0"))</f>
        <v/>
      </c>
      <c r="Q43" s="135" t="str">
        <f aca="false">IF(COUNT(F43:N43)=0,"",(IF(LEFT(F43,1)="-",1,0)+IF(LEFT(H43,1)="-",1,0)+IF(LEFT(J43,1)="-",1,0)+IF(LEFT(L43,1)="-",1,0)+IF(LEFT(N43,1)="-",1,0)))</f>
        <v/>
      </c>
      <c r="R43" s="145"/>
      <c r="S43" s="146"/>
      <c r="U43" s="138" t="n">
        <f aca="false">+Y43+AA43+AC43+AE43+AG43</f>
        <v>0</v>
      </c>
      <c r="V43" s="138" t="n">
        <f aca="false">+Z43+AB43+AD43+AF43+AH43</f>
        <v>0</v>
      </c>
      <c r="W43" s="139" t="n">
        <f aca="false">+U43-V43</f>
        <v>0</v>
      </c>
      <c r="Y43" s="147" t="n">
        <f aca="false">IF(F43="",0,IF(LEFT(F43,1)="-",ABS(F43),(IF(F43&gt;9,F43+2,11))))</f>
        <v>0</v>
      </c>
      <c r="Z43" s="148" t="n">
        <f aca="false">IF(F43="",0,IF(LEFT(F43,1)="-",(IF(ABS(F43)&gt;9,(ABS(F43)+2),11)),F43))</f>
        <v>0</v>
      </c>
      <c r="AA43" s="147" t="n">
        <f aca="false">IF(H43="",0,IF(LEFT(H43,1)="-",ABS(H43),(IF(H43&gt;9,H43+2,11))))</f>
        <v>0</v>
      </c>
      <c r="AB43" s="148" t="n">
        <f aca="false">IF(H43="",0,IF(LEFT(H43,1)="-",(IF(ABS(H43)&gt;9,(ABS(H43)+2),11)),H43))</f>
        <v>0</v>
      </c>
      <c r="AC43" s="147" t="n">
        <f aca="false">IF(J43="",0,IF(LEFT(J43,1)="-",ABS(J43),(IF(J43&gt;9,J43+2,11))))</f>
        <v>0</v>
      </c>
      <c r="AD43" s="148" t="n">
        <f aca="false">IF(J43="",0,IF(LEFT(J43,1)="-",(IF(ABS(J43)&gt;9,(ABS(J43)+2),11)),J43))</f>
        <v>0</v>
      </c>
      <c r="AE43" s="147" t="n">
        <f aca="false">IF(L43="",0,IF(LEFT(L43,1)="-",ABS(L43),(IF(L43&gt;9,L43+2,11))))</f>
        <v>0</v>
      </c>
      <c r="AF43" s="148" t="n">
        <f aca="false">IF(L43="",0,IF(LEFT(L43,1)="-",(IF(ABS(L43)&gt;9,(ABS(L43)+2),11)),L43))</f>
        <v>0</v>
      </c>
      <c r="AG43" s="147" t="n">
        <f aca="false">IF(N43="",0,IF(LEFT(N43,1)="-",ABS(N43),(IF(N43&gt;9,N43+2,11))))</f>
        <v>0</v>
      </c>
      <c r="AH43" s="148" t="n">
        <f aca="false">IF(N43="",0,IF(LEFT(N43,1)="-",(IF(ABS(N43)&gt;9,(ABS(N43)+2),11)),N43))</f>
        <v>0</v>
      </c>
    </row>
    <row r="44" customFormat="false" ht="16.5" hidden="false" customHeight="false" outlineLevel="0" collapsed="false">
      <c r="A44" s="113" t="s">
        <v>87</v>
      </c>
      <c r="B44" s="149" t="str">
        <f aca="false">IF(B36&gt;"",B36,"")</f>
        <v>Fredrik Lindstedt</v>
      </c>
      <c r="C44" s="150" t="str">
        <f aca="false">IF(B39&gt;"",B39,"")</f>
        <v/>
      </c>
      <c r="D44" s="122"/>
      <c r="E44" s="123"/>
      <c r="F44" s="151"/>
      <c r="G44" s="151"/>
      <c r="H44" s="151"/>
      <c r="I44" s="151"/>
      <c r="J44" s="151"/>
      <c r="K44" s="151"/>
      <c r="L44" s="151"/>
      <c r="M44" s="151"/>
      <c r="N44" s="151"/>
      <c r="O44" s="151"/>
      <c r="P44" s="134" t="str">
        <f aca="false">IF(COUNT(F44:N44)=0,"",COUNTIF(F44:N44,"&gt;=0"))</f>
        <v/>
      </c>
      <c r="Q44" s="135" t="str">
        <f aca="false">IF(COUNT(F44:N44)=0,"",(IF(LEFT(F44,1)="-",1,0)+IF(LEFT(H44,1)="-",1,0)+IF(LEFT(J44,1)="-",1,0)+IF(LEFT(L44,1)="-",1,0)+IF(LEFT(N44,1)="-",1,0)))</f>
        <v/>
      </c>
      <c r="R44" s="145"/>
      <c r="S44" s="146"/>
      <c r="U44" s="138" t="n">
        <f aca="false">+Y44+AA44+AC44+AE44+AG44</f>
        <v>0</v>
      </c>
      <c r="V44" s="138" t="n">
        <f aca="false">+Z44+AB44+AD44+AF44+AH44</f>
        <v>0</v>
      </c>
      <c r="W44" s="139" t="n">
        <f aca="false">+U44-V44</f>
        <v>0</v>
      </c>
      <c r="Y44" s="147" t="n">
        <f aca="false">IF(F44="",0,IF(LEFT(F44,1)="-",ABS(F44),(IF(F44&gt;9,F44+2,11))))</f>
        <v>0</v>
      </c>
      <c r="Z44" s="148" t="n">
        <f aca="false">IF(F44="",0,IF(LEFT(F44,1)="-",(IF(ABS(F44)&gt;9,(ABS(F44)+2),11)),F44))</f>
        <v>0</v>
      </c>
      <c r="AA44" s="147" t="n">
        <f aca="false">IF(H44="",0,IF(LEFT(H44,1)="-",ABS(H44),(IF(H44&gt;9,H44+2,11))))</f>
        <v>0</v>
      </c>
      <c r="AB44" s="148" t="n">
        <f aca="false">IF(H44="",0,IF(LEFT(H44,1)="-",(IF(ABS(H44)&gt;9,(ABS(H44)+2),11)),H44))</f>
        <v>0</v>
      </c>
      <c r="AC44" s="147" t="n">
        <f aca="false">IF(J44="",0,IF(LEFT(J44,1)="-",ABS(J44),(IF(J44&gt;9,J44+2,11))))</f>
        <v>0</v>
      </c>
      <c r="AD44" s="148" t="n">
        <f aca="false">IF(J44="",0,IF(LEFT(J44,1)="-",(IF(ABS(J44)&gt;9,(ABS(J44)+2),11)),J44))</f>
        <v>0</v>
      </c>
      <c r="AE44" s="147" t="n">
        <f aca="false">IF(L44="",0,IF(LEFT(L44,1)="-",ABS(L44),(IF(L44&gt;9,L44+2,11))))</f>
        <v>0</v>
      </c>
      <c r="AF44" s="148" t="n">
        <f aca="false">IF(L44="",0,IF(LEFT(L44,1)="-",(IF(ABS(L44)&gt;9,(ABS(L44)+2),11)),L44))</f>
        <v>0</v>
      </c>
      <c r="AG44" s="147" t="n">
        <f aca="false">IF(N44="",0,IF(LEFT(N44,1)="-",ABS(N44),(IF(N44&gt;9,N44+2,11))))</f>
        <v>0</v>
      </c>
      <c r="AH44" s="148" t="n">
        <f aca="false">IF(N44="",0,IF(LEFT(N44,1)="-",(IF(ABS(N44)&gt;9,(ABS(N44)+2),11)),N44))</f>
        <v>0</v>
      </c>
    </row>
    <row r="45" customFormat="false" ht="15.75" hidden="false" customHeight="false" outlineLevel="0" collapsed="false">
      <c r="A45" s="113" t="s">
        <v>88</v>
      </c>
      <c r="B45" s="129" t="str">
        <f aca="false">IF(B37&gt;"",B37,"")</f>
        <v>Gustav Söderholm</v>
      </c>
      <c r="C45" s="142" t="str">
        <f aca="false">IF(B38&gt;"",B38,"")</f>
        <v>Rickard Lindroos</v>
      </c>
      <c r="D45" s="115"/>
      <c r="E45" s="131"/>
      <c r="F45" s="133"/>
      <c r="G45" s="133"/>
      <c r="H45" s="133"/>
      <c r="I45" s="133"/>
      <c r="J45" s="133"/>
      <c r="K45" s="133"/>
      <c r="L45" s="133"/>
      <c r="M45" s="133"/>
      <c r="N45" s="133"/>
      <c r="O45" s="133"/>
      <c r="P45" s="134" t="str">
        <f aca="false">IF(COUNT(F45:N45)=0,"",COUNTIF(F45:N45,"&gt;=0"))</f>
        <v/>
      </c>
      <c r="Q45" s="135" t="str">
        <f aca="false">IF(COUNT(F45:N45)=0,"",(IF(LEFT(F45,1)="-",1,0)+IF(LEFT(H45,1)="-",1,0)+IF(LEFT(J45,1)="-",1,0)+IF(LEFT(L45,1)="-",1,0)+IF(LEFT(N45,1)="-",1,0)))</f>
        <v/>
      </c>
      <c r="R45" s="145"/>
      <c r="S45" s="146"/>
      <c r="U45" s="138" t="n">
        <f aca="false">+Y45+AA45+AC45+AE45+AG45</f>
        <v>0</v>
      </c>
      <c r="V45" s="138" t="n">
        <f aca="false">+Z45+AB45+AD45+AF45+AH45</f>
        <v>0</v>
      </c>
      <c r="W45" s="139" t="n">
        <f aca="false">+U45-V45</f>
        <v>0</v>
      </c>
      <c r="Y45" s="147" t="n">
        <f aca="false">IF(F45="",0,IF(LEFT(F45,1)="-",ABS(F45),(IF(F45&gt;9,F45+2,11))))</f>
        <v>0</v>
      </c>
      <c r="Z45" s="148" t="n">
        <f aca="false">IF(F45="",0,IF(LEFT(F45,1)="-",(IF(ABS(F45)&gt;9,(ABS(F45)+2),11)),F45))</f>
        <v>0</v>
      </c>
      <c r="AA45" s="147" t="n">
        <f aca="false">IF(H45="",0,IF(LEFT(H45,1)="-",ABS(H45),(IF(H45&gt;9,H45+2,11))))</f>
        <v>0</v>
      </c>
      <c r="AB45" s="148" t="n">
        <f aca="false">IF(H45="",0,IF(LEFT(H45,1)="-",(IF(ABS(H45)&gt;9,(ABS(H45)+2),11)),H45))</f>
        <v>0</v>
      </c>
      <c r="AC45" s="147" t="n">
        <f aca="false">IF(J45="",0,IF(LEFT(J45,1)="-",ABS(J45),(IF(J45&gt;9,J45+2,11))))</f>
        <v>0</v>
      </c>
      <c r="AD45" s="148" t="n">
        <f aca="false">IF(J45="",0,IF(LEFT(J45,1)="-",(IF(ABS(J45)&gt;9,(ABS(J45)+2),11)),J45))</f>
        <v>0</v>
      </c>
      <c r="AE45" s="147" t="n">
        <f aca="false">IF(L45="",0,IF(LEFT(L45,1)="-",ABS(L45),(IF(L45&gt;9,L45+2,11))))</f>
        <v>0</v>
      </c>
      <c r="AF45" s="148" t="n">
        <f aca="false">IF(L45="",0,IF(LEFT(L45,1)="-",(IF(ABS(L45)&gt;9,(ABS(L45)+2),11)),L45))</f>
        <v>0</v>
      </c>
      <c r="AG45" s="147" t="n">
        <f aca="false">IF(N45="",0,IF(LEFT(N45,1)="-",ABS(N45),(IF(N45&gt;9,N45+2,11))))</f>
        <v>0</v>
      </c>
      <c r="AH45" s="148" t="n">
        <f aca="false">IF(N45="",0,IF(LEFT(N45,1)="-",(IF(ABS(N45)&gt;9,(ABS(N45)+2),11)),N45))</f>
        <v>0</v>
      </c>
    </row>
    <row r="46" customFormat="false" ht="15.75" hidden="false" customHeight="false" outlineLevel="0" collapsed="false">
      <c r="A46" s="113" t="s">
        <v>89</v>
      </c>
      <c r="B46" s="129" t="str">
        <f aca="false">IF(B36&gt;"",B36,"")</f>
        <v>Fredrik Lindstedt</v>
      </c>
      <c r="C46" s="142" t="str">
        <f aca="false">IF(B37&gt;"",B37,"")</f>
        <v>Gustav Söderholm</v>
      </c>
      <c r="D46" s="143"/>
      <c r="E46" s="131"/>
      <c r="F46" s="144"/>
      <c r="G46" s="144"/>
      <c r="H46" s="144"/>
      <c r="I46" s="144"/>
      <c r="J46" s="144"/>
      <c r="K46" s="144"/>
      <c r="L46" s="144"/>
      <c r="M46" s="144"/>
      <c r="N46" s="144"/>
      <c r="O46" s="144"/>
      <c r="P46" s="134" t="str">
        <f aca="false">IF(COUNT(F46:N46)=0,"",COUNTIF(F46:N46,"&gt;=0"))</f>
        <v/>
      </c>
      <c r="Q46" s="135" t="str">
        <f aca="false">IF(COUNT(F46:N46)=0,"",(IF(LEFT(F46,1)="-",1,0)+IF(LEFT(H46,1)="-",1,0)+IF(LEFT(J46,1)="-",1,0)+IF(LEFT(L46,1)="-",1,0)+IF(LEFT(N46,1)="-",1,0)))</f>
        <v/>
      </c>
      <c r="R46" s="145"/>
      <c r="S46" s="146"/>
      <c r="U46" s="138" t="n">
        <f aca="false">+Y46+AA46+AC46+AE46+AG46</f>
        <v>0</v>
      </c>
      <c r="V46" s="138" t="n">
        <f aca="false">+Z46+AB46+AD46+AF46+AH46</f>
        <v>0</v>
      </c>
      <c r="W46" s="139" t="n">
        <f aca="false">+U46-V46</f>
        <v>0</v>
      </c>
      <c r="Y46" s="147" t="n">
        <f aca="false">IF(F46="",0,IF(LEFT(F46,1)="-",ABS(F46),(IF(F46&gt;9,F46+2,11))))</f>
        <v>0</v>
      </c>
      <c r="Z46" s="148" t="n">
        <f aca="false">IF(F46="",0,IF(LEFT(F46,1)="-",(IF(ABS(F46)&gt;9,(ABS(F46)+2),11)),F46))</f>
        <v>0</v>
      </c>
      <c r="AA46" s="147" t="n">
        <f aca="false">IF(H46="",0,IF(LEFT(H46,1)="-",ABS(H46),(IF(H46&gt;9,H46+2,11))))</f>
        <v>0</v>
      </c>
      <c r="AB46" s="148" t="n">
        <f aca="false">IF(H46="",0,IF(LEFT(H46,1)="-",(IF(ABS(H46)&gt;9,(ABS(H46)+2),11)),H46))</f>
        <v>0</v>
      </c>
      <c r="AC46" s="147" t="n">
        <f aca="false">IF(J46="",0,IF(LEFT(J46,1)="-",ABS(J46),(IF(J46&gt;9,J46+2,11))))</f>
        <v>0</v>
      </c>
      <c r="AD46" s="148" t="n">
        <f aca="false">IF(J46="",0,IF(LEFT(J46,1)="-",(IF(ABS(J46)&gt;9,(ABS(J46)+2),11)),J46))</f>
        <v>0</v>
      </c>
      <c r="AE46" s="147" t="n">
        <f aca="false">IF(L46="",0,IF(LEFT(L46,1)="-",ABS(L46),(IF(L46&gt;9,L46+2,11))))</f>
        <v>0</v>
      </c>
      <c r="AF46" s="148" t="n">
        <f aca="false">IF(L46="",0,IF(LEFT(L46,1)="-",(IF(ABS(L46)&gt;9,(ABS(L46)+2),11)),L46))</f>
        <v>0</v>
      </c>
      <c r="AG46" s="147" t="n">
        <f aca="false">IF(N46="",0,IF(LEFT(N46,1)="-",ABS(N46),(IF(N46&gt;9,N46+2,11))))</f>
        <v>0</v>
      </c>
      <c r="AH46" s="148" t="n">
        <f aca="false">IF(N46="",0,IF(LEFT(N46,1)="-",(IF(ABS(N46)&gt;9,(ABS(N46)+2),11)),N46))</f>
        <v>0</v>
      </c>
    </row>
    <row r="47" customFormat="false" ht="16.5" hidden="false" customHeight="false" outlineLevel="0" collapsed="false">
      <c r="A47" s="152" t="s">
        <v>90</v>
      </c>
      <c r="B47" s="153" t="str">
        <f aca="false">IF(B38&gt;"",B38,"")</f>
        <v>Rickard Lindroos</v>
      </c>
      <c r="C47" s="154" t="str">
        <f aca="false">IF(B39&gt;"",B39,"")</f>
        <v/>
      </c>
      <c r="D47" s="155"/>
      <c r="E47" s="156"/>
      <c r="F47" s="157"/>
      <c r="G47" s="157"/>
      <c r="H47" s="157"/>
      <c r="I47" s="157"/>
      <c r="J47" s="157"/>
      <c r="K47" s="157"/>
      <c r="L47" s="157"/>
      <c r="M47" s="157"/>
      <c r="N47" s="157"/>
      <c r="O47" s="157"/>
      <c r="P47" s="158" t="str">
        <f aca="false">IF(COUNT(F47:N47)=0,"",COUNTIF(F47:N47,"&gt;=0"))</f>
        <v/>
      </c>
      <c r="Q47" s="159" t="str">
        <f aca="false">IF(COUNT(F47:N47)=0,"",(IF(LEFT(F47,1)="-",1,0)+IF(LEFT(H47,1)="-",1,0)+IF(LEFT(J47,1)="-",1,0)+IF(LEFT(L47,1)="-",1,0)+IF(LEFT(N47,1)="-",1,0)))</f>
        <v/>
      </c>
      <c r="R47" s="160"/>
      <c r="S47" s="161"/>
      <c r="U47" s="138" t="n">
        <f aca="false">+Y47+AA47+AC47+AE47+AG47</f>
        <v>0</v>
      </c>
      <c r="V47" s="138" t="n">
        <f aca="false">+Z47+AB47+AD47+AF47+AH47</f>
        <v>0</v>
      </c>
      <c r="W47" s="139" t="n">
        <f aca="false">+U47-V47</f>
        <v>0</v>
      </c>
      <c r="Y47" s="162" t="n">
        <f aca="false">IF(F47="",0,IF(LEFT(F47,1)="-",ABS(F47),(IF(F47&gt;9,F47+2,11))))</f>
        <v>0</v>
      </c>
      <c r="Z47" s="163" t="n">
        <f aca="false">IF(F47="",0,IF(LEFT(F47,1)="-",(IF(ABS(F47)&gt;9,(ABS(F47)+2),11)),F47))</f>
        <v>0</v>
      </c>
      <c r="AA47" s="162" t="n">
        <f aca="false">IF(H47="",0,IF(LEFT(H47,1)="-",ABS(H47),(IF(H47&gt;9,H47+2,11))))</f>
        <v>0</v>
      </c>
      <c r="AB47" s="163" t="n">
        <f aca="false">IF(H47="",0,IF(LEFT(H47,1)="-",(IF(ABS(H47)&gt;9,(ABS(H47)+2),11)),H47))</f>
        <v>0</v>
      </c>
      <c r="AC47" s="162" t="n">
        <f aca="false">IF(J47="",0,IF(LEFT(J47,1)="-",ABS(J47),(IF(J47&gt;9,J47+2,11))))</f>
        <v>0</v>
      </c>
      <c r="AD47" s="163" t="n">
        <f aca="false">IF(J47="",0,IF(LEFT(J47,1)="-",(IF(ABS(J47)&gt;9,(ABS(J47)+2),11)),J47))</f>
        <v>0</v>
      </c>
      <c r="AE47" s="162" t="n">
        <f aca="false">IF(L47="",0,IF(LEFT(L47,1)="-",ABS(L47),(IF(L47&gt;9,L47+2,11))))</f>
        <v>0</v>
      </c>
      <c r="AF47" s="163" t="n">
        <f aca="false">IF(L47="",0,IF(LEFT(L47,1)="-",(IF(ABS(L47)&gt;9,(ABS(L47)+2),11)),L47))</f>
        <v>0</v>
      </c>
      <c r="AG47" s="162" t="n">
        <f aca="false">IF(N47="",0,IF(LEFT(N47,1)="-",ABS(N47),(IF(N47&gt;9,N47+2,11))))</f>
        <v>0</v>
      </c>
      <c r="AH47" s="163" t="n">
        <f aca="false">IF(N47="",0,IF(LEFT(N47,1)="-",(IF(ABS(N47)&gt;9,(ABS(N47)+2),11)),N47))</f>
        <v>0</v>
      </c>
    </row>
    <row r="48" customFormat="false" ht="14.25" hidden="false" customHeight="false" outlineLevel="0" collapsed="false"/>
    <row r="49" customFormat="false" ht="16.5" hidden="false" customHeight="false" outlineLevel="0" collapsed="false">
      <c r="A49" s="50"/>
      <c r="B49" s="51" t="s">
        <v>141</v>
      </c>
      <c r="C49" s="52"/>
      <c r="D49" s="52"/>
      <c r="E49" s="52"/>
      <c r="F49" s="53"/>
      <c r="G49" s="52"/>
      <c r="H49" s="54" t="s">
        <v>54</v>
      </c>
      <c r="I49" s="55"/>
      <c r="J49" s="56" t="s">
        <v>148</v>
      </c>
      <c r="K49" s="56"/>
      <c r="L49" s="56"/>
      <c r="M49" s="56"/>
      <c r="N49" s="57" t="s">
        <v>56</v>
      </c>
      <c r="O49" s="57"/>
      <c r="P49" s="57"/>
      <c r="Q49" s="58" t="s">
        <v>91</v>
      </c>
      <c r="R49" s="58"/>
      <c r="S49" s="58"/>
    </row>
    <row r="50" customFormat="false" ht="16.5" hidden="false" customHeight="false" outlineLevel="0" collapsed="false">
      <c r="A50" s="59"/>
      <c r="B50" s="60" t="s">
        <v>58</v>
      </c>
      <c r="C50" s="61" t="s">
        <v>59</v>
      </c>
      <c r="D50" s="62"/>
      <c r="E50" s="62"/>
      <c r="F50" s="62"/>
      <c r="G50" s="63" t="s">
        <v>60</v>
      </c>
      <c r="H50" s="63"/>
      <c r="I50" s="63"/>
      <c r="J50" s="64" t="n">
        <v>41405</v>
      </c>
      <c r="K50" s="64"/>
      <c r="L50" s="64"/>
      <c r="M50" s="64"/>
      <c r="N50" s="65" t="s">
        <v>61</v>
      </c>
      <c r="O50" s="66"/>
      <c r="P50" s="66"/>
      <c r="Q50" s="67" t="n">
        <v>0.5</v>
      </c>
      <c r="R50" s="67"/>
      <c r="S50" s="67"/>
    </row>
    <row r="51" customFormat="false" ht="15.75" hidden="false" customHeight="false" outlineLevel="0" collapsed="false">
      <c r="A51" s="68"/>
      <c r="B51" s="69" t="s">
        <v>62</v>
      </c>
      <c r="C51" s="70" t="s">
        <v>143</v>
      </c>
      <c r="D51" s="71" t="s">
        <v>16</v>
      </c>
      <c r="E51" s="71"/>
      <c r="F51" s="71" t="s">
        <v>19</v>
      </c>
      <c r="G51" s="71"/>
      <c r="H51" s="71" t="s">
        <v>21</v>
      </c>
      <c r="I51" s="71"/>
      <c r="J51" s="71" t="s">
        <v>22</v>
      </c>
      <c r="K51" s="71"/>
      <c r="L51" s="71"/>
      <c r="M51" s="71"/>
      <c r="N51" s="72" t="s">
        <v>64</v>
      </c>
      <c r="O51" s="73" t="s">
        <v>65</v>
      </c>
      <c r="P51" s="74" t="s">
        <v>66</v>
      </c>
      <c r="Q51" s="75"/>
      <c r="R51" s="76" t="s">
        <v>67</v>
      </c>
      <c r="S51" s="76"/>
      <c r="U51" s="77" t="s">
        <v>68</v>
      </c>
      <c r="V51" s="78"/>
      <c r="W51" s="79" t="s">
        <v>69</v>
      </c>
    </row>
    <row r="52" customFormat="false" ht="12.75" hidden="false" customHeight="false" outlineLevel="0" collapsed="false">
      <c r="A52" s="80" t="s">
        <v>16</v>
      </c>
      <c r="B52" s="81" t="s">
        <v>154</v>
      </c>
      <c r="C52" s="82" t="s">
        <v>150</v>
      </c>
      <c r="D52" s="83"/>
      <c r="E52" s="84"/>
      <c r="F52" s="85" t="str">
        <f aca="false">+P62</f>
        <v/>
      </c>
      <c r="G52" s="86" t="str">
        <f aca="false">+Q62</f>
        <v/>
      </c>
      <c r="H52" s="85" t="str">
        <f aca="false">P58</f>
        <v/>
      </c>
      <c r="I52" s="86" t="str">
        <f aca="false">Q58</f>
        <v/>
      </c>
      <c r="J52" s="85" t="str">
        <f aca="false">P60</f>
        <v/>
      </c>
      <c r="K52" s="86" t="str">
        <f aca="false">Q60</f>
        <v/>
      </c>
      <c r="L52" s="85"/>
      <c r="M52" s="86"/>
      <c r="N52" s="87" t="str">
        <f aca="false">IF(SUM(D52:M52)=0,"",COUNTIF(E52:E55,"3"))</f>
        <v/>
      </c>
      <c r="O52" s="88" t="str">
        <f aca="false">IF(SUM(E52:N52)=0,"",COUNTIF(D52:D55,"3"))</f>
        <v/>
      </c>
      <c r="P52" s="89" t="str">
        <f aca="false">IF(SUM(D52:M52)=0,"",SUM(E52:E55))</f>
        <v/>
      </c>
      <c r="Q52" s="90" t="str">
        <f aca="false">IF(SUM(D52:M52)=0,"",SUM(D52:D55))</f>
        <v/>
      </c>
      <c r="R52" s="91"/>
      <c r="S52" s="91"/>
      <c r="U52" s="92" t="n">
        <f aca="false">+U58+U60+U62</f>
        <v>0</v>
      </c>
      <c r="V52" s="93" t="n">
        <f aca="false">+V58+V60+V62</f>
        <v>0</v>
      </c>
      <c r="W52" s="94" t="n">
        <f aca="false">+U52-V52</f>
        <v>0</v>
      </c>
    </row>
    <row r="53" customFormat="false" ht="12.75" hidden="false" customHeight="false" outlineLevel="0" collapsed="false">
      <c r="A53" s="95" t="s">
        <v>19</v>
      </c>
      <c r="B53" s="81" t="s">
        <v>155</v>
      </c>
      <c r="C53" s="96" t="s">
        <v>152</v>
      </c>
      <c r="D53" s="97" t="str">
        <f aca="false">+Q62</f>
        <v/>
      </c>
      <c r="E53" s="98" t="str">
        <f aca="false">+P62</f>
        <v/>
      </c>
      <c r="F53" s="99"/>
      <c r="G53" s="100"/>
      <c r="H53" s="97" t="str">
        <f aca="false">P61</f>
        <v/>
      </c>
      <c r="I53" s="98" t="str">
        <f aca="false">Q61</f>
        <v/>
      </c>
      <c r="J53" s="97" t="str">
        <f aca="false">P59</f>
        <v/>
      </c>
      <c r="K53" s="98" t="str">
        <f aca="false">Q59</f>
        <v/>
      </c>
      <c r="L53" s="97"/>
      <c r="M53" s="98"/>
      <c r="N53" s="87" t="str">
        <f aca="false">IF(SUM(D53:M53)=0,"",COUNTIF(G52:G55,"3"))</f>
        <v/>
      </c>
      <c r="O53" s="88" t="str">
        <f aca="false">IF(SUM(E53:N53)=0,"",COUNTIF(F52:F55,"3"))</f>
        <v/>
      </c>
      <c r="P53" s="89" t="str">
        <f aca="false">IF(SUM(D53:M53)=0,"",SUM(G52:G55))</f>
        <v/>
      </c>
      <c r="Q53" s="90" t="str">
        <f aca="false">IF(SUM(D53:M53)=0,"",SUM(F52:F55))</f>
        <v/>
      </c>
      <c r="R53" s="91"/>
      <c r="S53" s="91"/>
      <c r="U53" s="92" t="n">
        <f aca="false">+U59+U61+V62</f>
        <v>0</v>
      </c>
      <c r="V53" s="93" t="n">
        <f aca="false">+V59+V61+U62</f>
        <v>0</v>
      </c>
      <c r="W53" s="94" t="n">
        <f aca="false">+U53-V53</f>
        <v>0</v>
      </c>
    </row>
    <row r="54" customFormat="false" ht="12.75" hidden="false" customHeight="false" outlineLevel="0" collapsed="false">
      <c r="A54" s="95" t="s">
        <v>21</v>
      </c>
      <c r="B54" s="81" t="s">
        <v>156</v>
      </c>
      <c r="C54" s="82" t="s">
        <v>150</v>
      </c>
      <c r="D54" s="97" t="str">
        <f aca="false">+Q58</f>
        <v/>
      </c>
      <c r="E54" s="98" t="str">
        <f aca="false">+P58</f>
        <v/>
      </c>
      <c r="F54" s="97" t="str">
        <f aca="false">Q61</f>
        <v/>
      </c>
      <c r="G54" s="98" t="str">
        <f aca="false">P61</f>
        <v/>
      </c>
      <c r="H54" s="99"/>
      <c r="I54" s="100"/>
      <c r="J54" s="97" t="str">
        <f aca="false">P63</f>
        <v/>
      </c>
      <c r="K54" s="98" t="str">
        <f aca="false">Q63</f>
        <v/>
      </c>
      <c r="L54" s="97"/>
      <c r="M54" s="98"/>
      <c r="N54" s="87" t="str">
        <f aca="false">IF(SUM(D54:M54)=0,"",COUNTIF(I52:I55,"3"))</f>
        <v/>
      </c>
      <c r="O54" s="88" t="str">
        <f aca="false">IF(SUM(E54:N54)=0,"",COUNTIF(H52:H55,"3"))</f>
        <v/>
      </c>
      <c r="P54" s="89" t="str">
        <f aca="false">IF(SUM(D54:M54)=0,"",SUM(I52:I55))</f>
        <v/>
      </c>
      <c r="Q54" s="90" t="str">
        <f aca="false">IF(SUM(D54:M54)=0,"",SUM(H52:H55))</f>
        <v/>
      </c>
      <c r="R54" s="91"/>
      <c r="S54" s="91"/>
      <c r="U54" s="92" t="n">
        <f aca="false">+V58+V61+U63</f>
        <v>0</v>
      </c>
      <c r="V54" s="93" t="n">
        <f aca="false">+U58+U61+V63</f>
        <v>0</v>
      </c>
      <c r="W54" s="94" t="n">
        <f aca="false">+U54-V54</f>
        <v>0</v>
      </c>
    </row>
    <row r="55" customFormat="false" ht="13.5" hidden="false" customHeight="false" outlineLevel="0" collapsed="false">
      <c r="A55" s="101" t="s">
        <v>22</v>
      </c>
      <c r="B55" s="102" t="s">
        <v>157</v>
      </c>
      <c r="C55" s="82" t="s">
        <v>150</v>
      </c>
      <c r="D55" s="104" t="str">
        <f aca="false">Q60</f>
        <v/>
      </c>
      <c r="E55" s="105" t="str">
        <f aca="false">P60</f>
        <v/>
      </c>
      <c r="F55" s="104" t="str">
        <f aca="false">Q59</f>
        <v/>
      </c>
      <c r="G55" s="105" t="str">
        <f aca="false">P59</f>
        <v/>
      </c>
      <c r="H55" s="104" t="str">
        <f aca="false">Q63</f>
        <v/>
      </c>
      <c r="I55" s="105" t="str">
        <f aca="false">P63</f>
        <v/>
      </c>
      <c r="J55" s="106"/>
      <c r="K55" s="107"/>
      <c r="L55" s="104"/>
      <c r="M55" s="105"/>
      <c r="N55" s="108" t="str">
        <f aca="false">IF(SUM(D55:M55)=0,"",COUNTIF(K52:K55,"3"))</f>
        <v/>
      </c>
      <c r="O55" s="109" t="str">
        <f aca="false">IF(SUM(E55:N55)=0,"",COUNTIF(J52:J55,"3"))</f>
        <v/>
      </c>
      <c r="P55" s="110" t="str">
        <f aca="false">IF(SUM(D55:M56)=0,"",SUM(K52:K55))</f>
        <v/>
      </c>
      <c r="Q55" s="111" t="str">
        <f aca="false">IF(SUM(D55:M55)=0,"",SUM(J52:J55))</f>
        <v/>
      </c>
      <c r="R55" s="112"/>
      <c r="S55" s="112"/>
      <c r="U55" s="92" t="n">
        <f aca="false">+V59+V60+V63</f>
        <v>0</v>
      </c>
      <c r="V55" s="93" t="n">
        <f aca="false">+U59+U60+U63</f>
        <v>0</v>
      </c>
      <c r="W55" s="94" t="n">
        <f aca="false">+U55-V55</f>
        <v>0</v>
      </c>
    </row>
    <row r="56" customFormat="false" ht="15.75" hidden="false" customHeight="false" outlineLevel="0" collapsed="false">
      <c r="A56" s="113"/>
      <c r="B56" s="114" t="s">
        <v>76</v>
      </c>
      <c r="C56" s="115"/>
      <c r="D56" s="115"/>
      <c r="E56" s="115"/>
      <c r="F56" s="115"/>
      <c r="G56" s="115"/>
      <c r="H56" s="115"/>
      <c r="I56" s="115"/>
      <c r="J56" s="115"/>
      <c r="K56" s="115"/>
      <c r="L56" s="115"/>
      <c r="M56" s="115"/>
      <c r="N56" s="115"/>
      <c r="O56" s="115"/>
      <c r="P56" s="115"/>
      <c r="Q56" s="115"/>
      <c r="R56" s="116"/>
      <c r="S56" s="117"/>
      <c r="U56" s="118"/>
      <c r="V56" s="119" t="s">
        <v>77</v>
      </c>
      <c r="W56" s="120" t="n">
        <f aca="false">SUM(W52:W55)</f>
        <v>0</v>
      </c>
      <c r="X56" s="119" t="str">
        <f aca="false">IF(W56=0,"OK","Virhe")</f>
        <v>OK</v>
      </c>
    </row>
    <row r="57" customFormat="false" ht="15.75" hidden="false" customHeight="false" outlineLevel="0" collapsed="false">
      <c r="A57" s="95"/>
      <c r="B57" s="121" t="s">
        <v>78</v>
      </c>
      <c r="C57" s="122"/>
      <c r="D57" s="122"/>
      <c r="E57" s="123"/>
      <c r="F57" s="124" t="s">
        <v>79</v>
      </c>
      <c r="G57" s="124"/>
      <c r="H57" s="124" t="s">
        <v>80</v>
      </c>
      <c r="I57" s="124"/>
      <c r="J57" s="124" t="s">
        <v>81</v>
      </c>
      <c r="K57" s="124"/>
      <c r="L57" s="124" t="s">
        <v>82</v>
      </c>
      <c r="M57" s="124"/>
      <c r="N57" s="124" t="s">
        <v>83</v>
      </c>
      <c r="O57" s="124"/>
      <c r="P57" s="125" t="s">
        <v>84</v>
      </c>
      <c r="Q57" s="125"/>
      <c r="S57" s="126"/>
      <c r="U57" s="127" t="s">
        <v>68</v>
      </c>
      <c r="V57" s="128"/>
      <c r="W57" s="79" t="s">
        <v>69</v>
      </c>
    </row>
    <row r="58" customFormat="false" ht="15.75" hidden="false" customHeight="false" outlineLevel="0" collapsed="false">
      <c r="A58" s="113" t="s">
        <v>85</v>
      </c>
      <c r="B58" s="129" t="str">
        <f aca="false">IF(B52&gt;"",B52,"")</f>
        <v>Dennis Dahlqvist</v>
      </c>
      <c r="C58" s="130" t="str">
        <f aca="false">IF(B54&gt;"",B54,"")</f>
        <v>Emil Nyström</v>
      </c>
      <c r="D58" s="115"/>
      <c r="E58" s="131"/>
      <c r="F58" s="132"/>
      <c r="G58" s="132"/>
      <c r="H58" s="133"/>
      <c r="I58" s="133"/>
      <c r="J58" s="133"/>
      <c r="K58" s="133"/>
      <c r="L58" s="133"/>
      <c r="M58" s="133"/>
      <c r="N58" s="133"/>
      <c r="O58" s="133"/>
      <c r="P58" s="134" t="str">
        <f aca="false">IF(COUNT(F58:N58)=0,"",COUNTIF(F58:N58,"&gt;=0"))</f>
        <v/>
      </c>
      <c r="Q58" s="135" t="str">
        <f aca="false">IF(COUNT(F58:N58)=0,"",(IF(LEFT(F58,1)="-",1,0)+IF(LEFT(H58,1)="-",1,0)+IF(LEFT(J58,1)="-",1,0)+IF(LEFT(L58,1)="-",1,0)+IF(LEFT(N58,1)="-",1,0)))</f>
        <v/>
      </c>
      <c r="R58" s="136"/>
      <c r="S58" s="137"/>
      <c r="U58" s="138" t="n">
        <f aca="false">+Y58+AA58+AC58+AE58+AG58</f>
        <v>0</v>
      </c>
      <c r="V58" s="138" t="n">
        <f aca="false">+Z58+AB58+AD58+AF58+AH58</f>
        <v>0</v>
      </c>
      <c r="W58" s="139" t="n">
        <f aca="false">+U58-V58</f>
        <v>0</v>
      </c>
      <c r="Y58" s="140" t="n">
        <f aca="false">IF(F58="",0,IF(LEFT(F58,1)="-",ABS(F58),(IF(F58&gt;9,F58+2,11))))</f>
        <v>0</v>
      </c>
      <c r="Z58" s="141" t="n">
        <f aca="false">IF(F58="",0,IF(LEFT(F58,1)="-",(IF(ABS(F58)&gt;9,(ABS(F58)+2),11)),F58))</f>
        <v>0</v>
      </c>
      <c r="AA58" s="140" t="n">
        <f aca="false">IF(H58="",0,IF(LEFT(H58,1)="-",ABS(H58),(IF(H58&gt;9,H58+2,11))))</f>
        <v>0</v>
      </c>
      <c r="AB58" s="141" t="n">
        <f aca="false">IF(H58="",0,IF(LEFT(H58,1)="-",(IF(ABS(H58)&gt;9,(ABS(H58)+2),11)),H58))</f>
        <v>0</v>
      </c>
      <c r="AC58" s="140" t="n">
        <f aca="false">IF(J58="",0,IF(LEFT(J58,1)="-",ABS(J58),(IF(J58&gt;9,J58+2,11))))</f>
        <v>0</v>
      </c>
      <c r="AD58" s="141" t="n">
        <f aca="false">IF(J58="",0,IF(LEFT(J58,1)="-",(IF(ABS(J58)&gt;9,(ABS(J58)+2),11)),J58))</f>
        <v>0</v>
      </c>
      <c r="AE58" s="140" t="n">
        <f aca="false">IF(L58="",0,IF(LEFT(L58,1)="-",ABS(L58),(IF(L58&gt;9,L58+2,11))))</f>
        <v>0</v>
      </c>
      <c r="AF58" s="141" t="n">
        <f aca="false">IF(L58="",0,IF(LEFT(L58,1)="-",(IF(ABS(L58)&gt;9,(ABS(L58)+2),11)),L58))</f>
        <v>0</v>
      </c>
      <c r="AG58" s="140" t="n">
        <f aca="false">IF(N58="",0,IF(LEFT(N58,1)="-",ABS(N58),(IF(N58&gt;9,N58+2,11))))</f>
        <v>0</v>
      </c>
      <c r="AH58" s="141" t="n">
        <f aca="false">IF(N58="",0,IF(LEFT(N58,1)="-",(IF(ABS(N58)&gt;9,(ABS(N58)+2),11)),N58))</f>
        <v>0</v>
      </c>
    </row>
    <row r="59" customFormat="false" ht="15.75" hidden="false" customHeight="false" outlineLevel="0" collapsed="false">
      <c r="A59" s="113" t="s">
        <v>86</v>
      </c>
      <c r="B59" s="129" t="str">
        <f aca="false">IF(B53&gt;"",B53,"")</f>
        <v>Liam Wihuri-Redmond</v>
      </c>
      <c r="C59" s="142" t="str">
        <f aca="false">IF(B55&gt;"",B55,"")</f>
        <v>Oliver Olin</v>
      </c>
      <c r="D59" s="143"/>
      <c r="E59" s="131"/>
      <c r="F59" s="144"/>
      <c r="G59" s="144"/>
      <c r="H59" s="144"/>
      <c r="I59" s="144"/>
      <c r="J59" s="144"/>
      <c r="K59" s="144"/>
      <c r="L59" s="144"/>
      <c r="M59" s="144"/>
      <c r="N59" s="144"/>
      <c r="O59" s="144"/>
      <c r="P59" s="134" t="str">
        <f aca="false">IF(COUNT(F59:N59)=0,"",COUNTIF(F59:N59,"&gt;=0"))</f>
        <v/>
      </c>
      <c r="Q59" s="135" t="str">
        <f aca="false">IF(COUNT(F59:N59)=0,"",(IF(LEFT(F59,1)="-",1,0)+IF(LEFT(H59,1)="-",1,0)+IF(LEFT(J59,1)="-",1,0)+IF(LEFT(L59,1)="-",1,0)+IF(LEFT(N59,1)="-",1,0)))</f>
        <v/>
      </c>
      <c r="R59" s="145"/>
      <c r="S59" s="146"/>
      <c r="U59" s="138" t="n">
        <f aca="false">+Y59+AA59+AC59+AE59+AG59</f>
        <v>0</v>
      </c>
      <c r="V59" s="138" t="n">
        <f aca="false">+Z59+AB59+AD59+AF59+AH59</f>
        <v>0</v>
      </c>
      <c r="W59" s="139" t="n">
        <f aca="false">+U59-V59</f>
        <v>0</v>
      </c>
      <c r="Y59" s="147" t="n">
        <f aca="false">IF(F59="",0,IF(LEFT(F59,1)="-",ABS(F59),(IF(F59&gt;9,F59+2,11))))</f>
        <v>0</v>
      </c>
      <c r="Z59" s="148" t="n">
        <f aca="false">IF(F59="",0,IF(LEFT(F59,1)="-",(IF(ABS(F59)&gt;9,(ABS(F59)+2),11)),F59))</f>
        <v>0</v>
      </c>
      <c r="AA59" s="147" t="n">
        <f aca="false">IF(H59="",0,IF(LEFT(H59,1)="-",ABS(H59),(IF(H59&gt;9,H59+2,11))))</f>
        <v>0</v>
      </c>
      <c r="AB59" s="148" t="n">
        <f aca="false">IF(H59="",0,IF(LEFT(H59,1)="-",(IF(ABS(H59)&gt;9,(ABS(H59)+2),11)),H59))</f>
        <v>0</v>
      </c>
      <c r="AC59" s="147" t="n">
        <f aca="false">IF(J59="",0,IF(LEFT(J59,1)="-",ABS(J59),(IF(J59&gt;9,J59+2,11))))</f>
        <v>0</v>
      </c>
      <c r="AD59" s="148" t="n">
        <f aca="false">IF(J59="",0,IF(LEFT(J59,1)="-",(IF(ABS(J59)&gt;9,(ABS(J59)+2),11)),J59))</f>
        <v>0</v>
      </c>
      <c r="AE59" s="147" t="n">
        <f aca="false">IF(L59="",0,IF(LEFT(L59,1)="-",ABS(L59),(IF(L59&gt;9,L59+2,11))))</f>
        <v>0</v>
      </c>
      <c r="AF59" s="148" t="n">
        <f aca="false">IF(L59="",0,IF(LEFT(L59,1)="-",(IF(ABS(L59)&gt;9,(ABS(L59)+2),11)),L59))</f>
        <v>0</v>
      </c>
      <c r="AG59" s="147" t="n">
        <f aca="false">IF(N59="",0,IF(LEFT(N59,1)="-",ABS(N59),(IF(N59&gt;9,N59+2,11))))</f>
        <v>0</v>
      </c>
      <c r="AH59" s="148" t="n">
        <f aca="false">IF(N59="",0,IF(LEFT(N59,1)="-",(IF(ABS(N59)&gt;9,(ABS(N59)+2),11)),N59))</f>
        <v>0</v>
      </c>
    </row>
    <row r="60" customFormat="false" ht="16.5" hidden="false" customHeight="false" outlineLevel="0" collapsed="false">
      <c r="A60" s="113" t="s">
        <v>87</v>
      </c>
      <c r="B60" s="149" t="str">
        <f aca="false">IF(B52&gt;"",B52,"")</f>
        <v>Dennis Dahlqvist</v>
      </c>
      <c r="C60" s="150" t="str">
        <f aca="false">IF(B55&gt;"",B55,"")</f>
        <v>Oliver Olin</v>
      </c>
      <c r="D60" s="122"/>
      <c r="E60" s="123"/>
      <c r="F60" s="151"/>
      <c r="G60" s="151"/>
      <c r="H60" s="151"/>
      <c r="I60" s="151"/>
      <c r="J60" s="151"/>
      <c r="K60" s="151"/>
      <c r="L60" s="151"/>
      <c r="M60" s="151"/>
      <c r="N60" s="151"/>
      <c r="O60" s="151"/>
      <c r="P60" s="134" t="str">
        <f aca="false">IF(COUNT(F60:N60)=0,"",COUNTIF(F60:N60,"&gt;=0"))</f>
        <v/>
      </c>
      <c r="Q60" s="135" t="str">
        <f aca="false">IF(COUNT(F60:N60)=0,"",(IF(LEFT(F60,1)="-",1,0)+IF(LEFT(H60,1)="-",1,0)+IF(LEFT(J60,1)="-",1,0)+IF(LEFT(L60,1)="-",1,0)+IF(LEFT(N60,1)="-",1,0)))</f>
        <v/>
      </c>
      <c r="R60" s="145"/>
      <c r="S60" s="146"/>
      <c r="U60" s="138" t="n">
        <f aca="false">+Y60+AA60+AC60+AE60+AG60</f>
        <v>0</v>
      </c>
      <c r="V60" s="138" t="n">
        <f aca="false">+Z60+AB60+AD60+AF60+AH60</f>
        <v>0</v>
      </c>
      <c r="W60" s="139" t="n">
        <f aca="false">+U60-V60</f>
        <v>0</v>
      </c>
      <c r="Y60" s="147" t="n">
        <f aca="false">IF(F60="",0,IF(LEFT(F60,1)="-",ABS(F60),(IF(F60&gt;9,F60+2,11))))</f>
        <v>0</v>
      </c>
      <c r="Z60" s="148" t="n">
        <f aca="false">IF(F60="",0,IF(LEFT(F60,1)="-",(IF(ABS(F60)&gt;9,(ABS(F60)+2),11)),F60))</f>
        <v>0</v>
      </c>
      <c r="AA60" s="147" t="n">
        <f aca="false">IF(H60="",0,IF(LEFT(H60,1)="-",ABS(H60),(IF(H60&gt;9,H60+2,11))))</f>
        <v>0</v>
      </c>
      <c r="AB60" s="148" t="n">
        <f aca="false">IF(H60="",0,IF(LEFT(H60,1)="-",(IF(ABS(H60)&gt;9,(ABS(H60)+2),11)),H60))</f>
        <v>0</v>
      </c>
      <c r="AC60" s="147" t="n">
        <f aca="false">IF(J60="",0,IF(LEFT(J60,1)="-",ABS(J60),(IF(J60&gt;9,J60+2,11))))</f>
        <v>0</v>
      </c>
      <c r="AD60" s="148" t="n">
        <f aca="false">IF(J60="",0,IF(LEFT(J60,1)="-",(IF(ABS(J60)&gt;9,(ABS(J60)+2),11)),J60))</f>
        <v>0</v>
      </c>
      <c r="AE60" s="147" t="n">
        <f aca="false">IF(L60="",0,IF(LEFT(L60,1)="-",ABS(L60),(IF(L60&gt;9,L60+2,11))))</f>
        <v>0</v>
      </c>
      <c r="AF60" s="148" t="n">
        <f aca="false">IF(L60="",0,IF(LEFT(L60,1)="-",(IF(ABS(L60)&gt;9,(ABS(L60)+2),11)),L60))</f>
        <v>0</v>
      </c>
      <c r="AG60" s="147" t="n">
        <f aca="false">IF(N60="",0,IF(LEFT(N60,1)="-",ABS(N60),(IF(N60&gt;9,N60+2,11))))</f>
        <v>0</v>
      </c>
      <c r="AH60" s="148" t="n">
        <f aca="false">IF(N60="",0,IF(LEFT(N60,1)="-",(IF(ABS(N60)&gt;9,(ABS(N60)+2),11)),N60))</f>
        <v>0</v>
      </c>
    </row>
    <row r="61" customFormat="false" ht="15.75" hidden="false" customHeight="false" outlineLevel="0" collapsed="false">
      <c r="A61" s="113" t="s">
        <v>88</v>
      </c>
      <c r="B61" s="129" t="str">
        <f aca="false">IF(B53&gt;"",B53,"")</f>
        <v>Liam Wihuri-Redmond</v>
      </c>
      <c r="C61" s="142" t="str">
        <f aca="false">IF(B54&gt;"",B54,"")</f>
        <v>Emil Nyström</v>
      </c>
      <c r="D61" s="115"/>
      <c r="E61" s="131"/>
      <c r="F61" s="133"/>
      <c r="G61" s="133"/>
      <c r="H61" s="133"/>
      <c r="I61" s="133"/>
      <c r="J61" s="133"/>
      <c r="K61" s="133"/>
      <c r="L61" s="133"/>
      <c r="M61" s="133"/>
      <c r="N61" s="133"/>
      <c r="O61" s="133"/>
      <c r="P61" s="134" t="str">
        <f aca="false">IF(COUNT(F61:N61)=0,"",COUNTIF(F61:N61,"&gt;=0"))</f>
        <v/>
      </c>
      <c r="Q61" s="135" t="str">
        <f aca="false">IF(COUNT(F61:N61)=0,"",(IF(LEFT(F61,1)="-",1,0)+IF(LEFT(H61,1)="-",1,0)+IF(LEFT(J61,1)="-",1,0)+IF(LEFT(L61,1)="-",1,0)+IF(LEFT(N61,1)="-",1,0)))</f>
        <v/>
      </c>
      <c r="R61" s="145"/>
      <c r="S61" s="146"/>
      <c r="U61" s="138" t="n">
        <f aca="false">+Y61+AA61+AC61+AE61+AG61</f>
        <v>0</v>
      </c>
      <c r="V61" s="138" t="n">
        <f aca="false">+Z61+AB61+AD61+AF61+AH61</f>
        <v>0</v>
      </c>
      <c r="W61" s="139" t="n">
        <f aca="false">+U61-V61</f>
        <v>0</v>
      </c>
      <c r="Y61" s="147" t="n">
        <f aca="false">IF(F61="",0,IF(LEFT(F61,1)="-",ABS(F61),(IF(F61&gt;9,F61+2,11))))</f>
        <v>0</v>
      </c>
      <c r="Z61" s="148" t="n">
        <f aca="false">IF(F61="",0,IF(LEFT(F61,1)="-",(IF(ABS(F61)&gt;9,(ABS(F61)+2),11)),F61))</f>
        <v>0</v>
      </c>
      <c r="AA61" s="147" t="n">
        <f aca="false">IF(H61="",0,IF(LEFT(H61,1)="-",ABS(H61),(IF(H61&gt;9,H61+2,11))))</f>
        <v>0</v>
      </c>
      <c r="AB61" s="148" t="n">
        <f aca="false">IF(H61="",0,IF(LEFT(H61,1)="-",(IF(ABS(H61)&gt;9,(ABS(H61)+2),11)),H61))</f>
        <v>0</v>
      </c>
      <c r="AC61" s="147" t="n">
        <f aca="false">IF(J61="",0,IF(LEFT(J61,1)="-",ABS(J61),(IF(J61&gt;9,J61+2,11))))</f>
        <v>0</v>
      </c>
      <c r="AD61" s="148" t="n">
        <f aca="false">IF(J61="",0,IF(LEFT(J61,1)="-",(IF(ABS(J61)&gt;9,(ABS(J61)+2),11)),J61))</f>
        <v>0</v>
      </c>
      <c r="AE61" s="147" t="n">
        <f aca="false">IF(L61="",0,IF(LEFT(L61,1)="-",ABS(L61),(IF(L61&gt;9,L61+2,11))))</f>
        <v>0</v>
      </c>
      <c r="AF61" s="148" t="n">
        <f aca="false">IF(L61="",0,IF(LEFT(L61,1)="-",(IF(ABS(L61)&gt;9,(ABS(L61)+2),11)),L61))</f>
        <v>0</v>
      </c>
      <c r="AG61" s="147" t="n">
        <f aca="false">IF(N61="",0,IF(LEFT(N61,1)="-",ABS(N61),(IF(N61&gt;9,N61+2,11))))</f>
        <v>0</v>
      </c>
      <c r="AH61" s="148" t="n">
        <f aca="false">IF(N61="",0,IF(LEFT(N61,1)="-",(IF(ABS(N61)&gt;9,(ABS(N61)+2),11)),N61))</f>
        <v>0</v>
      </c>
    </row>
    <row r="62" customFormat="false" ht="15.75" hidden="false" customHeight="false" outlineLevel="0" collapsed="false">
      <c r="A62" s="113" t="s">
        <v>89</v>
      </c>
      <c r="B62" s="129" t="str">
        <f aca="false">IF(B52&gt;"",B52,"")</f>
        <v>Dennis Dahlqvist</v>
      </c>
      <c r="C62" s="142" t="str">
        <f aca="false">IF(B53&gt;"",B53,"")</f>
        <v>Liam Wihuri-Redmond</v>
      </c>
      <c r="D62" s="143"/>
      <c r="E62" s="131"/>
      <c r="F62" s="144"/>
      <c r="G62" s="144"/>
      <c r="H62" s="144"/>
      <c r="I62" s="144"/>
      <c r="J62" s="144"/>
      <c r="K62" s="144"/>
      <c r="L62" s="144"/>
      <c r="M62" s="144"/>
      <c r="N62" s="144"/>
      <c r="O62" s="144"/>
      <c r="P62" s="134" t="str">
        <f aca="false">IF(COUNT(F62:N62)=0,"",COUNTIF(F62:N62,"&gt;=0"))</f>
        <v/>
      </c>
      <c r="Q62" s="135" t="str">
        <f aca="false">IF(COUNT(F62:N62)=0,"",(IF(LEFT(F62,1)="-",1,0)+IF(LEFT(H62,1)="-",1,0)+IF(LEFT(J62,1)="-",1,0)+IF(LEFT(L62,1)="-",1,0)+IF(LEFT(N62,1)="-",1,0)))</f>
        <v/>
      </c>
      <c r="R62" s="145"/>
      <c r="S62" s="146"/>
      <c r="U62" s="138" t="n">
        <f aca="false">+Y62+AA62+AC62+AE62+AG62</f>
        <v>0</v>
      </c>
      <c r="V62" s="138" t="n">
        <f aca="false">+Z62+AB62+AD62+AF62+AH62</f>
        <v>0</v>
      </c>
      <c r="W62" s="139" t="n">
        <f aca="false">+U62-V62</f>
        <v>0</v>
      </c>
      <c r="Y62" s="147" t="n">
        <f aca="false">IF(F62="",0,IF(LEFT(F62,1)="-",ABS(F62),(IF(F62&gt;9,F62+2,11))))</f>
        <v>0</v>
      </c>
      <c r="Z62" s="148" t="n">
        <f aca="false">IF(F62="",0,IF(LEFT(F62,1)="-",(IF(ABS(F62)&gt;9,(ABS(F62)+2),11)),F62))</f>
        <v>0</v>
      </c>
      <c r="AA62" s="147" t="n">
        <f aca="false">IF(H62="",0,IF(LEFT(H62,1)="-",ABS(H62),(IF(H62&gt;9,H62+2,11))))</f>
        <v>0</v>
      </c>
      <c r="AB62" s="148" t="n">
        <f aca="false">IF(H62="",0,IF(LEFT(H62,1)="-",(IF(ABS(H62)&gt;9,(ABS(H62)+2),11)),H62))</f>
        <v>0</v>
      </c>
      <c r="AC62" s="147" t="n">
        <f aca="false">IF(J62="",0,IF(LEFT(J62,1)="-",ABS(J62),(IF(J62&gt;9,J62+2,11))))</f>
        <v>0</v>
      </c>
      <c r="AD62" s="148" t="n">
        <f aca="false">IF(J62="",0,IF(LEFT(J62,1)="-",(IF(ABS(J62)&gt;9,(ABS(J62)+2),11)),J62))</f>
        <v>0</v>
      </c>
      <c r="AE62" s="147" t="n">
        <f aca="false">IF(L62="",0,IF(LEFT(L62,1)="-",ABS(L62),(IF(L62&gt;9,L62+2,11))))</f>
        <v>0</v>
      </c>
      <c r="AF62" s="148" t="n">
        <f aca="false">IF(L62="",0,IF(LEFT(L62,1)="-",(IF(ABS(L62)&gt;9,(ABS(L62)+2),11)),L62))</f>
        <v>0</v>
      </c>
      <c r="AG62" s="147" t="n">
        <f aca="false">IF(N62="",0,IF(LEFT(N62,1)="-",ABS(N62),(IF(N62&gt;9,N62+2,11))))</f>
        <v>0</v>
      </c>
      <c r="AH62" s="148" t="n">
        <f aca="false">IF(N62="",0,IF(LEFT(N62,1)="-",(IF(ABS(N62)&gt;9,(ABS(N62)+2),11)),N62))</f>
        <v>0</v>
      </c>
    </row>
    <row r="63" customFormat="false" ht="16.5" hidden="false" customHeight="false" outlineLevel="0" collapsed="false">
      <c r="A63" s="152" t="s">
        <v>90</v>
      </c>
      <c r="B63" s="153" t="str">
        <f aca="false">IF(B54&gt;"",B54,"")</f>
        <v>Emil Nyström</v>
      </c>
      <c r="C63" s="154" t="str">
        <f aca="false">IF(B55&gt;"",B55,"")</f>
        <v>Oliver Olin</v>
      </c>
      <c r="D63" s="155"/>
      <c r="E63" s="156"/>
      <c r="F63" s="157"/>
      <c r="G63" s="157"/>
      <c r="H63" s="157"/>
      <c r="I63" s="157"/>
      <c r="J63" s="157"/>
      <c r="K63" s="157"/>
      <c r="L63" s="157"/>
      <c r="M63" s="157"/>
      <c r="N63" s="157"/>
      <c r="O63" s="157"/>
      <c r="P63" s="158" t="str">
        <f aca="false">IF(COUNT(F63:N63)=0,"",COUNTIF(F63:N63,"&gt;=0"))</f>
        <v/>
      </c>
      <c r="Q63" s="159" t="str">
        <f aca="false">IF(COUNT(F63:N63)=0,"",(IF(LEFT(F63,1)="-",1,0)+IF(LEFT(H63,1)="-",1,0)+IF(LEFT(J63,1)="-",1,0)+IF(LEFT(L63,1)="-",1,0)+IF(LEFT(N63,1)="-",1,0)))</f>
        <v/>
      </c>
      <c r="R63" s="160"/>
      <c r="S63" s="161"/>
      <c r="U63" s="138" t="n">
        <f aca="false">+Y63+AA63+AC63+AE63+AG63</f>
        <v>0</v>
      </c>
      <c r="V63" s="138" t="n">
        <f aca="false">+Z63+AB63+AD63+AF63+AH63</f>
        <v>0</v>
      </c>
      <c r="W63" s="139" t="n">
        <f aca="false">+U63-V63</f>
        <v>0</v>
      </c>
      <c r="Y63" s="162" t="n">
        <f aca="false">IF(F63="",0,IF(LEFT(F63,1)="-",ABS(F63),(IF(F63&gt;9,F63+2,11))))</f>
        <v>0</v>
      </c>
      <c r="Z63" s="163" t="n">
        <f aca="false">IF(F63="",0,IF(LEFT(F63,1)="-",(IF(ABS(F63)&gt;9,(ABS(F63)+2),11)),F63))</f>
        <v>0</v>
      </c>
      <c r="AA63" s="162" t="n">
        <f aca="false">IF(H63="",0,IF(LEFT(H63,1)="-",ABS(H63),(IF(H63&gt;9,H63+2,11))))</f>
        <v>0</v>
      </c>
      <c r="AB63" s="163" t="n">
        <f aca="false">IF(H63="",0,IF(LEFT(H63,1)="-",(IF(ABS(H63)&gt;9,(ABS(H63)+2),11)),H63))</f>
        <v>0</v>
      </c>
      <c r="AC63" s="162" t="n">
        <f aca="false">IF(J63="",0,IF(LEFT(J63,1)="-",ABS(J63),(IF(J63&gt;9,J63+2,11))))</f>
        <v>0</v>
      </c>
      <c r="AD63" s="163" t="n">
        <f aca="false">IF(J63="",0,IF(LEFT(J63,1)="-",(IF(ABS(J63)&gt;9,(ABS(J63)+2),11)),J63))</f>
        <v>0</v>
      </c>
      <c r="AE63" s="162" t="n">
        <f aca="false">IF(L63="",0,IF(LEFT(L63,1)="-",ABS(L63),(IF(L63&gt;9,L63+2,11))))</f>
        <v>0</v>
      </c>
      <c r="AF63" s="163" t="n">
        <f aca="false">IF(L63="",0,IF(LEFT(L63,1)="-",(IF(ABS(L63)&gt;9,(ABS(L63)+2),11)),L63))</f>
        <v>0</v>
      </c>
      <c r="AG63" s="162" t="n">
        <f aca="false">IF(N63="",0,IF(LEFT(N63,1)="-",ABS(N63),(IF(N63&gt;9,N63+2,11))))</f>
        <v>0</v>
      </c>
      <c r="AH63" s="163" t="n">
        <f aca="false">IF(N63="",0,IF(LEFT(N63,1)="-",(IF(ABS(N63)&gt;9,(ABS(N63)+2),11)),N63))</f>
        <v>0</v>
      </c>
    </row>
    <row r="64" customFormat="false" ht="13.5" hidden="false" customHeight="false" outlineLevel="0" collapsed="false"/>
  </sheetData>
  <mergeCells count="212">
    <mergeCell ref="J1:M1"/>
    <mergeCell ref="N1:P1"/>
    <mergeCell ref="Q1:S1"/>
    <mergeCell ref="D2:F2"/>
    <mergeCell ref="G2:I2"/>
    <mergeCell ref="J2:M2"/>
    <mergeCell ref="Q2:S2"/>
    <mergeCell ref="D3:E3"/>
    <mergeCell ref="F3:G3"/>
    <mergeCell ref="H3:I3"/>
    <mergeCell ref="J3:K3"/>
    <mergeCell ref="L3:M3"/>
    <mergeCell ref="R3:S3"/>
    <mergeCell ref="R4:S4"/>
    <mergeCell ref="R5:S5"/>
    <mergeCell ref="R6:S6"/>
    <mergeCell ref="R7:S7"/>
    <mergeCell ref="F9:G9"/>
    <mergeCell ref="H9:I9"/>
    <mergeCell ref="J9:K9"/>
    <mergeCell ref="L9:M9"/>
    <mergeCell ref="N9:O9"/>
    <mergeCell ref="P9:Q9"/>
    <mergeCell ref="F10:G10"/>
    <mergeCell ref="H10:I10"/>
    <mergeCell ref="J10:K10"/>
    <mergeCell ref="L10:M10"/>
    <mergeCell ref="N10:O10"/>
    <mergeCell ref="F11:G11"/>
    <mergeCell ref="H11:I11"/>
    <mergeCell ref="J11:K11"/>
    <mergeCell ref="L11:M11"/>
    <mergeCell ref="N11:O11"/>
    <mergeCell ref="F12:G12"/>
    <mergeCell ref="H12:I12"/>
    <mergeCell ref="J12:K12"/>
    <mergeCell ref="L12:M12"/>
    <mergeCell ref="N12:O12"/>
    <mergeCell ref="F13:G13"/>
    <mergeCell ref="H13:I13"/>
    <mergeCell ref="J13:K13"/>
    <mergeCell ref="L13:M13"/>
    <mergeCell ref="N13:O13"/>
    <mergeCell ref="F14:G14"/>
    <mergeCell ref="H14:I14"/>
    <mergeCell ref="J14:K14"/>
    <mergeCell ref="L14:M14"/>
    <mergeCell ref="N14:O14"/>
    <mergeCell ref="F15:G15"/>
    <mergeCell ref="H15:I15"/>
    <mergeCell ref="J15:K15"/>
    <mergeCell ref="L15:M15"/>
    <mergeCell ref="N15:O15"/>
    <mergeCell ref="J17:M17"/>
    <mergeCell ref="N17:P17"/>
    <mergeCell ref="Q17:S17"/>
    <mergeCell ref="D18:F18"/>
    <mergeCell ref="G18:I18"/>
    <mergeCell ref="J18:M18"/>
    <mergeCell ref="Q18:S18"/>
    <mergeCell ref="D19:E19"/>
    <mergeCell ref="F19:G19"/>
    <mergeCell ref="H19:I19"/>
    <mergeCell ref="J19:K19"/>
    <mergeCell ref="L19:M19"/>
    <mergeCell ref="R19:S19"/>
    <mergeCell ref="R20:S20"/>
    <mergeCell ref="R21:S21"/>
    <mergeCell ref="R22:S22"/>
    <mergeCell ref="R23:S23"/>
    <mergeCell ref="F25:G25"/>
    <mergeCell ref="H25:I25"/>
    <mergeCell ref="J25:K25"/>
    <mergeCell ref="L25:M25"/>
    <mergeCell ref="N25:O25"/>
    <mergeCell ref="P25:Q25"/>
    <mergeCell ref="F26:G26"/>
    <mergeCell ref="H26:I26"/>
    <mergeCell ref="J26:K26"/>
    <mergeCell ref="L26:M26"/>
    <mergeCell ref="N26:O26"/>
    <mergeCell ref="F27:G27"/>
    <mergeCell ref="H27:I27"/>
    <mergeCell ref="J27:K27"/>
    <mergeCell ref="L27:M27"/>
    <mergeCell ref="N27:O27"/>
    <mergeCell ref="F28:G28"/>
    <mergeCell ref="H28:I28"/>
    <mergeCell ref="J28:K28"/>
    <mergeCell ref="L28:M28"/>
    <mergeCell ref="N28:O28"/>
    <mergeCell ref="F29:G29"/>
    <mergeCell ref="H29:I29"/>
    <mergeCell ref="J29:K29"/>
    <mergeCell ref="L29:M29"/>
    <mergeCell ref="N29:O29"/>
    <mergeCell ref="F30:G30"/>
    <mergeCell ref="H30:I30"/>
    <mergeCell ref="J30:K30"/>
    <mergeCell ref="L30:M30"/>
    <mergeCell ref="N30:O30"/>
    <mergeCell ref="F31:G31"/>
    <mergeCell ref="H31:I31"/>
    <mergeCell ref="J31:K31"/>
    <mergeCell ref="L31:M31"/>
    <mergeCell ref="N31:O31"/>
    <mergeCell ref="J33:M33"/>
    <mergeCell ref="N33:P33"/>
    <mergeCell ref="Q33:S33"/>
    <mergeCell ref="D34:F34"/>
    <mergeCell ref="G34:I34"/>
    <mergeCell ref="J34:M34"/>
    <mergeCell ref="Q34:S34"/>
    <mergeCell ref="D35:E35"/>
    <mergeCell ref="F35:G35"/>
    <mergeCell ref="H35:I35"/>
    <mergeCell ref="J35:K35"/>
    <mergeCell ref="L35:M35"/>
    <mergeCell ref="R35:S35"/>
    <mergeCell ref="R36:S36"/>
    <mergeCell ref="R37:S37"/>
    <mergeCell ref="R38:S38"/>
    <mergeCell ref="R39:S39"/>
    <mergeCell ref="F41:G41"/>
    <mergeCell ref="H41:I41"/>
    <mergeCell ref="J41:K41"/>
    <mergeCell ref="L41:M41"/>
    <mergeCell ref="N41:O41"/>
    <mergeCell ref="P41:Q41"/>
    <mergeCell ref="F42:G42"/>
    <mergeCell ref="H42:I42"/>
    <mergeCell ref="J42:K42"/>
    <mergeCell ref="L42:M42"/>
    <mergeCell ref="N42:O42"/>
    <mergeCell ref="F43:G43"/>
    <mergeCell ref="H43:I43"/>
    <mergeCell ref="J43:K43"/>
    <mergeCell ref="L43:M43"/>
    <mergeCell ref="N43:O43"/>
    <mergeCell ref="F44:G44"/>
    <mergeCell ref="H44:I44"/>
    <mergeCell ref="J44:K44"/>
    <mergeCell ref="L44:M44"/>
    <mergeCell ref="N44:O44"/>
    <mergeCell ref="F45:G45"/>
    <mergeCell ref="H45:I45"/>
    <mergeCell ref="J45:K45"/>
    <mergeCell ref="L45:M45"/>
    <mergeCell ref="N45:O45"/>
    <mergeCell ref="F46:G46"/>
    <mergeCell ref="H46:I46"/>
    <mergeCell ref="J46:K46"/>
    <mergeCell ref="L46:M46"/>
    <mergeCell ref="N46:O46"/>
    <mergeCell ref="F47:G47"/>
    <mergeCell ref="H47:I47"/>
    <mergeCell ref="J47:K47"/>
    <mergeCell ref="L47:M47"/>
    <mergeCell ref="N47:O47"/>
    <mergeCell ref="J49:M49"/>
    <mergeCell ref="N49:P49"/>
    <mergeCell ref="Q49:S49"/>
    <mergeCell ref="D50:F50"/>
    <mergeCell ref="G50:I50"/>
    <mergeCell ref="J50:M50"/>
    <mergeCell ref="Q50:S50"/>
    <mergeCell ref="D51:E51"/>
    <mergeCell ref="F51:G51"/>
    <mergeCell ref="H51:I51"/>
    <mergeCell ref="J51:K51"/>
    <mergeCell ref="L51:M51"/>
    <mergeCell ref="R51:S51"/>
    <mergeCell ref="R52:S52"/>
    <mergeCell ref="R53:S53"/>
    <mergeCell ref="R54:S54"/>
    <mergeCell ref="R55:S55"/>
    <mergeCell ref="F57:G57"/>
    <mergeCell ref="H57:I57"/>
    <mergeCell ref="J57:K57"/>
    <mergeCell ref="L57:M57"/>
    <mergeCell ref="N57:O57"/>
    <mergeCell ref="P57:Q57"/>
    <mergeCell ref="F58:G58"/>
    <mergeCell ref="H58:I58"/>
    <mergeCell ref="J58:K58"/>
    <mergeCell ref="L58:M58"/>
    <mergeCell ref="N58:O58"/>
    <mergeCell ref="F59:G59"/>
    <mergeCell ref="H59:I59"/>
    <mergeCell ref="J59:K59"/>
    <mergeCell ref="L59:M59"/>
    <mergeCell ref="N59:O59"/>
    <mergeCell ref="F60:G60"/>
    <mergeCell ref="H60:I60"/>
    <mergeCell ref="J60:K60"/>
    <mergeCell ref="L60:M60"/>
    <mergeCell ref="N60:O60"/>
    <mergeCell ref="F61:G61"/>
    <mergeCell ref="H61:I61"/>
    <mergeCell ref="J61:K61"/>
    <mergeCell ref="L61:M61"/>
    <mergeCell ref="N61:O61"/>
    <mergeCell ref="F62:G62"/>
    <mergeCell ref="H62:I62"/>
    <mergeCell ref="J62:K62"/>
    <mergeCell ref="L62:M62"/>
    <mergeCell ref="N62:O62"/>
    <mergeCell ref="F63:G63"/>
    <mergeCell ref="H63:I63"/>
    <mergeCell ref="J63:K63"/>
    <mergeCell ref="L63:M63"/>
    <mergeCell ref="N63:O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5.85"/>
    <col collapsed="false" customWidth="true" hidden="false" outlineLevel="0" max="2" min="2" style="6" width="25.7"/>
    <col collapsed="false" customWidth="true" hidden="false" outlineLevel="0" max="3" min="3" style="6" width="18.56"/>
    <col collapsed="false" customWidth="true" hidden="false" outlineLevel="0" max="14" min="4" style="6" width="3.85"/>
    <col collapsed="false" customWidth="true" hidden="false" outlineLevel="0" max="15" min="15" style="6" width="3.99"/>
    <col collapsed="false" customWidth="true" hidden="false" outlineLevel="0" max="16" min="16" style="6" width="3.85"/>
    <col collapsed="false" customWidth="true" hidden="false" outlineLevel="0" max="17" min="17" style="6" width="3.7"/>
    <col collapsed="false" customWidth="true" hidden="false" outlineLevel="0" max="19" min="18" style="6" width="3.56"/>
    <col collapsed="false" customWidth="true" hidden="false" outlineLevel="0" max="20" min="20" style="6" width="3.28"/>
    <col collapsed="false" customWidth="true" hidden="false" outlineLevel="0" max="24" min="21" style="6" width="3.99"/>
    <col collapsed="false" customWidth="true" hidden="false" outlineLevel="0" max="33" min="25" style="6" width="3.56"/>
    <col collapsed="false" customWidth="true" hidden="false" outlineLevel="0" max="35" min="34" style="6" width="4.14"/>
    <col collapsed="false" customWidth="true" hidden="false" outlineLevel="0" max="36" min="36" style="6" width="3.56"/>
    <col collapsed="false" customWidth="true" hidden="false" outlineLevel="0" max="37" min="37" style="6" width="5.56"/>
    <col collapsed="false" customWidth="true" hidden="false" outlineLevel="0" max="43" min="38" style="6" width="3.56"/>
    <col collapsed="false" customWidth="true" hidden="false" outlineLevel="0" max="44" min="44" style="6" width="6.41"/>
    <col collapsed="false" customWidth="true" hidden="false" outlineLevel="0" max="45" min="45" style="6" width="8.99"/>
    <col collapsed="false" customWidth="false" hidden="false" outlineLevel="0" max="257" min="46" style="6" width="9.14"/>
  </cols>
  <sheetData>
    <row r="1" customFormat="false" ht="16.5" hidden="false" customHeight="false" outlineLevel="0" collapsed="false">
      <c r="A1" s="50"/>
      <c r="B1" s="51" t="s">
        <v>141</v>
      </c>
      <c r="C1" s="52"/>
      <c r="D1" s="52"/>
      <c r="E1" s="52"/>
      <c r="F1" s="53"/>
      <c r="G1" s="52"/>
      <c r="H1" s="54" t="s">
        <v>54</v>
      </c>
      <c r="I1" s="55"/>
      <c r="J1" s="56" t="s">
        <v>158</v>
      </c>
      <c r="K1" s="56"/>
      <c r="L1" s="56"/>
      <c r="M1" s="56"/>
      <c r="N1" s="57" t="s">
        <v>56</v>
      </c>
      <c r="O1" s="57"/>
      <c r="P1" s="57"/>
      <c r="Q1" s="164" t="s">
        <v>57</v>
      </c>
      <c r="R1" s="164"/>
      <c r="S1" s="164"/>
      <c r="T1" s="165"/>
    </row>
    <row r="2" customFormat="false" ht="16.5" hidden="false" customHeight="false" outlineLevel="0" collapsed="false">
      <c r="A2" s="59"/>
      <c r="B2" s="60" t="s">
        <v>58</v>
      </c>
      <c r="C2" s="61" t="s">
        <v>59</v>
      </c>
      <c r="D2" s="62"/>
      <c r="E2" s="62"/>
      <c r="F2" s="62"/>
      <c r="G2" s="63" t="s">
        <v>60</v>
      </c>
      <c r="H2" s="63"/>
      <c r="I2" s="63"/>
      <c r="J2" s="64" t="n">
        <v>41405</v>
      </c>
      <c r="K2" s="64"/>
      <c r="L2" s="64"/>
      <c r="M2" s="64"/>
      <c r="N2" s="65" t="s">
        <v>61</v>
      </c>
      <c r="O2" s="65"/>
      <c r="P2" s="65"/>
      <c r="Q2" s="67" t="n">
        <v>0.5</v>
      </c>
      <c r="R2" s="67"/>
      <c r="S2" s="67"/>
      <c r="T2" s="165"/>
    </row>
    <row r="3" customFormat="false" ht="15.75" hidden="false" customHeight="false" outlineLevel="0" collapsed="false">
      <c r="A3" s="166"/>
      <c r="B3" s="69" t="s">
        <v>62</v>
      </c>
      <c r="C3" s="70" t="s">
        <v>63</v>
      </c>
      <c r="D3" s="167" t="s">
        <v>16</v>
      </c>
      <c r="E3" s="167"/>
      <c r="F3" s="167" t="s">
        <v>19</v>
      </c>
      <c r="G3" s="167"/>
      <c r="H3" s="167" t="s">
        <v>21</v>
      </c>
      <c r="I3" s="167"/>
      <c r="J3" s="167" t="s">
        <v>22</v>
      </c>
      <c r="K3" s="167"/>
      <c r="L3" s="167" t="s">
        <v>24</v>
      </c>
      <c r="M3" s="167"/>
      <c r="N3" s="168" t="s">
        <v>64</v>
      </c>
      <c r="O3" s="169" t="s">
        <v>65</v>
      </c>
      <c r="P3" s="170" t="s">
        <v>66</v>
      </c>
      <c r="Q3" s="170"/>
      <c r="R3" s="171" t="s">
        <v>67</v>
      </c>
      <c r="S3" s="171"/>
      <c r="T3" s="165"/>
      <c r="U3" s="172" t="s">
        <v>68</v>
      </c>
      <c r="V3" s="173"/>
      <c r="W3" s="174" t="s">
        <v>69</v>
      </c>
    </row>
    <row r="4" customFormat="false" ht="12.75" hidden="false" customHeight="false" outlineLevel="0" collapsed="false">
      <c r="A4" s="175" t="s">
        <v>16</v>
      </c>
      <c r="B4" s="81" t="s">
        <v>118</v>
      </c>
      <c r="C4" s="82" t="s">
        <v>146</v>
      </c>
      <c r="D4" s="178"/>
      <c r="E4" s="179"/>
      <c r="F4" s="180" t="str">
        <f aca="false">P20</f>
        <v/>
      </c>
      <c r="G4" s="181" t="str">
        <f aca="false">Q20</f>
        <v/>
      </c>
      <c r="H4" s="180" t="str">
        <f aca="false">P16</f>
        <v/>
      </c>
      <c r="I4" s="181" t="str">
        <f aca="false">Q16</f>
        <v/>
      </c>
      <c r="J4" s="180" t="str">
        <f aca="false">P14</f>
        <v/>
      </c>
      <c r="K4" s="181" t="str">
        <f aca="false">Q14</f>
        <v/>
      </c>
      <c r="L4" s="180" t="str">
        <f aca="false">P11</f>
        <v/>
      </c>
      <c r="M4" s="181" t="str">
        <f aca="false">Q11</f>
        <v/>
      </c>
      <c r="N4" s="182" t="str">
        <f aca="false">IF(SUM(D4:M4)=0,"",COUNTIF(E4:E8,3))</f>
        <v/>
      </c>
      <c r="O4" s="183" t="str">
        <f aca="false">IF(SUM(D4:M4)=0,"",COUNTIF(D4:D8,3))</f>
        <v/>
      </c>
      <c r="P4" s="89" t="str">
        <f aca="false">IF(SUM(D4:M4)=0,"",SUM(E4:E8))</f>
        <v/>
      </c>
      <c r="Q4" s="90" t="str">
        <f aca="false">IF(SUM(D4:M4)=0,"",SUM(D4:D8))</f>
        <v/>
      </c>
      <c r="R4" s="184"/>
      <c r="S4" s="184"/>
      <c r="T4" s="165"/>
      <c r="U4" s="185" t="n">
        <f aca="false">+U11+U14+U16+U20</f>
        <v>0</v>
      </c>
      <c r="V4" s="186" t="n">
        <f aca="false">+V11+V14+V16+V20</f>
        <v>0</v>
      </c>
      <c r="W4" s="94" t="n">
        <f aca="false">+U4-V4</f>
        <v>0</v>
      </c>
    </row>
    <row r="5" customFormat="false" ht="12.75" hidden="false" customHeight="false" outlineLevel="0" collapsed="false">
      <c r="A5" s="187" t="s">
        <v>19</v>
      </c>
      <c r="B5" s="81" t="s">
        <v>159</v>
      </c>
      <c r="C5" s="82" t="s">
        <v>146</v>
      </c>
      <c r="D5" s="188" t="str">
        <f aca="false">Q20</f>
        <v/>
      </c>
      <c r="E5" s="189" t="str">
        <f aca="false">P20</f>
        <v/>
      </c>
      <c r="F5" s="190"/>
      <c r="G5" s="191"/>
      <c r="H5" s="192" t="str">
        <f aca="false">P18</f>
        <v/>
      </c>
      <c r="I5" s="193" t="str">
        <f aca="false">Q18</f>
        <v/>
      </c>
      <c r="J5" s="192" t="str">
        <f aca="false">P12</f>
        <v/>
      </c>
      <c r="K5" s="193" t="str">
        <f aca="false">Q12</f>
        <v/>
      </c>
      <c r="L5" s="192" t="str">
        <f aca="false">P15</f>
        <v/>
      </c>
      <c r="M5" s="193" t="str">
        <f aca="false">Q15</f>
        <v/>
      </c>
      <c r="N5" s="182" t="str">
        <f aca="false">IF(SUM(D5:M5)=0,"",COUNTIF(G4:G8,3))</f>
        <v/>
      </c>
      <c r="O5" s="183" t="str">
        <f aca="false">IF(SUM(D5:M5)=0,"",COUNTIF(F4:F8,3))</f>
        <v/>
      </c>
      <c r="P5" s="89" t="str">
        <f aca="false">IF(SUM(D5:M5)=0,"",SUM(G4:G8))</f>
        <v/>
      </c>
      <c r="Q5" s="90" t="str">
        <f aca="false">IF(SUM(D5:M5)=0,"",SUM(F4:F8))</f>
        <v/>
      </c>
      <c r="R5" s="184"/>
      <c r="S5" s="184"/>
      <c r="T5" s="165"/>
      <c r="U5" s="185" t="n">
        <f aca="false">+U12+U15+U18+V20</f>
        <v>0</v>
      </c>
      <c r="V5" s="186" t="n">
        <f aca="false">+V12+V15+V18+U20</f>
        <v>0</v>
      </c>
      <c r="W5" s="94" t="n">
        <f aca="false">+U5-V5</f>
        <v>0</v>
      </c>
    </row>
    <row r="6" customFormat="false" ht="12.75" hidden="false" customHeight="false" outlineLevel="0" collapsed="false">
      <c r="A6" s="187" t="s">
        <v>21</v>
      </c>
      <c r="B6" s="81" t="s">
        <v>127</v>
      </c>
      <c r="C6" s="82" t="s">
        <v>146</v>
      </c>
      <c r="D6" s="194" t="str">
        <f aca="false">Q16</f>
        <v/>
      </c>
      <c r="E6" s="189" t="str">
        <f aca="false">P16</f>
        <v/>
      </c>
      <c r="F6" s="194" t="str">
        <f aca="false">Q18</f>
        <v/>
      </c>
      <c r="G6" s="189" t="str">
        <f aca="false">P18</f>
        <v/>
      </c>
      <c r="H6" s="190"/>
      <c r="I6" s="191"/>
      <c r="J6" s="192" t="str">
        <f aca="false">P19</f>
        <v/>
      </c>
      <c r="K6" s="193" t="str">
        <f aca="false">Q19</f>
        <v/>
      </c>
      <c r="L6" s="192" t="str">
        <f aca="false">P13</f>
        <v/>
      </c>
      <c r="M6" s="193" t="str">
        <f aca="false">Q13</f>
        <v/>
      </c>
      <c r="N6" s="182" t="str">
        <f aca="false">IF(SUM(D6:M6)=0,"",COUNTIF(I4:I8,3))</f>
        <v/>
      </c>
      <c r="O6" s="183" t="str">
        <f aca="false">IF(SUM(D6:M6)=0,"",COUNTIF(H4:H8,3))</f>
        <v/>
      </c>
      <c r="P6" s="89" t="str">
        <f aca="false">IF(SUM(D6:M6)=0,"",SUM(I4:I8))</f>
        <v/>
      </c>
      <c r="Q6" s="90" t="str">
        <f aca="false">IF(SUM(D6:M6)=0,"",SUM(H4:H8))</f>
        <v/>
      </c>
      <c r="R6" s="184"/>
      <c r="S6" s="184"/>
      <c r="T6" s="165"/>
      <c r="U6" s="185" t="n">
        <f aca="false">+U13+V16+V18+U19</f>
        <v>0</v>
      </c>
      <c r="V6" s="186" t="n">
        <f aca="false">+V13+U16+U18+V19</f>
        <v>0</v>
      </c>
      <c r="W6" s="94" t="n">
        <f aca="false">+U6-V6</f>
        <v>0</v>
      </c>
    </row>
    <row r="7" customFormat="false" ht="12.75" hidden="false" customHeight="false" outlineLevel="0" collapsed="false">
      <c r="A7" s="187" t="s">
        <v>22</v>
      </c>
      <c r="B7" s="247" t="s">
        <v>120</v>
      </c>
      <c r="C7" s="82" t="s">
        <v>146</v>
      </c>
      <c r="D7" s="194" t="str">
        <f aca="false">Q14</f>
        <v/>
      </c>
      <c r="E7" s="189" t="str">
        <f aca="false">P14</f>
        <v/>
      </c>
      <c r="F7" s="194" t="str">
        <f aca="false">Q12</f>
        <v/>
      </c>
      <c r="G7" s="189" t="str">
        <f aca="false">P12</f>
        <v/>
      </c>
      <c r="H7" s="194" t="str">
        <f aca="false">Q19</f>
        <v/>
      </c>
      <c r="I7" s="189" t="str">
        <f aca="false">P19</f>
        <v/>
      </c>
      <c r="J7" s="190"/>
      <c r="K7" s="191"/>
      <c r="L7" s="192" t="str">
        <f aca="false">P17</f>
        <v/>
      </c>
      <c r="M7" s="193" t="str">
        <f aca="false">Q17</f>
        <v/>
      </c>
      <c r="N7" s="182" t="str">
        <f aca="false">IF(SUM(D7:M7)=0,"",COUNTIF(K4:K8,3))</f>
        <v/>
      </c>
      <c r="O7" s="183" t="str">
        <f aca="false">IF(SUM(D7:M7)=0,"",COUNTIF(J4:J8,3))</f>
        <v/>
      </c>
      <c r="P7" s="89" t="str">
        <f aca="false">IF(SUM(D7:M7)=0,"",SUM(K4:K8))</f>
        <v/>
      </c>
      <c r="Q7" s="90" t="str">
        <f aca="false">IF(SUM(D7:M7)=0,"",SUM(J4:J8))</f>
        <v/>
      </c>
      <c r="R7" s="184"/>
      <c r="S7" s="184"/>
      <c r="T7" s="165"/>
      <c r="U7" s="185" t="n">
        <f aca="false">+V12+V14+U17+V19</f>
        <v>0</v>
      </c>
      <c r="V7" s="186" t="n">
        <f aca="false">+U12+U14+V17+U19</f>
        <v>0</v>
      </c>
      <c r="W7" s="94" t="n">
        <f aca="false">+U7-V7</f>
        <v>0</v>
      </c>
    </row>
    <row r="8" customFormat="false" ht="13.5" hidden="false" customHeight="false" outlineLevel="0" collapsed="false">
      <c r="A8" s="195" t="s">
        <v>24</v>
      </c>
      <c r="B8" s="196" t="s">
        <v>119</v>
      </c>
      <c r="C8" s="197"/>
      <c r="D8" s="198" t="str">
        <f aca="false">Q11</f>
        <v/>
      </c>
      <c r="E8" s="199" t="str">
        <f aca="false">P11</f>
        <v/>
      </c>
      <c r="F8" s="198" t="str">
        <f aca="false">Q15</f>
        <v/>
      </c>
      <c r="G8" s="199" t="str">
        <f aca="false">P15</f>
        <v/>
      </c>
      <c r="H8" s="198" t="str">
        <f aca="false">Q13</f>
        <v/>
      </c>
      <c r="I8" s="199" t="str">
        <f aca="false">P13</f>
        <v/>
      </c>
      <c r="J8" s="198" t="str">
        <f aca="false">Q17</f>
        <v/>
      </c>
      <c r="K8" s="199" t="str">
        <f aca="false">P17</f>
        <v/>
      </c>
      <c r="L8" s="200"/>
      <c r="M8" s="201"/>
      <c r="N8" s="202" t="str">
        <f aca="false">IF(SUM(D8:M8)=0,"",COUNTIF(M4:M8,3))</f>
        <v/>
      </c>
      <c r="O8" s="199" t="str">
        <f aca="false">IF(SUM(D8:M8)=0,"",COUNTIF(L4:L8,3))</f>
        <v/>
      </c>
      <c r="P8" s="110" t="str">
        <f aca="false">IF(SUM(D8:M8)=0,"",SUM(M4:M8))</f>
        <v/>
      </c>
      <c r="Q8" s="111" t="str">
        <f aca="false">IF(SUM(D8:M8)=0,"",SUM(L4:L8))</f>
        <v/>
      </c>
      <c r="R8" s="203"/>
      <c r="S8" s="203"/>
      <c r="T8" s="165"/>
      <c r="U8" s="185" t="n">
        <f aca="false">+V11+V13+V15+V17</f>
        <v>0</v>
      </c>
      <c r="V8" s="186" t="n">
        <f aca="false">+U11+U13+U15+U17</f>
        <v>0</v>
      </c>
      <c r="W8" s="94" t="n">
        <f aca="false">+U8-V8</f>
        <v>0</v>
      </c>
    </row>
    <row r="9" customFormat="false" ht="15.75" hidden="false" customHeight="false" outlineLevel="0" collapsed="false">
      <c r="A9" s="204"/>
      <c r="B9" s="114" t="s">
        <v>76</v>
      </c>
      <c r="D9" s="205"/>
      <c r="E9" s="205"/>
      <c r="F9" s="206"/>
      <c r="G9" s="205"/>
      <c r="H9" s="205"/>
      <c r="I9" s="205"/>
      <c r="J9" s="205"/>
      <c r="K9" s="205"/>
      <c r="L9" s="205"/>
      <c r="M9" s="205"/>
      <c r="N9" s="205"/>
      <c r="O9" s="205"/>
      <c r="P9" s="205"/>
      <c r="Q9" s="205"/>
      <c r="R9" s="207"/>
      <c r="S9" s="207"/>
      <c r="T9" s="208"/>
      <c r="U9" s="209"/>
      <c r="V9" s="210" t="s">
        <v>77</v>
      </c>
      <c r="W9" s="120" t="n">
        <f aca="false">SUM(W4:W8)</f>
        <v>0</v>
      </c>
      <c r="X9" s="119" t="str">
        <f aca="false">IF(W9=0,"OK","Virhe")</f>
        <v>OK</v>
      </c>
      <c r="Y9" s="119"/>
    </row>
    <row r="10" customFormat="false" ht="15.75" hidden="false" customHeight="false" outlineLevel="0" collapsed="false">
      <c r="A10" s="211"/>
      <c r="B10" s="121" t="s">
        <v>78</v>
      </c>
      <c r="C10" s="212"/>
      <c r="D10" s="212"/>
      <c r="E10" s="213"/>
      <c r="F10" s="214" t="s">
        <v>79</v>
      </c>
      <c r="G10" s="214"/>
      <c r="H10" s="214" t="s">
        <v>80</v>
      </c>
      <c r="I10" s="214"/>
      <c r="J10" s="214" t="s">
        <v>81</v>
      </c>
      <c r="K10" s="214"/>
      <c r="L10" s="214" t="s">
        <v>82</v>
      </c>
      <c r="M10" s="214"/>
      <c r="N10" s="214" t="s">
        <v>83</v>
      </c>
      <c r="O10" s="214"/>
      <c r="P10" s="215" t="s">
        <v>84</v>
      </c>
      <c r="Q10" s="215"/>
      <c r="R10" s="136"/>
      <c r="S10" s="216"/>
      <c r="T10" s="217"/>
      <c r="U10" s="218" t="s">
        <v>68</v>
      </c>
      <c r="V10" s="218"/>
      <c r="W10" s="219" t="s">
        <v>110</v>
      </c>
    </row>
    <row r="11" customFormat="false" ht="15.75" hidden="false" customHeight="false" outlineLevel="0" collapsed="false">
      <c r="A11" s="220" t="s">
        <v>111</v>
      </c>
      <c r="B11" s="221" t="str">
        <f aca="false">IF(B4&gt;"",B4,"")</f>
        <v>Evert Aittokallio</v>
      </c>
      <c r="C11" s="142" t="str">
        <f aca="false">IF(B8&gt;"",B8,"")</f>
        <v>Paavo Collanus</v>
      </c>
      <c r="D11" s="222"/>
      <c r="E11" s="223"/>
      <c r="F11" s="224"/>
      <c r="G11" s="224"/>
      <c r="H11" s="224"/>
      <c r="I11" s="224"/>
      <c r="J11" s="224"/>
      <c r="K11" s="224"/>
      <c r="L11" s="224"/>
      <c r="M11" s="224"/>
      <c r="N11" s="224"/>
      <c r="O11" s="224"/>
      <c r="P11" s="225" t="str">
        <f aca="false">IF(COUNTA(F11:N11)=0,"",COUNTIF(F11:N11,"&gt;=0"))</f>
        <v/>
      </c>
      <c r="Q11" s="226" t="str">
        <f aca="false">IF(COUNTA(F11:N11)=0,"",(IF(LEFT(F11,1)="-",1,0)+IF(LEFT(H11,1)="-",1,0)+IF(LEFT(J11,1)="-",1,0)+IF(LEFT(L11,1)="-",1,0)+IF(LEFT(N11,1)="-",1,0)))</f>
        <v/>
      </c>
      <c r="R11" s="145"/>
      <c r="S11" s="165"/>
      <c r="T11" s="217"/>
      <c r="U11" s="227" t="n">
        <f aca="false">+Y11+AA11+AC11+AE11+AG11</f>
        <v>0</v>
      </c>
      <c r="V11" s="228" t="n">
        <f aca="false">+Z11+AB11+AD11+AF11+AH11</f>
        <v>0</v>
      </c>
      <c r="W11" s="229" t="n">
        <f aca="false">+U11-V11</f>
        <v>0</v>
      </c>
      <c r="Y11" s="140" t="n">
        <f aca="false">IF(F11="",0,IF(LEFT(F11,1)="-",ABS(F11),(IF(F11&gt;9,F11+2,11))))</f>
        <v>0</v>
      </c>
      <c r="Z11" s="141" t="n">
        <f aca="false">IF(F11="",0,IF(LEFT(F11,1)="-",(IF(ABS(F11)&gt;9,(ABS(F11)+2),11)),F11))</f>
        <v>0</v>
      </c>
      <c r="AA11" s="140" t="n">
        <f aca="false">IF(H11="",0,IF(LEFT(H11,1)="-",ABS(H11),(IF(H11&gt;9,H11+2,11))))</f>
        <v>0</v>
      </c>
      <c r="AB11" s="141" t="n">
        <f aca="false">IF(H11="",0,IF(LEFT(H11,1)="-",(IF(ABS(H11)&gt;9,(ABS(H11)+2),11)),H11))</f>
        <v>0</v>
      </c>
      <c r="AC11" s="140" t="n">
        <f aca="false">IF(J11="",0,IF(LEFT(J11,1)="-",ABS(J11),(IF(J11&gt;9,J11+2,11))))</f>
        <v>0</v>
      </c>
      <c r="AD11" s="141" t="n">
        <f aca="false">IF(J11="",0,IF(LEFT(J11,1)="-",(IF(ABS(J11)&gt;9,(ABS(J11)+2),11)),J11))</f>
        <v>0</v>
      </c>
      <c r="AE11" s="140" t="n">
        <f aca="false">IF(L11="",0,IF(LEFT(L11,1)="-",ABS(L11),(IF(L11&gt;9,L11+2,11))))</f>
        <v>0</v>
      </c>
      <c r="AF11" s="141" t="n">
        <f aca="false">IF(L11="",0,IF(LEFT(L11,1)="-",(IF(ABS(L11)&gt;9,(ABS(L11)+2),11)),L11))</f>
        <v>0</v>
      </c>
      <c r="AG11" s="140" t="n">
        <f aca="false">IF(N11="",0,IF(LEFT(N11,1)="-",ABS(N11),(IF(N11&gt;9,N11+2,11))))</f>
        <v>0</v>
      </c>
      <c r="AH11" s="141" t="n">
        <f aca="false">IF(N11="",0,IF(LEFT(N11,1)="-",(IF(ABS(N11)&gt;9,(ABS(N11)+2),11)),N11))</f>
        <v>0</v>
      </c>
    </row>
    <row r="12" customFormat="false" ht="15.75" hidden="false" customHeight="false" outlineLevel="0" collapsed="false">
      <c r="A12" s="220" t="s">
        <v>86</v>
      </c>
      <c r="B12" s="129" t="str">
        <f aca="false">IF(B5&gt;"",B5,"")</f>
        <v>Juuso Iso-Järvenpää</v>
      </c>
      <c r="C12" s="142" t="str">
        <f aca="false">IF(B7&gt;"",B7,"")</f>
        <v>Joni Annunen</v>
      </c>
      <c r="D12" s="230"/>
      <c r="E12" s="223"/>
      <c r="F12" s="231"/>
      <c r="G12" s="231"/>
      <c r="H12" s="231"/>
      <c r="I12" s="231"/>
      <c r="J12" s="231"/>
      <c r="K12" s="231"/>
      <c r="L12" s="231"/>
      <c r="M12" s="231"/>
      <c r="N12" s="231"/>
      <c r="O12" s="231"/>
      <c r="P12" s="225" t="str">
        <f aca="false">IF(COUNTA(F12:N12)=0,"",COUNTIF(F12:N12,"&gt;=0"))</f>
        <v/>
      </c>
      <c r="Q12" s="226" t="str">
        <f aca="false">IF(COUNTA(F12:N12)=0,"",(IF(LEFT(F12,1)="-",1,0)+IF(LEFT(H12,1)="-",1,0)+IF(LEFT(J12,1)="-",1,0)+IF(LEFT(L12,1)="-",1,0)+IF(LEFT(N12,1)="-",1,0)))</f>
        <v/>
      </c>
      <c r="R12" s="145"/>
      <c r="S12" s="165"/>
      <c r="T12" s="217"/>
      <c r="U12" s="227" t="n">
        <f aca="false">+Y12+AA12+AC12+AE12+AG12</f>
        <v>0</v>
      </c>
      <c r="V12" s="228" t="n">
        <f aca="false">+Z12+AB12+AD12+AF12+AH12</f>
        <v>0</v>
      </c>
      <c r="W12" s="229" t="n">
        <f aca="false">+U12-V12</f>
        <v>0</v>
      </c>
      <c r="Y12" s="147" t="n">
        <f aca="false">IF(F12="",0,IF(LEFT(F12,1)="-",ABS(F12),(IF(F12&gt;9,F12+2,11))))</f>
        <v>0</v>
      </c>
      <c r="Z12" s="148" t="n">
        <f aca="false">IF(F12="",0,IF(LEFT(F12,1)="-",(IF(ABS(F12)&gt;9,(ABS(F12)+2),11)),F12))</f>
        <v>0</v>
      </c>
      <c r="AA12" s="147" t="n">
        <f aca="false">IF(H12="",0,IF(LEFT(H12,1)="-",ABS(H12),(IF(H12&gt;9,H12+2,11))))</f>
        <v>0</v>
      </c>
      <c r="AB12" s="148" t="n">
        <f aca="false">IF(H12="",0,IF(LEFT(H12,1)="-",(IF(ABS(H12)&gt;9,(ABS(H12)+2),11)),H12))</f>
        <v>0</v>
      </c>
      <c r="AC12" s="147" t="n">
        <f aca="false">IF(J12="",0,IF(LEFT(J12,1)="-",ABS(J12),(IF(J12&gt;9,J12+2,11))))</f>
        <v>0</v>
      </c>
      <c r="AD12" s="148" t="n">
        <f aca="false">IF(J12="",0,IF(LEFT(J12,1)="-",(IF(ABS(J12)&gt;9,(ABS(J12)+2),11)),J12))</f>
        <v>0</v>
      </c>
      <c r="AE12" s="147" t="n">
        <f aca="false">IF(L12="",0,IF(LEFT(L12,1)="-",ABS(L12),(IF(L12&gt;9,L12+2,11))))</f>
        <v>0</v>
      </c>
      <c r="AF12" s="148" t="n">
        <f aca="false">IF(L12="",0,IF(LEFT(L12,1)="-",(IF(ABS(L12)&gt;9,(ABS(L12)+2),11)),L12))</f>
        <v>0</v>
      </c>
      <c r="AG12" s="147" t="n">
        <f aca="false">IF(N12="",0,IF(LEFT(N12,1)="-",ABS(N12),(IF(N12&gt;9,N12+2,11))))</f>
        <v>0</v>
      </c>
      <c r="AH12" s="148" t="n">
        <f aca="false">IF(N12="",0,IF(LEFT(N12,1)="-",(IF(ABS(N12)&gt;9,(ABS(N12)+2),11)),N12))</f>
        <v>0</v>
      </c>
    </row>
    <row r="13" customFormat="false" ht="16.5" hidden="false" customHeight="false" outlineLevel="0" collapsed="false">
      <c r="A13" s="220" t="s">
        <v>112</v>
      </c>
      <c r="B13" s="149" t="str">
        <f aca="false">IF(B6&gt;"",B6,"")</f>
        <v>Juhani Miranda-Laiho</v>
      </c>
      <c r="C13" s="150" t="str">
        <f aca="false">IF(B8&gt;"",B8,"")</f>
        <v>Paavo Collanus</v>
      </c>
      <c r="D13" s="232"/>
      <c r="E13" s="233"/>
      <c r="F13" s="234"/>
      <c r="G13" s="234"/>
      <c r="H13" s="234"/>
      <c r="I13" s="234"/>
      <c r="J13" s="234"/>
      <c r="K13" s="234"/>
      <c r="L13" s="234"/>
      <c r="M13" s="234"/>
      <c r="N13" s="234"/>
      <c r="O13" s="234"/>
      <c r="P13" s="225" t="str">
        <f aca="false">IF(COUNTA(F13:N13)=0,"",COUNTIF(F13:N13,"&gt;=0"))</f>
        <v/>
      </c>
      <c r="Q13" s="226" t="str">
        <f aca="false">IF(COUNTA(F13:N13)=0,"",(IF(LEFT(F13,1)="-",1,0)+IF(LEFT(H13,1)="-",1,0)+IF(LEFT(J13,1)="-",1,0)+IF(LEFT(L13,1)="-",1,0)+IF(LEFT(N13,1)="-",1,0)))</f>
        <v/>
      </c>
      <c r="R13" s="145"/>
      <c r="S13" s="165"/>
      <c r="T13" s="217"/>
      <c r="U13" s="227" t="n">
        <f aca="false">+Y13+AA13+AC13+AE13+AG13</f>
        <v>0</v>
      </c>
      <c r="V13" s="228" t="n">
        <f aca="false">+Z13+AB13+AD13+AF13+AH13</f>
        <v>0</v>
      </c>
      <c r="W13" s="229" t="n">
        <f aca="false">+U13-V13</f>
        <v>0</v>
      </c>
      <c r="Y13" s="147" t="n">
        <f aca="false">IF(F13="",0,IF(LEFT(F13,1)="-",ABS(F13),(IF(F13&gt;9,F13+2,11))))</f>
        <v>0</v>
      </c>
      <c r="Z13" s="148" t="n">
        <f aca="false">IF(F13="",0,IF(LEFT(F13,1)="-",(IF(ABS(F13)&gt;9,(ABS(F13)+2),11)),F13))</f>
        <v>0</v>
      </c>
      <c r="AA13" s="147" t="n">
        <f aca="false">IF(H13="",0,IF(LEFT(H13,1)="-",ABS(H13),(IF(H13&gt;9,H13+2,11))))</f>
        <v>0</v>
      </c>
      <c r="AB13" s="148" t="n">
        <f aca="false">IF(H13="",0,IF(LEFT(H13,1)="-",(IF(ABS(H13)&gt;9,(ABS(H13)+2),11)),H13))</f>
        <v>0</v>
      </c>
      <c r="AC13" s="147" t="n">
        <f aca="false">IF(J13="",0,IF(LEFT(J13,1)="-",ABS(J13),(IF(J13&gt;9,J13+2,11))))</f>
        <v>0</v>
      </c>
      <c r="AD13" s="148" t="n">
        <f aca="false">IF(J13="",0,IF(LEFT(J13,1)="-",(IF(ABS(J13)&gt;9,(ABS(J13)+2),11)),J13))</f>
        <v>0</v>
      </c>
      <c r="AE13" s="147" t="n">
        <f aca="false">IF(L13="",0,IF(LEFT(L13,1)="-",ABS(L13),(IF(L13&gt;9,L13+2,11))))</f>
        <v>0</v>
      </c>
      <c r="AF13" s="148" t="n">
        <f aca="false">IF(L13="",0,IF(LEFT(L13,1)="-",(IF(ABS(L13)&gt;9,(ABS(L13)+2),11)),L13))</f>
        <v>0</v>
      </c>
      <c r="AG13" s="147" t="n">
        <f aca="false">IF(N13="",0,IF(LEFT(N13,1)="-",ABS(N13),(IF(N13&gt;9,N13+2,11))))</f>
        <v>0</v>
      </c>
      <c r="AH13" s="148" t="n">
        <f aca="false">IF(N13="",0,IF(LEFT(N13,1)="-",(IF(ABS(N13)&gt;9,(ABS(N13)+2),11)),N13))</f>
        <v>0</v>
      </c>
    </row>
    <row r="14" customFormat="false" ht="15.75" hidden="false" customHeight="false" outlineLevel="0" collapsed="false">
      <c r="A14" s="220" t="s">
        <v>113</v>
      </c>
      <c r="B14" s="129" t="str">
        <f aca="false">IF(B4&gt;"",B4,"")</f>
        <v>Evert Aittokallio</v>
      </c>
      <c r="C14" s="142" t="str">
        <f aca="false">IF(B7&gt;"",B7,"")</f>
        <v>Joni Annunen</v>
      </c>
      <c r="D14" s="222"/>
      <c r="E14" s="223"/>
      <c r="F14" s="235"/>
      <c r="G14" s="235"/>
      <c r="H14" s="235"/>
      <c r="I14" s="235"/>
      <c r="J14" s="235"/>
      <c r="K14" s="235"/>
      <c r="L14" s="235"/>
      <c r="M14" s="235"/>
      <c r="N14" s="235"/>
      <c r="O14" s="235"/>
      <c r="P14" s="225" t="str">
        <f aca="false">IF(COUNTA(F14:N14)=0,"",COUNTIF(F14:N14,"&gt;=0"))</f>
        <v/>
      </c>
      <c r="Q14" s="226" t="str">
        <f aca="false">IF(COUNTA(F14:N14)=0,"",(IF(LEFT(F14,1)="-",1,0)+IF(LEFT(H14,1)="-",1,0)+IF(LEFT(J14,1)="-",1,0)+IF(LEFT(L14,1)="-",1,0)+IF(LEFT(N14,1)="-",1,0)))</f>
        <v/>
      </c>
      <c r="R14" s="145"/>
      <c r="S14" s="165"/>
      <c r="T14" s="217"/>
      <c r="U14" s="227" t="n">
        <f aca="false">+Y14+AA14+AC14+AE14+AG14</f>
        <v>0</v>
      </c>
      <c r="V14" s="228" t="n">
        <f aca="false">+Z14+AB14+AD14+AF14+AH14</f>
        <v>0</v>
      </c>
      <c r="W14" s="229" t="n">
        <f aca="false">+U14-V14</f>
        <v>0</v>
      </c>
      <c r="Y14" s="147" t="n">
        <f aca="false">IF(F14="",0,IF(LEFT(F14,1)="-",ABS(F14),(IF(F14&gt;9,F14+2,11))))</f>
        <v>0</v>
      </c>
      <c r="Z14" s="148" t="n">
        <f aca="false">IF(F14="",0,IF(LEFT(F14,1)="-",(IF(ABS(F14)&gt;9,(ABS(F14)+2),11)),F14))</f>
        <v>0</v>
      </c>
      <c r="AA14" s="147" t="n">
        <f aca="false">IF(H14="",0,IF(LEFT(H14,1)="-",ABS(H14),(IF(H14&gt;9,H14+2,11))))</f>
        <v>0</v>
      </c>
      <c r="AB14" s="148" t="n">
        <f aca="false">IF(H14="",0,IF(LEFT(H14,1)="-",(IF(ABS(H14)&gt;9,(ABS(H14)+2),11)),H14))</f>
        <v>0</v>
      </c>
      <c r="AC14" s="147" t="n">
        <f aca="false">IF(J14="",0,IF(LEFT(J14,1)="-",ABS(J14),(IF(J14&gt;9,J14+2,11))))</f>
        <v>0</v>
      </c>
      <c r="AD14" s="148" t="n">
        <f aca="false">IF(J14="",0,IF(LEFT(J14,1)="-",(IF(ABS(J14)&gt;9,(ABS(J14)+2),11)),J14))</f>
        <v>0</v>
      </c>
      <c r="AE14" s="147" t="n">
        <f aca="false">IF(L14="",0,IF(LEFT(L14,1)="-",ABS(L14),(IF(L14&gt;9,L14+2,11))))</f>
        <v>0</v>
      </c>
      <c r="AF14" s="148" t="n">
        <f aca="false">IF(L14="",0,IF(LEFT(L14,1)="-",(IF(ABS(L14)&gt;9,(ABS(L14)+2),11)),L14))</f>
        <v>0</v>
      </c>
      <c r="AG14" s="147" t="n">
        <f aca="false">IF(N14="",0,IF(LEFT(N14,1)="-",ABS(N14),(IF(N14&gt;9,N14+2,11))))</f>
        <v>0</v>
      </c>
      <c r="AH14" s="148" t="n">
        <f aca="false">IF(N14="",0,IF(LEFT(N14,1)="-",(IF(ABS(N14)&gt;9,(ABS(N14)+2),11)),N14))</f>
        <v>0</v>
      </c>
    </row>
    <row r="15" customFormat="false" ht="15.75" hidden="false" customHeight="false" outlineLevel="0" collapsed="false">
      <c r="A15" s="220" t="s">
        <v>114</v>
      </c>
      <c r="B15" s="129" t="str">
        <f aca="false">IF(B5&gt;"",B5,"")</f>
        <v>Juuso Iso-Järvenpää</v>
      </c>
      <c r="C15" s="142" t="str">
        <f aca="false">IF(B8&gt;"",B8,"")</f>
        <v>Paavo Collanus</v>
      </c>
      <c r="D15" s="230"/>
      <c r="E15" s="223"/>
      <c r="F15" s="236"/>
      <c r="G15" s="236"/>
      <c r="H15" s="236"/>
      <c r="I15" s="236"/>
      <c r="J15" s="236"/>
      <c r="K15" s="236"/>
      <c r="L15" s="231"/>
      <c r="M15" s="231"/>
      <c r="N15" s="231"/>
      <c r="O15" s="231"/>
      <c r="P15" s="225" t="str">
        <f aca="false">IF(COUNTA(F15:N15)=0,"",COUNTIF(F15:N15,"&gt;=0"))</f>
        <v/>
      </c>
      <c r="Q15" s="226" t="str">
        <f aca="false">IF(COUNTA(F15:N15)=0,"",(IF(LEFT(F15,1)="-",1,0)+IF(LEFT(H15,1)="-",1,0)+IF(LEFT(J15,1)="-",1,0)+IF(LEFT(L15,1)="-",1,0)+IF(LEFT(N15,1)="-",1,0)))</f>
        <v/>
      </c>
      <c r="R15" s="145"/>
      <c r="S15" s="165"/>
      <c r="T15" s="217"/>
      <c r="U15" s="227" t="n">
        <f aca="false">+Y15+AA15+AC15+AE15+AG15</f>
        <v>0</v>
      </c>
      <c r="V15" s="228" t="n">
        <f aca="false">+Z15+AB15+AD15+AF15+AH15</f>
        <v>0</v>
      </c>
      <c r="W15" s="229" t="n">
        <f aca="false">+U15-V15</f>
        <v>0</v>
      </c>
      <c r="Y15" s="147" t="n">
        <f aca="false">IF(F15="",0,IF(LEFT(F15,1)="-",ABS(F15),(IF(F15&gt;9,F15+2,11))))</f>
        <v>0</v>
      </c>
      <c r="Z15" s="148" t="n">
        <f aca="false">IF(F15="",0,IF(LEFT(F15,1)="-",(IF(ABS(F15)&gt;9,(ABS(F15)+2),11)),F15))</f>
        <v>0</v>
      </c>
      <c r="AA15" s="147" t="n">
        <f aca="false">IF(H15="",0,IF(LEFT(H15,1)="-",ABS(H15),(IF(H15&gt;9,H15+2,11))))</f>
        <v>0</v>
      </c>
      <c r="AB15" s="148" t="n">
        <f aca="false">IF(H15="",0,IF(LEFT(H15,1)="-",(IF(ABS(H15)&gt;9,(ABS(H15)+2),11)),H15))</f>
        <v>0</v>
      </c>
      <c r="AC15" s="147" t="n">
        <f aca="false">IF(J15="",0,IF(LEFT(J15,1)="-",ABS(J15),(IF(J15&gt;9,J15+2,11))))</f>
        <v>0</v>
      </c>
      <c r="AD15" s="148" t="n">
        <f aca="false">IF(J15="",0,IF(LEFT(J15,1)="-",(IF(ABS(J15)&gt;9,(ABS(J15)+2),11)),J15))</f>
        <v>0</v>
      </c>
      <c r="AE15" s="147" t="n">
        <f aca="false">IF(L15="",0,IF(LEFT(L15,1)="-",ABS(L15),(IF(L15&gt;9,L15+2,11))))</f>
        <v>0</v>
      </c>
      <c r="AF15" s="148" t="n">
        <f aca="false">IF(L15="",0,IF(LEFT(L15,1)="-",(IF(ABS(L15)&gt;9,(ABS(L15)+2),11)),L15))</f>
        <v>0</v>
      </c>
      <c r="AG15" s="147" t="n">
        <f aca="false">IF(N15="",0,IF(LEFT(N15,1)="-",ABS(N15),(IF(N15&gt;9,N15+2,11))))</f>
        <v>0</v>
      </c>
      <c r="AH15" s="148" t="n">
        <f aca="false">IF(N15="",0,IF(LEFT(N15,1)="-",(IF(ABS(N15)&gt;9,(ABS(N15)+2),11)),N15))</f>
        <v>0</v>
      </c>
    </row>
    <row r="16" customFormat="false" ht="16.5" hidden="false" customHeight="false" outlineLevel="0" collapsed="false">
      <c r="A16" s="220" t="s">
        <v>85</v>
      </c>
      <c r="B16" s="149" t="str">
        <f aca="false">IF(B4&gt;"",B4,"")</f>
        <v>Evert Aittokallio</v>
      </c>
      <c r="C16" s="150" t="str">
        <f aca="false">IF(B6&gt;"",B6,"")</f>
        <v>Juhani Miranda-Laiho</v>
      </c>
      <c r="D16" s="232"/>
      <c r="E16" s="233"/>
      <c r="F16" s="234"/>
      <c r="G16" s="234"/>
      <c r="H16" s="234"/>
      <c r="I16" s="234"/>
      <c r="J16" s="234"/>
      <c r="K16" s="234"/>
      <c r="L16" s="234"/>
      <c r="M16" s="234"/>
      <c r="N16" s="234"/>
      <c r="O16" s="234"/>
      <c r="P16" s="225" t="str">
        <f aca="false">IF(COUNTA(F16:N16)=0,"",COUNTIF(F16:N16,"&gt;=0"))</f>
        <v/>
      </c>
      <c r="Q16" s="226" t="str">
        <f aca="false">IF(COUNTA(F16:N16)=0,"",(IF(LEFT(F16,1)="-",1,0)+IF(LEFT(H16,1)="-",1,0)+IF(LEFT(J16,1)="-",1,0)+IF(LEFT(L16,1)="-",1,0)+IF(LEFT(N16,1)="-",1,0)))</f>
        <v/>
      </c>
      <c r="R16" s="145"/>
      <c r="S16" s="165"/>
      <c r="T16" s="217"/>
      <c r="U16" s="227" t="n">
        <f aca="false">+Y16+AA16+AC16+AE16+AG16</f>
        <v>0</v>
      </c>
      <c r="V16" s="228" t="n">
        <f aca="false">+Z16+AB16+AD16+AF16+AH16</f>
        <v>0</v>
      </c>
      <c r="W16" s="229" t="n">
        <f aca="false">+U16-V16</f>
        <v>0</v>
      </c>
      <c r="Y16" s="162" t="n">
        <f aca="false">IF(F16="",0,IF(LEFT(F16,1)="-",ABS(F16),(IF(F16&gt;9,F16+2,11))))</f>
        <v>0</v>
      </c>
      <c r="Z16" s="163" t="n">
        <f aca="false">IF(F16="",0,IF(LEFT(F16,1)="-",(IF(ABS(F16)&gt;9,(ABS(F16)+2),11)),F16))</f>
        <v>0</v>
      </c>
      <c r="AA16" s="162" t="n">
        <f aca="false">IF(H16="",0,IF(LEFT(H16,1)="-",ABS(H16),(IF(H16&gt;9,H16+2,11))))</f>
        <v>0</v>
      </c>
      <c r="AB16" s="163" t="n">
        <f aca="false">IF(H16="",0,IF(LEFT(H16,1)="-",(IF(ABS(H16)&gt;9,(ABS(H16)+2),11)),H16))</f>
        <v>0</v>
      </c>
      <c r="AC16" s="162" t="n">
        <f aca="false">IF(J16="",0,IF(LEFT(J16,1)="-",ABS(J16),(IF(J16&gt;9,J16+2,11))))</f>
        <v>0</v>
      </c>
      <c r="AD16" s="163" t="n">
        <f aca="false">IF(J16="",0,IF(LEFT(J16,1)="-",(IF(ABS(J16)&gt;9,(ABS(J16)+2),11)),J16))</f>
        <v>0</v>
      </c>
      <c r="AE16" s="162" t="n">
        <f aca="false">IF(L16="",0,IF(LEFT(L16,1)="-",ABS(L16),(IF(L16&gt;9,L16+2,11))))</f>
        <v>0</v>
      </c>
      <c r="AF16" s="163" t="n">
        <f aca="false">IF(L16="",0,IF(LEFT(L16,1)="-",(IF(ABS(L16)&gt;9,(ABS(L16)+2),11)),L16))</f>
        <v>0</v>
      </c>
      <c r="AG16" s="162" t="n">
        <f aca="false">IF(N16="",0,IF(LEFT(N16,1)="-",ABS(N16),(IF(N16&gt;9,N16+2,11))))</f>
        <v>0</v>
      </c>
      <c r="AH16" s="163" t="n">
        <f aca="false">IF(N16="",0,IF(LEFT(N16,1)="-",(IF(ABS(N16)&gt;9,(ABS(N16)+2),11)),N16))</f>
        <v>0</v>
      </c>
    </row>
    <row r="17" customFormat="false" ht="15.75" hidden="false" customHeight="false" outlineLevel="0" collapsed="false">
      <c r="A17" s="220" t="s">
        <v>115</v>
      </c>
      <c r="B17" s="129" t="str">
        <f aca="false">IF(B7&gt;"",B7,"")</f>
        <v>Joni Annunen</v>
      </c>
      <c r="C17" s="142" t="str">
        <f aca="false">IF(B8&gt;"",B8,"")</f>
        <v>Paavo Collanus</v>
      </c>
      <c r="D17" s="222"/>
      <c r="E17" s="223"/>
      <c r="F17" s="235"/>
      <c r="G17" s="235"/>
      <c r="H17" s="235"/>
      <c r="I17" s="235"/>
      <c r="J17" s="235"/>
      <c r="K17" s="235"/>
      <c r="L17" s="235"/>
      <c r="M17" s="235"/>
      <c r="N17" s="235"/>
      <c r="O17" s="235"/>
      <c r="P17" s="225" t="str">
        <f aca="false">IF(COUNTA(F17:N17)=0,"",COUNTIF(F17:N17,"&gt;=0"))</f>
        <v/>
      </c>
      <c r="Q17" s="226" t="str">
        <f aca="false">IF(COUNTA(F17:N17)=0,"",(IF(LEFT(F17,1)="-",1,0)+IF(LEFT(H17,1)="-",1,0)+IF(LEFT(J17,1)="-",1,0)+IF(LEFT(L17,1)="-",1,0)+IF(LEFT(N17,1)="-",1,0)))</f>
        <v/>
      </c>
      <c r="R17" s="145"/>
      <c r="S17" s="165"/>
      <c r="T17" s="217"/>
      <c r="U17" s="227" t="n">
        <f aca="false">+Y17+AA17+AC17+AE17+AG17</f>
        <v>0</v>
      </c>
      <c r="V17" s="228" t="n">
        <f aca="false">+Z17+AB17+AD17+AF17+AH17</f>
        <v>0</v>
      </c>
      <c r="W17" s="229" t="n">
        <f aca="false">+U17-V17</f>
        <v>0</v>
      </c>
      <c r="Y17" s="140" t="n">
        <f aca="false">IF(F17="",0,IF(LEFT(F17,1)="-",ABS(F17),(IF(F17&gt;9,F17+2,11))))</f>
        <v>0</v>
      </c>
      <c r="Z17" s="141" t="n">
        <f aca="false">IF(F17="",0,IF(LEFT(F17,1)="-",(IF(ABS(F17)&gt;9,(ABS(F17)+2),11)),F17))</f>
        <v>0</v>
      </c>
      <c r="AA17" s="140" t="n">
        <f aca="false">IF(H17="",0,IF(LEFT(H17,1)="-",ABS(H17),(IF(H17&gt;9,H17+2,11))))</f>
        <v>0</v>
      </c>
      <c r="AB17" s="141" t="n">
        <f aca="false">IF(H17="",0,IF(LEFT(H17,1)="-",(IF(ABS(H17)&gt;9,(ABS(H17)+2),11)),H17))</f>
        <v>0</v>
      </c>
      <c r="AC17" s="140" t="n">
        <f aca="false">IF(J17="",0,IF(LEFT(J17,1)="-",ABS(J17),(IF(J17&gt;9,J17+2,11))))</f>
        <v>0</v>
      </c>
      <c r="AD17" s="141" t="n">
        <f aca="false">IF(J17="",0,IF(LEFT(J17,1)="-",(IF(ABS(J17)&gt;9,(ABS(J17)+2),11)),J17))</f>
        <v>0</v>
      </c>
      <c r="AE17" s="140" t="n">
        <f aca="false">IF(L17="",0,IF(LEFT(L17,1)="-",ABS(L17),(IF(L17&gt;9,L17+2,11))))</f>
        <v>0</v>
      </c>
      <c r="AF17" s="141" t="n">
        <f aca="false">IF(L17="",0,IF(LEFT(L17,1)="-",(IF(ABS(L17)&gt;9,(ABS(L17)+2),11)),L17))</f>
        <v>0</v>
      </c>
      <c r="AG17" s="140" t="n">
        <f aca="false">IF(N17="",0,IF(LEFT(N17,1)="-",ABS(N17),(IF(N17&gt;9,N17+2,11))))</f>
        <v>0</v>
      </c>
      <c r="AH17" s="141" t="n">
        <f aca="false">IF(N17="",0,IF(LEFT(N17,1)="-",(IF(ABS(N17)&gt;9,(ABS(N17)+2),11)),N17))</f>
        <v>0</v>
      </c>
    </row>
    <row r="18" customFormat="false" ht="15.75" hidden="false" customHeight="false" outlineLevel="0" collapsed="false">
      <c r="A18" s="220" t="s">
        <v>88</v>
      </c>
      <c r="B18" s="129" t="str">
        <f aca="false">IF(B5&gt;"",B5,"")</f>
        <v>Juuso Iso-Järvenpää</v>
      </c>
      <c r="C18" s="142" t="str">
        <f aca="false">IF(B6&gt;"",B6,"")</f>
        <v>Juhani Miranda-Laiho</v>
      </c>
      <c r="D18" s="230"/>
      <c r="E18" s="223"/>
      <c r="F18" s="236"/>
      <c r="G18" s="236"/>
      <c r="H18" s="236"/>
      <c r="I18" s="236"/>
      <c r="J18" s="236"/>
      <c r="K18" s="236"/>
      <c r="L18" s="231"/>
      <c r="M18" s="231"/>
      <c r="N18" s="231"/>
      <c r="O18" s="231"/>
      <c r="P18" s="225" t="str">
        <f aca="false">IF(COUNTA(F18:N18)=0,"",COUNTIF(F18:N18,"&gt;=0"))</f>
        <v/>
      </c>
      <c r="Q18" s="226" t="str">
        <f aca="false">IF(COUNTA(F18:N18)=0,"",(IF(LEFT(F18,1)="-",1,0)+IF(LEFT(H18,1)="-",1,0)+IF(LEFT(J18,1)="-",1,0)+IF(LEFT(L18,1)="-",1,0)+IF(LEFT(N18,1)="-",1,0)))</f>
        <v/>
      </c>
      <c r="R18" s="145"/>
      <c r="S18" s="165"/>
      <c r="T18" s="217"/>
      <c r="U18" s="227" t="n">
        <f aca="false">+Y18+AA18+AC18+AE18+AG18</f>
        <v>0</v>
      </c>
      <c r="V18" s="228" t="n">
        <f aca="false">+Z18+AB18+AD18+AF18+AH18</f>
        <v>0</v>
      </c>
      <c r="W18" s="229" t="n">
        <f aca="false">+U18-V18</f>
        <v>0</v>
      </c>
      <c r="Y18" s="147" t="n">
        <f aca="false">IF(F18="",0,IF(LEFT(F18,1)="-",ABS(F18),(IF(F18&gt;9,F18+2,11))))</f>
        <v>0</v>
      </c>
      <c r="Z18" s="148" t="n">
        <f aca="false">IF(F18="",0,IF(LEFT(F18,1)="-",(IF(ABS(F18)&gt;9,(ABS(F18)+2),11)),F18))</f>
        <v>0</v>
      </c>
      <c r="AA18" s="147" t="n">
        <f aca="false">IF(H18="",0,IF(LEFT(H18,1)="-",ABS(H18),(IF(H18&gt;9,H18+2,11))))</f>
        <v>0</v>
      </c>
      <c r="AB18" s="148" t="n">
        <f aca="false">IF(H18="",0,IF(LEFT(H18,1)="-",(IF(ABS(H18)&gt;9,(ABS(H18)+2),11)),H18))</f>
        <v>0</v>
      </c>
      <c r="AC18" s="147" t="n">
        <f aca="false">IF(J18="",0,IF(LEFT(J18,1)="-",ABS(J18),(IF(J18&gt;9,J18+2,11))))</f>
        <v>0</v>
      </c>
      <c r="AD18" s="148" t="n">
        <f aca="false">IF(J18="",0,IF(LEFT(J18,1)="-",(IF(ABS(J18)&gt;9,(ABS(J18)+2),11)),J18))</f>
        <v>0</v>
      </c>
      <c r="AE18" s="147" t="n">
        <f aca="false">IF(L18="",0,IF(LEFT(L18,1)="-",ABS(L18),(IF(L18&gt;9,L18+2,11))))</f>
        <v>0</v>
      </c>
      <c r="AF18" s="148" t="n">
        <f aca="false">IF(L18="",0,IF(LEFT(L18,1)="-",(IF(ABS(L18)&gt;9,(ABS(L18)+2),11)),L18))</f>
        <v>0</v>
      </c>
      <c r="AG18" s="147" t="n">
        <f aca="false">IF(N18="",0,IF(LEFT(N18,1)="-",ABS(N18),(IF(N18&gt;9,N18+2,11))))</f>
        <v>0</v>
      </c>
      <c r="AH18" s="148" t="n">
        <f aca="false">IF(N18="",0,IF(LEFT(N18,1)="-",(IF(ABS(N18)&gt;9,(ABS(N18)+2),11)),N18))</f>
        <v>0</v>
      </c>
    </row>
    <row r="19" customFormat="false" ht="16.5" hidden="false" customHeight="false" outlineLevel="0" collapsed="false">
      <c r="A19" s="220" t="s">
        <v>116</v>
      </c>
      <c r="B19" s="149" t="str">
        <f aca="false">IF(B6&gt;"",B6,"")</f>
        <v>Juhani Miranda-Laiho</v>
      </c>
      <c r="C19" s="150" t="str">
        <f aca="false">IF(B7&gt;"",B7,"")</f>
        <v>Joni Annunen</v>
      </c>
      <c r="D19" s="232"/>
      <c r="E19" s="233"/>
      <c r="F19" s="234"/>
      <c r="G19" s="234"/>
      <c r="H19" s="234"/>
      <c r="I19" s="234"/>
      <c r="J19" s="234"/>
      <c r="K19" s="234"/>
      <c r="L19" s="234"/>
      <c r="M19" s="234"/>
      <c r="N19" s="234"/>
      <c r="O19" s="234"/>
      <c r="P19" s="225" t="str">
        <f aca="false">IF(COUNTA(F19:N19)=0,"",COUNTIF(F19:N19,"&gt;=0"))</f>
        <v/>
      </c>
      <c r="Q19" s="226" t="str">
        <f aca="false">IF(COUNTA(F19:N19)=0,"",(IF(LEFT(F19,1)="-",1,0)+IF(LEFT(H19,1)="-",1,0)+IF(LEFT(J19,1)="-",1,0)+IF(LEFT(L19,1)="-",1,0)+IF(LEFT(N19,1)="-",1,0)))</f>
        <v/>
      </c>
      <c r="R19" s="145"/>
      <c r="S19" s="165"/>
      <c r="T19" s="217"/>
      <c r="U19" s="227" t="n">
        <f aca="false">+Y19+AA19+AC19+AE19+AG19</f>
        <v>0</v>
      </c>
      <c r="V19" s="228" t="n">
        <f aca="false">+Z19+AB19+AD19+AF19+AH19</f>
        <v>0</v>
      </c>
      <c r="W19" s="229" t="n">
        <f aca="false">+U19-V19</f>
        <v>0</v>
      </c>
      <c r="Y19" s="147" t="n">
        <f aca="false">IF(F19="",0,IF(LEFT(F19,1)="-",ABS(F19),(IF(F19&gt;9,F19+2,11))))</f>
        <v>0</v>
      </c>
      <c r="Z19" s="148" t="n">
        <f aca="false">IF(F19="",0,IF(LEFT(F19,1)="-",(IF(ABS(F19)&gt;9,(ABS(F19)+2),11)),F19))</f>
        <v>0</v>
      </c>
      <c r="AA19" s="147" t="n">
        <f aca="false">IF(H19="",0,IF(LEFT(H19,1)="-",ABS(H19),(IF(H19&gt;9,H19+2,11))))</f>
        <v>0</v>
      </c>
      <c r="AB19" s="148" t="n">
        <f aca="false">IF(H19="",0,IF(LEFT(H19,1)="-",(IF(ABS(H19)&gt;9,(ABS(H19)+2),11)),H19))</f>
        <v>0</v>
      </c>
      <c r="AC19" s="147" t="n">
        <f aca="false">IF(J19="",0,IF(LEFT(J19,1)="-",ABS(J19),(IF(J19&gt;9,J19+2,11))))</f>
        <v>0</v>
      </c>
      <c r="AD19" s="148" t="n">
        <f aca="false">IF(J19="",0,IF(LEFT(J19,1)="-",(IF(ABS(J19)&gt;9,(ABS(J19)+2),11)),J19))</f>
        <v>0</v>
      </c>
      <c r="AE19" s="147" t="n">
        <f aca="false">IF(L19="",0,IF(LEFT(L19,1)="-",ABS(L19),(IF(L19&gt;9,L19+2,11))))</f>
        <v>0</v>
      </c>
      <c r="AF19" s="148" t="n">
        <f aca="false">IF(L19="",0,IF(LEFT(L19,1)="-",(IF(ABS(L19)&gt;9,(ABS(L19)+2),11)),L19))</f>
        <v>0</v>
      </c>
      <c r="AG19" s="147" t="n">
        <f aca="false">IF(N19="",0,IF(LEFT(N19,1)="-",ABS(N19),(IF(N19&gt;9,N19+2,11))))</f>
        <v>0</v>
      </c>
      <c r="AH19" s="148" t="n">
        <f aca="false">IF(N19="",0,IF(LEFT(N19,1)="-",(IF(ABS(N19)&gt;9,(ABS(N19)+2),11)),N19))</f>
        <v>0</v>
      </c>
    </row>
    <row r="20" customFormat="false" ht="16.5" hidden="false" customHeight="false" outlineLevel="0" collapsed="false">
      <c r="A20" s="237" t="s">
        <v>89</v>
      </c>
      <c r="B20" s="153" t="str">
        <f aca="false">IF(B4&gt;"",B4,"")</f>
        <v>Evert Aittokallio</v>
      </c>
      <c r="C20" s="154" t="str">
        <f aca="false">IF(B5&gt;"",B5,"")</f>
        <v>Juuso Iso-Järvenpää</v>
      </c>
      <c r="D20" s="238"/>
      <c r="E20" s="239"/>
      <c r="F20" s="240"/>
      <c r="G20" s="240"/>
      <c r="H20" s="240"/>
      <c r="I20" s="240"/>
      <c r="J20" s="240"/>
      <c r="K20" s="240"/>
      <c r="L20" s="240"/>
      <c r="M20" s="240"/>
      <c r="N20" s="240"/>
      <c r="O20" s="240"/>
      <c r="P20" s="241" t="str">
        <f aca="false">IF(COUNTA(F20:N20)=0,"",COUNTIF(F20:N20,"&gt;=0"))</f>
        <v/>
      </c>
      <c r="Q20" s="242" t="str">
        <f aca="false">IF(COUNTA(F20:N20)=0,"",(IF(LEFT(F20,1)="-",1,0)+IF(LEFT(H20,1)="-",1,0)+IF(LEFT(J20,1)="-",1,0)+IF(LEFT(L20,1)="-",1,0)+IF(LEFT(N20,1)="-",1,0)))</f>
        <v/>
      </c>
      <c r="R20" s="160"/>
      <c r="S20" s="243"/>
      <c r="T20" s="217"/>
      <c r="U20" s="244" t="n">
        <f aca="false">+Y20+AA20+AC20+AE20+AG20</f>
        <v>0</v>
      </c>
      <c r="V20" s="245" t="n">
        <f aca="false">+Z20+AB20+AD20+AF20+AH20</f>
        <v>0</v>
      </c>
      <c r="W20" s="246" t="n">
        <f aca="false">+U20-V20</f>
        <v>0</v>
      </c>
      <c r="Y20" s="147" t="n">
        <f aca="false">IF(F20="",0,IF(LEFT(F20,1)="-",ABS(F20),(IF(F20&gt;9,F20+2,11))))</f>
        <v>0</v>
      </c>
      <c r="Z20" s="148" t="n">
        <f aca="false">IF(F20="",0,IF(LEFT(F20,1)="-",(IF(ABS(F20)&gt;9,(ABS(F20)+2),11)),F20))</f>
        <v>0</v>
      </c>
      <c r="AA20" s="147" t="n">
        <f aca="false">IF(H20="",0,IF(LEFT(H20,1)="-",ABS(H20),(IF(H20&gt;9,H20+2,11))))</f>
        <v>0</v>
      </c>
      <c r="AB20" s="148" t="n">
        <f aca="false">IF(H20="",0,IF(LEFT(H20,1)="-",(IF(ABS(H20)&gt;9,(ABS(H20)+2),11)),H20))</f>
        <v>0</v>
      </c>
      <c r="AC20" s="147" t="n">
        <f aca="false">IF(J20="",0,IF(LEFT(J20,1)="-",ABS(J20),(IF(J20&gt;9,J20+2,11))))</f>
        <v>0</v>
      </c>
      <c r="AD20" s="148" t="n">
        <f aca="false">IF(J20="",0,IF(LEFT(J20,1)="-",(IF(ABS(J20)&gt;9,(ABS(J20)+2),11)),J20))</f>
        <v>0</v>
      </c>
      <c r="AE20" s="147" t="n">
        <f aca="false">IF(L20="",0,IF(LEFT(L20,1)="-",ABS(L20),(IF(L20&gt;9,L20+2,11))))</f>
        <v>0</v>
      </c>
      <c r="AF20" s="148" t="n">
        <f aca="false">IF(L20="",0,IF(LEFT(L20,1)="-",(IF(ABS(L20)&gt;9,(ABS(L20)+2),11)),L20))</f>
        <v>0</v>
      </c>
      <c r="AG20" s="147" t="n">
        <f aca="false">IF(N20="",0,IF(LEFT(N20,1)="-",ABS(N20),(IF(N20&gt;9,N20+2,11))))</f>
        <v>0</v>
      </c>
      <c r="AH20" s="148" t="n">
        <f aca="false">IF(N20="",0,IF(LEFT(N20,1)="-",(IF(ABS(N20)&gt;9,(ABS(N20)+2),11)),N20))</f>
        <v>0</v>
      </c>
    </row>
    <row r="21" customFormat="false" ht="14.25" hidden="false" customHeight="false" outlineLevel="0" collapsed="false"/>
    <row r="22" customFormat="false" ht="16.5" hidden="false" customHeight="false" outlineLevel="0" collapsed="false">
      <c r="A22" s="50"/>
      <c r="B22" s="51" t="s">
        <v>141</v>
      </c>
      <c r="C22" s="52"/>
      <c r="D22" s="52"/>
      <c r="E22" s="52"/>
      <c r="F22" s="53"/>
      <c r="G22" s="52"/>
      <c r="H22" s="54" t="s">
        <v>54</v>
      </c>
      <c r="I22" s="55"/>
      <c r="J22" s="56" t="s">
        <v>158</v>
      </c>
      <c r="K22" s="56"/>
      <c r="L22" s="56"/>
      <c r="M22" s="56"/>
      <c r="N22" s="57" t="s">
        <v>56</v>
      </c>
      <c r="O22" s="57"/>
      <c r="P22" s="57"/>
      <c r="Q22" s="58" t="s">
        <v>91</v>
      </c>
      <c r="R22" s="58"/>
      <c r="S22" s="58"/>
      <c r="AI22" s="2"/>
    </row>
    <row r="23" customFormat="false" ht="16.5" hidden="false" customHeight="false" outlineLevel="0" collapsed="false">
      <c r="A23" s="59"/>
      <c r="B23" s="60" t="s">
        <v>58</v>
      </c>
      <c r="C23" s="61" t="s">
        <v>59</v>
      </c>
      <c r="D23" s="62"/>
      <c r="E23" s="62"/>
      <c r="F23" s="62"/>
      <c r="G23" s="63" t="s">
        <v>60</v>
      </c>
      <c r="H23" s="63"/>
      <c r="I23" s="63"/>
      <c r="J23" s="64" t="n">
        <v>41405</v>
      </c>
      <c r="K23" s="64"/>
      <c r="L23" s="64"/>
      <c r="M23" s="64"/>
      <c r="N23" s="65" t="s">
        <v>61</v>
      </c>
      <c r="O23" s="66"/>
      <c r="P23" s="66"/>
      <c r="Q23" s="67" t="n">
        <v>0.5</v>
      </c>
      <c r="R23" s="67"/>
      <c r="S23" s="67"/>
      <c r="AI23" s="2"/>
    </row>
    <row r="24" customFormat="false" ht="15.75" hidden="false" customHeight="false" outlineLevel="0" collapsed="false">
      <c r="A24" s="68"/>
      <c r="B24" s="69" t="s">
        <v>62</v>
      </c>
      <c r="C24" s="70" t="s">
        <v>143</v>
      </c>
      <c r="D24" s="71" t="s">
        <v>16</v>
      </c>
      <c r="E24" s="71"/>
      <c r="F24" s="71" t="s">
        <v>19</v>
      </c>
      <c r="G24" s="71"/>
      <c r="H24" s="71" t="s">
        <v>21</v>
      </c>
      <c r="I24" s="71"/>
      <c r="J24" s="71" t="s">
        <v>22</v>
      </c>
      <c r="K24" s="71"/>
      <c r="L24" s="71"/>
      <c r="M24" s="71"/>
      <c r="N24" s="72" t="s">
        <v>64</v>
      </c>
      <c r="O24" s="73" t="s">
        <v>65</v>
      </c>
      <c r="P24" s="74" t="s">
        <v>66</v>
      </c>
      <c r="Q24" s="75"/>
      <c r="R24" s="76" t="s">
        <v>67</v>
      </c>
      <c r="S24" s="76"/>
      <c r="U24" s="77" t="s">
        <v>68</v>
      </c>
      <c r="V24" s="78"/>
      <c r="W24" s="79" t="s">
        <v>69</v>
      </c>
      <c r="AI24" s="2"/>
    </row>
    <row r="25" customFormat="false" ht="12.75" hidden="false" customHeight="false" outlineLevel="0" collapsed="false">
      <c r="A25" s="80" t="s">
        <v>16</v>
      </c>
      <c r="B25" s="81" t="s">
        <v>99</v>
      </c>
      <c r="C25" s="82" t="s">
        <v>146</v>
      </c>
      <c r="D25" s="83"/>
      <c r="E25" s="84"/>
      <c r="F25" s="85" t="str">
        <f aca="false">+P35</f>
        <v/>
      </c>
      <c r="G25" s="86" t="str">
        <f aca="false">+Q35</f>
        <v/>
      </c>
      <c r="H25" s="85" t="str">
        <f aca="false">P31</f>
        <v/>
      </c>
      <c r="I25" s="86" t="str">
        <f aca="false">Q31</f>
        <v/>
      </c>
      <c r="J25" s="85" t="str">
        <f aca="false">P33</f>
        <v/>
      </c>
      <c r="K25" s="86" t="str">
        <f aca="false">Q33</f>
        <v/>
      </c>
      <c r="L25" s="85"/>
      <c r="M25" s="86"/>
      <c r="N25" s="87" t="str">
        <f aca="false">IF(SUM(D25:M25)=0,"",COUNTIF(E25:E28,"3"))</f>
        <v/>
      </c>
      <c r="O25" s="88" t="str">
        <f aca="false">IF(SUM(E25:N25)=0,"",COUNTIF(D25:D28,"3"))</f>
        <v/>
      </c>
      <c r="P25" s="89" t="str">
        <f aca="false">IF(SUM(D25:M25)=0,"",SUM(E25:E28))</f>
        <v/>
      </c>
      <c r="Q25" s="90" t="str">
        <f aca="false">IF(SUM(D25:M25)=0,"",SUM(D25:D28))</f>
        <v/>
      </c>
      <c r="R25" s="91"/>
      <c r="S25" s="91"/>
      <c r="U25" s="92" t="n">
        <f aca="false">+U31+U33+U35</f>
        <v>0</v>
      </c>
      <c r="V25" s="93" t="n">
        <f aca="false">+V31+V33+V35</f>
        <v>0</v>
      </c>
      <c r="W25" s="94" t="n">
        <f aca="false">+U25-V25</f>
        <v>0</v>
      </c>
      <c r="AI25" s="2"/>
    </row>
    <row r="26" customFormat="false" ht="12.75" hidden="false" customHeight="false" outlineLevel="0" collapsed="false">
      <c r="A26" s="95" t="s">
        <v>19</v>
      </c>
      <c r="B26" s="81" t="s">
        <v>104</v>
      </c>
      <c r="C26" s="96" t="s">
        <v>160</v>
      </c>
      <c r="D26" s="97" t="str">
        <f aca="false">+Q35</f>
        <v/>
      </c>
      <c r="E26" s="98" t="str">
        <f aca="false">+P35</f>
        <v/>
      </c>
      <c r="F26" s="99"/>
      <c r="G26" s="100"/>
      <c r="H26" s="97" t="str">
        <f aca="false">P34</f>
        <v/>
      </c>
      <c r="I26" s="98" t="str">
        <f aca="false">Q34</f>
        <v/>
      </c>
      <c r="J26" s="97" t="str">
        <f aca="false">P32</f>
        <v/>
      </c>
      <c r="K26" s="98" t="str">
        <f aca="false">Q32</f>
        <v/>
      </c>
      <c r="L26" s="97"/>
      <c r="M26" s="98"/>
      <c r="N26" s="87" t="str">
        <f aca="false">IF(SUM(D26:M26)=0,"",COUNTIF(G25:G28,"3"))</f>
        <v/>
      </c>
      <c r="O26" s="88" t="str">
        <f aca="false">IF(SUM(E26:N26)=0,"",COUNTIF(F25:F28,"3"))</f>
        <v/>
      </c>
      <c r="P26" s="89" t="str">
        <f aca="false">IF(SUM(D26:M26)=0,"",SUM(G25:G28))</f>
        <v/>
      </c>
      <c r="Q26" s="90" t="str">
        <f aca="false">IF(SUM(D26:M26)=0,"",SUM(F25:F28))</f>
        <v/>
      </c>
      <c r="R26" s="91"/>
      <c r="S26" s="91"/>
      <c r="U26" s="92" t="n">
        <f aca="false">+U32+U34+V35</f>
        <v>0</v>
      </c>
      <c r="V26" s="93" t="n">
        <f aca="false">+V32+V34+U35</f>
        <v>0</v>
      </c>
      <c r="W26" s="94" t="n">
        <f aca="false">+U26-V26</f>
        <v>0</v>
      </c>
      <c r="AI26" s="2"/>
    </row>
    <row r="27" customFormat="false" ht="12.75" hidden="false" customHeight="false" outlineLevel="0" collapsed="false">
      <c r="A27" s="95" t="s">
        <v>21</v>
      </c>
      <c r="B27" s="81" t="s">
        <v>100</v>
      </c>
      <c r="C27" s="82" t="s">
        <v>146</v>
      </c>
      <c r="D27" s="97" t="str">
        <f aca="false">+Q31</f>
        <v/>
      </c>
      <c r="E27" s="98" t="str">
        <f aca="false">+P31</f>
        <v/>
      </c>
      <c r="F27" s="97" t="str">
        <f aca="false">Q34</f>
        <v/>
      </c>
      <c r="G27" s="98" t="str">
        <f aca="false">P34</f>
        <v/>
      </c>
      <c r="H27" s="99"/>
      <c r="I27" s="100"/>
      <c r="J27" s="97" t="str">
        <f aca="false">P36</f>
        <v/>
      </c>
      <c r="K27" s="98" t="str">
        <f aca="false">Q36</f>
        <v/>
      </c>
      <c r="L27" s="97"/>
      <c r="M27" s="98"/>
      <c r="N27" s="87" t="str">
        <f aca="false">IF(SUM(D27:M27)=0,"",COUNTIF(I25:I28,"3"))</f>
        <v/>
      </c>
      <c r="O27" s="88" t="str">
        <f aca="false">IF(SUM(E27:N27)=0,"",COUNTIF(H25:H28,"3"))</f>
        <v/>
      </c>
      <c r="P27" s="89" t="str">
        <f aca="false">IF(SUM(D27:M27)=0,"",SUM(I25:I28))</f>
        <v/>
      </c>
      <c r="Q27" s="90" t="str">
        <f aca="false">IF(SUM(D27:M27)=0,"",SUM(H25:H28))</f>
        <v/>
      </c>
      <c r="R27" s="91"/>
      <c r="S27" s="91"/>
      <c r="U27" s="92" t="n">
        <f aca="false">+V31+V34+U36</f>
        <v>0</v>
      </c>
      <c r="V27" s="93" t="n">
        <f aca="false">+U31+U34+V36</f>
        <v>0</v>
      </c>
      <c r="W27" s="94" t="n">
        <f aca="false">+U27-V27</f>
        <v>0</v>
      </c>
      <c r="AI27" s="2"/>
    </row>
    <row r="28" customFormat="false" ht="13.5" hidden="false" customHeight="false" outlineLevel="0" collapsed="false">
      <c r="A28" s="101" t="s">
        <v>22</v>
      </c>
      <c r="B28" s="102" t="s">
        <v>106</v>
      </c>
      <c r="C28" s="96" t="s">
        <v>161</v>
      </c>
      <c r="D28" s="104" t="str">
        <f aca="false">Q33</f>
        <v/>
      </c>
      <c r="E28" s="105" t="str">
        <f aca="false">P33</f>
        <v/>
      </c>
      <c r="F28" s="104" t="str">
        <f aca="false">Q32</f>
        <v/>
      </c>
      <c r="G28" s="105" t="str">
        <f aca="false">P32</f>
        <v/>
      </c>
      <c r="H28" s="104" t="str">
        <f aca="false">Q36</f>
        <v/>
      </c>
      <c r="I28" s="105" t="str">
        <f aca="false">P36</f>
        <v/>
      </c>
      <c r="J28" s="106"/>
      <c r="K28" s="107"/>
      <c r="L28" s="104"/>
      <c r="M28" s="105"/>
      <c r="N28" s="108" t="str">
        <f aca="false">IF(SUM(D28:M28)=0,"",COUNTIF(K25:K28,"3"))</f>
        <v/>
      </c>
      <c r="O28" s="109" t="str">
        <f aca="false">IF(SUM(E28:N28)=0,"",COUNTIF(J25:J28,"3"))</f>
        <v/>
      </c>
      <c r="P28" s="110" t="str">
        <f aca="false">IF(SUM(D28:M29)=0,"",SUM(K25:K28))</f>
        <v/>
      </c>
      <c r="Q28" s="111" t="str">
        <f aca="false">IF(SUM(D28:M28)=0,"",SUM(J25:J28))</f>
        <v/>
      </c>
      <c r="R28" s="112"/>
      <c r="S28" s="112"/>
      <c r="U28" s="92" t="n">
        <f aca="false">+V32+V33+V36</f>
        <v>0</v>
      </c>
      <c r="V28" s="93" t="n">
        <f aca="false">+U32+U33+U36</f>
        <v>0</v>
      </c>
      <c r="W28" s="94" t="n">
        <f aca="false">+U28-V28</f>
        <v>0</v>
      </c>
      <c r="AI28" s="2"/>
    </row>
    <row r="29" customFormat="false" ht="15.75" hidden="false" customHeight="false" outlineLevel="0" collapsed="false">
      <c r="A29" s="113"/>
      <c r="B29" s="114" t="s">
        <v>76</v>
      </c>
      <c r="C29" s="115"/>
      <c r="D29" s="115"/>
      <c r="E29" s="115"/>
      <c r="F29" s="115"/>
      <c r="G29" s="115"/>
      <c r="H29" s="115"/>
      <c r="I29" s="115"/>
      <c r="J29" s="115"/>
      <c r="K29" s="115"/>
      <c r="L29" s="115"/>
      <c r="M29" s="115"/>
      <c r="N29" s="115"/>
      <c r="O29" s="115"/>
      <c r="P29" s="115"/>
      <c r="Q29" s="115"/>
      <c r="R29" s="116"/>
      <c r="S29" s="117"/>
      <c r="U29" s="118"/>
      <c r="V29" s="119" t="s">
        <v>77</v>
      </c>
      <c r="W29" s="120" t="n">
        <f aca="false">SUM(W25:W28)</f>
        <v>0</v>
      </c>
      <c r="X29" s="119" t="str">
        <f aca="false">IF(W29=0,"OK","Virhe")</f>
        <v>OK</v>
      </c>
      <c r="AI29" s="2"/>
    </row>
    <row r="30" customFormat="false" ht="15.75" hidden="false" customHeight="false" outlineLevel="0" collapsed="false">
      <c r="A30" s="95"/>
      <c r="B30" s="121" t="s">
        <v>78</v>
      </c>
      <c r="C30" s="122"/>
      <c r="D30" s="122"/>
      <c r="E30" s="123"/>
      <c r="F30" s="124" t="s">
        <v>79</v>
      </c>
      <c r="G30" s="124"/>
      <c r="H30" s="124" t="s">
        <v>80</v>
      </c>
      <c r="I30" s="124"/>
      <c r="J30" s="124" t="s">
        <v>81</v>
      </c>
      <c r="K30" s="124"/>
      <c r="L30" s="124" t="s">
        <v>82</v>
      </c>
      <c r="M30" s="124"/>
      <c r="N30" s="124" t="s">
        <v>83</v>
      </c>
      <c r="O30" s="124"/>
      <c r="P30" s="125" t="s">
        <v>84</v>
      </c>
      <c r="Q30" s="125"/>
      <c r="S30" s="126"/>
      <c r="U30" s="127" t="s">
        <v>68</v>
      </c>
      <c r="V30" s="128"/>
      <c r="W30" s="79" t="s">
        <v>69</v>
      </c>
      <c r="AI30" s="2"/>
    </row>
    <row r="31" customFormat="false" ht="15.75" hidden="false" customHeight="false" outlineLevel="0" collapsed="false">
      <c r="A31" s="113" t="s">
        <v>85</v>
      </c>
      <c r="B31" s="129" t="str">
        <f aca="false">IF(B25&gt;"",B25,"")</f>
        <v>Matias Ojala</v>
      </c>
      <c r="C31" s="130" t="str">
        <f aca="false">IF(B27&gt;"",B27,"")</f>
        <v>Arvo Valkama</v>
      </c>
      <c r="D31" s="115"/>
      <c r="E31" s="131"/>
      <c r="F31" s="132"/>
      <c r="G31" s="132"/>
      <c r="H31" s="133"/>
      <c r="I31" s="133"/>
      <c r="J31" s="133"/>
      <c r="K31" s="133"/>
      <c r="L31" s="133"/>
      <c r="M31" s="133"/>
      <c r="N31" s="133"/>
      <c r="O31" s="133"/>
      <c r="P31" s="134" t="str">
        <f aca="false">IF(COUNT(F31:N31)=0,"",COUNTIF(F31:N31,"&gt;=0"))</f>
        <v/>
      </c>
      <c r="Q31" s="135" t="str">
        <f aca="false">IF(COUNT(F31:N31)=0,"",(IF(LEFT(F31,1)="-",1,0)+IF(LEFT(H31,1)="-",1,0)+IF(LEFT(J31,1)="-",1,0)+IF(LEFT(L31,1)="-",1,0)+IF(LEFT(N31,1)="-",1,0)))</f>
        <v/>
      </c>
      <c r="R31" s="136"/>
      <c r="S31" s="137"/>
      <c r="U31" s="138" t="n">
        <f aca="false">+Y31+AA31+AC31+AE31+AG31</f>
        <v>0</v>
      </c>
      <c r="V31" s="138" t="n">
        <f aca="false">+Z31+AB31+AD31+AF31+AH31</f>
        <v>0</v>
      </c>
      <c r="W31" s="139" t="n">
        <f aca="false">+U31-V31</f>
        <v>0</v>
      </c>
      <c r="Y31" s="140" t="n">
        <f aca="false">IF(F31="",0,IF(LEFT(F31,1)="-",ABS(F31),(IF(F31&gt;9,F31+2,11))))</f>
        <v>0</v>
      </c>
      <c r="Z31" s="141" t="n">
        <f aca="false">IF(F31="",0,IF(LEFT(F31,1)="-",(IF(ABS(F31)&gt;9,(ABS(F31)+2),11)),F31))</f>
        <v>0</v>
      </c>
      <c r="AA31" s="140" t="n">
        <f aca="false">IF(H31="",0,IF(LEFT(H31,1)="-",ABS(H31),(IF(H31&gt;9,H31+2,11))))</f>
        <v>0</v>
      </c>
      <c r="AB31" s="141" t="n">
        <f aca="false">IF(H31="",0,IF(LEFT(H31,1)="-",(IF(ABS(H31)&gt;9,(ABS(H31)+2),11)),H31))</f>
        <v>0</v>
      </c>
      <c r="AC31" s="140" t="n">
        <f aca="false">IF(J31="",0,IF(LEFT(J31,1)="-",ABS(J31),(IF(J31&gt;9,J31+2,11))))</f>
        <v>0</v>
      </c>
      <c r="AD31" s="141" t="n">
        <f aca="false">IF(J31="",0,IF(LEFT(J31,1)="-",(IF(ABS(J31)&gt;9,(ABS(J31)+2),11)),J31))</f>
        <v>0</v>
      </c>
      <c r="AE31" s="140" t="n">
        <f aca="false">IF(L31="",0,IF(LEFT(L31,1)="-",ABS(L31),(IF(L31&gt;9,L31+2,11))))</f>
        <v>0</v>
      </c>
      <c r="AF31" s="141" t="n">
        <f aca="false">IF(L31="",0,IF(LEFT(L31,1)="-",(IF(ABS(L31)&gt;9,(ABS(L31)+2),11)),L31))</f>
        <v>0</v>
      </c>
      <c r="AG31" s="140" t="n">
        <f aca="false">IF(N31="",0,IF(LEFT(N31,1)="-",ABS(N31),(IF(N31&gt;9,N31+2,11))))</f>
        <v>0</v>
      </c>
      <c r="AH31" s="141" t="n">
        <f aca="false">IF(N31="",0,IF(LEFT(N31,1)="-",(IF(ABS(N31)&gt;9,(ABS(N31)+2),11)),N31))</f>
        <v>0</v>
      </c>
      <c r="AI31" s="2"/>
    </row>
    <row r="32" customFormat="false" ht="15.75" hidden="false" customHeight="false" outlineLevel="0" collapsed="false">
      <c r="A32" s="113" t="s">
        <v>86</v>
      </c>
      <c r="B32" s="129" t="str">
        <f aca="false">IF(B26&gt;"",B26,"")</f>
        <v>Mart Luuk</v>
      </c>
      <c r="C32" s="142" t="str">
        <f aca="false">IF(B28&gt;"",B28,"")</f>
        <v>Paul Jokinen</v>
      </c>
      <c r="D32" s="143"/>
      <c r="E32" s="131"/>
      <c r="F32" s="144"/>
      <c r="G32" s="144"/>
      <c r="H32" s="144"/>
      <c r="I32" s="144"/>
      <c r="J32" s="144"/>
      <c r="K32" s="144"/>
      <c r="L32" s="144"/>
      <c r="M32" s="144"/>
      <c r="N32" s="144"/>
      <c r="O32" s="144"/>
      <c r="P32" s="134" t="str">
        <f aca="false">IF(COUNT(F32:N32)=0,"",COUNTIF(F32:N32,"&gt;=0"))</f>
        <v/>
      </c>
      <c r="Q32" s="135" t="str">
        <f aca="false">IF(COUNT(F32:N32)=0,"",(IF(LEFT(F32,1)="-",1,0)+IF(LEFT(H32,1)="-",1,0)+IF(LEFT(J32,1)="-",1,0)+IF(LEFT(L32,1)="-",1,0)+IF(LEFT(N32,1)="-",1,0)))</f>
        <v/>
      </c>
      <c r="R32" s="145"/>
      <c r="S32" s="146"/>
      <c r="U32" s="138" t="n">
        <f aca="false">+Y32+AA32+AC32+AE32+AG32</f>
        <v>0</v>
      </c>
      <c r="V32" s="138" t="n">
        <f aca="false">+Z32+AB32+AD32+AF32+AH32</f>
        <v>0</v>
      </c>
      <c r="W32" s="139" t="n">
        <f aca="false">+U32-V32</f>
        <v>0</v>
      </c>
      <c r="Y32" s="147" t="n">
        <f aca="false">IF(F32="",0,IF(LEFT(F32,1)="-",ABS(F32),(IF(F32&gt;9,F32+2,11))))</f>
        <v>0</v>
      </c>
      <c r="Z32" s="148" t="n">
        <f aca="false">IF(F32="",0,IF(LEFT(F32,1)="-",(IF(ABS(F32)&gt;9,(ABS(F32)+2),11)),F32))</f>
        <v>0</v>
      </c>
      <c r="AA32" s="147" t="n">
        <f aca="false">IF(H32="",0,IF(LEFT(H32,1)="-",ABS(H32),(IF(H32&gt;9,H32+2,11))))</f>
        <v>0</v>
      </c>
      <c r="AB32" s="148" t="n">
        <f aca="false">IF(H32="",0,IF(LEFT(H32,1)="-",(IF(ABS(H32)&gt;9,(ABS(H32)+2),11)),H32))</f>
        <v>0</v>
      </c>
      <c r="AC32" s="147" t="n">
        <f aca="false">IF(J32="",0,IF(LEFT(J32,1)="-",ABS(J32),(IF(J32&gt;9,J32+2,11))))</f>
        <v>0</v>
      </c>
      <c r="AD32" s="148" t="n">
        <f aca="false">IF(J32="",0,IF(LEFT(J32,1)="-",(IF(ABS(J32)&gt;9,(ABS(J32)+2),11)),J32))</f>
        <v>0</v>
      </c>
      <c r="AE32" s="147" t="n">
        <f aca="false">IF(L32="",0,IF(LEFT(L32,1)="-",ABS(L32),(IF(L32&gt;9,L32+2,11))))</f>
        <v>0</v>
      </c>
      <c r="AF32" s="148" t="n">
        <f aca="false">IF(L32="",0,IF(LEFT(L32,1)="-",(IF(ABS(L32)&gt;9,(ABS(L32)+2),11)),L32))</f>
        <v>0</v>
      </c>
      <c r="AG32" s="147" t="n">
        <f aca="false">IF(N32="",0,IF(LEFT(N32,1)="-",ABS(N32),(IF(N32&gt;9,N32+2,11))))</f>
        <v>0</v>
      </c>
      <c r="AH32" s="148" t="n">
        <f aca="false">IF(N32="",0,IF(LEFT(N32,1)="-",(IF(ABS(N32)&gt;9,(ABS(N32)+2),11)),N32))</f>
        <v>0</v>
      </c>
      <c r="AI32" s="2"/>
    </row>
    <row r="33" customFormat="false" ht="16.5" hidden="false" customHeight="false" outlineLevel="0" collapsed="false">
      <c r="A33" s="113" t="s">
        <v>87</v>
      </c>
      <c r="B33" s="149" t="str">
        <f aca="false">IF(B25&gt;"",B25,"")</f>
        <v>Matias Ojala</v>
      </c>
      <c r="C33" s="150" t="str">
        <f aca="false">IF(B28&gt;"",B28,"")</f>
        <v>Paul Jokinen</v>
      </c>
      <c r="D33" s="122"/>
      <c r="E33" s="123"/>
      <c r="F33" s="151"/>
      <c r="G33" s="151"/>
      <c r="H33" s="151"/>
      <c r="I33" s="151"/>
      <c r="J33" s="151"/>
      <c r="K33" s="151"/>
      <c r="L33" s="151"/>
      <c r="M33" s="151"/>
      <c r="N33" s="151"/>
      <c r="O33" s="151"/>
      <c r="P33" s="134" t="str">
        <f aca="false">IF(COUNT(F33:N33)=0,"",COUNTIF(F33:N33,"&gt;=0"))</f>
        <v/>
      </c>
      <c r="Q33" s="135" t="str">
        <f aca="false">IF(COUNT(F33:N33)=0,"",(IF(LEFT(F33,1)="-",1,0)+IF(LEFT(H33,1)="-",1,0)+IF(LEFT(J33,1)="-",1,0)+IF(LEFT(L33,1)="-",1,0)+IF(LEFT(N33,1)="-",1,0)))</f>
        <v/>
      </c>
      <c r="R33" s="145"/>
      <c r="S33" s="146"/>
      <c r="U33" s="138" t="n">
        <f aca="false">+Y33+AA33+AC33+AE33+AG33</f>
        <v>0</v>
      </c>
      <c r="V33" s="138" t="n">
        <f aca="false">+Z33+AB33+AD33+AF33+AH33</f>
        <v>0</v>
      </c>
      <c r="W33" s="139" t="n">
        <f aca="false">+U33-V33</f>
        <v>0</v>
      </c>
      <c r="Y33" s="147" t="n">
        <f aca="false">IF(F33="",0,IF(LEFT(F33,1)="-",ABS(F33),(IF(F33&gt;9,F33+2,11))))</f>
        <v>0</v>
      </c>
      <c r="Z33" s="148" t="n">
        <f aca="false">IF(F33="",0,IF(LEFT(F33,1)="-",(IF(ABS(F33)&gt;9,(ABS(F33)+2),11)),F33))</f>
        <v>0</v>
      </c>
      <c r="AA33" s="147" t="n">
        <f aca="false">IF(H33="",0,IF(LEFT(H33,1)="-",ABS(H33),(IF(H33&gt;9,H33+2,11))))</f>
        <v>0</v>
      </c>
      <c r="AB33" s="148" t="n">
        <f aca="false">IF(H33="",0,IF(LEFT(H33,1)="-",(IF(ABS(H33)&gt;9,(ABS(H33)+2),11)),H33))</f>
        <v>0</v>
      </c>
      <c r="AC33" s="147" t="n">
        <f aca="false">IF(J33="",0,IF(LEFT(J33,1)="-",ABS(J33),(IF(J33&gt;9,J33+2,11))))</f>
        <v>0</v>
      </c>
      <c r="AD33" s="148" t="n">
        <f aca="false">IF(J33="",0,IF(LEFT(J33,1)="-",(IF(ABS(J33)&gt;9,(ABS(J33)+2),11)),J33))</f>
        <v>0</v>
      </c>
      <c r="AE33" s="147" t="n">
        <f aca="false">IF(L33="",0,IF(LEFT(L33,1)="-",ABS(L33),(IF(L33&gt;9,L33+2,11))))</f>
        <v>0</v>
      </c>
      <c r="AF33" s="148" t="n">
        <f aca="false">IF(L33="",0,IF(LEFT(L33,1)="-",(IF(ABS(L33)&gt;9,(ABS(L33)+2),11)),L33))</f>
        <v>0</v>
      </c>
      <c r="AG33" s="147" t="n">
        <f aca="false">IF(N33="",0,IF(LEFT(N33,1)="-",ABS(N33),(IF(N33&gt;9,N33+2,11))))</f>
        <v>0</v>
      </c>
      <c r="AH33" s="148" t="n">
        <f aca="false">IF(N33="",0,IF(LEFT(N33,1)="-",(IF(ABS(N33)&gt;9,(ABS(N33)+2),11)),N33))</f>
        <v>0</v>
      </c>
      <c r="AI33" s="2"/>
    </row>
    <row r="34" customFormat="false" ht="15.75" hidden="false" customHeight="false" outlineLevel="0" collapsed="false">
      <c r="A34" s="113" t="s">
        <v>88</v>
      </c>
      <c r="B34" s="129" t="str">
        <f aca="false">IF(B26&gt;"",B26,"")</f>
        <v>Mart Luuk</v>
      </c>
      <c r="C34" s="142" t="str">
        <f aca="false">IF(B27&gt;"",B27,"")</f>
        <v>Arvo Valkama</v>
      </c>
      <c r="D34" s="115"/>
      <c r="E34" s="131"/>
      <c r="F34" s="133"/>
      <c r="G34" s="133"/>
      <c r="H34" s="133"/>
      <c r="I34" s="133"/>
      <c r="J34" s="133"/>
      <c r="K34" s="133"/>
      <c r="L34" s="133"/>
      <c r="M34" s="133"/>
      <c r="N34" s="133"/>
      <c r="O34" s="133"/>
      <c r="P34" s="134" t="str">
        <f aca="false">IF(COUNT(F34:N34)=0,"",COUNTIF(F34:N34,"&gt;=0"))</f>
        <v/>
      </c>
      <c r="Q34" s="135" t="str">
        <f aca="false">IF(COUNT(F34:N34)=0,"",(IF(LEFT(F34,1)="-",1,0)+IF(LEFT(H34,1)="-",1,0)+IF(LEFT(J34,1)="-",1,0)+IF(LEFT(L34,1)="-",1,0)+IF(LEFT(N34,1)="-",1,0)))</f>
        <v/>
      </c>
      <c r="R34" s="145"/>
      <c r="S34" s="146"/>
      <c r="U34" s="138" t="n">
        <f aca="false">+Y34+AA34+AC34+AE34+AG34</f>
        <v>0</v>
      </c>
      <c r="V34" s="138" t="n">
        <f aca="false">+Z34+AB34+AD34+AF34+AH34</f>
        <v>0</v>
      </c>
      <c r="W34" s="139" t="n">
        <f aca="false">+U34-V34</f>
        <v>0</v>
      </c>
      <c r="Y34" s="147" t="n">
        <f aca="false">IF(F34="",0,IF(LEFT(F34,1)="-",ABS(F34),(IF(F34&gt;9,F34+2,11))))</f>
        <v>0</v>
      </c>
      <c r="Z34" s="148" t="n">
        <f aca="false">IF(F34="",0,IF(LEFT(F34,1)="-",(IF(ABS(F34)&gt;9,(ABS(F34)+2),11)),F34))</f>
        <v>0</v>
      </c>
      <c r="AA34" s="147" t="n">
        <f aca="false">IF(H34="",0,IF(LEFT(H34,1)="-",ABS(H34),(IF(H34&gt;9,H34+2,11))))</f>
        <v>0</v>
      </c>
      <c r="AB34" s="148" t="n">
        <f aca="false">IF(H34="",0,IF(LEFT(H34,1)="-",(IF(ABS(H34)&gt;9,(ABS(H34)+2),11)),H34))</f>
        <v>0</v>
      </c>
      <c r="AC34" s="147" t="n">
        <f aca="false">IF(J34="",0,IF(LEFT(J34,1)="-",ABS(J34),(IF(J34&gt;9,J34+2,11))))</f>
        <v>0</v>
      </c>
      <c r="AD34" s="148" t="n">
        <f aca="false">IF(J34="",0,IF(LEFT(J34,1)="-",(IF(ABS(J34)&gt;9,(ABS(J34)+2),11)),J34))</f>
        <v>0</v>
      </c>
      <c r="AE34" s="147" t="n">
        <f aca="false">IF(L34="",0,IF(LEFT(L34,1)="-",ABS(L34),(IF(L34&gt;9,L34+2,11))))</f>
        <v>0</v>
      </c>
      <c r="AF34" s="148" t="n">
        <f aca="false">IF(L34="",0,IF(LEFT(L34,1)="-",(IF(ABS(L34)&gt;9,(ABS(L34)+2),11)),L34))</f>
        <v>0</v>
      </c>
      <c r="AG34" s="147" t="n">
        <f aca="false">IF(N34="",0,IF(LEFT(N34,1)="-",ABS(N34),(IF(N34&gt;9,N34+2,11))))</f>
        <v>0</v>
      </c>
      <c r="AH34" s="148" t="n">
        <f aca="false">IF(N34="",0,IF(LEFT(N34,1)="-",(IF(ABS(N34)&gt;9,(ABS(N34)+2),11)),N34))</f>
        <v>0</v>
      </c>
      <c r="AI34" s="2"/>
    </row>
    <row r="35" customFormat="false" ht="15.75" hidden="false" customHeight="false" outlineLevel="0" collapsed="false">
      <c r="A35" s="113" t="s">
        <v>89</v>
      </c>
      <c r="B35" s="129" t="str">
        <f aca="false">IF(B25&gt;"",B25,"")</f>
        <v>Matias Ojala</v>
      </c>
      <c r="C35" s="142" t="str">
        <f aca="false">IF(B26&gt;"",B26,"")</f>
        <v>Mart Luuk</v>
      </c>
      <c r="D35" s="143"/>
      <c r="E35" s="131"/>
      <c r="F35" s="144"/>
      <c r="G35" s="144"/>
      <c r="H35" s="144"/>
      <c r="I35" s="144"/>
      <c r="J35" s="144"/>
      <c r="K35" s="144"/>
      <c r="L35" s="144"/>
      <c r="M35" s="144"/>
      <c r="N35" s="144"/>
      <c r="O35" s="144"/>
      <c r="P35" s="134" t="str">
        <f aca="false">IF(COUNT(F35:N35)=0,"",COUNTIF(F35:N35,"&gt;=0"))</f>
        <v/>
      </c>
      <c r="Q35" s="135" t="str">
        <f aca="false">IF(COUNT(F35:N35)=0,"",(IF(LEFT(F35,1)="-",1,0)+IF(LEFT(H35,1)="-",1,0)+IF(LEFT(J35,1)="-",1,0)+IF(LEFT(L35,1)="-",1,0)+IF(LEFT(N35,1)="-",1,0)))</f>
        <v/>
      </c>
      <c r="R35" s="145"/>
      <c r="S35" s="146"/>
      <c r="U35" s="138" t="n">
        <f aca="false">+Y35+AA35+AC35+AE35+AG35</f>
        <v>0</v>
      </c>
      <c r="V35" s="138" t="n">
        <f aca="false">+Z35+AB35+AD35+AF35+AH35</f>
        <v>0</v>
      </c>
      <c r="W35" s="139" t="n">
        <f aca="false">+U35-V35</f>
        <v>0</v>
      </c>
      <c r="Y35" s="147" t="n">
        <f aca="false">IF(F35="",0,IF(LEFT(F35,1)="-",ABS(F35),(IF(F35&gt;9,F35+2,11))))</f>
        <v>0</v>
      </c>
      <c r="Z35" s="148" t="n">
        <f aca="false">IF(F35="",0,IF(LEFT(F35,1)="-",(IF(ABS(F35)&gt;9,(ABS(F35)+2),11)),F35))</f>
        <v>0</v>
      </c>
      <c r="AA35" s="147" t="n">
        <f aca="false">IF(H35="",0,IF(LEFT(H35,1)="-",ABS(H35),(IF(H35&gt;9,H35+2,11))))</f>
        <v>0</v>
      </c>
      <c r="AB35" s="148" t="n">
        <f aca="false">IF(H35="",0,IF(LEFT(H35,1)="-",(IF(ABS(H35)&gt;9,(ABS(H35)+2),11)),H35))</f>
        <v>0</v>
      </c>
      <c r="AC35" s="147" t="n">
        <f aca="false">IF(J35="",0,IF(LEFT(J35,1)="-",ABS(J35),(IF(J35&gt;9,J35+2,11))))</f>
        <v>0</v>
      </c>
      <c r="AD35" s="148" t="n">
        <f aca="false">IF(J35="",0,IF(LEFT(J35,1)="-",(IF(ABS(J35)&gt;9,(ABS(J35)+2),11)),J35))</f>
        <v>0</v>
      </c>
      <c r="AE35" s="147" t="n">
        <f aca="false">IF(L35="",0,IF(LEFT(L35,1)="-",ABS(L35),(IF(L35&gt;9,L35+2,11))))</f>
        <v>0</v>
      </c>
      <c r="AF35" s="148" t="n">
        <f aca="false">IF(L35="",0,IF(LEFT(L35,1)="-",(IF(ABS(L35)&gt;9,(ABS(L35)+2),11)),L35))</f>
        <v>0</v>
      </c>
      <c r="AG35" s="147" t="n">
        <f aca="false">IF(N35="",0,IF(LEFT(N35,1)="-",ABS(N35),(IF(N35&gt;9,N35+2,11))))</f>
        <v>0</v>
      </c>
      <c r="AH35" s="148" t="n">
        <f aca="false">IF(N35="",0,IF(LEFT(N35,1)="-",(IF(ABS(N35)&gt;9,(ABS(N35)+2),11)),N35))</f>
        <v>0</v>
      </c>
      <c r="AI35" s="2"/>
    </row>
    <row r="36" customFormat="false" ht="16.5" hidden="false" customHeight="false" outlineLevel="0" collapsed="false">
      <c r="A36" s="152" t="s">
        <v>90</v>
      </c>
      <c r="B36" s="153" t="str">
        <f aca="false">IF(B27&gt;"",B27,"")</f>
        <v>Arvo Valkama</v>
      </c>
      <c r="C36" s="154" t="str">
        <f aca="false">IF(B28&gt;"",B28,"")</f>
        <v>Paul Jokinen</v>
      </c>
      <c r="D36" s="155"/>
      <c r="E36" s="156"/>
      <c r="F36" s="157"/>
      <c r="G36" s="157"/>
      <c r="H36" s="157"/>
      <c r="I36" s="157"/>
      <c r="J36" s="157"/>
      <c r="K36" s="157"/>
      <c r="L36" s="157"/>
      <c r="M36" s="157"/>
      <c r="N36" s="157"/>
      <c r="O36" s="157"/>
      <c r="P36" s="158" t="str">
        <f aca="false">IF(COUNT(F36:N36)=0,"",COUNTIF(F36:N36,"&gt;=0"))</f>
        <v/>
      </c>
      <c r="Q36" s="159" t="str">
        <f aca="false">IF(COUNT(F36:N36)=0,"",(IF(LEFT(F36,1)="-",1,0)+IF(LEFT(H36,1)="-",1,0)+IF(LEFT(J36,1)="-",1,0)+IF(LEFT(L36,1)="-",1,0)+IF(LEFT(N36,1)="-",1,0)))</f>
        <v/>
      </c>
      <c r="R36" s="160"/>
      <c r="S36" s="161"/>
      <c r="U36" s="138" t="n">
        <f aca="false">+Y36+AA36+AC36+AE36+AG36</f>
        <v>0</v>
      </c>
      <c r="V36" s="138" t="n">
        <f aca="false">+Z36+AB36+AD36+AF36+AH36</f>
        <v>0</v>
      </c>
      <c r="W36" s="139" t="n">
        <f aca="false">+U36-V36</f>
        <v>0</v>
      </c>
      <c r="Y36" s="162" t="n">
        <f aca="false">IF(F36="",0,IF(LEFT(F36,1)="-",ABS(F36),(IF(F36&gt;9,F36+2,11))))</f>
        <v>0</v>
      </c>
      <c r="Z36" s="163" t="n">
        <f aca="false">IF(F36="",0,IF(LEFT(F36,1)="-",(IF(ABS(F36)&gt;9,(ABS(F36)+2),11)),F36))</f>
        <v>0</v>
      </c>
      <c r="AA36" s="162" t="n">
        <f aca="false">IF(H36="",0,IF(LEFT(H36,1)="-",ABS(H36),(IF(H36&gt;9,H36+2,11))))</f>
        <v>0</v>
      </c>
      <c r="AB36" s="163" t="n">
        <f aca="false">IF(H36="",0,IF(LEFT(H36,1)="-",(IF(ABS(H36)&gt;9,(ABS(H36)+2),11)),H36))</f>
        <v>0</v>
      </c>
      <c r="AC36" s="162" t="n">
        <f aca="false">IF(J36="",0,IF(LEFT(J36,1)="-",ABS(J36),(IF(J36&gt;9,J36+2,11))))</f>
        <v>0</v>
      </c>
      <c r="AD36" s="163" t="n">
        <f aca="false">IF(J36="",0,IF(LEFT(J36,1)="-",(IF(ABS(J36)&gt;9,(ABS(J36)+2),11)),J36))</f>
        <v>0</v>
      </c>
      <c r="AE36" s="162" t="n">
        <f aca="false">IF(L36="",0,IF(LEFT(L36,1)="-",ABS(L36),(IF(L36&gt;9,L36+2,11))))</f>
        <v>0</v>
      </c>
      <c r="AF36" s="163" t="n">
        <f aca="false">IF(L36="",0,IF(LEFT(L36,1)="-",(IF(ABS(L36)&gt;9,(ABS(L36)+2),11)),L36))</f>
        <v>0</v>
      </c>
      <c r="AG36" s="162" t="n">
        <f aca="false">IF(N36="",0,IF(LEFT(N36,1)="-",ABS(N36),(IF(N36&gt;9,N36+2,11))))</f>
        <v>0</v>
      </c>
      <c r="AH36" s="163" t="n">
        <f aca="false">IF(N36="",0,IF(LEFT(N36,1)="-",(IF(ABS(N36)&gt;9,(ABS(N36)+2),11)),N36))</f>
        <v>0</v>
      </c>
      <c r="AI36" s="2"/>
    </row>
    <row r="37" customFormat="false" ht="14.25" hidden="false" customHeight="false" outlineLevel="0" collapsed="false">
      <c r="AI37" s="2"/>
    </row>
    <row r="38" customFormat="false" ht="16.5" hidden="false" customHeight="false" outlineLevel="0" collapsed="false">
      <c r="A38" s="50"/>
      <c r="B38" s="51" t="s">
        <v>141</v>
      </c>
      <c r="C38" s="52"/>
      <c r="D38" s="52"/>
      <c r="E38" s="52"/>
      <c r="F38" s="53"/>
      <c r="G38" s="248" t="s">
        <v>54</v>
      </c>
      <c r="H38" s="248"/>
      <c r="I38" s="248"/>
      <c r="J38" s="249" t="s">
        <v>162</v>
      </c>
      <c r="K38" s="249"/>
      <c r="L38" s="249"/>
      <c r="M38" s="249"/>
      <c r="N38" s="57" t="s">
        <v>163</v>
      </c>
      <c r="O38" s="57"/>
      <c r="P38" s="57"/>
      <c r="Q38" s="250" t="s">
        <v>57</v>
      </c>
      <c r="R38" s="250"/>
      <c r="S38" s="250"/>
      <c r="T38" s="251"/>
      <c r="AI38" s="2"/>
    </row>
    <row r="39" customFormat="false" ht="16.5" hidden="false" customHeight="false" outlineLevel="0" collapsed="false">
      <c r="A39" s="59"/>
      <c r="B39" s="60" t="s">
        <v>58</v>
      </c>
      <c r="C39" s="61" t="s">
        <v>59</v>
      </c>
      <c r="D39" s="62"/>
      <c r="E39" s="62"/>
      <c r="F39" s="62"/>
      <c r="G39" s="63" t="s">
        <v>60</v>
      </c>
      <c r="H39" s="63"/>
      <c r="I39" s="63"/>
      <c r="J39" s="252" t="n">
        <v>41405</v>
      </c>
      <c r="K39" s="252"/>
      <c r="L39" s="252"/>
      <c r="M39" s="252"/>
      <c r="N39" s="253" t="s">
        <v>61</v>
      </c>
      <c r="O39" s="253"/>
      <c r="P39" s="253"/>
      <c r="Q39" s="253"/>
      <c r="R39" s="254" t="n">
        <v>0.5</v>
      </c>
      <c r="S39" s="254"/>
      <c r="T39" s="254"/>
      <c r="U39" s="255"/>
      <c r="V39" s="255"/>
      <c r="W39" s="255"/>
      <c r="AI39" s="2"/>
    </row>
    <row r="40" customFormat="false" ht="15.75" hidden="false" customHeight="false" outlineLevel="0" collapsed="false">
      <c r="A40" s="68"/>
      <c r="B40" s="69" t="s">
        <v>62</v>
      </c>
      <c r="C40" s="70" t="s">
        <v>63</v>
      </c>
      <c r="D40" s="71" t="s">
        <v>16</v>
      </c>
      <c r="E40" s="71"/>
      <c r="F40" s="71" t="s">
        <v>19</v>
      </c>
      <c r="G40" s="71"/>
      <c r="H40" s="71" t="s">
        <v>21</v>
      </c>
      <c r="I40" s="71"/>
      <c r="J40" s="71" t="s">
        <v>22</v>
      </c>
      <c r="K40" s="71"/>
      <c r="L40" s="256" t="s">
        <v>24</v>
      </c>
      <c r="M40" s="256"/>
      <c r="N40" s="71" t="s">
        <v>27</v>
      </c>
      <c r="O40" s="71"/>
      <c r="P40" s="72" t="s">
        <v>64</v>
      </c>
      <c r="Q40" s="73" t="s">
        <v>65</v>
      </c>
      <c r="R40" s="257" t="s">
        <v>66</v>
      </c>
      <c r="S40" s="257"/>
      <c r="T40" s="76" t="s">
        <v>67</v>
      </c>
      <c r="U40" s="78" t="s">
        <v>68</v>
      </c>
      <c r="V40" s="78"/>
      <c r="W40" s="79" t="s">
        <v>69</v>
      </c>
      <c r="AI40" s="2"/>
    </row>
    <row r="41" customFormat="false" ht="15.75" hidden="false" customHeight="false" outlineLevel="0" collapsed="false">
      <c r="A41" s="80" t="s">
        <v>16</v>
      </c>
      <c r="B41" s="258" t="s">
        <v>164</v>
      </c>
      <c r="C41" s="259" t="s">
        <v>165</v>
      </c>
      <c r="D41" s="83"/>
      <c r="E41" s="84"/>
      <c r="F41" s="85" t="str">
        <f aca="false">+P61</f>
        <v/>
      </c>
      <c r="G41" s="86" t="str">
        <f aca="false">+Q61</f>
        <v/>
      </c>
      <c r="H41" s="85" t="str">
        <f aca="false">P55</f>
        <v/>
      </c>
      <c r="I41" s="86" t="str">
        <f aca="false">Q55</f>
        <v/>
      </c>
      <c r="J41" s="85" t="str">
        <f aca="false">P52</f>
        <v/>
      </c>
      <c r="K41" s="86" t="str">
        <f aca="false">Q52</f>
        <v/>
      </c>
      <c r="L41" s="85" t="str">
        <f aca="false">P49</f>
        <v/>
      </c>
      <c r="M41" s="86" t="str">
        <f aca="false">Q49</f>
        <v/>
      </c>
      <c r="N41" s="85" t="str">
        <f aca="false">P59</f>
        <v/>
      </c>
      <c r="O41" s="86" t="str">
        <f aca="false">Q59</f>
        <v/>
      </c>
      <c r="P41" s="260" t="str">
        <f aca="false">IF(SUM(D41:O41)=0,"",COUNTIF(E41:E46,"3"))</f>
        <v/>
      </c>
      <c r="Q41" s="261" t="str">
        <f aca="false">IF(SUM(E41:P41)=0,"",COUNTIF(D41:D46,"3"))</f>
        <v/>
      </c>
      <c r="R41" s="262" t="str">
        <f aca="false">IF(SUM(E41:E46)=0,"",SUM(E41:E46))</f>
        <v/>
      </c>
      <c r="S41" s="263" t="str">
        <f aca="false">IF(SUM(D41:D46)=0,"",SUM(D41:D46))</f>
        <v/>
      </c>
      <c r="T41" s="264"/>
      <c r="U41" s="93" t="n">
        <f aca="false">+U49+U52+U55+U59+U61</f>
        <v>0</v>
      </c>
      <c r="V41" s="93" t="n">
        <f aca="false">+V49+V52+V55+V59+V61</f>
        <v>0</v>
      </c>
      <c r="W41" s="94" t="n">
        <f aca="false">+U41-V41</f>
        <v>0</v>
      </c>
      <c r="AI41" s="2"/>
    </row>
    <row r="42" customFormat="false" ht="15.75" hidden="false" customHeight="false" outlineLevel="0" collapsed="false">
      <c r="A42" s="95" t="s">
        <v>19</v>
      </c>
      <c r="B42" s="258" t="s">
        <v>166</v>
      </c>
      <c r="C42" s="265" t="s">
        <v>167</v>
      </c>
      <c r="D42" s="97" t="str">
        <f aca="false">+Q61</f>
        <v/>
      </c>
      <c r="E42" s="98" t="str">
        <f aca="false">+P61</f>
        <v/>
      </c>
      <c r="F42" s="99"/>
      <c r="G42" s="100"/>
      <c r="H42" s="97" t="str">
        <f aca="false">P58</f>
        <v/>
      </c>
      <c r="I42" s="98" t="str">
        <f aca="false">Q58</f>
        <v/>
      </c>
      <c r="J42" s="97" t="str">
        <f aca="false">P50</f>
        <v/>
      </c>
      <c r="K42" s="98" t="str">
        <f aca="false">Q50</f>
        <v/>
      </c>
      <c r="L42" s="85" t="str">
        <f aca="false">P56</f>
        <v/>
      </c>
      <c r="M42" s="86" t="str">
        <f aca="false">Q56</f>
        <v/>
      </c>
      <c r="N42" s="85" t="str">
        <f aca="false">P53</f>
        <v/>
      </c>
      <c r="O42" s="86" t="str">
        <f aca="false">Q53</f>
        <v/>
      </c>
      <c r="P42" s="260" t="str">
        <f aca="false">IF(SUM(D42:O42)=0,"",COUNTIF(G41:G46,"3"))</f>
        <v/>
      </c>
      <c r="Q42" s="261" t="str">
        <f aca="false">IF(SUM(E42:P42)=0,"",COUNTIF(F41:F46,"3"))</f>
        <v/>
      </c>
      <c r="R42" s="262" t="str">
        <f aca="false">IF(SUM(G41:G46)=0,"",SUM(G41:G46))</f>
        <v/>
      </c>
      <c r="S42" s="263" t="str">
        <f aca="false">IF(SUM(F41:F46)=0,"",SUM(F41:F46))</f>
        <v/>
      </c>
      <c r="T42" s="264"/>
      <c r="U42" s="93" t="n">
        <f aca="false">+U50+U53+U56+U58+V61</f>
        <v>0</v>
      </c>
      <c r="V42" s="93" t="n">
        <f aca="false">+V50+V53+V56+V58+U61</f>
        <v>0</v>
      </c>
      <c r="W42" s="94" t="n">
        <f aca="false">+U42-V42</f>
        <v>0</v>
      </c>
      <c r="AI42" s="2"/>
    </row>
    <row r="43" customFormat="false" ht="15.75" hidden="false" customHeight="false" outlineLevel="0" collapsed="false">
      <c r="A43" s="95" t="s">
        <v>21</v>
      </c>
      <c r="B43" s="258" t="s">
        <v>168</v>
      </c>
      <c r="C43" s="265" t="s">
        <v>169</v>
      </c>
      <c r="D43" s="97" t="str">
        <f aca="false">+Q55</f>
        <v/>
      </c>
      <c r="E43" s="98" t="str">
        <f aca="false">+P55</f>
        <v/>
      </c>
      <c r="F43" s="97" t="str">
        <f aca="false">Q58</f>
        <v/>
      </c>
      <c r="G43" s="98" t="str">
        <f aca="false">P58</f>
        <v/>
      </c>
      <c r="H43" s="99"/>
      <c r="I43" s="100"/>
      <c r="J43" s="97" t="str">
        <f aca="false">P62</f>
        <v/>
      </c>
      <c r="K43" s="98" t="str">
        <f aca="false">Q62</f>
        <v/>
      </c>
      <c r="L43" s="85" t="str">
        <f aca="false">P54</f>
        <v/>
      </c>
      <c r="M43" s="86" t="str">
        <f aca="false">Q54</f>
        <v/>
      </c>
      <c r="N43" s="85" t="str">
        <f aca="false">P51</f>
        <v/>
      </c>
      <c r="O43" s="86" t="str">
        <f aca="false">Q51</f>
        <v/>
      </c>
      <c r="P43" s="260" t="str">
        <f aca="false">IF(SUM(D43:O43)=0,"",COUNTIF(I41:I46,"3"))</f>
        <v/>
      </c>
      <c r="Q43" s="261" t="str">
        <f aca="false">IF(SUM(E43:P43)=0,"",COUNTIF(H41:H46,"3"))</f>
        <v/>
      </c>
      <c r="R43" s="262" t="str">
        <f aca="false">IF(SUM(I41:I46)=0,"",SUM(I41:I46))</f>
        <v/>
      </c>
      <c r="S43" s="263" t="str">
        <f aca="false">IF(SUM(H41:H46)=0,"",SUM(H41:H46))</f>
        <v/>
      </c>
      <c r="T43" s="264"/>
      <c r="U43" s="93" t="n">
        <f aca="false">+U51+U54+V55+V58+U62</f>
        <v>0</v>
      </c>
      <c r="V43" s="93" t="n">
        <f aca="false">+V51+V54+U55+U58+V62</f>
        <v>0</v>
      </c>
      <c r="W43" s="94" t="n">
        <f aca="false">+U43-V43</f>
        <v>0</v>
      </c>
      <c r="AI43" s="2"/>
    </row>
    <row r="44" customFormat="false" ht="15.75" hidden="false" customHeight="false" outlineLevel="0" collapsed="false">
      <c r="A44" s="95" t="s">
        <v>22</v>
      </c>
      <c r="B44" s="258" t="s">
        <v>170</v>
      </c>
      <c r="C44" s="265" t="s">
        <v>167</v>
      </c>
      <c r="D44" s="97" t="str">
        <f aca="false">Q52</f>
        <v/>
      </c>
      <c r="E44" s="98" t="str">
        <f aca="false">P52</f>
        <v/>
      </c>
      <c r="F44" s="97" t="str">
        <f aca="false">Q50</f>
        <v/>
      </c>
      <c r="G44" s="98" t="str">
        <f aca="false">P50</f>
        <v/>
      </c>
      <c r="H44" s="97" t="str">
        <f aca="false">Q62</f>
        <v/>
      </c>
      <c r="I44" s="98" t="str">
        <f aca="false">P62</f>
        <v/>
      </c>
      <c r="J44" s="99"/>
      <c r="K44" s="100"/>
      <c r="L44" s="85" t="str">
        <f aca="false">P60</f>
        <v/>
      </c>
      <c r="M44" s="86" t="str">
        <f aca="false">Q60</f>
        <v/>
      </c>
      <c r="N44" s="85" t="str">
        <f aca="false">P57</f>
        <v/>
      </c>
      <c r="O44" s="86" t="str">
        <f aca="false">Q57</f>
        <v/>
      </c>
      <c r="P44" s="260" t="str">
        <f aca="false">IF(SUM(D44:O44)=0,"",COUNTIF(K41:K46,"3"))</f>
        <v/>
      </c>
      <c r="Q44" s="261" t="str">
        <f aca="false">IF(SUM(E44:P44)=0,"",COUNTIF(J41:J46,"3"))</f>
        <v/>
      </c>
      <c r="R44" s="262" t="str">
        <f aca="false">IF(SUM(K41:K46)=0,"",SUM(K41:K46))</f>
        <v/>
      </c>
      <c r="S44" s="263" t="str">
        <f aca="false">IF(SUM(J41:J46)=0,"",SUM(J41:J46))</f>
        <v/>
      </c>
      <c r="T44" s="264"/>
      <c r="U44" s="93" t="n">
        <f aca="false">+V50+V52+U57+U60+V62</f>
        <v>0</v>
      </c>
      <c r="V44" s="93" t="n">
        <f aca="false">+U50+U52+V57+V60+U62</f>
        <v>0</v>
      </c>
      <c r="W44" s="94" t="n">
        <f aca="false">+U44-V44</f>
        <v>0</v>
      </c>
      <c r="AI44" s="2"/>
    </row>
    <row r="45" customFormat="false" ht="15.75" hidden="false" customHeight="false" outlineLevel="0" collapsed="false">
      <c r="A45" s="95" t="s">
        <v>24</v>
      </c>
      <c r="B45" s="258" t="s">
        <v>171</v>
      </c>
      <c r="C45" s="265" t="s">
        <v>172</v>
      </c>
      <c r="D45" s="97" t="str">
        <f aca="false">+Q49</f>
        <v/>
      </c>
      <c r="E45" s="98" t="str">
        <f aca="false">+P49</f>
        <v/>
      </c>
      <c r="F45" s="97" t="str">
        <f aca="false">Q56</f>
        <v/>
      </c>
      <c r="G45" s="98" t="str">
        <f aca="false">P56</f>
        <v/>
      </c>
      <c r="H45" s="97" t="str">
        <f aca="false">Q54</f>
        <v/>
      </c>
      <c r="I45" s="98" t="str">
        <f aca="false">P54</f>
        <v/>
      </c>
      <c r="J45" s="97" t="str">
        <f aca="false">Q60</f>
        <v/>
      </c>
      <c r="K45" s="98" t="str">
        <f aca="false">P60</f>
        <v/>
      </c>
      <c r="L45" s="266"/>
      <c r="M45" s="266"/>
      <c r="N45" s="85" t="str">
        <f aca="false">P63</f>
        <v/>
      </c>
      <c r="O45" s="267" t="str">
        <f aca="false">Q63</f>
        <v/>
      </c>
      <c r="P45" s="268" t="str">
        <f aca="false">IF(SUM(D45:O45)=0,"",COUNTIF(M41:M46,"3"))</f>
        <v/>
      </c>
      <c r="Q45" s="261" t="str">
        <f aca="false">IF(SUM(E45:P45)=0,"",COUNTIF(L41:L46,"3"))</f>
        <v/>
      </c>
      <c r="R45" s="262" t="str">
        <f aca="false">IF(SUM(M41:M46)=0,"",SUM(M41:M46))</f>
        <v/>
      </c>
      <c r="S45" s="263" t="str">
        <f aca="false">IF(SUM(L41:L46)=0,"",SUM(L41:L46))</f>
        <v/>
      </c>
      <c r="T45" s="264"/>
      <c r="U45" s="93" t="n">
        <f aca="false">+V49+V54+V56+V60+U63</f>
        <v>0</v>
      </c>
      <c r="V45" s="93" t="n">
        <f aca="false">+U49+U54+U56+U60+V63</f>
        <v>0</v>
      </c>
      <c r="W45" s="94" t="n">
        <f aca="false">+U45-V45</f>
        <v>0</v>
      </c>
      <c r="X45" s="255"/>
      <c r="AI45" s="2"/>
    </row>
    <row r="46" customFormat="false" ht="16.5" hidden="false" customHeight="false" outlineLevel="0" collapsed="false">
      <c r="A46" s="101" t="s">
        <v>27</v>
      </c>
      <c r="B46" s="269" t="s">
        <v>173</v>
      </c>
      <c r="C46" s="265" t="s">
        <v>167</v>
      </c>
      <c r="D46" s="104" t="str">
        <f aca="false">Q59</f>
        <v/>
      </c>
      <c r="E46" s="105" t="str">
        <f aca="false">P59</f>
        <v/>
      </c>
      <c r="F46" s="104" t="str">
        <f aca="false">Q53</f>
        <v/>
      </c>
      <c r="G46" s="105" t="str">
        <f aca="false">P53</f>
        <v/>
      </c>
      <c r="H46" s="104" t="str">
        <f aca="false">Q51</f>
        <v/>
      </c>
      <c r="I46" s="105" t="str">
        <f aca="false">P51</f>
        <v/>
      </c>
      <c r="J46" s="104" t="str">
        <f aca="false">Q57</f>
        <v/>
      </c>
      <c r="K46" s="105" t="str">
        <f aca="false">P57</f>
        <v/>
      </c>
      <c r="L46" s="104" t="str">
        <f aca="false">Q63</f>
        <v/>
      </c>
      <c r="M46" s="105" t="str">
        <f aca="false">P63</f>
        <v/>
      </c>
      <c r="N46" s="270"/>
      <c r="O46" s="270"/>
      <c r="P46" s="271" t="str">
        <f aca="false">IF(SUM(D46:O46)=0,"",COUNTIF(O41:O46,"3"))</f>
        <v/>
      </c>
      <c r="Q46" s="272" t="str">
        <f aca="false">IF(SUM(D46:O46)=0,"",COUNTIF(N41:N46,"3"))</f>
        <v/>
      </c>
      <c r="R46" s="273" t="str">
        <f aca="false">IF(SUM(O41:O46)=0,"",SUM(O41:O46))</f>
        <v/>
      </c>
      <c r="S46" s="274" t="str">
        <f aca="false">IF(SUM(N41:N46)=0,"",SUM(N41:N46))</f>
        <v/>
      </c>
      <c r="T46" s="275"/>
      <c r="U46" s="93" t="n">
        <f aca="false">+V51+V53+V57+V59+V63</f>
        <v>0</v>
      </c>
      <c r="V46" s="93" t="n">
        <f aca="false">+U51+U53+U57+U59+U63</f>
        <v>0</v>
      </c>
      <c r="W46" s="94" t="n">
        <f aca="false">+U46-V46</f>
        <v>0</v>
      </c>
      <c r="AI46" s="2"/>
    </row>
    <row r="47" customFormat="false" ht="15.75" hidden="false" customHeight="false" outlineLevel="0" collapsed="false">
      <c r="A47" s="113"/>
      <c r="B47" s="114" t="s">
        <v>76</v>
      </c>
      <c r="C47" s="115"/>
      <c r="D47" s="115"/>
      <c r="E47" s="115"/>
      <c r="F47" s="115"/>
      <c r="G47" s="115"/>
      <c r="H47" s="115"/>
      <c r="I47" s="115"/>
      <c r="J47" s="115"/>
      <c r="K47" s="115"/>
      <c r="L47" s="115"/>
      <c r="M47" s="115"/>
      <c r="N47" s="115"/>
      <c r="O47" s="115"/>
      <c r="P47" s="115"/>
      <c r="Q47" s="115"/>
      <c r="R47" s="115"/>
      <c r="S47" s="115"/>
      <c r="T47" s="117"/>
      <c r="U47" s="255"/>
      <c r="V47" s="119" t="s">
        <v>77</v>
      </c>
      <c r="W47" s="276" t="n">
        <f aca="false">SUM(W41:W46)</f>
        <v>0</v>
      </c>
      <c r="X47" s="119" t="str">
        <f aca="false">IF(W47=0,"OK","Virhe")</f>
        <v>OK</v>
      </c>
      <c r="AI47" s="2"/>
    </row>
    <row r="48" customFormat="false" ht="15.75" hidden="false" customHeight="false" outlineLevel="0" collapsed="false">
      <c r="A48" s="277"/>
      <c r="B48" s="121" t="s">
        <v>78</v>
      </c>
      <c r="C48" s="122"/>
      <c r="D48" s="122"/>
      <c r="E48" s="123"/>
      <c r="F48" s="278" t="s">
        <v>79</v>
      </c>
      <c r="G48" s="278"/>
      <c r="H48" s="278" t="s">
        <v>80</v>
      </c>
      <c r="I48" s="278"/>
      <c r="J48" s="278" t="s">
        <v>81</v>
      </c>
      <c r="K48" s="278"/>
      <c r="L48" s="278" t="s">
        <v>82</v>
      </c>
      <c r="M48" s="278"/>
      <c r="N48" s="278" t="s">
        <v>83</v>
      </c>
      <c r="O48" s="278"/>
      <c r="P48" s="279" t="s">
        <v>84</v>
      </c>
      <c r="Q48" s="279"/>
      <c r="R48" s="165"/>
      <c r="S48" s="165"/>
      <c r="T48" s="146"/>
      <c r="U48" s="280" t="s">
        <v>68</v>
      </c>
      <c r="V48" s="280"/>
      <c r="W48" s="219" t="s">
        <v>69</v>
      </c>
      <c r="AI48" s="2"/>
    </row>
    <row r="49" customFormat="false" ht="15" hidden="false" customHeight="false" outlineLevel="0" collapsed="false">
      <c r="A49" s="113" t="s">
        <v>111</v>
      </c>
      <c r="B49" s="129" t="str">
        <f aca="false">IF(B41&gt;"",B41,"")</f>
        <v>Jesse Järvinen</v>
      </c>
      <c r="C49" s="130" t="str">
        <f aca="false">IF(B45&gt;"",B45,"")</f>
        <v>Valto Purho</v>
      </c>
      <c r="D49" s="115"/>
      <c r="E49" s="131"/>
      <c r="F49" s="224"/>
      <c r="G49" s="224"/>
      <c r="H49" s="224"/>
      <c r="I49" s="224"/>
      <c r="J49" s="224"/>
      <c r="K49" s="224"/>
      <c r="L49" s="224"/>
      <c r="M49" s="224"/>
      <c r="N49" s="224"/>
      <c r="O49" s="224"/>
      <c r="P49" s="281" t="str">
        <f aca="false">IF(SUM(F49:O49)=0,"",COUNTIF(F49:O49,"&gt;=0"))</f>
        <v/>
      </c>
      <c r="Q49" s="282" t="str">
        <f aca="false">IF(SUM(F49:N49)=0,"",(IF(LEFT(F49,1)="-",1,0)+IF(LEFT(H49,1)="-",1,0)+IF(LEFT(J49,1)="-",1,0)+IF(LEFT(L49,1)="-",1,0)+IF(LEFT(N49,1)="-",1,0)))</f>
        <v/>
      </c>
      <c r="R49" s="165"/>
      <c r="S49" s="165"/>
      <c r="T49" s="146"/>
      <c r="U49" s="283" t="n">
        <f aca="false">+Y49+AA49+AC49+AE49+AG49</f>
        <v>0</v>
      </c>
      <c r="V49" s="284" t="n">
        <f aca="false">+Z49+AB49+AD49+AF49+AH49</f>
        <v>0</v>
      </c>
      <c r="W49" s="285" t="n">
        <f aca="false">+U49-V49</f>
        <v>0</v>
      </c>
      <c r="Y49" s="140" t="n">
        <f aca="false">IF(F49="",0,IF(LEFT(F49,1)="-",ABS(F49),(IF(F49&gt;9,F49+2,11))))</f>
        <v>0</v>
      </c>
      <c r="Z49" s="141" t="n">
        <f aca="false">IF(F49="",0,IF(LEFT(F49,1)="-",(IF(ABS(F49)&gt;9,(ABS(F49)+2),11)),F49))</f>
        <v>0</v>
      </c>
      <c r="AA49" s="140" t="n">
        <f aca="false">IF(H49="",0,IF(LEFT(H49,1)="-",ABS(H49),(IF(H49&gt;9,H49+2,11))))</f>
        <v>0</v>
      </c>
      <c r="AB49" s="141" t="n">
        <f aca="false">IF(H49="",0,IF(LEFT(H49,1)="-",(IF(ABS(H49)&gt;9,(ABS(H49)+2),11)),H49))</f>
        <v>0</v>
      </c>
      <c r="AC49" s="140" t="n">
        <f aca="false">IF(J49="",0,IF(LEFT(J49,1)="-",ABS(J49),(IF(J49&gt;9,J49+2,11))))</f>
        <v>0</v>
      </c>
      <c r="AD49" s="141" t="n">
        <f aca="false">IF(J49="",0,IF(LEFT(J49,1)="-",(IF(ABS(J49)&gt;9,(ABS(J49)+2),11)),J49))</f>
        <v>0</v>
      </c>
      <c r="AE49" s="140" t="n">
        <f aca="false">IF(L49="",0,IF(LEFT(L49,1)="-",ABS(L49),(IF(L49&gt;9,L49+2,11))))</f>
        <v>0</v>
      </c>
      <c r="AF49" s="141" t="n">
        <f aca="false">IF(L49="",0,IF(LEFT(L49,1)="-",(IF(ABS(L49)&gt;9,(ABS(L49)+2),11)),L49))</f>
        <v>0</v>
      </c>
      <c r="AG49" s="140" t="n">
        <f aca="false">IF(N49="",0,IF(LEFT(N49,1)="-",ABS(N49),(IF(N49&gt;9,N49+2,11))))</f>
        <v>0</v>
      </c>
      <c r="AH49" s="141" t="n">
        <f aca="false">IF(N49="",0,IF(LEFT(N49,1)="-",(IF(ABS(N49)&gt;9,(ABS(N49)+2),11)),N49))</f>
        <v>0</v>
      </c>
      <c r="AI49" s="2"/>
    </row>
    <row r="50" customFormat="false" ht="15" hidden="false" customHeight="false" outlineLevel="0" collapsed="false">
      <c r="A50" s="113" t="s">
        <v>174</v>
      </c>
      <c r="B50" s="129" t="str">
        <f aca="false">IF(B42&gt;"",B42,"")</f>
        <v>Matias Mäkinen</v>
      </c>
      <c r="C50" s="142" t="str">
        <f aca="false">IF(B44&gt;"",B44,"")</f>
        <v>Nicolas Mustonen</v>
      </c>
      <c r="D50" s="143"/>
      <c r="E50" s="131"/>
      <c r="F50" s="231"/>
      <c r="G50" s="231"/>
      <c r="H50" s="231"/>
      <c r="I50" s="231"/>
      <c r="J50" s="231"/>
      <c r="K50" s="231"/>
      <c r="L50" s="231"/>
      <c r="M50" s="231"/>
      <c r="N50" s="231"/>
      <c r="O50" s="231"/>
      <c r="P50" s="260" t="str">
        <f aca="false">IF(SUM(F50:O50)=0,"",COUNTIF(F50:O50,"&gt;=0"))</f>
        <v/>
      </c>
      <c r="Q50" s="286" t="str">
        <f aca="false">IF(SUM(F50:N50)=0,"",(IF(LEFT(F50,1)="-",1,0)+IF(LEFT(H50,1)="-",1,0)+IF(LEFT(J50,1)="-",1,0)+IF(LEFT(L50,1)="-",1,0)+IF(LEFT(N50,1)="-",1,0)))</f>
        <v/>
      </c>
      <c r="R50" s="165"/>
      <c r="S50" s="165"/>
      <c r="T50" s="146"/>
      <c r="U50" s="283" t="n">
        <f aca="false">+Y50+AA50+AC50+AE50+AG50</f>
        <v>0</v>
      </c>
      <c r="V50" s="284" t="n">
        <f aca="false">+Z50+AB50+AD50+AF50+AH50</f>
        <v>0</v>
      </c>
      <c r="W50" s="285" t="n">
        <f aca="false">+U50-V50</f>
        <v>0</v>
      </c>
      <c r="Y50" s="147" t="n">
        <f aca="false">IF(F50="",0,IF(LEFT(F50,1)="-",ABS(F50),(IF(F50&gt;9,F50+2,11))))</f>
        <v>0</v>
      </c>
      <c r="Z50" s="148" t="n">
        <f aca="false">IF(F50="",0,IF(LEFT(F50,1)="-",(IF(ABS(F50)&gt;9,(ABS(F50)+2),11)),F50))</f>
        <v>0</v>
      </c>
      <c r="AA50" s="147" t="n">
        <f aca="false">IF(H50="",0,IF(LEFT(H50,1)="-",ABS(H50),(IF(H50&gt;9,H50+2,11))))</f>
        <v>0</v>
      </c>
      <c r="AB50" s="148" t="n">
        <f aca="false">IF(H50="",0,IF(LEFT(H50,1)="-",(IF(ABS(H50)&gt;9,(ABS(H50)+2),11)),H50))</f>
        <v>0</v>
      </c>
      <c r="AC50" s="147" t="n">
        <f aca="false">IF(J50="",0,IF(LEFT(J50,1)="-",ABS(J50),(IF(J50&gt;9,J50+2,11))))</f>
        <v>0</v>
      </c>
      <c r="AD50" s="148" t="n">
        <f aca="false">IF(J50="",0,IF(LEFT(J50,1)="-",(IF(ABS(J50)&gt;9,(ABS(J50)+2),11)),J50))</f>
        <v>0</v>
      </c>
      <c r="AE50" s="147" t="n">
        <f aca="false">IF(L50="",0,IF(LEFT(L50,1)="-",ABS(L50),(IF(L50&gt;9,L50+2,11))))</f>
        <v>0</v>
      </c>
      <c r="AF50" s="148" t="n">
        <f aca="false">IF(L50="",0,IF(LEFT(L50,1)="-",(IF(ABS(L50)&gt;9,(ABS(L50)+2),11)),L50))</f>
        <v>0</v>
      </c>
      <c r="AG50" s="147" t="n">
        <f aca="false">IF(N50="",0,IF(LEFT(N50,1)="-",ABS(N50),(IF(N50&gt;9,N50+2,11))))</f>
        <v>0</v>
      </c>
      <c r="AH50" s="148" t="n">
        <f aca="false">IF(N50="",0,IF(LEFT(N50,1)="-",(IF(ABS(N50)&gt;9,(ABS(N50)+2),11)),N50))</f>
        <v>0</v>
      </c>
      <c r="AI50" s="2"/>
    </row>
    <row r="51" customFormat="false" ht="15.75" hidden="false" customHeight="false" outlineLevel="0" collapsed="false">
      <c r="A51" s="287" t="s">
        <v>175</v>
      </c>
      <c r="B51" s="288" t="str">
        <f aca="false">IF(B43&gt;"",B43,"")</f>
        <v>Luka Penttinen</v>
      </c>
      <c r="C51" s="289" t="str">
        <f aca="false">IF(B46&gt;"",B46,"")</f>
        <v>Erik Holmberg</v>
      </c>
      <c r="D51" s="122"/>
      <c r="E51" s="290"/>
      <c r="F51" s="234"/>
      <c r="G51" s="234"/>
      <c r="H51" s="234"/>
      <c r="I51" s="234"/>
      <c r="J51" s="234"/>
      <c r="K51" s="234"/>
      <c r="L51" s="234"/>
      <c r="M51" s="234"/>
      <c r="N51" s="234"/>
      <c r="O51" s="234"/>
      <c r="P51" s="291" t="str">
        <f aca="false">IF(SUM(F51:O51)=0,"",COUNTIF(F51:O51,"&gt;=0"))</f>
        <v/>
      </c>
      <c r="Q51" s="292" t="str">
        <f aca="false">IF(SUM(F51:N51)=0,"",(IF(LEFT(F51,1)="-",1,0)+IF(LEFT(H51,1)="-",1,0)+IF(LEFT(J51,1)="-",1,0)+IF(LEFT(L51,1)="-",1,0)+IF(LEFT(N51,1)="-",1,0)))</f>
        <v/>
      </c>
      <c r="R51" s="165"/>
      <c r="S51" s="165"/>
      <c r="T51" s="146"/>
      <c r="U51" s="283" t="n">
        <f aca="false">+Y51+AA51+AC51+AE51+AG51</f>
        <v>0</v>
      </c>
      <c r="V51" s="284" t="n">
        <f aca="false">+Z51+AB51+AD51+AF51+AH51</f>
        <v>0</v>
      </c>
      <c r="W51" s="285" t="n">
        <f aca="false">+U51-V51</f>
        <v>0</v>
      </c>
      <c r="Y51" s="147" t="n">
        <f aca="false">IF(F51="",0,IF(LEFT(F51,1)="-",ABS(F51),(IF(F51&gt;9,F51+2,11))))</f>
        <v>0</v>
      </c>
      <c r="Z51" s="148" t="n">
        <f aca="false">IF(F51="",0,IF(LEFT(F51,1)="-",(IF(ABS(F51)&gt;9,(ABS(F51)+2),11)),F51))</f>
        <v>0</v>
      </c>
      <c r="AA51" s="147" t="n">
        <f aca="false">IF(H51="",0,IF(LEFT(H51,1)="-",ABS(H51),(IF(H51&gt;9,H51+2,11))))</f>
        <v>0</v>
      </c>
      <c r="AB51" s="148" t="n">
        <f aca="false">IF(H51="",0,IF(LEFT(H51,1)="-",(IF(ABS(H51)&gt;9,(ABS(H51)+2),11)),H51))</f>
        <v>0</v>
      </c>
      <c r="AC51" s="147" t="n">
        <f aca="false">IF(J51="",0,IF(LEFT(J51,1)="-",ABS(J51),(IF(J51&gt;9,J51+2,11))))</f>
        <v>0</v>
      </c>
      <c r="AD51" s="148" t="n">
        <f aca="false">IF(J51="",0,IF(LEFT(J51,1)="-",(IF(ABS(J51)&gt;9,(ABS(J51)+2),11)),J51))</f>
        <v>0</v>
      </c>
      <c r="AE51" s="147" t="n">
        <f aca="false">IF(L51="",0,IF(LEFT(L51,1)="-",ABS(L51),(IF(L51&gt;9,L51+2,11))))</f>
        <v>0</v>
      </c>
      <c r="AF51" s="148" t="n">
        <f aca="false">IF(L51="",0,IF(LEFT(L51,1)="-",(IF(ABS(L51)&gt;9,(ABS(L51)+2),11)),L51))</f>
        <v>0</v>
      </c>
      <c r="AG51" s="147" t="n">
        <f aca="false">IF(N51="",0,IF(LEFT(N51,1)="-",ABS(N51),(IF(N51&gt;9,N51+2,11))))</f>
        <v>0</v>
      </c>
      <c r="AH51" s="148" t="n">
        <f aca="false">IF(N51="",0,IF(LEFT(N51,1)="-",(IF(ABS(N51)&gt;9,(ABS(N51)+2),11)),N51))</f>
        <v>0</v>
      </c>
      <c r="AI51" s="2"/>
    </row>
    <row r="52" customFormat="false" ht="15" hidden="false" customHeight="false" outlineLevel="0" collapsed="false">
      <c r="A52" s="113" t="s">
        <v>113</v>
      </c>
      <c r="B52" s="129" t="str">
        <f aca="false">IF(B41&gt;"",B41,"")</f>
        <v>Jesse Järvinen</v>
      </c>
      <c r="C52" s="142" t="str">
        <f aca="false">IF(B44&gt;"",B44,"")</f>
        <v>Nicolas Mustonen</v>
      </c>
      <c r="D52" s="115"/>
      <c r="E52" s="131"/>
      <c r="F52" s="235"/>
      <c r="G52" s="235"/>
      <c r="H52" s="235"/>
      <c r="I52" s="235"/>
      <c r="J52" s="235"/>
      <c r="K52" s="235"/>
      <c r="L52" s="235"/>
      <c r="M52" s="235"/>
      <c r="N52" s="235"/>
      <c r="O52" s="235"/>
      <c r="P52" s="293" t="str">
        <f aca="false">IF(SUM(F52:O52)=0,"",COUNTIF(F52:O52,"&gt;=0"))</f>
        <v/>
      </c>
      <c r="Q52" s="282" t="str">
        <f aca="false">IF(SUM(F52:N52)=0,"",(IF(LEFT(F52,1)="-",1,0)+IF(LEFT(H52,1)="-",1,0)+IF(LEFT(J52,1)="-",1,0)+IF(LEFT(L52,1)="-",1,0)+IF(LEFT(N52,1)="-",1,0)))</f>
        <v/>
      </c>
      <c r="R52" s="165"/>
      <c r="S52" s="165"/>
      <c r="T52" s="146"/>
      <c r="U52" s="283" t="n">
        <f aca="false">+Y52+AA52+AC52+AE52+AG52</f>
        <v>0</v>
      </c>
      <c r="V52" s="284" t="n">
        <f aca="false">+Z52+AB52+AD52+AF52+AH52</f>
        <v>0</v>
      </c>
      <c r="W52" s="285" t="n">
        <f aca="false">+U52-V52</f>
        <v>0</v>
      </c>
      <c r="Y52" s="147" t="n">
        <f aca="false">IF(F52="",0,IF(LEFT(F52,1)="-",ABS(F52),(IF(F52&gt;9,F52+2,11))))</f>
        <v>0</v>
      </c>
      <c r="Z52" s="148" t="n">
        <f aca="false">IF(F52="",0,IF(LEFT(F52,1)="-",(IF(ABS(F52)&gt;9,(ABS(F52)+2),11)),F52))</f>
        <v>0</v>
      </c>
      <c r="AA52" s="147" t="n">
        <f aca="false">IF(H52="",0,IF(LEFT(H52,1)="-",ABS(H52),(IF(H52&gt;9,H52+2,11))))</f>
        <v>0</v>
      </c>
      <c r="AB52" s="148" t="n">
        <f aca="false">IF(H52="",0,IF(LEFT(H52,1)="-",(IF(ABS(H52)&gt;9,(ABS(H52)+2),11)),H52))</f>
        <v>0</v>
      </c>
      <c r="AC52" s="147" t="n">
        <f aca="false">IF(J52="",0,IF(LEFT(J52,1)="-",ABS(J52),(IF(J52&gt;9,J52+2,11))))</f>
        <v>0</v>
      </c>
      <c r="AD52" s="148" t="n">
        <f aca="false">IF(J52="",0,IF(LEFT(J52,1)="-",(IF(ABS(J52)&gt;9,(ABS(J52)+2),11)),J52))</f>
        <v>0</v>
      </c>
      <c r="AE52" s="147" t="n">
        <f aca="false">IF(L52="",0,IF(LEFT(L52,1)="-",ABS(L52),(IF(L52&gt;9,L52+2,11))))</f>
        <v>0</v>
      </c>
      <c r="AF52" s="148" t="n">
        <f aca="false">IF(L52="",0,IF(LEFT(L52,1)="-",(IF(ABS(L52)&gt;9,(ABS(L52)+2),11)),L52))</f>
        <v>0</v>
      </c>
      <c r="AG52" s="147" t="n">
        <f aca="false">IF(N52="",0,IF(LEFT(N52,1)="-",ABS(N52),(IF(N52&gt;9,N52+2,11))))</f>
        <v>0</v>
      </c>
      <c r="AH52" s="148" t="n">
        <f aca="false">IF(N52="",0,IF(LEFT(N52,1)="-",(IF(ABS(N52)&gt;9,(ABS(N52)+2),11)),N52))</f>
        <v>0</v>
      </c>
      <c r="AI52" s="2"/>
    </row>
    <row r="53" customFormat="false" ht="15" hidden="false" customHeight="false" outlineLevel="0" collapsed="false">
      <c r="A53" s="113" t="s">
        <v>176</v>
      </c>
      <c r="B53" s="129" t="str">
        <f aca="false">IF(B42&gt;"",B42,"")</f>
        <v>Matias Mäkinen</v>
      </c>
      <c r="C53" s="142" t="str">
        <f aca="false">IF(B46&gt;"",B46,"")</f>
        <v>Erik Holmberg</v>
      </c>
      <c r="D53" s="143"/>
      <c r="E53" s="131"/>
      <c r="F53" s="236"/>
      <c r="G53" s="236"/>
      <c r="H53" s="236"/>
      <c r="I53" s="236"/>
      <c r="J53" s="236"/>
      <c r="K53" s="236"/>
      <c r="L53" s="231"/>
      <c r="M53" s="231"/>
      <c r="N53" s="231"/>
      <c r="O53" s="231"/>
      <c r="P53" s="260" t="str">
        <f aca="false">IF(SUM(F53:O53)=0,"",COUNTIF(F53:O53,"&gt;=0"))</f>
        <v/>
      </c>
      <c r="Q53" s="286" t="str">
        <f aca="false">IF(SUM(F53:N53)=0,"",(IF(LEFT(F53,1)="-",1,0)+IF(LEFT(H53,1)="-",1,0)+IF(LEFT(J53,1)="-",1,0)+IF(LEFT(L53,1)="-",1,0)+IF(LEFT(N53,1)="-",1,0)))</f>
        <v/>
      </c>
      <c r="R53" s="165"/>
      <c r="S53" s="165"/>
      <c r="T53" s="146"/>
      <c r="U53" s="283" t="n">
        <f aca="false">+Y53+AA53+AC53+AE53+AG53</f>
        <v>0</v>
      </c>
      <c r="V53" s="284" t="n">
        <f aca="false">+Z53+AB53+AD53+AF53+AH53</f>
        <v>0</v>
      </c>
      <c r="W53" s="285" t="n">
        <f aca="false">+U53-V53</f>
        <v>0</v>
      </c>
      <c r="Y53" s="147" t="n">
        <f aca="false">IF(F53="",0,IF(LEFT(F53,1)="-",ABS(F53),(IF(F53&gt;9,F53+2,11))))</f>
        <v>0</v>
      </c>
      <c r="Z53" s="148" t="n">
        <f aca="false">IF(F53="",0,IF(LEFT(F53,1)="-",(IF(ABS(F53)&gt;9,(ABS(F53)+2),11)),F53))</f>
        <v>0</v>
      </c>
      <c r="AA53" s="147" t="n">
        <f aca="false">IF(H53="",0,IF(LEFT(H53,1)="-",ABS(H53),(IF(H53&gt;9,H53+2,11))))</f>
        <v>0</v>
      </c>
      <c r="AB53" s="148" t="n">
        <f aca="false">IF(H53="",0,IF(LEFT(H53,1)="-",(IF(ABS(H53)&gt;9,(ABS(H53)+2),11)),H53))</f>
        <v>0</v>
      </c>
      <c r="AC53" s="147" t="n">
        <f aca="false">IF(J53="",0,IF(LEFT(J53,1)="-",ABS(J53),(IF(J53&gt;9,J53+2,11))))</f>
        <v>0</v>
      </c>
      <c r="AD53" s="148" t="n">
        <f aca="false">IF(J53="",0,IF(LEFT(J53,1)="-",(IF(ABS(J53)&gt;9,(ABS(J53)+2),11)),J53))</f>
        <v>0</v>
      </c>
      <c r="AE53" s="147" t="n">
        <f aca="false">IF(L53="",0,IF(LEFT(L53,1)="-",ABS(L53),(IF(L53&gt;9,L53+2,11))))</f>
        <v>0</v>
      </c>
      <c r="AF53" s="148" t="n">
        <f aca="false">IF(L53="",0,IF(LEFT(L53,1)="-",(IF(ABS(L53)&gt;9,(ABS(L53)+2),11)),L53))</f>
        <v>0</v>
      </c>
      <c r="AG53" s="147" t="n">
        <f aca="false">IF(N53="",0,IF(LEFT(N53,1)="-",ABS(N53),(IF(N53&gt;9,N53+2,11))))</f>
        <v>0</v>
      </c>
      <c r="AH53" s="148" t="n">
        <f aca="false">IF(N53="",0,IF(LEFT(N53,1)="-",(IF(ABS(N53)&gt;9,(ABS(N53)+2),11)),N53))</f>
        <v>0</v>
      </c>
      <c r="AI53" s="2"/>
    </row>
    <row r="54" customFormat="false" ht="15.75" hidden="false" customHeight="false" outlineLevel="0" collapsed="false">
      <c r="A54" s="287" t="s">
        <v>177</v>
      </c>
      <c r="B54" s="288" t="str">
        <f aca="false">IF(B43&gt;"",B43,"")</f>
        <v>Luka Penttinen</v>
      </c>
      <c r="C54" s="289" t="str">
        <f aca="false">IF(B45&gt;"",B45,"")</f>
        <v>Valto Purho</v>
      </c>
      <c r="D54" s="122"/>
      <c r="E54" s="290"/>
      <c r="F54" s="234"/>
      <c r="G54" s="234"/>
      <c r="H54" s="234"/>
      <c r="I54" s="234"/>
      <c r="J54" s="234"/>
      <c r="K54" s="234"/>
      <c r="L54" s="234"/>
      <c r="M54" s="234"/>
      <c r="N54" s="234"/>
      <c r="O54" s="234"/>
      <c r="P54" s="291" t="str">
        <f aca="false">IF(SUM(F54:O54)=0,"",COUNTIF(F54:O54,"&gt;=0"))</f>
        <v/>
      </c>
      <c r="Q54" s="292" t="str">
        <f aca="false">IF(SUM(F54:N54)=0,"",(IF(LEFT(F54,1)="-",1,0)+IF(LEFT(H54,1)="-",1,0)+IF(LEFT(J54,1)="-",1,0)+IF(LEFT(L54,1)="-",1,0)+IF(LEFT(N54,1)="-",1,0)))</f>
        <v/>
      </c>
      <c r="R54" s="165"/>
      <c r="S54" s="165"/>
      <c r="T54" s="146"/>
      <c r="U54" s="283" t="n">
        <f aca="false">+Y54+AA54+AC54+AE54+AG54</f>
        <v>0</v>
      </c>
      <c r="V54" s="284" t="n">
        <f aca="false">+Z54+AB54+AD54+AF54+AH54</f>
        <v>0</v>
      </c>
      <c r="W54" s="285" t="n">
        <f aca="false">+U54-V54</f>
        <v>0</v>
      </c>
      <c r="Y54" s="162" t="n">
        <f aca="false">IF(F54="",0,IF(LEFT(F54,1)="-",ABS(F54),(IF(F54&gt;9,F54+2,11))))</f>
        <v>0</v>
      </c>
      <c r="Z54" s="163" t="n">
        <f aca="false">IF(F54="",0,IF(LEFT(F54,1)="-",(IF(ABS(F54)&gt;9,(ABS(F54)+2),11)),F54))</f>
        <v>0</v>
      </c>
      <c r="AA54" s="162" t="n">
        <f aca="false">IF(H54="",0,IF(LEFT(H54,1)="-",ABS(H54),(IF(H54&gt;9,H54+2,11))))</f>
        <v>0</v>
      </c>
      <c r="AB54" s="163" t="n">
        <f aca="false">IF(H54="",0,IF(LEFT(H54,1)="-",(IF(ABS(H54)&gt;9,(ABS(H54)+2),11)),H54))</f>
        <v>0</v>
      </c>
      <c r="AC54" s="162" t="n">
        <f aca="false">IF(J54="",0,IF(LEFT(J54,1)="-",ABS(J54),(IF(J54&gt;9,J54+2,11))))</f>
        <v>0</v>
      </c>
      <c r="AD54" s="163" t="n">
        <f aca="false">IF(J54="",0,IF(LEFT(J54,1)="-",(IF(ABS(J54)&gt;9,(ABS(J54)+2),11)),J54))</f>
        <v>0</v>
      </c>
      <c r="AE54" s="162" t="n">
        <f aca="false">IF(L54="",0,IF(LEFT(L54,1)="-",ABS(L54),(IF(L54&gt;9,L54+2,11))))</f>
        <v>0</v>
      </c>
      <c r="AF54" s="163" t="n">
        <f aca="false">IF(L54="",0,IF(LEFT(L54,1)="-",(IF(ABS(L54)&gt;9,(ABS(L54)+2),11)),L54))</f>
        <v>0</v>
      </c>
      <c r="AG54" s="162" t="n">
        <f aca="false">IF(N54="",0,IF(LEFT(N54,1)="-",ABS(N54),(IF(N54&gt;9,N54+2,11))))</f>
        <v>0</v>
      </c>
      <c r="AH54" s="163" t="n">
        <f aca="false">IF(N54="",0,IF(LEFT(N54,1)="-",(IF(ABS(N54)&gt;9,(ABS(N54)+2),11)),N54))</f>
        <v>0</v>
      </c>
      <c r="AI54" s="2"/>
    </row>
    <row r="55" customFormat="false" ht="15" hidden="false" customHeight="false" outlineLevel="0" collapsed="false">
      <c r="A55" s="113" t="s">
        <v>178</v>
      </c>
      <c r="B55" s="129" t="str">
        <f aca="false">IF(B41&gt;"",B41,"")</f>
        <v>Jesse Järvinen</v>
      </c>
      <c r="C55" s="142" t="str">
        <f aca="false">IF(B43&gt;"",B43,"")</f>
        <v>Luka Penttinen</v>
      </c>
      <c r="D55" s="115"/>
      <c r="E55" s="131"/>
      <c r="F55" s="235"/>
      <c r="G55" s="235"/>
      <c r="H55" s="235"/>
      <c r="I55" s="235"/>
      <c r="J55" s="235"/>
      <c r="K55" s="235"/>
      <c r="L55" s="235"/>
      <c r="M55" s="235"/>
      <c r="N55" s="235"/>
      <c r="O55" s="235"/>
      <c r="P55" s="293" t="str">
        <f aca="false">IF(SUM(F55:O55)=0,"",COUNTIF(F55:O55,"&gt;=0"))</f>
        <v/>
      </c>
      <c r="Q55" s="282" t="str">
        <f aca="false">IF(SUM(F55:N55)=0,"",(IF(LEFT(F55,1)="-",1,0)+IF(LEFT(H55,1)="-",1,0)+IF(LEFT(J55,1)="-",1,0)+IF(LEFT(L55,1)="-",1,0)+IF(LEFT(N55,1)="-",1,0)))</f>
        <v/>
      </c>
      <c r="R55" s="165"/>
      <c r="S55" s="165"/>
      <c r="T55" s="146"/>
      <c r="U55" s="283" t="n">
        <f aca="false">+Y55+AA55+AC55+AE55+AG55</f>
        <v>0</v>
      </c>
      <c r="V55" s="284" t="n">
        <f aca="false">+Z55+AB55+AD55+AF55+AH55</f>
        <v>0</v>
      </c>
      <c r="W55" s="285" t="n">
        <f aca="false">+U55-V55</f>
        <v>0</v>
      </c>
      <c r="Y55" s="140" t="n">
        <f aca="false">IF(F55="",0,IF(LEFT(F55,1)="-",ABS(F55),(IF(F55&gt;9,F55+2,11))))</f>
        <v>0</v>
      </c>
      <c r="Z55" s="141" t="n">
        <f aca="false">IF(F55="",0,IF(LEFT(F55,1)="-",(IF(ABS(F55)&gt;9,(ABS(F55)+2),11)),F55))</f>
        <v>0</v>
      </c>
      <c r="AA55" s="140" t="n">
        <f aca="false">IF(H55="",0,IF(LEFT(H55,1)="-",ABS(H55),(IF(H55&gt;9,H55+2,11))))</f>
        <v>0</v>
      </c>
      <c r="AB55" s="141" t="n">
        <f aca="false">IF(H55="",0,IF(LEFT(H55,1)="-",(IF(ABS(H55)&gt;9,(ABS(H55)+2),11)),H55))</f>
        <v>0</v>
      </c>
      <c r="AC55" s="140" t="n">
        <f aca="false">IF(J55="",0,IF(LEFT(J55,1)="-",ABS(J55),(IF(J55&gt;9,J55+2,11))))</f>
        <v>0</v>
      </c>
      <c r="AD55" s="141" t="n">
        <f aca="false">IF(J55="",0,IF(LEFT(J55,1)="-",(IF(ABS(J55)&gt;9,(ABS(J55)+2),11)),J55))</f>
        <v>0</v>
      </c>
      <c r="AE55" s="140" t="n">
        <f aca="false">IF(L55="",0,IF(LEFT(L55,1)="-",ABS(L55),(IF(L55&gt;9,L55+2,11))))</f>
        <v>0</v>
      </c>
      <c r="AF55" s="141" t="n">
        <f aca="false">IF(L55="",0,IF(LEFT(L55,1)="-",(IF(ABS(L55)&gt;9,(ABS(L55)+2),11)),L55))</f>
        <v>0</v>
      </c>
      <c r="AG55" s="140" t="n">
        <f aca="false">IF(N55="",0,IF(LEFT(N55,1)="-",ABS(N55),(IF(N55&gt;9,N55+2,11))))</f>
        <v>0</v>
      </c>
      <c r="AH55" s="141" t="n">
        <f aca="false">IF(N55="",0,IF(LEFT(N55,1)="-",(IF(ABS(N55)&gt;9,(ABS(N55)+2),11)),N55))</f>
        <v>0</v>
      </c>
      <c r="AI55" s="2"/>
    </row>
    <row r="56" customFormat="false" ht="15" hidden="false" customHeight="false" outlineLevel="0" collapsed="false">
      <c r="A56" s="113" t="s">
        <v>114</v>
      </c>
      <c r="B56" s="129" t="str">
        <f aca="false">IF(B42&gt;"",B42,"")</f>
        <v>Matias Mäkinen</v>
      </c>
      <c r="C56" s="142" t="str">
        <f aca="false">IF(B45&gt;"",B45,"")</f>
        <v>Valto Purho</v>
      </c>
      <c r="D56" s="143"/>
      <c r="E56" s="131"/>
      <c r="F56" s="236"/>
      <c r="G56" s="236"/>
      <c r="H56" s="236"/>
      <c r="I56" s="236"/>
      <c r="J56" s="236"/>
      <c r="K56" s="236"/>
      <c r="L56" s="231"/>
      <c r="M56" s="231"/>
      <c r="N56" s="231"/>
      <c r="O56" s="231"/>
      <c r="P56" s="260" t="str">
        <f aca="false">IF(SUM(F56:O56)=0,"",COUNTIF(F56:O56,"&gt;=0"))</f>
        <v/>
      </c>
      <c r="Q56" s="286" t="str">
        <f aca="false">IF(SUM(F56:N56)=0,"",(IF(LEFT(F56,1)="-",1,0)+IF(LEFT(H56,1)="-",1,0)+IF(LEFT(J56,1)="-",1,0)+IF(LEFT(L56,1)="-",1,0)+IF(LEFT(N56,1)="-",1,0)))</f>
        <v/>
      </c>
      <c r="R56" s="165"/>
      <c r="S56" s="165"/>
      <c r="T56" s="146"/>
      <c r="U56" s="283" t="n">
        <f aca="false">+Y56+AA56+AC56+AE56+AG56</f>
        <v>0</v>
      </c>
      <c r="V56" s="284" t="n">
        <f aca="false">+Z56+AB56+AD56+AF56+AH56</f>
        <v>0</v>
      </c>
      <c r="W56" s="285" t="n">
        <f aca="false">+U56-V56</f>
        <v>0</v>
      </c>
      <c r="Y56" s="147" t="n">
        <f aca="false">IF(F56="",0,IF(LEFT(F56,1)="-",ABS(F56),(IF(F56&gt;9,F56+2,11))))</f>
        <v>0</v>
      </c>
      <c r="Z56" s="148" t="n">
        <f aca="false">IF(F56="",0,IF(LEFT(F56,1)="-",(IF(ABS(F56)&gt;9,(ABS(F56)+2),11)),F56))</f>
        <v>0</v>
      </c>
      <c r="AA56" s="147" t="n">
        <f aca="false">IF(H56="",0,IF(LEFT(H56,1)="-",ABS(H56),(IF(H56&gt;9,H56+2,11))))</f>
        <v>0</v>
      </c>
      <c r="AB56" s="148" t="n">
        <f aca="false">IF(H56="",0,IF(LEFT(H56,1)="-",(IF(ABS(H56)&gt;9,(ABS(H56)+2),11)),H56))</f>
        <v>0</v>
      </c>
      <c r="AC56" s="147" t="n">
        <f aca="false">IF(J56="",0,IF(LEFT(J56,1)="-",ABS(J56),(IF(J56&gt;9,J56+2,11))))</f>
        <v>0</v>
      </c>
      <c r="AD56" s="148" t="n">
        <f aca="false">IF(J56="",0,IF(LEFT(J56,1)="-",(IF(ABS(J56)&gt;9,(ABS(J56)+2),11)),J56))</f>
        <v>0</v>
      </c>
      <c r="AE56" s="147" t="n">
        <f aca="false">IF(L56="",0,IF(LEFT(L56,1)="-",ABS(L56),(IF(L56&gt;9,L56+2,11))))</f>
        <v>0</v>
      </c>
      <c r="AF56" s="148" t="n">
        <f aca="false">IF(L56="",0,IF(LEFT(L56,1)="-",(IF(ABS(L56)&gt;9,(ABS(L56)+2),11)),L56))</f>
        <v>0</v>
      </c>
      <c r="AG56" s="147" t="n">
        <f aca="false">IF(N56="",0,IF(LEFT(N56,1)="-",ABS(N56),(IF(N56&gt;9,N56+2,11))))</f>
        <v>0</v>
      </c>
      <c r="AH56" s="148" t="n">
        <f aca="false">IF(N56="",0,IF(LEFT(N56,1)="-",(IF(ABS(N56)&gt;9,(ABS(N56)+2),11)),N56))</f>
        <v>0</v>
      </c>
      <c r="AI56" s="2"/>
    </row>
    <row r="57" customFormat="false" ht="15.75" hidden="false" customHeight="false" outlineLevel="0" collapsed="false">
      <c r="A57" s="287" t="s">
        <v>179</v>
      </c>
      <c r="B57" s="288" t="str">
        <f aca="false">IF(B44&gt;"",B44,"")</f>
        <v>Nicolas Mustonen</v>
      </c>
      <c r="C57" s="289" t="str">
        <f aca="false">IF(B46&gt;"",B46,"")</f>
        <v>Erik Holmberg</v>
      </c>
      <c r="D57" s="122"/>
      <c r="E57" s="290"/>
      <c r="F57" s="234"/>
      <c r="G57" s="234"/>
      <c r="H57" s="234"/>
      <c r="I57" s="234"/>
      <c r="J57" s="234"/>
      <c r="K57" s="234"/>
      <c r="L57" s="234"/>
      <c r="M57" s="234"/>
      <c r="N57" s="234"/>
      <c r="O57" s="234"/>
      <c r="P57" s="291" t="str">
        <f aca="false">IF(SUM(F57:O57)=0,"",COUNTIF(F57:O57,"&gt;=0"))</f>
        <v/>
      </c>
      <c r="Q57" s="292" t="str">
        <f aca="false">IF(SUM(F57:N57)=0,"",(IF(LEFT(F57,1)="-",1,0)+IF(LEFT(H57,1)="-",1,0)+IF(LEFT(J57,1)="-",1,0)+IF(LEFT(L57,1)="-",1,0)+IF(LEFT(N57,1)="-",1,0)))</f>
        <v/>
      </c>
      <c r="R57" s="165"/>
      <c r="S57" s="165"/>
      <c r="T57" s="146"/>
      <c r="U57" s="283" t="n">
        <f aca="false">+Y57+AA57+AC57+AE57+AG57</f>
        <v>0</v>
      </c>
      <c r="V57" s="284" t="n">
        <f aca="false">+Z57+AB57+AD57+AF57+AH57</f>
        <v>0</v>
      </c>
      <c r="W57" s="285" t="n">
        <f aca="false">+U57-V57</f>
        <v>0</v>
      </c>
      <c r="X57" s="255"/>
      <c r="Y57" s="147" t="n">
        <f aca="false">IF(F57="",0,IF(LEFT(F57,1)="-",ABS(F57),(IF(F57&gt;9,F57+2,11))))</f>
        <v>0</v>
      </c>
      <c r="Z57" s="148" t="n">
        <f aca="false">IF(F57="",0,IF(LEFT(F57,1)="-",(IF(ABS(F57)&gt;9,(ABS(F57)+2),11)),F57))</f>
        <v>0</v>
      </c>
      <c r="AA57" s="147" t="n">
        <f aca="false">IF(H57="",0,IF(LEFT(H57,1)="-",ABS(H57),(IF(H57&gt;9,H57+2,11))))</f>
        <v>0</v>
      </c>
      <c r="AB57" s="148" t="n">
        <f aca="false">IF(H57="",0,IF(LEFT(H57,1)="-",(IF(ABS(H57)&gt;9,(ABS(H57)+2),11)),H57))</f>
        <v>0</v>
      </c>
      <c r="AC57" s="147" t="n">
        <f aca="false">IF(J57="",0,IF(LEFT(J57,1)="-",ABS(J57),(IF(J57&gt;9,J57+2,11))))</f>
        <v>0</v>
      </c>
      <c r="AD57" s="148" t="n">
        <f aca="false">IF(J57="",0,IF(LEFT(J57,1)="-",(IF(ABS(J57)&gt;9,(ABS(J57)+2),11)),J57))</f>
        <v>0</v>
      </c>
      <c r="AE57" s="147" t="n">
        <f aca="false">IF(L57="",0,IF(LEFT(L57,1)="-",ABS(L57),(IF(L57&gt;9,L57+2,11))))</f>
        <v>0</v>
      </c>
      <c r="AF57" s="148" t="n">
        <f aca="false">IF(L57="",0,IF(LEFT(L57,1)="-",(IF(ABS(L57)&gt;9,(ABS(L57)+2),11)),L57))</f>
        <v>0</v>
      </c>
      <c r="AG57" s="147" t="n">
        <f aca="false">IF(N57="",0,IF(LEFT(N57,1)="-",ABS(N57),(IF(N57&gt;9,N57+2,11))))</f>
        <v>0</v>
      </c>
      <c r="AH57" s="148" t="n">
        <f aca="false">IF(N57="",0,IF(LEFT(N57,1)="-",(IF(ABS(N57)&gt;9,(ABS(N57)+2),11)),N57))</f>
        <v>0</v>
      </c>
      <c r="AI57" s="2"/>
    </row>
    <row r="58" customFormat="false" ht="15" hidden="false" customHeight="false" outlineLevel="0" collapsed="false">
      <c r="A58" s="113" t="s">
        <v>180</v>
      </c>
      <c r="B58" s="129" t="str">
        <f aca="false">IF(B42&gt;"",B42,"")</f>
        <v>Matias Mäkinen</v>
      </c>
      <c r="C58" s="142" t="str">
        <f aca="false">IF(B43&gt;"",B43,"")</f>
        <v>Luka Penttinen</v>
      </c>
      <c r="D58" s="115"/>
      <c r="E58" s="131"/>
      <c r="F58" s="235"/>
      <c r="G58" s="235"/>
      <c r="H58" s="235"/>
      <c r="I58" s="235"/>
      <c r="J58" s="235"/>
      <c r="K58" s="235"/>
      <c r="L58" s="235"/>
      <c r="M58" s="235"/>
      <c r="N58" s="235"/>
      <c r="O58" s="235"/>
      <c r="P58" s="293" t="str">
        <f aca="false">IF(SUM(F58:O58)=0,"",COUNTIF(F58:O58,"&gt;=0"))</f>
        <v/>
      </c>
      <c r="Q58" s="282" t="str">
        <f aca="false">IF(SUM(F58:N58)=0,"",(IF(LEFT(F58,1)="-",1,0)+IF(LEFT(H58,1)="-",1,0)+IF(LEFT(J58,1)="-",1,0)+IF(LEFT(L58,1)="-",1,0)+IF(LEFT(N58,1)="-",1,0)))</f>
        <v/>
      </c>
      <c r="R58" s="165"/>
      <c r="S58" s="165"/>
      <c r="T58" s="146"/>
      <c r="U58" s="283" t="n">
        <f aca="false">+Y58+AA58+AC58+AE58+AG58</f>
        <v>0</v>
      </c>
      <c r="V58" s="284" t="n">
        <f aca="false">+Z58+AB58+AD58+AF58+AH58</f>
        <v>0</v>
      </c>
      <c r="W58" s="285" t="n">
        <f aca="false">+U58-V58</f>
        <v>0</v>
      </c>
      <c r="X58" s="255"/>
      <c r="Y58" s="147" t="n">
        <f aca="false">IF(F58="",0,IF(LEFT(F58,1)="-",ABS(F58),(IF(F58&gt;9,F58+2,11))))</f>
        <v>0</v>
      </c>
      <c r="Z58" s="148" t="n">
        <f aca="false">IF(F58="",0,IF(LEFT(F58,1)="-",(IF(ABS(F58)&gt;9,(ABS(F58)+2),11)),F58))</f>
        <v>0</v>
      </c>
      <c r="AA58" s="147" t="n">
        <f aca="false">IF(H58="",0,IF(LEFT(H58,1)="-",ABS(H58),(IF(H58&gt;9,H58+2,11))))</f>
        <v>0</v>
      </c>
      <c r="AB58" s="148" t="n">
        <f aca="false">IF(H58="",0,IF(LEFT(H58,1)="-",(IF(ABS(H58)&gt;9,(ABS(H58)+2),11)),H58))</f>
        <v>0</v>
      </c>
      <c r="AC58" s="147" t="n">
        <f aca="false">IF(J58="",0,IF(LEFT(J58,1)="-",ABS(J58),(IF(J58&gt;9,J58+2,11))))</f>
        <v>0</v>
      </c>
      <c r="AD58" s="148" t="n">
        <f aca="false">IF(J58="",0,IF(LEFT(J58,1)="-",(IF(ABS(J58)&gt;9,(ABS(J58)+2),11)),J58))</f>
        <v>0</v>
      </c>
      <c r="AE58" s="147" t="n">
        <f aca="false">IF(L58="",0,IF(LEFT(L58,1)="-",ABS(L58),(IF(L58&gt;9,L58+2,11))))</f>
        <v>0</v>
      </c>
      <c r="AF58" s="148" t="n">
        <f aca="false">IF(L58="",0,IF(LEFT(L58,1)="-",(IF(ABS(L58)&gt;9,(ABS(L58)+2),11)),L58))</f>
        <v>0</v>
      </c>
      <c r="AG58" s="147" t="n">
        <f aca="false">IF(N58="",0,IF(LEFT(N58,1)="-",ABS(N58),(IF(N58&gt;9,N58+2,11))))</f>
        <v>0</v>
      </c>
      <c r="AH58" s="148" t="n">
        <f aca="false">IF(N58="",0,IF(LEFT(N58,1)="-",(IF(ABS(N58)&gt;9,(ABS(N58)+2),11)),N58))</f>
        <v>0</v>
      </c>
      <c r="AI58" s="2"/>
    </row>
    <row r="59" customFormat="false" ht="15" hidden="false" customHeight="false" outlineLevel="0" collapsed="false">
      <c r="A59" s="113" t="s">
        <v>181</v>
      </c>
      <c r="B59" s="129" t="str">
        <f aca="false">IF(B41&gt;"",B41,"")</f>
        <v>Jesse Järvinen</v>
      </c>
      <c r="C59" s="142" t="str">
        <f aca="false">IF(B46&gt;"",B46,"")</f>
        <v>Erik Holmberg</v>
      </c>
      <c r="D59" s="143"/>
      <c r="E59" s="131"/>
      <c r="F59" s="231"/>
      <c r="G59" s="231"/>
      <c r="H59" s="231"/>
      <c r="I59" s="231"/>
      <c r="J59" s="231"/>
      <c r="K59" s="231"/>
      <c r="L59" s="231"/>
      <c r="M59" s="231"/>
      <c r="N59" s="231"/>
      <c r="O59" s="231"/>
      <c r="P59" s="260" t="str">
        <f aca="false">IF(SUM(F59:O59)=0,"",COUNTIF(F59:O59,"&gt;=0"))</f>
        <v/>
      </c>
      <c r="Q59" s="286" t="str">
        <f aca="false">IF(SUM(F59:N59)=0,"",(IF(LEFT(F59,1)="-",1,0)+IF(LEFT(H59,1)="-",1,0)+IF(LEFT(J59,1)="-",1,0)+IF(LEFT(L59,1)="-",1,0)+IF(LEFT(N59,1)="-",1,0)))</f>
        <v/>
      </c>
      <c r="R59" s="165"/>
      <c r="S59" s="165"/>
      <c r="T59" s="146"/>
      <c r="U59" s="283" t="n">
        <f aca="false">+Y59+AA59+AC59+AE59+AG59</f>
        <v>0</v>
      </c>
      <c r="V59" s="284" t="n">
        <f aca="false">+Z59+AB59+AD59+AF59+AH59</f>
        <v>0</v>
      </c>
      <c r="W59" s="285" t="n">
        <f aca="false">+U59-V59</f>
        <v>0</v>
      </c>
      <c r="X59" s="255"/>
      <c r="Y59" s="147" t="n">
        <f aca="false">IF(F59="",0,IF(LEFT(F59,1)="-",ABS(F59),(IF(F59&gt;9,F59+2,11))))</f>
        <v>0</v>
      </c>
      <c r="Z59" s="148" t="n">
        <f aca="false">IF(F59="",0,IF(LEFT(F59,1)="-",(IF(ABS(F59)&gt;9,(ABS(F59)+2),11)),F59))</f>
        <v>0</v>
      </c>
      <c r="AA59" s="147" t="n">
        <f aca="false">IF(H59="",0,IF(LEFT(H59,1)="-",ABS(H59),(IF(H59&gt;9,H59+2,11))))</f>
        <v>0</v>
      </c>
      <c r="AB59" s="148" t="n">
        <f aca="false">IF(H59="",0,IF(LEFT(H59,1)="-",(IF(ABS(H59)&gt;9,(ABS(H59)+2),11)),H59))</f>
        <v>0</v>
      </c>
      <c r="AC59" s="147" t="n">
        <f aca="false">IF(J59="",0,IF(LEFT(J59,1)="-",ABS(J59),(IF(J59&gt;9,J59+2,11))))</f>
        <v>0</v>
      </c>
      <c r="AD59" s="148" t="n">
        <f aca="false">IF(J59="",0,IF(LEFT(J59,1)="-",(IF(ABS(J59)&gt;9,(ABS(J59)+2),11)),J59))</f>
        <v>0</v>
      </c>
      <c r="AE59" s="147" t="n">
        <f aca="false">IF(L59="",0,IF(LEFT(L59,1)="-",ABS(L59),(IF(L59&gt;9,L59+2,11))))</f>
        <v>0</v>
      </c>
      <c r="AF59" s="148" t="n">
        <f aca="false">IF(L59="",0,IF(LEFT(L59,1)="-",(IF(ABS(L59)&gt;9,(ABS(L59)+2),11)),L59))</f>
        <v>0</v>
      </c>
      <c r="AG59" s="147" t="n">
        <f aca="false">IF(N59="",0,IF(LEFT(N59,1)="-",ABS(N59),(IF(N59&gt;9,N59+2,11))))</f>
        <v>0</v>
      </c>
      <c r="AH59" s="148" t="n">
        <f aca="false">IF(N59="",0,IF(LEFT(N59,1)="-",(IF(ABS(N59)&gt;9,(ABS(N59)+2),11)),N59))</f>
        <v>0</v>
      </c>
      <c r="AI59" s="2"/>
    </row>
    <row r="60" customFormat="false" ht="15.75" hidden="false" customHeight="false" outlineLevel="0" collapsed="false">
      <c r="A60" s="287" t="s">
        <v>182</v>
      </c>
      <c r="B60" s="288" t="str">
        <f aca="false">IF(B44&gt;"",B44,"")</f>
        <v>Nicolas Mustonen</v>
      </c>
      <c r="C60" s="289" t="str">
        <f aca="false">IF(B45&gt;"",B45,"")</f>
        <v>Valto Purho</v>
      </c>
      <c r="D60" s="122"/>
      <c r="E60" s="290"/>
      <c r="F60" s="234"/>
      <c r="G60" s="234"/>
      <c r="H60" s="234"/>
      <c r="I60" s="234"/>
      <c r="J60" s="234"/>
      <c r="K60" s="234"/>
      <c r="L60" s="234"/>
      <c r="M60" s="234"/>
      <c r="N60" s="234"/>
      <c r="O60" s="234"/>
      <c r="P60" s="291" t="str">
        <f aca="false">IF(SUM(F60:O60)=0,"",COUNTIF(F60:O60,"&gt;=0"))</f>
        <v/>
      </c>
      <c r="Q60" s="292" t="str">
        <f aca="false">IF(SUM(F60:N60)=0,"",(IF(LEFT(F60,1)="-",1,0)+IF(LEFT(H60,1)="-",1,0)+IF(LEFT(J60,1)="-",1,0)+IF(LEFT(L60,1)="-",1,0)+IF(LEFT(N60,1)="-",1,0)))</f>
        <v/>
      </c>
      <c r="R60" s="165"/>
      <c r="S60" s="165"/>
      <c r="T60" s="146"/>
      <c r="U60" s="283" t="n">
        <f aca="false">+Y60+AA60+AC60+AE60+AG60</f>
        <v>0</v>
      </c>
      <c r="V60" s="284" t="n">
        <f aca="false">+Z60+AB60+AD60+AF60+AH60</f>
        <v>0</v>
      </c>
      <c r="W60" s="285" t="n">
        <f aca="false">+U60-V60</f>
        <v>0</v>
      </c>
      <c r="X60" s="255"/>
      <c r="Y60" s="162" t="n">
        <f aca="false">IF(F60="",0,IF(LEFT(F60,1)="-",ABS(F60),(IF(F60&gt;9,F60+2,11))))</f>
        <v>0</v>
      </c>
      <c r="Z60" s="163" t="n">
        <f aca="false">IF(F60="",0,IF(LEFT(F60,1)="-",(IF(ABS(F60)&gt;9,(ABS(F60)+2),11)),F60))</f>
        <v>0</v>
      </c>
      <c r="AA60" s="162" t="n">
        <f aca="false">IF(H60="",0,IF(LEFT(H60,1)="-",ABS(H60),(IF(H60&gt;9,H60+2,11))))</f>
        <v>0</v>
      </c>
      <c r="AB60" s="163" t="n">
        <f aca="false">IF(H60="",0,IF(LEFT(H60,1)="-",(IF(ABS(H60)&gt;9,(ABS(H60)+2),11)),H60))</f>
        <v>0</v>
      </c>
      <c r="AC60" s="162" t="n">
        <f aca="false">IF(J60="",0,IF(LEFT(J60,1)="-",ABS(J60),(IF(J60&gt;9,J60+2,11))))</f>
        <v>0</v>
      </c>
      <c r="AD60" s="163" t="n">
        <f aca="false">IF(J60="",0,IF(LEFT(J60,1)="-",(IF(ABS(J60)&gt;9,(ABS(J60)+2),11)),J60))</f>
        <v>0</v>
      </c>
      <c r="AE60" s="162" t="n">
        <f aca="false">IF(L60="",0,IF(LEFT(L60,1)="-",ABS(L60),(IF(L60&gt;9,L60+2,11))))</f>
        <v>0</v>
      </c>
      <c r="AF60" s="163" t="n">
        <f aca="false">IF(L60="",0,IF(LEFT(L60,1)="-",(IF(ABS(L60)&gt;9,(ABS(L60)+2),11)),L60))</f>
        <v>0</v>
      </c>
      <c r="AG60" s="162" t="n">
        <f aca="false">IF(N60="",0,IF(LEFT(N60,1)="-",ABS(N60),(IF(N60&gt;9,N60+2,11))))</f>
        <v>0</v>
      </c>
      <c r="AH60" s="163" t="n">
        <f aca="false">IF(N60="",0,IF(LEFT(N60,1)="-",(IF(ABS(N60)&gt;9,(ABS(N60)+2),11)),N60))</f>
        <v>0</v>
      </c>
      <c r="AI60" s="2"/>
    </row>
    <row r="61" customFormat="false" ht="15" hidden="false" customHeight="false" outlineLevel="0" collapsed="false">
      <c r="A61" s="113" t="s">
        <v>183</v>
      </c>
      <c r="B61" s="129" t="str">
        <f aca="false">IF(B41&gt;"",B41,"")</f>
        <v>Jesse Järvinen</v>
      </c>
      <c r="C61" s="142" t="str">
        <f aca="false">IF(B42&gt;"",B42,"")</f>
        <v>Matias Mäkinen</v>
      </c>
      <c r="D61" s="115"/>
      <c r="E61" s="131"/>
      <c r="F61" s="235"/>
      <c r="G61" s="235"/>
      <c r="H61" s="235"/>
      <c r="I61" s="235"/>
      <c r="J61" s="235"/>
      <c r="K61" s="235"/>
      <c r="L61" s="235"/>
      <c r="M61" s="235"/>
      <c r="N61" s="235"/>
      <c r="O61" s="235"/>
      <c r="P61" s="293" t="str">
        <f aca="false">IF(SUM(F61:O61)=0,"",COUNTIF(F61:O61,"&gt;=0"))</f>
        <v/>
      </c>
      <c r="Q61" s="282" t="str">
        <f aca="false">IF(SUM(F61:N61)=0,"",(IF(LEFT(F61,1)="-",1,0)+IF(LEFT(H61,1)="-",1,0)+IF(LEFT(J61,1)="-",1,0)+IF(LEFT(L61,1)="-",1,0)+IF(LEFT(N61,1)="-",1,0)))</f>
        <v/>
      </c>
      <c r="R61" s="165"/>
      <c r="S61" s="165"/>
      <c r="T61" s="146"/>
      <c r="U61" s="283" t="n">
        <f aca="false">+Y61+AA61+AC61+AE61+AG61</f>
        <v>0</v>
      </c>
      <c r="V61" s="284" t="n">
        <f aca="false">+Z61+AB61+AD61+AF61+AH61</f>
        <v>0</v>
      </c>
      <c r="W61" s="285" t="n">
        <f aca="false">+U61-V61</f>
        <v>0</v>
      </c>
      <c r="X61" s="255"/>
      <c r="Y61" s="140" t="n">
        <f aca="false">IF(F61="",0,IF(LEFT(F61,1)="-",ABS(F61),(IF(F61&gt;9,F61+2,11))))</f>
        <v>0</v>
      </c>
      <c r="Z61" s="141" t="n">
        <f aca="false">IF(F61="",0,IF(LEFT(F61,1)="-",(IF(ABS(F61)&gt;9,(ABS(F61)+2),11)),F61))</f>
        <v>0</v>
      </c>
      <c r="AA61" s="140" t="n">
        <f aca="false">IF(H61="",0,IF(LEFT(H61,1)="-",ABS(H61),(IF(H61&gt;9,H61+2,11))))</f>
        <v>0</v>
      </c>
      <c r="AB61" s="141" t="n">
        <f aca="false">IF(H61="",0,IF(LEFT(H61,1)="-",(IF(ABS(H61)&gt;9,(ABS(H61)+2),11)),H61))</f>
        <v>0</v>
      </c>
      <c r="AC61" s="140" t="n">
        <f aca="false">IF(J61="",0,IF(LEFT(J61,1)="-",ABS(J61),(IF(J61&gt;9,J61+2,11))))</f>
        <v>0</v>
      </c>
      <c r="AD61" s="141" t="n">
        <f aca="false">IF(J61="",0,IF(LEFT(J61,1)="-",(IF(ABS(J61)&gt;9,(ABS(J61)+2),11)),J61))</f>
        <v>0</v>
      </c>
      <c r="AE61" s="140" t="n">
        <f aca="false">IF(L61="",0,IF(LEFT(L61,1)="-",ABS(L61),(IF(L61&gt;9,L61+2,11))))</f>
        <v>0</v>
      </c>
      <c r="AF61" s="141" t="n">
        <f aca="false">IF(L61="",0,IF(LEFT(L61,1)="-",(IF(ABS(L61)&gt;9,(ABS(L61)+2),11)),L61))</f>
        <v>0</v>
      </c>
      <c r="AG61" s="140" t="n">
        <f aca="false">IF(N61="",0,IF(LEFT(N61,1)="-",ABS(N61),(IF(N61&gt;9,N61+2,11))))</f>
        <v>0</v>
      </c>
      <c r="AH61" s="141" t="n">
        <f aca="false">IF(N61="",0,IF(LEFT(N61,1)="-",(IF(ABS(N61)&gt;9,(ABS(N61)+2),11)),N61))</f>
        <v>0</v>
      </c>
      <c r="AI61" s="2"/>
    </row>
    <row r="62" customFormat="false" ht="15" hidden="false" customHeight="false" outlineLevel="0" collapsed="false">
      <c r="A62" s="113" t="s">
        <v>184</v>
      </c>
      <c r="B62" s="129" t="str">
        <f aca="false">IF(B43&gt;"",B43,"")</f>
        <v>Luka Penttinen</v>
      </c>
      <c r="C62" s="142" t="str">
        <f aca="false">IF(B44&gt;"",B44,"")</f>
        <v>Nicolas Mustonen</v>
      </c>
      <c r="D62" s="143"/>
      <c r="E62" s="131"/>
      <c r="F62" s="231"/>
      <c r="G62" s="231"/>
      <c r="H62" s="231"/>
      <c r="I62" s="231"/>
      <c r="J62" s="231"/>
      <c r="K62" s="231"/>
      <c r="L62" s="231"/>
      <c r="M62" s="231"/>
      <c r="N62" s="231"/>
      <c r="O62" s="231"/>
      <c r="P62" s="260" t="str">
        <f aca="false">IF(SUM(F62:O62)=0,"",COUNTIF(F62:O62,"&gt;=0"))</f>
        <v/>
      </c>
      <c r="Q62" s="286" t="str">
        <f aca="false">IF(SUM(F62:N62)=0,"",(IF(LEFT(F62,1)="-",1,0)+IF(LEFT(H62,1)="-",1,0)+IF(LEFT(J62,1)="-",1,0)+IF(LEFT(L62,1)="-",1,0)+IF(LEFT(N62,1)="-",1,0)))</f>
        <v/>
      </c>
      <c r="R62" s="165"/>
      <c r="S62" s="165"/>
      <c r="T62" s="146"/>
      <c r="U62" s="283" t="n">
        <f aca="false">+Y62+AA62+AC62+AE62+AG62</f>
        <v>0</v>
      </c>
      <c r="V62" s="284" t="n">
        <f aca="false">+Z62+AB62+AD62+AF62+AH62</f>
        <v>0</v>
      </c>
      <c r="W62" s="285" t="n">
        <f aca="false">+U62-V62</f>
        <v>0</v>
      </c>
      <c r="X62" s="255"/>
      <c r="Y62" s="147" t="n">
        <f aca="false">IF(F62="",0,IF(LEFT(F62,1)="-",ABS(F62),(IF(F62&gt;9,F62+2,11))))</f>
        <v>0</v>
      </c>
      <c r="Z62" s="148" t="n">
        <f aca="false">IF(F62="",0,IF(LEFT(F62,1)="-",(IF(ABS(F62)&gt;9,(ABS(F62)+2),11)),F62))</f>
        <v>0</v>
      </c>
      <c r="AA62" s="147" t="n">
        <f aca="false">IF(H62="",0,IF(LEFT(H62,1)="-",ABS(H62),(IF(H62&gt;9,H62+2,11))))</f>
        <v>0</v>
      </c>
      <c r="AB62" s="148" t="n">
        <f aca="false">IF(H62="",0,IF(LEFT(H62,1)="-",(IF(ABS(H62)&gt;9,(ABS(H62)+2),11)),H62))</f>
        <v>0</v>
      </c>
      <c r="AC62" s="147" t="n">
        <f aca="false">IF(J62="",0,IF(LEFT(J62,1)="-",ABS(J62),(IF(J62&gt;9,J62+2,11))))</f>
        <v>0</v>
      </c>
      <c r="AD62" s="148" t="n">
        <f aca="false">IF(J62="",0,IF(LEFT(J62,1)="-",(IF(ABS(J62)&gt;9,(ABS(J62)+2),11)),J62))</f>
        <v>0</v>
      </c>
      <c r="AE62" s="147" t="n">
        <f aca="false">IF(L62="",0,IF(LEFT(L62,1)="-",ABS(L62),(IF(L62&gt;9,L62+2,11))))</f>
        <v>0</v>
      </c>
      <c r="AF62" s="148" t="n">
        <f aca="false">IF(L62="",0,IF(LEFT(L62,1)="-",(IF(ABS(L62)&gt;9,(ABS(L62)+2),11)),L62))</f>
        <v>0</v>
      </c>
      <c r="AG62" s="147" t="n">
        <f aca="false">IF(N62="",0,IF(LEFT(N62,1)="-",ABS(N62),(IF(N62&gt;9,N62+2,11))))</f>
        <v>0</v>
      </c>
      <c r="AH62" s="148" t="n">
        <f aca="false">IF(N62="",0,IF(LEFT(N62,1)="-",(IF(ABS(N62)&gt;9,(ABS(N62)+2),11)),N62))</f>
        <v>0</v>
      </c>
      <c r="AI62" s="2"/>
    </row>
    <row r="63" customFormat="false" ht="15.75" hidden="false" customHeight="false" outlineLevel="0" collapsed="false">
      <c r="A63" s="152" t="s">
        <v>185</v>
      </c>
      <c r="B63" s="294" t="str">
        <f aca="false">IF(B45&gt;"",B45,"")</f>
        <v>Valto Purho</v>
      </c>
      <c r="C63" s="295" t="str">
        <f aca="false">IF(B46&gt;"",B46,"")</f>
        <v>Erik Holmberg</v>
      </c>
      <c r="D63" s="155"/>
      <c r="E63" s="156"/>
      <c r="F63" s="296"/>
      <c r="G63" s="296"/>
      <c r="H63" s="296"/>
      <c r="I63" s="296"/>
      <c r="J63" s="296"/>
      <c r="K63" s="296"/>
      <c r="L63" s="296"/>
      <c r="M63" s="296"/>
      <c r="N63" s="296"/>
      <c r="O63" s="296"/>
      <c r="P63" s="297" t="str">
        <f aca="false">IF(SUM(F63:O63)=0,"",COUNTIF(F63:O63,"&gt;=0"))</f>
        <v/>
      </c>
      <c r="Q63" s="298" t="str">
        <f aca="false">IF(SUM(F63:N63)=0,"",(IF(LEFT(F63,1)="-",1,0)+IF(LEFT(H63,1)="-",1,0)+IF(LEFT(J63,1)="-",1,0)+IF(LEFT(L63,1)="-",1,0)+IF(LEFT(N63,1)="-",1,0)))</f>
        <v/>
      </c>
      <c r="R63" s="243"/>
      <c r="S63" s="243"/>
      <c r="T63" s="161"/>
      <c r="U63" s="299" t="n">
        <f aca="false">+Y63+AA63+AC63+AE63+AG63</f>
        <v>0</v>
      </c>
      <c r="V63" s="300" t="n">
        <f aca="false">+Z63+AB63+AD63+AF63+AH63</f>
        <v>0</v>
      </c>
      <c r="W63" s="301" t="n">
        <f aca="false">+U63-V63</f>
        <v>0</v>
      </c>
      <c r="X63" s="255"/>
      <c r="Y63" s="147" t="n">
        <f aca="false">IF(F63="",0,IF(LEFT(F63,1)="-",ABS(F63),(IF(F63&gt;9,F63+2,11))))</f>
        <v>0</v>
      </c>
      <c r="Z63" s="148" t="n">
        <f aca="false">IF(F63="",0,IF(LEFT(F63,1)="-",(IF(ABS(F63)&gt;9,(ABS(F63)+2),11)),F63))</f>
        <v>0</v>
      </c>
      <c r="AA63" s="147" t="n">
        <f aca="false">IF(H63="",0,IF(LEFT(H63,1)="-",ABS(H63),(IF(H63&gt;9,H63+2,11))))</f>
        <v>0</v>
      </c>
      <c r="AB63" s="148" t="n">
        <f aca="false">IF(H63="",0,IF(LEFT(H63,1)="-",(IF(ABS(H63)&gt;9,(ABS(H63)+2),11)),H63))</f>
        <v>0</v>
      </c>
      <c r="AC63" s="147" t="n">
        <f aca="false">IF(J63="",0,IF(LEFT(J63,1)="-",ABS(J63),(IF(J63&gt;9,J63+2,11))))</f>
        <v>0</v>
      </c>
      <c r="AD63" s="148" t="n">
        <f aca="false">IF(J63="",0,IF(LEFT(J63,1)="-",(IF(ABS(J63)&gt;9,(ABS(J63)+2),11)),J63))</f>
        <v>0</v>
      </c>
      <c r="AE63" s="147" t="n">
        <f aca="false">IF(L63="",0,IF(LEFT(L63,1)="-",ABS(L63),(IF(L63&gt;9,L63+2,11))))</f>
        <v>0</v>
      </c>
      <c r="AF63" s="148" t="n">
        <f aca="false">IF(L63="",0,IF(LEFT(L63,1)="-",(IF(ABS(L63)&gt;9,(ABS(L63)+2),11)),L63))</f>
        <v>0</v>
      </c>
      <c r="AG63" s="147" t="n">
        <f aca="false">IF(N63="",0,IF(LEFT(N63,1)="-",ABS(N63),(IF(N63&gt;9,N63+2,11))))</f>
        <v>0</v>
      </c>
      <c r="AH63" s="148" t="n">
        <f aca="false">IF(N63="",0,IF(LEFT(N63,1)="-",(IF(ABS(N63)&gt;9,(ABS(N63)+2),11)),N63))</f>
        <v>0</v>
      </c>
      <c r="AI63" s="2"/>
    </row>
    <row r="64" customFormat="false" ht="14.2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</row>
    <row r="65" customFormat="false" ht="16.5" hidden="false" customHeight="false" outlineLevel="0" collapsed="false">
      <c r="A65" s="50"/>
      <c r="B65" s="51" t="s">
        <v>141</v>
      </c>
      <c r="C65" s="52"/>
      <c r="D65" s="52"/>
      <c r="E65" s="52"/>
      <c r="F65" s="53"/>
      <c r="G65" s="52"/>
      <c r="H65" s="54" t="s">
        <v>54</v>
      </c>
      <c r="I65" s="55"/>
      <c r="J65" s="56" t="s">
        <v>186</v>
      </c>
      <c r="K65" s="56"/>
      <c r="L65" s="56"/>
      <c r="M65" s="56"/>
      <c r="N65" s="57" t="s">
        <v>56</v>
      </c>
      <c r="O65" s="57"/>
      <c r="P65" s="57"/>
      <c r="Q65" s="58" t="s">
        <v>57</v>
      </c>
      <c r="R65" s="58"/>
      <c r="S65" s="58"/>
      <c r="AI65" s="2"/>
    </row>
    <row r="66" customFormat="false" ht="16.5" hidden="false" customHeight="false" outlineLevel="0" collapsed="false">
      <c r="A66" s="59"/>
      <c r="B66" s="60" t="s">
        <v>58</v>
      </c>
      <c r="C66" s="61" t="s">
        <v>59</v>
      </c>
      <c r="D66" s="62"/>
      <c r="E66" s="62"/>
      <c r="F66" s="62"/>
      <c r="G66" s="63" t="s">
        <v>60</v>
      </c>
      <c r="H66" s="63"/>
      <c r="I66" s="63"/>
      <c r="J66" s="64" t="n">
        <v>41405</v>
      </c>
      <c r="K66" s="64"/>
      <c r="L66" s="64"/>
      <c r="M66" s="64"/>
      <c r="N66" s="65" t="s">
        <v>61</v>
      </c>
      <c r="O66" s="66"/>
      <c r="P66" s="66"/>
      <c r="Q66" s="67" t="n">
        <v>0.583333333333333</v>
      </c>
      <c r="R66" s="67"/>
      <c r="S66" s="67"/>
      <c r="AI66" s="2"/>
    </row>
    <row r="67" customFormat="false" ht="15.75" hidden="false" customHeight="false" outlineLevel="0" collapsed="false">
      <c r="A67" s="68"/>
      <c r="B67" s="69" t="s">
        <v>62</v>
      </c>
      <c r="C67" s="70" t="s">
        <v>143</v>
      </c>
      <c r="D67" s="71" t="s">
        <v>16</v>
      </c>
      <c r="E67" s="71"/>
      <c r="F67" s="71" t="s">
        <v>19</v>
      </c>
      <c r="G67" s="71"/>
      <c r="H67" s="71" t="s">
        <v>21</v>
      </c>
      <c r="I67" s="71"/>
      <c r="J67" s="71" t="s">
        <v>22</v>
      </c>
      <c r="K67" s="71"/>
      <c r="L67" s="71"/>
      <c r="M67" s="71"/>
      <c r="N67" s="72" t="s">
        <v>64</v>
      </c>
      <c r="O67" s="73" t="s">
        <v>65</v>
      </c>
      <c r="P67" s="74" t="s">
        <v>66</v>
      </c>
      <c r="Q67" s="75"/>
      <c r="R67" s="76" t="s">
        <v>67</v>
      </c>
      <c r="S67" s="76"/>
      <c r="U67" s="77" t="s">
        <v>68</v>
      </c>
      <c r="V67" s="78"/>
      <c r="W67" s="79" t="s">
        <v>69</v>
      </c>
      <c r="AI67" s="2"/>
    </row>
    <row r="68" customFormat="false" ht="12.75" hidden="false" customHeight="false" outlineLevel="0" collapsed="false">
      <c r="A68" s="80" t="s">
        <v>16</v>
      </c>
      <c r="B68" s="81" t="s">
        <v>187</v>
      </c>
      <c r="C68" s="82" t="s">
        <v>188</v>
      </c>
      <c r="D68" s="83"/>
      <c r="E68" s="84"/>
      <c r="F68" s="85" t="str">
        <f aca="false">+P78</f>
        <v/>
      </c>
      <c r="G68" s="86" t="str">
        <f aca="false">+Q78</f>
        <v/>
      </c>
      <c r="H68" s="85" t="str">
        <f aca="false">P74</f>
        <v/>
      </c>
      <c r="I68" s="86" t="str">
        <f aca="false">Q74</f>
        <v/>
      </c>
      <c r="J68" s="85" t="str">
        <f aca="false">P76</f>
        <v/>
      </c>
      <c r="K68" s="86" t="str">
        <f aca="false">Q76</f>
        <v/>
      </c>
      <c r="L68" s="85"/>
      <c r="M68" s="86"/>
      <c r="N68" s="87" t="str">
        <f aca="false">IF(SUM(D68:M68)=0,"",COUNTIF(E68:E71,"3"))</f>
        <v/>
      </c>
      <c r="O68" s="88" t="str">
        <f aca="false">IF(SUM(E68:N68)=0,"",COUNTIF(D68:D71,"3"))</f>
        <v/>
      </c>
      <c r="P68" s="89" t="str">
        <f aca="false">IF(SUM(D68:M68)=0,"",SUM(E68:E71))</f>
        <v/>
      </c>
      <c r="Q68" s="90" t="str">
        <f aca="false">IF(SUM(D68:M68)=0,"",SUM(D68:D71))</f>
        <v/>
      </c>
      <c r="R68" s="91"/>
      <c r="S68" s="91"/>
      <c r="U68" s="92" t="n">
        <f aca="false">+U74+U76+U78</f>
        <v>0</v>
      </c>
      <c r="V68" s="93" t="n">
        <f aca="false">+V74+V76+V78</f>
        <v>0</v>
      </c>
      <c r="W68" s="94" t="n">
        <f aca="false">+U68-V68</f>
        <v>0</v>
      </c>
      <c r="AI68" s="2"/>
    </row>
    <row r="69" customFormat="false" ht="12.75" hidden="false" customHeight="false" outlineLevel="0" collapsed="false">
      <c r="A69" s="95" t="s">
        <v>19</v>
      </c>
      <c r="B69" s="81" t="s">
        <v>189</v>
      </c>
      <c r="C69" s="96" t="s">
        <v>190</v>
      </c>
      <c r="D69" s="97" t="str">
        <f aca="false">+Q78</f>
        <v/>
      </c>
      <c r="E69" s="98" t="str">
        <f aca="false">+P78</f>
        <v/>
      </c>
      <c r="F69" s="99"/>
      <c r="G69" s="100"/>
      <c r="H69" s="97" t="str">
        <f aca="false">P77</f>
        <v/>
      </c>
      <c r="I69" s="98" t="str">
        <f aca="false">Q77</f>
        <v/>
      </c>
      <c r="J69" s="97" t="str">
        <f aca="false">P75</f>
        <v/>
      </c>
      <c r="K69" s="98" t="str">
        <f aca="false">Q75</f>
        <v/>
      </c>
      <c r="L69" s="97"/>
      <c r="M69" s="98"/>
      <c r="N69" s="87" t="str">
        <f aca="false">IF(SUM(D69:M69)=0,"",COUNTIF(G68:G71,"3"))</f>
        <v/>
      </c>
      <c r="O69" s="88" t="str">
        <f aca="false">IF(SUM(E69:N69)=0,"",COUNTIF(F68:F71,"3"))</f>
        <v/>
      </c>
      <c r="P69" s="89" t="str">
        <f aca="false">IF(SUM(D69:M69)=0,"",SUM(G68:G71))</f>
        <v/>
      </c>
      <c r="Q69" s="90" t="str">
        <f aca="false">IF(SUM(D69:M69)=0,"",SUM(F68:F71))</f>
        <v/>
      </c>
      <c r="R69" s="91"/>
      <c r="S69" s="91"/>
      <c r="U69" s="92" t="n">
        <f aca="false">+U75+U77+V78</f>
        <v>0</v>
      </c>
      <c r="V69" s="93" t="n">
        <f aca="false">+V75+V77+U78</f>
        <v>0</v>
      </c>
      <c r="W69" s="94" t="n">
        <f aca="false">+U69-V69</f>
        <v>0</v>
      </c>
      <c r="AI69" s="2"/>
    </row>
    <row r="70" customFormat="false" ht="12.75" hidden="false" customHeight="false" outlineLevel="0" collapsed="false">
      <c r="A70" s="95" t="s">
        <v>21</v>
      </c>
      <c r="B70" s="81" t="s">
        <v>191</v>
      </c>
      <c r="C70" s="82" t="s">
        <v>169</v>
      </c>
      <c r="D70" s="97" t="str">
        <f aca="false">+Q74</f>
        <v/>
      </c>
      <c r="E70" s="98" t="str">
        <f aca="false">+P74</f>
        <v/>
      </c>
      <c r="F70" s="97" t="str">
        <f aca="false">Q77</f>
        <v/>
      </c>
      <c r="G70" s="98" t="str">
        <f aca="false">P77</f>
        <v/>
      </c>
      <c r="H70" s="99"/>
      <c r="I70" s="100"/>
      <c r="J70" s="97" t="str">
        <f aca="false">P79</f>
        <v/>
      </c>
      <c r="K70" s="98" t="str">
        <f aca="false">Q79</f>
        <v/>
      </c>
      <c r="L70" s="97"/>
      <c r="M70" s="98"/>
      <c r="N70" s="87" t="str">
        <f aca="false">IF(SUM(D70:M70)=0,"",COUNTIF(I68:I71,"3"))</f>
        <v/>
      </c>
      <c r="O70" s="88" t="str">
        <f aca="false">IF(SUM(E70:N70)=0,"",COUNTIF(H68:H71,"3"))</f>
        <v/>
      </c>
      <c r="P70" s="89" t="str">
        <f aca="false">IF(SUM(D70:M70)=0,"",SUM(I68:I71))</f>
        <v/>
      </c>
      <c r="Q70" s="90" t="str">
        <f aca="false">IF(SUM(D70:M70)=0,"",SUM(H68:H71))</f>
        <v/>
      </c>
      <c r="R70" s="91"/>
      <c r="S70" s="91"/>
      <c r="U70" s="92" t="n">
        <f aca="false">+V74+V77+U79</f>
        <v>0</v>
      </c>
      <c r="V70" s="93" t="n">
        <f aca="false">+U74+U77+V79</f>
        <v>0</v>
      </c>
      <c r="W70" s="94" t="n">
        <f aca="false">+U70-V70</f>
        <v>0</v>
      </c>
      <c r="AI70" s="2"/>
    </row>
    <row r="71" customFormat="false" ht="13.5" hidden="false" customHeight="false" outlineLevel="0" collapsed="false">
      <c r="A71" s="101" t="s">
        <v>22</v>
      </c>
      <c r="B71" s="102"/>
      <c r="C71" s="96"/>
      <c r="D71" s="104" t="str">
        <f aca="false">Q76</f>
        <v/>
      </c>
      <c r="E71" s="105" t="str">
        <f aca="false">P76</f>
        <v/>
      </c>
      <c r="F71" s="104" t="str">
        <f aca="false">Q75</f>
        <v/>
      </c>
      <c r="G71" s="105" t="str">
        <f aca="false">P75</f>
        <v/>
      </c>
      <c r="H71" s="104" t="str">
        <f aca="false">Q79</f>
        <v/>
      </c>
      <c r="I71" s="105" t="str">
        <f aca="false">P79</f>
        <v/>
      </c>
      <c r="J71" s="106"/>
      <c r="K71" s="107"/>
      <c r="L71" s="104"/>
      <c r="M71" s="105"/>
      <c r="N71" s="108" t="str">
        <f aca="false">IF(SUM(D71:M71)=0,"",COUNTIF(K68:K71,"3"))</f>
        <v/>
      </c>
      <c r="O71" s="109" t="str">
        <f aca="false">IF(SUM(E71:N71)=0,"",COUNTIF(J68:J71,"3"))</f>
        <v/>
      </c>
      <c r="P71" s="110" t="str">
        <f aca="false">IF(SUM(D71:M72)=0,"",SUM(K68:K71))</f>
        <v/>
      </c>
      <c r="Q71" s="111" t="str">
        <f aca="false">IF(SUM(D71:M71)=0,"",SUM(J68:J71))</f>
        <v/>
      </c>
      <c r="R71" s="112"/>
      <c r="S71" s="112"/>
      <c r="U71" s="92" t="n">
        <f aca="false">+V75+V76+V79</f>
        <v>0</v>
      </c>
      <c r="V71" s="93" t="n">
        <f aca="false">+U75+U76+U79</f>
        <v>0</v>
      </c>
      <c r="W71" s="94" t="n">
        <f aca="false">+U71-V71</f>
        <v>0</v>
      </c>
      <c r="AI71" s="2"/>
    </row>
    <row r="72" customFormat="false" ht="15.75" hidden="false" customHeight="false" outlineLevel="0" collapsed="false">
      <c r="A72" s="113"/>
      <c r="B72" s="114" t="s">
        <v>76</v>
      </c>
      <c r="C72" s="115"/>
      <c r="D72" s="115"/>
      <c r="E72" s="115"/>
      <c r="F72" s="115"/>
      <c r="G72" s="115"/>
      <c r="H72" s="115"/>
      <c r="I72" s="115"/>
      <c r="J72" s="115"/>
      <c r="K72" s="115"/>
      <c r="L72" s="115"/>
      <c r="M72" s="115"/>
      <c r="N72" s="115"/>
      <c r="O72" s="115"/>
      <c r="P72" s="115"/>
      <c r="Q72" s="115"/>
      <c r="R72" s="116"/>
      <c r="S72" s="117"/>
      <c r="U72" s="118"/>
      <c r="V72" s="119" t="s">
        <v>77</v>
      </c>
      <c r="W72" s="120" t="n">
        <f aca="false">SUM(W68:W71)</f>
        <v>0</v>
      </c>
      <c r="X72" s="119" t="str">
        <f aca="false">IF(W72=0,"OK","Virhe")</f>
        <v>OK</v>
      </c>
      <c r="AI72" s="2"/>
    </row>
    <row r="73" customFormat="false" ht="15.75" hidden="false" customHeight="false" outlineLevel="0" collapsed="false">
      <c r="A73" s="95"/>
      <c r="B73" s="121" t="s">
        <v>78</v>
      </c>
      <c r="C73" s="122"/>
      <c r="D73" s="122"/>
      <c r="E73" s="123"/>
      <c r="F73" s="124" t="s">
        <v>79</v>
      </c>
      <c r="G73" s="124"/>
      <c r="H73" s="124" t="s">
        <v>80</v>
      </c>
      <c r="I73" s="124"/>
      <c r="J73" s="124" t="s">
        <v>81</v>
      </c>
      <c r="K73" s="124"/>
      <c r="L73" s="124" t="s">
        <v>82</v>
      </c>
      <c r="M73" s="124"/>
      <c r="N73" s="124" t="s">
        <v>83</v>
      </c>
      <c r="O73" s="124"/>
      <c r="P73" s="125" t="s">
        <v>84</v>
      </c>
      <c r="Q73" s="125"/>
      <c r="S73" s="126"/>
      <c r="U73" s="127" t="s">
        <v>68</v>
      </c>
      <c r="V73" s="128"/>
      <c r="W73" s="79" t="s">
        <v>69</v>
      </c>
      <c r="AI73" s="2"/>
    </row>
    <row r="74" customFormat="false" ht="15.75" hidden="false" customHeight="false" outlineLevel="0" collapsed="false">
      <c r="A74" s="113" t="s">
        <v>85</v>
      </c>
      <c r="B74" s="129" t="str">
        <f aca="false">IF(B68&gt;"",B68,"")</f>
        <v>Jussi Mäkelä</v>
      </c>
      <c r="C74" s="130" t="str">
        <f aca="false">IF(B70&gt;"",B70,"")</f>
        <v>Jarkko Rautell</v>
      </c>
      <c r="D74" s="115"/>
      <c r="E74" s="131"/>
      <c r="F74" s="132"/>
      <c r="G74" s="132"/>
      <c r="H74" s="133"/>
      <c r="I74" s="133"/>
      <c r="J74" s="133"/>
      <c r="K74" s="133"/>
      <c r="L74" s="133"/>
      <c r="M74" s="133"/>
      <c r="N74" s="133"/>
      <c r="O74" s="133"/>
      <c r="P74" s="134" t="str">
        <f aca="false">IF(COUNT(F74:N74)=0,"",COUNTIF(F74:N74,"&gt;=0"))</f>
        <v/>
      </c>
      <c r="Q74" s="135" t="str">
        <f aca="false">IF(COUNT(F74:N74)=0,"",(IF(LEFT(F74,1)="-",1,0)+IF(LEFT(H74,1)="-",1,0)+IF(LEFT(J74,1)="-",1,0)+IF(LEFT(L74,1)="-",1,0)+IF(LEFT(N74,1)="-",1,0)))</f>
        <v/>
      </c>
      <c r="R74" s="136"/>
      <c r="S74" s="137"/>
      <c r="U74" s="138" t="n">
        <f aca="false">+Y74+AA74+AC74+AE74+AG74</f>
        <v>0</v>
      </c>
      <c r="V74" s="138" t="n">
        <f aca="false">+Z74+AB74+AD74+AF74+AH74</f>
        <v>0</v>
      </c>
      <c r="W74" s="139" t="n">
        <f aca="false">+U74-V74</f>
        <v>0</v>
      </c>
      <c r="Y74" s="140" t="n">
        <f aca="false">IF(F74="",0,IF(LEFT(F74,1)="-",ABS(F74),(IF(F74&gt;9,F74+2,11))))</f>
        <v>0</v>
      </c>
      <c r="Z74" s="141" t="n">
        <f aca="false">IF(F74="",0,IF(LEFT(F74,1)="-",(IF(ABS(F74)&gt;9,(ABS(F74)+2),11)),F74))</f>
        <v>0</v>
      </c>
      <c r="AA74" s="140" t="n">
        <f aca="false">IF(H74="",0,IF(LEFT(H74,1)="-",ABS(H74),(IF(H74&gt;9,H74+2,11))))</f>
        <v>0</v>
      </c>
      <c r="AB74" s="141" t="n">
        <f aca="false">IF(H74="",0,IF(LEFT(H74,1)="-",(IF(ABS(H74)&gt;9,(ABS(H74)+2),11)),H74))</f>
        <v>0</v>
      </c>
      <c r="AC74" s="140" t="n">
        <f aca="false">IF(J74="",0,IF(LEFT(J74,1)="-",ABS(J74),(IF(J74&gt;9,J74+2,11))))</f>
        <v>0</v>
      </c>
      <c r="AD74" s="141" t="n">
        <f aca="false">IF(J74="",0,IF(LEFT(J74,1)="-",(IF(ABS(J74)&gt;9,(ABS(J74)+2),11)),J74))</f>
        <v>0</v>
      </c>
      <c r="AE74" s="140" t="n">
        <f aca="false">IF(L74="",0,IF(LEFT(L74,1)="-",ABS(L74),(IF(L74&gt;9,L74+2,11))))</f>
        <v>0</v>
      </c>
      <c r="AF74" s="141" t="n">
        <f aca="false">IF(L74="",0,IF(LEFT(L74,1)="-",(IF(ABS(L74)&gt;9,(ABS(L74)+2),11)),L74))</f>
        <v>0</v>
      </c>
      <c r="AG74" s="140" t="n">
        <f aca="false">IF(N74="",0,IF(LEFT(N74,1)="-",ABS(N74),(IF(N74&gt;9,N74+2,11))))</f>
        <v>0</v>
      </c>
      <c r="AH74" s="141" t="n">
        <f aca="false">IF(N74="",0,IF(LEFT(N74,1)="-",(IF(ABS(N74)&gt;9,(ABS(N74)+2),11)),N74))</f>
        <v>0</v>
      </c>
      <c r="AI74" s="2"/>
    </row>
    <row r="75" customFormat="false" ht="15.75" hidden="false" customHeight="false" outlineLevel="0" collapsed="false">
      <c r="A75" s="113" t="s">
        <v>86</v>
      </c>
      <c r="B75" s="129" t="str">
        <f aca="false">IF(B69&gt;"",B69,"")</f>
        <v>Aleksi Veini</v>
      </c>
      <c r="C75" s="142" t="str">
        <f aca="false">IF(B71&gt;"",B71,"")</f>
        <v/>
      </c>
      <c r="D75" s="143"/>
      <c r="E75" s="131"/>
      <c r="F75" s="144"/>
      <c r="G75" s="144"/>
      <c r="H75" s="144"/>
      <c r="I75" s="144"/>
      <c r="J75" s="144"/>
      <c r="K75" s="144"/>
      <c r="L75" s="144"/>
      <c r="M75" s="144"/>
      <c r="N75" s="144"/>
      <c r="O75" s="144"/>
      <c r="P75" s="134" t="str">
        <f aca="false">IF(COUNT(F75:N75)=0,"",COUNTIF(F75:N75,"&gt;=0"))</f>
        <v/>
      </c>
      <c r="Q75" s="135" t="str">
        <f aca="false">IF(COUNT(F75:N75)=0,"",(IF(LEFT(F75,1)="-",1,0)+IF(LEFT(H75,1)="-",1,0)+IF(LEFT(J75,1)="-",1,0)+IF(LEFT(L75,1)="-",1,0)+IF(LEFT(N75,1)="-",1,0)))</f>
        <v/>
      </c>
      <c r="R75" s="145"/>
      <c r="S75" s="146"/>
      <c r="U75" s="138" t="n">
        <f aca="false">+Y75+AA75+AC75+AE75+AG75</f>
        <v>0</v>
      </c>
      <c r="V75" s="138" t="n">
        <f aca="false">+Z75+AB75+AD75+AF75+AH75</f>
        <v>0</v>
      </c>
      <c r="W75" s="139" t="n">
        <f aca="false">+U75-V75</f>
        <v>0</v>
      </c>
      <c r="Y75" s="147" t="n">
        <f aca="false">IF(F75="",0,IF(LEFT(F75,1)="-",ABS(F75),(IF(F75&gt;9,F75+2,11))))</f>
        <v>0</v>
      </c>
      <c r="Z75" s="148" t="n">
        <f aca="false">IF(F75="",0,IF(LEFT(F75,1)="-",(IF(ABS(F75)&gt;9,(ABS(F75)+2),11)),F75))</f>
        <v>0</v>
      </c>
      <c r="AA75" s="147" t="n">
        <f aca="false">IF(H75="",0,IF(LEFT(H75,1)="-",ABS(H75),(IF(H75&gt;9,H75+2,11))))</f>
        <v>0</v>
      </c>
      <c r="AB75" s="148" t="n">
        <f aca="false">IF(H75="",0,IF(LEFT(H75,1)="-",(IF(ABS(H75)&gt;9,(ABS(H75)+2),11)),H75))</f>
        <v>0</v>
      </c>
      <c r="AC75" s="147" t="n">
        <f aca="false">IF(J75="",0,IF(LEFT(J75,1)="-",ABS(J75),(IF(J75&gt;9,J75+2,11))))</f>
        <v>0</v>
      </c>
      <c r="AD75" s="148" t="n">
        <f aca="false">IF(J75="",0,IF(LEFT(J75,1)="-",(IF(ABS(J75)&gt;9,(ABS(J75)+2),11)),J75))</f>
        <v>0</v>
      </c>
      <c r="AE75" s="147" t="n">
        <f aca="false">IF(L75="",0,IF(LEFT(L75,1)="-",ABS(L75),(IF(L75&gt;9,L75+2,11))))</f>
        <v>0</v>
      </c>
      <c r="AF75" s="148" t="n">
        <f aca="false">IF(L75="",0,IF(LEFT(L75,1)="-",(IF(ABS(L75)&gt;9,(ABS(L75)+2),11)),L75))</f>
        <v>0</v>
      </c>
      <c r="AG75" s="147" t="n">
        <f aca="false">IF(N75="",0,IF(LEFT(N75,1)="-",ABS(N75),(IF(N75&gt;9,N75+2,11))))</f>
        <v>0</v>
      </c>
      <c r="AH75" s="148" t="n">
        <f aca="false">IF(N75="",0,IF(LEFT(N75,1)="-",(IF(ABS(N75)&gt;9,(ABS(N75)+2),11)),N75))</f>
        <v>0</v>
      </c>
      <c r="AI75" s="2"/>
    </row>
    <row r="76" customFormat="false" ht="16.5" hidden="false" customHeight="false" outlineLevel="0" collapsed="false">
      <c r="A76" s="113" t="s">
        <v>87</v>
      </c>
      <c r="B76" s="149" t="str">
        <f aca="false">IF(B68&gt;"",B68,"")</f>
        <v>Jussi Mäkelä</v>
      </c>
      <c r="C76" s="150" t="str">
        <f aca="false">IF(B71&gt;"",B71,"")</f>
        <v/>
      </c>
      <c r="D76" s="122"/>
      <c r="E76" s="123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34" t="str">
        <f aca="false">IF(COUNT(F76:N76)=0,"",COUNTIF(F76:N76,"&gt;=0"))</f>
        <v/>
      </c>
      <c r="Q76" s="135" t="str">
        <f aca="false">IF(COUNT(F76:N76)=0,"",(IF(LEFT(F76,1)="-",1,0)+IF(LEFT(H76,1)="-",1,0)+IF(LEFT(J76,1)="-",1,0)+IF(LEFT(L76,1)="-",1,0)+IF(LEFT(N76,1)="-",1,0)))</f>
        <v/>
      </c>
      <c r="R76" s="145"/>
      <c r="S76" s="146"/>
      <c r="U76" s="138" t="n">
        <f aca="false">+Y76+AA76+AC76+AE76+AG76</f>
        <v>0</v>
      </c>
      <c r="V76" s="138" t="n">
        <f aca="false">+Z76+AB76+AD76+AF76+AH76</f>
        <v>0</v>
      </c>
      <c r="W76" s="139" t="n">
        <f aca="false">+U76-V76</f>
        <v>0</v>
      </c>
      <c r="Y76" s="147" t="n">
        <f aca="false">IF(F76="",0,IF(LEFT(F76,1)="-",ABS(F76),(IF(F76&gt;9,F76+2,11))))</f>
        <v>0</v>
      </c>
      <c r="Z76" s="148" t="n">
        <f aca="false">IF(F76="",0,IF(LEFT(F76,1)="-",(IF(ABS(F76)&gt;9,(ABS(F76)+2),11)),F76))</f>
        <v>0</v>
      </c>
      <c r="AA76" s="147" t="n">
        <f aca="false">IF(H76="",0,IF(LEFT(H76,1)="-",ABS(H76),(IF(H76&gt;9,H76+2,11))))</f>
        <v>0</v>
      </c>
      <c r="AB76" s="148" t="n">
        <f aca="false">IF(H76="",0,IF(LEFT(H76,1)="-",(IF(ABS(H76)&gt;9,(ABS(H76)+2),11)),H76))</f>
        <v>0</v>
      </c>
      <c r="AC76" s="147" t="n">
        <f aca="false">IF(J76="",0,IF(LEFT(J76,1)="-",ABS(J76),(IF(J76&gt;9,J76+2,11))))</f>
        <v>0</v>
      </c>
      <c r="AD76" s="148" t="n">
        <f aca="false">IF(J76="",0,IF(LEFT(J76,1)="-",(IF(ABS(J76)&gt;9,(ABS(J76)+2),11)),J76))</f>
        <v>0</v>
      </c>
      <c r="AE76" s="147" t="n">
        <f aca="false">IF(L76="",0,IF(LEFT(L76,1)="-",ABS(L76),(IF(L76&gt;9,L76+2,11))))</f>
        <v>0</v>
      </c>
      <c r="AF76" s="148" t="n">
        <f aca="false">IF(L76="",0,IF(LEFT(L76,1)="-",(IF(ABS(L76)&gt;9,(ABS(L76)+2),11)),L76))</f>
        <v>0</v>
      </c>
      <c r="AG76" s="147" t="n">
        <f aca="false">IF(N76="",0,IF(LEFT(N76,1)="-",ABS(N76),(IF(N76&gt;9,N76+2,11))))</f>
        <v>0</v>
      </c>
      <c r="AH76" s="148" t="n">
        <f aca="false">IF(N76="",0,IF(LEFT(N76,1)="-",(IF(ABS(N76)&gt;9,(ABS(N76)+2),11)),N76))</f>
        <v>0</v>
      </c>
      <c r="AI76" s="2"/>
    </row>
    <row r="77" customFormat="false" ht="15.75" hidden="false" customHeight="false" outlineLevel="0" collapsed="false">
      <c r="A77" s="113" t="s">
        <v>88</v>
      </c>
      <c r="B77" s="129" t="str">
        <f aca="false">IF(B69&gt;"",B69,"")</f>
        <v>Aleksi Veini</v>
      </c>
      <c r="C77" s="142" t="str">
        <f aca="false">IF(B70&gt;"",B70,"")</f>
        <v>Jarkko Rautell</v>
      </c>
      <c r="D77" s="115"/>
      <c r="E77" s="131"/>
      <c r="F77" s="133"/>
      <c r="G77" s="133"/>
      <c r="H77" s="133"/>
      <c r="I77" s="133"/>
      <c r="J77" s="133"/>
      <c r="K77" s="133"/>
      <c r="L77" s="133"/>
      <c r="M77" s="133"/>
      <c r="N77" s="133"/>
      <c r="O77" s="133"/>
      <c r="P77" s="134" t="str">
        <f aca="false">IF(COUNT(F77:N77)=0,"",COUNTIF(F77:N77,"&gt;=0"))</f>
        <v/>
      </c>
      <c r="Q77" s="135" t="str">
        <f aca="false">IF(COUNT(F77:N77)=0,"",(IF(LEFT(F77,1)="-",1,0)+IF(LEFT(H77,1)="-",1,0)+IF(LEFT(J77,1)="-",1,0)+IF(LEFT(L77,1)="-",1,0)+IF(LEFT(N77,1)="-",1,0)))</f>
        <v/>
      </c>
      <c r="R77" s="145"/>
      <c r="S77" s="146"/>
      <c r="U77" s="138" t="n">
        <f aca="false">+Y77+AA77+AC77+AE77+AG77</f>
        <v>0</v>
      </c>
      <c r="V77" s="138" t="n">
        <f aca="false">+Z77+AB77+AD77+AF77+AH77</f>
        <v>0</v>
      </c>
      <c r="W77" s="139" t="n">
        <f aca="false">+U77-V77</f>
        <v>0</v>
      </c>
      <c r="Y77" s="147" t="n">
        <f aca="false">IF(F77="",0,IF(LEFT(F77,1)="-",ABS(F77),(IF(F77&gt;9,F77+2,11))))</f>
        <v>0</v>
      </c>
      <c r="Z77" s="148" t="n">
        <f aca="false">IF(F77="",0,IF(LEFT(F77,1)="-",(IF(ABS(F77)&gt;9,(ABS(F77)+2),11)),F77))</f>
        <v>0</v>
      </c>
      <c r="AA77" s="147" t="n">
        <f aca="false">IF(H77="",0,IF(LEFT(H77,1)="-",ABS(H77),(IF(H77&gt;9,H77+2,11))))</f>
        <v>0</v>
      </c>
      <c r="AB77" s="148" t="n">
        <f aca="false">IF(H77="",0,IF(LEFT(H77,1)="-",(IF(ABS(H77)&gt;9,(ABS(H77)+2),11)),H77))</f>
        <v>0</v>
      </c>
      <c r="AC77" s="147" t="n">
        <f aca="false">IF(J77="",0,IF(LEFT(J77,1)="-",ABS(J77),(IF(J77&gt;9,J77+2,11))))</f>
        <v>0</v>
      </c>
      <c r="AD77" s="148" t="n">
        <f aca="false">IF(J77="",0,IF(LEFT(J77,1)="-",(IF(ABS(J77)&gt;9,(ABS(J77)+2),11)),J77))</f>
        <v>0</v>
      </c>
      <c r="AE77" s="147" t="n">
        <f aca="false">IF(L77="",0,IF(LEFT(L77,1)="-",ABS(L77),(IF(L77&gt;9,L77+2,11))))</f>
        <v>0</v>
      </c>
      <c r="AF77" s="148" t="n">
        <f aca="false">IF(L77="",0,IF(LEFT(L77,1)="-",(IF(ABS(L77)&gt;9,(ABS(L77)+2),11)),L77))</f>
        <v>0</v>
      </c>
      <c r="AG77" s="147" t="n">
        <f aca="false">IF(N77="",0,IF(LEFT(N77,1)="-",ABS(N77),(IF(N77&gt;9,N77+2,11))))</f>
        <v>0</v>
      </c>
      <c r="AH77" s="148" t="n">
        <f aca="false">IF(N77="",0,IF(LEFT(N77,1)="-",(IF(ABS(N77)&gt;9,(ABS(N77)+2),11)),N77))</f>
        <v>0</v>
      </c>
      <c r="AI77" s="2"/>
    </row>
    <row r="78" customFormat="false" ht="15.75" hidden="false" customHeight="false" outlineLevel="0" collapsed="false">
      <c r="A78" s="113" t="s">
        <v>89</v>
      </c>
      <c r="B78" s="129" t="str">
        <f aca="false">IF(B68&gt;"",B68,"")</f>
        <v>Jussi Mäkelä</v>
      </c>
      <c r="C78" s="142" t="str">
        <f aca="false">IF(B69&gt;"",B69,"")</f>
        <v>Aleksi Veini</v>
      </c>
      <c r="D78" s="143"/>
      <c r="E78" s="131"/>
      <c r="F78" s="144"/>
      <c r="G78" s="144"/>
      <c r="H78" s="144"/>
      <c r="I78" s="144"/>
      <c r="J78" s="144"/>
      <c r="K78" s="144"/>
      <c r="L78" s="144"/>
      <c r="M78" s="144"/>
      <c r="N78" s="144"/>
      <c r="O78" s="144"/>
      <c r="P78" s="134" t="str">
        <f aca="false">IF(COUNT(F78:N78)=0,"",COUNTIF(F78:N78,"&gt;=0"))</f>
        <v/>
      </c>
      <c r="Q78" s="135" t="str">
        <f aca="false">IF(COUNT(F78:N78)=0,"",(IF(LEFT(F78,1)="-",1,0)+IF(LEFT(H78,1)="-",1,0)+IF(LEFT(J78,1)="-",1,0)+IF(LEFT(L78,1)="-",1,0)+IF(LEFT(N78,1)="-",1,0)))</f>
        <v/>
      </c>
      <c r="R78" s="145"/>
      <c r="S78" s="146"/>
      <c r="U78" s="138" t="n">
        <f aca="false">+Y78+AA78+AC78+AE78+AG78</f>
        <v>0</v>
      </c>
      <c r="V78" s="138" t="n">
        <f aca="false">+Z78+AB78+AD78+AF78+AH78</f>
        <v>0</v>
      </c>
      <c r="W78" s="139" t="n">
        <f aca="false">+U78-V78</f>
        <v>0</v>
      </c>
      <c r="Y78" s="147" t="n">
        <f aca="false">IF(F78="",0,IF(LEFT(F78,1)="-",ABS(F78),(IF(F78&gt;9,F78+2,11))))</f>
        <v>0</v>
      </c>
      <c r="Z78" s="148" t="n">
        <f aca="false">IF(F78="",0,IF(LEFT(F78,1)="-",(IF(ABS(F78)&gt;9,(ABS(F78)+2),11)),F78))</f>
        <v>0</v>
      </c>
      <c r="AA78" s="147" t="n">
        <f aca="false">IF(H78="",0,IF(LEFT(H78,1)="-",ABS(H78),(IF(H78&gt;9,H78+2,11))))</f>
        <v>0</v>
      </c>
      <c r="AB78" s="148" t="n">
        <f aca="false">IF(H78="",0,IF(LEFT(H78,1)="-",(IF(ABS(H78)&gt;9,(ABS(H78)+2),11)),H78))</f>
        <v>0</v>
      </c>
      <c r="AC78" s="147" t="n">
        <f aca="false">IF(J78="",0,IF(LEFT(J78,1)="-",ABS(J78),(IF(J78&gt;9,J78+2,11))))</f>
        <v>0</v>
      </c>
      <c r="AD78" s="148" t="n">
        <f aca="false">IF(J78="",0,IF(LEFT(J78,1)="-",(IF(ABS(J78)&gt;9,(ABS(J78)+2),11)),J78))</f>
        <v>0</v>
      </c>
      <c r="AE78" s="147" t="n">
        <f aca="false">IF(L78="",0,IF(LEFT(L78,1)="-",ABS(L78),(IF(L78&gt;9,L78+2,11))))</f>
        <v>0</v>
      </c>
      <c r="AF78" s="148" t="n">
        <f aca="false">IF(L78="",0,IF(LEFT(L78,1)="-",(IF(ABS(L78)&gt;9,(ABS(L78)+2),11)),L78))</f>
        <v>0</v>
      </c>
      <c r="AG78" s="147" t="n">
        <f aca="false">IF(N78="",0,IF(LEFT(N78,1)="-",ABS(N78),(IF(N78&gt;9,N78+2,11))))</f>
        <v>0</v>
      </c>
      <c r="AH78" s="148" t="n">
        <f aca="false">IF(N78="",0,IF(LEFT(N78,1)="-",(IF(ABS(N78)&gt;9,(ABS(N78)+2),11)),N78))</f>
        <v>0</v>
      </c>
      <c r="AI78" s="2"/>
    </row>
    <row r="79" customFormat="false" ht="16.5" hidden="false" customHeight="false" outlineLevel="0" collapsed="false">
      <c r="A79" s="152" t="s">
        <v>90</v>
      </c>
      <c r="B79" s="153" t="str">
        <f aca="false">IF(B70&gt;"",B70,"")</f>
        <v>Jarkko Rautell</v>
      </c>
      <c r="C79" s="154" t="str">
        <f aca="false">IF(B71&gt;"",B71,"")</f>
        <v/>
      </c>
      <c r="D79" s="155"/>
      <c r="E79" s="156"/>
      <c r="F79" s="157"/>
      <c r="G79" s="157"/>
      <c r="H79" s="157"/>
      <c r="I79" s="157"/>
      <c r="J79" s="157"/>
      <c r="K79" s="157"/>
      <c r="L79" s="157"/>
      <c r="M79" s="157"/>
      <c r="N79" s="157"/>
      <c r="O79" s="157"/>
      <c r="P79" s="158" t="str">
        <f aca="false">IF(COUNT(F79:N79)=0,"",COUNTIF(F79:N79,"&gt;=0"))</f>
        <v/>
      </c>
      <c r="Q79" s="159" t="str">
        <f aca="false">IF(COUNT(F79:N79)=0,"",(IF(LEFT(F79,1)="-",1,0)+IF(LEFT(H79,1)="-",1,0)+IF(LEFT(J79,1)="-",1,0)+IF(LEFT(L79,1)="-",1,0)+IF(LEFT(N79,1)="-",1,0)))</f>
        <v/>
      </c>
      <c r="R79" s="160"/>
      <c r="S79" s="161"/>
      <c r="U79" s="138" t="n">
        <f aca="false">+Y79+AA79+AC79+AE79+AG79</f>
        <v>0</v>
      </c>
      <c r="V79" s="138" t="n">
        <f aca="false">+Z79+AB79+AD79+AF79+AH79</f>
        <v>0</v>
      </c>
      <c r="W79" s="139" t="n">
        <f aca="false">+U79-V79</f>
        <v>0</v>
      </c>
      <c r="Y79" s="162" t="n">
        <f aca="false">IF(F79="",0,IF(LEFT(F79,1)="-",ABS(F79),(IF(F79&gt;9,F79+2,11))))</f>
        <v>0</v>
      </c>
      <c r="Z79" s="163" t="n">
        <f aca="false">IF(F79="",0,IF(LEFT(F79,1)="-",(IF(ABS(F79)&gt;9,(ABS(F79)+2),11)),F79))</f>
        <v>0</v>
      </c>
      <c r="AA79" s="162" t="n">
        <f aca="false">IF(H79="",0,IF(LEFT(H79,1)="-",ABS(H79),(IF(H79&gt;9,H79+2,11))))</f>
        <v>0</v>
      </c>
      <c r="AB79" s="163" t="n">
        <f aca="false">IF(H79="",0,IF(LEFT(H79,1)="-",(IF(ABS(H79)&gt;9,(ABS(H79)+2),11)),H79))</f>
        <v>0</v>
      </c>
      <c r="AC79" s="162" t="n">
        <f aca="false">IF(J79="",0,IF(LEFT(J79,1)="-",ABS(J79),(IF(J79&gt;9,J79+2,11))))</f>
        <v>0</v>
      </c>
      <c r="AD79" s="163" t="n">
        <f aca="false">IF(J79="",0,IF(LEFT(J79,1)="-",(IF(ABS(J79)&gt;9,(ABS(J79)+2),11)),J79))</f>
        <v>0</v>
      </c>
      <c r="AE79" s="162" t="n">
        <f aca="false">IF(L79="",0,IF(LEFT(L79,1)="-",ABS(L79),(IF(L79&gt;9,L79+2,11))))</f>
        <v>0</v>
      </c>
      <c r="AF79" s="163" t="n">
        <f aca="false">IF(L79="",0,IF(LEFT(L79,1)="-",(IF(ABS(L79)&gt;9,(ABS(L79)+2),11)),L79))</f>
        <v>0</v>
      </c>
      <c r="AG79" s="162" t="n">
        <f aca="false">IF(N79="",0,IF(LEFT(N79,1)="-",ABS(N79),(IF(N79&gt;9,N79+2,11))))</f>
        <v>0</v>
      </c>
      <c r="AH79" s="163" t="n">
        <f aca="false">IF(N79="",0,IF(LEFT(N79,1)="-",(IF(ABS(N79)&gt;9,(ABS(N79)+2),11)),N79))</f>
        <v>0</v>
      </c>
      <c r="AI79" s="2"/>
    </row>
    <row r="80" customFormat="false" ht="13.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</row>
    <row r="81" customFormat="false" ht="12.75" hidden="false" customHeight="false" outlineLevel="0" collapsed="false">
      <c r="AI81" s="2"/>
    </row>
    <row r="82" customFormat="false" ht="12.75" hidden="false" customHeight="false" outlineLevel="0" collapsed="false">
      <c r="AI82" s="2"/>
    </row>
    <row r="83" customFormat="false" ht="12.75" hidden="false" customHeight="false" outlineLevel="0" collapsed="false">
      <c r="AI83" s="2"/>
    </row>
    <row r="84" customFormat="false" ht="12.75" hidden="false" customHeight="false" outlineLevel="0" collapsed="false">
      <c r="AI84" s="2"/>
    </row>
    <row r="85" customFormat="false" ht="12.75" hidden="false" customHeight="false" outlineLevel="0" collapsed="false">
      <c r="AI85" s="2"/>
    </row>
    <row r="86" customFormat="false" ht="12.75" hidden="false" customHeight="false" outlineLevel="0" collapsed="false">
      <c r="AI86" s="2"/>
    </row>
    <row r="87" customFormat="false" ht="12.75" hidden="false" customHeight="false" outlineLevel="0" collapsed="false">
      <c r="AI87" s="2"/>
    </row>
    <row r="88" customFormat="false" ht="12.75" hidden="false" customHeight="false" outlineLevel="0" collapsed="false">
      <c r="AI88" s="2"/>
    </row>
    <row r="89" customFormat="false" ht="12.75" hidden="false" customHeight="false" outlineLevel="0" collapsed="false">
      <c r="AI89" s="2"/>
    </row>
    <row r="90" customFormat="false" ht="12.75" hidden="false" customHeight="false" outlineLevel="0" collapsed="false">
      <c r="AI90" s="2"/>
    </row>
    <row r="91" customFormat="false" ht="12.75" hidden="false" customHeight="false" outlineLevel="0" collapsed="false">
      <c r="AI91" s="2"/>
    </row>
    <row r="92" customFormat="false" ht="12.75" hidden="false" customHeight="false" outlineLevel="0" collapsed="false">
      <c r="AI92" s="2"/>
    </row>
    <row r="93" customFormat="false" ht="12.75" hidden="false" customHeight="false" outlineLevel="0" collapsed="false">
      <c r="AI93" s="2"/>
    </row>
    <row r="94" customFormat="false" ht="12.75" hidden="false" customHeight="false" outlineLevel="0" collapsed="false">
      <c r="AI94" s="2"/>
    </row>
    <row r="95" customFormat="false" ht="12.75" hidden="false" customHeight="false" outlineLevel="0" collapsed="false">
      <c r="AI95" s="2"/>
    </row>
    <row r="96" customFormat="false" ht="12.75" hidden="false" customHeight="false" outlineLevel="0" collapsed="false">
      <c r="AI96" s="2"/>
    </row>
    <row r="97" customFormat="false" ht="12.75" hidden="false" customHeight="false" outlineLevel="0" collapsed="false">
      <c r="AI97" s="2"/>
    </row>
    <row r="98" customFormat="false" ht="12.75" hidden="false" customHeight="false" outlineLevel="0" collapsed="false">
      <c r="AI98" s="2"/>
    </row>
    <row r="99" customFormat="false" ht="12.75" hidden="false" customHeight="false" outlineLevel="0" collapsed="false">
      <c r="AI99" s="2"/>
    </row>
    <row r="100" customFormat="false" ht="12.75" hidden="false" customHeight="false" outlineLevel="0" collapsed="false">
      <c r="AI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</row>
  </sheetData>
  <mergeCells count="282">
    <mergeCell ref="J1:M1"/>
    <mergeCell ref="N1:P1"/>
    <mergeCell ref="Q1:S1"/>
    <mergeCell ref="D2:F2"/>
    <mergeCell ref="G2:I2"/>
    <mergeCell ref="J2:M2"/>
    <mergeCell ref="N2:P2"/>
    <mergeCell ref="Q2:S2"/>
    <mergeCell ref="D3:E3"/>
    <mergeCell ref="F3:G3"/>
    <mergeCell ref="H3:I3"/>
    <mergeCell ref="J3:K3"/>
    <mergeCell ref="L3:M3"/>
    <mergeCell ref="P3:Q3"/>
    <mergeCell ref="R3:S3"/>
    <mergeCell ref="R4:S4"/>
    <mergeCell ref="R5:S5"/>
    <mergeCell ref="R6:S6"/>
    <mergeCell ref="R7:S7"/>
    <mergeCell ref="R8:S8"/>
    <mergeCell ref="F10:G10"/>
    <mergeCell ref="H10:I10"/>
    <mergeCell ref="J10:K10"/>
    <mergeCell ref="L10:M10"/>
    <mergeCell ref="N10:O10"/>
    <mergeCell ref="P10:Q10"/>
    <mergeCell ref="U10:V10"/>
    <mergeCell ref="F11:G11"/>
    <mergeCell ref="H11:I11"/>
    <mergeCell ref="J11:K11"/>
    <mergeCell ref="L11:M11"/>
    <mergeCell ref="N11:O11"/>
    <mergeCell ref="F12:G12"/>
    <mergeCell ref="H12:I12"/>
    <mergeCell ref="J12:K12"/>
    <mergeCell ref="L12:M12"/>
    <mergeCell ref="N12:O12"/>
    <mergeCell ref="F13:G13"/>
    <mergeCell ref="H13:I13"/>
    <mergeCell ref="J13:K13"/>
    <mergeCell ref="L13:M13"/>
    <mergeCell ref="N13:O13"/>
    <mergeCell ref="F14:G14"/>
    <mergeCell ref="H14:I14"/>
    <mergeCell ref="J14:K14"/>
    <mergeCell ref="L14:M14"/>
    <mergeCell ref="N14:O14"/>
    <mergeCell ref="F15:G15"/>
    <mergeCell ref="H15:I15"/>
    <mergeCell ref="J15:K15"/>
    <mergeCell ref="L15:M15"/>
    <mergeCell ref="N15:O15"/>
    <mergeCell ref="F16:G16"/>
    <mergeCell ref="H16:I16"/>
    <mergeCell ref="J16:K16"/>
    <mergeCell ref="L16:M16"/>
    <mergeCell ref="N16:O16"/>
    <mergeCell ref="F17:G17"/>
    <mergeCell ref="H17:I17"/>
    <mergeCell ref="J17:K17"/>
    <mergeCell ref="L17:M17"/>
    <mergeCell ref="N17:O17"/>
    <mergeCell ref="F18:G18"/>
    <mergeCell ref="H18:I18"/>
    <mergeCell ref="J18:K18"/>
    <mergeCell ref="L18:M18"/>
    <mergeCell ref="N18:O18"/>
    <mergeCell ref="F19:G19"/>
    <mergeCell ref="H19:I19"/>
    <mergeCell ref="J19:K19"/>
    <mergeCell ref="L19:M19"/>
    <mergeCell ref="N19:O19"/>
    <mergeCell ref="F20:G20"/>
    <mergeCell ref="H20:I20"/>
    <mergeCell ref="J20:K20"/>
    <mergeCell ref="L20:M20"/>
    <mergeCell ref="N20:O20"/>
    <mergeCell ref="J22:M22"/>
    <mergeCell ref="N22:P22"/>
    <mergeCell ref="Q22:S22"/>
    <mergeCell ref="D23:F23"/>
    <mergeCell ref="G23:I23"/>
    <mergeCell ref="J23:M23"/>
    <mergeCell ref="Q23:S23"/>
    <mergeCell ref="D24:E24"/>
    <mergeCell ref="F24:G24"/>
    <mergeCell ref="H24:I24"/>
    <mergeCell ref="J24:K24"/>
    <mergeCell ref="L24:M24"/>
    <mergeCell ref="R24:S24"/>
    <mergeCell ref="R25:S25"/>
    <mergeCell ref="R26:S26"/>
    <mergeCell ref="R27:S27"/>
    <mergeCell ref="R28:S28"/>
    <mergeCell ref="F30:G30"/>
    <mergeCell ref="H30:I30"/>
    <mergeCell ref="J30:K30"/>
    <mergeCell ref="L30:M30"/>
    <mergeCell ref="N30:O30"/>
    <mergeCell ref="P30:Q30"/>
    <mergeCell ref="F31:G31"/>
    <mergeCell ref="H31:I31"/>
    <mergeCell ref="J31:K31"/>
    <mergeCell ref="L31:M31"/>
    <mergeCell ref="N31:O31"/>
    <mergeCell ref="F32:G32"/>
    <mergeCell ref="H32:I32"/>
    <mergeCell ref="J32:K32"/>
    <mergeCell ref="L32:M32"/>
    <mergeCell ref="N32:O32"/>
    <mergeCell ref="F33:G33"/>
    <mergeCell ref="H33:I33"/>
    <mergeCell ref="J33:K33"/>
    <mergeCell ref="L33:M33"/>
    <mergeCell ref="N33:O33"/>
    <mergeCell ref="F34:G34"/>
    <mergeCell ref="H34:I34"/>
    <mergeCell ref="J34:K34"/>
    <mergeCell ref="L34:M34"/>
    <mergeCell ref="N34:O34"/>
    <mergeCell ref="F35:G35"/>
    <mergeCell ref="H35:I35"/>
    <mergeCell ref="J35:K35"/>
    <mergeCell ref="L35:M35"/>
    <mergeCell ref="N35:O35"/>
    <mergeCell ref="F36:G36"/>
    <mergeCell ref="H36:I36"/>
    <mergeCell ref="J36:K36"/>
    <mergeCell ref="L36:M36"/>
    <mergeCell ref="N36:O36"/>
    <mergeCell ref="G38:I38"/>
    <mergeCell ref="J38:M38"/>
    <mergeCell ref="N38:P38"/>
    <mergeCell ref="Q38:S38"/>
    <mergeCell ref="D39:F39"/>
    <mergeCell ref="G39:I39"/>
    <mergeCell ref="J39:M39"/>
    <mergeCell ref="N39:Q39"/>
    <mergeCell ref="R39:T39"/>
    <mergeCell ref="D40:E40"/>
    <mergeCell ref="F40:G40"/>
    <mergeCell ref="H40:I40"/>
    <mergeCell ref="J40:K40"/>
    <mergeCell ref="L40:M40"/>
    <mergeCell ref="N40:O40"/>
    <mergeCell ref="R40:S40"/>
    <mergeCell ref="U40:V40"/>
    <mergeCell ref="F48:G48"/>
    <mergeCell ref="H48:I48"/>
    <mergeCell ref="J48:K48"/>
    <mergeCell ref="L48:M48"/>
    <mergeCell ref="N48:O48"/>
    <mergeCell ref="P48:Q48"/>
    <mergeCell ref="U48:V48"/>
    <mergeCell ref="F49:G49"/>
    <mergeCell ref="H49:I49"/>
    <mergeCell ref="J49:K49"/>
    <mergeCell ref="L49:M49"/>
    <mergeCell ref="N49:O49"/>
    <mergeCell ref="F50:G50"/>
    <mergeCell ref="H50:I50"/>
    <mergeCell ref="J50:K50"/>
    <mergeCell ref="L50:M50"/>
    <mergeCell ref="N50:O50"/>
    <mergeCell ref="F51:G51"/>
    <mergeCell ref="H51:I51"/>
    <mergeCell ref="J51:K51"/>
    <mergeCell ref="L51:M51"/>
    <mergeCell ref="N51:O51"/>
    <mergeCell ref="F52:G52"/>
    <mergeCell ref="H52:I52"/>
    <mergeCell ref="J52:K52"/>
    <mergeCell ref="L52:M52"/>
    <mergeCell ref="N52:O52"/>
    <mergeCell ref="F53:G53"/>
    <mergeCell ref="H53:I53"/>
    <mergeCell ref="J53:K53"/>
    <mergeCell ref="L53:M53"/>
    <mergeCell ref="N53:O53"/>
    <mergeCell ref="F54:G54"/>
    <mergeCell ref="H54:I54"/>
    <mergeCell ref="J54:K54"/>
    <mergeCell ref="L54:M54"/>
    <mergeCell ref="N54:O54"/>
    <mergeCell ref="F55:G55"/>
    <mergeCell ref="H55:I55"/>
    <mergeCell ref="J55:K55"/>
    <mergeCell ref="L55:M55"/>
    <mergeCell ref="N55:O55"/>
    <mergeCell ref="F56:G56"/>
    <mergeCell ref="H56:I56"/>
    <mergeCell ref="J56:K56"/>
    <mergeCell ref="L56:M56"/>
    <mergeCell ref="N56:O56"/>
    <mergeCell ref="F57:G57"/>
    <mergeCell ref="H57:I57"/>
    <mergeCell ref="J57:K57"/>
    <mergeCell ref="L57:M57"/>
    <mergeCell ref="N57:O57"/>
    <mergeCell ref="F58:G58"/>
    <mergeCell ref="H58:I58"/>
    <mergeCell ref="J58:K58"/>
    <mergeCell ref="L58:M58"/>
    <mergeCell ref="N58:O58"/>
    <mergeCell ref="F59:G59"/>
    <mergeCell ref="H59:I59"/>
    <mergeCell ref="J59:K59"/>
    <mergeCell ref="L59:M59"/>
    <mergeCell ref="N59:O59"/>
    <mergeCell ref="F60:G60"/>
    <mergeCell ref="H60:I60"/>
    <mergeCell ref="J60:K60"/>
    <mergeCell ref="L60:M60"/>
    <mergeCell ref="N60:O60"/>
    <mergeCell ref="F61:G61"/>
    <mergeCell ref="H61:I61"/>
    <mergeCell ref="J61:K61"/>
    <mergeCell ref="L61:M61"/>
    <mergeCell ref="N61:O61"/>
    <mergeCell ref="F62:G62"/>
    <mergeCell ref="H62:I62"/>
    <mergeCell ref="J62:K62"/>
    <mergeCell ref="L62:M62"/>
    <mergeCell ref="N62:O62"/>
    <mergeCell ref="F63:G63"/>
    <mergeCell ref="H63:I63"/>
    <mergeCell ref="J63:K63"/>
    <mergeCell ref="L63:M63"/>
    <mergeCell ref="N63:O63"/>
    <mergeCell ref="J65:M65"/>
    <mergeCell ref="N65:P65"/>
    <mergeCell ref="Q65:S65"/>
    <mergeCell ref="D66:F66"/>
    <mergeCell ref="G66:I66"/>
    <mergeCell ref="J66:M66"/>
    <mergeCell ref="Q66:S66"/>
    <mergeCell ref="D67:E67"/>
    <mergeCell ref="F67:G67"/>
    <mergeCell ref="H67:I67"/>
    <mergeCell ref="J67:K67"/>
    <mergeCell ref="L67:M67"/>
    <mergeCell ref="R67:S67"/>
    <mergeCell ref="R68:S68"/>
    <mergeCell ref="R69:S69"/>
    <mergeCell ref="R70:S70"/>
    <mergeCell ref="R71:S71"/>
    <mergeCell ref="F73:G73"/>
    <mergeCell ref="H73:I73"/>
    <mergeCell ref="J73:K73"/>
    <mergeCell ref="L73:M73"/>
    <mergeCell ref="N73:O73"/>
    <mergeCell ref="P73:Q73"/>
    <mergeCell ref="F74:G74"/>
    <mergeCell ref="H74:I74"/>
    <mergeCell ref="J74:K74"/>
    <mergeCell ref="L74:M74"/>
    <mergeCell ref="N74:O74"/>
    <mergeCell ref="F75:G75"/>
    <mergeCell ref="H75:I75"/>
    <mergeCell ref="J75:K75"/>
    <mergeCell ref="L75:M75"/>
    <mergeCell ref="N75:O75"/>
    <mergeCell ref="F76:G76"/>
    <mergeCell ref="H76:I76"/>
    <mergeCell ref="J76:K76"/>
    <mergeCell ref="L76:M76"/>
    <mergeCell ref="N76:O76"/>
    <mergeCell ref="F77:G77"/>
    <mergeCell ref="H77:I77"/>
    <mergeCell ref="J77:K77"/>
    <mergeCell ref="L77:M77"/>
    <mergeCell ref="N77:O77"/>
    <mergeCell ref="F78:G78"/>
    <mergeCell ref="H78:I78"/>
    <mergeCell ref="J78:K78"/>
    <mergeCell ref="L78:M78"/>
    <mergeCell ref="N78:O78"/>
    <mergeCell ref="F79:G79"/>
    <mergeCell ref="H79:I79"/>
    <mergeCell ref="J79:K79"/>
    <mergeCell ref="L79:M79"/>
    <mergeCell ref="N79:O7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56"/>
    <col collapsed="false" customWidth="true" hidden="false" outlineLevel="0" max="2" min="2" style="2" width="27.14"/>
    <col collapsed="false" customWidth="true" hidden="false" outlineLevel="0" max="3" min="3" style="2" width="19.85"/>
    <col collapsed="false" customWidth="true" hidden="false" outlineLevel="0" max="4" min="4" style="2" width="25.13"/>
    <col collapsed="false" customWidth="true" hidden="false" outlineLevel="0" max="5" min="5" style="2" width="20.7"/>
    <col collapsed="false" customWidth="true" hidden="false" outlineLevel="0" max="6" min="6" style="2" width="20.28"/>
    <col collapsed="false" customWidth="true" hidden="false" outlineLevel="0" max="7" min="7" style="2" width="12.85"/>
  </cols>
  <sheetData>
    <row r="1" customFormat="false" ht="12.75" hidden="false" customHeight="false" outlineLevel="0" collapsed="false">
      <c r="A1" s="302"/>
      <c r="B1" s="302"/>
      <c r="C1" s="302"/>
      <c r="D1" s="302"/>
      <c r="E1" s="302"/>
      <c r="F1" s="302"/>
      <c r="G1" s="302"/>
      <c r="H1" s="302"/>
      <c r="I1" s="302"/>
    </row>
    <row r="2" customFormat="false" ht="12.75" hidden="false" customHeight="false" outlineLevel="0" collapsed="false">
      <c r="A2" s="302"/>
      <c r="B2" s="302"/>
      <c r="C2" s="302"/>
      <c r="D2" s="302"/>
      <c r="E2" s="302"/>
      <c r="F2" s="302"/>
      <c r="G2" s="302"/>
      <c r="H2" s="302"/>
      <c r="I2" s="302"/>
    </row>
    <row r="3" customFormat="false" ht="12.75" hidden="false" customHeight="false" outlineLevel="0" collapsed="false">
      <c r="A3" s="302"/>
      <c r="B3" s="302"/>
      <c r="C3" s="302"/>
      <c r="D3" s="302"/>
      <c r="E3" s="302"/>
      <c r="F3" s="302"/>
      <c r="G3" s="302"/>
      <c r="H3" s="302"/>
      <c r="I3" s="302"/>
    </row>
    <row r="4" customFormat="false" ht="12.75" hidden="false" customHeight="false" outlineLevel="0" collapsed="false">
      <c r="A4" s="302"/>
      <c r="B4" s="303" t="s">
        <v>192</v>
      </c>
      <c r="C4" s="303" t="s">
        <v>193</v>
      </c>
      <c r="D4" s="303" t="s">
        <v>194</v>
      </c>
      <c r="E4" s="304"/>
      <c r="F4" s="302"/>
      <c r="G4" s="302"/>
      <c r="H4" s="302"/>
      <c r="I4" s="302"/>
    </row>
    <row r="5" customFormat="false" ht="12.75" hidden="false" customHeight="false" outlineLevel="0" collapsed="false">
      <c r="A5" s="302"/>
      <c r="B5" s="302"/>
      <c r="C5" s="302"/>
      <c r="D5" s="302"/>
      <c r="E5" s="302"/>
      <c r="F5" s="302"/>
      <c r="G5" s="302"/>
      <c r="H5" s="302"/>
      <c r="I5" s="302"/>
    </row>
    <row r="6" customFormat="false" ht="12.75" hidden="false" customHeight="false" outlineLevel="0" collapsed="false">
      <c r="A6" s="302"/>
      <c r="B6" s="303" t="s">
        <v>195</v>
      </c>
      <c r="C6" s="303"/>
      <c r="D6" s="302"/>
      <c r="E6" s="302"/>
      <c r="F6" s="302"/>
      <c r="G6" s="302"/>
      <c r="H6" s="302"/>
      <c r="I6" s="302"/>
    </row>
    <row r="7" customFormat="false" ht="12.75" hidden="false" customHeight="false" outlineLevel="0" collapsed="false">
      <c r="A7" s="302"/>
      <c r="B7" s="302"/>
      <c r="C7" s="302"/>
      <c r="D7" s="302"/>
      <c r="E7" s="302"/>
      <c r="F7" s="302"/>
      <c r="G7" s="302"/>
      <c r="H7" s="302"/>
      <c r="I7" s="302"/>
    </row>
    <row r="8" customFormat="false" ht="12.75" hidden="false" customHeight="false" outlineLevel="0" collapsed="false">
      <c r="A8" s="302"/>
      <c r="B8" s="303" t="s">
        <v>196</v>
      </c>
      <c r="C8" s="302"/>
      <c r="D8" s="302"/>
      <c r="E8" s="302"/>
      <c r="F8" s="302"/>
      <c r="G8" s="302"/>
      <c r="H8" s="302"/>
      <c r="I8" s="302"/>
    </row>
    <row r="9" customFormat="false" ht="12.75" hidden="false" customHeight="false" outlineLevel="0" collapsed="false">
      <c r="A9" s="302"/>
      <c r="B9" s="303" t="s">
        <v>197</v>
      </c>
      <c r="C9" s="303" t="s">
        <v>198</v>
      </c>
      <c r="D9" s="302"/>
      <c r="E9" s="303" t="s">
        <v>199</v>
      </c>
      <c r="F9" s="303" t="s">
        <v>96</v>
      </c>
      <c r="G9" s="302"/>
      <c r="H9" s="302"/>
      <c r="I9" s="302"/>
    </row>
    <row r="10" customFormat="false" ht="12.75" hidden="false" customHeight="false" outlineLevel="0" collapsed="false">
      <c r="A10" s="302"/>
      <c r="B10" s="303" t="s">
        <v>137</v>
      </c>
      <c r="C10" s="303" t="s">
        <v>200</v>
      </c>
      <c r="D10" s="302"/>
      <c r="E10" s="302"/>
      <c r="F10" s="303" t="s">
        <v>123</v>
      </c>
      <c r="G10" s="302"/>
      <c r="H10" s="302"/>
      <c r="I10" s="302"/>
    </row>
    <row r="11" customFormat="false" ht="12.75" hidden="false" customHeight="false" outlineLevel="0" collapsed="false">
      <c r="A11" s="302"/>
      <c r="B11" s="303" t="s">
        <v>135</v>
      </c>
      <c r="C11" s="303" t="s">
        <v>201</v>
      </c>
      <c r="D11" s="302"/>
      <c r="E11" s="302"/>
      <c r="F11" s="302"/>
      <c r="G11" s="302"/>
      <c r="H11" s="302"/>
      <c r="I11" s="302"/>
    </row>
    <row r="12" customFormat="false" ht="12.75" hidden="false" customHeight="false" outlineLevel="0" collapsed="false">
      <c r="A12" s="302"/>
      <c r="B12" s="303" t="s">
        <v>132</v>
      </c>
      <c r="C12" s="303" t="s">
        <v>202</v>
      </c>
      <c r="D12" s="302"/>
      <c r="E12" s="305" t="s">
        <v>203</v>
      </c>
      <c r="F12" s="306" t="s">
        <v>204</v>
      </c>
      <c r="G12" s="302"/>
      <c r="H12" s="302"/>
      <c r="I12" s="302"/>
    </row>
    <row r="13" customFormat="false" ht="12.75" hidden="false" customHeight="false" outlineLevel="0" collapsed="false">
      <c r="A13" s="302"/>
      <c r="B13" s="303" t="s">
        <v>138</v>
      </c>
      <c r="C13" s="303" t="s">
        <v>205</v>
      </c>
      <c r="D13" s="302"/>
      <c r="E13" s="302"/>
      <c r="F13" s="303" t="s">
        <v>108</v>
      </c>
      <c r="G13" s="302"/>
      <c r="H13" s="302"/>
      <c r="I13" s="302"/>
    </row>
    <row r="14" customFormat="false" ht="12.75" hidden="false" customHeight="false" outlineLevel="0" collapsed="false">
      <c r="A14" s="302"/>
      <c r="B14" s="303" t="s">
        <v>136</v>
      </c>
      <c r="C14" s="303" t="s">
        <v>206</v>
      </c>
      <c r="D14" s="302"/>
      <c r="E14" s="302"/>
      <c r="F14" s="302"/>
      <c r="G14" s="302"/>
      <c r="H14" s="302"/>
      <c r="I14" s="302"/>
    </row>
    <row r="15" customFormat="false" ht="12.75" hidden="false" customHeight="false" outlineLevel="0" collapsed="false">
      <c r="A15" s="302"/>
      <c r="B15" s="303" t="s">
        <v>134</v>
      </c>
      <c r="C15" s="303" t="s">
        <v>207</v>
      </c>
      <c r="D15" s="302"/>
      <c r="E15" s="303" t="s">
        <v>107</v>
      </c>
      <c r="F15" s="303" t="s">
        <v>106</v>
      </c>
      <c r="G15" s="302"/>
      <c r="H15" s="302"/>
      <c r="I15" s="302"/>
    </row>
    <row r="16" customFormat="false" ht="12.75" hidden="false" customHeight="false" outlineLevel="0" collapsed="false">
      <c r="A16" s="302"/>
      <c r="B16" s="303" t="s">
        <v>208</v>
      </c>
      <c r="C16" s="307" t="s">
        <v>207</v>
      </c>
      <c r="D16" s="302"/>
      <c r="E16" s="302"/>
      <c r="F16" s="303" t="s">
        <v>74</v>
      </c>
      <c r="G16" s="302"/>
      <c r="H16" s="302"/>
      <c r="I16" s="302"/>
    </row>
    <row r="17" customFormat="false" ht="12.75" hidden="false" customHeight="false" outlineLevel="0" collapsed="false">
      <c r="A17" s="302"/>
      <c r="B17" s="303" t="s">
        <v>133</v>
      </c>
      <c r="C17" s="303" t="s">
        <v>209</v>
      </c>
      <c r="D17" s="302"/>
      <c r="E17" s="302"/>
      <c r="F17" s="302"/>
      <c r="G17" s="302"/>
      <c r="H17" s="302"/>
      <c r="I17" s="302"/>
    </row>
    <row r="18" customFormat="false" ht="12.75" hidden="false" customHeight="false" outlineLevel="0" collapsed="false">
      <c r="A18" s="302"/>
      <c r="B18" s="302"/>
      <c r="C18" s="302"/>
      <c r="D18" s="302"/>
      <c r="E18" s="303" t="s">
        <v>39</v>
      </c>
      <c r="F18" s="303" t="s">
        <v>109</v>
      </c>
      <c r="G18" s="302"/>
      <c r="H18" s="302"/>
      <c r="I18" s="302"/>
    </row>
    <row r="19" customFormat="false" ht="12.75" hidden="false" customHeight="false" outlineLevel="0" collapsed="false">
      <c r="A19" s="302"/>
      <c r="B19" s="303" t="s">
        <v>210</v>
      </c>
      <c r="C19" s="302"/>
      <c r="D19" s="302"/>
      <c r="E19" s="308"/>
      <c r="F19" s="306" t="s">
        <v>129</v>
      </c>
      <c r="G19" s="302"/>
      <c r="H19" s="302"/>
      <c r="I19" s="302"/>
    </row>
    <row r="20" customFormat="false" ht="12.75" hidden="false" customHeight="false" outlineLevel="0" collapsed="false">
      <c r="A20" s="302"/>
      <c r="B20" s="304" t="s">
        <v>26</v>
      </c>
      <c r="C20" s="303" t="s">
        <v>197</v>
      </c>
      <c r="D20" s="302"/>
      <c r="E20" s="308"/>
      <c r="F20" s="309"/>
      <c r="G20" s="302"/>
      <c r="H20" s="302"/>
      <c r="I20" s="302"/>
    </row>
    <row r="21" customFormat="false" ht="12.75" hidden="false" customHeight="false" outlineLevel="0" collapsed="false">
      <c r="A21" s="302"/>
      <c r="B21" s="302"/>
      <c r="C21" s="303" t="s">
        <v>137</v>
      </c>
      <c r="D21" s="302"/>
      <c r="E21" s="308"/>
      <c r="F21" s="309"/>
      <c r="G21" s="302"/>
      <c r="H21" s="302"/>
      <c r="I21" s="302"/>
    </row>
    <row r="22" customFormat="false" ht="12.75" hidden="false" customHeight="false" outlineLevel="0" collapsed="false">
      <c r="A22" s="302"/>
      <c r="B22" s="302"/>
      <c r="C22" s="302"/>
      <c r="D22" s="302"/>
      <c r="E22" s="310" t="s">
        <v>211</v>
      </c>
      <c r="F22" s="302"/>
      <c r="G22" s="302"/>
      <c r="H22" s="302"/>
      <c r="I22" s="302"/>
    </row>
    <row r="23" customFormat="false" ht="12.75" hidden="false" customHeight="false" outlineLevel="0" collapsed="false">
      <c r="A23" s="302"/>
      <c r="B23" s="303" t="s">
        <v>52</v>
      </c>
      <c r="C23" s="303" t="s">
        <v>135</v>
      </c>
      <c r="D23" s="302"/>
      <c r="E23" s="303" t="s">
        <v>120</v>
      </c>
      <c r="F23" s="304" t="s">
        <v>121</v>
      </c>
      <c r="G23" s="311" t="n">
        <v>1063</v>
      </c>
      <c r="H23" s="302"/>
      <c r="I23" s="302"/>
    </row>
    <row r="24" customFormat="false" ht="12.75" hidden="false" customHeight="false" outlineLevel="0" collapsed="false">
      <c r="A24" s="302"/>
      <c r="B24" s="302"/>
      <c r="C24" s="303" t="s">
        <v>132</v>
      </c>
      <c r="D24" s="302"/>
      <c r="E24" s="305" t="s">
        <v>122</v>
      </c>
      <c r="F24" s="312" t="s">
        <v>26</v>
      </c>
      <c r="G24" s="313" t="n">
        <v>953</v>
      </c>
      <c r="H24" s="302"/>
      <c r="I24" s="302"/>
    </row>
    <row r="25" customFormat="false" ht="12.75" hidden="false" customHeight="false" outlineLevel="0" collapsed="false">
      <c r="A25" s="302"/>
      <c r="B25" s="302"/>
      <c r="C25" s="302"/>
      <c r="D25" s="302"/>
      <c r="E25" s="303" t="s">
        <v>106</v>
      </c>
      <c r="F25" s="303" t="s">
        <v>107</v>
      </c>
      <c r="G25" s="314" t="n">
        <v>1045</v>
      </c>
      <c r="H25" s="309"/>
      <c r="I25" s="302"/>
    </row>
    <row r="26" customFormat="false" ht="12.75" hidden="false" customHeight="false" outlineLevel="0" collapsed="false">
      <c r="A26" s="302"/>
      <c r="B26" s="303" t="s">
        <v>212</v>
      </c>
      <c r="C26" s="303" t="s">
        <v>136</v>
      </c>
      <c r="D26" s="302"/>
      <c r="E26" s="303" t="s">
        <v>70</v>
      </c>
      <c r="F26" s="303" t="s">
        <v>18</v>
      </c>
      <c r="G26" s="311" t="n">
        <v>1889</v>
      </c>
      <c r="H26" s="302"/>
      <c r="I26" s="302"/>
    </row>
    <row r="27" customFormat="false" ht="12.75" hidden="false" customHeight="false" outlineLevel="0" collapsed="false">
      <c r="A27" s="302"/>
      <c r="B27" s="303"/>
      <c r="C27" s="303" t="s">
        <v>133</v>
      </c>
      <c r="D27" s="302"/>
      <c r="E27" s="303" t="s">
        <v>98</v>
      </c>
      <c r="F27" s="303" t="s">
        <v>18</v>
      </c>
      <c r="G27" s="311" t="n">
        <v>1646</v>
      </c>
      <c r="H27" s="302"/>
      <c r="I27" s="302"/>
    </row>
    <row r="28" customFormat="false" ht="12.75" hidden="false" customHeight="false" outlineLevel="0" collapsed="false">
      <c r="A28" s="302"/>
      <c r="B28" s="302"/>
      <c r="C28" s="302"/>
      <c r="D28" s="302"/>
      <c r="E28" s="303" t="s">
        <v>126</v>
      </c>
      <c r="F28" s="303" t="s">
        <v>18</v>
      </c>
      <c r="G28" s="311" t="n">
        <v>1398</v>
      </c>
      <c r="H28" s="302"/>
      <c r="I28" s="302"/>
    </row>
    <row r="29" customFormat="false" ht="12.75" hidden="false" customHeight="false" outlineLevel="0" collapsed="false">
      <c r="A29" s="302"/>
      <c r="B29" s="303" t="s">
        <v>213</v>
      </c>
      <c r="C29" s="303" t="s">
        <v>134</v>
      </c>
      <c r="D29" s="302"/>
      <c r="E29" s="303" t="s">
        <v>119</v>
      </c>
      <c r="F29" s="303" t="s">
        <v>33</v>
      </c>
      <c r="G29" s="314" t="n">
        <v>1101</v>
      </c>
      <c r="H29" s="309"/>
      <c r="I29" s="302"/>
    </row>
    <row r="30" customFormat="false" ht="12.75" hidden="false" customHeight="false" outlineLevel="0" collapsed="false">
      <c r="A30" s="302"/>
      <c r="B30" s="307"/>
      <c r="C30" s="303" t="s">
        <v>208</v>
      </c>
      <c r="D30" s="302"/>
      <c r="E30" s="303" t="s">
        <v>99</v>
      </c>
      <c r="F30" s="303" t="s">
        <v>33</v>
      </c>
      <c r="G30" s="311" t="n">
        <v>1385</v>
      </c>
      <c r="H30" s="302"/>
      <c r="I30" s="302"/>
    </row>
    <row r="31" customFormat="false" ht="12.75" hidden="false" customHeight="false" outlineLevel="0" collapsed="false">
      <c r="A31" s="302"/>
      <c r="B31" s="302"/>
      <c r="C31" s="302"/>
      <c r="D31" s="302"/>
      <c r="E31" s="303" t="s">
        <v>101</v>
      </c>
      <c r="F31" s="304" t="s">
        <v>26</v>
      </c>
      <c r="G31" s="313" t="n">
        <v>974</v>
      </c>
      <c r="H31" s="302"/>
      <c r="I31" s="302"/>
    </row>
    <row r="32" customFormat="false" ht="12.75" hidden="false" customHeight="false" outlineLevel="0" collapsed="false">
      <c r="A32" s="302"/>
      <c r="B32" s="302"/>
      <c r="C32" s="302"/>
      <c r="D32" s="302"/>
      <c r="E32" s="303" t="s">
        <v>71</v>
      </c>
      <c r="F32" s="303" t="s">
        <v>72</v>
      </c>
      <c r="G32" s="311" t="n">
        <v>1274</v>
      </c>
      <c r="H32" s="302"/>
      <c r="I32" s="302"/>
    </row>
    <row r="33" customFormat="false" ht="12.75" hidden="false" customHeight="false" outlineLevel="0" collapsed="false">
      <c r="A33" s="302"/>
      <c r="B33" s="303" t="s">
        <v>214</v>
      </c>
      <c r="C33" s="302"/>
      <c r="D33" s="302"/>
      <c r="E33" s="303" t="s">
        <v>92</v>
      </c>
      <c r="F33" s="304" t="s">
        <v>26</v>
      </c>
      <c r="G33" s="311" t="n">
        <v>1653</v>
      </c>
      <c r="H33" s="302"/>
      <c r="I33" s="302"/>
    </row>
    <row r="34" customFormat="false" ht="12.75" hidden="false" customHeight="false" outlineLevel="0" collapsed="false">
      <c r="A34" s="302"/>
      <c r="B34" s="302"/>
      <c r="C34" s="302"/>
      <c r="D34" s="302"/>
      <c r="E34" s="303" t="s">
        <v>125</v>
      </c>
      <c r="F34" s="304" t="s">
        <v>26</v>
      </c>
      <c r="G34" s="311" t="n">
        <v>1471</v>
      </c>
      <c r="H34" s="302"/>
      <c r="I34" s="302"/>
    </row>
    <row r="35" customFormat="false" ht="12.75" hidden="false" customHeight="false" outlineLevel="0" collapsed="false">
      <c r="A35" s="302"/>
      <c r="B35" s="303" t="s">
        <v>18</v>
      </c>
      <c r="C35" s="303" t="s">
        <v>70</v>
      </c>
      <c r="D35" s="302"/>
      <c r="E35" s="303" t="s">
        <v>103</v>
      </c>
      <c r="F35" s="304" t="s">
        <v>26</v>
      </c>
      <c r="G35" s="302" t="n">
        <v>1600</v>
      </c>
      <c r="H35" s="304"/>
      <c r="I35" s="302"/>
    </row>
    <row r="36" customFormat="false" ht="12.75" hidden="false" customHeight="false" outlineLevel="0" collapsed="false">
      <c r="A36" s="302"/>
      <c r="B36" s="302"/>
      <c r="C36" s="303" t="s">
        <v>98</v>
      </c>
      <c r="D36" s="302"/>
      <c r="E36" s="303" t="s">
        <v>104</v>
      </c>
      <c r="F36" s="303" t="s">
        <v>105</v>
      </c>
      <c r="G36" s="311" t="n">
        <v>1253</v>
      </c>
      <c r="H36" s="302"/>
      <c r="I36" s="302"/>
    </row>
    <row r="37" customFormat="false" ht="12.75" hidden="false" customHeight="false" outlineLevel="0" collapsed="false">
      <c r="A37" s="302"/>
      <c r="B37" s="302"/>
      <c r="C37" s="303" t="s">
        <v>126</v>
      </c>
      <c r="D37" s="302"/>
      <c r="E37" s="303" t="s">
        <v>118</v>
      </c>
      <c r="F37" s="303" t="s">
        <v>215</v>
      </c>
      <c r="G37" s="311" t="n">
        <v>1478</v>
      </c>
      <c r="H37" s="302"/>
      <c r="I37" s="302"/>
    </row>
    <row r="38" customFormat="false" ht="12.75" hidden="false" customHeight="false" outlineLevel="0" collapsed="false">
      <c r="A38" s="302"/>
      <c r="B38" s="302"/>
      <c r="C38" s="302"/>
      <c r="D38" s="302"/>
      <c r="E38" s="303" t="s">
        <v>127</v>
      </c>
      <c r="F38" s="303" t="s">
        <v>215</v>
      </c>
      <c r="G38" s="311" t="n">
        <v>1069</v>
      </c>
      <c r="H38" s="302"/>
      <c r="I38" s="302"/>
    </row>
    <row r="39" customFormat="false" ht="12.75" hidden="false" customHeight="false" outlineLevel="0" collapsed="false">
      <c r="A39" s="302"/>
      <c r="B39" s="303" t="s">
        <v>216</v>
      </c>
      <c r="C39" s="303" t="s">
        <v>119</v>
      </c>
      <c r="D39" s="302"/>
      <c r="E39" s="303" t="s">
        <v>100</v>
      </c>
      <c r="F39" s="303" t="s">
        <v>215</v>
      </c>
      <c r="G39" s="311" t="n">
        <v>1072</v>
      </c>
      <c r="H39" s="302"/>
      <c r="I39" s="302"/>
    </row>
    <row r="40" customFormat="false" ht="12.75" hidden="false" customHeight="false" outlineLevel="0" collapsed="false">
      <c r="A40" s="302"/>
      <c r="B40" s="302"/>
      <c r="C40" s="303" t="s">
        <v>99</v>
      </c>
      <c r="D40" s="302"/>
      <c r="E40" s="303" t="s">
        <v>93</v>
      </c>
      <c r="F40" s="303" t="s">
        <v>215</v>
      </c>
      <c r="G40" s="311" t="n">
        <v>1076</v>
      </c>
      <c r="H40" s="302"/>
      <c r="I40" s="302"/>
    </row>
    <row r="41" customFormat="false" ht="12.75" hidden="false" customHeight="false" outlineLevel="0" collapsed="false">
      <c r="A41" s="302"/>
      <c r="B41" s="302"/>
      <c r="C41" s="302"/>
      <c r="D41" s="302"/>
      <c r="E41" s="303" t="s">
        <v>204</v>
      </c>
      <c r="F41" s="303" t="s">
        <v>215</v>
      </c>
      <c r="G41" s="315" t="n">
        <v>945</v>
      </c>
      <c r="H41" s="309"/>
      <c r="I41" s="302"/>
    </row>
    <row r="42" customFormat="false" ht="12.75" hidden="false" customHeight="false" outlineLevel="0" collapsed="false">
      <c r="A42" s="302"/>
      <c r="B42" s="303" t="s">
        <v>217</v>
      </c>
      <c r="C42" s="303" t="s">
        <v>92</v>
      </c>
      <c r="D42" s="302"/>
      <c r="E42" s="303" t="s">
        <v>96</v>
      </c>
      <c r="F42" s="303" t="s">
        <v>215</v>
      </c>
      <c r="G42" s="313" t="n">
        <v>943</v>
      </c>
      <c r="H42" s="302"/>
      <c r="I42" s="302"/>
    </row>
    <row r="43" customFormat="false" ht="12.75" hidden="false" customHeight="false" outlineLevel="0" collapsed="false">
      <c r="A43" s="302"/>
      <c r="B43" s="302"/>
      <c r="C43" s="303" t="s">
        <v>125</v>
      </c>
      <c r="D43" s="302"/>
      <c r="E43" s="303" t="s">
        <v>123</v>
      </c>
      <c r="F43" s="303" t="s">
        <v>215</v>
      </c>
      <c r="G43" s="313" t="n">
        <v>923</v>
      </c>
      <c r="H43" s="302"/>
      <c r="I43" s="302"/>
    </row>
    <row r="44" customFormat="false" ht="12.75" hidden="false" customHeight="false" outlineLevel="0" collapsed="false">
      <c r="A44" s="302"/>
      <c r="B44" s="302"/>
      <c r="C44" s="303" t="s">
        <v>103</v>
      </c>
      <c r="D44" s="302"/>
      <c r="E44" s="303" t="s">
        <v>108</v>
      </c>
      <c r="F44" s="303" t="s">
        <v>215</v>
      </c>
      <c r="G44" s="313" t="n">
        <v>977</v>
      </c>
      <c r="H44" s="302"/>
      <c r="I44" s="302"/>
    </row>
    <row r="45" customFormat="false" ht="12.75" hidden="false" customHeight="false" outlineLevel="0" collapsed="false">
      <c r="A45" s="302"/>
      <c r="B45" s="302"/>
      <c r="C45" s="302"/>
      <c r="D45" s="302"/>
      <c r="E45" s="303" t="s">
        <v>74</v>
      </c>
      <c r="F45" s="303" t="s">
        <v>75</v>
      </c>
      <c r="G45" s="302" t="n">
        <v>1000</v>
      </c>
      <c r="H45" s="304"/>
      <c r="I45" s="302"/>
    </row>
    <row r="46" customFormat="false" ht="12.75" hidden="false" customHeight="false" outlineLevel="0" collapsed="false">
      <c r="A46" s="302"/>
      <c r="B46" s="303" t="s">
        <v>218</v>
      </c>
      <c r="C46" s="303" t="s">
        <v>122</v>
      </c>
      <c r="D46" s="302"/>
      <c r="E46" s="303" t="s">
        <v>94</v>
      </c>
      <c r="F46" s="303" t="s">
        <v>95</v>
      </c>
      <c r="G46" s="311" t="n">
        <v>1021</v>
      </c>
      <c r="H46" s="302"/>
      <c r="I46" s="302"/>
    </row>
    <row r="47" customFormat="false" ht="12.75" hidden="false" customHeight="false" outlineLevel="0" collapsed="false">
      <c r="A47" s="302"/>
      <c r="B47" s="303"/>
      <c r="C47" s="303" t="s">
        <v>147</v>
      </c>
      <c r="D47" s="302"/>
      <c r="E47" s="303" t="s">
        <v>109</v>
      </c>
      <c r="F47" s="303" t="s">
        <v>39</v>
      </c>
      <c r="G47" s="313" t="n">
        <v>932</v>
      </c>
      <c r="H47" s="302"/>
      <c r="I47" s="302"/>
    </row>
    <row r="48" customFormat="false" ht="12.75" hidden="false" customHeight="false" outlineLevel="0" collapsed="false">
      <c r="A48" s="302"/>
      <c r="B48" s="302"/>
      <c r="C48" s="302"/>
      <c r="D48" s="302"/>
      <c r="E48" s="303" t="s">
        <v>129</v>
      </c>
      <c r="F48" s="303" t="s">
        <v>39</v>
      </c>
      <c r="G48" s="313" t="n">
        <v>929</v>
      </c>
      <c r="H48" s="302"/>
      <c r="I48" s="302"/>
    </row>
    <row r="49" customFormat="false" ht="12.75" hidden="false" customHeight="false" outlineLevel="0" collapsed="false">
      <c r="A49" s="302"/>
      <c r="B49" s="303" t="s">
        <v>219</v>
      </c>
      <c r="C49" s="303" t="s">
        <v>118</v>
      </c>
      <c r="D49" s="302"/>
      <c r="E49" s="303" t="s">
        <v>73</v>
      </c>
      <c r="F49" s="303" t="s">
        <v>39</v>
      </c>
      <c r="G49" s="314" t="n">
        <v>1008</v>
      </c>
      <c r="H49" s="309"/>
      <c r="I49" s="302"/>
    </row>
    <row r="50" customFormat="false" ht="12.75" hidden="false" customHeight="false" outlineLevel="0" collapsed="false">
      <c r="A50" s="302"/>
      <c r="B50" s="302"/>
      <c r="C50" s="303" t="s">
        <v>127</v>
      </c>
      <c r="D50" s="302"/>
    </row>
    <row r="51" customFormat="false" ht="12.75" hidden="false" customHeight="false" outlineLevel="0" collapsed="false">
      <c r="A51" s="302"/>
      <c r="B51" s="302"/>
      <c r="C51" s="302"/>
      <c r="D51" s="302"/>
    </row>
    <row r="52" customFormat="false" ht="12.75" hidden="false" customHeight="false" outlineLevel="0" collapsed="false">
      <c r="A52" s="302"/>
      <c r="B52" s="303" t="s">
        <v>220</v>
      </c>
      <c r="C52" s="303" t="s">
        <v>100</v>
      </c>
      <c r="D52" s="302"/>
    </row>
    <row r="53" customFormat="false" ht="12.75" hidden="false" customHeight="false" outlineLevel="0" collapsed="false">
      <c r="A53" s="302"/>
      <c r="B53" s="302"/>
      <c r="C53" s="303" t="s">
        <v>93</v>
      </c>
      <c r="D53" s="302"/>
    </row>
    <row r="54" customFormat="false" ht="12.75" hidden="false" customHeight="false" outlineLevel="0" collapsed="false">
      <c r="A54" s="302"/>
      <c r="B54" s="302"/>
      <c r="C54" s="302"/>
      <c r="D54" s="302"/>
    </row>
    <row r="55" customFormat="false" ht="12.75" hidden="false" customHeight="false" outlineLevel="0" collapsed="false">
      <c r="A55" s="302"/>
      <c r="B55" s="302"/>
      <c r="C55" s="302"/>
      <c r="D55" s="302"/>
    </row>
    <row r="56" customFormat="false" ht="12.75" hidden="false" customHeight="false" outlineLevel="0" collapsed="false">
      <c r="A56" s="302"/>
      <c r="B56" s="302"/>
      <c r="C56" s="302"/>
      <c r="D56" s="302"/>
    </row>
  </sheetData>
  <mergeCells count="1">
    <mergeCell ref="B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9.56"/>
    <col collapsed="false" customWidth="true" hidden="false" outlineLevel="0" max="2" min="2" style="2" width="13.85"/>
    <col collapsed="false" customWidth="true" hidden="false" outlineLevel="0" max="3" min="3" style="2" width="9.99"/>
    <col collapsed="false" customWidth="true" hidden="false" outlineLevel="0" max="4" min="4" style="2" width="23.28"/>
    <col collapsed="false" customWidth="true" hidden="false" outlineLevel="0" max="5" min="5" style="2" width="10.28"/>
    <col collapsed="false" customWidth="true" hidden="false" outlineLevel="0" max="6" min="6" style="2" width="21.99"/>
    <col collapsed="false" customWidth="true" hidden="false" outlineLevel="0" max="7" min="7" style="2" width="16.99"/>
    <col collapsed="false" customWidth="true" hidden="false" outlineLevel="0" max="8" min="8" style="2" width="21.84"/>
    <col collapsed="false" customWidth="false" hidden="false" outlineLevel="0" max="257" min="9" style="2" width="9.14"/>
  </cols>
  <sheetData>
    <row r="1" customFormat="false" ht="12.75" hidden="false" customHeight="false" outlineLevel="0" collapsed="false">
      <c r="A1" s="316" t="s">
        <v>221</v>
      </c>
      <c r="B1" s="302"/>
      <c r="C1" s="302"/>
      <c r="D1" s="302"/>
      <c r="E1" s="302"/>
      <c r="F1" s="316" t="s">
        <v>221</v>
      </c>
      <c r="G1" s="302"/>
      <c r="H1" s="302"/>
    </row>
    <row r="2" customFormat="false" ht="12.75" hidden="false" customHeight="false" outlineLevel="0" collapsed="false">
      <c r="A2" s="302"/>
      <c r="B2" s="302"/>
      <c r="C2" s="302"/>
      <c r="D2" s="302"/>
      <c r="E2" s="302"/>
      <c r="F2" s="302"/>
      <c r="G2" s="302"/>
      <c r="H2" s="302"/>
    </row>
    <row r="3" customFormat="false" ht="12.75" hidden="false" customHeight="false" outlineLevel="0" collapsed="false">
      <c r="A3" s="316" t="s">
        <v>222</v>
      </c>
      <c r="B3" s="302"/>
      <c r="C3" s="302"/>
      <c r="D3" s="302"/>
      <c r="E3" s="302"/>
      <c r="F3" s="316" t="s">
        <v>223</v>
      </c>
      <c r="G3" s="302"/>
      <c r="H3" s="302"/>
    </row>
    <row r="4" customFormat="false" ht="12.75" hidden="false" customHeight="false" outlineLevel="0" collapsed="false">
      <c r="A4" s="302"/>
      <c r="B4" s="302"/>
      <c r="C4" s="302"/>
      <c r="D4" s="302"/>
      <c r="E4" s="302"/>
      <c r="F4" s="302"/>
      <c r="G4" s="302"/>
      <c r="H4" s="302"/>
    </row>
    <row r="5" customFormat="false" ht="12.75" hidden="false" customHeight="false" outlineLevel="0" collapsed="false">
      <c r="A5" s="302"/>
      <c r="B5" s="302"/>
      <c r="C5" s="302"/>
      <c r="D5" s="302"/>
      <c r="E5" s="302"/>
      <c r="F5" s="316" t="s">
        <v>224</v>
      </c>
      <c r="G5" s="302"/>
      <c r="H5" s="302"/>
    </row>
    <row r="6" customFormat="false" ht="12.75" hidden="false" customHeight="false" outlineLevel="0" collapsed="false">
      <c r="A6" s="316" t="s">
        <v>225</v>
      </c>
      <c r="B6" s="302"/>
      <c r="C6" s="302"/>
      <c r="D6" s="302"/>
      <c r="E6" s="302"/>
      <c r="F6" s="302"/>
      <c r="G6" s="302"/>
      <c r="H6" s="302"/>
    </row>
    <row r="7" customFormat="false" ht="12.75" hidden="false" customHeight="false" outlineLevel="0" collapsed="false">
      <c r="A7" s="302"/>
      <c r="B7" s="302"/>
      <c r="C7" s="302"/>
      <c r="D7" s="302"/>
      <c r="E7" s="302"/>
      <c r="F7" s="302"/>
      <c r="G7" s="302"/>
      <c r="H7" s="302"/>
    </row>
    <row r="8" customFormat="false" ht="12.75" hidden="false" customHeight="false" outlineLevel="0" collapsed="false">
      <c r="A8" s="302"/>
      <c r="B8" s="302"/>
      <c r="C8" s="302"/>
      <c r="D8" s="302"/>
      <c r="E8" s="302"/>
      <c r="F8" s="316" t="s">
        <v>226</v>
      </c>
      <c r="G8" s="302"/>
      <c r="H8" s="302"/>
    </row>
    <row r="9" customFormat="false" ht="12.75" hidden="false" customHeight="false" outlineLevel="0" collapsed="false">
      <c r="A9" s="316" t="s">
        <v>227</v>
      </c>
      <c r="B9" s="302"/>
      <c r="C9" s="302"/>
      <c r="D9" s="302"/>
      <c r="E9" s="302"/>
      <c r="F9" s="302"/>
      <c r="G9" s="302"/>
      <c r="H9" s="302"/>
    </row>
    <row r="10" customFormat="false" ht="12.75" hidden="false" customHeight="false" outlineLevel="0" collapsed="false">
      <c r="A10" s="302"/>
      <c r="B10" s="302"/>
      <c r="C10" s="302"/>
      <c r="D10" s="302"/>
      <c r="E10" s="302"/>
      <c r="F10" s="302"/>
      <c r="G10" s="302"/>
      <c r="H10" s="302"/>
    </row>
    <row r="11" customFormat="false" ht="12.75" hidden="false" customHeight="false" outlineLevel="0" collapsed="false">
      <c r="A11" s="302"/>
      <c r="B11" s="302"/>
      <c r="C11" s="302"/>
      <c r="D11" s="302"/>
      <c r="E11" s="302"/>
      <c r="F11" s="316" t="s">
        <v>228</v>
      </c>
      <c r="G11" s="302"/>
      <c r="H11" s="302"/>
    </row>
    <row r="12" customFormat="false" ht="12.75" hidden="false" customHeight="false" outlineLevel="0" collapsed="false">
      <c r="A12" s="316" t="s">
        <v>228</v>
      </c>
      <c r="B12" s="302"/>
      <c r="C12" s="302"/>
      <c r="D12" s="302"/>
      <c r="E12" s="302"/>
      <c r="F12" s="316" t="s">
        <v>229</v>
      </c>
      <c r="G12" s="302"/>
      <c r="H12" s="302"/>
    </row>
    <row r="13" customFormat="false" ht="12.75" hidden="false" customHeight="false" outlineLevel="0" collapsed="false">
      <c r="A13" s="316" t="s">
        <v>230</v>
      </c>
      <c r="B13" s="302"/>
      <c r="C13" s="302"/>
      <c r="D13" s="302"/>
      <c r="E13" s="302"/>
      <c r="F13" s="302"/>
      <c r="G13" s="302"/>
      <c r="H13" s="302"/>
    </row>
    <row r="14" customFormat="false" ht="12.75" hidden="false" customHeight="false" outlineLevel="0" collapsed="false">
      <c r="A14" s="302"/>
      <c r="B14" s="302"/>
      <c r="C14" s="302"/>
      <c r="D14" s="302"/>
      <c r="E14" s="302"/>
      <c r="F14" s="302"/>
      <c r="G14" s="302"/>
      <c r="H14" s="302"/>
    </row>
    <row r="15" customFormat="false" ht="12.75" hidden="false" customHeight="false" outlineLevel="0" collapsed="false">
      <c r="A15" s="302"/>
      <c r="B15" s="302"/>
      <c r="C15" s="302"/>
      <c r="D15" s="302"/>
      <c r="E15" s="302"/>
      <c r="F15" s="302"/>
      <c r="G15" s="302"/>
      <c r="H15" s="302"/>
    </row>
    <row r="16" customFormat="false" ht="12.75" hidden="false" customHeight="false" outlineLevel="0" collapsed="false">
      <c r="A16" s="317" t="s">
        <v>221</v>
      </c>
      <c r="B16" s="302"/>
      <c r="C16" s="302"/>
      <c r="D16" s="302"/>
      <c r="E16" s="302"/>
      <c r="F16" s="316" t="s">
        <v>221</v>
      </c>
      <c r="G16" s="302"/>
      <c r="H16" s="302"/>
    </row>
    <row r="17" customFormat="false" ht="12.75" hidden="false" customHeight="false" outlineLevel="0" collapsed="false">
      <c r="A17" s="302"/>
      <c r="B17" s="302"/>
      <c r="C17" s="302"/>
      <c r="D17" s="302"/>
      <c r="E17" s="302"/>
      <c r="F17" s="302"/>
      <c r="G17" s="302"/>
      <c r="H17" s="302"/>
    </row>
    <row r="18" customFormat="false" ht="12.75" hidden="false" customHeight="false" outlineLevel="0" collapsed="false">
      <c r="A18" s="302"/>
      <c r="B18" s="302"/>
      <c r="C18" s="302"/>
      <c r="D18" s="302"/>
      <c r="E18" s="302"/>
      <c r="F18" s="302"/>
      <c r="G18" s="302"/>
      <c r="H18" s="302"/>
    </row>
    <row r="19" customFormat="false" ht="12.75" hidden="false" customHeight="false" outlineLevel="0" collapsed="false">
      <c r="A19" s="316" t="s">
        <v>231</v>
      </c>
      <c r="B19" s="302"/>
      <c r="C19" s="302"/>
      <c r="D19" s="302"/>
      <c r="E19" s="302"/>
      <c r="F19" s="316" t="s">
        <v>232</v>
      </c>
      <c r="G19" s="302"/>
      <c r="H19" s="302"/>
    </row>
    <row r="20" customFormat="false" ht="12.75" hidden="false" customHeight="false" outlineLevel="0" collapsed="false">
      <c r="A20" s="302"/>
      <c r="B20" s="302"/>
      <c r="C20" s="302"/>
      <c r="D20" s="302"/>
      <c r="E20" s="302"/>
      <c r="F20" s="302"/>
      <c r="G20" s="302"/>
      <c r="H20" s="302"/>
    </row>
    <row r="21" customFormat="false" ht="12.75" hidden="false" customHeight="false" outlineLevel="0" collapsed="false">
      <c r="A21" s="318" t="s">
        <v>119</v>
      </c>
      <c r="B21" s="316" t="s">
        <v>33</v>
      </c>
      <c r="C21" s="319" t="n">
        <v>1101</v>
      </c>
      <c r="D21" s="302"/>
      <c r="E21" s="302"/>
      <c r="F21" s="302"/>
      <c r="G21" s="302"/>
      <c r="H21" s="302"/>
    </row>
    <row r="22" customFormat="false" ht="12.75" hidden="false" customHeight="false" outlineLevel="0" collapsed="false">
      <c r="A22" s="302" t="s">
        <v>233</v>
      </c>
      <c r="B22" s="302"/>
      <c r="C22" s="302"/>
      <c r="D22" s="302"/>
      <c r="E22" s="302"/>
      <c r="F22" s="316" t="s">
        <v>234</v>
      </c>
      <c r="G22" s="302"/>
      <c r="H22" s="302"/>
    </row>
    <row r="23" customFormat="false" ht="12.75" hidden="false" customHeight="false" outlineLevel="0" collapsed="false">
      <c r="A23" s="302"/>
      <c r="B23" s="302"/>
      <c r="C23" s="302"/>
      <c r="D23" s="302"/>
      <c r="E23" s="302"/>
      <c r="F23" s="316" t="s">
        <v>144</v>
      </c>
      <c r="G23" s="316" t="s">
        <v>235</v>
      </c>
      <c r="H23" s="316" t="s">
        <v>236</v>
      </c>
    </row>
    <row r="24" customFormat="false" ht="12.75" hidden="false" customHeight="false" outlineLevel="0" collapsed="false">
      <c r="A24" s="316" t="s">
        <v>237</v>
      </c>
      <c r="B24" s="302"/>
      <c r="C24" s="302"/>
      <c r="D24" s="302"/>
      <c r="E24" s="302"/>
      <c r="F24" s="316" t="s">
        <v>74</v>
      </c>
      <c r="G24" s="316" t="s">
        <v>75</v>
      </c>
      <c r="H24" s="302"/>
    </row>
    <row r="25" customFormat="false" ht="12.75" hidden="false" customHeight="false" outlineLevel="0" collapsed="false">
      <c r="A25" s="317" t="s">
        <v>120</v>
      </c>
      <c r="B25" s="316" t="s">
        <v>121</v>
      </c>
      <c r="C25" s="319" t="n">
        <v>1063</v>
      </c>
      <c r="D25" s="302"/>
      <c r="E25" s="302"/>
      <c r="F25" s="316" t="s">
        <v>128</v>
      </c>
      <c r="G25" s="316" t="s">
        <v>215</v>
      </c>
      <c r="H25" s="320" t="n">
        <v>945</v>
      </c>
    </row>
    <row r="26" customFormat="false" ht="12.75" hidden="false" customHeight="false" outlineLevel="0" collapsed="false">
      <c r="A26" s="317" t="s">
        <v>106</v>
      </c>
      <c r="B26" s="316" t="s">
        <v>107</v>
      </c>
      <c r="C26" s="319" t="n">
        <v>1045</v>
      </c>
      <c r="D26" s="316" t="s">
        <v>238</v>
      </c>
      <c r="E26" s="316"/>
      <c r="F26" s="316" t="s">
        <v>96</v>
      </c>
      <c r="G26" s="316" t="s">
        <v>215</v>
      </c>
      <c r="H26" s="320" t="n">
        <v>943</v>
      </c>
    </row>
    <row r="27" customFormat="false" ht="12.75" hidden="false" customHeight="false" outlineLevel="0" collapsed="false">
      <c r="A27" s="317" t="s">
        <v>99</v>
      </c>
      <c r="B27" s="316" t="s">
        <v>33</v>
      </c>
      <c r="C27" s="319" t="n">
        <v>1385</v>
      </c>
      <c r="D27" s="302"/>
      <c r="E27" s="302"/>
      <c r="F27" s="316" t="s">
        <v>123</v>
      </c>
      <c r="G27" s="316" t="s">
        <v>215</v>
      </c>
      <c r="H27" s="320" t="n">
        <v>923</v>
      </c>
    </row>
    <row r="28" customFormat="false" ht="12.75" hidden="false" customHeight="false" outlineLevel="0" collapsed="false">
      <c r="A28" s="317" t="s">
        <v>104</v>
      </c>
      <c r="B28" s="316" t="s">
        <v>105</v>
      </c>
      <c r="C28" s="319" t="n">
        <v>1253</v>
      </c>
      <c r="D28" s="316" t="s">
        <v>160</v>
      </c>
      <c r="E28" s="316"/>
      <c r="F28" s="316" t="s">
        <v>108</v>
      </c>
      <c r="G28" s="316" t="s">
        <v>215</v>
      </c>
      <c r="H28" s="320" t="n">
        <v>977</v>
      </c>
    </row>
    <row r="29" customFormat="false" ht="12.75" hidden="false" customHeight="false" outlineLevel="0" collapsed="false">
      <c r="A29" s="317" t="s">
        <v>118</v>
      </c>
      <c r="B29" s="316" t="s">
        <v>215</v>
      </c>
      <c r="C29" s="319" t="n">
        <v>1478</v>
      </c>
      <c r="D29" s="302"/>
      <c r="E29" s="302"/>
      <c r="F29" s="316" t="s">
        <v>122</v>
      </c>
      <c r="G29" s="316" t="s">
        <v>26</v>
      </c>
      <c r="H29" s="320" t="n">
        <v>953</v>
      </c>
    </row>
    <row r="30" customFormat="false" ht="12.75" hidden="false" customHeight="false" outlineLevel="0" collapsed="false">
      <c r="A30" s="317" t="s">
        <v>127</v>
      </c>
      <c r="B30" s="316" t="s">
        <v>215</v>
      </c>
      <c r="C30" s="319" t="n">
        <v>1069</v>
      </c>
      <c r="D30" s="302"/>
      <c r="E30" s="302"/>
      <c r="F30" s="316" t="s">
        <v>101</v>
      </c>
      <c r="G30" s="316" t="s">
        <v>26</v>
      </c>
      <c r="H30" s="320" t="n">
        <v>974</v>
      </c>
    </row>
    <row r="31" customFormat="false" ht="12.75" hidden="false" customHeight="false" outlineLevel="0" collapsed="false">
      <c r="A31" s="317" t="s">
        <v>100</v>
      </c>
      <c r="B31" s="316" t="s">
        <v>215</v>
      </c>
      <c r="C31" s="319" t="n">
        <v>1072</v>
      </c>
      <c r="D31" s="302"/>
      <c r="E31" s="302"/>
      <c r="F31" s="302"/>
      <c r="G31" s="302"/>
      <c r="H31" s="302"/>
    </row>
    <row r="32" customFormat="false" ht="12.75" hidden="false" customHeight="false" outlineLevel="0" collapsed="false">
      <c r="A32" s="317" t="s">
        <v>159</v>
      </c>
      <c r="B32" s="316" t="s">
        <v>215</v>
      </c>
      <c r="C32" s="319" t="n">
        <v>1076</v>
      </c>
      <c r="D32" s="302"/>
      <c r="E32" s="302"/>
      <c r="F32" s="321" t="s">
        <v>239</v>
      </c>
      <c r="G32" s="302"/>
      <c r="H32" s="302"/>
    </row>
    <row r="33" customFormat="false" ht="12.75" hidden="false" customHeight="false" outlineLevel="0" collapsed="false">
      <c r="A33" s="302"/>
      <c r="B33" s="302"/>
      <c r="C33" s="302"/>
      <c r="D33" s="302"/>
      <c r="E33" s="302"/>
      <c r="F33" s="302"/>
      <c r="G33" s="302"/>
      <c r="H33" s="302"/>
    </row>
    <row r="34" customFormat="false" ht="12.75" hidden="false" customHeight="false" outlineLevel="0" collapsed="false">
      <c r="A34" s="322" t="s">
        <v>239</v>
      </c>
      <c r="B34" s="309"/>
      <c r="C34" s="302"/>
      <c r="D34" s="302"/>
      <c r="E34" s="302"/>
      <c r="F34" s="302"/>
      <c r="G34" s="302"/>
      <c r="H34" s="302"/>
    </row>
    <row r="35" customFormat="false" ht="12.75" hidden="false" customHeight="false" outlineLevel="0" collapsed="false">
      <c r="A35" s="302"/>
      <c r="B35" s="302"/>
      <c r="C35" s="302"/>
      <c r="D35" s="302"/>
      <c r="E35" s="302"/>
      <c r="F35" s="302"/>
      <c r="G35" s="302"/>
      <c r="H35" s="302"/>
    </row>
    <row r="36" customFormat="false" ht="12.75" hidden="false" customHeight="false" outlineLevel="0" collapsed="false">
      <c r="A36" s="302"/>
      <c r="B36" s="302"/>
      <c r="C36" s="308"/>
      <c r="D36" s="309"/>
      <c r="E36" s="302"/>
      <c r="F36" s="316" t="s">
        <v>240</v>
      </c>
      <c r="G36" s="302"/>
      <c r="H36" s="323"/>
    </row>
    <row r="37" customFormat="false" ht="13.5" hidden="false" customHeight="false" outlineLevel="0" collapsed="false">
      <c r="A37" s="302"/>
      <c r="B37" s="302"/>
      <c r="C37" s="302"/>
      <c r="D37" s="302"/>
      <c r="E37" s="302"/>
      <c r="F37" s="316"/>
      <c r="G37" s="324"/>
      <c r="H37" s="316"/>
    </row>
    <row r="38" customFormat="false" ht="12.75" hidden="false" customHeight="false" outlineLevel="0" collapsed="false">
      <c r="A38" s="316" t="s">
        <v>241</v>
      </c>
      <c r="B38" s="302"/>
      <c r="C38" s="302"/>
      <c r="D38" s="302"/>
      <c r="E38" s="302"/>
      <c r="F38" s="316"/>
      <c r="G38" s="316"/>
      <c r="H38" s="316"/>
    </row>
    <row r="39" customFormat="false" ht="12.75" hidden="false" customHeight="false" outlineLevel="0" collapsed="false">
      <c r="A39" s="316" t="s">
        <v>168</v>
      </c>
      <c r="B39" s="316" t="s">
        <v>242</v>
      </c>
      <c r="C39" s="319" t="n">
        <v>1314</v>
      </c>
      <c r="D39" s="302"/>
      <c r="E39" s="302"/>
      <c r="F39" s="316" t="s">
        <v>149</v>
      </c>
      <c r="G39" s="302"/>
      <c r="H39" s="316" t="s">
        <v>150</v>
      </c>
    </row>
    <row r="40" customFormat="false" ht="12.75" hidden="false" customHeight="false" outlineLevel="0" collapsed="false">
      <c r="A40" s="325"/>
      <c r="B40" s="316"/>
      <c r="C40" s="326"/>
      <c r="D40" s="326"/>
      <c r="E40" s="326"/>
      <c r="F40" s="316" t="s">
        <v>154</v>
      </c>
      <c r="G40" s="302"/>
      <c r="H40" s="316" t="s">
        <v>150</v>
      </c>
    </row>
    <row r="41" customFormat="false" ht="12.75" hidden="false" customHeight="false" outlineLevel="0" collapsed="false">
      <c r="A41" s="316" t="s">
        <v>171</v>
      </c>
      <c r="B41" s="316" t="s">
        <v>242</v>
      </c>
      <c r="C41" s="327" t="n">
        <v>1135</v>
      </c>
      <c r="D41" s="328" t="s">
        <v>243</v>
      </c>
      <c r="E41" s="329"/>
      <c r="F41" s="316" t="s">
        <v>153</v>
      </c>
      <c r="G41" s="302"/>
      <c r="H41" s="316" t="s">
        <v>150</v>
      </c>
    </row>
    <row r="42" customFormat="false" ht="12.75" hidden="false" customHeight="false" outlineLevel="0" collapsed="false">
      <c r="A42" s="316" t="s">
        <v>166</v>
      </c>
      <c r="B42" s="316" t="s">
        <v>244</v>
      </c>
      <c r="C42" s="327" t="n">
        <v>1357</v>
      </c>
      <c r="D42" s="320" t="s">
        <v>167</v>
      </c>
      <c r="E42" s="320"/>
      <c r="F42" s="316" t="s">
        <v>156</v>
      </c>
      <c r="G42" s="302"/>
      <c r="H42" s="316" t="s">
        <v>150</v>
      </c>
    </row>
    <row r="43" customFormat="false" ht="12.75" hidden="false" customHeight="false" outlineLevel="0" collapsed="false">
      <c r="A43" s="316" t="s">
        <v>170</v>
      </c>
      <c r="B43" s="316" t="s">
        <v>244</v>
      </c>
      <c r="C43" s="327" t="n">
        <v>1198</v>
      </c>
      <c r="D43" s="320" t="s">
        <v>167</v>
      </c>
      <c r="E43" s="320"/>
      <c r="F43" s="316" t="s">
        <v>157</v>
      </c>
      <c r="G43" s="302"/>
      <c r="H43" s="316" t="s">
        <v>150</v>
      </c>
    </row>
    <row r="44" customFormat="false" ht="12.75" hidden="false" customHeight="false" outlineLevel="0" collapsed="false">
      <c r="A44" s="316" t="s">
        <v>173</v>
      </c>
      <c r="B44" s="316" t="s">
        <v>26</v>
      </c>
      <c r="C44" s="320" t="n">
        <v>1069</v>
      </c>
      <c r="D44" s="320" t="s">
        <v>167</v>
      </c>
      <c r="E44" s="320"/>
      <c r="F44" s="316" t="s">
        <v>151</v>
      </c>
      <c r="G44" s="316" t="s">
        <v>26</v>
      </c>
      <c r="H44" s="316" t="s">
        <v>245</v>
      </c>
    </row>
    <row r="45" customFormat="false" ht="12.75" hidden="false" customHeight="false" outlineLevel="0" collapsed="false">
      <c r="A45" s="316" t="s">
        <v>164</v>
      </c>
      <c r="B45" s="316" t="s">
        <v>215</v>
      </c>
      <c r="C45" s="320" t="n">
        <v>1430</v>
      </c>
      <c r="D45" s="320" t="s">
        <v>246</v>
      </c>
      <c r="E45" s="320"/>
      <c r="F45" s="316" t="s">
        <v>155</v>
      </c>
      <c r="G45" s="316" t="s">
        <v>26</v>
      </c>
      <c r="H45" s="316" t="s">
        <v>245</v>
      </c>
    </row>
    <row r="46" customFormat="false" ht="12.75" hidden="false" customHeight="false" outlineLevel="0" collapsed="false">
      <c r="A46" s="302"/>
      <c r="B46" s="302"/>
      <c r="C46" s="330"/>
      <c r="D46" s="330"/>
      <c r="E46" s="330"/>
      <c r="F46" s="302"/>
      <c r="G46" s="302"/>
      <c r="H46" s="302"/>
    </row>
    <row r="47" customFormat="false" ht="12.75" hidden="false" customHeight="false" outlineLevel="0" collapsed="false">
      <c r="A47" s="321" t="s">
        <v>239</v>
      </c>
      <c r="B47" s="302"/>
      <c r="C47" s="330"/>
      <c r="D47" s="330"/>
      <c r="E47" s="330"/>
      <c r="F47" s="321" t="s">
        <v>239</v>
      </c>
      <c r="G47" s="302"/>
      <c r="H47" s="302"/>
    </row>
    <row r="48" customFormat="false" ht="12.75" hidden="false" customHeight="false" outlineLevel="0" collapsed="false">
      <c r="A48" s="302"/>
      <c r="B48" s="302"/>
      <c r="C48" s="330"/>
      <c r="D48" s="330"/>
      <c r="E48" s="330"/>
      <c r="F48" s="302"/>
      <c r="G48" s="302"/>
      <c r="H48" s="302"/>
    </row>
    <row r="49" customFormat="false" ht="12.75" hidden="false" customHeight="false" outlineLevel="0" collapsed="false">
      <c r="A49" s="316" t="s">
        <v>247</v>
      </c>
      <c r="B49" s="302"/>
      <c r="C49" s="330"/>
      <c r="D49" s="330"/>
      <c r="E49" s="330"/>
      <c r="F49" s="316"/>
      <c r="G49" s="302"/>
      <c r="H49" s="302"/>
    </row>
    <row r="50" customFormat="false" ht="12.75" hidden="false" customHeight="false" outlineLevel="0" collapsed="false">
      <c r="A50" s="316" t="s">
        <v>230</v>
      </c>
      <c r="B50" s="302"/>
      <c r="C50" s="330"/>
      <c r="D50" s="330"/>
      <c r="E50" s="330"/>
      <c r="F50" s="316"/>
      <c r="G50" s="302"/>
      <c r="H50" s="302"/>
    </row>
    <row r="51" customFormat="false" ht="12.75" hidden="false" customHeight="false" outlineLevel="0" collapsed="false">
      <c r="A51" s="331" t="s">
        <v>189</v>
      </c>
      <c r="B51" s="332" t="s">
        <v>26</v>
      </c>
      <c r="C51" s="320" t="n">
        <v>1319</v>
      </c>
      <c r="D51" s="320" t="s">
        <v>248</v>
      </c>
      <c r="E51" s="320"/>
      <c r="F51" s="302"/>
      <c r="G51" s="302"/>
      <c r="H51" s="302"/>
    </row>
    <row r="52" customFormat="false" ht="12.75" hidden="false" customHeight="false" outlineLevel="0" collapsed="false">
      <c r="A52" s="302" t="s">
        <v>191</v>
      </c>
      <c r="B52" s="302" t="s">
        <v>58</v>
      </c>
      <c r="C52" s="330"/>
      <c r="D52" s="330"/>
      <c r="E52" s="330"/>
      <c r="F52" s="316"/>
      <c r="G52" s="302"/>
      <c r="H52" s="302"/>
    </row>
    <row r="53" customFormat="false" ht="12.75" hidden="false" customHeight="false" outlineLevel="0" collapsed="false">
      <c r="A53" s="2" t="s">
        <v>187</v>
      </c>
      <c r="B53" s="2" t="s">
        <v>58</v>
      </c>
    </row>
  </sheetData>
  <mergeCells count="10">
    <mergeCell ref="D26:E26"/>
    <mergeCell ref="D27:E27"/>
    <mergeCell ref="D28:E28"/>
    <mergeCell ref="C40:E40"/>
    <mergeCell ref="D42:E42"/>
    <mergeCell ref="D43:E43"/>
    <mergeCell ref="D44:E44"/>
    <mergeCell ref="D45:E45"/>
    <mergeCell ref="D51:E51"/>
    <mergeCell ref="D52:E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3" width="4.14"/>
    <col collapsed="false" customWidth="true" hidden="false" outlineLevel="0" max="2" min="2" style="6" width="1.7"/>
    <col collapsed="false" customWidth="true" hidden="false" outlineLevel="0" max="3" min="3" style="6" width="19.41"/>
    <col collapsed="false" customWidth="true" hidden="false" outlineLevel="0" max="4" min="4" style="6" width="10.99"/>
    <col collapsed="false" customWidth="true" hidden="false" outlineLevel="0" max="5" min="5" style="6" width="14.14"/>
    <col collapsed="false" customWidth="true" hidden="false" outlineLevel="0" max="6" min="6" style="6" width="13.14"/>
    <col collapsed="false" customWidth="true" hidden="false" outlineLevel="0" max="7" min="7" style="6" width="14.56"/>
    <col collapsed="false" customWidth="true" hidden="false" outlineLevel="0" max="8" min="8" style="6" width="13.41"/>
    <col collapsed="false" customWidth="true" hidden="false" outlineLevel="0" max="9" min="9" style="6" width="8.56"/>
    <col collapsed="false" customWidth="false" hidden="false" outlineLevel="0" max="257" min="10" style="6" width="9.14"/>
  </cols>
  <sheetData>
    <row r="1" customFormat="false" ht="13.5" hidden="false" customHeight="false" outlineLevel="0" collapsed="false"/>
    <row r="2" customFormat="false" ht="18" hidden="false" customHeight="true" outlineLevel="0" collapsed="false">
      <c r="A2" s="334"/>
      <c r="B2" s="8" t="s">
        <v>9</v>
      </c>
      <c r="C2" s="9"/>
      <c r="D2" s="9"/>
      <c r="E2" s="10"/>
      <c r="F2" s="11"/>
      <c r="G2" s="12"/>
      <c r="H2" s="12"/>
      <c r="I2" s="335"/>
    </row>
    <row r="3" customFormat="false" ht="15" hidden="false" customHeight="true" outlineLevel="0" collapsed="false">
      <c r="A3" s="334"/>
      <c r="B3" s="13" t="s">
        <v>249</v>
      </c>
      <c r="C3" s="14"/>
      <c r="D3" s="14"/>
      <c r="E3" s="15"/>
      <c r="F3" s="11"/>
      <c r="G3" s="12"/>
      <c r="H3" s="12"/>
      <c r="I3" s="335"/>
    </row>
    <row r="4" customFormat="false" ht="15" hidden="false" customHeight="true" outlineLevel="0" collapsed="false">
      <c r="A4" s="334"/>
      <c r="B4" s="16" t="s">
        <v>11</v>
      </c>
      <c r="C4" s="17"/>
      <c r="D4" s="336" t="s">
        <v>4</v>
      </c>
      <c r="E4" s="18" t="s">
        <v>250</v>
      </c>
      <c r="F4" s="11"/>
      <c r="G4" s="12"/>
      <c r="H4" s="12"/>
      <c r="I4" s="335"/>
    </row>
    <row r="5" customFormat="false" ht="15" hidden="false" customHeight="true" outlineLevel="0" collapsed="false">
      <c r="A5" s="26"/>
      <c r="B5" s="20"/>
      <c r="C5" s="20"/>
      <c r="D5" s="20"/>
      <c r="E5" s="21"/>
      <c r="F5" s="12"/>
      <c r="G5" s="12"/>
      <c r="H5" s="12"/>
      <c r="I5" s="335"/>
    </row>
    <row r="6" customFormat="false" ht="13.5" hidden="false" customHeight="true" outlineLevel="0" collapsed="false">
      <c r="A6" s="337"/>
      <c r="B6" s="28" t="s">
        <v>13</v>
      </c>
      <c r="C6" s="28" t="s">
        <v>14</v>
      </c>
      <c r="D6" s="28" t="s">
        <v>15</v>
      </c>
      <c r="E6" s="11"/>
      <c r="F6" s="12"/>
      <c r="G6" s="12"/>
      <c r="H6" s="12"/>
      <c r="I6" s="335"/>
    </row>
    <row r="7" customFormat="false" ht="13.5" hidden="false" customHeight="true" outlineLevel="0" collapsed="false">
      <c r="A7" s="337" t="s">
        <v>16</v>
      </c>
      <c r="B7" s="338" t="s">
        <v>251</v>
      </c>
      <c r="C7" s="28"/>
      <c r="D7" s="28"/>
      <c r="E7" s="31"/>
      <c r="F7" s="12"/>
      <c r="G7" s="12"/>
      <c r="H7" s="12"/>
      <c r="I7" s="339"/>
    </row>
    <row r="8" customFormat="false" ht="13.5" hidden="false" customHeight="true" outlineLevel="0" collapsed="false">
      <c r="A8" s="337" t="s">
        <v>19</v>
      </c>
      <c r="B8" s="338"/>
      <c r="C8" s="28"/>
      <c r="D8" s="28"/>
      <c r="E8" s="35"/>
      <c r="F8" s="31"/>
      <c r="G8" s="12"/>
      <c r="H8" s="12"/>
      <c r="I8" s="339"/>
    </row>
    <row r="9" customFormat="false" ht="13.5" hidden="false" customHeight="true" outlineLevel="0" collapsed="false">
      <c r="A9" s="337" t="s">
        <v>21</v>
      </c>
      <c r="B9" s="338" t="s">
        <v>252</v>
      </c>
      <c r="C9" s="28"/>
      <c r="D9" s="28"/>
      <c r="E9" s="43"/>
      <c r="F9" s="35"/>
      <c r="G9" s="11"/>
      <c r="H9" s="12"/>
      <c r="I9" s="339"/>
    </row>
    <row r="10" customFormat="false" ht="13.5" hidden="false" customHeight="true" outlineLevel="0" collapsed="false">
      <c r="A10" s="337" t="s">
        <v>22</v>
      </c>
      <c r="B10" s="338" t="s">
        <v>253</v>
      </c>
      <c r="C10" s="28"/>
      <c r="D10" s="28"/>
      <c r="E10" s="45"/>
      <c r="F10" s="7"/>
      <c r="G10" s="31"/>
      <c r="H10" s="12"/>
      <c r="I10" s="339"/>
    </row>
    <row r="11" customFormat="false" ht="13.5" hidden="false" customHeight="true" outlineLevel="0" collapsed="false">
      <c r="A11" s="337" t="s">
        <v>24</v>
      </c>
      <c r="B11" s="338" t="s">
        <v>254</v>
      </c>
      <c r="C11" s="28"/>
      <c r="D11" s="28"/>
      <c r="E11" s="31"/>
      <c r="F11" s="7"/>
      <c r="G11" s="35"/>
      <c r="H11" s="11"/>
      <c r="I11" s="339"/>
    </row>
    <row r="12" customFormat="false" ht="13.5" hidden="false" customHeight="true" outlineLevel="0" collapsed="false">
      <c r="A12" s="337" t="s">
        <v>27</v>
      </c>
      <c r="B12" s="338" t="s">
        <v>255</v>
      </c>
      <c r="C12" s="28"/>
      <c r="D12" s="28"/>
      <c r="E12" s="35"/>
      <c r="F12" s="43"/>
      <c r="G12" s="44"/>
      <c r="H12" s="11"/>
      <c r="I12" s="339"/>
    </row>
    <row r="13" customFormat="false" ht="13.5" hidden="false" customHeight="true" outlineLevel="0" collapsed="false">
      <c r="A13" s="337" t="s">
        <v>30</v>
      </c>
      <c r="B13" s="338"/>
      <c r="C13" s="28"/>
      <c r="D13" s="28"/>
      <c r="E13" s="43"/>
      <c r="F13" s="45"/>
      <c r="G13" s="7"/>
      <c r="H13" s="11"/>
      <c r="I13" s="339"/>
    </row>
    <row r="14" customFormat="false" ht="13.5" hidden="false" customHeight="true" outlineLevel="0" collapsed="false">
      <c r="A14" s="337" t="s">
        <v>31</v>
      </c>
      <c r="B14" s="338" t="s">
        <v>256</v>
      </c>
      <c r="C14" s="28"/>
      <c r="D14" s="28"/>
      <c r="E14" s="45"/>
      <c r="F14" s="12"/>
      <c r="G14" s="7"/>
      <c r="H14" s="31"/>
      <c r="I14" s="339"/>
    </row>
    <row r="15" customFormat="false" ht="15" hidden="false" customHeight="true" outlineLevel="0" collapsed="false">
      <c r="A15" s="340"/>
      <c r="B15" s="341"/>
      <c r="C15" s="20"/>
      <c r="D15" s="20"/>
      <c r="E15" s="12"/>
      <c r="F15" s="12"/>
      <c r="G15" s="7"/>
      <c r="H15" s="45"/>
      <c r="I15" s="339"/>
    </row>
    <row r="16" customFormat="false" ht="13.5" hidden="false" customHeight="true" outlineLevel="0" collapsed="false">
      <c r="A16" s="337" t="s">
        <v>34</v>
      </c>
      <c r="B16" s="338" t="s">
        <v>257</v>
      </c>
      <c r="C16" s="28"/>
      <c r="D16" s="28"/>
      <c r="E16" s="31"/>
      <c r="F16" s="12"/>
      <c r="G16" s="7"/>
      <c r="H16" s="11"/>
      <c r="I16" s="339"/>
    </row>
    <row r="17" customFormat="false" ht="13.5" hidden="false" customHeight="true" outlineLevel="0" collapsed="false">
      <c r="A17" s="337" t="s">
        <v>36</v>
      </c>
      <c r="B17" s="338"/>
      <c r="C17" s="28"/>
      <c r="D17" s="28"/>
      <c r="E17" s="35"/>
      <c r="F17" s="31"/>
      <c r="G17" s="7"/>
      <c r="H17" s="11"/>
      <c r="I17" s="339"/>
    </row>
    <row r="18" customFormat="false" ht="13.5" hidden="false" customHeight="true" outlineLevel="0" collapsed="false">
      <c r="A18" s="337" t="s">
        <v>37</v>
      </c>
      <c r="B18" s="338" t="s">
        <v>258</v>
      </c>
      <c r="C18" s="28"/>
      <c r="D18" s="28"/>
      <c r="E18" s="43"/>
      <c r="F18" s="35"/>
      <c r="G18" s="44"/>
      <c r="H18" s="11"/>
      <c r="I18" s="339"/>
    </row>
    <row r="19" customFormat="false" ht="13.5" hidden="false" customHeight="true" outlineLevel="0" collapsed="false">
      <c r="A19" s="337" t="s">
        <v>40</v>
      </c>
      <c r="B19" s="338" t="s">
        <v>259</v>
      </c>
      <c r="C19" s="28"/>
      <c r="D19" s="28"/>
      <c r="E19" s="45"/>
      <c r="F19" s="7"/>
      <c r="G19" s="43"/>
      <c r="H19" s="11"/>
      <c r="I19" s="339"/>
    </row>
    <row r="20" customFormat="false" ht="13.5" hidden="false" customHeight="true" outlineLevel="0" collapsed="false">
      <c r="A20" s="337" t="s">
        <v>42</v>
      </c>
      <c r="B20" s="338" t="s">
        <v>260</v>
      </c>
      <c r="C20" s="28"/>
      <c r="D20" s="28"/>
      <c r="E20" s="31"/>
      <c r="F20" s="7"/>
      <c r="G20" s="45"/>
      <c r="H20" s="12"/>
      <c r="I20" s="339"/>
    </row>
    <row r="21" customFormat="false" ht="13.5" hidden="false" customHeight="true" outlineLevel="0" collapsed="false">
      <c r="A21" s="337" t="s">
        <v>44</v>
      </c>
      <c r="B21" s="338" t="s">
        <v>261</v>
      </c>
      <c r="C21" s="28"/>
      <c r="D21" s="28"/>
      <c r="E21" s="35"/>
      <c r="F21" s="43"/>
      <c r="G21" s="11"/>
      <c r="H21" s="12"/>
      <c r="I21" s="339"/>
    </row>
    <row r="22" customFormat="false" ht="13.5" hidden="false" customHeight="true" outlineLevel="0" collapsed="false">
      <c r="A22" s="337" t="s">
        <v>45</v>
      </c>
      <c r="B22" s="338"/>
      <c r="C22" s="28"/>
      <c r="D22" s="28"/>
      <c r="E22" s="43"/>
      <c r="F22" s="45"/>
      <c r="G22" s="12"/>
      <c r="H22" s="12"/>
      <c r="I22" s="339"/>
    </row>
    <row r="23" customFormat="false" ht="13.5" hidden="false" customHeight="true" outlineLevel="0" collapsed="false">
      <c r="A23" s="337" t="s">
        <v>46</v>
      </c>
      <c r="B23" s="338" t="s">
        <v>262</v>
      </c>
      <c r="C23" s="28"/>
      <c r="D23" s="28"/>
      <c r="E23" s="45"/>
      <c r="F23" s="12"/>
      <c r="G23" s="12"/>
      <c r="H23" s="12"/>
      <c r="I23" s="339"/>
    </row>
    <row r="24" customFormat="false" ht="15" hidden="false" customHeight="true" outlineLevel="0" collapsed="false">
      <c r="A24" s="40"/>
      <c r="B24" s="21"/>
      <c r="C24" s="21"/>
      <c r="D24" s="21"/>
      <c r="E24" s="12"/>
      <c r="F24" s="12"/>
      <c r="G24" s="12"/>
      <c r="H24" s="12"/>
      <c r="I24" s="335"/>
    </row>
  </sheetData>
  <sheetProtection sheet="true" password="caa9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8T11:05:07Z</dcterms:created>
  <dc:creator/>
  <dc:description/>
  <cp:keywords/>
  <dc:language>en-US</dc:language>
  <cp:lastModifiedBy>Asko</cp:lastModifiedBy>
  <cp:lastPrinted>2013-05-08T13:39:49Z</cp:lastPrinted>
  <dcterms:modified xsi:type="dcterms:W3CDTF">2013-05-09T16:08:19Z</dcterms:modified>
  <cp:revision>0</cp:revision>
  <dc:subject/>
  <dc:title/>
</cp:coreProperties>
</file>