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MK-lohkot" sheetId="1" state="visible" r:id="rId2"/>
    <sheet name="MK jatko" sheetId="2" state="visible" r:id="rId3"/>
    <sheet name="NK-lohkot" sheetId="3" state="visible" r:id="rId4"/>
    <sheet name="NK jatko" sheetId="4" state="visible" r:id="rId5"/>
    <sheet name="MN-lohkot" sheetId="5" state="visible" r:id="rId6"/>
    <sheet name="MN jatko" sheetId="6" state="visible" r:id="rId7"/>
    <sheet name="SN cup" sheetId="7" state="visible" r:id="rId8"/>
    <sheet name="NN" sheetId="8" state="visible" r:id="rId9"/>
  </sheets>
  <definedNames>
    <definedName function="false" hidden="false" localSheetId="1" name="_xlnm.Print_Area" vbProcedure="false">'MK jatko'!$A$1:$I$77</definedName>
    <definedName function="false" hidden="false" localSheetId="0" name="_xlnm.Print_Area" vbProcedure="false">'MK-lohkot'!$A$1:$W$239</definedName>
    <definedName function="false" hidden="false" localSheetId="4" name="_xlnm.Print_Area" vbProcedure="false">'MN-lohkot'!$A$1:$T$95</definedName>
    <definedName function="false" hidden="false" localSheetId="2" name="_xlnm.Print_Area" vbProcedure="false">'NK-lohkot'!$A$1:$W$47</definedName>
    <definedName function="false" hidden="false" localSheetId="7" name="_xlnm.Print_Area" vbProcedure="false">NN!$A$1:$T$15</definedName>
    <definedName function="false" hidden="false" localSheetId="6" name="_xlnm.Print_Area" vbProcedure="false">'SN cup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5" uniqueCount="410">
  <si>
    <t xml:space="preserve">Kilpailu</t>
  </si>
  <si>
    <t xml:space="preserve">Henkilökohtaiset SM-kilpailut</t>
  </si>
  <si>
    <t xml:space="preserve">Luokka:</t>
  </si>
  <si>
    <t xml:space="preserve">MK</t>
  </si>
  <si>
    <t xml:space="preserve">Lohko/Pool</t>
  </si>
  <si>
    <t xml:space="preserve">Järjestäjä</t>
  </si>
  <si>
    <t xml:space="preserve">TIP-70</t>
  </si>
  <si>
    <t xml:space="preserve">Pöytä /Table</t>
  </si>
  <si>
    <t xml:space="preserve">Päivä /Date</t>
  </si>
  <si>
    <t xml:space="preserve">Klo / Time:</t>
  </si>
  <si>
    <t xml:space="preserve">Rating</t>
  </si>
  <si>
    <t xml:space="preserve">Rank</t>
  </si>
  <si>
    <t xml:space="preserve">Nimi / Name</t>
  </si>
  <si>
    <t xml:space="preserve">Seura / Club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Eräsum</t>
  </si>
  <si>
    <t xml:space="preserve">Sija</t>
  </si>
  <si>
    <t xml:space="preserve">Autio Riku</t>
  </si>
  <si>
    <t xml:space="preserve">KoKa</t>
  </si>
  <si>
    <t xml:space="preserve">Kokkonen Jani</t>
  </si>
  <si>
    <t xml:space="preserve">Wega</t>
  </si>
  <si>
    <t xml:space="preserve">Oinas Teemu</t>
  </si>
  <si>
    <t xml:space="preserve">OPT-86</t>
  </si>
  <si>
    <t xml:space="preserve">bye</t>
  </si>
  <si>
    <t xml:space="preserve">Merkitse vain erien jäännöspisteet ( esim 11-7 = 7 tai 6-11 = -6 ).  Huom. miinus nolla ( '-0 ), käytä edessä yläpilkkua (tähtimerkin alla) </t>
  </si>
  <si>
    <t xml:space="preserve">Tuom</t>
  </si>
  <si>
    <t xml:space="preserve">Ottelut / Matches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Erät</t>
  </si>
  <si>
    <t xml:space="preserve">1-3 </t>
  </si>
  <si>
    <t xml:space="preserve">SM 2015</t>
  </si>
  <si>
    <t xml:space="preserve">2-4 </t>
  </si>
  <si>
    <t xml:space="preserve">wo</t>
  </si>
  <si>
    <t xml:space="preserve">1-4 </t>
  </si>
  <si>
    <t xml:space="preserve">2-3 </t>
  </si>
  <si>
    <t xml:space="preserve">1-2 </t>
  </si>
  <si>
    <t xml:space="preserve">3-4 </t>
  </si>
  <si>
    <t xml:space="preserve">Miettinen Esa</t>
  </si>
  <si>
    <t xml:space="preserve">Perkkiö Tuomas</t>
  </si>
  <si>
    <t xml:space="preserve">Cong Xisheng</t>
  </si>
  <si>
    <t xml:space="preserve">PT Espoo</t>
  </si>
  <si>
    <t xml:space="preserve">Valasti Veeti</t>
  </si>
  <si>
    <t xml:space="preserve">Ra</t>
  </si>
  <si>
    <t xml:space="preserve">Jormanainen Jani</t>
  </si>
  <si>
    <t xml:space="preserve">Naumi Alex</t>
  </si>
  <si>
    <t xml:space="preserve">Pitkänen Risto</t>
  </si>
  <si>
    <t xml:space="preserve">LPTS</t>
  </si>
  <si>
    <t xml:space="preserve">--</t>
  </si>
  <si>
    <t xml:space="preserve">Flemming Veikka</t>
  </si>
  <si>
    <t xml:space="preserve">Rissanen Patrik</t>
  </si>
  <si>
    <t xml:space="preserve">KuPTS</t>
  </si>
  <si>
    <t xml:space="preserve">Lehtonen Jarno</t>
  </si>
  <si>
    <t xml:space="preserve">HUT</t>
  </si>
  <si>
    <t xml:space="preserve">Söderberg Roger</t>
  </si>
  <si>
    <t xml:space="preserve">BF-78</t>
  </si>
  <si>
    <t xml:space="preserve">Kontala Janne</t>
  </si>
  <si>
    <t xml:space="preserve">TuKa</t>
  </si>
  <si>
    <t xml:space="preserve">Lappalainen Matti</t>
  </si>
  <si>
    <t xml:space="preserve">HP</t>
  </si>
  <si>
    <t xml:space="preserve">Mäkinen Anton</t>
  </si>
  <si>
    <t xml:space="preserve">Kosonen Markku</t>
  </si>
  <si>
    <t xml:space="preserve">Koskinen Ari-Matti</t>
  </si>
  <si>
    <t xml:space="preserve">Ruohonen Sami</t>
  </si>
  <si>
    <t xml:space="preserve">Palomaa Kristian</t>
  </si>
  <si>
    <t xml:space="preserve">Pitkänen Terho</t>
  </si>
  <si>
    <t xml:space="preserve">Laane Lauri</t>
  </si>
  <si>
    <t xml:space="preserve">Perkkiö Markus</t>
  </si>
  <si>
    <t xml:space="preserve">Hartikainen Iivari</t>
  </si>
  <si>
    <t xml:space="preserve">Sandell Toni</t>
  </si>
  <si>
    <t xml:space="preserve">Hietikko Pauli</t>
  </si>
  <si>
    <t xml:space="preserve">Lundström Thomas</t>
  </si>
  <si>
    <t xml:space="preserve">MBF</t>
  </si>
  <si>
    <t xml:space="preserve">Paasioksa Joonas</t>
  </si>
  <si>
    <t xml:space="preserve">Pitkänen Toni</t>
  </si>
  <si>
    <t xml:space="preserve">Karjalainen Manu</t>
  </si>
  <si>
    <t xml:space="preserve">Mackay Sebastian</t>
  </si>
  <si>
    <t xml:space="preserve">Kivelä Leo</t>
  </si>
  <si>
    <t xml:space="preserve">Ojala Matias</t>
  </si>
  <si>
    <t xml:space="preserve">TuPy</t>
  </si>
  <si>
    <t xml:space="preserve">Huy Chau</t>
  </si>
  <si>
    <t xml:space="preserve">Nuolioja Jouko</t>
  </si>
  <si>
    <t xml:space="preserve">Tamminen Tero</t>
  </si>
  <si>
    <t xml:space="preserve">Jansons Rolands</t>
  </si>
  <si>
    <t xml:space="preserve">O' Connor Miikka</t>
  </si>
  <si>
    <t xml:space="preserve">Mustonen Aleksi</t>
  </si>
  <si>
    <t xml:space="preserve">Haarala Miko</t>
  </si>
  <si>
    <t xml:space="preserve">Luttunen Jukka</t>
  </si>
  <si>
    <t xml:space="preserve">IPT-94</t>
  </si>
  <si>
    <t xml:space="preserve">Ågren Pekka</t>
  </si>
  <si>
    <t xml:space="preserve">Kurvinen Matti</t>
  </si>
  <si>
    <t xml:space="preserve">Kolppanen Pekka</t>
  </si>
  <si>
    <t xml:space="preserve">Kivelä Kimi</t>
  </si>
  <si>
    <t xml:space="preserve">Kantola Roni</t>
  </si>
  <si>
    <t xml:space="preserve">Mäkelä Jussi</t>
  </si>
  <si>
    <t xml:space="preserve">Muinonen Julius</t>
  </si>
  <si>
    <t xml:space="preserve">Pitkänen Tatu</t>
  </si>
  <si>
    <t xml:space="preserve">Lundström Tom</t>
  </si>
  <si>
    <t xml:space="preserve">Villi</t>
  </si>
  <si>
    <t xml:space="preserve">Ikonen Lari</t>
  </si>
  <si>
    <t xml:space="preserve">Kuutti Simo</t>
  </si>
  <si>
    <t xml:space="preserve">Eriksson Peter</t>
  </si>
  <si>
    <t xml:space="preserve">Myllärinen Markus</t>
  </si>
  <si>
    <t xml:space="preserve">Tuomola Mika</t>
  </si>
  <si>
    <t xml:space="preserve">PT 75</t>
  </si>
  <si>
    <t xml:space="preserve">Hallbäck Thomas</t>
  </si>
  <si>
    <t xml:space="preserve">Husu Ville</t>
  </si>
  <si>
    <t xml:space="preserve">SS</t>
  </si>
  <si>
    <t xml:space="preserve">Miesten kaksinpeli sijoitusottelut</t>
  </si>
  <si>
    <t xml:space="preserve">28.2 - 1.3.2015 järjestäjä TIP-70</t>
  </si>
  <si>
    <t xml:space="preserve">RN</t>
  </si>
  <si>
    <t xml:space="preserve">Nimi</t>
  </si>
  <si>
    <t xml:space="preserve">Seura</t>
  </si>
  <si>
    <t xml:space="preserve">La 16.00</t>
  </si>
  <si>
    <t xml:space="preserve">Pentti Olah</t>
  </si>
  <si>
    <t xml:space="preserve">SeSi</t>
  </si>
  <si>
    <t xml:space="preserve">Olah</t>
  </si>
  <si>
    <t xml:space="preserve">4,5,10,1</t>
  </si>
  <si>
    <t xml:space="preserve">7B</t>
  </si>
  <si>
    <t xml:space="preserve">Markus Perkkiö</t>
  </si>
  <si>
    <t xml:space="preserve">9B</t>
  </si>
  <si>
    <t xml:space="preserve">Sebastian Mackay</t>
  </si>
  <si>
    <t xml:space="preserve">7,6,8,-9,5</t>
  </si>
  <si>
    <t xml:space="preserve">Jormanainen</t>
  </si>
  <si>
    <t xml:space="preserve">8,-9,1,6,14</t>
  </si>
  <si>
    <t xml:space="preserve">3A</t>
  </si>
  <si>
    <t xml:space="preserve">Jani Jormanainen</t>
  </si>
  <si>
    <t xml:space="preserve">Toni Soine</t>
  </si>
  <si>
    <t xml:space="preserve">11,-4,9,-10,-5,10,7</t>
  </si>
  <si>
    <t xml:space="preserve">1A</t>
  </si>
  <si>
    <t xml:space="preserve">Riku Autio</t>
  </si>
  <si>
    <t xml:space="preserve">Koskinen</t>
  </si>
  <si>
    <t xml:space="preserve">15B</t>
  </si>
  <si>
    <t xml:space="preserve">Mika Tuomola</t>
  </si>
  <si>
    <t xml:space="preserve">-2,10,10,-10,7,5</t>
  </si>
  <si>
    <t xml:space="preserve">6A</t>
  </si>
  <si>
    <t xml:space="preserve">Ari-Matti Koskinen</t>
  </si>
  <si>
    <t xml:space="preserve">11,7,-5,13,8</t>
  </si>
  <si>
    <t xml:space="preserve">T Soine</t>
  </si>
  <si>
    <t xml:space="preserve">12B</t>
  </si>
  <si>
    <t xml:space="preserve">Pekka Kolppanen</t>
  </si>
  <si>
    <t xml:space="preserve">4,7,6,5</t>
  </si>
  <si>
    <t xml:space="preserve">6,8,2,3</t>
  </si>
  <si>
    <t xml:space="preserve">5-8</t>
  </si>
  <si>
    <t xml:space="preserve">Mika Räsänen</t>
  </si>
  <si>
    <t xml:space="preserve">Samuli Soine</t>
  </si>
  <si>
    <t xml:space="preserve">9,5,6,7</t>
  </si>
  <si>
    <t xml:space="preserve">Soine S</t>
  </si>
  <si>
    <t xml:space="preserve">4,4,8,8</t>
  </si>
  <si>
    <t xml:space="preserve">11B</t>
  </si>
  <si>
    <t xml:space="preserve">Aleksi Mustonen</t>
  </si>
  <si>
    <t xml:space="preserve">S Soine</t>
  </si>
  <si>
    <t xml:space="preserve">8A</t>
  </si>
  <si>
    <t xml:space="preserve">Pauli Hietikko</t>
  </si>
  <si>
    <t xml:space="preserve">Hietikko</t>
  </si>
  <si>
    <t xml:space="preserve">10,-12,9,6,7</t>
  </si>
  <si>
    <t xml:space="preserve">5B</t>
  </si>
  <si>
    <t xml:space="preserve">Matti Lappalainen</t>
  </si>
  <si>
    <t xml:space="preserve">7,6,3,-6,9</t>
  </si>
  <si>
    <t xml:space="preserve">Miettinen</t>
  </si>
  <si>
    <t xml:space="preserve">9,-7,6,-9,-7,9,9</t>
  </si>
  <si>
    <t xml:space="preserve">2A</t>
  </si>
  <si>
    <t xml:space="preserve">Esa Miettinen</t>
  </si>
  <si>
    <t xml:space="preserve">-7,11,5,6,5</t>
  </si>
  <si>
    <t xml:space="preserve">14A</t>
  </si>
  <si>
    <t xml:space="preserve">Tom Lundström</t>
  </si>
  <si>
    <t xml:space="preserve">10B</t>
  </si>
  <si>
    <t xml:space="preserve">Tero Tamminen</t>
  </si>
  <si>
    <t xml:space="preserve">Flemming</t>
  </si>
  <si>
    <t xml:space="preserve">-10,10,8,-9,16,7</t>
  </si>
  <si>
    <t xml:space="preserve">4A</t>
  </si>
  <si>
    <t xml:space="preserve">Veikka Flemming</t>
  </si>
  <si>
    <t xml:space="preserve">5,9,6,-7,8,9</t>
  </si>
  <si>
    <t xml:space="preserve">Räsänen</t>
  </si>
  <si>
    <t xml:space="preserve">13B</t>
  </si>
  <si>
    <t xml:space="preserve">Julius Muinonen</t>
  </si>
  <si>
    <t xml:space="preserve">9,7,7,9</t>
  </si>
  <si>
    <t xml:space="preserve">7,5,6,3</t>
  </si>
  <si>
    <t xml:space="preserve">3-4</t>
  </si>
  <si>
    <t xml:space="preserve">Roope Kantola</t>
  </si>
  <si>
    <t xml:space="preserve">6,-8,4,-4,-8,8,5</t>
  </si>
  <si>
    <t xml:space="preserve">Kantola</t>
  </si>
  <si>
    <t xml:space="preserve">10,3,11,6</t>
  </si>
  <si>
    <t xml:space="preserve">14B</t>
  </si>
  <si>
    <t xml:space="preserve">Lari Ikonen</t>
  </si>
  <si>
    <t xml:space="preserve">11A</t>
  </si>
  <si>
    <t xml:space="preserve">Miikka O´Connor</t>
  </si>
  <si>
    <t xml:space="preserve">O´Connor</t>
  </si>
  <si>
    <t xml:space="preserve">8,-7,-6,9,4,6</t>
  </si>
  <si>
    <t xml:space="preserve">8B</t>
  </si>
  <si>
    <t xml:space="preserve">Thomas Lundström</t>
  </si>
  <si>
    <t xml:space="preserve">7,-9,7,7,5</t>
  </si>
  <si>
    <t xml:space="preserve">0,9,9,-7,2</t>
  </si>
  <si>
    <t xml:space="preserve">13A</t>
  </si>
  <si>
    <t xml:space="preserve">Jussi Mäkelä</t>
  </si>
  <si>
    <t xml:space="preserve">-9,8,10,6,-9,-8,13</t>
  </si>
  <si>
    <t xml:space="preserve">12A</t>
  </si>
  <si>
    <t xml:space="preserve">Pekka Ågren</t>
  </si>
  <si>
    <t xml:space="preserve">Naumi</t>
  </si>
  <si>
    <t xml:space="preserve">3B</t>
  </si>
  <si>
    <t xml:space="preserve">Alex Naumi</t>
  </si>
  <si>
    <t xml:space="preserve">Wo</t>
  </si>
  <si>
    <t xml:space="preserve">7A</t>
  </si>
  <si>
    <t xml:space="preserve">Lauri Laane</t>
  </si>
  <si>
    <t xml:space="preserve">9,-3,4,-7,8,8</t>
  </si>
  <si>
    <t xml:space="preserve">Aki Kontala</t>
  </si>
  <si>
    <t xml:space="preserve">6B</t>
  </si>
  <si>
    <t xml:space="preserve">Kristian Palomaa</t>
  </si>
  <si>
    <t xml:space="preserve">6,4,6,7</t>
  </si>
  <si>
    <t xml:space="preserve">Kontala</t>
  </si>
  <si>
    <t xml:space="preserve">8,7,7,4</t>
  </si>
  <si>
    <t xml:space="preserve">Timo Tamminen</t>
  </si>
  <si>
    <t xml:space="preserve">-6,5,5,9,3</t>
  </si>
  <si>
    <t xml:space="preserve">Tamminen</t>
  </si>
  <si>
    <t xml:space="preserve">7,8,4,8</t>
  </si>
  <si>
    <t xml:space="preserve">2B</t>
  </si>
  <si>
    <t xml:space="preserve">Tuomas Perkkiö</t>
  </si>
  <si>
    <t xml:space="preserve">9A</t>
  </si>
  <si>
    <t xml:space="preserve">Manu Karjalainen</t>
  </si>
  <si>
    <t xml:space="preserve">Karjalainen</t>
  </si>
  <si>
    <t xml:space="preserve">4,7,-4,8,-7,9</t>
  </si>
  <si>
    <t xml:space="preserve">4B</t>
  </si>
  <si>
    <t xml:space="preserve">Jarno Lehtonen</t>
  </si>
  <si>
    <t xml:space="preserve">3,-8,6,8,6</t>
  </si>
  <si>
    <t xml:space="preserve">6,5,5,-11,6</t>
  </si>
  <si>
    <t xml:space="preserve">10A</t>
  </si>
  <si>
    <t xml:space="preserve">Jouko Nuolioja</t>
  </si>
  <si>
    <t xml:space="preserve">7,-8,12,11,-7,7</t>
  </si>
  <si>
    <t xml:space="preserve">15A</t>
  </si>
  <si>
    <t xml:space="preserve">Markus Myllärinen</t>
  </si>
  <si>
    <t xml:space="preserve">10,8,4,-11,2</t>
  </si>
  <si>
    <t xml:space="preserve">5A</t>
  </si>
  <si>
    <t xml:space="preserve">Janne Kontala</t>
  </si>
  <si>
    <t xml:space="preserve">Valasti</t>
  </si>
  <si>
    <t xml:space="preserve">1B</t>
  </si>
  <si>
    <t xml:space="preserve">Jani Kokkonen</t>
  </si>
  <si>
    <t xml:space="preserve">10,5,8,4</t>
  </si>
  <si>
    <t xml:space="preserve">4,6,6,7</t>
  </si>
  <si>
    <t xml:space="preserve">Pasi Valasti</t>
  </si>
  <si>
    <t xml:space="preserve">Keltaisiin lohkoykköset tasa-arvoisina </t>
  </si>
  <si>
    <t xml:space="preserve">Ruskeisiin lohkokakkoset tasa-arvoisina sekä ei saa olla samalla puolella kaaviota kuin saman lohkon ykkönen.</t>
  </si>
  <si>
    <t xml:space="preserve">Punaisissa etukäteen suoraan cup-kaavioon sijoitetut 8 parasta.</t>
  </si>
  <si>
    <t xml:space="preserve">NK</t>
  </si>
  <si>
    <t xml:space="preserve">Luo Yumo</t>
  </si>
  <si>
    <t xml:space="preserve">Lundström Annika</t>
  </si>
  <si>
    <t xml:space="preserve">Eriksson Sofie</t>
  </si>
  <si>
    <t xml:space="preserve">ParPi</t>
  </si>
  <si>
    <t xml:space="preserve">1-3 / 2</t>
  </si>
  <si>
    <t xml:space="preserve">2-4 / 1</t>
  </si>
  <si>
    <t xml:space="preserve">1-4 / 3</t>
  </si>
  <si>
    <t xml:space="preserve">2-3 / 4</t>
  </si>
  <si>
    <t xml:space="preserve">1-2 / 3</t>
  </si>
  <si>
    <t xml:space="preserve">3-4 / 1</t>
  </si>
  <si>
    <t xml:space="preserve">Oksanen Jannika</t>
  </si>
  <si>
    <t xml:space="preserve">Rissanen Elli</t>
  </si>
  <si>
    <t xml:space="preserve">Por-83</t>
  </si>
  <si>
    <t xml:space="preserve">Erkheikki Anna-Sofia</t>
  </si>
  <si>
    <t xml:space="preserve">??</t>
  </si>
  <si>
    <t xml:space="preserve">Virtanen Solja</t>
  </si>
  <si>
    <t xml:space="preserve">Eriksson Pihla</t>
  </si>
  <si>
    <t xml:space="preserve">Eriksson Pinja</t>
  </si>
  <si>
    <t xml:space="preserve">Titievskaja Larisa</t>
  </si>
  <si>
    <t xml:space="preserve">MPTS-13</t>
  </si>
  <si>
    <t xml:space="preserve">Weckström Linda</t>
  </si>
  <si>
    <t xml:space="preserve">Maraton</t>
  </si>
  <si>
    <t xml:space="preserve">Naisten kaksinpeli sijoitusottelut</t>
  </si>
  <si>
    <t xml:space="preserve">1.3.2015 järjestäjä TIP-70</t>
  </si>
  <si>
    <t xml:space="preserve">paikka</t>
  </si>
  <si>
    <t xml:space="preserve">Su</t>
  </si>
  <si>
    <t xml:space="preserve">Annika Lundström</t>
  </si>
  <si>
    <t xml:space="preserve">Anna-Sofia Erkheikki</t>
  </si>
  <si>
    <t xml:space="preserve">Pihla Eriksson</t>
  </si>
  <si>
    <t xml:space="preserve">-8,7,7,7,-9,6</t>
  </si>
  <si>
    <t xml:space="preserve">6,9,5,7</t>
  </si>
  <si>
    <t xml:space="preserve">Yomo Luo</t>
  </si>
  <si>
    <t xml:space="preserve">8,4,5,5</t>
  </si>
  <si>
    <t xml:space="preserve">Pinja Eriksson</t>
  </si>
  <si>
    <t xml:space="preserve">-8,8,4,-8,-9,9,3</t>
  </si>
  <si>
    <t xml:space="preserve">8,-7,8,-7,5,2</t>
  </si>
  <si>
    <t xml:space="preserve">Jannika Oksanen</t>
  </si>
  <si>
    <t xml:space="preserve">MN</t>
  </si>
  <si>
    <t xml:space="preserve">Pistesum</t>
  </si>
  <si>
    <t xml:space="preserve">ero</t>
  </si>
  <si>
    <t xml:space="preserve">Olah/Roope Kantola</t>
  </si>
  <si>
    <t xml:space="preserve">SeSi/TuKa</t>
  </si>
  <si>
    <t xml:space="preserve">Pasi Valasti/Tuomola</t>
  </si>
  <si>
    <t xml:space="preserve">Aleksi Mustonen/Jussi Mäkelä</t>
  </si>
  <si>
    <t xml:space="preserve">Miko Haarala/ Palomaa</t>
  </si>
  <si>
    <t xml:space="preserve">Wega/OPT-86</t>
  </si>
  <si>
    <t xml:space="preserve">tark</t>
  </si>
  <si>
    <t xml:space="preserve">Toni Soine/Hietikko</t>
  </si>
  <si>
    <t xml:space="preserve">Myllärinen/Janne Kontala</t>
  </si>
  <si>
    <t xml:space="preserve">Koskinen/Leo Kivelä</t>
  </si>
  <si>
    <t xml:space="preserve">Jani Kokkonen/Kosonen</t>
  </si>
  <si>
    <t xml:space="preserve">Wega/TIP-70</t>
  </si>
  <si>
    <t xml:space="preserve">Timo Tamminen/Laane</t>
  </si>
  <si>
    <t xml:space="preserve">Huy Chau/Riku Autio</t>
  </si>
  <si>
    <t xml:space="preserve">PT Espoo/KoKa</t>
  </si>
  <si>
    <t xml:space="preserve">Oinas/Markus Perkkiö</t>
  </si>
  <si>
    <t xml:space="preserve">Lehtonen/Sandell</t>
  </si>
  <si>
    <t xml:space="preserve">Mika Räsänen/Karjalainen</t>
  </si>
  <si>
    <t xml:space="preserve">TIP-70/Wega</t>
  </si>
  <si>
    <t xml:space="preserve">Tuomas Perkkiö/Ågren</t>
  </si>
  <si>
    <t xml:space="preserve">Tero Tamminen/Paasioksa</t>
  </si>
  <si>
    <t xml:space="preserve">Tatu Pitkänen/Jansons</t>
  </si>
  <si>
    <t xml:space="preserve">Wega/MBF</t>
  </si>
  <si>
    <t xml:space="preserve">Aki Kontala/O' Connor</t>
  </si>
  <si>
    <t xml:space="preserve">Samuli Soine/Roni Kantola</t>
  </si>
  <si>
    <t xml:space="preserve">TIP-70/TuKa</t>
  </si>
  <si>
    <t xml:space="preserve">Hartikainen/Rissanen</t>
  </si>
  <si>
    <t xml:space="preserve">Roger Söderberg/Lallo</t>
  </si>
  <si>
    <t xml:space="preserve">BF-78/TuKa</t>
  </si>
  <si>
    <t xml:space="preserve">Jormanainen/Miettinen</t>
  </si>
  <si>
    <t xml:space="preserve">PT Espoo/TIP-70</t>
  </si>
  <si>
    <t xml:space="preserve">Veikka Flemming/Naumi</t>
  </si>
  <si>
    <t xml:space="preserve">Mackay/Cong</t>
  </si>
  <si>
    <t xml:space="preserve">Toni Pitkänen/Mäkinen</t>
  </si>
  <si>
    <t xml:space="preserve">Miesten nelinpelin sijoitusottelut</t>
  </si>
  <si>
    <t xml:space="preserve">La</t>
  </si>
  <si>
    <t xml:space="preserve">su</t>
  </si>
  <si>
    <t xml:space="preserve">Pentti Olah/Roope Kantola</t>
  </si>
  <si>
    <t xml:space="preserve">TIP_70/TuKa</t>
  </si>
  <si>
    <t xml:space="preserve">Markus Myllärinen/Janne Kontala</t>
  </si>
  <si>
    <t xml:space="preserve">-9,4,1,2</t>
  </si>
  <si>
    <t xml:space="preserve">11,4,-4,9</t>
  </si>
  <si>
    <t xml:space="preserve">Jani Jormanainen/Esa Miettinen</t>
  </si>
  <si>
    <t xml:space="preserve">PT Es/TIP-70</t>
  </si>
  <si>
    <t xml:space="preserve">6,1,8</t>
  </si>
  <si>
    <t xml:space="preserve">Tuomas Perkkiö/Pekka Ågren</t>
  </si>
  <si>
    <t xml:space="preserve">-2,-7,9,8,5</t>
  </si>
  <si>
    <t xml:space="preserve">Timo Tamminen/Lauri Laane</t>
  </si>
  <si>
    <t xml:space="preserve">6,8,-8,-7,6</t>
  </si>
  <si>
    <t xml:space="preserve">1,10,8</t>
  </si>
  <si>
    <t xml:space="preserve">Mika Räsänen/Manu Karjalainen</t>
  </si>
  <si>
    <t xml:space="preserve">Aki Kontaka/Miikka O´Connor</t>
  </si>
  <si>
    <t xml:space="preserve">PT E /KoKa</t>
  </si>
  <si>
    <t xml:space="preserve">-9,8,11,4</t>
  </si>
  <si>
    <t xml:space="preserve">-10,3,5,1</t>
  </si>
  <si>
    <t xml:space="preserve">Toni Soine /Pauli Hietikko</t>
  </si>
  <si>
    <t xml:space="preserve">Toni Pitkänen/Anton Mäkinen</t>
  </si>
  <si>
    <t xml:space="preserve">-6,8,-4,10,12</t>
  </si>
  <si>
    <t xml:space="preserve">Pasi Valasti/Mika Tuomola</t>
  </si>
  <si>
    <t xml:space="preserve">9,-4,-9,8,4</t>
  </si>
  <si>
    <t xml:space="preserve">5,9,9</t>
  </si>
  <si>
    <t xml:space="preserve">6 pooliykköstä</t>
  </si>
  <si>
    <t xml:space="preserve">6 poolikakkosta</t>
  </si>
  <si>
    <t xml:space="preserve">Sekanelinpeli</t>
  </si>
  <si>
    <t xml:space="preserve">Pvm</t>
  </si>
  <si>
    <t xml:space="preserve">28.2.2015</t>
  </si>
  <si>
    <t xml:space="preserve">klo 19:45</t>
  </si>
  <si>
    <t xml:space="preserve">RN *)</t>
  </si>
  <si>
    <t xml:space="preserve">Sum</t>
  </si>
  <si>
    <t xml:space="preserve">La 28.2</t>
  </si>
  <si>
    <t xml:space="preserve">13+74</t>
  </si>
  <si>
    <t xml:space="preserve">87</t>
  </si>
  <si>
    <t xml:space="preserve">Lauri Laane / Luo Yumo</t>
  </si>
  <si>
    <t xml:space="preserve">7,4,5</t>
  </si>
  <si>
    <t xml:space="preserve">173+120</t>
  </si>
  <si>
    <t xml:space="preserve">Peter Eriksson/Pinja Eriksson</t>
  </si>
  <si>
    <t xml:space="preserve">15+149</t>
  </si>
  <si>
    <t xml:space="preserve">Miikka O' Connor/Anna- Erkheikki</t>
  </si>
  <si>
    <t xml:space="preserve">Wega/PT Espoo</t>
  </si>
  <si>
    <t xml:space="preserve">8,7,-7,11</t>
  </si>
  <si>
    <t xml:space="preserve">143+393</t>
  </si>
  <si>
    <t xml:space="preserve">Ismo Lallo/Linda Weckström</t>
  </si>
  <si>
    <t xml:space="preserve">TuKa/Maraton</t>
  </si>
  <si>
    <t xml:space="preserve">9,1,9</t>
  </si>
  <si>
    <t xml:space="preserve">Alex Naumi/Pihla Eriksson</t>
  </si>
  <si>
    <t xml:space="preserve">-8,5,6,7</t>
  </si>
  <si>
    <t xml:space="preserve">34+102</t>
  </si>
  <si>
    <t xml:space="preserve">KoKa/MBF</t>
  </si>
  <si>
    <t xml:space="preserve">Pentti Olah/ Elli Rissanen</t>
  </si>
  <si>
    <t xml:space="preserve">-5,6,15,4</t>
  </si>
  <si>
    <t xml:space="preserve">1+113</t>
  </si>
  <si>
    <t xml:space="preserve">114</t>
  </si>
  <si>
    <t xml:space="preserve">SeSi/Por-83</t>
  </si>
  <si>
    <t xml:space="preserve">225+413</t>
  </si>
  <si>
    <t xml:space="preserve">Nick Schiewek/Pirkko Virtamo</t>
  </si>
  <si>
    <t xml:space="preserve">PT Espoo/ToTe</t>
  </si>
  <si>
    <t xml:space="preserve">2,4,5</t>
  </si>
  <si>
    <t xml:space="preserve">36+104</t>
  </si>
  <si>
    <t xml:space="preserve">Thomas Lundström/ Annika Lundström</t>
  </si>
  <si>
    <t xml:space="preserve">101+159</t>
  </si>
  <si>
    <t xml:space="preserve">Matias Ojala/Sofie Eriksson</t>
  </si>
  <si>
    <t xml:space="preserve">TuPy/ParPi</t>
  </si>
  <si>
    <t xml:space="preserve">10,-8.10,10</t>
  </si>
  <si>
    <t xml:space="preserve">Samuli Soine/ Jannika Oksanen</t>
  </si>
  <si>
    <t xml:space="preserve">5,7,11</t>
  </si>
  <si>
    <t xml:space="preserve">8+80 **)</t>
  </si>
  <si>
    <t xml:space="preserve">TIP-70/LPTS</t>
  </si>
  <si>
    <t xml:space="preserve"> * ) Kaikkien pelaajien listalta ratingin listasijojen summa </t>
  </si>
  <si>
    <t xml:space="preserve"> ** ) Oksasen sijoitus määritetty rating-pisteiden perusteella (äitiysloma)</t>
  </si>
  <si>
    <t xml:space="preserve">NN</t>
  </si>
  <si>
    <t xml:space="preserve">Sarja</t>
  </si>
  <si>
    <t xml:space="preserve">Pihla Eriksson/Annika Lundström</t>
  </si>
  <si>
    <t xml:space="preserve">Yumo Luo/Sofie Eriksson</t>
  </si>
  <si>
    <t xml:space="preserve">TIP-70/ParPi</t>
  </si>
  <si>
    <t xml:space="preserve">Elli Rissanen/Anna-Sofia Erkheikki</t>
  </si>
  <si>
    <t xml:space="preserve">Por-83/PT Espoo</t>
  </si>
  <si>
    <t xml:space="preserve">Solja Virtanen/Linda Weckström</t>
  </si>
  <si>
    <t xml:space="preserve">MBF/Maraton</t>
  </si>
  <si>
    <t xml:space="preserve">RN on kaikkien pelaajien listasijojen sum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d\.m\.yyyy"/>
    <numFmt numFmtId="167" formatCode="[$-409]h:mm"/>
    <numFmt numFmtId="168" formatCode="General"/>
    <numFmt numFmtId="169" formatCode="@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SWISS"/>
      <family val="0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8"/>
      <color rgb="FF666699"/>
      <name val="Calibri Light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9"/>
      <name val="Arial"/>
      <family val="0"/>
    </font>
    <font>
      <sz val="8"/>
      <color rgb="FF000000"/>
      <name val="Calibri"/>
      <family val="2"/>
    </font>
    <font>
      <sz val="10"/>
      <color rgb="FF000000"/>
      <name val="SWISS"/>
      <family val="0"/>
    </font>
    <font>
      <b val="true"/>
      <sz val="12"/>
      <color rgb="FF000000"/>
      <name val="SWISS"/>
      <family val="0"/>
    </font>
    <font>
      <b val="true"/>
      <sz val="8"/>
      <color rgb="FF000000"/>
      <name val="SWISS"/>
      <family val="0"/>
    </font>
    <font>
      <b val="true"/>
      <sz val="12"/>
      <name val="SWISS"/>
      <family val="0"/>
    </font>
    <font>
      <b val="true"/>
      <sz val="8"/>
      <name val="SWISS"/>
      <family val="0"/>
    </font>
    <font>
      <sz val="12"/>
      <color rgb="FF000000"/>
      <name val="SWISS"/>
      <family val="0"/>
    </font>
    <font>
      <b val="true"/>
      <sz val="11"/>
      <color rgb="FF000000"/>
      <name val="SWISS"/>
      <family val="0"/>
    </font>
    <font>
      <b val="true"/>
      <sz val="12"/>
      <name val="Arial"/>
      <family val="0"/>
    </font>
    <font>
      <b val="true"/>
      <sz val="10"/>
      <color rgb="FF000000"/>
      <name val="SWISS"/>
      <family val="0"/>
    </font>
    <font>
      <sz val="10"/>
      <name val="SWISS"/>
      <family val="0"/>
    </font>
    <font>
      <sz val="8"/>
      <name val="SWISS"/>
      <family val="0"/>
    </font>
    <font>
      <b val="true"/>
      <sz val="11"/>
      <name val="Arial"/>
      <family val="2"/>
    </font>
    <font>
      <sz val="11"/>
      <name val="SWISS"/>
      <family val="0"/>
    </font>
    <font>
      <b val="true"/>
      <sz val="12"/>
      <name val="Arial"/>
      <family val="2"/>
    </font>
    <font>
      <sz val="12"/>
      <color rgb="FF000000"/>
      <name val="SWISS"/>
      <family val="2"/>
    </font>
    <font>
      <sz val="8"/>
      <color rgb="FF000000"/>
      <name val="SWISS"/>
      <family val="0"/>
    </font>
    <font>
      <sz val="9"/>
      <color rgb="FF000000"/>
      <name val="SWISS"/>
      <family val="2"/>
    </font>
    <font>
      <sz val="9"/>
      <color rgb="FF000000"/>
      <name val="SWISS"/>
      <family val="0"/>
    </font>
    <font>
      <b val="true"/>
      <sz val="9"/>
      <color rgb="FF000000"/>
      <name val="SWISS"/>
      <family val="0"/>
    </font>
    <font>
      <b val="true"/>
      <sz val="9"/>
      <name val="SWISS"/>
      <family val="0"/>
    </font>
    <font>
      <i val="true"/>
      <sz val="8"/>
      <color rgb="FF000000"/>
      <name val="SWISS"/>
      <family val="0"/>
    </font>
    <font>
      <sz val="8"/>
      <color rgb="FF000000"/>
      <name val="SWISS"/>
      <family val="2"/>
    </font>
    <font>
      <sz val="11"/>
      <color rgb="FF000000"/>
      <name val="SWISS"/>
      <family val="0"/>
    </font>
    <font>
      <strike val="true"/>
      <sz val="10"/>
      <color rgb="FF000000"/>
      <name val="SWISS"/>
      <family val="0"/>
    </font>
    <font>
      <b val="true"/>
      <sz val="9"/>
      <name val="Arial"/>
      <family val="0"/>
    </font>
    <font>
      <sz val="9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sz val="8"/>
      <name val="Arial"/>
      <family val="0"/>
    </font>
    <font>
      <sz val="9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medium"/>
      <right style="dashed"/>
      <top style="thin"/>
      <bottom style="double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2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5" fillId="8" borderId="0" applyFont="true" applyBorder="false" applyAlignment="false" applyProtection="false"/>
    <xf numFmtId="164" fontId="9" fillId="7" borderId="0" applyFont="true" applyBorder="false" applyAlignment="false" applyProtection="false"/>
    <xf numFmtId="164" fontId="13" fillId="3" borderId="1" applyFont="true" applyBorder="true" applyAlignment="false" applyProtection="false"/>
    <xf numFmtId="164" fontId="6" fillId="11" borderId="1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1" borderId="11" applyFont="true" applyBorder="true" applyAlignment="false" applyProtection="false"/>
    <xf numFmtId="164" fontId="8" fillId="0" borderId="0" applyFont="true" applyBorder="false" applyAlignment="false" applyProtection="false"/>
    <xf numFmtId="164" fontId="24" fillId="0" borderId="12" applyFont="true" applyBorder="true" applyAlignment="false" applyProtection="false"/>
    <xf numFmtId="164" fontId="13" fillId="3" borderId="1" applyFont="true" applyBorder="true" applyAlignment="false" applyProtection="false"/>
    <xf numFmtId="164" fontId="7" fillId="24" borderId="2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13" applyFont="true" applyBorder="true" applyAlignment="false" applyProtection="false"/>
    <xf numFmtId="164" fontId="23" fillId="11" borderId="1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9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23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25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7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26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27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8" xfId="8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4" fillId="0" borderId="19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9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4" fillId="0" borderId="15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2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1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15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5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3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34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36" xfId="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4" fillId="5" borderId="36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5" borderId="37" xfId="8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4" fillId="0" borderId="38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25" borderId="3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5" borderId="38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39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38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4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41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42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43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4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5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5" borderId="36" xfId="8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4" fillId="0" borderId="46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47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46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25" borderId="47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5" borderId="46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23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48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50" xfId="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4" fillId="5" borderId="5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5" borderId="50" xfId="8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4" fillId="0" borderId="51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52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5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25" borderId="52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5" borderId="51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53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25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54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55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5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57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36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3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36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3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6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8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5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59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59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59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6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61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7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4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6" xfId="8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4" fillId="0" borderId="36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63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64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65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66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5" borderId="66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40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37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37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5" borderId="35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9" xfId="8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0" borderId="59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5" borderId="61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71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50" xfId="8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4" fillId="0" borderId="21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2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72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5" borderId="49" xfId="8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53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4" fillId="0" borderId="31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1" fillId="0" borderId="77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8" xfId="8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0" borderId="77" xfId="8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9" fillId="0" borderId="74" xfId="8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3" fillId="0" borderId="14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6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74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6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5" borderId="38" xfId="8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5" borderId="46" xfId="8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5" borderId="51" xfId="8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4" fillId="0" borderId="63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5" borderId="50" xfId="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9" fillId="0" borderId="79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5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78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41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25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5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80" xfId="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74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1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82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0" borderId="64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0" borderId="83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69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84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7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7" fillId="0" borderId="85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7" fillId="0" borderId="86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7" fillId="0" borderId="87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7" fillId="0" borderId="88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36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7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7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8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89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89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69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91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91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2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36" xfId="8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93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61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61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4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5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7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91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2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89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8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81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66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34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6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69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61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4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8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9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1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66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6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97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98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2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71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4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6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5" borderId="36" xfId="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11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11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11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64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7" fillId="0" borderId="84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87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37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89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91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92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36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61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94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95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7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5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66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106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69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07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108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80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81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89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66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34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68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84" xfId="8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85" xfId="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81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82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0" borderId="64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0" borderId="83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69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84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7" fillId="0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7" fillId="0" borderId="85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7" fillId="0" borderId="86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7" fillId="0" borderId="87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7" fillId="0" borderId="88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36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7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8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89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89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9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69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9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109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3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5" borderId="110" xfId="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4" fillId="5" borderId="101" xfId="8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36" xfId="8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3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77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9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93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94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5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78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9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92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89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7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5" borderId="86" xfId="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4" fillId="5" borderId="88" xfId="8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8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81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78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36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0" borderId="66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34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68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81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111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78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0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68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9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63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5" borderId="110" xfId="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56" fillId="0" borderId="36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5" borderId="112" xfId="88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4" fillId="5" borderId="104" xfId="8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66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66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1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12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8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0" borderId="18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36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50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80" xfId="88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Aksentti1" xfId="32"/>
    <cellStyle name="40 % - Aksentti2" xfId="33"/>
    <cellStyle name="40 % - Aksentti3" xfId="34"/>
    <cellStyle name="40 % - Aksentti4" xfId="35"/>
    <cellStyle name="40 % - Aksentti5" xfId="36"/>
    <cellStyle name="40 % - Aksentti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Aksentti1" xfId="44"/>
    <cellStyle name="60 % - Aksentti2" xfId="45"/>
    <cellStyle name="60 % - Aksentti3" xfId="46"/>
    <cellStyle name="60 % - Aksentti4" xfId="47"/>
    <cellStyle name="60 % - Aksentti5" xfId="48"/>
    <cellStyle name="60 % - Aksentti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ksentti1" xfId="62"/>
    <cellStyle name="Aksentti2" xfId="63"/>
    <cellStyle name="Aksentti3" xfId="64"/>
    <cellStyle name="Aksentti4" xfId="65"/>
    <cellStyle name="Aksentti5" xfId="66"/>
    <cellStyle name="Aksentti6" xfId="67"/>
    <cellStyle name="Bad 1" xfId="68"/>
    <cellStyle name="Calculation" xfId="69"/>
    <cellStyle name="Check Cell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Huomautus" xfId="77"/>
    <cellStyle name="Huono" xfId="78"/>
    <cellStyle name="Hyvä" xfId="79"/>
    <cellStyle name="Input" xfId="80"/>
    <cellStyle name="Laskenta" xfId="81"/>
    <cellStyle name="Linked Cell" xfId="82"/>
    <cellStyle name="Linkitetty solu" xfId="83"/>
    <cellStyle name="Neutraali" xfId="84"/>
    <cellStyle name="Neutral 1" xfId="85"/>
    <cellStyle name="Normaali 2" xfId="86"/>
    <cellStyle name="Normaali 3" xfId="87"/>
    <cellStyle name="Normaali_LohkoKaavio_4-5_makrot" xfId="88"/>
    <cellStyle name="Normaali_SM2015_MK-jatko" xfId="89"/>
    <cellStyle name="Normal 2" xfId="90"/>
    <cellStyle name="Note 1" xfId="91"/>
    <cellStyle name="Otsikko" xfId="92"/>
    <cellStyle name="Otsikko 1" xfId="93"/>
    <cellStyle name="Otsikko 2" xfId="94"/>
    <cellStyle name="Otsikko 3" xfId="95"/>
    <cellStyle name="Otsikko 4" xfId="96"/>
    <cellStyle name="Otsikko_SM2015_MK-jatko" xfId="97"/>
    <cellStyle name="Output" xfId="98"/>
    <cellStyle name="Selittävä teksti" xfId="99"/>
    <cellStyle name="Summa" xfId="100"/>
    <cellStyle name="Syöttö" xfId="101"/>
    <cellStyle name="Tarkistussolu" xfId="102"/>
    <cellStyle name="Title" xfId="103"/>
    <cellStyle name="Total" xfId="104"/>
    <cellStyle name="Tulostus" xfId="105"/>
    <cellStyle name="Varoitusteksti" xfId="106"/>
    <cellStyle name="Warning Text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6.53"/>
    <col collapsed="false" customWidth="true" hidden="false" outlineLevel="0" max="3" min="3" style="2" width="5.99"/>
    <col collapsed="false" customWidth="true" hidden="false" outlineLevel="0" max="4" min="4" style="0" width="18.17"/>
    <col collapsed="false" customWidth="true" hidden="false" outlineLevel="0" max="5" min="5" style="3" width="6.53"/>
    <col collapsed="false" customWidth="true" hidden="false" outlineLevel="0" max="6" min="6" style="0" width="16.44"/>
    <col collapsed="false" customWidth="true" hidden="false" outlineLevel="0" max="7" min="7" style="3" width="6.81"/>
    <col collapsed="false" customWidth="true" hidden="false" outlineLevel="0" max="12" min="8" style="0" width="3.72"/>
    <col collapsed="false" customWidth="true" hidden="false" outlineLevel="0" max="18" min="13" style="0" width="3.81"/>
    <col collapsed="false" customWidth="true" hidden="false" outlineLevel="0" max="19" min="19" style="0" width="3.99"/>
    <col collapsed="false" customWidth="true" hidden="false" outlineLevel="0" max="20" min="20" style="0" width="3.81"/>
    <col collapsed="false" customWidth="true" hidden="false" outlineLevel="0" max="21" min="21" style="0" width="3.72"/>
    <col collapsed="false" customWidth="true" hidden="false" outlineLevel="0" max="22" min="22" style="0" width="3.53"/>
    <col collapsed="false" customWidth="true" hidden="false" outlineLevel="0" max="23" min="23" style="0" width="2.17"/>
    <col collapsed="false" customWidth="true" hidden="false" outlineLevel="0" max="24" min="24" style="0" width="4.99"/>
    <col collapsed="false" customWidth="true" hidden="false" outlineLevel="0" max="25" min="25" style="0" width="9.53"/>
    <col collapsed="false" customWidth="true" hidden="false" outlineLevel="0" max="26" min="26" style="0" width="19.26"/>
    <col collapsed="false" customWidth="true" hidden="false" outlineLevel="0" max="27" min="27" style="0" width="10.99"/>
    <col collapsed="false" customWidth="true" hidden="false" outlineLevel="0" max="28" min="28" style="0" width="16.99"/>
    <col collapsed="false" customWidth="true" hidden="false" outlineLevel="0" max="29" min="29" style="0" width="11.99"/>
    <col collapsed="false" customWidth="true" hidden="false" outlineLevel="0" max="30" min="30" style="0" width="12.53"/>
    <col collapsed="false" customWidth="true" hidden="false" outlineLevel="0" max="35" min="31" style="0" width="4.44"/>
  </cols>
  <sheetData>
    <row r="1" customFormat="false" ht="16" hidden="false" customHeight="false" outlineLevel="0" collapsed="false">
      <c r="A1" s="4" t="s">
        <v>0</v>
      </c>
      <c r="B1" s="5"/>
      <c r="C1" s="6"/>
      <c r="D1" s="7" t="s">
        <v>1</v>
      </c>
      <c r="E1" s="8"/>
      <c r="F1" s="9"/>
      <c r="G1" s="10"/>
      <c r="H1" s="9"/>
      <c r="I1" s="9"/>
      <c r="J1" s="11"/>
      <c r="K1" s="9"/>
      <c r="L1" s="12" t="s">
        <v>2</v>
      </c>
      <c r="M1" s="13"/>
      <c r="N1" s="14" t="s">
        <v>3</v>
      </c>
      <c r="O1" s="14"/>
      <c r="P1" s="14"/>
      <c r="Q1" s="14"/>
      <c r="R1" s="15" t="s">
        <v>4</v>
      </c>
      <c r="S1" s="15"/>
      <c r="T1" s="15"/>
      <c r="U1" s="16" t="n">
        <v>1</v>
      </c>
      <c r="V1" s="16"/>
      <c r="W1" s="16"/>
    </row>
    <row r="2" customFormat="false" ht="16" hidden="false" customHeight="false" outlineLevel="0" collapsed="false">
      <c r="A2" s="17" t="s">
        <v>5</v>
      </c>
      <c r="B2" s="18"/>
      <c r="D2" s="19" t="s">
        <v>6</v>
      </c>
      <c r="E2" s="20"/>
      <c r="F2" s="21" t="s">
        <v>7</v>
      </c>
      <c r="G2" s="22"/>
      <c r="H2" s="23" t="n">
        <v>1</v>
      </c>
      <c r="I2" s="23"/>
      <c r="J2" s="23"/>
      <c r="K2" s="24" t="s">
        <v>8</v>
      </c>
      <c r="L2" s="24"/>
      <c r="M2" s="24"/>
      <c r="N2" s="25" t="n">
        <v>42063</v>
      </c>
      <c r="O2" s="25"/>
      <c r="P2" s="25"/>
      <c r="Q2" s="25"/>
      <c r="R2" s="26" t="s">
        <v>9</v>
      </c>
      <c r="S2" s="27"/>
      <c r="T2" s="27"/>
      <c r="U2" s="28" t="n">
        <v>0.416666666666667</v>
      </c>
      <c r="V2" s="28"/>
      <c r="W2" s="28"/>
    </row>
    <row r="3" customFormat="false" ht="16" hidden="false" customHeight="false" outlineLevel="0" collapsed="false">
      <c r="A3" s="29"/>
      <c r="B3" s="30" t="s">
        <v>10</v>
      </c>
      <c r="C3" s="31" t="s">
        <v>11</v>
      </c>
      <c r="D3" s="32" t="s">
        <v>12</v>
      </c>
      <c r="E3" s="33"/>
      <c r="F3" s="34" t="s">
        <v>13</v>
      </c>
      <c r="G3" s="35"/>
      <c r="H3" s="36" t="s">
        <v>14</v>
      </c>
      <c r="I3" s="36"/>
      <c r="J3" s="36" t="s">
        <v>15</v>
      </c>
      <c r="K3" s="36"/>
      <c r="L3" s="36" t="s">
        <v>16</v>
      </c>
      <c r="M3" s="36"/>
      <c r="N3" s="36" t="s">
        <v>17</v>
      </c>
      <c r="O3" s="36"/>
      <c r="P3" s="36"/>
      <c r="Q3" s="36"/>
      <c r="R3" s="37" t="s">
        <v>18</v>
      </c>
      <c r="S3" s="38" t="s">
        <v>19</v>
      </c>
      <c r="T3" s="39" t="s">
        <v>20</v>
      </c>
      <c r="U3" s="40"/>
      <c r="V3" s="41" t="s">
        <v>21</v>
      </c>
      <c r="W3" s="41"/>
    </row>
    <row r="4" customFormat="false" ht="14.5" hidden="false" customHeight="false" outlineLevel="0" collapsed="false">
      <c r="A4" s="42" t="s">
        <v>14</v>
      </c>
      <c r="B4" s="43" t="n">
        <v>2305</v>
      </c>
      <c r="C4" s="44" t="n">
        <v>11</v>
      </c>
      <c r="D4" s="45" t="s">
        <v>22</v>
      </c>
      <c r="E4" s="46"/>
      <c r="F4" s="47" t="s">
        <v>23</v>
      </c>
      <c r="G4" s="48"/>
      <c r="H4" s="49"/>
      <c r="I4" s="50"/>
      <c r="J4" s="51" t="n">
        <f aca="false">+T14</f>
        <v>3</v>
      </c>
      <c r="K4" s="52" t="n">
        <f aca="false">+U14</f>
        <v>1</v>
      </c>
      <c r="L4" s="51" t="n">
        <f aca="false">T10</f>
        <v>3</v>
      </c>
      <c r="M4" s="52" t="n">
        <f aca="false">U10</f>
        <v>1</v>
      </c>
      <c r="N4" s="51" t="str">
        <f aca="false">T12</f>
        <v/>
      </c>
      <c r="O4" s="52" t="str">
        <f aca="false">U12</f>
        <v/>
      </c>
      <c r="P4" s="51"/>
      <c r="Q4" s="52"/>
      <c r="R4" s="53" t="n">
        <f aca="false">IF(SUM(H4:Q4)=0,"",COUNTIF(I4:I7,"3"))</f>
        <v>2</v>
      </c>
      <c r="S4" s="54" t="n">
        <f aca="false">IF(SUM(I4:R4)=0,"",COUNTIF(H4:H7,"3"))</f>
        <v>0</v>
      </c>
      <c r="T4" s="55" t="n">
        <f aca="false">IF(SUM(H4:Q4)=0,"",SUM(I4:I7))</f>
        <v>6</v>
      </c>
      <c r="U4" s="56" t="n">
        <f aca="false">IF(SUM(H4:Q4)=0,"",SUM(H4:H7))</f>
        <v>2</v>
      </c>
      <c r="V4" s="57" t="n">
        <v>1</v>
      </c>
      <c r="W4" s="57"/>
    </row>
    <row r="5" customFormat="false" ht="14.5" hidden="false" customHeight="false" outlineLevel="0" collapsed="false">
      <c r="A5" s="58" t="s">
        <v>15</v>
      </c>
      <c r="B5" s="43" t="n">
        <v>2189</v>
      </c>
      <c r="C5" s="44" t="n">
        <v>26</v>
      </c>
      <c r="D5" s="45" t="s">
        <v>24</v>
      </c>
      <c r="E5" s="46"/>
      <c r="F5" s="59" t="s">
        <v>25</v>
      </c>
      <c r="G5" s="60"/>
      <c r="H5" s="61" t="n">
        <f aca="false">+U14</f>
        <v>1</v>
      </c>
      <c r="I5" s="62" t="n">
        <f aca="false">+T14</f>
        <v>3</v>
      </c>
      <c r="J5" s="63"/>
      <c r="K5" s="64"/>
      <c r="L5" s="61" t="n">
        <f aca="false">T13</f>
        <v>3</v>
      </c>
      <c r="M5" s="62" t="n">
        <f aca="false">U13</f>
        <v>0</v>
      </c>
      <c r="N5" s="61" t="str">
        <f aca="false">T11</f>
        <v/>
      </c>
      <c r="O5" s="62" t="str">
        <f aca="false">U11</f>
        <v/>
      </c>
      <c r="P5" s="61"/>
      <c r="Q5" s="62"/>
      <c r="R5" s="53" t="n">
        <f aca="false">IF(SUM(H5:Q5)=0,"",COUNTIF(K4:K7,"3"))</f>
        <v>1</v>
      </c>
      <c r="S5" s="54" t="n">
        <f aca="false">IF(SUM(I5:R5)=0,"",COUNTIF(J4:J7,"3"))</f>
        <v>1</v>
      </c>
      <c r="T5" s="55" t="n">
        <f aca="false">IF(SUM(H5:Q5)=0,"",SUM(K4:K7))</f>
        <v>4</v>
      </c>
      <c r="U5" s="56" t="n">
        <f aca="false">IF(SUM(H5:Q5)=0,"",SUM(J4:J7))</f>
        <v>3</v>
      </c>
      <c r="V5" s="57" t="n">
        <v>2</v>
      </c>
      <c r="W5" s="57"/>
    </row>
    <row r="6" customFormat="false" ht="14.5" hidden="false" customHeight="false" outlineLevel="0" collapsed="false">
      <c r="A6" s="58" t="s">
        <v>16</v>
      </c>
      <c r="B6" s="43" t="n">
        <v>2077</v>
      </c>
      <c r="C6" s="44" t="n">
        <v>40</v>
      </c>
      <c r="D6" s="45" t="s">
        <v>26</v>
      </c>
      <c r="E6" s="46"/>
      <c r="F6" s="59" t="s">
        <v>27</v>
      </c>
      <c r="G6" s="60"/>
      <c r="H6" s="61" t="n">
        <f aca="false">+U10</f>
        <v>1</v>
      </c>
      <c r="I6" s="62" t="n">
        <f aca="false">+T10</f>
        <v>3</v>
      </c>
      <c r="J6" s="61" t="n">
        <f aca="false">U13</f>
        <v>0</v>
      </c>
      <c r="K6" s="62" t="n">
        <f aca="false">T13</f>
        <v>3</v>
      </c>
      <c r="L6" s="63"/>
      <c r="M6" s="64"/>
      <c r="N6" s="61" t="str">
        <f aca="false">T15</f>
        <v/>
      </c>
      <c r="O6" s="62" t="str">
        <f aca="false">U15</f>
        <v/>
      </c>
      <c r="P6" s="61"/>
      <c r="Q6" s="62"/>
      <c r="R6" s="53" t="n">
        <f aca="false">IF(SUM(H6:Q6)=0,"",COUNTIF(M4:M7,"3"))</f>
        <v>0</v>
      </c>
      <c r="S6" s="54" t="n">
        <f aca="false">IF(SUM(I6:R6)=0,"",COUNTIF(L4:L7,"3"))</f>
        <v>2</v>
      </c>
      <c r="T6" s="55" t="n">
        <f aca="false">IF(SUM(H6:Q6)=0,"",SUM(M4:M7))</f>
        <v>1</v>
      </c>
      <c r="U6" s="56" t="n">
        <f aca="false">IF(SUM(H6:Q6)=0,"",SUM(L4:L7))</f>
        <v>6</v>
      </c>
      <c r="V6" s="57" t="n">
        <v>3</v>
      </c>
      <c r="W6" s="57"/>
    </row>
    <row r="7" customFormat="false" ht="15" hidden="false" customHeight="false" outlineLevel="0" collapsed="false">
      <c r="A7" s="65" t="s">
        <v>17</v>
      </c>
      <c r="B7" s="66"/>
      <c r="C7" s="67"/>
      <c r="D7" s="68" t="s">
        <v>28</v>
      </c>
      <c r="E7" s="69"/>
      <c r="F7" s="70"/>
      <c r="G7" s="71"/>
      <c r="H7" s="72" t="str">
        <f aca="false">U12</f>
        <v/>
      </c>
      <c r="I7" s="73" t="str">
        <f aca="false">T12</f>
        <v/>
      </c>
      <c r="J7" s="72" t="str">
        <f aca="false">U11</f>
        <v/>
      </c>
      <c r="K7" s="73" t="str">
        <f aca="false">T11</f>
        <v/>
      </c>
      <c r="L7" s="72" t="str">
        <f aca="false">U15</f>
        <v/>
      </c>
      <c r="M7" s="73" t="str">
        <f aca="false">T15</f>
        <v/>
      </c>
      <c r="N7" s="74"/>
      <c r="O7" s="75"/>
      <c r="P7" s="72"/>
      <c r="Q7" s="73"/>
      <c r="R7" s="76" t="str">
        <f aca="false">IF(SUM(H7:Q7)=0,"",COUNTIF(O4:O7,"3"))</f>
        <v/>
      </c>
      <c r="S7" s="77" t="str">
        <f aca="false">IF(SUM(I7:R7)=0,"",COUNTIF(N4:N7,"3"))</f>
        <v/>
      </c>
      <c r="T7" s="78" t="str">
        <f aca="false">IF(SUM(H7:Q8)=0,"",SUM(O4:O7))</f>
        <v/>
      </c>
      <c r="U7" s="79" t="str">
        <f aca="false">IF(SUM(H7:Q7)=0,"",SUM(N4:N7))</f>
        <v/>
      </c>
      <c r="V7" s="80"/>
      <c r="W7" s="80"/>
    </row>
    <row r="8" customFormat="false" ht="16" hidden="false" customHeight="false" outlineLevel="0" collapsed="false">
      <c r="A8" s="81"/>
      <c r="B8" s="82"/>
      <c r="D8" s="83" t="s">
        <v>29</v>
      </c>
      <c r="E8" s="84"/>
      <c r="F8" s="85"/>
      <c r="G8" s="86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7"/>
      <c r="W8" s="88"/>
    </row>
    <row r="9" customFormat="false" ht="16" hidden="false" customHeight="false" outlineLevel="0" collapsed="false">
      <c r="A9" s="58"/>
      <c r="B9" s="43"/>
      <c r="C9" s="44" t="s">
        <v>30</v>
      </c>
      <c r="D9" s="89" t="s">
        <v>31</v>
      </c>
      <c r="E9" s="90"/>
      <c r="F9" s="91"/>
      <c r="G9" s="92"/>
      <c r="H9" s="91"/>
      <c r="I9" s="93"/>
      <c r="J9" s="94" t="s">
        <v>32</v>
      </c>
      <c r="K9" s="94"/>
      <c r="L9" s="94" t="s">
        <v>33</v>
      </c>
      <c r="M9" s="94"/>
      <c r="N9" s="94" t="s">
        <v>34</v>
      </c>
      <c r="O9" s="94"/>
      <c r="P9" s="94" t="s">
        <v>35</v>
      </c>
      <c r="Q9" s="94"/>
      <c r="R9" s="94" t="s">
        <v>36</v>
      </c>
      <c r="S9" s="94"/>
      <c r="T9" s="95" t="s">
        <v>37</v>
      </c>
      <c r="U9" s="95"/>
      <c r="W9" s="96"/>
    </row>
    <row r="10" customFormat="false" ht="15.5" hidden="false" customHeight="false" outlineLevel="0" collapsed="false">
      <c r="A10" s="97" t="s">
        <v>38</v>
      </c>
      <c r="B10" s="98"/>
      <c r="C10" s="44" t="n">
        <v>2</v>
      </c>
      <c r="D10" s="99" t="str">
        <f aca="false">IF(D4&gt;"",D4,"")</f>
        <v>Autio Riku</v>
      </c>
      <c r="E10" s="100" t="str">
        <f aca="false">IF(F4&gt;"",F4,"")</f>
        <v>KoKa</v>
      </c>
      <c r="F10" s="101" t="str">
        <f aca="false">IF(D6&gt;"",D6,"")</f>
        <v>Oinas Teemu</v>
      </c>
      <c r="G10" s="102" t="str">
        <f aca="false">IF(F6&gt;"",F6,"")</f>
        <v>OPT-86</v>
      </c>
      <c r="I10" s="103"/>
      <c r="J10" s="104" t="n">
        <v>10</v>
      </c>
      <c r="K10" s="104"/>
      <c r="L10" s="105" t="n">
        <v>8</v>
      </c>
      <c r="M10" s="105"/>
      <c r="N10" s="105" t="n">
        <v>-3</v>
      </c>
      <c r="O10" s="105"/>
      <c r="P10" s="105" t="n">
        <v>7</v>
      </c>
      <c r="Q10" s="105"/>
      <c r="R10" s="105"/>
      <c r="S10" s="105"/>
      <c r="T10" s="106" t="n">
        <f aca="false">IF(COUNT(J10:R10)=0,"",COUNTIF(J10:R10,"&gt;=0"))</f>
        <v>3</v>
      </c>
      <c r="U10" s="107" t="n">
        <f aca="false">IF(COUNT(J10:R10)=0,"",(IF(LEFT(J10,1)="-",1,0)+IF(LEFT(L10,1)="-",1,0)+IF(LEFT(N10,1)="-",1,0)+IF(LEFT(P10,1)="-",1,0)+IF(LEFT(R10,1)="-",1,0)))</f>
        <v>1</v>
      </c>
      <c r="V10" s="108"/>
      <c r="W10" s="109"/>
      <c r="Y10" s="0" t="s">
        <v>39</v>
      </c>
      <c r="Z10" s="99" t="str">
        <f aca="false">IF(T10=3,D10,F10)</f>
        <v>Autio Riku</v>
      </c>
      <c r="AA10" s="99" t="str">
        <f aca="false">IF(T10=3,E10,G10)</f>
        <v>KoKa</v>
      </c>
      <c r="AB10" s="99" t="str">
        <f aca="false">IF(T10=3,F10,D10)</f>
        <v>Oinas Teemu</v>
      </c>
      <c r="AC10" s="99" t="str">
        <f aca="false">IF(T10=3,G10,E10)</f>
        <v>OPT-86</v>
      </c>
      <c r="AD10" s="110" t="str">
        <f aca="false">AE10&amp;","&amp;AF10&amp;","&amp;AG10&amp;IF(P10&lt;&gt;"",","&amp;AH10,"")&amp;IF(R10&lt;&gt;"",","&amp;AI10,"")</f>
        <v>10,8,-3,7</v>
      </c>
      <c r="AE10" s="111" t="n">
        <f aca="false">IF(J10="","",IF($T10=3,J10,IF($U10=3,-1*J10,"")))</f>
        <v>10</v>
      </c>
      <c r="AF10" s="111" t="n">
        <f aca="false">IF(L10="","",IF($T10=3,L10,IF($U10=3,-1*L10,"")))</f>
        <v>8</v>
      </c>
      <c r="AG10" s="111" t="n">
        <f aca="false">IF(N10="","",IF($T10=3,N10,IF($U10=3,-1*N10,"")))</f>
        <v>-3</v>
      </c>
      <c r="AH10" s="111" t="n">
        <f aca="false">IF(P10="","",IF($T10=3,P10,IF($U10=3,-1*P10,"")))</f>
        <v>7</v>
      </c>
      <c r="AI10" s="111" t="str">
        <f aca="false">IF(R10="","",IF($T10=3,R10,IF($U10=3,-1*R10,"")))</f>
        <v/>
      </c>
      <c r="AM10" s="99" t="str">
        <f aca="false">IF(AM4&gt;"",AM4,"")</f>
        <v/>
      </c>
      <c r="AN10" s="46"/>
      <c r="AO10" s="100" t="str">
        <f aca="false">IF(AP4&gt;"",AP4,"")</f>
        <v/>
      </c>
      <c r="AP10" s="46"/>
    </row>
    <row r="11" customFormat="false" ht="15.5" hidden="false" customHeight="false" outlineLevel="0" collapsed="false">
      <c r="A11" s="97" t="s">
        <v>40</v>
      </c>
      <c r="B11" s="98"/>
      <c r="C11" s="44" t="n">
        <v>1</v>
      </c>
      <c r="D11" s="99" t="str">
        <f aca="false">IF(D5&gt;"",D5,"")</f>
        <v>Kokkonen Jani</v>
      </c>
      <c r="E11" s="100" t="str">
        <f aca="false">IF(F5&gt;"",F5,"")</f>
        <v>Wega</v>
      </c>
      <c r="F11" s="112" t="str">
        <f aca="false">IF(D7&gt;"",D7,"")</f>
        <v>bye</v>
      </c>
      <c r="G11" s="113" t="str">
        <f aca="false">IF(F7&gt;"",F7,"")</f>
        <v/>
      </c>
      <c r="H11" s="114"/>
      <c r="I11" s="103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06" t="str">
        <f aca="false">IF(COUNT(J11:R11)=0,"",COUNTIF(J11:R11,"&gt;=0"))</f>
        <v/>
      </c>
      <c r="U11" s="107" t="str">
        <f aca="false">IF(COUNT(J11:R11)=0,"",(IF(LEFT(J11,1)="-",1,0)+IF(LEFT(L11,1)="-",1,0)+IF(LEFT(N11,1)="-",1,0)+IF(LEFT(P11,1)="-",1,0)+IF(LEFT(R11,1)="-",1,0)))</f>
        <v/>
      </c>
      <c r="V11" s="116" t="s">
        <v>41</v>
      </c>
      <c r="W11" s="117"/>
      <c r="Y11" s="0" t="s">
        <v>39</v>
      </c>
      <c r="Z11" s="99" t="str">
        <f aca="false">IF(T11=3,D11,F11)</f>
        <v>bye</v>
      </c>
      <c r="AA11" s="99" t="str">
        <f aca="false">IF(T11=3,E11,G11)</f>
        <v/>
      </c>
      <c r="AB11" s="99" t="str">
        <f aca="false">IF(T11=3,F11,D11)</f>
        <v>Kokkonen Jani</v>
      </c>
      <c r="AC11" s="99" t="str">
        <f aca="false">IF(T11=3,G11,E11)</f>
        <v>Wega</v>
      </c>
      <c r="AD11" s="110" t="str">
        <f aca="false">AE11&amp;","&amp;AF11&amp;","&amp;AG11&amp;IF(P11&lt;&gt;"",","&amp;AH11,"")&amp;IF(R11&lt;&gt;"",","&amp;AI11,"")</f>
        <v>,,</v>
      </c>
      <c r="AE11" s="111" t="str">
        <f aca="false">IF(J11="","",IF($T11=3,J11,IF($U11=3,-1*J11,"")))</f>
        <v/>
      </c>
      <c r="AF11" s="111" t="str">
        <f aca="false">IF(L11="","",IF($T11=3,L11,IF($U11=3,-1*L11,"")))</f>
        <v/>
      </c>
      <c r="AG11" s="111" t="str">
        <f aca="false">IF(N11="","",IF($T11=3,N11,IF($U11=3,-1*N11,"")))</f>
        <v/>
      </c>
      <c r="AH11" s="111" t="str">
        <f aca="false">IF(P11="","",IF($T11=3,P11,IF($U11=3,-1*P11,"")))</f>
        <v/>
      </c>
      <c r="AI11" s="111" t="str">
        <f aca="false">IF(R11="","",IF($T11=3,R11,IF($U11=3,-1*R11,"")))</f>
        <v/>
      </c>
    </row>
    <row r="12" customFormat="false" ht="16" hidden="false" customHeight="false" outlineLevel="0" collapsed="false">
      <c r="A12" s="97" t="s">
        <v>42</v>
      </c>
      <c r="B12" s="98"/>
      <c r="C12" s="44" t="n">
        <v>3</v>
      </c>
      <c r="D12" s="118" t="str">
        <f aca="false">IF(D4&gt;"",D4,"")</f>
        <v>Autio Riku</v>
      </c>
      <c r="E12" s="90" t="str">
        <f aca="false">IF(F4&gt;"",F4,"")</f>
        <v>KoKa</v>
      </c>
      <c r="F12" s="119" t="str">
        <f aca="false">IF(D7&gt;"",D7,"")</f>
        <v>bye</v>
      </c>
      <c r="G12" s="100" t="str">
        <f aca="false">IF(F7&gt;"",F7,"")</f>
        <v/>
      </c>
      <c r="H12" s="91"/>
      <c r="I12" s="93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06" t="str">
        <f aca="false">IF(COUNT(J12:R12)=0,"",COUNTIF(J12:R12,"&gt;=0"))</f>
        <v/>
      </c>
      <c r="U12" s="107" t="str">
        <f aca="false">IF(COUNT(J12:R12)=0,"",(IF(LEFT(J12,1)="-",1,0)+IF(LEFT(L12,1)="-",1,0)+IF(LEFT(N12,1)="-",1,0)+IF(LEFT(P12,1)="-",1,0)+IF(LEFT(R12,1)="-",1,0)))</f>
        <v/>
      </c>
      <c r="V12" s="116" t="s">
        <v>41</v>
      </c>
      <c r="W12" s="117"/>
      <c r="Y12" s="0" t="s">
        <v>39</v>
      </c>
      <c r="Z12" s="99" t="str">
        <f aca="false">IF(T12=3,D12,F12)</f>
        <v>bye</v>
      </c>
      <c r="AA12" s="99" t="str">
        <f aca="false">IF(T12=3,E12,G12)</f>
        <v/>
      </c>
      <c r="AB12" s="99" t="str">
        <f aca="false">IF(T12=3,F12,D12)</f>
        <v>Autio Riku</v>
      </c>
      <c r="AC12" s="99" t="str">
        <f aca="false">IF(T12=3,G12,E12)</f>
        <v>KoKa</v>
      </c>
      <c r="AD12" s="110" t="str">
        <f aca="false">AE12&amp;","&amp;AF12&amp;","&amp;AG12&amp;IF(P12&lt;&gt;"",","&amp;AH12,"")&amp;IF(R12&lt;&gt;"",","&amp;AI12,"")</f>
        <v>,,</v>
      </c>
      <c r="AE12" s="111" t="str">
        <f aca="false">IF(J12="","",IF($T12=3,J12,IF($U12=3,-1*J12,"")))</f>
        <v/>
      </c>
      <c r="AF12" s="111" t="str">
        <f aca="false">IF(L12="","",IF($T12=3,L12,IF($U12=3,-1*L12,"")))</f>
        <v/>
      </c>
      <c r="AG12" s="111" t="str">
        <f aca="false">IF(N12="","",IF($T12=3,N12,IF($U12=3,-1*N12,"")))</f>
        <v/>
      </c>
      <c r="AH12" s="111" t="str">
        <f aca="false">IF(P12="","",IF($T12=3,P12,IF($U12=3,-1*P12,"")))</f>
        <v/>
      </c>
      <c r="AI12" s="111" t="str">
        <f aca="false">IF(R12="","",IF($T12=3,R12,IF($U12=3,-1*R12,"")))</f>
        <v/>
      </c>
    </row>
    <row r="13" customFormat="false" ht="15.5" hidden="false" customHeight="false" outlineLevel="0" collapsed="false">
      <c r="A13" s="97" t="s">
        <v>43</v>
      </c>
      <c r="B13" s="98"/>
      <c r="C13" s="44" t="n">
        <v>4</v>
      </c>
      <c r="D13" s="99" t="str">
        <f aca="false">IF(D5&gt;"",D5,"")</f>
        <v>Kokkonen Jani</v>
      </c>
      <c r="E13" s="100" t="str">
        <f aca="false">IF(F5&gt;"",F5,"")</f>
        <v>Wega</v>
      </c>
      <c r="F13" s="112" t="str">
        <f aca="false">IF(D6&gt;"",D6,"")</f>
        <v>Oinas Teemu</v>
      </c>
      <c r="G13" s="102" t="str">
        <f aca="false">IF(F6&gt;"",F6,"")</f>
        <v>OPT-86</v>
      </c>
      <c r="H13" s="85"/>
      <c r="I13" s="103"/>
      <c r="J13" s="105" t="n">
        <v>4</v>
      </c>
      <c r="K13" s="105"/>
      <c r="L13" s="105" t="n">
        <v>9</v>
      </c>
      <c r="M13" s="105"/>
      <c r="N13" s="105" t="n">
        <v>5</v>
      </c>
      <c r="O13" s="105"/>
      <c r="P13" s="105"/>
      <c r="Q13" s="105"/>
      <c r="R13" s="105"/>
      <c r="S13" s="105"/>
      <c r="T13" s="106" t="n">
        <f aca="false">IF(COUNT(J13:R13)=0,"",COUNTIF(J13:R13,"&gt;=0"))</f>
        <v>3</v>
      </c>
      <c r="U13" s="107" t="n">
        <f aca="false">IF(COUNT(J13:R13)=0,"",(IF(LEFT(J13,1)="-",1,0)+IF(LEFT(L13,1)="-",1,0)+IF(LEFT(N13,1)="-",1,0)+IF(LEFT(P13,1)="-",1,0)+IF(LEFT(R13,1)="-",1,0)))</f>
        <v>0</v>
      </c>
      <c r="V13" s="116"/>
      <c r="W13" s="117"/>
      <c r="Y13" s="0" t="s">
        <v>39</v>
      </c>
      <c r="Z13" s="99" t="str">
        <f aca="false">IF(T13=3,D13,F13)</f>
        <v>Kokkonen Jani</v>
      </c>
      <c r="AA13" s="99" t="str">
        <f aca="false">IF(T13=3,E13,G13)</f>
        <v>Wega</v>
      </c>
      <c r="AB13" s="99" t="str">
        <f aca="false">IF(T13=3,F13,D13)</f>
        <v>Oinas Teemu</v>
      </c>
      <c r="AC13" s="99" t="str">
        <f aca="false">IF(T13=3,G13,E13)</f>
        <v>OPT-86</v>
      </c>
      <c r="AD13" s="110" t="str">
        <f aca="false">AE13&amp;","&amp;AF13&amp;","&amp;AG13&amp;IF(P13&lt;&gt;"",","&amp;AH13,"")&amp;IF(R13&lt;&gt;"",","&amp;AI13,"")</f>
        <v>4,9,5</v>
      </c>
      <c r="AE13" s="111" t="n">
        <f aca="false">IF(J13="","",IF($T13=3,J13,IF($U13=3,-1*J13,"")))</f>
        <v>4</v>
      </c>
      <c r="AF13" s="111" t="n">
        <f aca="false">IF(L13="","",IF($T13=3,L13,IF($U13=3,-1*L13,"")))</f>
        <v>9</v>
      </c>
      <c r="AG13" s="111" t="n">
        <f aca="false">IF(N13="","",IF($T13=3,N13,IF($U13=3,-1*N13,"")))</f>
        <v>5</v>
      </c>
      <c r="AH13" s="111" t="str">
        <f aca="false">IF(P13="","",IF($T13=3,P13,IF($U13=3,-1*P13,"")))</f>
        <v/>
      </c>
      <c r="AI13" s="111" t="str">
        <f aca="false">IF(R13="","",IF($T13=3,R13,IF($U13=3,-1*R13,"")))</f>
        <v/>
      </c>
    </row>
    <row r="14" customFormat="false" ht="15.5" hidden="false" customHeight="false" outlineLevel="0" collapsed="false">
      <c r="A14" s="97" t="s">
        <v>44</v>
      </c>
      <c r="B14" s="98"/>
      <c r="C14" s="44" t="n">
        <v>3</v>
      </c>
      <c r="D14" s="99" t="str">
        <f aca="false">IF(D4&gt;"",D4,"")</f>
        <v>Autio Riku</v>
      </c>
      <c r="E14" s="121" t="str">
        <f aca="false">IF(F4&gt;"",F4,"")</f>
        <v>KoKa</v>
      </c>
      <c r="F14" s="122" t="str">
        <f aca="false">IF(D5&gt;"",D5,"")</f>
        <v>Kokkonen Jani</v>
      </c>
      <c r="G14" s="113" t="str">
        <f aca="false">IF(F5&gt;"",F5,"")</f>
        <v>Wega</v>
      </c>
      <c r="H14" s="114"/>
      <c r="I14" s="103"/>
      <c r="J14" s="115" t="n">
        <v>-7</v>
      </c>
      <c r="K14" s="115"/>
      <c r="L14" s="115" t="n">
        <v>5</v>
      </c>
      <c r="M14" s="115"/>
      <c r="N14" s="115" t="n">
        <v>9</v>
      </c>
      <c r="O14" s="115"/>
      <c r="P14" s="115" t="n">
        <v>9</v>
      </c>
      <c r="Q14" s="115"/>
      <c r="R14" s="115"/>
      <c r="S14" s="115"/>
      <c r="T14" s="106" t="n">
        <f aca="false">IF(COUNT(J14:R14)=0,"",COUNTIF(J14:R14,"&gt;=0"))</f>
        <v>3</v>
      </c>
      <c r="U14" s="107" t="n">
        <f aca="false">IF(COUNT(J14:R14)=0,"",(IF(LEFT(J14,1)="-",1,0)+IF(LEFT(L14,1)="-",1,0)+IF(LEFT(N14,1)="-",1,0)+IF(LEFT(P14,1)="-",1,0)+IF(LEFT(R14,1)="-",1,0)))</f>
        <v>1</v>
      </c>
      <c r="V14" s="116"/>
      <c r="W14" s="117"/>
      <c r="Y14" s="0" t="s">
        <v>39</v>
      </c>
      <c r="Z14" s="99" t="str">
        <f aca="false">IF(T14=3,D14,F14)</f>
        <v>Autio Riku</v>
      </c>
      <c r="AA14" s="99" t="str">
        <f aca="false">IF(T14=3,E14,G14)</f>
        <v>KoKa</v>
      </c>
      <c r="AB14" s="99" t="str">
        <f aca="false">IF(T14=3,F14,D14)</f>
        <v>Kokkonen Jani</v>
      </c>
      <c r="AC14" s="99" t="str">
        <f aca="false">IF(T14=3,G14,E14)</f>
        <v>Wega</v>
      </c>
      <c r="AD14" s="110" t="str">
        <f aca="false">AE14&amp;","&amp;AF14&amp;","&amp;AG14&amp;IF(P14&lt;&gt;"",","&amp;AH14,"")&amp;IF(R14&lt;&gt;"",","&amp;AI14,"")</f>
        <v>-7,5,9,9</v>
      </c>
      <c r="AE14" s="111" t="n">
        <f aca="false">IF(J14="","",IF($T14=3,J14,IF($U14=3,-1*J14,"")))</f>
        <v>-7</v>
      </c>
      <c r="AF14" s="111" t="n">
        <f aca="false">IF(L14="","",IF($T14=3,L14,IF($U14=3,-1*L14,"")))</f>
        <v>5</v>
      </c>
      <c r="AG14" s="111" t="n">
        <f aca="false">IF(N14="","",IF($T14=3,N14,IF($U14=3,-1*N14,"")))</f>
        <v>9</v>
      </c>
      <c r="AH14" s="111" t="n">
        <f aca="false">IF(P14="","",IF($T14=3,P14,IF($U14=3,-1*P14,"")))</f>
        <v>9</v>
      </c>
      <c r="AI14" s="111" t="str">
        <f aca="false">IF(R14="","",IF($T14=3,R14,IF($U14=3,-1*R14,"")))</f>
        <v/>
      </c>
    </row>
    <row r="15" customFormat="false" ht="16" hidden="false" customHeight="false" outlineLevel="0" collapsed="false">
      <c r="A15" s="123" t="s">
        <v>45</v>
      </c>
      <c r="B15" s="98"/>
      <c r="C15" s="67" t="n">
        <v>1</v>
      </c>
      <c r="D15" s="124" t="str">
        <f aca="false">IF(D6&gt;"",D6,"")</f>
        <v>Oinas Teemu</v>
      </c>
      <c r="E15" s="125" t="str">
        <f aca="false">IF(F6&gt;"",F6,"")</f>
        <v>OPT-86</v>
      </c>
      <c r="F15" s="126" t="str">
        <f aca="false">IF(D7&gt;"",D7,"")</f>
        <v>bye</v>
      </c>
      <c r="G15" s="125" t="str">
        <f aca="false">IF(F7&gt;"",F7,"")</f>
        <v/>
      </c>
      <c r="H15" s="127"/>
      <c r="I15" s="128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30" t="str">
        <f aca="false">IF(COUNT(J15:R15)=0,"",COUNTIF(J15:R15,"&gt;=0"))</f>
        <v/>
      </c>
      <c r="U15" s="131" t="str">
        <f aca="false">IF(COUNT(J15:R15)=0,"",(IF(LEFT(J15,1)="-",1,0)+IF(LEFT(L15,1)="-",1,0)+IF(LEFT(N15,1)="-",1,0)+IF(LEFT(P15,1)="-",1,0)+IF(LEFT(R15,1)="-",1,0)))</f>
        <v/>
      </c>
      <c r="V15" s="132" t="s">
        <v>41</v>
      </c>
      <c r="W15" s="133"/>
      <c r="Y15" s="0" t="s">
        <v>39</v>
      </c>
      <c r="Z15" s="99" t="str">
        <f aca="false">IF(T15=3,D15,F15)</f>
        <v>bye</v>
      </c>
      <c r="AA15" s="99" t="str">
        <f aca="false">IF(T15=3,E15,G15)</f>
        <v/>
      </c>
      <c r="AB15" s="99" t="str">
        <f aca="false">IF(T15=3,F15,D15)</f>
        <v>Oinas Teemu</v>
      </c>
      <c r="AC15" s="99" t="str">
        <f aca="false">IF(T15=3,G15,E15)</f>
        <v>OPT-86</v>
      </c>
      <c r="AD15" s="110" t="str">
        <f aca="false">AE15&amp;","&amp;AF15&amp;","&amp;AG15&amp;IF(P15&lt;&gt;"",","&amp;AH15,"")&amp;IF(R15&lt;&gt;"",","&amp;AI15,"")</f>
        <v>,,</v>
      </c>
      <c r="AE15" s="111" t="str">
        <f aca="false">IF(J15="","",IF($T15=3,J15,IF($U15=3,-1*J15,"")))</f>
        <v/>
      </c>
      <c r="AF15" s="111" t="str">
        <f aca="false">IF(L15="","",IF($T15=3,L15,IF($U15=3,-1*L15,"")))</f>
        <v/>
      </c>
      <c r="AG15" s="111" t="str">
        <f aca="false">IF(N15="","",IF($T15=3,N15,IF($U15=3,-1*N15,"")))</f>
        <v/>
      </c>
      <c r="AH15" s="111" t="str">
        <f aca="false">IF(P15="","",IF($T15=3,P15,IF($U15=3,-1*P15,"")))</f>
        <v/>
      </c>
      <c r="AI15" s="111" t="str">
        <f aca="false">IF(R15="","",IF($T15=3,R15,IF($U15=3,-1*R15,"")))</f>
        <v/>
      </c>
    </row>
    <row r="16" customFormat="false" ht="15.5" hidden="false" customHeight="false" outlineLevel="0" collapsed="false">
      <c r="A16" s="0"/>
      <c r="B16" s="134"/>
    </row>
    <row r="17" customFormat="false" ht="16" hidden="false" customHeight="false" outlineLevel="0" collapsed="false">
      <c r="A17" s="4" t="s">
        <v>0</v>
      </c>
      <c r="B17" s="135"/>
      <c r="C17" s="6"/>
      <c r="D17" s="7" t="s">
        <v>1</v>
      </c>
      <c r="E17" s="8"/>
      <c r="F17" s="9"/>
      <c r="G17" s="10"/>
      <c r="H17" s="9"/>
      <c r="I17" s="9"/>
      <c r="J17" s="11"/>
      <c r="K17" s="9"/>
      <c r="L17" s="12" t="s">
        <v>2</v>
      </c>
      <c r="M17" s="13"/>
      <c r="N17" s="14" t="s">
        <v>3</v>
      </c>
      <c r="O17" s="14"/>
      <c r="P17" s="14"/>
      <c r="Q17" s="14"/>
      <c r="R17" s="15" t="s">
        <v>4</v>
      </c>
      <c r="S17" s="15"/>
      <c r="T17" s="15"/>
      <c r="U17" s="16" t="n">
        <v>2</v>
      </c>
      <c r="V17" s="16"/>
      <c r="W17" s="16"/>
    </row>
    <row r="18" customFormat="false" ht="16" hidden="false" customHeight="false" outlineLevel="0" collapsed="false">
      <c r="A18" s="17" t="s">
        <v>5</v>
      </c>
      <c r="B18" s="18"/>
      <c r="D18" s="19" t="s">
        <v>6</v>
      </c>
      <c r="E18" s="20"/>
      <c r="F18" s="21" t="s">
        <v>7</v>
      </c>
      <c r="G18" s="22"/>
      <c r="H18" s="23" t="n">
        <v>2</v>
      </c>
      <c r="I18" s="23"/>
      <c r="J18" s="23"/>
      <c r="K18" s="24" t="s">
        <v>8</v>
      </c>
      <c r="L18" s="24"/>
      <c r="M18" s="24"/>
      <c r="N18" s="25" t="n">
        <v>42063</v>
      </c>
      <c r="O18" s="25"/>
      <c r="P18" s="25"/>
      <c r="Q18" s="25"/>
      <c r="R18" s="26" t="s">
        <v>9</v>
      </c>
      <c r="S18" s="27"/>
      <c r="T18" s="27"/>
      <c r="U18" s="28" t="n">
        <v>0.416666666666667</v>
      </c>
      <c r="V18" s="28"/>
      <c r="W18" s="28"/>
    </row>
    <row r="19" customFormat="false" ht="16" hidden="false" customHeight="false" outlineLevel="0" collapsed="false">
      <c r="A19" s="29"/>
      <c r="B19" s="30" t="s">
        <v>10</v>
      </c>
      <c r="C19" s="31" t="s">
        <v>11</v>
      </c>
      <c r="D19" s="32" t="s">
        <v>12</v>
      </c>
      <c r="E19" s="33"/>
      <c r="F19" s="34" t="s">
        <v>13</v>
      </c>
      <c r="G19" s="136"/>
      <c r="H19" s="36" t="s">
        <v>14</v>
      </c>
      <c r="I19" s="36"/>
      <c r="J19" s="36" t="s">
        <v>15</v>
      </c>
      <c r="K19" s="36"/>
      <c r="L19" s="36" t="s">
        <v>16</v>
      </c>
      <c r="M19" s="36"/>
      <c r="N19" s="36" t="s">
        <v>17</v>
      </c>
      <c r="O19" s="36"/>
      <c r="P19" s="36"/>
      <c r="Q19" s="36"/>
      <c r="R19" s="37" t="s">
        <v>18</v>
      </c>
      <c r="S19" s="38" t="s">
        <v>19</v>
      </c>
      <c r="T19" s="39" t="s">
        <v>20</v>
      </c>
      <c r="U19" s="40"/>
      <c r="V19" s="41" t="s">
        <v>21</v>
      </c>
      <c r="W19" s="41"/>
    </row>
    <row r="20" customFormat="false" ht="14.5" hidden="false" customHeight="false" outlineLevel="0" collapsed="false">
      <c r="A20" s="42" t="s">
        <v>14</v>
      </c>
      <c r="B20" s="43" t="n">
        <v>2294</v>
      </c>
      <c r="C20" s="44" t="n">
        <v>14</v>
      </c>
      <c r="D20" s="45" t="s">
        <v>46</v>
      </c>
      <c r="E20" s="46"/>
      <c r="F20" s="47" t="s">
        <v>6</v>
      </c>
      <c r="G20" s="48"/>
      <c r="H20" s="49"/>
      <c r="I20" s="50"/>
      <c r="J20" s="51" t="n">
        <f aca="false">+T30</f>
        <v>3</v>
      </c>
      <c r="K20" s="52" t="n">
        <f aca="false">+U30</f>
        <v>2</v>
      </c>
      <c r="L20" s="51" t="n">
        <f aca="false">T26</f>
        <v>3</v>
      </c>
      <c r="M20" s="52" t="n">
        <f aca="false">U26</f>
        <v>1</v>
      </c>
      <c r="N20" s="51" t="n">
        <f aca="false">T28</f>
        <v>3</v>
      </c>
      <c r="O20" s="52" t="n">
        <f aca="false">U28</f>
        <v>0</v>
      </c>
      <c r="P20" s="51"/>
      <c r="Q20" s="52"/>
      <c r="R20" s="53" t="n">
        <f aca="false">IF(SUM(H20:Q20)=0,"",COUNTIF(I20:I23,"3"))</f>
        <v>3</v>
      </c>
      <c r="S20" s="54" t="n">
        <f aca="false">IF(SUM(I20:R20)=0,"",COUNTIF(H20:H23,"3"))</f>
        <v>0</v>
      </c>
      <c r="T20" s="55" t="n">
        <f aca="false">IF(SUM(H20:Q20)=0,"",SUM(I20:I23))</f>
        <v>9</v>
      </c>
      <c r="U20" s="56" t="n">
        <f aca="false">IF(SUM(H20:Q20)=0,"",SUM(H20:H23))</f>
        <v>3</v>
      </c>
      <c r="V20" s="57" t="n">
        <v>1</v>
      </c>
      <c r="W20" s="57"/>
    </row>
    <row r="21" customFormat="false" ht="14.5" hidden="false" customHeight="false" outlineLevel="0" collapsed="false">
      <c r="A21" s="58" t="s">
        <v>15</v>
      </c>
      <c r="B21" s="43" t="n">
        <v>2235</v>
      </c>
      <c r="C21" s="44" t="n">
        <v>24</v>
      </c>
      <c r="D21" s="45" t="s">
        <v>47</v>
      </c>
      <c r="E21" s="46"/>
      <c r="F21" s="59" t="s">
        <v>27</v>
      </c>
      <c r="G21" s="60"/>
      <c r="H21" s="61" t="n">
        <f aca="false">+U30</f>
        <v>2</v>
      </c>
      <c r="I21" s="62" t="n">
        <f aca="false">+T30</f>
        <v>3</v>
      </c>
      <c r="J21" s="63"/>
      <c r="K21" s="64"/>
      <c r="L21" s="61" t="n">
        <f aca="false">T29</f>
        <v>3</v>
      </c>
      <c r="M21" s="62" t="n">
        <f aca="false">U29</f>
        <v>0</v>
      </c>
      <c r="N21" s="61" t="n">
        <f aca="false">T27</f>
        <v>3</v>
      </c>
      <c r="O21" s="62" t="n">
        <f aca="false">U27</f>
        <v>0</v>
      </c>
      <c r="P21" s="61"/>
      <c r="Q21" s="62"/>
      <c r="R21" s="53" t="n">
        <f aca="false">IF(SUM(H21:Q21)=0,"",COUNTIF(K20:K23,"3"))</f>
        <v>2</v>
      </c>
      <c r="S21" s="54" t="n">
        <f aca="false">IF(SUM(I21:R21)=0,"",COUNTIF(J20:J23,"3"))</f>
        <v>1</v>
      </c>
      <c r="T21" s="55" t="n">
        <f aca="false">IF(SUM(H21:Q21)=0,"",SUM(K20:K23))</f>
        <v>8</v>
      </c>
      <c r="U21" s="56" t="n">
        <f aca="false">IF(SUM(H21:Q21)=0,"",SUM(J20:J23))</f>
        <v>3</v>
      </c>
      <c r="V21" s="57" t="n">
        <v>2</v>
      </c>
      <c r="W21" s="57"/>
    </row>
    <row r="22" customFormat="false" ht="14.5" hidden="false" customHeight="false" outlineLevel="0" collapsed="false">
      <c r="A22" s="58" t="s">
        <v>16</v>
      </c>
      <c r="B22" s="43" t="n">
        <v>2042</v>
      </c>
      <c r="C22" s="44" t="n">
        <v>45</v>
      </c>
      <c r="D22" s="45" t="s">
        <v>48</v>
      </c>
      <c r="E22" s="46"/>
      <c r="F22" s="59" t="s">
        <v>49</v>
      </c>
      <c r="G22" s="60"/>
      <c r="H22" s="61" t="n">
        <f aca="false">+U26</f>
        <v>1</v>
      </c>
      <c r="I22" s="62" t="n">
        <f aca="false">+T26</f>
        <v>3</v>
      </c>
      <c r="J22" s="61" t="n">
        <f aca="false">U29</f>
        <v>0</v>
      </c>
      <c r="K22" s="62" t="n">
        <f aca="false">T29</f>
        <v>3</v>
      </c>
      <c r="L22" s="63"/>
      <c r="M22" s="64"/>
      <c r="N22" s="61" t="n">
        <f aca="false">T31</f>
        <v>3</v>
      </c>
      <c r="O22" s="62" t="n">
        <f aca="false">U31</f>
        <v>1</v>
      </c>
      <c r="P22" s="61"/>
      <c r="Q22" s="62"/>
      <c r="R22" s="53" t="n">
        <f aca="false">IF(SUM(H22:Q22)=0,"",COUNTIF(M20:M23,"3"))</f>
        <v>1</v>
      </c>
      <c r="S22" s="54" t="n">
        <f aca="false">IF(SUM(I22:R22)=0,"",COUNTIF(L20:L23,"3"))</f>
        <v>2</v>
      </c>
      <c r="T22" s="55" t="n">
        <f aca="false">IF(SUM(H22:Q22)=0,"",SUM(M20:M23))</f>
        <v>4</v>
      </c>
      <c r="U22" s="56" t="n">
        <f aca="false">IF(SUM(H22:Q22)=0,"",SUM(L20:L23))</f>
        <v>7</v>
      </c>
      <c r="V22" s="57" t="n">
        <v>3</v>
      </c>
      <c r="W22" s="57"/>
    </row>
    <row r="23" customFormat="false" ht="15" hidden="false" customHeight="false" outlineLevel="0" collapsed="false">
      <c r="A23" s="65" t="s">
        <v>17</v>
      </c>
      <c r="B23" s="66" t="n">
        <v>1810</v>
      </c>
      <c r="C23" s="67" t="n">
        <v>63</v>
      </c>
      <c r="D23" s="68" t="s">
        <v>50</v>
      </c>
      <c r="E23" s="69"/>
      <c r="F23" s="70" t="s">
        <v>23</v>
      </c>
      <c r="G23" s="71"/>
      <c r="H23" s="72" t="n">
        <f aca="false">U28</f>
        <v>0</v>
      </c>
      <c r="I23" s="73" t="n">
        <f aca="false">T28</f>
        <v>3</v>
      </c>
      <c r="J23" s="72" t="n">
        <f aca="false">U27</f>
        <v>0</v>
      </c>
      <c r="K23" s="73" t="n">
        <f aca="false">T27</f>
        <v>3</v>
      </c>
      <c r="L23" s="72" t="n">
        <f aca="false">U31</f>
        <v>1</v>
      </c>
      <c r="M23" s="73" t="n">
        <f aca="false">T31</f>
        <v>3</v>
      </c>
      <c r="N23" s="74"/>
      <c r="O23" s="75"/>
      <c r="P23" s="72"/>
      <c r="Q23" s="73"/>
      <c r="R23" s="76" t="n">
        <f aca="false">IF(SUM(H23:Q23)=0,"",COUNTIF(O20:O23,"3"))</f>
        <v>0</v>
      </c>
      <c r="S23" s="77" t="n">
        <f aca="false">IF(SUM(I23:R23)=0,"",COUNTIF(N20:N23,"3"))</f>
        <v>3</v>
      </c>
      <c r="T23" s="78" t="n">
        <f aca="false">IF(SUM(H23:Q24)=0,"",SUM(O20:O23))</f>
        <v>1</v>
      </c>
      <c r="U23" s="79" t="n">
        <f aca="false">IF(SUM(H23:Q23)=0,"",SUM(N20:N23))</f>
        <v>9</v>
      </c>
      <c r="V23" s="80" t="n">
        <v>4</v>
      </c>
      <c r="W23" s="80"/>
    </row>
    <row r="24" customFormat="false" ht="16" hidden="false" customHeight="false" outlineLevel="0" collapsed="false">
      <c r="A24" s="81"/>
      <c r="B24" s="82"/>
      <c r="D24" s="83" t="s">
        <v>29</v>
      </c>
      <c r="E24" s="84"/>
      <c r="F24" s="85"/>
      <c r="G24" s="86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7"/>
      <c r="W24" s="88"/>
    </row>
    <row r="25" customFormat="false" ht="16" hidden="false" customHeight="false" outlineLevel="0" collapsed="false">
      <c r="A25" s="58"/>
      <c r="B25" s="43"/>
      <c r="C25" s="44" t="s">
        <v>30</v>
      </c>
      <c r="D25" s="137" t="s">
        <v>31</v>
      </c>
      <c r="E25" s="90"/>
      <c r="F25" s="91"/>
      <c r="G25" s="92"/>
      <c r="H25" s="91"/>
      <c r="I25" s="93"/>
      <c r="J25" s="94" t="s">
        <v>32</v>
      </c>
      <c r="K25" s="94"/>
      <c r="L25" s="94" t="s">
        <v>33</v>
      </c>
      <c r="M25" s="94"/>
      <c r="N25" s="94" t="s">
        <v>34</v>
      </c>
      <c r="O25" s="94"/>
      <c r="P25" s="94" t="s">
        <v>35</v>
      </c>
      <c r="Q25" s="94"/>
      <c r="R25" s="94" t="s">
        <v>36</v>
      </c>
      <c r="S25" s="94"/>
      <c r="T25" s="95" t="s">
        <v>37</v>
      </c>
      <c r="U25" s="95"/>
      <c r="W25" s="96"/>
    </row>
    <row r="26" customFormat="false" ht="15.5" hidden="false" customHeight="false" outlineLevel="0" collapsed="false">
      <c r="A26" s="97" t="s">
        <v>38</v>
      </c>
      <c r="B26" s="98"/>
      <c r="C26" s="44" t="n">
        <v>2</v>
      </c>
      <c r="D26" s="138" t="str">
        <f aca="false">IF(D20&gt;"",D20,"")</f>
        <v>Miettinen Esa</v>
      </c>
      <c r="E26" s="100" t="str">
        <f aca="false">IF(F20&gt;"",F20,"")</f>
        <v>TIP-70</v>
      </c>
      <c r="F26" s="101" t="str">
        <f aca="false">IF(D22&gt;"",D22,"")</f>
        <v>Cong Xisheng</v>
      </c>
      <c r="G26" s="102" t="str">
        <f aca="false">IF(F22&gt;"",F22,"")</f>
        <v>PT Espoo</v>
      </c>
      <c r="H26" s="85"/>
      <c r="I26" s="103"/>
      <c r="J26" s="104" t="n">
        <v>-7</v>
      </c>
      <c r="K26" s="104"/>
      <c r="L26" s="105" t="n">
        <v>3</v>
      </c>
      <c r="M26" s="105"/>
      <c r="N26" s="105" t="n">
        <v>5</v>
      </c>
      <c r="O26" s="105"/>
      <c r="P26" s="105" t="n">
        <v>6</v>
      </c>
      <c r="Q26" s="105"/>
      <c r="R26" s="105"/>
      <c r="S26" s="105"/>
      <c r="T26" s="106" t="n">
        <f aca="false">IF(COUNT(J26:R26)=0,"",COUNTIF(J26:R26,"&gt;=0"))</f>
        <v>3</v>
      </c>
      <c r="U26" s="107" t="n">
        <f aca="false">IF(COUNT(J26:R26)=0,"",(IF(LEFT(J26,1)="-",1,0)+IF(LEFT(L26,1)="-",1,0)+IF(LEFT(N26,1)="-",1,0)+IF(LEFT(P26,1)="-",1,0)+IF(LEFT(R26,1)="-",1,0)))</f>
        <v>1</v>
      </c>
      <c r="V26" s="108"/>
      <c r="W26" s="109"/>
      <c r="Y26" s="0" t="s">
        <v>39</v>
      </c>
      <c r="Z26" s="99" t="str">
        <f aca="false">IF(T26=3,D26,F26)</f>
        <v>Miettinen Esa</v>
      </c>
      <c r="AA26" s="99" t="str">
        <f aca="false">IF(T26=3,E26,G26)</f>
        <v>TIP-70</v>
      </c>
      <c r="AB26" s="99" t="str">
        <f aca="false">IF(T26=3,F26,D26)</f>
        <v>Cong Xisheng</v>
      </c>
      <c r="AC26" s="99" t="str">
        <f aca="false">IF(T26=3,G26,E26)</f>
        <v>PT Espoo</v>
      </c>
      <c r="AD26" s="110" t="str">
        <f aca="false">AE26&amp;","&amp;AF26&amp;","&amp;AG26&amp;IF(P26&lt;&gt;"",","&amp;AH26,"")&amp;IF(R26&lt;&gt;"",","&amp;AI26,"")</f>
        <v>-7,3,5,6</v>
      </c>
      <c r="AE26" s="111" t="n">
        <f aca="false">IF(J26="","",IF($T26=3,J26,IF($U26=3,-1*J26,"")))</f>
        <v>-7</v>
      </c>
      <c r="AF26" s="111" t="n">
        <f aca="false">IF(L26="","",IF($T26=3,L26,IF($U26=3,-1*L26,"")))</f>
        <v>3</v>
      </c>
      <c r="AG26" s="111" t="n">
        <f aca="false">IF(N26="","",IF($T26=3,N26,IF($U26=3,-1*N26,"")))</f>
        <v>5</v>
      </c>
      <c r="AH26" s="111" t="n">
        <f aca="false">IF(P26="","",IF($T26=3,P26,IF($U26=3,-1*P26,"")))</f>
        <v>6</v>
      </c>
      <c r="AI26" s="111" t="str">
        <f aca="false">IF(R26="","",IF($T26=3,R26,IF($U26=3,-1*R26,"")))</f>
        <v/>
      </c>
    </row>
    <row r="27" customFormat="false" ht="15.5" hidden="false" customHeight="false" outlineLevel="0" collapsed="false">
      <c r="A27" s="97" t="s">
        <v>40</v>
      </c>
      <c r="B27" s="98"/>
      <c r="C27" s="44" t="n">
        <v>1</v>
      </c>
      <c r="D27" s="138" t="str">
        <f aca="false">IF(D21&gt;"",D21,"")</f>
        <v>Perkkiö Tuomas</v>
      </c>
      <c r="E27" s="121" t="str">
        <f aca="false">IF(F21&gt;"",F21,"")</f>
        <v>OPT-86</v>
      </c>
      <c r="F27" s="122" t="str">
        <f aca="false">IF(D23&gt;"",D23,"")</f>
        <v>Valasti Veeti</v>
      </c>
      <c r="G27" s="113" t="str">
        <f aca="false">IF(F23&gt;"",F23,"")</f>
        <v>KoKa</v>
      </c>
      <c r="H27" s="114"/>
      <c r="I27" s="103"/>
      <c r="J27" s="115" t="n">
        <v>3</v>
      </c>
      <c r="K27" s="115"/>
      <c r="L27" s="115" t="n">
        <v>6</v>
      </c>
      <c r="M27" s="115"/>
      <c r="N27" s="115" t="n">
        <v>9</v>
      </c>
      <c r="O27" s="115"/>
      <c r="P27" s="115"/>
      <c r="Q27" s="115"/>
      <c r="R27" s="115"/>
      <c r="S27" s="115"/>
      <c r="T27" s="106" t="n">
        <f aca="false">IF(COUNT(J27:R27)=0,"",COUNTIF(J27:R27,"&gt;=0"))</f>
        <v>3</v>
      </c>
      <c r="U27" s="107" t="n">
        <f aca="false">IF(COUNT(J27:R27)=0,"",(IF(LEFT(J27,1)="-",1,0)+IF(LEFT(L27,1)="-",1,0)+IF(LEFT(N27,1)="-",1,0)+IF(LEFT(P27,1)="-",1,0)+IF(LEFT(R27,1)="-",1,0)))</f>
        <v>0</v>
      </c>
      <c r="V27" s="116"/>
      <c r="W27" s="117"/>
      <c r="Y27" s="0" t="s">
        <v>39</v>
      </c>
      <c r="Z27" s="99" t="str">
        <f aca="false">IF(T27=3,D27,F27)</f>
        <v>Perkkiö Tuomas</v>
      </c>
      <c r="AA27" s="99" t="str">
        <f aca="false">IF(T27=3,E27,G27)</f>
        <v>OPT-86</v>
      </c>
      <c r="AB27" s="99" t="str">
        <f aca="false">IF(T27=3,F27,D27)</f>
        <v>Valasti Veeti</v>
      </c>
      <c r="AC27" s="99" t="str">
        <f aca="false">IF(T27=3,G27,E27)</f>
        <v>KoKa</v>
      </c>
      <c r="AD27" s="110" t="str">
        <f aca="false">AE27&amp;","&amp;AF27&amp;","&amp;AG27&amp;IF(P27&lt;&gt;"",","&amp;AH27,"")&amp;IF(R27&lt;&gt;"",","&amp;AI27,"")</f>
        <v>3,6,9</v>
      </c>
      <c r="AE27" s="111" t="n">
        <f aca="false">IF(J27="","",IF($T27=3,J27,IF($U27=3,-1*J27,"")))</f>
        <v>3</v>
      </c>
      <c r="AF27" s="111" t="n">
        <f aca="false">IF(L27="","",IF($T27=3,L27,IF($U27=3,-1*L27,"")))</f>
        <v>6</v>
      </c>
      <c r="AG27" s="111" t="n">
        <f aca="false">IF(N27="","",IF($T27=3,N27,IF($U27=3,-1*N27,"")))</f>
        <v>9</v>
      </c>
      <c r="AH27" s="111" t="str">
        <f aca="false">IF(P27="","",IF($T27=3,P27,IF($U27=3,-1*P27,"")))</f>
        <v/>
      </c>
      <c r="AI27" s="111" t="str">
        <f aca="false">IF(R27="","",IF($T27=3,R27,IF($U27=3,-1*R27,"")))</f>
        <v/>
      </c>
    </row>
    <row r="28" customFormat="false" ht="16" hidden="false" customHeight="false" outlineLevel="0" collapsed="false">
      <c r="A28" s="97" t="s">
        <v>42</v>
      </c>
      <c r="B28" s="98"/>
      <c r="C28" s="44" t="n">
        <v>3</v>
      </c>
      <c r="D28" s="139" t="str">
        <f aca="false">IF(D20&gt;"",D20,"")</f>
        <v>Miettinen Esa</v>
      </c>
      <c r="E28" s="90" t="str">
        <f aca="false">IF(F20&gt;"",F20,"")</f>
        <v>TIP-70</v>
      </c>
      <c r="F28" s="119" t="str">
        <f aca="false">IF(D23&gt;"",D23,"")</f>
        <v>Valasti Veeti</v>
      </c>
      <c r="G28" s="90" t="str">
        <f aca="false">IF(F23&gt;"",F23,"")</f>
        <v>KoKa</v>
      </c>
      <c r="H28" s="91"/>
      <c r="I28" s="93"/>
      <c r="J28" s="120" t="n">
        <v>5</v>
      </c>
      <c r="K28" s="120"/>
      <c r="L28" s="120" t="n">
        <v>6</v>
      </c>
      <c r="M28" s="120"/>
      <c r="N28" s="120" t="n">
        <v>2</v>
      </c>
      <c r="O28" s="120"/>
      <c r="P28" s="120"/>
      <c r="Q28" s="120"/>
      <c r="R28" s="120"/>
      <c r="S28" s="120"/>
      <c r="T28" s="106" t="n">
        <f aca="false">IF(COUNT(J28:R28)=0,"",COUNTIF(J28:R28,"&gt;=0"))</f>
        <v>3</v>
      </c>
      <c r="U28" s="107" t="n">
        <f aca="false">IF(COUNT(J28:R28)=0,"",(IF(LEFT(J28,1)="-",1,0)+IF(LEFT(L28,1)="-",1,0)+IF(LEFT(N28,1)="-",1,0)+IF(LEFT(P28,1)="-",1,0)+IF(LEFT(R28,1)="-",1,0)))</f>
        <v>0</v>
      </c>
      <c r="V28" s="116"/>
      <c r="W28" s="117"/>
      <c r="Y28" s="0" t="s">
        <v>39</v>
      </c>
      <c r="Z28" s="99" t="str">
        <f aca="false">IF(T28=3,D28,F28)</f>
        <v>Miettinen Esa</v>
      </c>
      <c r="AA28" s="99" t="str">
        <f aca="false">IF(T28=3,E28,G28)</f>
        <v>TIP-70</v>
      </c>
      <c r="AB28" s="99" t="str">
        <f aca="false">IF(T28=3,F28,D28)</f>
        <v>Valasti Veeti</v>
      </c>
      <c r="AC28" s="99" t="str">
        <f aca="false">IF(T28=3,G28,E28)</f>
        <v>KoKa</v>
      </c>
      <c r="AD28" s="110" t="str">
        <f aca="false">AE28&amp;","&amp;AF28&amp;","&amp;AG28&amp;IF(P28&lt;&gt;"",","&amp;AH28,"")&amp;IF(R28&lt;&gt;"",","&amp;AI28,"")</f>
        <v>5,6,2</v>
      </c>
      <c r="AE28" s="111" t="n">
        <f aca="false">IF(J28="","",IF($T28=3,J28,IF($U28=3,-1*J28,"")))</f>
        <v>5</v>
      </c>
      <c r="AF28" s="111" t="n">
        <f aca="false">IF(L28="","",IF($T28=3,L28,IF($U28=3,-1*L28,"")))</f>
        <v>6</v>
      </c>
      <c r="AG28" s="111" t="n">
        <f aca="false">IF(N28="","",IF($T28=3,N28,IF($U28=3,-1*N28,"")))</f>
        <v>2</v>
      </c>
      <c r="AH28" s="111" t="str">
        <f aca="false">IF(P28="","",IF($T28=3,P28,IF($U28=3,-1*P28,"")))</f>
        <v/>
      </c>
      <c r="AI28" s="111" t="str">
        <f aca="false">IF(R28="","",IF($T28=3,R28,IF($U28=3,-1*R28,"")))</f>
        <v/>
      </c>
    </row>
    <row r="29" customFormat="false" ht="15.5" hidden="false" customHeight="false" outlineLevel="0" collapsed="false">
      <c r="A29" s="97" t="s">
        <v>43</v>
      </c>
      <c r="B29" s="98"/>
      <c r="C29" s="44" t="n">
        <v>4</v>
      </c>
      <c r="D29" s="138" t="str">
        <f aca="false">IF(D21&gt;"",D21,"")</f>
        <v>Perkkiö Tuomas</v>
      </c>
      <c r="E29" s="100" t="str">
        <f aca="false">IF(F21&gt;"",F21,"")</f>
        <v>OPT-86</v>
      </c>
      <c r="F29" s="112" t="str">
        <f aca="false">IF(D22&gt;"",D22,"")</f>
        <v>Cong Xisheng</v>
      </c>
      <c r="G29" s="121" t="str">
        <f aca="false">IF(F22&gt;"",F22,"")</f>
        <v>PT Espoo</v>
      </c>
      <c r="H29" s="85"/>
      <c r="I29" s="103"/>
      <c r="J29" s="105" t="n">
        <v>9</v>
      </c>
      <c r="K29" s="105"/>
      <c r="L29" s="105" t="n">
        <v>3</v>
      </c>
      <c r="M29" s="105"/>
      <c r="N29" s="105" t="n">
        <v>8</v>
      </c>
      <c r="O29" s="105"/>
      <c r="P29" s="105"/>
      <c r="Q29" s="105"/>
      <c r="R29" s="105"/>
      <c r="S29" s="105"/>
      <c r="T29" s="106" t="n">
        <f aca="false">IF(COUNT(J29:R29)=0,"",COUNTIF(J29:R29,"&gt;=0"))</f>
        <v>3</v>
      </c>
      <c r="U29" s="107" t="n">
        <f aca="false">IF(COUNT(J29:R29)=0,"",(IF(LEFT(J29,1)="-",1,0)+IF(LEFT(L29,1)="-",1,0)+IF(LEFT(N29,1)="-",1,0)+IF(LEFT(P29,1)="-",1,0)+IF(LEFT(R29,1)="-",1,0)))</f>
        <v>0</v>
      </c>
      <c r="V29" s="116"/>
      <c r="W29" s="117"/>
      <c r="Y29" s="0" t="s">
        <v>39</v>
      </c>
      <c r="Z29" s="99" t="str">
        <f aca="false">IF(T29=3,D29,F29)</f>
        <v>Perkkiö Tuomas</v>
      </c>
      <c r="AA29" s="99" t="str">
        <f aca="false">IF(T29=3,E29,G29)</f>
        <v>OPT-86</v>
      </c>
      <c r="AB29" s="99" t="str">
        <f aca="false">IF(T29=3,F29,D29)</f>
        <v>Cong Xisheng</v>
      </c>
      <c r="AC29" s="99" t="str">
        <f aca="false">IF(T29=3,G29,E29)</f>
        <v>PT Espoo</v>
      </c>
      <c r="AD29" s="110" t="str">
        <f aca="false">AE29&amp;","&amp;AF29&amp;","&amp;AG29&amp;IF(P29&lt;&gt;"",","&amp;AH29,"")&amp;IF(R29&lt;&gt;"",","&amp;AI29,"")</f>
        <v>9,3,8</v>
      </c>
      <c r="AE29" s="111" t="n">
        <f aca="false">IF(J29="","",IF($T29=3,J29,IF($U29=3,-1*J29,"")))</f>
        <v>9</v>
      </c>
      <c r="AF29" s="111" t="n">
        <f aca="false">IF(L29="","",IF($T29=3,L29,IF($U29=3,-1*L29,"")))</f>
        <v>3</v>
      </c>
      <c r="AG29" s="111" t="n">
        <f aca="false">IF(N29="","",IF($T29=3,N29,IF($U29=3,-1*N29,"")))</f>
        <v>8</v>
      </c>
      <c r="AH29" s="111" t="str">
        <f aca="false">IF(P29="","",IF($T29=3,P29,IF($U29=3,-1*P29,"")))</f>
        <v/>
      </c>
      <c r="AI29" s="111" t="str">
        <f aca="false">IF(R29="","",IF($T29=3,R29,IF($U29=3,-1*R29,"")))</f>
        <v/>
      </c>
    </row>
    <row r="30" customFormat="false" ht="15.5" hidden="false" customHeight="false" outlineLevel="0" collapsed="false">
      <c r="A30" s="97" t="s">
        <v>44</v>
      </c>
      <c r="B30" s="98"/>
      <c r="C30" s="44" t="n">
        <v>3</v>
      </c>
      <c r="D30" s="138" t="str">
        <f aca="false">IF(D20&gt;"",D20,"")</f>
        <v>Miettinen Esa</v>
      </c>
      <c r="E30" s="121" t="str">
        <f aca="false">IF(F20&gt;"",F20,"")</f>
        <v>TIP-70</v>
      </c>
      <c r="F30" s="122" t="str">
        <f aca="false">IF(D21&gt;"",D21,"")</f>
        <v>Perkkiö Tuomas</v>
      </c>
      <c r="G30" s="113" t="str">
        <f aca="false">IF(F21&gt;"",F21,"")</f>
        <v>OPT-86</v>
      </c>
      <c r="H30" s="114"/>
      <c r="I30" s="103"/>
      <c r="J30" s="115" t="n">
        <v>-8</v>
      </c>
      <c r="K30" s="115"/>
      <c r="L30" s="115" t="n">
        <v>-10</v>
      </c>
      <c r="M30" s="115"/>
      <c r="N30" s="115" t="n">
        <v>8</v>
      </c>
      <c r="O30" s="115"/>
      <c r="P30" s="115" t="n">
        <v>3</v>
      </c>
      <c r="Q30" s="115"/>
      <c r="R30" s="115" t="n">
        <v>9</v>
      </c>
      <c r="S30" s="115"/>
      <c r="T30" s="106" t="n">
        <v>3</v>
      </c>
      <c r="U30" s="107" t="n">
        <f aca="false">IF(COUNT(J30:R30)=0,"",(IF(LEFT(J30,1)="-",1,0)+IF(LEFT(L30,1)="-",1,0)+IF(LEFT(N30,1)="-",1,0)+IF(LEFT(P30,1)="-",1,0)+IF(LEFT(R30,1)="-",1,0)))</f>
        <v>2</v>
      </c>
      <c r="V30" s="116"/>
      <c r="W30" s="117"/>
      <c r="Y30" s="0" t="s">
        <v>39</v>
      </c>
      <c r="Z30" s="99" t="str">
        <f aca="false">IF(T30=3,D30,F30)</f>
        <v>Miettinen Esa</v>
      </c>
      <c r="AA30" s="99" t="str">
        <f aca="false">IF(T30=3,E30,G30)</f>
        <v>TIP-70</v>
      </c>
      <c r="AB30" s="99" t="str">
        <f aca="false">IF(T30=3,F30,D30)</f>
        <v>Perkkiö Tuomas</v>
      </c>
      <c r="AC30" s="99" t="str">
        <f aca="false">IF(T30=3,G30,E30)</f>
        <v>OPT-86</v>
      </c>
      <c r="AD30" s="110" t="str">
        <f aca="false">AE30&amp;","&amp;AF30&amp;","&amp;AG30&amp;IF(P30&lt;&gt;"",","&amp;AH30,"")&amp;IF(R30&lt;&gt;"",","&amp;AI30,"")</f>
        <v>-8,-10,8,3,9</v>
      </c>
      <c r="AE30" s="111" t="n">
        <f aca="false">IF(J30="","",IF($T30=3,J30,IF($U30=3,-1*J30,"")))</f>
        <v>-8</v>
      </c>
      <c r="AF30" s="111" t="n">
        <f aca="false">IF(L30="","",IF($T30=3,L30,IF($U30=3,-1*L30,"")))</f>
        <v>-10</v>
      </c>
      <c r="AG30" s="111" t="n">
        <f aca="false">IF(N30="","",IF($T30=3,N30,IF($U30=3,-1*N30,"")))</f>
        <v>8</v>
      </c>
      <c r="AH30" s="111" t="n">
        <f aca="false">IF(P30="","",IF($T30=3,P30,IF($U30=3,-1*P30,"")))</f>
        <v>3</v>
      </c>
      <c r="AI30" s="111" t="n">
        <f aca="false">IF(R30="","",IF($T30=3,R30,IF($U30=3,-1*R30,"")))</f>
        <v>9</v>
      </c>
    </row>
    <row r="31" customFormat="false" ht="16" hidden="false" customHeight="false" outlineLevel="0" collapsed="false">
      <c r="A31" s="123" t="s">
        <v>45</v>
      </c>
      <c r="B31" s="98"/>
      <c r="C31" s="67" t="n">
        <v>1</v>
      </c>
      <c r="D31" s="140" t="str">
        <f aca="false">IF(D22&gt;"",D22,"")</f>
        <v>Cong Xisheng</v>
      </c>
      <c r="E31" s="125" t="str">
        <f aca="false">IF(F22&gt;"",F22,"")</f>
        <v>PT Espoo</v>
      </c>
      <c r="F31" s="126" t="str">
        <f aca="false">IF(D23&gt;"",D23,"")</f>
        <v>Valasti Veeti</v>
      </c>
      <c r="G31" s="125" t="str">
        <f aca="false">IF(F23&gt;"",F23,"")</f>
        <v>KoKa</v>
      </c>
      <c r="H31" s="127"/>
      <c r="I31" s="128"/>
      <c r="J31" s="129" t="n">
        <v>6</v>
      </c>
      <c r="K31" s="129"/>
      <c r="L31" s="129" t="n">
        <v>-7</v>
      </c>
      <c r="M31" s="129"/>
      <c r="N31" s="129" t="n">
        <v>4</v>
      </c>
      <c r="O31" s="129"/>
      <c r="P31" s="129" t="n">
        <v>5</v>
      </c>
      <c r="Q31" s="129"/>
      <c r="R31" s="129"/>
      <c r="S31" s="129"/>
      <c r="T31" s="130" t="n">
        <f aca="false">IF(COUNT(J31:R31)=0,"",COUNTIF(J31:R31,"&gt;=0"))</f>
        <v>3</v>
      </c>
      <c r="U31" s="131" t="n">
        <f aca="false">IF(COUNT(J31:R31)=0,"",(IF(LEFT(J31,1)="-",1,0)+IF(LEFT(L31,1)="-",1,0)+IF(LEFT(N31,1)="-",1,0)+IF(LEFT(P31,1)="-",1,0)+IF(LEFT(R31,1)="-",1,0)))</f>
        <v>1</v>
      </c>
      <c r="V31" s="132"/>
      <c r="W31" s="133"/>
      <c r="Y31" s="0" t="s">
        <v>39</v>
      </c>
      <c r="Z31" s="99" t="str">
        <f aca="false">IF(T31=3,D31,F31)</f>
        <v>Cong Xisheng</v>
      </c>
      <c r="AA31" s="99" t="str">
        <f aca="false">IF(T31=3,E31,G31)</f>
        <v>PT Espoo</v>
      </c>
      <c r="AB31" s="99" t="str">
        <f aca="false">IF(T31=3,F31,D31)</f>
        <v>Valasti Veeti</v>
      </c>
      <c r="AC31" s="99" t="str">
        <f aca="false">IF(T31=3,G31,E31)</f>
        <v>KoKa</v>
      </c>
      <c r="AD31" s="110" t="str">
        <f aca="false">AE31&amp;","&amp;AF31&amp;","&amp;AG31&amp;IF(P31&lt;&gt;"",","&amp;AH31,"")&amp;IF(R31&lt;&gt;"",","&amp;AI31,"")</f>
        <v>6,-7,4,5</v>
      </c>
      <c r="AE31" s="111" t="n">
        <f aca="false">IF(J31="","",IF($T31=3,J31,IF($U31=3,-1*J31,"")))</f>
        <v>6</v>
      </c>
      <c r="AF31" s="111" t="n">
        <f aca="false">IF(L31="","",IF($T31=3,L31,IF($U31=3,-1*L31,"")))</f>
        <v>-7</v>
      </c>
      <c r="AG31" s="111" t="n">
        <f aca="false">IF(N31="","",IF($T31=3,N31,IF($U31=3,-1*N31,"")))</f>
        <v>4</v>
      </c>
      <c r="AH31" s="111" t="n">
        <f aca="false">IF(P31="","",IF($T31=3,P31,IF($U31=3,-1*P31,"")))</f>
        <v>5</v>
      </c>
      <c r="AI31" s="111" t="str">
        <f aca="false">IF(R31="","",IF($T31=3,R31,IF($U31=3,-1*R31,"")))</f>
        <v/>
      </c>
    </row>
    <row r="32" customFormat="false" ht="15.5" hidden="false" customHeight="false" outlineLevel="0" collapsed="false">
      <c r="A32" s="0"/>
      <c r="B32" s="134"/>
    </row>
    <row r="33" customFormat="false" ht="16" hidden="false" customHeight="false" outlineLevel="0" collapsed="false">
      <c r="A33" s="4" t="s">
        <v>0</v>
      </c>
      <c r="B33" s="135"/>
      <c r="C33" s="6"/>
      <c r="D33" s="7" t="s">
        <v>1</v>
      </c>
      <c r="E33" s="8"/>
      <c r="F33" s="9"/>
      <c r="G33" s="10"/>
      <c r="H33" s="9"/>
      <c r="I33" s="9"/>
      <c r="J33" s="11"/>
      <c r="K33" s="9"/>
      <c r="L33" s="12" t="s">
        <v>2</v>
      </c>
      <c r="M33" s="13"/>
      <c r="N33" s="14" t="s">
        <v>3</v>
      </c>
      <c r="O33" s="14"/>
      <c r="P33" s="14"/>
      <c r="Q33" s="14"/>
      <c r="R33" s="15" t="s">
        <v>4</v>
      </c>
      <c r="S33" s="15"/>
      <c r="T33" s="15"/>
      <c r="U33" s="16" t="n">
        <v>3</v>
      </c>
      <c r="V33" s="16"/>
      <c r="W33" s="16"/>
    </row>
    <row r="34" customFormat="false" ht="16" hidden="false" customHeight="false" outlineLevel="0" collapsed="false">
      <c r="A34" s="17" t="s">
        <v>5</v>
      </c>
      <c r="B34" s="18"/>
      <c r="D34" s="19" t="s">
        <v>6</v>
      </c>
      <c r="E34" s="20"/>
      <c r="F34" s="21" t="s">
        <v>7</v>
      </c>
      <c r="G34" s="22"/>
      <c r="H34" s="23" t="n">
        <v>3</v>
      </c>
      <c r="I34" s="23"/>
      <c r="J34" s="23"/>
      <c r="K34" s="24" t="s">
        <v>8</v>
      </c>
      <c r="L34" s="24"/>
      <c r="M34" s="24"/>
      <c r="N34" s="25" t="n">
        <v>42063</v>
      </c>
      <c r="O34" s="25"/>
      <c r="P34" s="25"/>
      <c r="Q34" s="25"/>
      <c r="R34" s="26" t="s">
        <v>9</v>
      </c>
      <c r="S34" s="27"/>
      <c r="T34" s="27"/>
      <c r="U34" s="28" t="n">
        <v>0.416666666666667</v>
      </c>
      <c r="V34" s="28"/>
      <c r="W34" s="28"/>
    </row>
    <row r="35" customFormat="false" ht="16" hidden="false" customHeight="false" outlineLevel="0" collapsed="false">
      <c r="A35" s="141"/>
      <c r="B35" s="30" t="s">
        <v>10</v>
      </c>
      <c r="C35" s="31" t="s">
        <v>51</v>
      </c>
      <c r="D35" s="32" t="s">
        <v>12</v>
      </c>
      <c r="E35" s="33"/>
      <c r="F35" s="34" t="s">
        <v>13</v>
      </c>
      <c r="G35" s="136"/>
      <c r="H35" s="36" t="s">
        <v>14</v>
      </c>
      <c r="I35" s="36"/>
      <c r="J35" s="36" t="s">
        <v>15</v>
      </c>
      <c r="K35" s="36"/>
      <c r="L35" s="36" t="s">
        <v>16</v>
      </c>
      <c r="M35" s="36"/>
      <c r="N35" s="36" t="s">
        <v>17</v>
      </c>
      <c r="O35" s="36"/>
      <c r="P35" s="36"/>
      <c r="Q35" s="36"/>
      <c r="R35" s="37" t="s">
        <v>18</v>
      </c>
      <c r="S35" s="38" t="s">
        <v>19</v>
      </c>
      <c r="T35" s="39" t="s">
        <v>20</v>
      </c>
      <c r="U35" s="40"/>
      <c r="V35" s="41" t="s">
        <v>21</v>
      </c>
      <c r="W35" s="41"/>
    </row>
    <row r="36" customFormat="false" ht="14.5" hidden="false" customHeight="false" outlineLevel="0" collapsed="false">
      <c r="A36" s="42" t="s">
        <v>14</v>
      </c>
      <c r="B36" s="142" t="n">
        <v>2332</v>
      </c>
      <c r="C36" s="44" t="n">
        <v>9</v>
      </c>
      <c r="D36" s="45" t="s">
        <v>52</v>
      </c>
      <c r="E36" s="46"/>
      <c r="F36" s="47" t="s">
        <v>49</v>
      </c>
      <c r="G36" s="48"/>
      <c r="H36" s="49"/>
      <c r="I36" s="50"/>
      <c r="J36" s="51" t="n">
        <f aca="false">+T46</f>
        <v>3</v>
      </c>
      <c r="K36" s="52" t="n">
        <f aca="false">+U46</f>
        <v>1</v>
      </c>
      <c r="L36" s="51" t="n">
        <f aca="false">T42</f>
        <v>3</v>
      </c>
      <c r="M36" s="52" t="n">
        <f aca="false">U42</f>
        <v>0</v>
      </c>
      <c r="N36" s="51" t="str">
        <f aca="false">T44</f>
        <v/>
      </c>
      <c r="O36" s="52" t="str">
        <f aca="false">U44</f>
        <v/>
      </c>
      <c r="P36" s="51"/>
      <c r="Q36" s="52"/>
      <c r="R36" s="53" t="n">
        <f aca="false">IF(SUM(H36:Q36)=0,"",COUNTIF(I36:I39,"3"))</f>
        <v>2</v>
      </c>
      <c r="S36" s="54" t="n">
        <f aca="false">IF(SUM(I36:R36)=0,"",COUNTIF(H36:H39,"3"))</f>
        <v>0</v>
      </c>
      <c r="T36" s="55" t="n">
        <f aca="false">IF(SUM(H36:Q36)=0,"",SUM(I36:I39))</f>
        <v>6</v>
      </c>
      <c r="U36" s="56" t="n">
        <f aca="false">IF(SUM(H36:Q36)=0,"",SUM(H36:H39))</f>
        <v>1</v>
      </c>
      <c r="V36" s="57" t="n">
        <v>1</v>
      </c>
      <c r="W36" s="57"/>
    </row>
    <row r="37" customFormat="false" ht="14.5" hidden="false" customHeight="false" outlineLevel="0" collapsed="false">
      <c r="A37" s="58" t="s">
        <v>15</v>
      </c>
      <c r="B37" s="142" t="n">
        <v>2167</v>
      </c>
      <c r="C37" s="44" t="n">
        <v>30</v>
      </c>
      <c r="D37" s="45" t="s">
        <v>53</v>
      </c>
      <c r="E37" s="46"/>
      <c r="F37" s="59" t="s">
        <v>23</v>
      </c>
      <c r="G37" s="60"/>
      <c r="H37" s="61" t="n">
        <f aca="false">+U46</f>
        <v>1</v>
      </c>
      <c r="I37" s="62" t="n">
        <f aca="false">+T46</f>
        <v>3</v>
      </c>
      <c r="J37" s="63"/>
      <c r="K37" s="64"/>
      <c r="L37" s="61" t="n">
        <f aca="false">T45</f>
        <v>3</v>
      </c>
      <c r="M37" s="62" t="n">
        <f aca="false">U45</f>
        <v>0</v>
      </c>
      <c r="N37" s="61" t="str">
        <f aca="false">T43</f>
        <v/>
      </c>
      <c r="O37" s="62" t="str">
        <f aca="false">U43</f>
        <v/>
      </c>
      <c r="P37" s="61"/>
      <c r="Q37" s="62"/>
      <c r="R37" s="53" t="n">
        <f aca="false">IF(SUM(H37:Q37)=0,"",COUNTIF(K36:K39,"3"))</f>
        <v>1</v>
      </c>
      <c r="S37" s="54" t="n">
        <f aca="false">IF(SUM(I37:R37)=0,"",COUNTIF(J36:J39,"3"))</f>
        <v>1</v>
      </c>
      <c r="T37" s="55" t="n">
        <f aca="false">IF(SUM(H37:Q37)=0,"",SUM(K36:K39))</f>
        <v>4</v>
      </c>
      <c r="U37" s="56" t="n">
        <f aca="false">IF(SUM(H37:Q37)=0,"",SUM(J36:J39))</f>
        <v>3</v>
      </c>
      <c r="V37" s="57" t="n">
        <v>2</v>
      </c>
      <c r="W37" s="57"/>
    </row>
    <row r="38" customFormat="false" ht="14.5" hidden="false" customHeight="false" outlineLevel="0" collapsed="false">
      <c r="A38" s="58" t="s">
        <v>16</v>
      </c>
      <c r="B38" s="142" t="n">
        <v>2079</v>
      </c>
      <c r="C38" s="44" t="n">
        <v>39</v>
      </c>
      <c r="D38" s="45" t="s">
        <v>54</v>
      </c>
      <c r="E38" s="46"/>
      <c r="F38" s="59" t="s">
        <v>55</v>
      </c>
      <c r="G38" s="60"/>
      <c r="H38" s="61" t="n">
        <f aca="false">+U42</f>
        <v>0</v>
      </c>
      <c r="I38" s="62" t="n">
        <f aca="false">+T42</f>
        <v>3</v>
      </c>
      <c r="J38" s="61" t="n">
        <f aca="false">U45</f>
        <v>0</v>
      </c>
      <c r="K38" s="62" t="n">
        <f aca="false">T45</f>
        <v>3</v>
      </c>
      <c r="L38" s="63"/>
      <c r="M38" s="64"/>
      <c r="N38" s="61" t="str">
        <f aca="false">T47</f>
        <v/>
      </c>
      <c r="O38" s="62" t="str">
        <f aca="false">U47</f>
        <v/>
      </c>
      <c r="P38" s="61"/>
      <c r="Q38" s="62"/>
      <c r="R38" s="53" t="n">
        <f aca="false">IF(SUM(H38:Q38)=0,"",COUNTIF(M36:M39,"3"))</f>
        <v>0</v>
      </c>
      <c r="S38" s="54" t="n">
        <f aca="false">IF(SUM(I38:R38)=0,"",COUNTIF(L36:L39,"3"))</f>
        <v>2</v>
      </c>
      <c r="T38" s="55" t="n">
        <f aca="false">IF(SUM(H38:Q38)=0,"",SUM(M36:M39))</f>
        <v>0</v>
      </c>
      <c r="U38" s="56" t="n">
        <f aca="false">IF(SUM(H38:Q38)=0,"",SUM(L36:L39))</f>
        <v>6</v>
      </c>
      <c r="V38" s="57" t="n">
        <v>3</v>
      </c>
      <c r="W38" s="57"/>
    </row>
    <row r="39" customFormat="false" ht="15" hidden="false" customHeight="false" outlineLevel="0" collapsed="false">
      <c r="A39" s="65" t="s">
        <v>17</v>
      </c>
      <c r="B39" s="143" t="s">
        <v>56</v>
      </c>
      <c r="C39" s="67"/>
      <c r="D39" s="68" t="s">
        <v>28</v>
      </c>
      <c r="E39" s="69"/>
      <c r="F39" s="70"/>
      <c r="G39" s="71"/>
      <c r="H39" s="72" t="str">
        <f aca="false">U44</f>
        <v/>
      </c>
      <c r="I39" s="73" t="str">
        <f aca="false">T44</f>
        <v/>
      </c>
      <c r="J39" s="72" t="str">
        <f aca="false">U43</f>
        <v/>
      </c>
      <c r="K39" s="73" t="str">
        <f aca="false">T43</f>
        <v/>
      </c>
      <c r="L39" s="72" t="str">
        <f aca="false">U47</f>
        <v/>
      </c>
      <c r="M39" s="73" t="str">
        <f aca="false">T47</f>
        <v/>
      </c>
      <c r="N39" s="74"/>
      <c r="O39" s="75"/>
      <c r="P39" s="72"/>
      <c r="Q39" s="73"/>
      <c r="R39" s="76" t="str">
        <f aca="false">IF(SUM(H39:Q39)=0,"",COUNTIF(O36:O39,"3"))</f>
        <v/>
      </c>
      <c r="S39" s="77" t="str">
        <f aca="false">IF(SUM(I39:R39)=0,"",COUNTIF(N36:N39,"3"))</f>
        <v/>
      </c>
      <c r="T39" s="78" t="str">
        <f aca="false">IF(SUM(H39:Q40)=0,"",SUM(O36:O39))</f>
        <v/>
      </c>
      <c r="U39" s="79" t="str">
        <f aca="false">IF(SUM(H39:Q39)=0,"",SUM(N36:N39))</f>
        <v/>
      </c>
      <c r="V39" s="80"/>
      <c r="W39" s="80"/>
    </row>
    <row r="40" customFormat="false" ht="16" hidden="false" customHeight="false" outlineLevel="0" collapsed="false">
      <c r="A40" s="81"/>
      <c r="B40" s="82"/>
      <c r="D40" s="83" t="s">
        <v>29</v>
      </c>
      <c r="E40" s="84"/>
      <c r="F40" s="85"/>
      <c r="G40" s="86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7"/>
      <c r="W40" s="88"/>
    </row>
    <row r="41" customFormat="false" ht="16" hidden="false" customHeight="false" outlineLevel="0" collapsed="false">
      <c r="A41" s="58"/>
      <c r="B41" s="43"/>
      <c r="C41" s="44" t="s">
        <v>30</v>
      </c>
      <c r="D41" s="137" t="s">
        <v>31</v>
      </c>
      <c r="E41" s="90"/>
      <c r="F41" s="91"/>
      <c r="G41" s="92"/>
      <c r="H41" s="91"/>
      <c r="I41" s="93"/>
      <c r="J41" s="94" t="s">
        <v>32</v>
      </c>
      <c r="K41" s="94"/>
      <c r="L41" s="94" t="s">
        <v>33</v>
      </c>
      <c r="M41" s="94"/>
      <c r="N41" s="94" t="s">
        <v>34</v>
      </c>
      <c r="O41" s="94"/>
      <c r="P41" s="94" t="s">
        <v>35</v>
      </c>
      <c r="Q41" s="94"/>
      <c r="R41" s="94" t="s">
        <v>36</v>
      </c>
      <c r="S41" s="94"/>
      <c r="T41" s="95" t="s">
        <v>37</v>
      </c>
      <c r="U41" s="95"/>
      <c r="W41" s="96"/>
    </row>
    <row r="42" customFormat="false" ht="15.5" hidden="false" customHeight="false" outlineLevel="0" collapsed="false">
      <c r="A42" s="97" t="s">
        <v>38</v>
      </c>
      <c r="B42" s="98"/>
      <c r="C42" s="44" t="n">
        <v>2</v>
      </c>
      <c r="D42" s="138" t="str">
        <f aca="false">IF(D36&gt;"",D36,"")</f>
        <v>Jormanainen Jani</v>
      </c>
      <c r="E42" s="100" t="str">
        <f aca="false">IF(F36&gt;"",F36,"")</f>
        <v>PT Espoo</v>
      </c>
      <c r="F42" s="101" t="str">
        <f aca="false">IF(D38&gt;"",D38,"")</f>
        <v>Pitkänen Risto</v>
      </c>
      <c r="G42" s="102" t="str">
        <f aca="false">IF(F38&gt;"",F38,"")</f>
        <v>LPTS</v>
      </c>
      <c r="H42" s="85"/>
      <c r="I42" s="103"/>
      <c r="J42" s="104" t="n">
        <v>9</v>
      </c>
      <c r="K42" s="104"/>
      <c r="L42" s="105" t="n">
        <v>5</v>
      </c>
      <c r="M42" s="105"/>
      <c r="N42" s="105" t="n">
        <v>7</v>
      </c>
      <c r="O42" s="105"/>
      <c r="P42" s="105"/>
      <c r="Q42" s="105"/>
      <c r="R42" s="105"/>
      <c r="S42" s="105"/>
      <c r="T42" s="106" t="n">
        <f aca="false">IF(COUNT(J42:R42)=0,"",COUNTIF(J42:R42,"&gt;=0"))</f>
        <v>3</v>
      </c>
      <c r="U42" s="107" t="n">
        <f aca="false">IF(COUNT(J42:R42)=0,"",(IF(LEFT(J42,1)="-",1,0)+IF(LEFT(L42,1)="-",1,0)+IF(LEFT(N42,1)="-",1,0)+IF(LEFT(P42,1)="-",1,0)+IF(LEFT(R42,1)="-",1,0)))</f>
        <v>0</v>
      </c>
      <c r="V42" s="108"/>
      <c r="W42" s="109"/>
      <c r="Y42" s="0" t="s">
        <v>39</v>
      </c>
      <c r="Z42" s="99" t="str">
        <f aca="false">IF(T42=3,D42,F42)</f>
        <v>Jormanainen Jani</v>
      </c>
      <c r="AA42" s="99" t="str">
        <f aca="false">IF(T42=3,E42,G42)</f>
        <v>PT Espoo</v>
      </c>
      <c r="AB42" s="99" t="str">
        <f aca="false">IF(T42=3,F42,D42)</f>
        <v>Pitkänen Risto</v>
      </c>
      <c r="AC42" s="99" t="str">
        <f aca="false">IF(T42=3,G42,E42)</f>
        <v>LPTS</v>
      </c>
      <c r="AD42" s="110" t="str">
        <f aca="false">AE42&amp;","&amp;AF42&amp;","&amp;AG42&amp;IF(P42&lt;&gt;"",","&amp;AH42,"")&amp;IF(R42&lt;&gt;"",","&amp;AI42,"")</f>
        <v>9,5,7</v>
      </c>
      <c r="AE42" s="111" t="n">
        <f aca="false">IF(J42="","",IF($T42=3,J42,IF($U42=3,-1*J42,"")))</f>
        <v>9</v>
      </c>
      <c r="AF42" s="111" t="n">
        <f aca="false">IF(L42="","",IF($T42=3,L42,IF($U42=3,-1*L42,"")))</f>
        <v>5</v>
      </c>
      <c r="AG42" s="111" t="n">
        <f aca="false">IF(N42="","",IF($T42=3,N42,IF($U42=3,-1*N42,"")))</f>
        <v>7</v>
      </c>
      <c r="AH42" s="111" t="str">
        <f aca="false">IF(P42="","",IF($T42=3,P42,IF($U42=3,-1*P42,"")))</f>
        <v/>
      </c>
      <c r="AI42" s="111" t="str">
        <f aca="false">IF(R42="","",IF($T42=3,R42,IF($U42=3,-1*R42,"")))</f>
        <v/>
      </c>
    </row>
    <row r="43" customFormat="false" ht="15.5" hidden="false" customHeight="false" outlineLevel="0" collapsed="false">
      <c r="A43" s="97" t="s">
        <v>40</v>
      </c>
      <c r="B43" s="98"/>
      <c r="C43" s="44" t="n">
        <v>1</v>
      </c>
      <c r="D43" s="138" t="str">
        <f aca="false">IF(D37&gt;"",D37,"")</f>
        <v>Naumi Alex</v>
      </c>
      <c r="E43" s="121" t="str">
        <f aca="false">IF(F37&gt;"",F37,"")</f>
        <v>KoKa</v>
      </c>
      <c r="F43" s="122" t="str">
        <f aca="false">IF(D39&gt;"",D39,"")</f>
        <v>bye</v>
      </c>
      <c r="G43" s="113" t="str">
        <f aca="false">IF(F39&gt;"",F39,"")</f>
        <v/>
      </c>
      <c r="H43" s="114"/>
      <c r="I43" s="103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06" t="str">
        <f aca="false">IF(COUNT(J43:R43)=0,"",COUNTIF(J43:R43,"&gt;=0"))</f>
        <v/>
      </c>
      <c r="U43" s="107" t="str">
        <f aca="false">IF(COUNT(J43:R43)=0,"",(IF(LEFT(J43,1)="-",1,0)+IF(LEFT(L43,1)="-",1,0)+IF(LEFT(N43,1)="-",1,0)+IF(LEFT(P43,1)="-",1,0)+IF(LEFT(R43,1)="-",1,0)))</f>
        <v/>
      </c>
      <c r="V43" s="116"/>
      <c r="W43" s="117"/>
      <c r="Y43" s="0" t="s">
        <v>39</v>
      </c>
      <c r="Z43" s="99" t="str">
        <f aca="false">IF(T43=3,D43,F43)</f>
        <v>bye</v>
      </c>
      <c r="AA43" s="99" t="str">
        <f aca="false">IF(T43=3,E43,G43)</f>
        <v/>
      </c>
      <c r="AB43" s="99" t="str">
        <f aca="false">IF(T43=3,F43,D43)</f>
        <v>Naumi Alex</v>
      </c>
      <c r="AC43" s="99" t="str">
        <f aca="false">IF(T43=3,G43,E43)</f>
        <v>KoKa</v>
      </c>
      <c r="AD43" s="110" t="str">
        <f aca="false">AE43&amp;","&amp;AF43&amp;","&amp;AG43&amp;IF(P43&lt;&gt;"",","&amp;AH43,"")&amp;IF(R43&lt;&gt;"",","&amp;AI43,"")</f>
        <v>,,</v>
      </c>
      <c r="AE43" s="111" t="str">
        <f aca="false">IF(J43="","",IF($T43=3,J43,IF($U43=3,-1*J43,"")))</f>
        <v/>
      </c>
      <c r="AF43" s="111" t="str">
        <f aca="false">IF(L43="","",IF($T43=3,L43,IF($U43=3,-1*L43,"")))</f>
        <v/>
      </c>
      <c r="AG43" s="111" t="str">
        <f aca="false">IF(N43="","",IF($T43=3,N43,IF($U43=3,-1*N43,"")))</f>
        <v/>
      </c>
      <c r="AH43" s="111" t="str">
        <f aca="false">IF(P43="","",IF($T43=3,P43,IF($U43=3,-1*P43,"")))</f>
        <v/>
      </c>
      <c r="AI43" s="111" t="str">
        <f aca="false">IF(R43="","",IF($T43=3,R43,IF($U43=3,-1*R43,"")))</f>
        <v/>
      </c>
    </row>
    <row r="44" customFormat="false" ht="16" hidden="false" customHeight="false" outlineLevel="0" collapsed="false">
      <c r="A44" s="97" t="s">
        <v>42</v>
      </c>
      <c r="B44" s="98"/>
      <c r="C44" s="44" t="n">
        <v>3</v>
      </c>
      <c r="D44" s="139" t="str">
        <f aca="false">IF(D36&gt;"",D36,"")</f>
        <v>Jormanainen Jani</v>
      </c>
      <c r="E44" s="90" t="str">
        <f aca="false">IF(F36&gt;"",F36,"")</f>
        <v>PT Espoo</v>
      </c>
      <c r="F44" s="119" t="str">
        <f aca="false">IF(D39&gt;"",D39,"")</f>
        <v>bye</v>
      </c>
      <c r="G44" s="90" t="str">
        <f aca="false">IF(F39&gt;"",F39,"")</f>
        <v/>
      </c>
      <c r="H44" s="91"/>
      <c r="I44" s="93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06" t="str">
        <f aca="false">IF(COUNT(J44:R44)=0,"",COUNTIF(J44:R44,"&gt;=0"))</f>
        <v/>
      </c>
      <c r="U44" s="107" t="str">
        <f aca="false">IF(COUNT(J44:R44)=0,"",(IF(LEFT(J44,1)="-",1,0)+IF(LEFT(L44,1)="-",1,0)+IF(LEFT(N44,1)="-",1,0)+IF(LEFT(P44,1)="-",1,0)+IF(LEFT(R44,1)="-",1,0)))</f>
        <v/>
      </c>
      <c r="V44" s="116"/>
      <c r="W44" s="117"/>
      <c r="Y44" s="0" t="s">
        <v>39</v>
      </c>
      <c r="Z44" s="99" t="str">
        <f aca="false">IF(T44=3,D44,F44)</f>
        <v>bye</v>
      </c>
      <c r="AA44" s="99" t="str">
        <f aca="false">IF(T44=3,E44,G44)</f>
        <v/>
      </c>
      <c r="AB44" s="99" t="str">
        <f aca="false">IF(T44=3,F44,D44)</f>
        <v>Jormanainen Jani</v>
      </c>
      <c r="AC44" s="99" t="str">
        <f aca="false">IF(T44=3,G44,E44)</f>
        <v>PT Espoo</v>
      </c>
      <c r="AD44" s="110" t="str">
        <f aca="false">AE44&amp;","&amp;AF44&amp;","&amp;AG44&amp;IF(P44&lt;&gt;"",","&amp;AH44,"")&amp;IF(R44&lt;&gt;"",","&amp;AI44,"")</f>
        <v>,,</v>
      </c>
      <c r="AE44" s="111" t="str">
        <f aca="false">IF(J44="","",IF($T44=3,J44,IF($U44=3,-1*J44,"")))</f>
        <v/>
      </c>
      <c r="AF44" s="111" t="str">
        <f aca="false">IF(L44="","",IF($T44=3,L44,IF($U44=3,-1*L44,"")))</f>
        <v/>
      </c>
      <c r="AG44" s="111" t="str">
        <f aca="false">IF(N44="","",IF($T44=3,N44,IF($U44=3,-1*N44,"")))</f>
        <v/>
      </c>
      <c r="AH44" s="111" t="str">
        <f aca="false">IF(P44="","",IF($T44=3,P44,IF($U44=3,-1*P44,"")))</f>
        <v/>
      </c>
      <c r="AI44" s="111" t="str">
        <f aca="false">IF(R44="","",IF($T44=3,R44,IF($U44=3,-1*R44,"")))</f>
        <v/>
      </c>
    </row>
    <row r="45" customFormat="false" ht="15.5" hidden="false" customHeight="false" outlineLevel="0" collapsed="false">
      <c r="A45" s="97" t="s">
        <v>43</v>
      </c>
      <c r="B45" s="98"/>
      <c r="C45" s="44" t="n">
        <v>4</v>
      </c>
      <c r="D45" s="138" t="str">
        <f aca="false">IF(D37&gt;"",D37,"")</f>
        <v>Naumi Alex</v>
      </c>
      <c r="E45" s="100" t="str">
        <f aca="false">IF(F37&gt;"",F37,"")</f>
        <v>KoKa</v>
      </c>
      <c r="F45" s="112" t="str">
        <f aca="false">IF(D38&gt;"",D38,"")</f>
        <v>Pitkänen Risto</v>
      </c>
      <c r="G45" s="121" t="str">
        <f aca="false">IF(F38&gt;"",F38,"")</f>
        <v>LPTS</v>
      </c>
      <c r="H45" s="85"/>
      <c r="I45" s="103"/>
      <c r="J45" s="105" t="n">
        <v>6</v>
      </c>
      <c r="K45" s="105"/>
      <c r="L45" s="105" t="n">
        <v>3</v>
      </c>
      <c r="M45" s="105"/>
      <c r="N45" s="105" t="n">
        <v>3</v>
      </c>
      <c r="O45" s="105"/>
      <c r="P45" s="105"/>
      <c r="Q45" s="105"/>
      <c r="R45" s="105"/>
      <c r="S45" s="105"/>
      <c r="T45" s="106" t="n">
        <f aca="false">IF(COUNT(J45:R45)=0,"",COUNTIF(J45:R45,"&gt;=0"))</f>
        <v>3</v>
      </c>
      <c r="U45" s="107" t="n">
        <f aca="false">IF(COUNT(J45:R45)=0,"",(IF(LEFT(J45,1)="-",1,0)+IF(LEFT(L45,1)="-",1,0)+IF(LEFT(N45,1)="-",1,0)+IF(LEFT(P45,1)="-",1,0)+IF(LEFT(R45,1)="-",1,0)))</f>
        <v>0</v>
      </c>
      <c r="V45" s="116"/>
      <c r="W45" s="117"/>
      <c r="Y45" s="0" t="s">
        <v>39</v>
      </c>
      <c r="Z45" s="99" t="str">
        <f aca="false">IF(T45=3,D45,F45)</f>
        <v>Naumi Alex</v>
      </c>
      <c r="AA45" s="99" t="str">
        <f aca="false">IF(T45=3,E45,G45)</f>
        <v>KoKa</v>
      </c>
      <c r="AB45" s="99" t="str">
        <f aca="false">IF(T45=3,F45,D45)</f>
        <v>Pitkänen Risto</v>
      </c>
      <c r="AC45" s="99" t="str">
        <f aca="false">IF(T45=3,G45,E45)</f>
        <v>LPTS</v>
      </c>
      <c r="AD45" s="110" t="str">
        <f aca="false">AE45&amp;","&amp;AF45&amp;","&amp;AG45&amp;IF(P45&lt;&gt;"",","&amp;AH45,"")&amp;IF(R45&lt;&gt;"",","&amp;AI45,"")</f>
        <v>6,3,3</v>
      </c>
      <c r="AE45" s="111" t="n">
        <f aca="false">IF(J45="","",IF($T45=3,J45,IF($U45=3,-1*J45,"")))</f>
        <v>6</v>
      </c>
      <c r="AF45" s="111" t="n">
        <f aca="false">IF(L45="","",IF($T45=3,L45,IF($U45=3,-1*L45,"")))</f>
        <v>3</v>
      </c>
      <c r="AG45" s="111" t="n">
        <f aca="false">IF(N45="","",IF($T45=3,N45,IF($U45=3,-1*N45,"")))</f>
        <v>3</v>
      </c>
      <c r="AH45" s="111" t="str">
        <f aca="false">IF(P45="","",IF($T45=3,P45,IF($U45=3,-1*P45,"")))</f>
        <v/>
      </c>
      <c r="AI45" s="111" t="str">
        <f aca="false">IF(R45="","",IF($T45=3,R45,IF($U45=3,-1*R45,"")))</f>
        <v/>
      </c>
    </row>
    <row r="46" customFormat="false" ht="15.5" hidden="false" customHeight="false" outlineLevel="0" collapsed="false">
      <c r="A46" s="97" t="s">
        <v>44</v>
      </c>
      <c r="B46" s="98"/>
      <c r="C46" s="44" t="n">
        <v>3</v>
      </c>
      <c r="D46" s="138" t="str">
        <f aca="false">IF(D36&gt;"",D36,"")</f>
        <v>Jormanainen Jani</v>
      </c>
      <c r="E46" s="121" t="str">
        <f aca="false">IF(F36&gt;"",F36,"")</f>
        <v>PT Espoo</v>
      </c>
      <c r="F46" s="122" t="str">
        <f aca="false">IF(D37&gt;"",D37,"")</f>
        <v>Naumi Alex</v>
      </c>
      <c r="G46" s="113" t="str">
        <f aca="false">IF(F37&gt;"",F37,"")</f>
        <v>KoKa</v>
      </c>
      <c r="H46" s="114"/>
      <c r="I46" s="103"/>
      <c r="J46" s="115" t="n">
        <v>-10</v>
      </c>
      <c r="K46" s="115"/>
      <c r="L46" s="115" t="n">
        <v>7</v>
      </c>
      <c r="M46" s="115"/>
      <c r="N46" s="115" t="n">
        <v>7</v>
      </c>
      <c r="O46" s="115"/>
      <c r="P46" s="115" t="n">
        <v>4</v>
      </c>
      <c r="Q46" s="115"/>
      <c r="R46" s="115"/>
      <c r="S46" s="115"/>
      <c r="T46" s="106" t="n">
        <f aca="false">IF(COUNT(J46:R46)=0,"",COUNTIF(J46:R46,"&gt;=0"))</f>
        <v>3</v>
      </c>
      <c r="U46" s="107" t="n">
        <f aca="false">IF(COUNT(J46:R46)=0,"",(IF(LEFT(J46,1)="-",1,0)+IF(LEFT(L46,1)="-",1,0)+IF(LEFT(N46,1)="-",1,0)+IF(LEFT(P46,1)="-",1,0)+IF(LEFT(R46,1)="-",1,0)))</f>
        <v>1</v>
      </c>
      <c r="V46" s="116"/>
      <c r="W46" s="117"/>
      <c r="Y46" s="0" t="s">
        <v>39</v>
      </c>
      <c r="Z46" s="99" t="str">
        <f aca="false">IF(T46=3,D46,F46)</f>
        <v>Jormanainen Jani</v>
      </c>
      <c r="AA46" s="99" t="str">
        <f aca="false">IF(T46=3,E46,G46)</f>
        <v>PT Espoo</v>
      </c>
      <c r="AB46" s="99" t="str">
        <f aca="false">IF(T46=3,F46,D46)</f>
        <v>Naumi Alex</v>
      </c>
      <c r="AC46" s="99" t="str">
        <f aca="false">IF(T46=3,G46,E46)</f>
        <v>KoKa</v>
      </c>
      <c r="AD46" s="110" t="str">
        <f aca="false">AE46&amp;","&amp;AF46&amp;","&amp;AG46&amp;IF(P46&lt;&gt;"",","&amp;AH46,"")&amp;IF(R46&lt;&gt;"",","&amp;AI46,"")</f>
        <v>-10,7,7,4</v>
      </c>
      <c r="AE46" s="111" t="n">
        <f aca="false">IF(J46="","",IF($T46=3,J46,IF($U46=3,-1*J46,"")))</f>
        <v>-10</v>
      </c>
      <c r="AF46" s="111" t="n">
        <f aca="false">IF(L46="","",IF($T46=3,L46,IF($U46=3,-1*L46,"")))</f>
        <v>7</v>
      </c>
      <c r="AG46" s="111" t="n">
        <f aca="false">IF(N46="","",IF($T46=3,N46,IF($U46=3,-1*N46,"")))</f>
        <v>7</v>
      </c>
      <c r="AH46" s="111" t="n">
        <f aca="false">IF(P46="","",IF($T46=3,P46,IF($U46=3,-1*P46,"")))</f>
        <v>4</v>
      </c>
      <c r="AI46" s="111" t="str">
        <f aca="false">IF(R46="","",IF($T46=3,R46,IF($U46=3,-1*R46,"")))</f>
        <v/>
      </c>
    </row>
    <row r="47" customFormat="false" ht="16" hidden="false" customHeight="false" outlineLevel="0" collapsed="false">
      <c r="A47" s="123" t="s">
        <v>45</v>
      </c>
      <c r="B47" s="98"/>
      <c r="C47" s="67" t="n">
        <v>1</v>
      </c>
      <c r="D47" s="140" t="str">
        <f aca="false">IF(D38&gt;"",D38,"")</f>
        <v>Pitkänen Risto</v>
      </c>
      <c r="E47" s="125" t="str">
        <f aca="false">IF(F38&gt;"",F38,"")</f>
        <v>LPTS</v>
      </c>
      <c r="F47" s="126" t="str">
        <f aca="false">IF(D39&gt;"",D39,"")</f>
        <v>bye</v>
      </c>
      <c r="G47" s="125" t="str">
        <f aca="false">IF(F39&gt;"",F39,"")</f>
        <v/>
      </c>
      <c r="H47" s="127"/>
      <c r="I47" s="128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30" t="str">
        <f aca="false">IF(COUNT(J47:R47)=0,"",COUNTIF(J47:R47,"&gt;=0"))</f>
        <v/>
      </c>
      <c r="U47" s="131" t="str">
        <f aca="false">IF(COUNT(J47:R47)=0,"",(IF(LEFT(J47,1)="-",1,0)+IF(LEFT(L47,1)="-",1,0)+IF(LEFT(N47,1)="-",1,0)+IF(LEFT(P47,1)="-",1,0)+IF(LEFT(R47,1)="-",1,0)))</f>
        <v/>
      </c>
      <c r="V47" s="132"/>
      <c r="W47" s="133"/>
      <c r="Y47" s="0" t="s">
        <v>39</v>
      </c>
      <c r="Z47" s="99" t="str">
        <f aca="false">IF(T47=3,D47,F47)</f>
        <v>bye</v>
      </c>
      <c r="AA47" s="99" t="str">
        <f aca="false">IF(T47=3,E47,G47)</f>
        <v/>
      </c>
      <c r="AB47" s="99" t="str">
        <f aca="false">IF(T47=3,F47,D47)</f>
        <v>Pitkänen Risto</v>
      </c>
      <c r="AC47" s="99" t="str">
        <f aca="false">IF(T47=3,G47,E47)</f>
        <v>LPTS</v>
      </c>
      <c r="AD47" s="110" t="str">
        <f aca="false">AE47&amp;","&amp;AF47&amp;","&amp;AG47&amp;IF(P47&lt;&gt;"",","&amp;AH47,"")&amp;IF(R47&lt;&gt;"",","&amp;AI47,"")</f>
        <v>,,</v>
      </c>
      <c r="AE47" s="111" t="str">
        <f aca="false">IF(J47="","",IF($T47=3,J47,IF($U47=3,-1*J47,"")))</f>
        <v/>
      </c>
      <c r="AF47" s="111" t="str">
        <f aca="false">IF(L47="","",IF($T47=3,L47,IF($U47=3,-1*L47,"")))</f>
        <v/>
      </c>
      <c r="AG47" s="111" t="str">
        <f aca="false">IF(N47="","",IF($T47=3,N47,IF($U47=3,-1*N47,"")))</f>
        <v/>
      </c>
      <c r="AH47" s="111" t="str">
        <f aca="false">IF(P47="","",IF($T47=3,P47,IF($U47=3,-1*P47,"")))</f>
        <v/>
      </c>
      <c r="AI47" s="111" t="str">
        <f aca="false">IF(R47="","",IF($T47=3,R47,IF($U47=3,-1*R47,"")))</f>
        <v/>
      </c>
    </row>
    <row r="48" customFormat="false" ht="15.5" hidden="false" customHeight="false" outlineLevel="0" collapsed="false">
      <c r="A48" s="0"/>
      <c r="B48" s="134"/>
    </row>
    <row r="49" customFormat="false" ht="16" hidden="false" customHeight="false" outlineLevel="0" collapsed="false">
      <c r="A49" s="4" t="s">
        <v>0</v>
      </c>
      <c r="B49" s="135"/>
      <c r="C49" s="6"/>
      <c r="D49" s="7" t="s">
        <v>1</v>
      </c>
      <c r="E49" s="8"/>
      <c r="F49" s="9"/>
      <c r="G49" s="10"/>
      <c r="H49" s="9"/>
      <c r="I49" s="9"/>
      <c r="J49" s="11"/>
      <c r="K49" s="9"/>
      <c r="L49" s="12" t="s">
        <v>2</v>
      </c>
      <c r="M49" s="13"/>
      <c r="N49" s="14" t="s">
        <v>3</v>
      </c>
      <c r="O49" s="14"/>
      <c r="P49" s="14"/>
      <c r="Q49" s="14"/>
      <c r="R49" s="15" t="s">
        <v>4</v>
      </c>
      <c r="S49" s="15"/>
      <c r="T49" s="15"/>
      <c r="U49" s="16" t="n">
        <v>4</v>
      </c>
      <c r="V49" s="16"/>
      <c r="W49" s="16"/>
    </row>
    <row r="50" customFormat="false" ht="16" hidden="false" customHeight="false" outlineLevel="0" collapsed="false">
      <c r="A50" s="17" t="s">
        <v>5</v>
      </c>
      <c r="B50" s="18"/>
      <c r="D50" s="19" t="s">
        <v>6</v>
      </c>
      <c r="E50" s="20"/>
      <c r="F50" s="21" t="s">
        <v>7</v>
      </c>
      <c r="G50" s="22"/>
      <c r="H50" s="23" t="n">
        <v>4</v>
      </c>
      <c r="I50" s="23"/>
      <c r="J50" s="23"/>
      <c r="K50" s="24" t="s">
        <v>8</v>
      </c>
      <c r="L50" s="24"/>
      <c r="M50" s="24"/>
      <c r="N50" s="25" t="n">
        <v>42063</v>
      </c>
      <c r="O50" s="25"/>
      <c r="P50" s="25"/>
      <c r="Q50" s="25"/>
      <c r="R50" s="26" t="s">
        <v>9</v>
      </c>
      <c r="S50" s="27"/>
      <c r="T50" s="27"/>
      <c r="U50" s="28" t="n">
        <v>0.416666666666667</v>
      </c>
      <c r="V50" s="28"/>
      <c r="W50" s="28"/>
    </row>
    <row r="51" customFormat="false" ht="16" hidden="false" customHeight="false" outlineLevel="0" collapsed="false">
      <c r="A51" s="141"/>
      <c r="B51" s="30" t="s">
        <v>10</v>
      </c>
      <c r="C51" s="31" t="s">
        <v>11</v>
      </c>
      <c r="D51" s="32" t="s">
        <v>12</v>
      </c>
      <c r="E51" s="33"/>
      <c r="F51" s="34" t="s">
        <v>13</v>
      </c>
      <c r="G51" s="35"/>
      <c r="H51" s="36" t="s">
        <v>14</v>
      </c>
      <c r="I51" s="36"/>
      <c r="J51" s="36" t="s">
        <v>15</v>
      </c>
      <c r="K51" s="36"/>
      <c r="L51" s="36" t="s">
        <v>16</v>
      </c>
      <c r="M51" s="36"/>
      <c r="N51" s="36" t="s">
        <v>17</v>
      </c>
      <c r="O51" s="36"/>
      <c r="P51" s="36"/>
      <c r="Q51" s="36"/>
      <c r="R51" s="37" t="s">
        <v>18</v>
      </c>
      <c r="S51" s="38" t="s">
        <v>19</v>
      </c>
      <c r="T51" s="39" t="s">
        <v>20</v>
      </c>
      <c r="U51" s="40"/>
      <c r="V51" s="41" t="s">
        <v>21</v>
      </c>
      <c r="W51" s="41"/>
    </row>
    <row r="52" customFormat="false" ht="14.5" hidden="false" customHeight="false" outlineLevel="0" collapsed="false">
      <c r="A52" s="42" t="s">
        <v>14</v>
      </c>
      <c r="B52" s="142" t="n">
        <v>2257</v>
      </c>
      <c r="C52" s="44" t="n">
        <v>20</v>
      </c>
      <c r="D52" s="45" t="s">
        <v>57</v>
      </c>
      <c r="E52" s="46"/>
      <c r="F52" s="47" t="s">
        <v>23</v>
      </c>
      <c r="G52" s="48"/>
      <c r="H52" s="49"/>
      <c r="I52" s="50"/>
      <c r="J52" s="51" t="n">
        <f aca="false">+T62</f>
        <v>3</v>
      </c>
      <c r="K52" s="52" t="n">
        <f aca="false">+U62</f>
        <v>0</v>
      </c>
      <c r="L52" s="51" t="n">
        <f aca="false">T58</f>
        <v>3</v>
      </c>
      <c r="M52" s="52" t="n">
        <f aca="false">U58</f>
        <v>1</v>
      </c>
      <c r="N52" s="51" t="n">
        <f aca="false">T60</f>
        <v>3</v>
      </c>
      <c r="O52" s="52" t="n">
        <f aca="false">U60</f>
        <v>1</v>
      </c>
      <c r="P52" s="51"/>
      <c r="Q52" s="52"/>
      <c r="R52" s="53" t="n">
        <f aca="false">IF(SUM(H52:Q52)=0,"",COUNTIF(I52:I55,"3"))</f>
        <v>3</v>
      </c>
      <c r="S52" s="54" t="n">
        <f aca="false">IF(SUM(I52:R52)=0,"",COUNTIF(H52:H55,"3"))</f>
        <v>0</v>
      </c>
      <c r="T52" s="55" t="n">
        <f aca="false">IF(SUM(H52:Q52)=0,"",SUM(I52:I55))</f>
        <v>9</v>
      </c>
      <c r="U52" s="56" t="n">
        <f aca="false">IF(SUM(H52:Q52)=0,"",SUM(H52:H55))</f>
        <v>2</v>
      </c>
      <c r="V52" s="57" t="n">
        <v>1</v>
      </c>
      <c r="W52" s="57"/>
    </row>
    <row r="53" customFormat="false" ht="14.5" hidden="false" customHeight="false" outlineLevel="0" collapsed="false">
      <c r="A53" s="58" t="s">
        <v>15</v>
      </c>
      <c r="B53" s="142" t="n">
        <v>2139</v>
      </c>
      <c r="C53" s="44" t="n">
        <v>32</v>
      </c>
      <c r="D53" s="45" t="s">
        <v>58</v>
      </c>
      <c r="E53" s="46"/>
      <c r="F53" s="59" t="s">
        <v>59</v>
      </c>
      <c r="G53" s="60"/>
      <c r="H53" s="61" t="n">
        <f aca="false">+U62</f>
        <v>0</v>
      </c>
      <c r="I53" s="62" t="n">
        <f aca="false">+T62</f>
        <v>3</v>
      </c>
      <c r="J53" s="63"/>
      <c r="K53" s="64"/>
      <c r="L53" s="61" t="n">
        <f aca="false">T61</f>
        <v>1</v>
      </c>
      <c r="M53" s="62" t="n">
        <f aca="false">U61</f>
        <v>3</v>
      </c>
      <c r="N53" s="61" t="n">
        <f aca="false">T59</f>
        <v>3</v>
      </c>
      <c r="O53" s="62" t="n">
        <f aca="false">U59</f>
        <v>2</v>
      </c>
      <c r="P53" s="61"/>
      <c r="Q53" s="62"/>
      <c r="R53" s="53" t="n">
        <f aca="false">IF(SUM(H53:Q53)=0,"",COUNTIF(K52:K55,"3"))</f>
        <v>1</v>
      </c>
      <c r="S53" s="54" t="n">
        <f aca="false">IF(SUM(I53:R53)=0,"",COUNTIF(J52:J55,"3"))</f>
        <v>2</v>
      </c>
      <c r="T53" s="55" t="n">
        <f aca="false">IF(SUM(H53:Q53)=0,"",SUM(K52:K55))</f>
        <v>4</v>
      </c>
      <c r="U53" s="56" t="n">
        <f aca="false">IF(SUM(H53:Q53)=0,"",SUM(J52:J55))</f>
        <v>8</v>
      </c>
      <c r="V53" s="57" t="n">
        <v>3</v>
      </c>
      <c r="W53" s="57"/>
    </row>
    <row r="54" customFormat="false" ht="14.5" hidden="false" customHeight="false" outlineLevel="0" collapsed="false">
      <c r="A54" s="58" t="s">
        <v>16</v>
      </c>
      <c r="B54" s="142" t="n">
        <v>2012</v>
      </c>
      <c r="C54" s="44" t="n">
        <v>50</v>
      </c>
      <c r="D54" s="45" t="s">
        <v>60</v>
      </c>
      <c r="E54" s="46"/>
      <c r="F54" s="59" t="s">
        <v>61</v>
      </c>
      <c r="G54" s="60"/>
      <c r="H54" s="61" t="n">
        <f aca="false">+U58</f>
        <v>1</v>
      </c>
      <c r="I54" s="62" t="n">
        <f aca="false">+T58</f>
        <v>3</v>
      </c>
      <c r="J54" s="61" t="n">
        <f aca="false">U61</f>
        <v>3</v>
      </c>
      <c r="K54" s="62" t="n">
        <f aca="false">T61</f>
        <v>1</v>
      </c>
      <c r="L54" s="63"/>
      <c r="M54" s="64"/>
      <c r="N54" s="61" t="n">
        <f aca="false">T63</f>
        <v>3</v>
      </c>
      <c r="O54" s="62" t="n">
        <f aca="false">U63</f>
        <v>1</v>
      </c>
      <c r="P54" s="61"/>
      <c r="Q54" s="62"/>
      <c r="R54" s="53" t="n">
        <f aca="false">IF(SUM(H54:Q54)=0,"",COUNTIF(M52:M55,"3"))</f>
        <v>2</v>
      </c>
      <c r="S54" s="54" t="n">
        <f aca="false">IF(SUM(I54:R54)=0,"",COUNTIF(L52:L55,"3"))</f>
        <v>1</v>
      </c>
      <c r="T54" s="55" t="n">
        <f aca="false">IF(SUM(H54:Q54)=0,"",SUM(M52:M55))</f>
        <v>7</v>
      </c>
      <c r="U54" s="56" t="n">
        <f aca="false">IF(SUM(H54:Q54)=0,"",SUM(L52:L55))</f>
        <v>5</v>
      </c>
      <c r="V54" s="57" t="n">
        <v>2</v>
      </c>
      <c r="W54" s="57"/>
    </row>
    <row r="55" customFormat="false" ht="15" hidden="false" customHeight="false" outlineLevel="0" collapsed="false">
      <c r="A55" s="65" t="s">
        <v>17</v>
      </c>
      <c r="B55" s="143" t="n">
        <v>1930</v>
      </c>
      <c r="C55" s="67" t="n">
        <v>55</v>
      </c>
      <c r="D55" s="68" t="s">
        <v>62</v>
      </c>
      <c r="E55" s="69"/>
      <c r="F55" s="70" t="s">
        <v>63</v>
      </c>
      <c r="G55" s="71"/>
      <c r="H55" s="72" t="n">
        <f aca="false">U60</f>
        <v>1</v>
      </c>
      <c r="I55" s="73" t="n">
        <f aca="false">T60</f>
        <v>3</v>
      </c>
      <c r="J55" s="72" t="n">
        <f aca="false">U59</f>
        <v>2</v>
      </c>
      <c r="K55" s="73" t="n">
        <f aca="false">T59</f>
        <v>3</v>
      </c>
      <c r="L55" s="72" t="n">
        <f aca="false">U63</f>
        <v>1</v>
      </c>
      <c r="M55" s="73" t="n">
        <f aca="false">T63</f>
        <v>3</v>
      </c>
      <c r="N55" s="74"/>
      <c r="O55" s="75"/>
      <c r="P55" s="72"/>
      <c r="Q55" s="73"/>
      <c r="R55" s="76" t="n">
        <f aca="false">IF(SUM(H55:Q55)=0,"",COUNTIF(O52:O55,"3"))</f>
        <v>0</v>
      </c>
      <c r="S55" s="77" t="n">
        <f aca="false">IF(SUM(I55:R55)=0,"",COUNTIF(N52:N55,"3"))</f>
        <v>3</v>
      </c>
      <c r="T55" s="78" t="n">
        <f aca="false">IF(SUM(H55:Q56)=0,"",SUM(O52:O55))</f>
        <v>4</v>
      </c>
      <c r="U55" s="79" t="n">
        <f aca="false">IF(SUM(H55:Q55)=0,"",SUM(N52:N55))</f>
        <v>9</v>
      </c>
      <c r="V55" s="80" t="n">
        <v>4</v>
      </c>
      <c r="W55" s="80"/>
    </row>
    <row r="56" customFormat="false" ht="16" hidden="false" customHeight="false" outlineLevel="0" collapsed="false">
      <c r="A56" s="81"/>
      <c r="B56" s="142"/>
      <c r="D56" s="83" t="s">
        <v>29</v>
      </c>
      <c r="E56" s="84"/>
      <c r="F56" s="85"/>
      <c r="G56" s="86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7"/>
      <c r="W56" s="88"/>
    </row>
    <row r="57" customFormat="false" ht="16" hidden="false" customHeight="false" outlineLevel="0" collapsed="false">
      <c r="A57" s="58"/>
      <c r="B57" s="142"/>
      <c r="C57" s="44" t="s">
        <v>30</v>
      </c>
      <c r="D57" s="137" t="s">
        <v>31</v>
      </c>
      <c r="E57" s="90"/>
      <c r="F57" s="91"/>
      <c r="G57" s="92"/>
      <c r="H57" s="91"/>
      <c r="I57" s="93"/>
      <c r="J57" s="94" t="s">
        <v>32</v>
      </c>
      <c r="K57" s="94"/>
      <c r="L57" s="94" t="s">
        <v>33</v>
      </c>
      <c r="M57" s="94"/>
      <c r="N57" s="94" t="s">
        <v>34</v>
      </c>
      <c r="O57" s="94"/>
      <c r="P57" s="94" t="s">
        <v>35</v>
      </c>
      <c r="Q57" s="94"/>
      <c r="R57" s="94" t="s">
        <v>36</v>
      </c>
      <c r="S57" s="94"/>
      <c r="T57" s="95" t="s">
        <v>37</v>
      </c>
      <c r="U57" s="95"/>
      <c r="W57" s="96"/>
    </row>
    <row r="58" customFormat="false" ht="15.5" hidden="false" customHeight="false" outlineLevel="0" collapsed="false">
      <c r="A58" s="97" t="s">
        <v>38</v>
      </c>
      <c r="B58" s="144"/>
      <c r="C58" s="44" t="n">
        <v>2</v>
      </c>
      <c r="D58" s="138" t="str">
        <f aca="false">IF(D52&gt;"",D52,"")</f>
        <v>Flemming Veikka</v>
      </c>
      <c r="E58" s="100" t="str">
        <f aca="false">IF(F52&gt;"",F52,"")</f>
        <v>KoKa</v>
      </c>
      <c r="F58" s="101" t="str">
        <f aca="false">IF(D54&gt;"",D54,"")</f>
        <v>Lehtonen Jarno</v>
      </c>
      <c r="G58" s="102" t="str">
        <f aca="false">IF(F54&gt;"",F54,"")</f>
        <v>HUT</v>
      </c>
      <c r="H58" s="85"/>
      <c r="I58" s="103"/>
      <c r="J58" s="104" t="n">
        <v>-8</v>
      </c>
      <c r="K58" s="104"/>
      <c r="L58" s="105" t="n">
        <v>3</v>
      </c>
      <c r="M58" s="105"/>
      <c r="N58" s="105" t="n">
        <v>9</v>
      </c>
      <c r="O58" s="105"/>
      <c r="P58" s="105" t="n">
        <v>8</v>
      </c>
      <c r="Q58" s="105"/>
      <c r="R58" s="105"/>
      <c r="S58" s="105"/>
      <c r="T58" s="106" t="n">
        <f aca="false">IF(COUNT(J58:R58)=0,"",COUNTIF(J58:R58,"&gt;=0"))</f>
        <v>3</v>
      </c>
      <c r="U58" s="107" t="n">
        <f aca="false">IF(COUNT(J58:R58)=0,"",(IF(LEFT(J58,1)="-",1,0)+IF(LEFT(L58,1)="-",1,0)+IF(LEFT(N58,1)="-",1,0)+IF(LEFT(P58,1)="-",1,0)+IF(LEFT(R58,1)="-",1,0)))</f>
        <v>1</v>
      </c>
      <c r="V58" s="108"/>
      <c r="W58" s="109"/>
      <c r="Y58" s="0" t="s">
        <v>39</v>
      </c>
      <c r="Z58" s="99" t="str">
        <f aca="false">IF(T58=3,D58,F58)</f>
        <v>Flemming Veikka</v>
      </c>
      <c r="AA58" s="99" t="str">
        <f aca="false">IF(T58=3,E58,G58)</f>
        <v>KoKa</v>
      </c>
      <c r="AB58" s="99" t="str">
        <f aca="false">IF(T58=3,F58,D58)</f>
        <v>Lehtonen Jarno</v>
      </c>
      <c r="AC58" s="99" t="str">
        <f aca="false">IF(T58=3,G58,E58)</f>
        <v>HUT</v>
      </c>
      <c r="AD58" s="110" t="str">
        <f aca="false">AE58&amp;","&amp;AF58&amp;","&amp;AG58&amp;IF(P58&lt;&gt;"",","&amp;AH58,"")&amp;IF(R58&lt;&gt;"",","&amp;AI58,"")</f>
        <v>-8,3,9,8</v>
      </c>
      <c r="AE58" s="111" t="n">
        <f aca="false">IF(J58="","",IF($T58=3,J58,IF($U58=3,-1*J58,"")))</f>
        <v>-8</v>
      </c>
      <c r="AF58" s="111" t="n">
        <f aca="false">IF(L58="","",IF($T58=3,L58,IF($U58=3,-1*L58,"")))</f>
        <v>3</v>
      </c>
      <c r="AG58" s="111" t="n">
        <f aca="false">IF(N58="","",IF($T58=3,N58,IF($U58=3,-1*N58,"")))</f>
        <v>9</v>
      </c>
      <c r="AH58" s="111" t="n">
        <f aca="false">IF(P58="","",IF($T58=3,P58,IF($U58=3,-1*P58,"")))</f>
        <v>8</v>
      </c>
      <c r="AI58" s="111" t="str">
        <f aca="false">IF(R58="","",IF($T58=3,R58,IF($U58=3,-1*R58,"")))</f>
        <v/>
      </c>
    </row>
    <row r="59" customFormat="false" ht="15.5" hidden="false" customHeight="false" outlineLevel="0" collapsed="false">
      <c r="A59" s="97" t="s">
        <v>40</v>
      </c>
      <c r="B59" s="144"/>
      <c r="C59" s="44" t="n">
        <v>1</v>
      </c>
      <c r="D59" s="138" t="str">
        <f aca="false">IF(D53&gt;"",D53,"")</f>
        <v>Rissanen Patrik</v>
      </c>
      <c r="E59" s="121" t="str">
        <f aca="false">IF(F53&gt;"",F53,"")</f>
        <v>KuPTS</v>
      </c>
      <c r="F59" s="122" t="str">
        <f aca="false">IF(D55&gt;"",D55,"")</f>
        <v>Söderberg Roger</v>
      </c>
      <c r="G59" s="113" t="str">
        <f aca="false">IF(F55&gt;"",F55,"")</f>
        <v>BF-78</v>
      </c>
      <c r="H59" s="114"/>
      <c r="I59" s="103"/>
      <c r="J59" s="115" t="n">
        <v>-8</v>
      </c>
      <c r="K59" s="115"/>
      <c r="L59" s="115" t="n">
        <v>9</v>
      </c>
      <c r="M59" s="115"/>
      <c r="N59" s="115" t="n">
        <v>-9</v>
      </c>
      <c r="O59" s="115"/>
      <c r="P59" s="115" t="n">
        <v>1</v>
      </c>
      <c r="Q59" s="115"/>
      <c r="R59" s="115" t="n">
        <v>8</v>
      </c>
      <c r="S59" s="115"/>
      <c r="T59" s="106" t="n">
        <f aca="false">IF(COUNT(J59:R59)=0,"",COUNTIF(J59:R59,"&gt;=0"))</f>
        <v>3</v>
      </c>
      <c r="U59" s="107" t="n">
        <f aca="false">IF(COUNT(J59:R59)=0,"",(IF(LEFT(J59,1)="-",1,0)+IF(LEFT(L59,1)="-",1,0)+IF(LEFT(N59,1)="-",1,0)+IF(LEFT(P59,1)="-",1,0)+IF(LEFT(R59,1)="-",1,0)))</f>
        <v>2</v>
      </c>
      <c r="V59" s="116"/>
      <c r="W59" s="117"/>
      <c r="Y59" s="0" t="s">
        <v>39</v>
      </c>
      <c r="Z59" s="99" t="str">
        <f aca="false">IF(T59=3,D59,F59)</f>
        <v>Rissanen Patrik</v>
      </c>
      <c r="AA59" s="99" t="str">
        <f aca="false">IF(T59=3,E59,G59)</f>
        <v>KuPTS</v>
      </c>
      <c r="AB59" s="99" t="str">
        <f aca="false">IF(T59=3,F59,D59)</f>
        <v>Söderberg Roger</v>
      </c>
      <c r="AC59" s="99" t="str">
        <f aca="false">IF(T59=3,G59,E59)</f>
        <v>BF-78</v>
      </c>
      <c r="AD59" s="110" t="str">
        <f aca="false">AE59&amp;","&amp;AF59&amp;","&amp;AG59&amp;IF(P59&lt;&gt;"",","&amp;AH59,"")&amp;IF(R59&lt;&gt;"",","&amp;AI59,"")</f>
        <v>-8,9,-9,1,8</v>
      </c>
      <c r="AE59" s="111" t="n">
        <f aca="false">IF(J59="","",IF($T59=3,J59,IF($U59=3,-1*J59,"")))</f>
        <v>-8</v>
      </c>
      <c r="AF59" s="111" t="n">
        <f aca="false">IF(L59="","",IF($T59=3,L59,IF($U59=3,-1*L59,"")))</f>
        <v>9</v>
      </c>
      <c r="AG59" s="111" t="n">
        <f aca="false">IF(N59="","",IF($T59=3,N59,IF($U59=3,-1*N59,"")))</f>
        <v>-9</v>
      </c>
      <c r="AH59" s="111" t="n">
        <f aca="false">IF(P59="","",IF($T59=3,P59,IF($U59=3,-1*P59,"")))</f>
        <v>1</v>
      </c>
      <c r="AI59" s="111" t="n">
        <f aca="false">IF(R59="","",IF($T59=3,R59,IF($U59=3,-1*R59,"")))</f>
        <v>8</v>
      </c>
    </row>
    <row r="60" customFormat="false" ht="16" hidden="false" customHeight="false" outlineLevel="0" collapsed="false">
      <c r="A60" s="97" t="s">
        <v>42</v>
      </c>
      <c r="B60" s="144"/>
      <c r="C60" s="44" t="n">
        <v>3</v>
      </c>
      <c r="D60" s="139" t="str">
        <f aca="false">IF(D52&gt;"",D52,"")</f>
        <v>Flemming Veikka</v>
      </c>
      <c r="E60" s="90" t="str">
        <f aca="false">IF(F52&gt;"",F52,"")</f>
        <v>KoKa</v>
      </c>
      <c r="F60" s="119" t="str">
        <f aca="false">IF(D55&gt;"",D55,"")</f>
        <v>Söderberg Roger</v>
      </c>
      <c r="G60" s="90" t="str">
        <f aca="false">IF(F55&gt;"",F55,"")</f>
        <v>BF-78</v>
      </c>
      <c r="H60" s="91"/>
      <c r="I60" s="93"/>
      <c r="J60" s="120" t="n">
        <v>-8</v>
      </c>
      <c r="K60" s="120"/>
      <c r="L60" s="120" t="n">
        <v>7</v>
      </c>
      <c r="M60" s="120"/>
      <c r="N60" s="120" t="n">
        <v>5</v>
      </c>
      <c r="O60" s="120"/>
      <c r="P60" s="120" t="n">
        <v>11</v>
      </c>
      <c r="Q60" s="120"/>
      <c r="R60" s="120"/>
      <c r="S60" s="120"/>
      <c r="T60" s="106" t="n">
        <f aca="false">IF(COUNT(J60:R60)=0,"",COUNTIF(J60:R60,"&gt;=0"))</f>
        <v>3</v>
      </c>
      <c r="U60" s="107" t="n">
        <f aca="false">IF(COUNT(J60:R60)=0,"",(IF(LEFT(J60,1)="-",1,0)+IF(LEFT(L60,1)="-",1,0)+IF(LEFT(N60,1)="-",1,0)+IF(LEFT(P60,1)="-",1,0)+IF(LEFT(R60,1)="-",1,0)))</f>
        <v>1</v>
      </c>
      <c r="V60" s="116"/>
      <c r="W60" s="117"/>
      <c r="Y60" s="0" t="s">
        <v>39</v>
      </c>
      <c r="Z60" s="99" t="str">
        <f aca="false">IF(T60=3,D60,F60)</f>
        <v>Flemming Veikka</v>
      </c>
      <c r="AA60" s="99" t="str">
        <f aca="false">IF(T60=3,E60,G60)</f>
        <v>KoKa</v>
      </c>
      <c r="AB60" s="99" t="str">
        <f aca="false">IF(T60=3,F60,D60)</f>
        <v>Söderberg Roger</v>
      </c>
      <c r="AC60" s="99" t="str">
        <f aca="false">IF(T60=3,G60,E60)</f>
        <v>BF-78</v>
      </c>
      <c r="AD60" s="110" t="str">
        <f aca="false">AE60&amp;","&amp;AF60&amp;","&amp;AG60&amp;IF(P60&lt;&gt;"",","&amp;AH60,"")&amp;IF(R60&lt;&gt;"",","&amp;AI60,"")</f>
        <v>-8,7,5,11</v>
      </c>
      <c r="AE60" s="111" t="n">
        <f aca="false">IF(J60="","",IF($T60=3,J60,IF($U60=3,-1*J60,"")))</f>
        <v>-8</v>
      </c>
      <c r="AF60" s="111" t="n">
        <f aca="false">IF(L60="","",IF($T60=3,L60,IF($U60=3,-1*L60,"")))</f>
        <v>7</v>
      </c>
      <c r="AG60" s="111" t="n">
        <f aca="false">IF(N60="","",IF($T60=3,N60,IF($U60=3,-1*N60,"")))</f>
        <v>5</v>
      </c>
      <c r="AH60" s="111" t="n">
        <f aca="false">IF(P60="","",IF($T60=3,P60,IF($U60=3,-1*P60,"")))</f>
        <v>11</v>
      </c>
      <c r="AI60" s="111" t="str">
        <f aca="false">IF(R60="","",IF($T60=3,R60,IF($U60=3,-1*R60,"")))</f>
        <v/>
      </c>
    </row>
    <row r="61" customFormat="false" ht="15.5" hidden="false" customHeight="false" outlineLevel="0" collapsed="false">
      <c r="A61" s="97" t="s">
        <v>43</v>
      </c>
      <c r="B61" s="144"/>
      <c r="C61" s="44" t="n">
        <v>4</v>
      </c>
      <c r="D61" s="138" t="str">
        <f aca="false">IF(D53&gt;"",D53,"")</f>
        <v>Rissanen Patrik</v>
      </c>
      <c r="E61" s="100" t="str">
        <f aca="false">IF(F53&gt;"",F53,"")</f>
        <v>KuPTS</v>
      </c>
      <c r="F61" s="112" t="str">
        <f aca="false">IF(D54&gt;"",D54,"")</f>
        <v>Lehtonen Jarno</v>
      </c>
      <c r="G61" s="121" t="str">
        <f aca="false">IF(F54&gt;"",F54,"")</f>
        <v>HUT</v>
      </c>
      <c r="H61" s="85"/>
      <c r="I61" s="103"/>
      <c r="J61" s="105" t="n">
        <v>-6</v>
      </c>
      <c r="K61" s="105"/>
      <c r="L61" s="105" t="n">
        <v>10</v>
      </c>
      <c r="M61" s="105"/>
      <c r="N61" s="105" t="n">
        <v>-8</v>
      </c>
      <c r="O61" s="105"/>
      <c r="P61" s="105" t="n">
        <v>-6</v>
      </c>
      <c r="Q61" s="105"/>
      <c r="R61" s="105"/>
      <c r="S61" s="105"/>
      <c r="T61" s="106" t="n">
        <f aca="false">IF(COUNT(J61:R61)=0,"",COUNTIF(J61:R61,"&gt;=0"))</f>
        <v>1</v>
      </c>
      <c r="U61" s="107" t="n">
        <f aca="false">IF(COUNT(J61:R61)=0,"",(IF(LEFT(J61,1)="-",1,0)+IF(LEFT(L61,1)="-",1,0)+IF(LEFT(N61,1)="-",1,0)+IF(LEFT(P61,1)="-",1,0)+IF(LEFT(R61,1)="-",1,0)))</f>
        <v>3</v>
      </c>
      <c r="V61" s="116"/>
      <c r="W61" s="117"/>
      <c r="Y61" s="0" t="s">
        <v>39</v>
      </c>
      <c r="Z61" s="99" t="str">
        <f aca="false">IF(T61=3,D61,F61)</f>
        <v>Lehtonen Jarno</v>
      </c>
      <c r="AA61" s="99" t="str">
        <f aca="false">IF(T61=3,E61,G61)</f>
        <v>HUT</v>
      </c>
      <c r="AB61" s="99" t="str">
        <f aca="false">IF(T61=3,F61,D61)</f>
        <v>Rissanen Patrik</v>
      </c>
      <c r="AC61" s="99" t="str">
        <f aca="false">IF(T61=3,G61,E61)</f>
        <v>KuPTS</v>
      </c>
      <c r="AD61" s="110" t="str">
        <f aca="false">AE61&amp;","&amp;AF61&amp;","&amp;AG61&amp;IF(P61&lt;&gt;"",","&amp;AH61,"")&amp;IF(R61&lt;&gt;"",","&amp;AI61,"")</f>
        <v>6,-10,8,6</v>
      </c>
      <c r="AE61" s="111" t="n">
        <f aca="false">IF(J61="","",IF($T61=3,J61,IF($U61=3,-1*J61,"")))</f>
        <v>6</v>
      </c>
      <c r="AF61" s="111" t="n">
        <f aca="false">IF(L61="","",IF($T61=3,L61,IF($U61=3,-1*L61,"")))</f>
        <v>-10</v>
      </c>
      <c r="AG61" s="111" t="n">
        <f aca="false">IF(N61="","",IF($T61=3,N61,IF($U61=3,-1*N61,"")))</f>
        <v>8</v>
      </c>
      <c r="AH61" s="111" t="n">
        <f aca="false">IF(P61="","",IF($T61=3,P61,IF($U61=3,-1*P61,"")))</f>
        <v>6</v>
      </c>
      <c r="AI61" s="111" t="str">
        <f aca="false">IF(R61="","",IF($T61=3,R61,IF($U61=3,-1*R61,"")))</f>
        <v/>
      </c>
    </row>
    <row r="62" customFormat="false" ht="15.5" hidden="false" customHeight="false" outlineLevel="0" collapsed="false">
      <c r="A62" s="97" t="s">
        <v>44</v>
      </c>
      <c r="B62" s="144"/>
      <c r="C62" s="44" t="n">
        <v>3</v>
      </c>
      <c r="D62" s="138" t="str">
        <f aca="false">IF(D52&gt;"",D52,"")</f>
        <v>Flemming Veikka</v>
      </c>
      <c r="E62" s="121" t="str">
        <f aca="false">IF(F52&gt;"",F52,"")</f>
        <v>KoKa</v>
      </c>
      <c r="F62" s="122" t="str">
        <f aca="false">IF(D53&gt;"",D53,"")</f>
        <v>Rissanen Patrik</v>
      </c>
      <c r="G62" s="113" t="str">
        <f aca="false">IF(F53&gt;"",F53,"")</f>
        <v>KuPTS</v>
      </c>
      <c r="H62" s="114"/>
      <c r="I62" s="103"/>
      <c r="J62" s="115" t="n">
        <v>3</v>
      </c>
      <c r="K62" s="115"/>
      <c r="L62" s="115" t="n">
        <v>8</v>
      </c>
      <c r="M62" s="115"/>
      <c r="N62" s="115" t="n">
        <v>13</v>
      </c>
      <c r="O62" s="115"/>
      <c r="P62" s="115"/>
      <c r="Q62" s="115"/>
      <c r="R62" s="115"/>
      <c r="S62" s="115"/>
      <c r="T62" s="106" t="n">
        <f aca="false">IF(COUNT(J62:R62)=0,"",COUNTIF(J62:R62,"&gt;=0"))</f>
        <v>3</v>
      </c>
      <c r="U62" s="107" t="n">
        <f aca="false">IF(COUNT(J62:R62)=0,"",(IF(LEFT(J62,1)="-",1,0)+IF(LEFT(L62,1)="-",1,0)+IF(LEFT(N62,1)="-",1,0)+IF(LEFT(P62,1)="-",1,0)+IF(LEFT(R62,1)="-",1,0)))</f>
        <v>0</v>
      </c>
      <c r="V62" s="116"/>
      <c r="W62" s="117"/>
      <c r="Y62" s="0" t="s">
        <v>39</v>
      </c>
      <c r="Z62" s="99" t="str">
        <f aca="false">IF(T62=3,D62,F62)</f>
        <v>Flemming Veikka</v>
      </c>
      <c r="AA62" s="99" t="str">
        <f aca="false">IF(T62=3,E62,G62)</f>
        <v>KoKa</v>
      </c>
      <c r="AB62" s="99" t="str">
        <f aca="false">IF(T62=3,F62,D62)</f>
        <v>Rissanen Patrik</v>
      </c>
      <c r="AC62" s="99" t="str">
        <f aca="false">IF(T62=3,G62,E62)</f>
        <v>KuPTS</v>
      </c>
      <c r="AD62" s="110" t="str">
        <f aca="false">AE62&amp;","&amp;AF62&amp;","&amp;AG62&amp;IF(P62&lt;&gt;"",","&amp;AH62,"")&amp;IF(R62&lt;&gt;"",","&amp;AI62,"")</f>
        <v>3,8,13</v>
      </c>
      <c r="AE62" s="111" t="n">
        <f aca="false">IF(J62="","",IF($T62=3,J62,IF($U62=3,-1*J62,"")))</f>
        <v>3</v>
      </c>
      <c r="AF62" s="111" t="n">
        <f aca="false">IF(L62="","",IF($T62=3,L62,IF($U62=3,-1*L62,"")))</f>
        <v>8</v>
      </c>
      <c r="AG62" s="111" t="n">
        <f aca="false">IF(N62="","",IF($T62=3,N62,IF($U62=3,-1*N62,"")))</f>
        <v>13</v>
      </c>
      <c r="AH62" s="111" t="str">
        <f aca="false">IF(P62="","",IF($T62=3,P62,IF($U62=3,-1*P62,"")))</f>
        <v/>
      </c>
      <c r="AI62" s="111" t="str">
        <f aca="false">IF(R62="","",IF($T62=3,R62,IF($U62=3,-1*R62,"")))</f>
        <v/>
      </c>
    </row>
    <row r="63" customFormat="false" ht="16" hidden="false" customHeight="false" outlineLevel="0" collapsed="false">
      <c r="A63" s="123" t="s">
        <v>45</v>
      </c>
      <c r="B63" s="144"/>
      <c r="C63" s="67" t="n">
        <v>1</v>
      </c>
      <c r="D63" s="140" t="str">
        <f aca="false">IF(D54&gt;"",D54,"")</f>
        <v>Lehtonen Jarno</v>
      </c>
      <c r="E63" s="125" t="str">
        <f aca="false">IF(F54&gt;"",F54,"")</f>
        <v>HUT</v>
      </c>
      <c r="F63" s="126" t="str">
        <f aca="false">IF(D55&gt;"",D55,"")</f>
        <v>Söderberg Roger</v>
      </c>
      <c r="G63" s="125" t="str">
        <f aca="false">IF(F55&gt;"",F55,"")</f>
        <v>BF-78</v>
      </c>
      <c r="H63" s="127"/>
      <c r="I63" s="128"/>
      <c r="J63" s="129" t="n">
        <v>8</v>
      </c>
      <c r="K63" s="129"/>
      <c r="L63" s="129" t="n">
        <v>8</v>
      </c>
      <c r="M63" s="129"/>
      <c r="N63" s="129" t="n">
        <v>-7</v>
      </c>
      <c r="O63" s="129"/>
      <c r="P63" s="129" t="n">
        <v>2</v>
      </c>
      <c r="Q63" s="129"/>
      <c r="R63" s="129"/>
      <c r="S63" s="129"/>
      <c r="T63" s="130" t="n">
        <f aca="false">IF(COUNT(J63:R63)=0,"",COUNTIF(J63:R63,"&gt;=0"))</f>
        <v>3</v>
      </c>
      <c r="U63" s="131" t="n">
        <f aca="false">IF(COUNT(J63:R63)=0,"",(IF(LEFT(J63,1)="-",1,0)+IF(LEFT(L63,1)="-",1,0)+IF(LEFT(N63,1)="-",1,0)+IF(LEFT(P63,1)="-",1,0)+IF(LEFT(R63,1)="-",1,0)))</f>
        <v>1</v>
      </c>
      <c r="V63" s="132"/>
      <c r="W63" s="133"/>
      <c r="Y63" s="0" t="s">
        <v>39</v>
      </c>
      <c r="Z63" s="99" t="str">
        <f aca="false">IF(T63=3,D63,F63)</f>
        <v>Lehtonen Jarno</v>
      </c>
      <c r="AA63" s="99" t="str">
        <f aca="false">IF(T63=3,E63,G63)</f>
        <v>HUT</v>
      </c>
      <c r="AB63" s="99" t="str">
        <f aca="false">IF(T63=3,F63,D63)</f>
        <v>Söderberg Roger</v>
      </c>
      <c r="AC63" s="99" t="str">
        <f aca="false">IF(T63=3,G63,E63)</f>
        <v>BF-78</v>
      </c>
      <c r="AD63" s="110" t="str">
        <f aca="false">AE63&amp;","&amp;AF63&amp;","&amp;AG63&amp;IF(P63&lt;&gt;"",","&amp;AH63,"")&amp;IF(R63&lt;&gt;"",","&amp;AI63,"")</f>
        <v>8,8,-7,2</v>
      </c>
      <c r="AE63" s="111" t="n">
        <f aca="false">IF(J63="","",IF($T63=3,J63,IF($U63=3,-1*J63,"")))</f>
        <v>8</v>
      </c>
      <c r="AF63" s="111" t="n">
        <f aca="false">IF(L63="","",IF($T63=3,L63,IF($U63=3,-1*L63,"")))</f>
        <v>8</v>
      </c>
      <c r="AG63" s="111" t="n">
        <f aca="false">IF(N63="","",IF($T63=3,N63,IF($U63=3,-1*N63,"")))</f>
        <v>-7</v>
      </c>
      <c r="AH63" s="111" t="n">
        <f aca="false">IF(P63="","",IF($T63=3,P63,IF($U63=3,-1*P63,"")))</f>
        <v>2</v>
      </c>
      <c r="AI63" s="111" t="str">
        <f aca="false">IF(R63="","",IF($T63=3,R63,IF($U63=3,-1*R63,"")))</f>
        <v/>
      </c>
    </row>
    <row r="64" customFormat="false" ht="15.5" hidden="false" customHeight="false" outlineLevel="0" collapsed="false">
      <c r="A64" s="0"/>
      <c r="B64" s="134"/>
    </row>
    <row r="65" customFormat="false" ht="16" hidden="false" customHeight="false" outlineLevel="0" collapsed="false">
      <c r="A65" s="4" t="s">
        <v>0</v>
      </c>
      <c r="B65" s="135"/>
      <c r="C65" s="6"/>
      <c r="D65" s="7" t="s">
        <v>1</v>
      </c>
      <c r="E65" s="8"/>
      <c r="F65" s="9"/>
      <c r="G65" s="10"/>
      <c r="H65" s="9"/>
      <c r="I65" s="9"/>
      <c r="J65" s="11"/>
      <c r="K65" s="9"/>
      <c r="L65" s="12" t="s">
        <v>2</v>
      </c>
      <c r="M65" s="13"/>
      <c r="N65" s="14" t="s">
        <v>3</v>
      </c>
      <c r="O65" s="14"/>
      <c r="P65" s="14"/>
      <c r="Q65" s="14"/>
      <c r="R65" s="15" t="s">
        <v>4</v>
      </c>
      <c r="S65" s="15"/>
      <c r="T65" s="15"/>
      <c r="U65" s="16" t="n">
        <v>5</v>
      </c>
      <c r="V65" s="16"/>
      <c r="W65" s="16"/>
    </row>
    <row r="66" customFormat="false" ht="16" hidden="false" customHeight="false" outlineLevel="0" collapsed="false">
      <c r="A66" s="17" t="s">
        <v>5</v>
      </c>
      <c r="B66" s="18"/>
      <c r="D66" s="19" t="s">
        <v>6</v>
      </c>
      <c r="E66" s="20"/>
      <c r="F66" s="21" t="s">
        <v>7</v>
      </c>
      <c r="G66" s="22"/>
      <c r="H66" s="23" t="n">
        <v>5</v>
      </c>
      <c r="I66" s="23"/>
      <c r="J66" s="23"/>
      <c r="K66" s="24" t="s">
        <v>8</v>
      </c>
      <c r="L66" s="24"/>
      <c r="M66" s="24"/>
      <c r="N66" s="25" t="n">
        <v>42063</v>
      </c>
      <c r="O66" s="25"/>
      <c r="P66" s="25"/>
      <c r="Q66" s="25"/>
      <c r="R66" s="26" t="s">
        <v>9</v>
      </c>
      <c r="S66" s="27"/>
      <c r="T66" s="27"/>
      <c r="U66" s="28" t="n">
        <v>0.416666666666667</v>
      </c>
      <c r="V66" s="28"/>
      <c r="W66" s="28"/>
    </row>
    <row r="67" customFormat="false" ht="16" hidden="false" customHeight="false" outlineLevel="0" collapsed="false">
      <c r="A67" s="141"/>
      <c r="B67" s="30" t="s">
        <v>10</v>
      </c>
      <c r="C67" s="31" t="s">
        <v>11</v>
      </c>
      <c r="D67" s="32" t="s">
        <v>12</v>
      </c>
      <c r="E67" s="33"/>
      <c r="F67" s="34" t="s">
        <v>13</v>
      </c>
      <c r="G67" s="35"/>
      <c r="H67" s="36" t="s">
        <v>14</v>
      </c>
      <c r="I67" s="36"/>
      <c r="J67" s="36" t="s">
        <v>15</v>
      </c>
      <c r="K67" s="36"/>
      <c r="L67" s="36" t="s">
        <v>16</v>
      </c>
      <c r="M67" s="36"/>
      <c r="N67" s="36" t="s">
        <v>17</v>
      </c>
      <c r="O67" s="36"/>
      <c r="P67" s="36"/>
      <c r="Q67" s="36"/>
      <c r="R67" s="37" t="s">
        <v>18</v>
      </c>
      <c r="S67" s="38" t="s">
        <v>19</v>
      </c>
      <c r="T67" s="39" t="s">
        <v>20</v>
      </c>
      <c r="U67" s="40"/>
      <c r="V67" s="41" t="s">
        <v>21</v>
      </c>
      <c r="W67" s="41"/>
    </row>
    <row r="68" customFormat="false" ht="14.5" hidden="false" customHeight="false" outlineLevel="0" collapsed="false">
      <c r="A68" s="42" t="s">
        <v>14</v>
      </c>
      <c r="B68" s="142" t="n">
        <v>2273</v>
      </c>
      <c r="C68" s="44" t="n">
        <v>17</v>
      </c>
      <c r="D68" s="45" t="s">
        <v>64</v>
      </c>
      <c r="E68" s="46"/>
      <c r="F68" s="145" t="s">
        <v>65</v>
      </c>
      <c r="G68" s="48"/>
      <c r="H68" s="49"/>
      <c r="I68" s="50"/>
      <c r="J68" s="51" t="n">
        <f aca="false">+T78</f>
        <v>3</v>
      </c>
      <c r="K68" s="52" t="n">
        <f aca="false">+U78</f>
        <v>2</v>
      </c>
      <c r="L68" s="51" t="n">
        <f aca="false">T74</f>
        <v>3</v>
      </c>
      <c r="M68" s="52" t="n">
        <f aca="false">U74</f>
        <v>0</v>
      </c>
      <c r="N68" s="51" t="n">
        <f aca="false">T76</f>
        <v>3</v>
      </c>
      <c r="O68" s="52" t="n">
        <f aca="false">U76</f>
        <v>0</v>
      </c>
      <c r="P68" s="51"/>
      <c r="Q68" s="52"/>
      <c r="R68" s="53" t="n">
        <f aca="false">IF(SUM(H68:Q68)=0,"",COUNTIF(I68:I71,"3"))</f>
        <v>3</v>
      </c>
      <c r="S68" s="54" t="n">
        <f aca="false">IF(SUM(I68:R68)=0,"",COUNTIF(H68:H71,"3"))</f>
        <v>0</v>
      </c>
      <c r="T68" s="55" t="n">
        <f aca="false">IF(SUM(H68:Q68)=0,"",SUM(I68:I71))</f>
        <v>9</v>
      </c>
      <c r="U68" s="56" t="n">
        <f aca="false">IF(SUM(H68:Q68)=0,"",SUM(H68:H71))</f>
        <v>2</v>
      </c>
      <c r="V68" s="57" t="n">
        <v>1</v>
      </c>
      <c r="W68" s="57"/>
    </row>
    <row r="69" customFormat="false" ht="14.5" hidden="false" customHeight="false" outlineLevel="0" collapsed="false">
      <c r="A69" s="58" t="s">
        <v>15</v>
      </c>
      <c r="B69" s="142" t="n">
        <v>2127</v>
      </c>
      <c r="C69" s="44" t="n">
        <v>33</v>
      </c>
      <c r="D69" s="45" t="s">
        <v>66</v>
      </c>
      <c r="E69" s="46"/>
      <c r="F69" s="146" t="s">
        <v>67</v>
      </c>
      <c r="G69" s="60"/>
      <c r="H69" s="61" t="n">
        <f aca="false">+U78</f>
        <v>2</v>
      </c>
      <c r="I69" s="62" t="n">
        <f aca="false">+T78</f>
        <v>3</v>
      </c>
      <c r="J69" s="63"/>
      <c r="K69" s="64"/>
      <c r="L69" s="61" t="n">
        <f aca="false">T77</f>
        <v>3</v>
      </c>
      <c r="M69" s="62" t="n">
        <f aca="false">U77</f>
        <v>1</v>
      </c>
      <c r="N69" s="61" t="n">
        <f aca="false">T75</f>
        <v>3</v>
      </c>
      <c r="O69" s="62" t="n">
        <f aca="false">U75</f>
        <v>2</v>
      </c>
      <c r="P69" s="61"/>
      <c r="Q69" s="62"/>
      <c r="R69" s="53" t="n">
        <f aca="false">IF(SUM(H69:Q69)=0,"",COUNTIF(K68:K71,"3"))</f>
        <v>2</v>
      </c>
      <c r="S69" s="54" t="n">
        <f aca="false">IF(SUM(I69:R69)=0,"",COUNTIF(J68:J71,"3"))</f>
        <v>1</v>
      </c>
      <c r="T69" s="55" t="n">
        <f aca="false">IF(SUM(H69:Q69)=0,"",SUM(K68:K71))</f>
        <v>8</v>
      </c>
      <c r="U69" s="56" t="n">
        <f aca="false">IF(SUM(H69:Q69)=0,"",SUM(J68:J71))</f>
        <v>6</v>
      </c>
      <c r="V69" s="57" t="n">
        <v>2</v>
      </c>
      <c r="W69" s="57"/>
    </row>
    <row r="70" customFormat="false" ht="14.5" hidden="false" customHeight="false" outlineLevel="0" collapsed="false">
      <c r="A70" s="58" t="s">
        <v>16</v>
      </c>
      <c r="B70" s="142" t="n">
        <v>1987</v>
      </c>
      <c r="C70" s="44" t="n">
        <v>53</v>
      </c>
      <c r="D70" s="45" t="s">
        <v>68</v>
      </c>
      <c r="E70" s="46"/>
      <c r="F70" s="146" t="s">
        <v>25</v>
      </c>
      <c r="G70" s="60"/>
      <c r="H70" s="61" t="n">
        <f aca="false">+U74</f>
        <v>0</v>
      </c>
      <c r="I70" s="62" t="n">
        <f aca="false">+T74</f>
        <v>3</v>
      </c>
      <c r="J70" s="61" t="n">
        <f aca="false">U77</f>
        <v>1</v>
      </c>
      <c r="K70" s="62" t="n">
        <f aca="false">T77</f>
        <v>3</v>
      </c>
      <c r="L70" s="63"/>
      <c r="M70" s="64"/>
      <c r="N70" s="61" t="n">
        <f aca="false">T79</f>
        <v>3</v>
      </c>
      <c r="O70" s="62" t="n">
        <f aca="false">U79</f>
        <v>2</v>
      </c>
      <c r="P70" s="61"/>
      <c r="Q70" s="62"/>
      <c r="R70" s="53" t="n">
        <f aca="false">IF(SUM(H70:Q70)=0,"",COUNTIF(M68:M71,"3"))</f>
        <v>1</v>
      </c>
      <c r="S70" s="54" t="n">
        <f aca="false">IF(SUM(I70:R70)=0,"",COUNTIF(L68:L71,"3"))</f>
        <v>2</v>
      </c>
      <c r="T70" s="55" t="n">
        <f aca="false">IF(SUM(H70:Q70)=0,"",SUM(M68:M71))</f>
        <v>4</v>
      </c>
      <c r="U70" s="56" t="n">
        <f aca="false">IF(SUM(H70:Q70)=0,"",SUM(L68:L71))</f>
        <v>8</v>
      </c>
      <c r="V70" s="57" t="n">
        <v>3</v>
      </c>
      <c r="W70" s="57"/>
    </row>
    <row r="71" customFormat="false" ht="15" hidden="false" customHeight="false" outlineLevel="0" collapsed="false">
      <c r="A71" s="65" t="s">
        <v>17</v>
      </c>
      <c r="B71" s="143" t="n">
        <v>1827</v>
      </c>
      <c r="C71" s="67" t="n">
        <v>61</v>
      </c>
      <c r="D71" s="68" t="s">
        <v>69</v>
      </c>
      <c r="E71" s="69"/>
      <c r="F71" s="147" t="s">
        <v>6</v>
      </c>
      <c r="G71" s="71"/>
      <c r="H71" s="72" t="n">
        <f aca="false">U76</f>
        <v>0</v>
      </c>
      <c r="I71" s="73" t="n">
        <f aca="false">T76</f>
        <v>3</v>
      </c>
      <c r="J71" s="72" t="n">
        <f aca="false">U75</f>
        <v>2</v>
      </c>
      <c r="K71" s="73" t="n">
        <f aca="false">T75</f>
        <v>3</v>
      </c>
      <c r="L71" s="72" t="n">
        <f aca="false">U79</f>
        <v>2</v>
      </c>
      <c r="M71" s="73" t="n">
        <f aca="false">T79</f>
        <v>3</v>
      </c>
      <c r="N71" s="74"/>
      <c r="O71" s="75"/>
      <c r="P71" s="72"/>
      <c r="Q71" s="73"/>
      <c r="R71" s="76" t="n">
        <f aca="false">IF(SUM(H71:Q71)=0,"",COUNTIF(O68:O71,"3"))</f>
        <v>0</v>
      </c>
      <c r="S71" s="77" t="n">
        <f aca="false">IF(SUM(I71:R71)=0,"",COUNTIF(N68:N71,"3"))</f>
        <v>3</v>
      </c>
      <c r="T71" s="78" t="n">
        <f aca="false">IF(SUM(H71:Q72)=0,"",SUM(O68:O71))</f>
        <v>4</v>
      </c>
      <c r="U71" s="79" t="n">
        <f aca="false">IF(SUM(H71:Q71)=0,"",SUM(N68:N71))</f>
        <v>9</v>
      </c>
      <c r="V71" s="80" t="n">
        <v>4</v>
      </c>
      <c r="W71" s="80"/>
    </row>
    <row r="72" customFormat="false" ht="16" hidden="false" customHeight="false" outlineLevel="0" collapsed="false">
      <c r="A72" s="81"/>
      <c r="B72" s="142"/>
      <c r="D72" s="83" t="s">
        <v>29</v>
      </c>
      <c r="E72" s="84"/>
      <c r="F72" s="85"/>
      <c r="G72" s="86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7"/>
      <c r="W72" s="88"/>
    </row>
    <row r="73" customFormat="false" ht="16" hidden="false" customHeight="false" outlineLevel="0" collapsed="false">
      <c r="A73" s="58"/>
      <c r="B73" s="142"/>
      <c r="C73" s="44" t="s">
        <v>30</v>
      </c>
      <c r="D73" s="137" t="s">
        <v>31</v>
      </c>
      <c r="E73" s="90"/>
      <c r="F73" s="91"/>
      <c r="G73" s="92"/>
      <c r="H73" s="91"/>
      <c r="I73" s="93"/>
      <c r="J73" s="94" t="s">
        <v>32</v>
      </c>
      <c r="K73" s="94"/>
      <c r="L73" s="94" t="s">
        <v>33</v>
      </c>
      <c r="M73" s="94"/>
      <c r="N73" s="94" t="s">
        <v>34</v>
      </c>
      <c r="O73" s="94"/>
      <c r="P73" s="94" t="s">
        <v>35</v>
      </c>
      <c r="Q73" s="94"/>
      <c r="R73" s="94" t="s">
        <v>36</v>
      </c>
      <c r="S73" s="94"/>
      <c r="T73" s="95" t="s">
        <v>37</v>
      </c>
      <c r="U73" s="95"/>
      <c r="W73" s="96"/>
    </row>
    <row r="74" customFormat="false" ht="16" hidden="false" customHeight="false" outlineLevel="0" collapsed="false">
      <c r="A74" s="97" t="s">
        <v>38</v>
      </c>
      <c r="B74" s="144"/>
      <c r="C74" s="44" t="n">
        <v>2</v>
      </c>
      <c r="D74" s="138" t="str">
        <f aca="false">IF(D68&gt;"",D68,"")</f>
        <v>Kontala Janne</v>
      </c>
      <c r="E74" s="100" t="str">
        <f aca="false">IF(F68&gt;"",F68,"")</f>
        <v>TuKa</v>
      </c>
      <c r="F74" s="101" t="str">
        <f aca="false">IF(D70&gt;"",D70,"")</f>
        <v>Mäkinen Anton</v>
      </c>
      <c r="G74" s="148" t="str">
        <f aca="false">IF(F70&gt;"",F70,"")</f>
        <v>Wega</v>
      </c>
      <c r="H74" s="85"/>
      <c r="I74" s="103"/>
      <c r="J74" s="104" t="n">
        <v>3</v>
      </c>
      <c r="K74" s="104"/>
      <c r="L74" s="105" t="n">
        <v>4</v>
      </c>
      <c r="M74" s="105"/>
      <c r="N74" s="105" t="n">
        <v>6</v>
      </c>
      <c r="O74" s="105"/>
      <c r="P74" s="105"/>
      <c r="Q74" s="105"/>
      <c r="R74" s="105"/>
      <c r="S74" s="105"/>
      <c r="T74" s="106" t="n">
        <f aca="false">IF(COUNT(J74:R74)=0,"",COUNTIF(J74:R74,"&gt;=0"))</f>
        <v>3</v>
      </c>
      <c r="U74" s="107" t="n">
        <f aca="false">IF(COUNT(J74:R74)=0,"",(IF(LEFT(J74,1)="-",1,0)+IF(LEFT(L74,1)="-",1,0)+IF(LEFT(N74,1)="-",1,0)+IF(LEFT(P74,1)="-",1,0)+IF(LEFT(R74,1)="-",1,0)))</f>
        <v>0</v>
      </c>
      <c r="V74" s="108"/>
      <c r="W74" s="109"/>
      <c r="Y74" s="0" t="s">
        <v>39</v>
      </c>
      <c r="Z74" s="99" t="str">
        <f aca="false">IF(T74=3,D74,F74)</f>
        <v>Kontala Janne</v>
      </c>
      <c r="AA74" s="99" t="str">
        <f aca="false">IF(T74=3,E74,G74)</f>
        <v>TuKa</v>
      </c>
      <c r="AB74" s="99" t="str">
        <f aca="false">IF(T74=3,F74,D74)</f>
        <v>Mäkinen Anton</v>
      </c>
      <c r="AC74" s="99" t="str">
        <f aca="false">IF(T74=3,G74,E74)</f>
        <v>Wega</v>
      </c>
      <c r="AD74" s="110" t="str">
        <f aca="false">AE74&amp;","&amp;AF74&amp;","&amp;AG74&amp;IF(P74&lt;&gt;"",","&amp;AH74,"")&amp;IF(R74&lt;&gt;"",","&amp;AI74,"")</f>
        <v>3,4,6</v>
      </c>
      <c r="AE74" s="111" t="n">
        <f aca="false">IF(J74="","",IF($T74=3,J74,IF($U74=3,-1*J74,"")))</f>
        <v>3</v>
      </c>
      <c r="AF74" s="111" t="n">
        <f aca="false">IF(L74="","",IF($T74=3,L74,IF($U74=3,-1*L74,"")))</f>
        <v>4</v>
      </c>
      <c r="AG74" s="111" t="n">
        <f aca="false">IF(N74="","",IF($T74=3,N74,IF($U74=3,-1*N74,"")))</f>
        <v>6</v>
      </c>
      <c r="AH74" s="111" t="str">
        <f aca="false">IF(P74="","",IF($T74=3,P74,IF($U74=3,-1*P74,"")))</f>
        <v/>
      </c>
      <c r="AI74" s="111" t="str">
        <f aca="false">IF(R74="","",IF($T74=3,R74,IF($U74=3,-1*R74,"")))</f>
        <v/>
      </c>
    </row>
    <row r="75" customFormat="false" ht="15.5" hidden="false" customHeight="false" outlineLevel="0" collapsed="false">
      <c r="A75" s="97" t="s">
        <v>40</v>
      </c>
      <c r="B75" s="144"/>
      <c r="C75" s="44" t="n">
        <v>1</v>
      </c>
      <c r="D75" s="138" t="str">
        <f aca="false">IF(D69&gt;"",D69,"")</f>
        <v>Lappalainen Matti</v>
      </c>
      <c r="E75" s="121" t="str">
        <f aca="false">IF(F69&gt;"",F69,"")</f>
        <v>HP</v>
      </c>
      <c r="F75" s="122" t="str">
        <f aca="false">IF(D71&gt;"",D71,"")</f>
        <v>Kosonen Markku</v>
      </c>
      <c r="G75" s="102" t="str">
        <f aca="false">IF(F71&gt;"",F71,"")</f>
        <v>TIP-70</v>
      </c>
      <c r="H75" s="114"/>
      <c r="I75" s="103"/>
      <c r="J75" s="115" t="n">
        <v>-8</v>
      </c>
      <c r="K75" s="115"/>
      <c r="L75" s="115" t="n">
        <v>4</v>
      </c>
      <c r="M75" s="115"/>
      <c r="N75" s="115" t="n">
        <v>-5</v>
      </c>
      <c r="O75" s="115"/>
      <c r="P75" s="115" t="n">
        <v>6</v>
      </c>
      <c r="Q75" s="115"/>
      <c r="R75" s="115" t="n">
        <v>9</v>
      </c>
      <c r="S75" s="115"/>
      <c r="T75" s="106" t="n">
        <f aca="false">IF(COUNT(J75:R75)=0,"",COUNTIF(J75:R75,"&gt;=0"))</f>
        <v>3</v>
      </c>
      <c r="U75" s="107" t="n">
        <f aca="false">IF(COUNT(J75:R75)=0,"",(IF(LEFT(J75,1)="-",1,0)+IF(LEFT(L75,1)="-",1,0)+IF(LEFT(N75,1)="-",1,0)+IF(LEFT(P75,1)="-",1,0)+IF(LEFT(R75,1)="-",1,0)))</f>
        <v>2</v>
      </c>
      <c r="V75" s="116"/>
      <c r="W75" s="117"/>
      <c r="Y75" s="0" t="s">
        <v>39</v>
      </c>
      <c r="Z75" s="99" t="str">
        <f aca="false">IF(T75=3,D75,F75)</f>
        <v>Lappalainen Matti</v>
      </c>
      <c r="AA75" s="99" t="str">
        <f aca="false">IF(T75=3,E75,G75)</f>
        <v>HP</v>
      </c>
      <c r="AB75" s="99" t="str">
        <f aca="false">IF(T75=3,F75,D75)</f>
        <v>Kosonen Markku</v>
      </c>
      <c r="AC75" s="99" t="str">
        <f aca="false">IF(T75=3,G75,E75)</f>
        <v>TIP-70</v>
      </c>
      <c r="AD75" s="110" t="str">
        <f aca="false">AE75&amp;","&amp;AF75&amp;","&amp;AG75&amp;IF(P75&lt;&gt;"",","&amp;AH75,"")&amp;IF(R75&lt;&gt;"",","&amp;AI75,"")</f>
        <v>-8,4,-5,6,9</v>
      </c>
      <c r="AE75" s="111" t="n">
        <f aca="false">IF(J75="","",IF($T75=3,J75,IF($U75=3,-1*J75,"")))</f>
        <v>-8</v>
      </c>
      <c r="AF75" s="111" t="n">
        <f aca="false">IF(L75="","",IF($T75=3,L75,IF($U75=3,-1*L75,"")))</f>
        <v>4</v>
      </c>
      <c r="AG75" s="111" t="n">
        <f aca="false">IF(N75="","",IF($T75=3,N75,IF($U75=3,-1*N75,"")))</f>
        <v>-5</v>
      </c>
      <c r="AH75" s="111" t="n">
        <f aca="false">IF(P75="","",IF($T75=3,P75,IF($U75=3,-1*P75,"")))</f>
        <v>6</v>
      </c>
      <c r="AI75" s="111" t="n">
        <f aca="false">IF(R75="","",IF($T75=3,R75,IF($U75=3,-1*R75,"")))</f>
        <v>9</v>
      </c>
    </row>
    <row r="76" customFormat="false" ht="16" hidden="false" customHeight="false" outlineLevel="0" collapsed="false">
      <c r="A76" s="97" t="s">
        <v>42</v>
      </c>
      <c r="B76" s="144"/>
      <c r="C76" s="44" t="n">
        <v>3</v>
      </c>
      <c r="D76" s="139" t="str">
        <f aca="false">IF(D68&gt;"",D68,"")</f>
        <v>Kontala Janne</v>
      </c>
      <c r="E76" s="90" t="str">
        <f aca="false">IF(F68&gt;"",F68,"")</f>
        <v>TuKa</v>
      </c>
      <c r="F76" s="119" t="str">
        <f aca="false">IF(D71&gt;"",D71,"")</f>
        <v>Kosonen Markku</v>
      </c>
      <c r="G76" s="90" t="str">
        <f aca="false">IF(F71&gt;"",F71,"")</f>
        <v>TIP-70</v>
      </c>
      <c r="H76" s="91"/>
      <c r="I76" s="93"/>
      <c r="J76" s="120" t="n">
        <v>3</v>
      </c>
      <c r="K76" s="120"/>
      <c r="L76" s="120" t="n">
        <v>4</v>
      </c>
      <c r="M76" s="120"/>
      <c r="N76" s="120" t="n">
        <v>4</v>
      </c>
      <c r="O76" s="120"/>
      <c r="P76" s="120"/>
      <c r="Q76" s="120"/>
      <c r="R76" s="120"/>
      <c r="S76" s="120"/>
      <c r="T76" s="106" t="n">
        <f aca="false">IF(COUNT(J76:R76)=0,"",COUNTIF(J76:R76,"&gt;=0"))</f>
        <v>3</v>
      </c>
      <c r="U76" s="107" t="n">
        <f aca="false">IF(COUNT(J76:R76)=0,"",(IF(LEFT(J76,1)="-",1,0)+IF(LEFT(L76,1)="-",1,0)+IF(LEFT(N76,1)="-",1,0)+IF(LEFT(P76,1)="-",1,0)+IF(LEFT(R76,1)="-",1,0)))</f>
        <v>0</v>
      </c>
      <c r="V76" s="116"/>
      <c r="W76" s="117"/>
      <c r="Y76" s="0" t="s">
        <v>39</v>
      </c>
      <c r="Z76" s="99" t="str">
        <f aca="false">IF(T76=3,D76,F76)</f>
        <v>Kontala Janne</v>
      </c>
      <c r="AA76" s="99" t="str">
        <f aca="false">IF(T76=3,E76,G76)</f>
        <v>TuKa</v>
      </c>
      <c r="AB76" s="99" t="str">
        <f aca="false">IF(T76=3,F76,D76)</f>
        <v>Kosonen Markku</v>
      </c>
      <c r="AC76" s="99" t="str">
        <f aca="false">IF(T76=3,G76,E76)</f>
        <v>TIP-70</v>
      </c>
      <c r="AD76" s="110" t="str">
        <f aca="false">AE76&amp;","&amp;AF76&amp;","&amp;AG76&amp;IF(P76&lt;&gt;"",","&amp;AH76,"")&amp;IF(R76&lt;&gt;"",","&amp;AI76,"")</f>
        <v>3,4,4</v>
      </c>
      <c r="AE76" s="111" t="n">
        <f aca="false">IF(J76="","",IF($T76=3,J76,IF($U76=3,-1*J76,"")))</f>
        <v>3</v>
      </c>
      <c r="AF76" s="111" t="n">
        <f aca="false">IF(L76="","",IF($T76=3,L76,IF($U76=3,-1*L76,"")))</f>
        <v>4</v>
      </c>
      <c r="AG76" s="111" t="n">
        <f aca="false">IF(N76="","",IF($T76=3,N76,IF($U76=3,-1*N76,"")))</f>
        <v>4</v>
      </c>
      <c r="AH76" s="111" t="str">
        <f aca="false">IF(P76="","",IF($T76=3,P76,IF($U76=3,-1*P76,"")))</f>
        <v/>
      </c>
      <c r="AI76" s="111" t="str">
        <f aca="false">IF(R76="","",IF($T76=3,R76,IF($U76=3,-1*R76,"")))</f>
        <v/>
      </c>
    </row>
    <row r="77" customFormat="false" ht="16" hidden="false" customHeight="false" outlineLevel="0" collapsed="false">
      <c r="A77" s="97" t="s">
        <v>43</v>
      </c>
      <c r="B77" s="144"/>
      <c r="C77" s="44" t="n">
        <v>4</v>
      </c>
      <c r="D77" s="138" t="str">
        <f aca="false">IF(D69&gt;"",D69,"")</f>
        <v>Lappalainen Matti</v>
      </c>
      <c r="E77" s="100" t="str">
        <f aca="false">IF(F69&gt;"",F69,"")</f>
        <v>HP</v>
      </c>
      <c r="F77" s="112" t="str">
        <f aca="false">IF(D70&gt;"",D70,"")</f>
        <v>Mäkinen Anton</v>
      </c>
      <c r="G77" s="100" t="str">
        <f aca="false">IF(F70&gt;"",F70,"")</f>
        <v>Wega</v>
      </c>
      <c r="H77" s="85"/>
      <c r="I77" s="103"/>
      <c r="J77" s="105" t="n">
        <v>7</v>
      </c>
      <c r="K77" s="105"/>
      <c r="L77" s="105" t="n">
        <v>5</v>
      </c>
      <c r="M77" s="105"/>
      <c r="N77" s="105" t="n">
        <v>-13</v>
      </c>
      <c r="O77" s="105"/>
      <c r="P77" s="105" t="n">
        <v>2</v>
      </c>
      <c r="Q77" s="105"/>
      <c r="R77" s="105"/>
      <c r="S77" s="105"/>
      <c r="T77" s="106" t="n">
        <f aca="false">IF(COUNT(J77:R77)=0,"",COUNTIF(J77:R77,"&gt;=0"))</f>
        <v>3</v>
      </c>
      <c r="U77" s="107" t="n">
        <f aca="false">IF(COUNT(J77:R77)=0,"",(IF(LEFT(J77,1)="-",1,0)+IF(LEFT(L77,1)="-",1,0)+IF(LEFT(N77,1)="-",1,0)+IF(LEFT(P77,1)="-",1,0)+IF(LEFT(R77,1)="-",1,0)))</f>
        <v>1</v>
      </c>
      <c r="V77" s="116"/>
      <c r="W77" s="117"/>
      <c r="Y77" s="0" t="s">
        <v>39</v>
      </c>
      <c r="Z77" s="99" t="str">
        <f aca="false">IF(T77=3,D77,F77)</f>
        <v>Lappalainen Matti</v>
      </c>
      <c r="AA77" s="99" t="str">
        <f aca="false">IF(T77=3,E77,G77)</f>
        <v>HP</v>
      </c>
      <c r="AB77" s="99" t="str">
        <f aca="false">IF(T77=3,F77,D77)</f>
        <v>Mäkinen Anton</v>
      </c>
      <c r="AC77" s="99" t="str">
        <f aca="false">IF(T77=3,G77,E77)</f>
        <v>Wega</v>
      </c>
      <c r="AD77" s="110" t="str">
        <f aca="false">AE77&amp;","&amp;AF77&amp;","&amp;AG77&amp;IF(P77&lt;&gt;"",","&amp;AH77,"")&amp;IF(R77&lt;&gt;"",","&amp;AI77,"")</f>
        <v>7,5,-13,2</v>
      </c>
      <c r="AE77" s="111" t="n">
        <f aca="false">IF(J77="","",IF($T77=3,J77,IF($U77=3,-1*J77,"")))</f>
        <v>7</v>
      </c>
      <c r="AF77" s="111" t="n">
        <f aca="false">IF(L77="","",IF($T77=3,L77,IF($U77=3,-1*L77,"")))</f>
        <v>5</v>
      </c>
      <c r="AG77" s="111" t="n">
        <f aca="false">IF(N77="","",IF($T77=3,N77,IF($U77=3,-1*N77,"")))</f>
        <v>-13</v>
      </c>
      <c r="AH77" s="111" t="n">
        <f aca="false">IF(P77="","",IF($T77=3,P77,IF($U77=3,-1*P77,"")))</f>
        <v>2</v>
      </c>
      <c r="AI77" s="111" t="str">
        <f aca="false">IF(R77="","",IF($T77=3,R77,IF($U77=3,-1*R77,"")))</f>
        <v/>
      </c>
    </row>
    <row r="78" customFormat="false" ht="15.5" hidden="false" customHeight="false" outlineLevel="0" collapsed="false">
      <c r="A78" s="97" t="s">
        <v>44</v>
      </c>
      <c r="B78" s="144"/>
      <c r="C78" s="44" t="n">
        <v>3</v>
      </c>
      <c r="D78" s="138" t="str">
        <f aca="false">IF(D68&gt;"",D68,"")</f>
        <v>Kontala Janne</v>
      </c>
      <c r="E78" s="121" t="str">
        <f aca="false">IF(F68&gt;"",F68,"")</f>
        <v>TuKa</v>
      </c>
      <c r="F78" s="122" t="str">
        <f aca="false">IF(D69&gt;"",D69,"")</f>
        <v>Lappalainen Matti</v>
      </c>
      <c r="G78" s="102" t="str">
        <f aca="false">IF(F69&gt;"",F69,"")</f>
        <v>HP</v>
      </c>
      <c r="H78" s="114"/>
      <c r="I78" s="103"/>
      <c r="J78" s="115" t="n">
        <v>6</v>
      </c>
      <c r="K78" s="115"/>
      <c r="L78" s="115" t="n">
        <v>7</v>
      </c>
      <c r="M78" s="115"/>
      <c r="N78" s="115" t="n">
        <v>-9</v>
      </c>
      <c r="O78" s="115"/>
      <c r="P78" s="115" t="n">
        <v>-10</v>
      </c>
      <c r="Q78" s="115"/>
      <c r="R78" s="115" t="n">
        <v>8</v>
      </c>
      <c r="S78" s="115"/>
      <c r="T78" s="106" t="n">
        <f aca="false">IF(COUNT(J78:R78)=0,"",COUNTIF(J78:R78,"&gt;=0"))</f>
        <v>3</v>
      </c>
      <c r="U78" s="107" t="n">
        <f aca="false">IF(COUNT(J78:R78)=0,"",(IF(LEFT(J78,1)="-",1,0)+IF(LEFT(L78,1)="-",1,0)+IF(LEFT(N78,1)="-",1,0)+IF(LEFT(P78,1)="-",1,0)+IF(LEFT(R78,1)="-",1,0)))</f>
        <v>2</v>
      </c>
      <c r="V78" s="116"/>
      <c r="W78" s="117"/>
      <c r="Y78" s="0" t="s">
        <v>39</v>
      </c>
      <c r="Z78" s="99" t="str">
        <f aca="false">IF(T78=3,D78,F78)</f>
        <v>Kontala Janne</v>
      </c>
      <c r="AA78" s="99" t="str">
        <f aca="false">IF(T78=3,E78,G78)</f>
        <v>TuKa</v>
      </c>
      <c r="AB78" s="99" t="str">
        <f aca="false">IF(T78=3,F78,D78)</f>
        <v>Lappalainen Matti</v>
      </c>
      <c r="AC78" s="99" t="str">
        <f aca="false">IF(T78=3,G78,E78)</f>
        <v>HP</v>
      </c>
      <c r="AD78" s="110" t="str">
        <f aca="false">AE78&amp;","&amp;AF78&amp;","&amp;AG78&amp;IF(P78&lt;&gt;"",","&amp;AH78,"")&amp;IF(R78&lt;&gt;"",","&amp;AI78,"")</f>
        <v>6,7,-9,-10,8</v>
      </c>
      <c r="AE78" s="111" t="n">
        <f aca="false">IF(J78="","",IF($T78=3,J78,IF($U78=3,-1*J78,"")))</f>
        <v>6</v>
      </c>
      <c r="AF78" s="111" t="n">
        <f aca="false">IF(L78="","",IF($T78=3,L78,IF($U78=3,-1*L78,"")))</f>
        <v>7</v>
      </c>
      <c r="AG78" s="111" t="n">
        <f aca="false">IF(N78="","",IF($T78=3,N78,IF($U78=3,-1*N78,"")))</f>
        <v>-9</v>
      </c>
      <c r="AH78" s="111" t="n">
        <f aca="false">IF(P78="","",IF($T78=3,P78,IF($U78=3,-1*P78,"")))</f>
        <v>-10</v>
      </c>
      <c r="AI78" s="111" t="n">
        <f aca="false">IF(R78="","",IF($T78=3,R78,IF($U78=3,-1*R78,"")))</f>
        <v>8</v>
      </c>
    </row>
    <row r="79" customFormat="false" ht="16" hidden="false" customHeight="false" outlineLevel="0" collapsed="false">
      <c r="A79" s="123" t="s">
        <v>45</v>
      </c>
      <c r="B79" s="144"/>
      <c r="C79" s="67" t="n">
        <v>1</v>
      </c>
      <c r="D79" s="140" t="str">
        <f aca="false">IF(D70&gt;"",D70,"")</f>
        <v>Mäkinen Anton</v>
      </c>
      <c r="E79" s="125" t="str">
        <f aca="false">IF(F70&gt;"",F70,"")</f>
        <v>Wega</v>
      </c>
      <c r="F79" s="126" t="str">
        <f aca="false">IF(D71&gt;"",D71,"")</f>
        <v>Kosonen Markku</v>
      </c>
      <c r="G79" s="125" t="str">
        <f aca="false">IF(F71&gt;"",F71,"")</f>
        <v>TIP-70</v>
      </c>
      <c r="H79" s="127"/>
      <c r="I79" s="128"/>
      <c r="J79" s="129" t="n">
        <v>-5</v>
      </c>
      <c r="K79" s="129"/>
      <c r="L79" s="129" t="n">
        <v>4</v>
      </c>
      <c r="M79" s="129"/>
      <c r="N79" s="129" t="n">
        <v>-14</v>
      </c>
      <c r="O79" s="129"/>
      <c r="P79" s="129" t="n">
        <v>7</v>
      </c>
      <c r="Q79" s="129"/>
      <c r="R79" s="129" t="n">
        <v>8</v>
      </c>
      <c r="S79" s="129"/>
      <c r="T79" s="130" t="n">
        <f aca="false">IF(COUNT(J79:R79)=0,"",COUNTIF(J79:R79,"&gt;=0"))</f>
        <v>3</v>
      </c>
      <c r="U79" s="131" t="n">
        <f aca="false">IF(COUNT(J79:R79)=0,"",(IF(LEFT(J79,1)="-",1,0)+IF(LEFT(L79,1)="-",1,0)+IF(LEFT(N79,1)="-",1,0)+IF(LEFT(P79,1)="-",1,0)+IF(LEFT(R79,1)="-",1,0)))</f>
        <v>2</v>
      </c>
      <c r="V79" s="132"/>
      <c r="W79" s="133"/>
      <c r="Y79" s="0" t="s">
        <v>39</v>
      </c>
      <c r="Z79" s="99" t="str">
        <f aca="false">IF(T79=3,D79,F79)</f>
        <v>Mäkinen Anton</v>
      </c>
      <c r="AA79" s="99" t="str">
        <f aca="false">IF(T79=3,E79,G79)</f>
        <v>Wega</v>
      </c>
      <c r="AB79" s="99" t="str">
        <f aca="false">IF(T79=3,F79,D79)</f>
        <v>Kosonen Markku</v>
      </c>
      <c r="AC79" s="99" t="str">
        <f aca="false">IF(T79=3,G79,E79)</f>
        <v>TIP-70</v>
      </c>
      <c r="AD79" s="110" t="str">
        <f aca="false">AE79&amp;","&amp;AF79&amp;","&amp;AG79&amp;IF(P79&lt;&gt;"",","&amp;AH79,"")&amp;IF(R79&lt;&gt;"",","&amp;AI79,"")</f>
        <v>-5,4,-14,7,8</v>
      </c>
      <c r="AE79" s="111" t="n">
        <f aca="false">IF(J79="","",IF($T79=3,J79,IF($U79=3,-1*J79,"")))</f>
        <v>-5</v>
      </c>
      <c r="AF79" s="111" t="n">
        <f aca="false">IF(L79="","",IF($T79=3,L79,IF($U79=3,-1*L79,"")))</f>
        <v>4</v>
      </c>
      <c r="AG79" s="111" t="n">
        <f aca="false">IF(N79="","",IF($T79=3,N79,IF($U79=3,-1*N79,"")))</f>
        <v>-14</v>
      </c>
      <c r="AH79" s="111" t="n">
        <f aca="false">IF(P79="","",IF($T79=3,P79,IF($U79=3,-1*P79,"")))</f>
        <v>7</v>
      </c>
      <c r="AI79" s="111" t="n">
        <f aca="false">IF(R79="","",IF($T79=3,R79,IF($U79=3,-1*R79,"")))</f>
        <v>8</v>
      </c>
    </row>
    <row r="80" customFormat="false" ht="15.5" hidden="false" customHeight="false" outlineLevel="0" collapsed="false">
      <c r="A80" s="0"/>
      <c r="B80" s="134"/>
    </row>
    <row r="81" customFormat="false" ht="16" hidden="false" customHeight="false" outlineLevel="0" collapsed="false">
      <c r="A81" s="4" t="s">
        <v>0</v>
      </c>
      <c r="B81" s="135"/>
      <c r="C81" s="6"/>
      <c r="D81" s="7" t="s">
        <v>1</v>
      </c>
      <c r="E81" s="8"/>
      <c r="F81" s="9"/>
      <c r="G81" s="10"/>
      <c r="H81" s="9"/>
      <c r="I81" s="9"/>
      <c r="J81" s="11"/>
      <c r="K81" s="9"/>
      <c r="L81" s="12" t="s">
        <v>2</v>
      </c>
      <c r="M81" s="13"/>
      <c r="N81" s="14" t="s">
        <v>3</v>
      </c>
      <c r="O81" s="14"/>
      <c r="P81" s="14"/>
      <c r="Q81" s="14"/>
      <c r="R81" s="15" t="s">
        <v>4</v>
      </c>
      <c r="S81" s="15"/>
      <c r="T81" s="15"/>
      <c r="U81" s="16" t="n">
        <v>6</v>
      </c>
      <c r="V81" s="16"/>
      <c r="W81" s="16"/>
    </row>
    <row r="82" customFormat="false" ht="16" hidden="false" customHeight="false" outlineLevel="0" collapsed="false">
      <c r="A82" s="17" t="s">
        <v>5</v>
      </c>
      <c r="B82" s="18"/>
      <c r="D82" s="19" t="s">
        <v>6</v>
      </c>
      <c r="E82" s="20"/>
      <c r="F82" s="21" t="s">
        <v>7</v>
      </c>
      <c r="G82" s="22"/>
      <c r="H82" s="23" t="n">
        <v>6</v>
      </c>
      <c r="I82" s="23"/>
      <c r="J82" s="23"/>
      <c r="K82" s="24" t="s">
        <v>8</v>
      </c>
      <c r="L82" s="24"/>
      <c r="M82" s="24"/>
      <c r="N82" s="25" t="n">
        <v>42063</v>
      </c>
      <c r="O82" s="25"/>
      <c r="P82" s="25"/>
      <c r="Q82" s="25"/>
      <c r="R82" s="26" t="s">
        <v>9</v>
      </c>
      <c r="S82" s="27"/>
      <c r="T82" s="27"/>
      <c r="U82" s="28" t="n">
        <v>0.416666666666667</v>
      </c>
      <c r="V82" s="28"/>
      <c r="W82" s="28"/>
    </row>
    <row r="83" customFormat="false" ht="16" hidden="false" customHeight="false" outlineLevel="0" collapsed="false">
      <c r="A83" s="141"/>
      <c r="B83" s="30" t="s">
        <v>10</v>
      </c>
      <c r="C83" s="31" t="s">
        <v>11</v>
      </c>
      <c r="D83" s="32" t="s">
        <v>12</v>
      </c>
      <c r="E83" s="33"/>
      <c r="F83" s="34" t="s">
        <v>13</v>
      </c>
      <c r="G83" s="35"/>
      <c r="H83" s="36" t="s">
        <v>14</v>
      </c>
      <c r="I83" s="36"/>
      <c r="J83" s="36" t="s">
        <v>15</v>
      </c>
      <c r="K83" s="36"/>
      <c r="L83" s="36" t="s">
        <v>16</v>
      </c>
      <c r="M83" s="36"/>
      <c r="N83" s="36" t="s">
        <v>17</v>
      </c>
      <c r="O83" s="36"/>
      <c r="P83" s="36"/>
      <c r="Q83" s="36"/>
      <c r="R83" s="37" t="s">
        <v>18</v>
      </c>
      <c r="S83" s="38" t="s">
        <v>19</v>
      </c>
      <c r="T83" s="39" t="s">
        <v>20</v>
      </c>
      <c r="U83" s="40"/>
      <c r="V83" s="41" t="s">
        <v>21</v>
      </c>
      <c r="W83" s="41"/>
    </row>
    <row r="84" customFormat="false" ht="14.5" hidden="false" customHeight="false" outlineLevel="0" collapsed="false">
      <c r="A84" s="42" t="s">
        <v>14</v>
      </c>
      <c r="B84" s="142" t="n">
        <v>2244</v>
      </c>
      <c r="C84" s="44" t="n">
        <v>22</v>
      </c>
      <c r="D84" s="45" t="s">
        <v>70</v>
      </c>
      <c r="E84" s="46"/>
      <c r="F84" s="145" t="s">
        <v>55</v>
      </c>
      <c r="G84" s="48"/>
      <c r="H84" s="49"/>
      <c r="I84" s="50"/>
      <c r="J84" s="51" t="n">
        <f aca="false">+T94</f>
        <v>3</v>
      </c>
      <c r="K84" s="52" t="n">
        <f aca="false">+U94</f>
        <v>1</v>
      </c>
      <c r="L84" s="51" t="n">
        <f aca="false">T90</f>
        <v>3</v>
      </c>
      <c r="M84" s="52" t="n">
        <f aca="false">U90</f>
        <v>0</v>
      </c>
      <c r="N84" s="51" t="str">
        <f aca="false">T92</f>
        <v/>
      </c>
      <c r="O84" s="52" t="str">
        <f aca="false">U92</f>
        <v/>
      </c>
      <c r="P84" s="51"/>
      <c r="Q84" s="52"/>
      <c r="R84" s="53" t="n">
        <f aca="false">IF(SUM(H84:Q84)=0,"",COUNTIF(I84:I87,"3"))</f>
        <v>2</v>
      </c>
      <c r="S84" s="54" t="n">
        <f aca="false">IF(SUM(I84:R84)=0,"",COUNTIF(H84:H87,"3"))</f>
        <v>0</v>
      </c>
      <c r="T84" s="55" t="n">
        <f aca="false">IF(SUM(H84:Q84)=0,"",SUM(I84:I87))</f>
        <v>6</v>
      </c>
      <c r="U84" s="56" t="n">
        <f aca="false">IF(SUM(H84:Q84)=0,"",SUM(H84:H87))</f>
        <v>1</v>
      </c>
      <c r="V84" s="57" t="n">
        <v>1</v>
      </c>
      <c r="W84" s="57"/>
    </row>
    <row r="85" customFormat="false" ht="14.5" hidden="false" customHeight="false" outlineLevel="0" collapsed="false">
      <c r="A85" s="58" t="s">
        <v>15</v>
      </c>
      <c r="B85" s="142" t="n">
        <v>2112</v>
      </c>
      <c r="C85" s="44" t="n">
        <v>35</v>
      </c>
      <c r="D85" s="45" t="s">
        <v>71</v>
      </c>
      <c r="E85" s="46"/>
      <c r="F85" s="146" t="s">
        <v>23</v>
      </c>
      <c r="G85" s="60"/>
      <c r="H85" s="61" t="n">
        <f aca="false">+U94</f>
        <v>1</v>
      </c>
      <c r="I85" s="62" t="n">
        <f aca="false">+T94</f>
        <v>3</v>
      </c>
      <c r="J85" s="63"/>
      <c r="K85" s="64"/>
      <c r="L85" s="61" t="n">
        <f aca="false">T93</f>
        <v>2</v>
      </c>
      <c r="M85" s="62" t="n">
        <f aca="false">U93</f>
        <v>3</v>
      </c>
      <c r="N85" s="61" t="str">
        <f aca="false">T91</f>
        <v/>
      </c>
      <c r="O85" s="62" t="str">
        <f aca="false">U91</f>
        <v/>
      </c>
      <c r="P85" s="61"/>
      <c r="Q85" s="62"/>
      <c r="R85" s="53" t="n">
        <f aca="false">IF(SUM(H85:Q85)=0,"",COUNTIF(K84:K87,"3"))</f>
        <v>0</v>
      </c>
      <c r="S85" s="54" t="n">
        <f aca="false">IF(SUM(I85:R85)=0,"",COUNTIF(J84:J87,"3"))</f>
        <v>2</v>
      </c>
      <c r="T85" s="55" t="n">
        <f aca="false">IF(SUM(H85:Q85)=0,"",SUM(K84:K87))</f>
        <v>3</v>
      </c>
      <c r="U85" s="56" t="n">
        <f aca="false">IF(SUM(H85:Q85)=0,"",SUM(J84:J87))</f>
        <v>6</v>
      </c>
      <c r="V85" s="57" t="n">
        <v>3</v>
      </c>
      <c r="W85" s="57"/>
    </row>
    <row r="86" customFormat="false" ht="14.5" hidden="false" customHeight="false" outlineLevel="0" collapsed="false">
      <c r="A86" s="58" t="s">
        <v>16</v>
      </c>
      <c r="B86" s="142" t="n">
        <v>2006</v>
      </c>
      <c r="C86" s="44" t="n">
        <v>51</v>
      </c>
      <c r="D86" s="45" t="s">
        <v>72</v>
      </c>
      <c r="E86" s="46"/>
      <c r="F86" s="146" t="s">
        <v>27</v>
      </c>
      <c r="G86" s="60"/>
      <c r="H86" s="61" t="n">
        <f aca="false">+U90</f>
        <v>0</v>
      </c>
      <c r="I86" s="62" t="n">
        <f aca="false">+T90</f>
        <v>3</v>
      </c>
      <c r="J86" s="61" t="n">
        <f aca="false">U93</f>
        <v>3</v>
      </c>
      <c r="K86" s="62" t="n">
        <f aca="false">T93</f>
        <v>2</v>
      </c>
      <c r="L86" s="63"/>
      <c r="M86" s="64"/>
      <c r="N86" s="61" t="str">
        <f aca="false">T95</f>
        <v/>
      </c>
      <c r="O86" s="62" t="str">
        <f aca="false">U95</f>
        <v/>
      </c>
      <c r="P86" s="61"/>
      <c r="Q86" s="62"/>
      <c r="R86" s="53" t="n">
        <f aca="false">IF(SUM(H86:Q86)=0,"",COUNTIF(M84:M87,"3"))</f>
        <v>1</v>
      </c>
      <c r="S86" s="54" t="n">
        <f aca="false">IF(SUM(I86:R86)=0,"",COUNTIF(L84:L87,"3"))</f>
        <v>1</v>
      </c>
      <c r="T86" s="55" t="n">
        <f aca="false">IF(SUM(H86:Q86)=0,"",SUM(M84:M87))</f>
        <v>3</v>
      </c>
      <c r="U86" s="56" t="n">
        <f aca="false">IF(SUM(H86:Q86)=0,"",SUM(L84:L87))</f>
        <v>5</v>
      </c>
      <c r="V86" s="57" t="n">
        <v>2</v>
      </c>
      <c r="W86" s="57"/>
    </row>
    <row r="87" customFormat="false" ht="15" hidden="false" customHeight="false" outlineLevel="0" collapsed="false">
      <c r="A87" s="65" t="s">
        <v>17</v>
      </c>
      <c r="B87" s="143" t="n">
        <v>1928</v>
      </c>
      <c r="C87" s="67" t="n">
        <v>56</v>
      </c>
      <c r="D87" s="149" t="s">
        <v>73</v>
      </c>
      <c r="E87" s="69"/>
      <c r="F87" s="147" t="s">
        <v>25</v>
      </c>
      <c r="G87" s="71"/>
      <c r="H87" s="72" t="str">
        <f aca="false">U92</f>
        <v/>
      </c>
      <c r="I87" s="73" t="str">
        <f aca="false">T92</f>
        <v/>
      </c>
      <c r="J87" s="72" t="str">
        <f aca="false">U91</f>
        <v/>
      </c>
      <c r="K87" s="73" t="str">
        <f aca="false">T91</f>
        <v/>
      </c>
      <c r="L87" s="72" t="str">
        <f aca="false">U95</f>
        <v/>
      </c>
      <c r="M87" s="73" t="str">
        <f aca="false">T95</f>
        <v/>
      </c>
      <c r="N87" s="74"/>
      <c r="O87" s="75"/>
      <c r="P87" s="72"/>
      <c r="Q87" s="73"/>
      <c r="R87" s="76" t="str">
        <f aca="false">IF(SUM(H87:Q87)=0,"",COUNTIF(O84:O87,"3"))</f>
        <v/>
      </c>
      <c r="S87" s="77" t="str">
        <f aca="false">IF(SUM(I87:R87)=0,"",COUNTIF(N84:N87,"3"))</f>
        <v/>
      </c>
      <c r="T87" s="78" t="str">
        <f aca="false">IF(SUM(H87:Q88)=0,"",SUM(O84:O87))</f>
        <v/>
      </c>
      <c r="U87" s="79" t="str">
        <f aca="false">IF(SUM(H87:Q87)=0,"",SUM(N84:N87))</f>
        <v/>
      </c>
      <c r="V87" s="80"/>
      <c r="W87" s="80"/>
    </row>
    <row r="88" customFormat="false" ht="16" hidden="false" customHeight="false" outlineLevel="0" collapsed="false">
      <c r="A88" s="81"/>
      <c r="B88" s="142"/>
      <c r="D88" s="83" t="s">
        <v>29</v>
      </c>
      <c r="E88" s="84"/>
      <c r="F88" s="85"/>
      <c r="G88" s="86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7"/>
      <c r="W88" s="88"/>
    </row>
    <row r="89" customFormat="false" ht="16" hidden="false" customHeight="false" outlineLevel="0" collapsed="false">
      <c r="A89" s="58"/>
      <c r="B89" s="142"/>
      <c r="C89" s="44" t="s">
        <v>30</v>
      </c>
      <c r="D89" s="137" t="s">
        <v>31</v>
      </c>
      <c r="E89" s="90"/>
      <c r="F89" s="91"/>
      <c r="G89" s="92"/>
      <c r="H89" s="91"/>
      <c r="I89" s="93"/>
      <c r="J89" s="94" t="s">
        <v>32</v>
      </c>
      <c r="K89" s="94"/>
      <c r="L89" s="94" t="s">
        <v>33</v>
      </c>
      <c r="M89" s="94"/>
      <c r="N89" s="94" t="s">
        <v>34</v>
      </c>
      <c r="O89" s="94"/>
      <c r="P89" s="94" t="s">
        <v>35</v>
      </c>
      <c r="Q89" s="94"/>
      <c r="R89" s="94" t="s">
        <v>36</v>
      </c>
      <c r="S89" s="94"/>
      <c r="T89" s="95" t="s">
        <v>37</v>
      </c>
      <c r="U89" s="95"/>
      <c r="W89" s="96"/>
    </row>
    <row r="90" customFormat="false" ht="15.5" hidden="false" customHeight="false" outlineLevel="0" collapsed="false">
      <c r="A90" s="97" t="s">
        <v>38</v>
      </c>
      <c r="B90" s="144"/>
      <c r="C90" s="44" t="n">
        <v>2</v>
      </c>
      <c r="D90" s="138" t="str">
        <f aca="false">IF(D84&gt;"",D84,"")</f>
        <v>Koskinen Ari-Matti</v>
      </c>
      <c r="E90" s="100" t="str">
        <f aca="false">IF(F84&gt;"",F84,"")</f>
        <v>LPTS</v>
      </c>
      <c r="F90" s="101" t="str">
        <f aca="false">IF(D86&gt;"",D86,"")</f>
        <v>Palomaa Kristian</v>
      </c>
      <c r="G90" s="102" t="str">
        <f aca="false">IF(F86&gt;"",F86,"")</f>
        <v>OPT-86</v>
      </c>
      <c r="H90" s="85"/>
      <c r="I90" s="103"/>
      <c r="J90" s="104" t="n">
        <v>4</v>
      </c>
      <c r="K90" s="104"/>
      <c r="L90" s="105" t="n">
        <v>6</v>
      </c>
      <c r="M90" s="105"/>
      <c r="N90" s="105" t="n">
        <v>13</v>
      </c>
      <c r="O90" s="105"/>
      <c r="P90" s="105"/>
      <c r="Q90" s="105"/>
      <c r="R90" s="105"/>
      <c r="S90" s="105"/>
      <c r="T90" s="106" t="n">
        <f aca="false">IF(COUNT(J90:R90)=0,"",COUNTIF(J90:R90,"&gt;=0"))</f>
        <v>3</v>
      </c>
      <c r="U90" s="107" t="n">
        <f aca="false">IF(COUNT(J90:R90)=0,"",(IF(LEFT(J90,1)="-",1,0)+IF(LEFT(L90,1)="-",1,0)+IF(LEFT(N90,1)="-",1,0)+IF(LEFT(P90,1)="-",1,0)+IF(LEFT(R90,1)="-",1,0)))</f>
        <v>0</v>
      </c>
      <c r="V90" s="108"/>
      <c r="W90" s="109"/>
      <c r="Y90" s="0" t="s">
        <v>39</v>
      </c>
      <c r="Z90" s="99" t="str">
        <f aca="false">IF(T90=3,D90,F90)</f>
        <v>Koskinen Ari-Matti</v>
      </c>
      <c r="AA90" s="99" t="str">
        <f aca="false">IF(T90=3,E90,G90)</f>
        <v>LPTS</v>
      </c>
      <c r="AB90" s="99" t="str">
        <f aca="false">IF(T90=3,F90,D90)</f>
        <v>Palomaa Kristian</v>
      </c>
      <c r="AC90" s="99" t="str">
        <f aca="false">IF(T90=3,G90,E90)</f>
        <v>OPT-86</v>
      </c>
      <c r="AD90" s="110" t="str">
        <f aca="false">AE90&amp;","&amp;AF90&amp;","&amp;AG90&amp;IF(P90&lt;&gt;"",","&amp;AH90,"")&amp;IF(R90&lt;&gt;"",","&amp;AI90,"")</f>
        <v>4,6,13</v>
      </c>
      <c r="AE90" s="111" t="n">
        <f aca="false">IF(J90="","",IF($T90=3,J90,IF($U90=3,-1*J90,"")))</f>
        <v>4</v>
      </c>
      <c r="AF90" s="111" t="n">
        <f aca="false">IF(L90="","",IF($T90=3,L90,IF($U90=3,-1*L90,"")))</f>
        <v>6</v>
      </c>
      <c r="AG90" s="111" t="n">
        <f aca="false">IF(N90="","",IF($T90=3,N90,IF($U90=3,-1*N90,"")))</f>
        <v>13</v>
      </c>
      <c r="AH90" s="111" t="str">
        <f aca="false">IF(P90="","",IF($T90=3,P90,IF($U90=3,-1*P90,"")))</f>
        <v/>
      </c>
      <c r="AI90" s="111" t="str">
        <f aca="false">IF(R90="","",IF($T90=3,R90,IF($U90=3,-1*R90,"")))</f>
        <v/>
      </c>
    </row>
    <row r="91" customFormat="false" ht="15.5" hidden="false" customHeight="false" outlineLevel="0" collapsed="false">
      <c r="A91" s="97" t="s">
        <v>40</v>
      </c>
      <c r="B91" s="144"/>
      <c r="C91" s="44" t="n">
        <v>1</v>
      </c>
      <c r="D91" s="138" t="str">
        <f aca="false">IF(D85&gt;"",D85,"")</f>
        <v>Ruohonen Sami</v>
      </c>
      <c r="E91" s="121" t="str">
        <f aca="false">IF(F85&gt;"",F85,"")</f>
        <v>KoKa</v>
      </c>
      <c r="F91" s="122" t="str">
        <f aca="false">IF(D87&gt;"",D87,"")</f>
        <v>Pitkänen Terho</v>
      </c>
      <c r="G91" s="113" t="str">
        <f aca="false">IF(F87&gt;"",F87,"")</f>
        <v>Wega</v>
      </c>
      <c r="H91" s="114"/>
      <c r="I91" s="103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06" t="str">
        <f aca="false">IF(COUNT(J91:R91)=0,"",COUNTIF(J91:R91,"&gt;=0"))</f>
        <v/>
      </c>
      <c r="U91" s="107" t="str">
        <f aca="false">IF(COUNT(J91:R91)=0,"",(IF(LEFT(J91,1)="-",1,0)+IF(LEFT(L91,1)="-",1,0)+IF(LEFT(N91,1)="-",1,0)+IF(LEFT(P91,1)="-",1,0)+IF(LEFT(R91,1)="-",1,0)))</f>
        <v/>
      </c>
      <c r="V91" s="116"/>
      <c r="W91" s="117"/>
      <c r="Y91" s="0" t="s">
        <v>39</v>
      </c>
      <c r="Z91" s="99" t="str">
        <f aca="false">IF(T91=3,D91,F91)</f>
        <v>Pitkänen Terho</v>
      </c>
      <c r="AA91" s="99" t="str">
        <f aca="false">IF(T91=3,E91,G91)</f>
        <v>Wega</v>
      </c>
      <c r="AB91" s="99" t="str">
        <f aca="false">IF(T91=3,F91,D91)</f>
        <v>Ruohonen Sami</v>
      </c>
      <c r="AC91" s="99" t="str">
        <f aca="false">IF(T91=3,G91,E91)</f>
        <v>KoKa</v>
      </c>
      <c r="AD91" s="110" t="str">
        <f aca="false">AE91&amp;","&amp;AF91&amp;","&amp;AG91&amp;IF(P91&lt;&gt;"",","&amp;AH91,"")&amp;IF(R91&lt;&gt;"",","&amp;AI91,"")</f>
        <v>,,</v>
      </c>
      <c r="AE91" s="111" t="str">
        <f aca="false">IF(J91="","",IF($T91=3,J91,IF($U91=3,-1*J91,"")))</f>
        <v/>
      </c>
      <c r="AF91" s="111" t="str">
        <f aca="false">IF(L91="","",IF($T91=3,L91,IF($U91=3,-1*L91,"")))</f>
        <v/>
      </c>
      <c r="AG91" s="111" t="str">
        <f aca="false">IF(N91="","",IF($T91=3,N91,IF($U91=3,-1*N91,"")))</f>
        <v/>
      </c>
      <c r="AH91" s="111" t="str">
        <f aca="false">IF(P91="","",IF($T91=3,P91,IF($U91=3,-1*P91,"")))</f>
        <v/>
      </c>
      <c r="AI91" s="111" t="str">
        <f aca="false">IF(R91="","",IF($T91=3,R91,IF($U91=3,-1*R91,"")))</f>
        <v/>
      </c>
    </row>
    <row r="92" customFormat="false" ht="16" hidden="false" customHeight="false" outlineLevel="0" collapsed="false">
      <c r="A92" s="97" t="s">
        <v>42</v>
      </c>
      <c r="B92" s="144"/>
      <c r="C92" s="44" t="n">
        <v>3</v>
      </c>
      <c r="D92" s="139" t="str">
        <f aca="false">IF(D84&gt;"",D84,"")</f>
        <v>Koskinen Ari-Matti</v>
      </c>
      <c r="E92" s="90" t="str">
        <f aca="false">IF(F84&gt;"",F84,"")</f>
        <v>LPTS</v>
      </c>
      <c r="F92" s="119" t="str">
        <f aca="false">IF(D87&gt;"",D87,"")</f>
        <v>Pitkänen Terho</v>
      </c>
      <c r="G92" s="90" t="str">
        <f aca="false">IF(F87&gt;"",F87,"")</f>
        <v>Wega</v>
      </c>
      <c r="H92" s="91"/>
      <c r="I92" s="93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06" t="str">
        <f aca="false">IF(COUNT(J92:R92)=0,"",COUNTIF(J92:R92,"&gt;=0"))</f>
        <v/>
      </c>
      <c r="U92" s="107" t="str">
        <f aca="false">IF(COUNT(J92:R92)=0,"",(IF(LEFT(J92,1)="-",1,0)+IF(LEFT(L92,1)="-",1,0)+IF(LEFT(N92,1)="-",1,0)+IF(LEFT(P92,1)="-",1,0)+IF(LEFT(R92,1)="-",1,0)))</f>
        <v/>
      </c>
      <c r="V92" s="116"/>
      <c r="W92" s="117"/>
      <c r="Y92" s="0" t="s">
        <v>39</v>
      </c>
      <c r="Z92" s="99" t="str">
        <f aca="false">IF(T92=3,D92,F92)</f>
        <v>Pitkänen Terho</v>
      </c>
      <c r="AA92" s="99" t="str">
        <f aca="false">IF(T92=3,E92,G92)</f>
        <v>Wega</v>
      </c>
      <c r="AB92" s="99" t="str">
        <f aca="false">IF(T92=3,F92,D92)</f>
        <v>Koskinen Ari-Matti</v>
      </c>
      <c r="AC92" s="99" t="str">
        <f aca="false">IF(T92=3,G92,E92)</f>
        <v>LPTS</v>
      </c>
      <c r="AD92" s="110" t="str">
        <f aca="false">AE92&amp;","&amp;AF92&amp;","&amp;AG92&amp;IF(P92&lt;&gt;"",","&amp;AH92,"")&amp;IF(R92&lt;&gt;"",","&amp;AI92,"")</f>
        <v>,,</v>
      </c>
      <c r="AE92" s="111" t="str">
        <f aca="false">IF(J92="","",IF($T92=3,J92,IF($U92=3,-1*J92,"")))</f>
        <v/>
      </c>
      <c r="AF92" s="111" t="str">
        <f aca="false">IF(L92="","",IF($T92=3,L92,IF($U92=3,-1*L92,"")))</f>
        <v/>
      </c>
      <c r="AG92" s="111" t="str">
        <f aca="false">IF(N92="","",IF($T92=3,N92,IF($U92=3,-1*N92,"")))</f>
        <v/>
      </c>
      <c r="AH92" s="111" t="str">
        <f aca="false">IF(P92="","",IF($T92=3,P92,IF($U92=3,-1*P92,"")))</f>
        <v/>
      </c>
      <c r="AI92" s="111" t="str">
        <f aca="false">IF(R92="","",IF($T92=3,R92,IF($U92=3,-1*R92,"")))</f>
        <v/>
      </c>
    </row>
    <row r="93" customFormat="false" ht="15.5" hidden="false" customHeight="false" outlineLevel="0" collapsed="false">
      <c r="A93" s="97" t="s">
        <v>43</v>
      </c>
      <c r="B93" s="144"/>
      <c r="C93" s="44" t="n">
        <v>4</v>
      </c>
      <c r="D93" s="138" t="str">
        <f aca="false">IF(D85&gt;"",D85,"")</f>
        <v>Ruohonen Sami</v>
      </c>
      <c r="E93" s="100" t="str">
        <f aca="false">IF(F85&gt;"",F85,"")</f>
        <v>KoKa</v>
      </c>
      <c r="F93" s="112" t="str">
        <f aca="false">IF(D86&gt;"",D86,"")</f>
        <v>Palomaa Kristian</v>
      </c>
      <c r="G93" s="121" t="str">
        <f aca="false">IF(F86&gt;"",F86,"")</f>
        <v>OPT-86</v>
      </c>
      <c r="H93" s="85"/>
      <c r="I93" s="103"/>
      <c r="J93" s="105" t="n">
        <v>-8</v>
      </c>
      <c r="K93" s="105"/>
      <c r="L93" s="105" t="n">
        <v>9</v>
      </c>
      <c r="M93" s="105"/>
      <c r="N93" s="105" t="n">
        <v>12</v>
      </c>
      <c r="O93" s="105"/>
      <c r="P93" s="105" t="n">
        <v>-7</v>
      </c>
      <c r="Q93" s="105"/>
      <c r="R93" s="105" t="n">
        <v>-6</v>
      </c>
      <c r="S93" s="105"/>
      <c r="T93" s="106" t="n">
        <f aca="false">IF(COUNT(J93:R93)=0,"",COUNTIF(J93:R93,"&gt;=0"))</f>
        <v>2</v>
      </c>
      <c r="U93" s="107" t="n">
        <f aca="false">IF(COUNT(J93:R93)=0,"",(IF(LEFT(J93,1)="-",1,0)+IF(LEFT(L93,1)="-",1,0)+IF(LEFT(N93,1)="-",1,0)+IF(LEFT(P93,1)="-",1,0)+IF(LEFT(R93,1)="-",1,0)))</f>
        <v>3</v>
      </c>
      <c r="V93" s="116"/>
      <c r="W93" s="117"/>
      <c r="Y93" s="0" t="s">
        <v>39</v>
      </c>
      <c r="Z93" s="99" t="str">
        <f aca="false">IF(T93=3,D93,F93)</f>
        <v>Palomaa Kristian</v>
      </c>
      <c r="AA93" s="99" t="str">
        <f aca="false">IF(T93=3,E93,G93)</f>
        <v>OPT-86</v>
      </c>
      <c r="AB93" s="99" t="str">
        <f aca="false">IF(T93=3,F93,D93)</f>
        <v>Ruohonen Sami</v>
      </c>
      <c r="AC93" s="99" t="str">
        <f aca="false">IF(T93=3,G93,E93)</f>
        <v>KoKa</v>
      </c>
      <c r="AD93" s="110" t="str">
        <f aca="false">AE93&amp;","&amp;AF93&amp;","&amp;AG93&amp;IF(P93&lt;&gt;"",","&amp;AH93,"")&amp;IF(R93&lt;&gt;"",","&amp;AI93,"")</f>
        <v>8,-9,-12,7,6</v>
      </c>
      <c r="AE93" s="111" t="n">
        <f aca="false">IF(J93="","",IF($T93=3,J93,IF($U93=3,-1*J93,"")))</f>
        <v>8</v>
      </c>
      <c r="AF93" s="111" t="n">
        <f aca="false">IF(L93="","",IF($T93=3,L93,IF($U93=3,-1*L93,"")))</f>
        <v>-9</v>
      </c>
      <c r="AG93" s="111" t="n">
        <f aca="false">IF(N93="","",IF($T93=3,N93,IF($U93=3,-1*N93,"")))</f>
        <v>-12</v>
      </c>
      <c r="AH93" s="111" t="n">
        <f aca="false">IF(P93="","",IF($T93=3,P93,IF($U93=3,-1*P93,"")))</f>
        <v>7</v>
      </c>
      <c r="AI93" s="111" t="n">
        <f aca="false">IF(R93="","",IF($T93=3,R93,IF($U93=3,-1*R93,"")))</f>
        <v>6</v>
      </c>
    </row>
    <row r="94" customFormat="false" ht="15.5" hidden="false" customHeight="false" outlineLevel="0" collapsed="false">
      <c r="A94" s="97" t="s">
        <v>44</v>
      </c>
      <c r="B94" s="144"/>
      <c r="C94" s="44" t="n">
        <v>3</v>
      </c>
      <c r="D94" s="138" t="str">
        <f aca="false">IF(D84&gt;"",D84,"")</f>
        <v>Koskinen Ari-Matti</v>
      </c>
      <c r="E94" s="121" t="str">
        <f aca="false">IF(F84&gt;"",F84,"")</f>
        <v>LPTS</v>
      </c>
      <c r="F94" s="122" t="str">
        <f aca="false">IF(D85&gt;"",D85,"")</f>
        <v>Ruohonen Sami</v>
      </c>
      <c r="G94" s="113" t="str">
        <f aca="false">IF(F85&gt;"",F85,"")</f>
        <v>KoKa</v>
      </c>
      <c r="H94" s="114"/>
      <c r="I94" s="103"/>
      <c r="J94" s="115" t="n">
        <v>7</v>
      </c>
      <c r="K94" s="115"/>
      <c r="L94" s="115" t="n">
        <v>-7</v>
      </c>
      <c r="M94" s="115"/>
      <c r="N94" s="115" t="n">
        <v>4</v>
      </c>
      <c r="O94" s="115"/>
      <c r="P94" s="115" t="n">
        <v>7</v>
      </c>
      <c r="Q94" s="115"/>
      <c r="R94" s="115"/>
      <c r="S94" s="115"/>
      <c r="T94" s="106" t="n">
        <f aca="false">IF(COUNT(J94:R94)=0,"",COUNTIF(J94:R94,"&gt;=0"))</f>
        <v>3</v>
      </c>
      <c r="U94" s="107" t="n">
        <f aca="false">IF(COUNT(J94:R94)=0,"",(IF(LEFT(J94,1)="-",1,0)+IF(LEFT(L94,1)="-",1,0)+IF(LEFT(N94,1)="-",1,0)+IF(LEFT(P94,1)="-",1,0)+IF(LEFT(R94,1)="-",1,0)))</f>
        <v>1</v>
      </c>
      <c r="V94" s="116"/>
      <c r="W94" s="117"/>
      <c r="Y94" s="0" t="s">
        <v>39</v>
      </c>
      <c r="Z94" s="99" t="str">
        <f aca="false">IF(T94=3,D94,F94)</f>
        <v>Koskinen Ari-Matti</v>
      </c>
      <c r="AA94" s="99" t="str">
        <f aca="false">IF(T94=3,E94,G94)</f>
        <v>LPTS</v>
      </c>
      <c r="AB94" s="99" t="str">
        <f aca="false">IF(T94=3,F94,D94)</f>
        <v>Ruohonen Sami</v>
      </c>
      <c r="AC94" s="99" t="str">
        <f aca="false">IF(T94=3,G94,E94)</f>
        <v>KoKa</v>
      </c>
      <c r="AD94" s="110" t="str">
        <f aca="false">AE94&amp;","&amp;AF94&amp;","&amp;AG94&amp;IF(P94&lt;&gt;"",","&amp;AH94,"")&amp;IF(R94&lt;&gt;"",","&amp;AI94,"")</f>
        <v>7,-7,4,7</v>
      </c>
      <c r="AE94" s="111" t="n">
        <f aca="false">IF(J94="","",IF($T94=3,J94,IF($U94=3,-1*J94,"")))</f>
        <v>7</v>
      </c>
      <c r="AF94" s="111" t="n">
        <f aca="false">IF(L94="","",IF($T94=3,L94,IF($U94=3,-1*L94,"")))</f>
        <v>-7</v>
      </c>
      <c r="AG94" s="111" t="n">
        <f aca="false">IF(N94="","",IF($T94=3,N94,IF($U94=3,-1*N94,"")))</f>
        <v>4</v>
      </c>
      <c r="AH94" s="111" t="n">
        <f aca="false">IF(P94="","",IF($T94=3,P94,IF($U94=3,-1*P94,"")))</f>
        <v>7</v>
      </c>
      <c r="AI94" s="111" t="str">
        <f aca="false">IF(R94="","",IF($T94=3,R94,IF($U94=3,-1*R94,"")))</f>
        <v/>
      </c>
    </row>
    <row r="95" customFormat="false" ht="16" hidden="false" customHeight="false" outlineLevel="0" collapsed="false">
      <c r="A95" s="123" t="s">
        <v>45</v>
      </c>
      <c r="B95" s="144"/>
      <c r="C95" s="67" t="n">
        <v>1</v>
      </c>
      <c r="D95" s="140" t="str">
        <f aca="false">IF(D86&gt;"",D86,"")</f>
        <v>Palomaa Kristian</v>
      </c>
      <c r="E95" s="125" t="str">
        <f aca="false">IF(F86&gt;"",F86,"")</f>
        <v>OPT-86</v>
      </c>
      <c r="F95" s="126" t="str">
        <f aca="false">IF(D87&gt;"",D87,"")</f>
        <v>Pitkänen Terho</v>
      </c>
      <c r="G95" s="125" t="str">
        <f aca="false">IF(F87&gt;"",F87,"")</f>
        <v>Wega</v>
      </c>
      <c r="H95" s="127"/>
      <c r="I95" s="128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30" t="str">
        <f aca="false">IF(COUNT(J95:R95)=0,"",COUNTIF(J95:R95,"&gt;=0"))</f>
        <v/>
      </c>
      <c r="U95" s="131" t="str">
        <f aca="false">IF(COUNT(J95:R95)=0,"",(IF(LEFT(J95,1)="-",1,0)+IF(LEFT(L95,1)="-",1,0)+IF(LEFT(N95,1)="-",1,0)+IF(LEFT(P95,1)="-",1,0)+IF(LEFT(R95,1)="-",1,0)))</f>
        <v/>
      </c>
      <c r="V95" s="132"/>
      <c r="W95" s="133"/>
      <c r="Y95" s="0" t="s">
        <v>39</v>
      </c>
      <c r="Z95" s="99" t="str">
        <f aca="false">IF(T95=3,D95,F95)</f>
        <v>Pitkänen Terho</v>
      </c>
      <c r="AA95" s="99" t="str">
        <f aca="false">IF(T95=3,E95,G95)</f>
        <v>Wega</v>
      </c>
      <c r="AB95" s="99" t="str">
        <f aca="false">IF(T95=3,F95,D95)</f>
        <v>Palomaa Kristian</v>
      </c>
      <c r="AC95" s="99" t="str">
        <f aca="false">IF(T95=3,G95,E95)</f>
        <v>OPT-86</v>
      </c>
      <c r="AD95" s="110" t="str">
        <f aca="false">AE95&amp;","&amp;AF95&amp;","&amp;AG95&amp;IF(P95&lt;&gt;"",","&amp;AH95,"")&amp;IF(R95&lt;&gt;"",","&amp;AI95,"")</f>
        <v>,,</v>
      </c>
      <c r="AE95" s="111" t="str">
        <f aca="false">IF(J95="","",IF($T95=3,J95,IF($U95=3,-1*J95,"")))</f>
        <v/>
      </c>
      <c r="AF95" s="111" t="str">
        <f aca="false">IF(L95="","",IF($T95=3,L95,IF($U95=3,-1*L95,"")))</f>
        <v/>
      </c>
      <c r="AG95" s="111" t="str">
        <f aca="false">IF(N95="","",IF($T95=3,N95,IF($U95=3,-1*N95,"")))</f>
        <v/>
      </c>
      <c r="AH95" s="111" t="str">
        <f aca="false">IF(P95="","",IF($T95=3,P95,IF($U95=3,-1*P95,"")))</f>
        <v/>
      </c>
      <c r="AI95" s="111" t="str">
        <f aca="false">IF(R95="","",IF($T95=3,R95,IF($U95=3,-1*R95,"")))</f>
        <v/>
      </c>
    </row>
    <row r="96" customFormat="false" ht="15.5" hidden="false" customHeight="false" outlineLevel="0" collapsed="false">
      <c r="A96" s="0"/>
      <c r="B96" s="134"/>
    </row>
    <row r="97" customFormat="false" ht="16" hidden="false" customHeight="false" outlineLevel="0" collapsed="false">
      <c r="A97" s="4" t="s">
        <v>0</v>
      </c>
      <c r="B97" s="135"/>
      <c r="C97" s="6"/>
      <c r="D97" s="7" t="s">
        <v>1</v>
      </c>
      <c r="E97" s="8"/>
      <c r="F97" s="9"/>
      <c r="G97" s="10"/>
      <c r="H97" s="9"/>
      <c r="I97" s="9"/>
      <c r="J97" s="11"/>
      <c r="K97" s="9"/>
      <c r="L97" s="12" t="s">
        <v>2</v>
      </c>
      <c r="M97" s="13"/>
      <c r="N97" s="14" t="s">
        <v>3</v>
      </c>
      <c r="O97" s="14"/>
      <c r="P97" s="14"/>
      <c r="Q97" s="14"/>
      <c r="R97" s="15" t="s">
        <v>4</v>
      </c>
      <c r="S97" s="15"/>
      <c r="T97" s="15"/>
      <c r="U97" s="16" t="n">
        <v>7</v>
      </c>
      <c r="V97" s="16"/>
      <c r="W97" s="16"/>
    </row>
    <row r="98" customFormat="false" ht="16" hidden="false" customHeight="false" outlineLevel="0" collapsed="false">
      <c r="A98" s="17" t="s">
        <v>5</v>
      </c>
      <c r="B98" s="18"/>
      <c r="D98" s="19" t="s">
        <v>6</v>
      </c>
      <c r="E98" s="20"/>
      <c r="F98" s="21" t="s">
        <v>7</v>
      </c>
      <c r="G98" s="22"/>
      <c r="H98" s="23" t="n">
        <v>7</v>
      </c>
      <c r="I98" s="23"/>
      <c r="J98" s="23"/>
      <c r="K98" s="24" t="s">
        <v>8</v>
      </c>
      <c r="L98" s="24"/>
      <c r="M98" s="24"/>
      <c r="N98" s="25" t="n">
        <v>42063</v>
      </c>
      <c r="O98" s="25"/>
      <c r="P98" s="25"/>
      <c r="Q98" s="25"/>
      <c r="R98" s="26" t="s">
        <v>9</v>
      </c>
      <c r="S98" s="27"/>
      <c r="T98" s="27"/>
      <c r="U98" s="28" t="n">
        <v>0.416666666666667</v>
      </c>
      <c r="V98" s="28"/>
      <c r="W98" s="28"/>
    </row>
    <row r="99" customFormat="false" ht="16" hidden="false" customHeight="false" outlineLevel="0" collapsed="false">
      <c r="A99" s="141"/>
      <c r="B99" s="30" t="s">
        <v>10</v>
      </c>
      <c r="C99" s="31" t="s">
        <v>11</v>
      </c>
      <c r="D99" s="32" t="s">
        <v>12</v>
      </c>
      <c r="E99" s="33"/>
      <c r="F99" s="34" t="s">
        <v>13</v>
      </c>
      <c r="G99" s="35"/>
      <c r="H99" s="36" t="s">
        <v>14</v>
      </c>
      <c r="I99" s="36"/>
      <c r="J99" s="36" t="s">
        <v>15</v>
      </c>
      <c r="K99" s="36"/>
      <c r="L99" s="36" t="s">
        <v>16</v>
      </c>
      <c r="M99" s="36"/>
      <c r="N99" s="36" t="s">
        <v>17</v>
      </c>
      <c r="O99" s="36"/>
      <c r="P99" s="36"/>
      <c r="Q99" s="36"/>
      <c r="R99" s="37" t="s">
        <v>18</v>
      </c>
      <c r="S99" s="38" t="s">
        <v>19</v>
      </c>
      <c r="T99" s="39" t="s">
        <v>20</v>
      </c>
      <c r="U99" s="40"/>
      <c r="V99" s="41" t="s">
        <v>21</v>
      </c>
      <c r="W99" s="41"/>
    </row>
    <row r="100" customFormat="false" ht="14.5" hidden="false" customHeight="false" outlineLevel="0" collapsed="false">
      <c r="A100" s="42" t="s">
        <v>14</v>
      </c>
      <c r="B100" s="142" t="n">
        <v>2294</v>
      </c>
      <c r="C100" s="44" t="n">
        <v>13</v>
      </c>
      <c r="D100" s="45" t="s">
        <v>74</v>
      </c>
      <c r="E100" s="46"/>
      <c r="F100" s="145" t="s">
        <v>6</v>
      </c>
      <c r="G100" s="48"/>
      <c r="H100" s="49"/>
      <c r="I100" s="50"/>
      <c r="J100" s="51" t="n">
        <f aca="false">+T110</f>
        <v>3</v>
      </c>
      <c r="K100" s="52" t="n">
        <f aca="false">+U110</f>
        <v>0</v>
      </c>
      <c r="L100" s="51" t="n">
        <f aca="false">T106</f>
        <v>3</v>
      </c>
      <c r="M100" s="52" t="n">
        <f aca="false">U106</f>
        <v>0</v>
      </c>
      <c r="N100" s="51" t="n">
        <f aca="false">T108</f>
        <v>3</v>
      </c>
      <c r="O100" s="52" t="n">
        <f aca="false">U108</f>
        <v>0</v>
      </c>
      <c r="P100" s="51"/>
      <c r="Q100" s="52"/>
      <c r="R100" s="53" t="n">
        <f aca="false">IF(SUM(H100:Q100)=0,"",COUNTIF(I100:I103,"3"))</f>
        <v>3</v>
      </c>
      <c r="S100" s="54" t="n">
        <f aca="false">IF(SUM(I100:R100)=0,"",COUNTIF(H100:H103,"3"))</f>
        <v>0</v>
      </c>
      <c r="T100" s="55" t="n">
        <f aca="false">IF(SUM(H100:Q100)=0,"",SUM(I100:I103))</f>
        <v>9</v>
      </c>
      <c r="U100" s="56" t="n">
        <f aca="false">IF(SUM(H100:Q100)=0,"",SUM(H100:H103))</f>
        <v>0</v>
      </c>
      <c r="V100" s="57" t="n">
        <v>1</v>
      </c>
      <c r="W100" s="57"/>
    </row>
    <row r="101" customFormat="false" ht="14.5" hidden="false" customHeight="false" outlineLevel="0" collapsed="false">
      <c r="A101" s="58" t="s">
        <v>15</v>
      </c>
      <c r="B101" s="142" t="n">
        <v>2095</v>
      </c>
      <c r="C101" s="44" t="n">
        <v>37</v>
      </c>
      <c r="D101" s="45" t="s">
        <v>75</v>
      </c>
      <c r="E101" s="46"/>
      <c r="F101" s="146" t="s">
        <v>27</v>
      </c>
      <c r="G101" s="60"/>
      <c r="H101" s="61" t="n">
        <f aca="false">+U110</f>
        <v>0</v>
      </c>
      <c r="I101" s="62" t="n">
        <f aca="false">+T110</f>
        <v>3</v>
      </c>
      <c r="J101" s="63"/>
      <c r="K101" s="64"/>
      <c r="L101" s="61" t="n">
        <f aca="false">T109</f>
        <v>3</v>
      </c>
      <c r="M101" s="62" t="n">
        <f aca="false">U109</f>
        <v>0</v>
      </c>
      <c r="N101" s="61" t="n">
        <f aca="false">T107</f>
        <v>3</v>
      </c>
      <c r="O101" s="62" t="n">
        <f aca="false">U107</f>
        <v>1</v>
      </c>
      <c r="P101" s="61"/>
      <c r="Q101" s="62"/>
      <c r="R101" s="53" t="n">
        <f aca="false">IF(SUM(H101:Q101)=0,"",COUNTIF(K100:K103,"3"))</f>
        <v>2</v>
      </c>
      <c r="S101" s="54" t="n">
        <f aca="false">IF(SUM(I101:R101)=0,"",COUNTIF(J100:J103,"3"))</f>
        <v>1</v>
      </c>
      <c r="T101" s="55" t="n">
        <f aca="false">IF(SUM(H101:Q101)=0,"",SUM(K100:K103))</f>
        <v>6</v>
      </c>
      <c r="U101" s="56" t="n">
        <f aca="false">IF(SUM(H101:Q101)=0,"",SUM(J100:J103))</f>
        <v>4</v>
      </c>
      <c r="V101" s="57" t="n">
        <v>2</v>
      </c>
      <c r="W101" s="57"/>
    </row>
    <row r="102" customFormat="false" ht="14.5" hidden="false" customHeight="false" outlineLevel="0" collapsed="false">
      <c r="A102" s="58" t="s">
        <v>16</v>
      </c>
      <c r="B102" s="142" t="n">
        <v>2061</v>
      </c>
      <c r="C102" s="44" t="n">
        <v>41</v>
      </c>
      <c r="D102" s="45" t="s">
        <v>76</v>
      </c>
      <c r="E102" s="46"/>
      <c r="F102" s="146" t="s">
        <v>59</v>
      </c>
      <c r="G102" s="60"/>
      <c r="H102" s="61" t="n">
        <f aca="false">+U106</f>
        <v>0</v>
      </c>
      <c r="I102" s="62" t="n">
        <f aca="false">+T106</f>
        <v>3</v>
      </c>
      <c r="J102" s="61" t="n">
        <f aca="false">U109</f>
        <v>0</v>
      </c>
      <c r="K102" s="62" t="n">
        <f aca="false">T109</f>
        <v>3</v>
      </c>
      <c r="L102" s="63"/>
      <c r="M102" s="64"/>
      <c r="N102" s="61" t="n">
        <f aca="false">T111</f>
        <v>3</v>
      </c>
      <c r="O102" s="62" t="n">
        <f aca="false">U111</f>
        <v>0</v>
      </c>
      <c r="P102" s="61"/>
      <c r="Q102" s="62"/>
      <c r="R102" s="53" t="n">
        <f aca="false">IF(SUM(H102:Q102)=0,"",COUNTIF(M100:M103,"3"))</f>
        <v>1</v>
      </c>
      <c r="S102" s="54" t="n">
        <f aca="false">IF(SUM(I102:R102)=0,"",COUNTIF(L100:L103,"3"))</f>
        <v>2</v>
      </c>
      <c r="T102" s="55" t="n">
        <f aca="false">IF(SUM(H102:Q102)=0,"",SUM(M100:M103))</f>
        <v>3</v>
      </c>
      <c r="U102" s="56" t="n">
        <f aca="false">IF(SUM(H102:Q102)=0,"",SUM(L100:L103))</f>
        <v>6</v>
      </c>
      <c r="V102" s="57" t="n">
        <v>3</v>
      </c>
      <c r="W102" s="57"/>
    </row>
    <row r="103" customFormat="false" ht="15" hidden="false" customHeight="false" outlineLevel="0" collapsed="false">
      <c r="A103" s="65" t="s">
        <v>17</v>
      </c>
      <c r="B103" s="143" t="n">
        <v>1818</v>
      </c>
      <c r="C103" s="67" t="n">
        <v>62</v>
      </c>
      <c r="D103" s="68" t="s">
        <v>77</v>
      </c>
      <c r="E103" s="69"/>
      <c r="F103" s="147" t="s">
        <v>61</v>
      </c>
      <c r="G103" s="71"/>
      <c r="H103" s="72" t="n">
        <f aca="false">U108</f>
        <v>0</v>
      </c>
      <c r="I103" s="73" t="n">
        <f aca="false">T108</f>
        <v>3</v>
      </c>
      <c r="J103" s="72" t="n">
        <f aca="false">U107</f>
        <v>1</v>
      </c>
      <c r="K103" s="73" t="n">
        <f aca="false">T107</f>
        <v>3</v>
      </c>
      <c r="L103" s="72" t="n">
        <f aca="false">U111</f>
        <v>0</v>
      </c>
      <c r="M103" s="73" t="n">
        <f aca="false">T111</f>
        <v>3</v>
      </c>
      <c r="N103" s="74"/>
      <c r="O103" s="75"/>
      <c r="P103" s="72"/>
      <c r="Q103" s="73"/>
      <c r="R103" s="76" t="n">
        <f aca="false">IF(SUM(H103:Q103)=0,"",COUNTIF(O100:O103,"3"))</f>
        <v>0</v>
      </c>
      <c r="S103" s="77" t="n">
        <f aca="false">IF(SUM(I103:R103)=0,"",COUNTIF(N100:N103,"3"))</f>
        <v>3</v>
      </c>
      <c r="T103" s="78" t="n">
        <f aca="false">IF(SUM(H103:Q104)=0,"",SUM(O100:O103))</f>
        <v>1</v>
      </c>
      <c r="U103" s="79" t="n">
        <f aca="false">IF(SUM(H103:Q103)=0,"",SUM(N100:N103))</f>
        <v>9</v>
      </c>
      <c r="V103" s="80" t="n">
        <v>4</v>
      </c>
      <c r="W103" s="80"/>
    </row>
    <row r="104" customFormat="false" ht="16" hidden="false" customHeight="false" outlineLevel="0" collapsed="false">
      <c r="A104" s="81"/>
      <c r="B104" s="142"/>
      <c r="D104" s="83" t="s">
        <v>29</v>
      </c>
      <c r="E104" s="84"/>
      <c r="F104" s="85"/>
      <c r="G104" s="86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7"/>
      <c r="W104" s="88"/>
    </row>
    <row r="105" customFormat="false" ht="16" hidden="false" customHeight="false" outlineLevel="0" collapsed="false">
      <c r="A105" s="58"/>
      <c r="B105" s="142"/>
      <c r="C105" s="44" t="s">
        <v>30</v>
      </c>
      <c r="D105" s="137" t="s">
        <v>31</v>
      </c>
      <c r="E105" s="90"/>
      <c r="F105" s="91"/>
      <c r="G105" s="92"/>
      <c r="H105" s="91"/>
      <c r="I105" s="93"/>
      <c r="J105" s="94" t="s">
        <v>32</v>
      </c>
      <c r="K105" s="94"/>
      <c r="L105" s="94" t="s">
        <v>33</v>
      </c>
      <c r="M105" s="94"/>
      <c r="N105" s="94" t="s">
        <v>34</v>
      </c>
      <c r="O105" s="94"/>
      <c r="P105" s="94" t="s">
        <v>35</v>
      </c>
      <c r="Q105" s="94"/>
      <c r="R105" s="94" t="s">
        <v>36</v>
      </c>
      <c r="S105" s="94"/>
      <c r="T105" s="95" t="s">
        <v>37</v>
      </c>
      <c r="U105" s="95"/>
      <c r="W105" s="96"/>
    </row>
    <row r="106" customFormat="false" ht="15.5" hidden="false" customHeight="false" outlineLevel="0" collapsed="false">
      <c r="A106" s="97" t="s">
        <v>38</v>
      </c>
      <c r="B106" s="144"/>
      <c r="C106" s="44" t="n">
        <v>2</v>
      </c>
      <c r="D106" s="138" t="str">
        <f aca="false">IF(D100&gt;"",D100,"")</f>
        <v>Laane Lauri</v>
      </c>
      <c r="E106" s="100" t="str">
        <f aca="false">IF(F100&gt;"",F100,"")</f>
        <v>TIP-70</v>
      </c>
      <c r="F106" s="101" t="str">
        <f aca="false">IF(D102&gt;"",D102,"")</f>
        <v>Hartikainen Iivari</v>
      </c>
      <c r="G106" s="102" t="str">
        <f aca="false">IF(F102&gt;"",F102,"")</f>
        <v>KuPTS</v>
      </c>
      <c r="H106" s="85"/>
      <c r="I106" s="103"/>
      <c r="J106" s="104" t="n">
        <v>7</v>
      </c>
      <c r="K106" s="104"/>
      <c r="L106" s="105" t="n">
        <v>2</v>
      </c>
      <c r="M106" s="105"/>
      <c r="N106" s="105" t="n">
        <v>8</v>
      </c>
      <c r="O106" s="105"/>
      <c r="P106" s="105"/>
      <c r="Q106" s="105"/>
      <c r="R106" s="105"/>
      <c r="S106" s="105"/>
      <c r="T106" s="106" t="n">
        <f aca="false">IF(COUNT(J106:R106)=0,"",COUNTIF(J106:R106,"&gt;=0"))</f>
        <v>3</v>
      </c>
      <c r="U106" s="107" t="n">
        <f aca="false">IF(COUNT(J106:R106)=0,"",(IF(LEFT(J106,1)="-",1,0)+IF(LEFT(L106,1)="-",1,0)+IF(LEFT(N106,1)="-",1,0)+IF(LEFT(P106,1)="-",1,0)+IF(LEFT(R106,1)="-",1,0)))</f>
        <v>0</v>
      </c>
      <c r="V106" s="108"/>
      <c r="W106" s="109"/>
      <c r="Y106" s="0" t="s">
        <v>39</v>
      </c>
      <c r="Z106" s="99" t="str">
        <f aca="false">IF(T106=3,D106,F106)</f>
        <v>Laane Lauri</v>
      </c>
      <c r="AA106" s="99" t="str">
        <f aca="false">IF(T106=3,E106,G106)</f>
        <v>TIP-70</v>
      </c>
      <c r="AB106" s="99" t="str">
        <f aca="false">IF(T106=3,F106,D106)</f>
        <v>Hartikainen Iivari</v>
      </c>
      <c r="AC106" s="99" t="str">
        <f aca="false">IF(T106=3,G106,E106)</f>
        <v>KuPTS</v>
      </c>
      <c r="AD106" s="110" t="str">
        <f aca="false">AE106&amp;","&amp;AF106&amp;","&amp;AG106&amp;IF(P106&lt;&gt;"",","&amp;AH106,"")&amp;IF(R106&lt;&gt;"",","&amp;AI106,"")</f>
        <v>7,2,8</v>
      </c>
      <c r="AE106" s="111" t="n">
        <f aca="false">IF(J106="","",IF($T106=3,J106,IF($U106=3,-1*J106,"")))</f>
        <v>7</v>
      </c>
      <c r="AF106" s="111" t="n">
        <f aca="false">IF(L106="","",IF($T106=3,L106,IF($U106=3,-1*L106,"")))</f>
        <v>2</v>
      </c>
      <c r="AG106" s="111" t="n">
        <f aca="false">IF(N106="","",IF($T106=3,N106,IF($U106=3,-1*N106,"")))</f>
        <v>8</v>
      </c>
      <c r="AH106" s="111" t="str">
        <f aca="false">IF(P106="","",IF($T106=3,P106,IF($U106=3,-1*P106,"")))</f>
        <v/>
      </c>
      <c r="AI106" s="111" t="str">
        <f aca="false">IF(R106="","",IF($T106=3,R106,IF($U106=3,-1*R106,"")))</f>
        <v/>
      </c>
    </row>
    <row r="107" customFormat="false" ht="15.5" hidden="false" customHeight="false" outlineLevel="0" collapsed="false">
      <c r="A107" s="97" t="s">
        <v>40</v>
      </c>
      <c r="B107" s="144"/>
      <c r="C107" s="44" t="n">
        <v>1</v>
      </c>
      <c r="D107" s="138" t="str">
        <f aca="false">IF(D101&gt;"",D101,"")</f>
        <v>Perkkiö Markus</v>
      </c>
      <c r="E107" s="121" t="str">
        <f aca="false">IF(F101&gt;"",F101,"")</f>
        <v>OPT-86</v>
      </c>
      <c r="F107" s="122" t="str">
        <f aca="false">IF(D103&gt;"",D103,"")</f>
        <v>Sandell Toni</v>
      </c>
      <c r="G107" s="113" t="str">
        <f aca="false">IF(F103&gt;"",F103,"")</f>
        <v>HUT</v>
      </c>
      <c r="H107" s="114"/>
      <c r="I107" s="103"/>
      <c r="J107" s="115" t="n">
        <v>-8</v>
      </c>
      <c r="K107" s="115"/>
      <c r="L107" s="115" t="n">
        <v>6</v>
      </c>
      <c r="M107" s="115"/>
      <c r="N107" s="115" t="n">
        <v>8</v>
      </c>
      <c r="O107" s="115"/>
      <c r="P107" s="115" t="n">
        <v>7</v>
      </c>
      <c r="Q107" s="115"/>
      <c r="R107" s="115"/>
      <c r="S107" s="115"/>
      <c r="T107" s="106" t="n">
        <f aca="false">IF(COUNT(J107:R107)=0,"",COUNTIF(J107:R107,"&gt;=0"))</f>
        <v>3</v>
      </c>
      <c r="U107" s="107" t="n">
        <f aca="false">IF(COUNT(J107:R107)=0,"",(IF(LEFT(J107,1)="-",1,0)+IF(LEFT(L107,1)="-",1,0)+IF(LEFT(N107,1)="-",1,0)+IF(LEFT(P107,1)="-",1,0)+IF(LEFT(R107,1)="-",1,0)))</f>
        <v>1</v>
      </c>
      <c r="V107" s="116"/>
      <c r="W107" s="117"/>
      <c r="Y107" s="0" t="s">
        <v>39</v>
      </c>
      <c r="Z107" s="99" t="str">
        <f aca="false">IF(T107=3,D107,F107)</f>
        <v>Perkkiö Markus</v>
      </c>
      <c r="AA107" s="99" t="str">
        <f aca="false">IF(T107=3,E107,G107)</f>
        <v>OPT-86</v>
      </c>
      <c r="AB107" s="99" t="str">
        <f aca="false">IF(T107=3,F107,D107)</f>
        <v>Sandell Toni</v>
      </c>
      <c r="AC107" s="99" t="str">
        <f aca="false">IF(T107=3,G107,E107)</f>
        <v>HUT</v>
      </c>
      <c r="AD107" s="110" t="str">
        <f aca="false">AE107&amp;","&amp;AF107&amp;","&amp;AG107&amp;IF(P107&lt;&gt;"",","&amp;AH107,"")&amp;IF(R107&lt;&gt;"",","&amp;AI107,"")</f>
        <v>-8,6,8,7</v>
      </c>
      <c r="AE107" s="111" t="n">
        <f aca="false">IF(J107="","",IF($T107=3,J107,IF($U107=3,-1*J107,"")))</f>
        <v>-8</v>
      </c>
      <c r="AF107" s="111" t="n">
        <f aca="false">IF(L107="","",IF($T107=3,L107,IF($U107=3,-1*L107,"")))</f>
        <v>6</v>
      </c>
      <c r="AG107" s="111" t="n">
        <f aca="false">IF(N107="","",IF($T107=3,N107,IF($U107=3,-1*N107,"")))</f>
        <v>8</v>
      </c>
      <c r="AH107" s="111" t="n">
        <f aca="false">IF(P107="","",IF($T107=3,P107,IF($U107=3,-1*P107,"")))</f>
        <v>7</v>
      </c>
      <c r="AI107" s="111" t="str">
        <f aca="false">IF(R107="","",IF($T107=3,R107,IF($U107=3,-1*R107,"")))</f>
        <v/>
      </c>
    </row>
    <row r="108" customFormat="false" ht="16" hidden="false" customHeight="false" outlineLevel="0" collapsed="false">
      <c r="A108" s="97" t="s">
        <v>42</v>
      </c>
      <c r="B108" s="144"/>
      <c r="C108" s="44" t="n">
        <v>3</v>
      </c>
      <c r="D108" s="139" t="str">
        <f aca="false">IF(D100&gt;"",D100,"")</f>
        <v>Laane Lauri</v>
      </c>
      <c r="E108" s="90" t="str">
        <f aca="false">IF(F100&gt;"",F100,"")</f>
        <v>TIP-70</v>
      </c>
      <c r="F108" s="119" t="str">
        <f aca="false">IF(D103&gt;"",D103,"")</f>
        <v>Sandell Toni</v>
      </c>
      <c r="G108" s="90" t="str">
        <f aca="false">IF(F103&gt;"",F103,"")</f>
        <v>HUT</v>
      </c>
      <c r="H108" s="91"/>
      <c r="I108" s="93"/>
      <c r="J108" s="120" t="n">
        <v>10</v>
      </c>
      <c r="K108" s="120"/>
      <c r="L108" s="120" t="n">
        <v>6</v>
      </c>
      <c r="M108" s="120"/>
      <c r="N108" s="120" t="n">
        <v>3</v>
      </c>
      <c r="O108" s="120"/>
      <c r="P108" s="120"/>
      <c r="Q108" s="120"/>
      <c r="R108" s="120"/>
      <c r="S108" s="120"/>
      <c r="T108" s="106" t="n">
        <f aca="false">IF(COUNT(J108:R108)=0,"",COUNTIF(J108:R108,"&gt;=0"))</f>
        <v>3</v>
      </c>
      <c r="U108" s="107" t="n">
        <f aca="false">IF(COUNT(J108:R108)=0,"",(IF(LEFT(J108,1)="-",1,0)+IF(LEFT(L108,1)="-",1,0)+IF(LEFT(N108,1)="-",1,0)+IF(LEFT(P108,1)="-",1,0)+IF(LEFT(R108,1)="-",1,0)))</f>
        <v>0</v>
      </c>
      <c r="V108" s="116"/>
      <c r="W108" s="117"/>
      <c r="Y108" s="0" t="s">
        <v>39</v>
      </c>
      <c r="Z108" s="99" t="str">
        <f aca="false">IF(T108=3,D108,F108)</f>
        <v>Laane Lauri</v>
      </c>
      <c r="AA108" s="99" t="str">
        <f aca="false">IF(T108=3,E108,G108)</f>
        <v>TIP-70</v>
      </c>
      <c r="AB108" s="99" t="str">
        <f aca="false">IF(T108=3,F108,D108)</f>
        <v>Sandell Toni</v>
      </c>
      <c r="AC108" s="99" t="str">
        <f aca="false">IF(T108=3,G108,E108)</f>
        <v>HUT</v>
      </c>
      <c r="AD108" s="110" t="str">
        <f aca="false">AE108&amp;","&amp;AF108&amp;","&amp;AG108&amp;IF(P108&lt;&gt;"",","&amp;AH108,"")&amp;IF(R108&lt;&gt;"",","&amp;AI108,"")</f>
        <v>10,6,3</v>
      </c>
      <c r="AE108" s="111" t="n">
        <f aca="false">IF(J108="","",IF($T108=3,J108,IF($U108=3,-1*J108,"")))</f>
        <v>10</v>
      </c>
      <c r="AF108" s="111" t="n">
        <f aca="false">IF(L108="","",IF($T108=3,L108,IF($U108=3,-1*L108,"")))</f>
        <v>6</v>
      </c>
      <c r="AG108" s="111" t="n">
        <f aca="false">IF(N108="","",IF($T108=3,N108,IF($U108=3,-1*N108,"")))</f>
        <v>3</v>
      </c>
      <c r="AH108" s="111" t="str">
        <f aca="false">IF(P108="","",IF($T108=3,P108,IF($U108=3,-1*P108,"")))</f>
        <v/>
      </c>
      <c r="AI108" s="111" t="str">
        <f aca="false">IF(R108="","",IF($T108=3,R108,IF($U108=3,-1*R108,"")))</f>
        <v/>
      </c>
    </row>
    <row r="109" customFormat="false" ht="15.5" hidden="false" customHeight="false" outlineLevel="0" collapsed="false">
      <c r="A109" s="97" t="s">
        <v>43</v>
      </c>
      <c r="B109" s="144"/>
      <c r="C109" s="44" t="n">
        <v>4</v>
      </c>
      <c r="D109" s="138" t="str">
        <f aca="false">IF(D101&gt;"",D101,"")</f>
        <v>Perkkiö Markus</v>
      </c>
      <c r="E109" s="100" t="str">
        <f aca="false">IF(F101&gt;"",F101,"")</f>
        <v>OPT-86</v>
      </c>
      <c r="F109" s="112" t="str">
        <f aca="false">IF(D102&gt;"",D102,"")</f>
        <v>Hartikainen Iivari</v>
      </c>
      <c r="G109" s="121" t="str">
        <f aca="false">IF(F102&gt;"",F102,"")</f>
        <v>KuPTS</v>
      </c>
      <c r="H109" s="85"/>
      <c r="I109" s="103"/>
      <c r="J109" s="105" t="n">
        <v>9</v>
      </c>
      <c r="K109" s="105"/>
      <c r="L109" s="105" t="n">
        <v>9</v>
      </c>
      <c r="M109" s="105"/>
      <c r="N109" s="105" t="n">
        <v>9</v>
      </c>
      <c r="O109" s="105"/>
      <c r="P109" s="105"/>
      <c r="Q109" s="105"/>
      <c r="R109" s="105"/>
      <c r="S109" s="105"/>
      <c r="T109" s="106" t="n">
        <f aca="false">IF(COUNT(J109:R109)=0,"",COUNTIF(J109:R109,"&gt;=0"))</f>
        <v>3</v>
      </c>
      <c r="U109" s="107" t="n">
        <f aca="false">IF(COUNT(J109:R109)=0,"",(IF(LEFT(J109,1)="-",1,0)+IF(LEFT(L109,1)="-",1,0)+IF(LEFT(N109,1)="-",1,0)+IF(LEFT(P109,1)="-",1,0)+IF(LEFT(R109,1)="-",1,0)))</f>
        <v>0</v>
      </c>
      <c r="V109" s="116"/>
      <c r="W109" s="117"/>
      <c r="Y109" s="0" t="s">
        <v>39</v>
      </c>
      <c r="Z109" s="99" t="str">
        <f aca="false">IF(T109=3,D109,F109)</f>
        <v>Perkkiö Markus</v>
      </c>
      <c r="AA109" s="99" t="str">
        <f aca="false">IF(T109=3,E109,G109)</f>
        <v>OPT-86</v>
      </c>
      <c r="AB109" s="99" t="str">
        <f aca="false">IF(T109=3,F109,D109)</f>
        <v>Hartikainen Iivari</v>
      </c>
      <c r="AC109" s="99" t="str">
        <f aca="false">IF(T109=3,G109,E109)</f>
        <v>KuPTS</v>
      </c>
      <c r="AD109" s="110" t="str">
        <f aca="false">AE109&amp;","&amp;AF109&amp;","&amp;AG109&amp;IF(P109&lt;&gt;"",","&amp;AH109,"")&amp;IF(R109&lt;&gt;"",","&amp;AI109,"")</f>
        <v>9,9,9</v>
      </c>
      <c r="AE109" s="111" t="n">
        <f aca="false">IF(J109="","",IF($T109=3,J109,IF($U109=3,-1*J109,"")))</f>
        <v>9</v>
      </c>
      <c r="AF109" s="111" t="n">
        <f aca="false">IF(L109="","",IF($T109=3,L109,IF($U109=3,-1*L109,"")))</f>
        <v>9</v>
      </c>
      <c r="AG109" s="111" t="n">
        <f aca="false">IF(N109="","",IF($T109=3,N109,IF($U109=3,-1*N109,"")))</f>
        <v>9</v>
      </c>
      <c r="AH109" s="111" t="str">
        <f aca="false">IF(P109="","",IF($T109=3,P109,IF($U109=3,-1*P109,"")))</f>
        <v/>
      </c>
      <c r="AI109" s="111" t="str">
        <f aca="false">IF(R109="","",IF($T109=3,R109,IF($U109=3,-1*R109,"")))</f>
        <v/>
      </c>
    </row>
    <row r="110" customFormat="false" ht="15.5" hidden="false" customHeight="false" outlineLevel="0" collapsed="false">
      <c r="A110" s="97" t="s">
        <v>44</v>
      </c>
      <c r="B110" s="144"/>
      <c r="C110" s="44" t="n">
        <v>3</v>
      </c>
      <c r="D110" s="138" t="str">
        <f aca="false">IF(D100&gt;"",D100,"")</f>
        <v>Laane Lauri</v>
      </c>
      <c r="E110" s="121" t="str">
        <f aca="false">IF(F100&gt;"",F100,"")</f>
        <v>TIP-70</v>
      </c>
      <c r="F110" s="122" t="str">
        <f aca="false">IF(D101&gt;"",D101,"")</f>
        <v>Perkkiö Markus</v>
      </c>
      <c r="G110" s="113" t="str">
        <f aca="false">IF(F101&gt;"",F101,"")</f>
        <v>OPT-86</v>
      </c>
      <c r="H110" s="114"/>
      <c r="I110" s="103"/>
      <c r="J110" s="115" t="n">
        <v>3</v>
      </c>
      <c r="K110" s="115"/>
      <c r="L110" s="115" t="n">
        <v>10</v>
      </c>
      <c r="M110" s="115"/>
      <c r="N110" s="115" t="n">
        <v>7</v>
      </c>
      <c r="O110" s="115"/>
      <c r="P110" s="115"/>
      <c r="Q110" s="115"/>
      <c r="R110" s="115"/>
      <c r="S110" s="115"/>
      <c r="T110" s="106" t="n">
        <f aca="false">IF(COUNT(J110:R110)=0,"",COUNTIF(J110:R110,"&gt;=0"))</f>
        <v>3</v>
      </c>
      <c r="U110" s="107" t="n">
        <f aca="false">IF(COUNT(J110:R110)=0,"",(IF(LEFT(J110,1)="-",1,0)+IF(LEFT(L110,1)="-",1,0)+IF(LEFT(N110,1)="-",1,0)+IF(LEFT(P110,1)="-",1,0)+IF(LEFT(R110,1)="-",1,0)))</f>
        <v>0</v>
      </c>
      <c r="V110" s="116"/>
      <c r="W110" s="117"/>
      <c r="Y110" s="0" t="s">
        <v>39</v>
      </c>
      <c r="Z110" s="99" t="str">
        <f aca="false">IF(T110=3,D110,F110)</f>
        <v>Laane Lauri</v>
      </c>
      <c r="AA110" s="99" t="str">
        <f aca="false">IF(T110=3,E110,G110)</f>
        <v>TIP-70</v>
      </c>
      <c r="AB110" s="99" t="str">
        <f aca="false">IF(T110=3,F110,D110)</f>
        <v>Perkkiö Markus</v>
      </c>
      <c r="AC110" s="99" t="str">
        <f aca="false">IF(T110=3,G110,E110)</f>
        <v>OPT-86</v>
      </c>
      <c r="AD110" s="110" t="str">
        <f aca="false">AE110&amp;","&amp;AF110&amp;","&amp;AG110&amp;IF(P110&lt;&gt;"",","&amp;AH110,"")&amp;IF(R110&lt;&gt;"",","&amp;AI110,"")</f>
        <v>3,10,7</v>
      </c>
      <c r="AE110" s="111" t="n">
        <f aca="false">IF(J110="","",IF($T110=3,J110,IF($U110=3,-1*J110,"")))</f>
        <v>3</v>
      </c>
      <c r="AF110" s="111" t="n">
        <f aca="false">IF(L110="","",IF($T110=3,L110,IF($U110=3,-1*L110,"")))</f>
        <v>10</v>
      </c>
      <c r="AG110" s="111" t="n">
        <f aca="false">IF(N110="","",IF($T110=3,N110,IF($U110=3,-1*N110,"")))</f>
        <v>7</v>
      </c>
      <c r="AH110" s="111" t="str">
        <f aca="false">IF(P110="","",IF($T110=3,P110,IF($U110=3,-1*P110,"")))</f>
        <v/>
      </c>
      <c r="AI110" s="111" t="str">
        <f aca="false">IF(R110="","",IF($T110=3,R110,IF($U110=3,-1*R110,"")))</f>
        <v/>
      </c>
    </row>
    <row r="111" customFormat="false" ht="16" hidden="false" customHeight="false" outlineLevel="0" collapsed="false">
      <c r="A111" s="123" t="s">
        <v>45</v>
      </c>
      <c r="B111" s="144"/>
      <c r="C111" s="67" t="n">
        <v>1</v>
      </c>
      <c r="D111" s="140" t="str">
        <f aca="false">IF(D102&gt;"",D102,"")</f>
        <v>Hartikainen Iivari</v>
      </c>
      <c r="E111" s="125" t="str">
        <f aca="false">IF(F102&gt;"",F102,"")</f>
        <v>KuPTS</v>
      </c>
      <c r="F111" s="126" t="str">
        <f aca="false">IF(D103&gt;"",D103,"")</f>
        <v>Sandell Toni</v>
      </c>
      <c r="G111" s="125" t="str">
        <f aca="false">IF(F103&gt;"",F103,"")</f>
        <v>HUT</v>
      </c>
      <c r="H111" s="127"/>
      <c r="I111" s="128"/>
      <c r="J111" s="129" t="n">
        <v>11</v>
      </c>
      <c r="K111" s="129"/>
      <c r="L111" s="129" t="n">
        <v>11</v>
      </c>
      <c r="M111" s="129"/>
      <c r="N111" s="129" t="n">
        <v>5</v>
      </c>
      <c r="O111" s="129"/>
      <c r="P111" s="129"/>
      <c r="Q111" s="129"/>
      <c r="R111" s="129"/>
      <c r="S111" s="129"/>
      <c r="T111" s="130" t="n">
        <f aca="false">IF(COUNT(J111:R111)=0,"",COUNTIF(J111:R111,"&gt;=0"))</f>
        <v>3</v>
      </c>
      <c r="U111" s="131" t="n">
        <f aca="false">IF(COUNT(J111:R111)=0,"",(IF(LEFT(J111,1)="-",1,0)+IF(LEFT(L111,1)="-",1,0)+IF(LEFT(N111,1)="-",1,0)+IF(LEFT(P111,1)="-",1,0)+IF(LEFT(R111,1)="-",1,0)))</f>
        <v>0</v>
      </c>
      <c r="V111" s="132"/>
      <c r="W111" s="133"/>
      <c r="Y111" s="0" t="s">
        <v>39</v>
      </c>
      <c r="Z111" s="99" t="str">
        <f aca="false">IF(T111=3,D111,F111)</f>
        <v>Hartikainen Iivari</v>
      </c>
      <c r="AA111" s="99" t="str">
        <f aca="false">IF(T111=3,E111,G111)</f>
        <v>KuPTS</v>
      </c>
      <c r="AB111" s="99" t="str">
        <f aca="false">IF(T111=3,F111,D111)</f>
        <v>Sandell Toni</v>
      </c>
      <c r="AC111" s="99" t="str">
        <f aca="false">IF(T111=3,G111,E111)</f>
        <v>HUT</v>
      </c>
      <c r="AD111" s="110" t="str">
        <f aca="false">AE111&amp;","&amp;AF111&amp;","&amp;AG111&amp;IF(P111&lt;&gt;"",","&amp;AH111,"")&amp;IF(R111&lt;&gt;"",","&amp;AI111,"")</f>
        <v>11,11,5</v>
      </c>
      <c r="AE111" s="111" t="n">
        <f aca="false">IF(J111="","",IF($T111=3,J111,IF($U111=3,-1*J111,"")))</f>
        <v>11</v>
      </c>
      <c r="AF111" s="111" t="n">
        <f aca="false">IF(L111="","",IF($T111=3,L111,IF($U111=3,-1*L111,"")))</f>
        <v>11</v>
      </c>
      <c r="AG111" s="111" t="n">
        <f aca="false">IF(N111="","",IF($T111=3,N111,IF($U111=3,-1*N111,"")))</f>
        <v>5</v>
      </c>
      <c r="AH111" s="111" t="str">
        <f aca="false">IF(P111="","",IF($T111=3,P111,IF($U111=3,-1*P111,"")))</f>
        <v/>
      </c>
      <c r="AI111" s="111" t="str">
        <f aca="false">IF(R111="","",IF($T111=3,R111,IF($U111=3,-1*R111,"")))</f>
        <v/>
      </c>
    </row>
    <row r="112" customFormat="false" ht="15.5" hidden="false" customHeight="false" outlineLevel="0" collapsed="false">
      <c r="A112" s="0"/>
      <c r="B112" s="134"/>
    </row>
    <row r="113" customFormat="false" ht="16" hidden="false" customHeight="false" outlineLevel="0" collapsed="false">
      <c r="A113" s="4" t="s">
        <v>0</v>
      </c>
      <c r="B113" s="135"/>
      <c r="C113" s="6"/>
      <c r="D113" s="7" t="s">
        <v>1</v>
      </c>
      <c r="E113" s="8"/>
      <c r="F113" s="9"/>
      <c r="G113" s="10"/>
      <c r="H113" s="9"/>
      <c r="I113" s="9"/>
      <c r="J113" s="11"/>
      <c r="K113" s="9"/>
      <c r="L113" s="12" t="s">
        <v>2</v>
      </c>
      <c r="M113" s="13"/>
      <c r="N113" s="14" t="s">
        <v>3</v>
      </c>
      <c r="O113" s="14"/>
      <c r="P113" s="14"/>
      <c r="Q113" s="14"/>
      <c r="R113" s="15" t="s">
        <v>4</v>
      </c>
      <c r="S113" s="15"/>
      <c r="T113" s="15"/>
      <c r="U113" s="16" t="n">
        <v>8</v>
      </c>
      <c r="V113" s="16"/>
      <c r="W113" s="16"/>
    </row>
    <row r="114" customFormat="false" ht="16" hidden="false" customHeight="false" outlineLevel="0" collapsed="false">
      <c r="A114" s="17" t="s">
        <v>5</v>
      </c>
      <c r="B114" s="18"/>
      <c r="D114" s="19" t="s">
        <v>6</v>
      </c>
      <c r="E114" s="20"/>
      <c r="F114" s="21" t="s">
        <v>7</v>
      </c>
      <c r="G114" s="22"/>
      <c r="H114" s="23" t="n">
        <v>8</v>
      </c>
      <c r="I114" s="23"/>
      <c r="J114" s="23"/>
      <c r="K114" s="24" t="s">
        <v>8</v>
      </c>
      <c r="L114" s="24"/>
      <c r="M114" s="24"/>
      <c r="N114" s="25" t="n">
        <v>42063</v>
      </c>
      <c r="O114" s="25"/>
      <c r="P114" s="25"/>
      <c r="Q114" s="25"/>
      <c r="R114" s="26" t="s">
        <v>9</v>
      </c>
      <c r="S114" s="27"/>
      <c r="T114" s="27"/>
      <c r="U114" s="28" t="n">
        <v>0.416666666666667</v>
      </c>
      <c r="V114" s="28"/>
      <c r="W114" s="28"/>
    </row>
    <row r="115" customFormat="false" ht="15" hidden="false" customHeight="false" outlineLevel="0" collapsed="false">
      <c r="A115" s="0"/>
      <c r="B115" s="30" t="s">
        <v>10</v>
      </c>
      <c r="C115" s="31" t="s">
        <v>11</v>
      </c>
      <c r="D115" s="32" t="s">
        <v>12</v>
      </c>
      <c r="E115" s="33"/>
      <c r="F115" s="34" t="s">
        <v>13</v>
      </c>
      <c r="G115" s="35"/>
      <c r="H115" s="150" t="s">
        <v>14</v>
      </c>
      <c r="I115" s="151"/>
      <c r="J115" s="150" t="s">
        <v>15</v>
      </c>
      <c r="K115" s="151"/>
      <c r="L115" s="150" t="s">
        <v>16</v>
      </c>
      <c r="M115" s="151"/>
      <c r="N115" s="150" t="s">
        <v>17</v>
      </c>
      <c r="O115" s="151"/>
      <c r="P115" s="150"/>
      <c r="Q115" s="151"/>
      <c r="R115" s="37" t="s">
        <v>18</v>
      </c>
      <c r="S115" s="38" t="s">
        <v>19</v>
      </c>
      <c r="T115" s="39" t="s">
        <v>20</v>
      </c>
      <c r="U115" s="40"/>
      <c r="V115" s="152" t="s">
        <v>21</v>
      </c>
      <c r="W115" s="153"/>
    </row>
    <row r="116" customFormat="false" ht="14.5" hidden="false" customHeight="false" outlineLevel="0" collapsed="false">
      <c r="A116" s="42" t="s">
        <v>14</v>
      </c>
      <c r="B116" s="154" t="n">
        <v>2326</v>
      </c>
      <c r="C116" s="44" t="n">
        <v>10</v>
      </c>
      <c r="D116" s="45" t="s">
        <v>78</v>
      </c>
      <c r="E116" s="46"/>
      <c r="F116" s="145" t="s">
        <v>49</v>
      </c>
      <c r="G116" s="48"/>
      <c r="H116" s="49"/>
      <c r="I116" s="50"/>
      <c r="J116" s="51" t="n">
        <f aca="false">+T126</f>
        <v>3</v>
      </c>
      <c r="K116" s="52" t="n">
        <f aca="false">+U126</f>
        <v>1</v>
      </c>
      <c r="L116" s="51" t="n">
        <f aca="false">T122</f>
        <v>3</v>
      </c>
      <c r="M116" s="52" t="n">
        <f aca="false">U122</f>
        <v>0</v>
      </c>
      <c r="N116" s="51" t="n">
        <f aca="false">T124</f>
        <v>3</v>
      </c>
      <c r="O116" s="52" t="n">
        <f aca="false">U124</f>
        <v>0</v>
      </c>
      <c r="P116" s="51"/>
      <c r="Q116" s="52"/>
      <c r="R116" s="53" t="n">
        <f aca="false">IF(SUM(H116:Q116)=0,"",COUNTIF(I116:I119,"3"))</f>
        <v>3</v>
      </c>
      <c r="S116" s="54" t="n">
        <f aca="false">IF(SUM(I116:R116)=0,"",COUNTIF(H116:H119,"3"))</f>
        <v>0</v>
      </c>
      <c r="T116" s="55" t="n">
        <f aca="false">IF(SUM(H116:Q116)=0,"",SUM(I116:I119))</f>
        <v>9</v>
      </c>
      <c r="U116" s="56" t="n">
        <f aca="false">IF(SUM(H116:Q116)=0,"",SUM(H116:H119))</f>
        <v>1</v>
      </c>
      <c r="V116" s="57" t="n">
        <v>1</v>
      </c>
      <c r="W116" s="57"/>
    </row>
    <row r="117" customFormat="false" ht="14.5" hidden="false" customHeight="false" outlineLevel="0" collapsed="false">
      <c r="A117" s="58" t="s">
        <v>15</v>
      </c>
      <c r="B117" s="154" t="n">
        <v>2155</v>
      </c>
      <c r="C117" s="44" t="n">
        <v>31</v>
      </c>
      <c r="D117" s="45" t="s">
        <v>79</v>
      </c>
      <c r="E117" s="46"/>
      <c r="F117" s="146" t="s">
        <v>80</v>
      </c>
      <c r="G117" s="60"/>
      <c r="H117" s="61" t="n">
        <f aca="false">+U126</f>
        <v>1</v>
      </c>
      <c r="I117" s="62" t="n">
        <f aca="false">+T126</f>
        <v>3</v>
      </c>
      <c r="J117" s="63"/>
      <c r="K117" s="64"/>
      <c r="L117" s="61" t="n">
        <f aca="false">T125</f>
        <v>3</v>
      </c>
      <c r="M117" s="62" t="n">
        <f aca="false">U125</f>
        <v>0</v>
      </c>
      <c r="N117" s="61" t="n">
        <f aca="false">T123</f>
        <v>3</v>
      </c>
      <c r="O117" s="62" t="n">
        <f aca="false">U123</f>
        <v>2</v>
      </c>
      <c r="P117" s="61"/>
      <c r="Q117" s="62"/>
      <c r="R117" s="53" t="n">
        <f aca="false">IF(SUM(H117:Q117)=0,"",COUNTIF(K116:K119,"3"))</f>
        <v>2</v>
      </c>
      <c r="S117" s="54" t="n">
        <f aca="false">IF(SUM(I117:R117)=0,"",COUNTIF(J116:J119,"3"))</f>
        <v>1</v>
      </c>
      <c r="T117" s="55" t="n">
        <f aca="false">IF(SUM(H117:Q117)=0,"",SUM(K116:K119))</f>
        <v>7</v>
      </c>
      <c r="U117" s="56" t="n">
        <f aca="false">IF(SUM(H117:Q117)=0,"",SUM(J116:J119))</f>
        <v>5</v>
      </c>
      <c r="V117" s="57" t="n">
        <v>2</v>
      </c>
      <c r="W117" s="57"/>
    </row>
    <row r="118" customFormat="false" ht="14.5" hidden="false" customHeight="false" outlineLevel="0" collapsed="false">
      <c r="A118" s="58" t="s">
        <v>16</v>
      </c>
      <c r="B118" s="154" t="n">
        <v>1991</v>
      </c>
      <c r="C118" s="44" t="n">
        <v>52</v>
      </c>
      <c r="D118" s="45" t="s">
        <v>81</v>
      </c>
      <c r="E118" s="46"/>
      <c r="F118" s="146" t="s">
        <v>65</v>
      </c>
      <c r="G118" s="60"/>
      <c r="H118" s="61" t="n">
        <f aca="false">+U122</f>
        <v>0</v>
      </c>
      <c r="I118" s="62" t="n">
        <f aca="false">+T122</f>
        <v>3</v>
      </c>
      <c r="J118" s="61" t="n">
        <f aca="false">U125</f>
        <v>0</v>
      </c>
      <c r="K118" s="62" t="n">
        <f aca="false">T125</f>
        <v>3</v>
      </c>
      <c r="L118" s="63"/>
      <c r="M118" s="64"/>
      <c r="N118" s="61" t="n">
        <f aca="false">T127</f>
        <v>0</v>
      </c>
      <c r="O118" s="62" t="n">
        <f aca="false">U127</f>
        <v>3</v>
      </c>
      <c r="P118" s="61"/>
      <c r="Q118" s="62"/>
      <c r="R118" s="53" t="n">
        <f aca="false">IF(SUM(H118:Q118)=0,"",COUNTIF(M116:M119,"3"))</f>
        <v>0</v>
      </c>
      <c r="S118" s="54" t="n">
        <f aca="false">IF(SUM(I118:R118)=0,"",COUNTIF(L116:L119,"3"))</f>
        <v>3</v>
      </c>
      <c r="T118" s="55" t="n">
        <f aca="false">IF(SUM(H118:Q118)=0,"",SUM(M116:M119))</f>
        <v>0</v>
      </c>
      <c r="U118" s="56" t="n">
        <f aca="false">IF(SUM(H118:Q118)=0,"",SUM(L116:L119))</f>
        <v>9</v>
      </c>
      <c r="V118" s="57" t="n">
        <v>4</v>
      </c>
      <c r="W118" s="57"/>
    </row>
    <row r="119" customFormat="false" ht="15" hidden="false" customHeight="false" outlineLevel="0" collapsed="false">
      <c r="A119" s="65" t="s">
        <v>17</v>
      </c>
      <c r="B119" s="154" t="n">
        <v>1876</v>
      </c>
      <c r="C119" s="67" t="n">
        <v>58</v>
      </c>
      <c r="D119" s="68" t="s">
        <v>82</v>
      </c>
      <c r="E119" s="69"/>
      <c r="F119" s="147" t="s">
        <v>25</v>
      </c>
      <c r="G119" s="71"/>
      <c r="H119" s="72" t="n">
        <f aca="false">U124</f>
        <v>0</v>
      </c>
      <c r="I119" s="73" t="n">
        <f aca="false">T124</f>
        <v>3</v>
      </c>
      <c r="J119" s="72" t="n">
        <f aca="false">U123</f>
        <v>2</v>
      </c>
      <c r="K119" s="73" t="n">
        <f aca="false">T123</f>
        <v>3</v>
      </c>
      <c r="L119" s="72" t="n">
        <f aca="false">U127</f>
        <v>3</v>
      </c>
      <c r="M119" s="73" t="n">
        <f aca="false">T127</f>
        <v>0</v>
      </c>
      <c r="N119" s="74"/>
      <c r="O119" s="75"/>
      <c r="P119" s="72"/>
      <c r="Q119" s="73"/>
      <c r="R119" s="76" t="n">
        <f aca="false">IF(SUM(H119:Q119)=0,"",COUNTIF(O116:O119,"3"))</f>
        <v>1</v>
      </c>
      <c r="S119" s="77" t="n">
        <f aca="false">IF(SUM(I119:R119)=0,"",COUNTIF(N116:N119,"3"))</f>
        <v>2</v>
      </c>
      <c r="T119" s="78" t="n">
        <f aca="false">IF(SUM(H119:Q120)=0,"",SUM(O116:O119))</f>
        <v>5</v>
      </c>
      <c r="U119" s="79" t="n">
        <f aca="false">IF(SUM(H119:Q119)=0,"",SUM(N116:N119))</f>
        <v>6</v>
      </c>
      <c r="V119" s="80" t="n">
        <v>3</v>
      </c>
      <c r="W119" s="80"/>
    </row>
    <row r="120" customFormat="false" ht="16" hidden="false" customHeight="false" outlineLevel="0" collapsed="false">
      <c r="A120" s="81"/>
      <c r="B120" s="154"/>
      <c r="D120" s="83" t="s">
        <v>29</v>
      </c>
      <c r="E120" s="84"/>
      <c r="F120" s="85"/>
      <c r="G120" s="86"/>
      <c r="H120" s="85"/>
      <c r="I120" s="85"/>
      <c r="J120" s="85"/>
      <c r="K120" s="85"/>
      <c r="L120" s="85"/>
      <c r="M120" s="85"/>
      <c r="N120" s="85"/>
      <c r="O120" s="85"/>
      <c r="P120" s="85"/>
      <c r="Q120" s="85"/>
      <c r="R120" s="85"/>
      <c r="S120" s="85"/>
      <c r="T120" s="85"/>
      <c r="U120" s="85"/>
      <c r="V120" s="87"/>
      <c r="W120" s="88"/>
    </row>
    <row r="121" customFormat="false" ht="16" hidden="false" customHeight="false" outlineLevel="0" collapsed="false">
      <c r="A121" s="58"/>
      <c r="B121" s="154"/>
      <c r="C121" s="44" t="s">
        <v>30</v>
      </c>
      <c r="D121" s="137" t="s">
        <v>31</v>
      </c>
      <c r="E121" s="90"/>
      <c r="F121" s="91"/>
      <c r="G121" s="92"/>
      <c r="H121" s="91"/>
      <c r="I121" s="93"/>
      <c r="J121" s="94" t="s">
        <v>32</v>
      </c>
      <c r="K121" s="94"/>
      <c r="L121" s="94" t="s">
        <v>33</v>
      </c>
      <c r="M121" s="94"/>
      <c r="N121" s="94" t="s">
        <v>34</v>
      </c>
      <c r="O121" s="94"/>
      <c r="P121" s="94" t="s">
        <v>35</v>
      </c>
      <c r="Q121" s="94"/>
      <c r="R121" s="94" t="s">
        <v>36</v>
      </c>
      <c r="S121" s="94"/>
      <c r="T121" s="95" t="s">
        <v>37</v>
      </c>
      <c r="U121" s="95"/>
      <c r="W121" s="96"/>
    </row>
    <row r="122" customFormat="false" ht="15.5" hidden="false" customHeight="false" outlineLevel="0" collapsed="false">
      <c r="A122" s="97" t="s">
        <v>38</v>
      </c>
      <c r="B122" s="154"/>
      <c r="C122" s="44" t="n">
        <v>2</v>
      </c>
      <c r="D122" s="138" t="str">
        <f aca="false">IF(D116&gt;"",D116,"")</f>
        <v>Hietikko Pauli</v>
      </c>
      <c r="E122" s="100" t="str">
        <f aca="false">IF(F116&gt;"",F116,"")</f>
        <v>PT Espoo</v>
      </c>
      <c r="F122" s="101" t="str">
        <f aca="false">IF(D118&gt;"",D118,"")</f>
        <v>Paasioksa Joonas</v>
      </c>
      <c r="G122" s="102" t="str">
        <f aca="false">IF(F118&gt;"",F118,"")</f>
        <v>TuKa</v>
      </c>
      <c r="H122" s="85"/>
      <c r="I122" s="103"/>
      <c r="J122" s="104" t="n">
        <v>6</v>
      </c>
      <c r="K122" s="104"/>
      <c r="L122" s="105" t="n">
        <v>7</v>
      </c>
      <c r="M122" s="105"/>
      <c r="N122" s="105" t="n">
        <v>10</v>
      </c>
      <c r="O122" s="105"/>
      <c r="P122" s="105"/>
      <c r="Q122" s="105"/>
      <c r="R122" s="105"/>
      <c r="S122" s="105"/>
      <c r="T122" s="106" t="n">
        <f aca="false">IF(COUNT(J122:R122)=0,"",COUNTIF(J122:R122,"&gt;=0"))</f>
        <v>3</v>
      </c>
      <c r="U122" s="107" t="n">
        <f aca="false">IF(COUNT(J122:R122)=0,"",(IF(LEFT(J122,1)="-",1,0)+IF(LEFT(L122,1)="-",1,0)+IF(LEFT(N122,1)="-",1,0)+IF(LEFT(P122,1)="-",1,0)+IF(LEFT(R122,1)="-",1,0)))</f>
        <v>0</v>
      </c>
      <c r="V122" s="108"/>
      <c r="W122" s="109"/>
      <c r="Y122" s="0" t="s">
        <v>39</v>
      </c>
      <c r="Z122" s="99" t="str">
        <f aca="false">IF(T122=3,D122,F122)</f>
        <v>Hietikko Pauli</v>
      </c>
      <c r="AA122" s="99" t="str">
        <f aca="false">IF(T122=3,E122,G122)</f>
        <v>PT Espoo</v>
      </c>
      <c r="AB122" s="99" t="str">
        <f aca="false">IF(T122=3,F122,D122)</f>
        <v>Paasioksa Joonas</v>
      </c>
      <c r="AC122" s="99" t="str">
        <f aca="false">IF(T122=3,G122,E122)</f>
        <v>TuKa</v>
      </c>
      <c r="AD122" s="110" t="str">
        <f aca="false">AE122&amp;","&amp;AF122&amp;","&amp;AG122&amp;IF(P122&lt;&gt;"",","&amp;AH122,"")&amp;IF(R122&lt;&gt;"",","&amp;AI122,"")</f>
        <v>6,7,10</v>
      </c>
      <c r="AE122" s="111" t="n">
        <f aca="false">IF(J122="","",IF($T122=3,J122,IF($U122=3,-1*J122,"")))</f>
        <v>6</v>
      </c>
      <c r="AF122" s="111" t="n">
        <f aca="false">IF(L122="","",IF($T122=3,L122,IF($U122=3,-1*L122,"")))</f>
        <v>7</v>
      </c>
      <c r="AG122" s="111" t="n">
        <f aca="false">IF(N122="","",IF($T122=3,N122,IF($U122=3,-1*N122,"")))</f>
        <v>10</v>
      </c>
      <c r="AH122" s="111" t="str">
        <f aca="false">IF(P122="","",IF($T122=3,P122,IF($U122=3,-1*P122,"")))</f>
        <v/>
      </c>
      <c r="AI122" s="111" t="str">
        <f aca="false">IF(R122="","",IF($T122=3,R122,IF($U122=3,-1*R122,"")))</f>
        <v/>
      </c>
    </row>
    <row r="123" customFormat="false" ht="15.5" hidden="false" customHeight="false" outlineLevel="0" collapsed="false">
      <c r="A123" s="97" t="s">
        <v>40</v>
      </c>
      <c r="B123" s="154"/>
      <c r="C123" s="44" t="n">
        <v>1</v>
      </c>
      <c r="D123" s="138" t="str">
        <f aca="false">IF(D117&gt;"",D117,"")</f>
        <v>Lundström Thomas</v>
      </c>
      <c r="E123" s="121" t="str">
        <f aca="false">IF(F117&gt;"",F117,"")</f>
        <v>MBF</v>
      </c>
      <c r="F123" s="122" t="str">
        <f aca="false">IF(D119&gt;"",D119,"")</f>
        <v>Pitkänen Toni</v>
      </c>
      <c r="G123" s="113" t="str">
        <f aca="false">IF(F119&gt;"",F119,"")</f>
        <v>Wega</v>
      </c>
      <c r="H123" s="114"/>
      <c r="I123" s="103"/>
      <c r="J123" s="115" t="n">
        <v>-6</v>
      </c>
      <c r="K123" s="115"/>
      <c r="L123" s="115" t="n">
        <v>-5</v>
      </c>
      <c r="M123" s="115"/>
      <c r="N123" s="115" t="n">
        <v>7</v>
      </c>
      <c r="O123" s="115"/>
      <c r="P123" s="115" t="n">
        <v>8</v>
      </c>
      <c r="Q123" s="115"/>
      <c r="R123" s="115" t="n">
        <v>11</v>
      </c>
      <c r="S123" s="115"/>
      <c r="T123" s="106" t="n">
        <f aca="false">IF(COUNT(J123:R123)=0,"",COUNTIF(J123:R123,"&gt;=0"))</f>
        <v>3</v>
      </c>
      <c r="U123" s="107" t="n">
        <f aca="false">IF(COUNT(J123:R123)=0,"",(IF(LEFT(J123,1)="-",1,0)+IF(LEFT(L123,1)="-",1,0)+IF(LEFT(N123,1)="-",1,0)+IF(LEFT(P123,1)="-",1,0)+IF(LEFT(R123,1)="-",1,0)))</f>
        <v>2</v>
      </c>
      <c r="V123" s="116"/>
      <c r="W123" s="117"/>
      <c r="Y123" s="0" t="s">
        <v>39</v>
      </c>
      <c r="Z123" s="99" t="str">
        <f aca="false">IF(T123=3,D123,F123)</f>
        <v>Lundström Thomas</v>
      </c>
      <c r="AA123" s="99" t="str">
        <f aca="false">IF(T123=3,E123,G123)</f>
        <v>MBF</v>
      </c>
      <c r="AB123" s="99" t="str">
        <f aca="false">IF(T123=3,F123,D123)</f>
        <v>Pitkänen Toni</v>
      </c>
      <c r="AC123" s="99" t="str">
        <f aca="false">IF(T123=3,G123,E123)</f>
        <v>Wega</v>
      </c>
      <c r="AD123" s="110" t="str">
        <f aca="false">AE123&amp;","&amp;AF123&amp;","&amp;AG123&amp;IF(P123&lt;&gt;"",","&amp;AH123,"")&amp;IF(R123&lt;&gt;"",","&amp;AI123,"")</f>
        <v>-6,-5,7,8,11</v>
      </c>
      <c r="AE123" s="111" t="n">
        <f aca="false">IF(J123="","",IF($T123=3,J123,IF($U123=3,-1*J123,"")))</f>
        <v>-6</v>
      </c>
      <c r="AF123" s="111" t="n">
        <f aca="false">IF(L123="","",IF($T123=3,L123,IF($U123=3,-1*L123,"")))</f>
        <v>-5</v>
      </c>
      <c r="AG123" s="111" t="n">
        <f aca="false">IF(N123="","",IF($T123=3,N123,IF($U123=3,-1*N123,"")))</f>
        <v>7</v>
      </c>
      <c r="AH123" s="111" t="n">
        <f aca="false">IF(P123="","",IF($T123=3,P123,IF($U123=3,-1*P123,"")))</f>
        <v>8</v>
      </c>
      <c r="AI123" s="111" t="n">
        <f aca="false">IF(R123="","",IF($T123=3,R123,IF($U123=3,-1*R123,"")))</f>
        <v>11</v>
      </c>
    </row>
    <row r="124" customFormat="false" ht="16" hidden="false" customHeight="false" outlineLevel="0" collapsed="false">
      <c r="A124" s="97" t="s">
        <v>42</v>
      </c>
      <c r="B124" s="154"/>
      <c r="C124" s="44" t="n">
        <v>3</v>
      </c>
      <c r="D124" s="139" t="str">
        <f aca="false">IF(D116&gt;"",D116,"")</f>
        <v>Hietikko Pauli</v>
      </c>
      <c r="E124" s="90" t="str">
        <f aca="false">IF(F116&gt;"",F116,"")</f>
        <v>PT Espoo</v>
      </c>
      <c r="F124" s="119" t="str">
        <f aca="false">IF(D119&gt;"",D119,"")</f>
        <v>Pitkänen Toni</v>
      </c>
      <c r="G124" s="90" t="str">
        <f aca="false">IF(F119&gt;"",F119,"")</f>
        <v>Wega</v>
      </c>
      <c r="H124" s="91"/>
      <c r="I124" s="93"/>
      <c r="J124" s="120" t="n">
        <v>5</v>
      </c>
      <c r="K124" s="120"/>
      <c r="L124" s="120" t="n">
        <v>9</v>
      </c>
      <c r="M124" s="120"/>
      <c r="N124" s="120" t="n">
        <v>10</v>
      </c>
      <c r="O124" s="120"/>
      <c r="P124" s="120"/>
      <c r="Q124" s="120"/>
      <c r="R124" s="120"/>
      <c r="S124" s="120"/>
      <c r="T124" s="106" t="n">
        <f aca="false">IF(COUNT(J124:R124)=0,"",COUNTIF(J124:R124,"&gt;=0"))</f>
        <v>3</v>
      </c>
      <c r="U124" s="107" t="n">
        <f aca="false">IF(COUNT(J124:R124)=0,"",(IF(LEFT(J124,1)="-",1,0)+IF(LEFT(L124,1)="-",1,0)+IF(LEFT(N124,1)="-",1,0)+IF(LEFT(P124,1)="-",1,0)+IF(LEFT(R124,1)="-",1,0)))</f>
        <v>0</v>
      </c>
      <c r="V124" s="116"/>
      <c r="W124" s="117"/>
      <c r="Y124" s="0" t="s">
        <v>39</v>
      </c>
      <c r="Z124" s="99" t="str">
        <f aca="false">IF(T124=3,D124,F124)</f>
        <v>Hietikko Pauli</v>
      </c>
      <c r="AA124" s="99" t="str">
        <f aca="false">IF(T124=3,E124,G124)</f>
        <v>PT Espoo</v>
      </c>
      <c r="AB124" s="99" t="str">
        <f aca="false">IF(T124=3,F124,D124)</f>
        <v>Pitkänen Toni</v>
      </c>
      <c r="AC124" s="99" t="str">
        <f aca="false">IF(T124=3,G124,E124)</f>
        <v>Wega</v>
      </c>
      <c r="AD124" s="110" t="str">
        <f aca="false">AE124&amp;","&amp;AF124&amp;","&amp;AG124&amp;IF(P124&lt;&gt;"",","&amp;AH124,"")&amp;IF(R124&lt;&gt;"",","&amp;AI124,"")</f>
        <v>5,9,10</v>
      </c>
      <c r="AE124" s="111" t="n">
        <f aca="false">IF(J124="","",IF($T124=3,J124,IF($U124=3,-1*J124,"")))</f>
        <v>5</v>
      </c>
      <c r="AF124" s="111" t="n">
        <f aca="false">IF(L124="","",IF($T124=3,L124,IF($U124=3,-1*L124,"")))</f>
        <v>9</v>
      </c>
      <c r="AG124" s="111" t="n">
        <f aca="false">IF(N124="","",IF($T124=3,N124,IF($U124=3,-1*N124,"")))</f>
        <v>10</v>
      </c>
      <c r="AH124" s="111" t="str">
        <f aca="false">IF(P124="","",IF($T124=3,P124,IF($U124=3,-1*P124,"")))</f>
        <v/>
      </c>
      <c r="AI124" s="111" t="str">
        <f aca="false">IF(R124="","",IF($T124=3,R124,IF($U124=3,-1*R124,"")))</f>
        <v/>
      </c>
    </row>
    <row r="125" customFormat="false" ht="15.5" hidden="false" customHeight="false" outlineLevel="0" collapsed="false">
      <c r="A125" s="97" t="s">
        <v>43</v>
      </c>
      <c r="B125" s="154"/>
      <c r="C125" s="44" t="n">
        <v>4</v>
      </c>
      <c r="D125" s="138" t="str">
        <f aca="false">IF(D117&gt;"",D117,"")</f>
        <v>Lundström Thomas</v>
      </c>
      <c r="E125" s="100" t="str">
        <f aca="false">IF(F117&gt;"",F117,"")</f>
        <v>MBF</v>
      </c>
      <c r="F125" s="112" t="str">
        <f aca="false">IF(D118&gt;"",D118,"")</f>
        <v>Paasioksa Joonas</v>
      </c>
      <c r="G125" s="121" t="str">
        <f aca="false">IF(F118&gt;"",F118,"")</f>
        <v>TuKa</v>
      </c>
      <c r="H125" s="85"/>
      <c r="I125" s="103"/>
      <c r="J125" s="105" t="n">
        <v>9</v>
      </c>
      <c r="K125" s="105"/>
      <c r="L125" s="105" t="n">
        <v>5</v>
      </c>
      <c r="M125" s="105"/>
      <c r="N125" s="105" t="n">
        <v>6</v>
      </c>
      <c r="O125" s="105"/>
      <c r="P125" s="105"/>
      <c r="Q125" s="105"/>
      <c r="R125" s="105"/>
      <c r="S125" s="105"/>
      <c r="T125" s="106" t="n">
        <f aca="false">IF(COUNT(J125:R125)=0,"",COUNTIF(J125:R125,"&gt;=0"))</f>
        <v>3</v>
      </c>
      <c r="U125" s="107" t="n">
        <f aca="false">IF(COUNT(J125:R125)=0,"",(IF(LEFT(J125,1)="-",1,0)+IF(LEFT(L125,1)="-",1,0)+IF(LEFT(N125,1)="-",1,0)+IF(LEFT(P125,1)="-",1,0)+IF(LEFT(R125,1)="-",1,0)))</f>
        <v>0</v>
      </c>
      <c r="V125" s="116"/>
      <c r="W125" s="117"/>
      <c r="Y125" s="0" t="s">
        <v>39</v>
      </c>
      <c r="Z125" s="99" t="str">
        <f aca="false">IF(T125=3,D125,F125)</f>
        <v>Lundström Thomas</v>
      </c>
      <c r="AA125" s="99" t="str">
        <f aca="false">IF(T125=3,E125,G125)</f>
        <v>MBF</v>
      </c>
      <c r="AB125" s="99" t="str">
        <f aca="false">IF(T125=3,F125,D125)</f>
        <v>Paasioksa Joonas</v>
      </c>
      <c r="AC125" s="99" t="str">
        <f aca="false">IF(T125=3,G125,E125)</f>
        <v>TuKa</v>
      </c>
      <c r="AD125" s="110" t="str">
        <f aca="false">AE125&amp;","&amp;AF125&amp;","&amp;AG125&amp;IF(P125&lt;&gt;"",","&amp;AH125,"")&amp;IF(R125&lt;&gt;"",","&amp;AI125,"")</f>
        <v>9,5,6</v>
      </c>
      <c r="AE125" s="111" t="n">
        <f aca="false">IF(J125="","",IF($T125=3,J125,IF($U125=3,-1*J125,"")))</f>
        <v>9</v>
      </c>
      <c r="AF125" s="111" t="n">
        <f aca="false">IF(L125="","",IF($T125=3,L125,IF($U125=3,-1*L125,"")))</f>
        <v>5</v>
      </c>
      <c r="AG125" s="111" t="n">
        <f aca="false">IF(N125="","",IF($T125=3,N125,IF($U125=3,-1*N125,"")))</f>
        <v>6</v>
      </c>
      <c r="AH125" s="111" t="str">
        <f aca="false">IF(P125="","",IF($T125=3,P125,IF($U125=3,-1*P125,"")))</f>
        <v/>
      </c>
      <c r="AI125" s="111" t="str">
        <f aca="false">IF(R125="","",IF($T125=3,R125,IF($U125=3,-1*R125,"")))</f>
        <v/>
      </c>
    </row>
    <row r="126" customFormat="false" ht="15.5" hidden="false" customHeight="false" outlineLevel="0" collapsed="false">
      <c r="A126" s="97" t="s">
        <v>44</v>
      </c>
      <c r="B126" s="154"/>
      <c r="C126" s="44" t="n">
        <v>3</v>
      </c>
      <c r="D126" s="138" t="str">
        <f aca="false">IF(D116&gt;"",D116,"")</f>
        <v>Hietikko Pauli</v>
      </c>
      <c r="E126" s="121" t="str">
        <f aca="false">IF(F116&gt;"",F116,"")</f>
        <v>PT Espoo</v>
      </c>
      <c r="F126" s="112" t="str">
        <f aca="false">IF(D117&gt;"",D117,"")</f>
        <v>Lundström Thomas</v>
      </c>
      <c r="G126" s="113" t="str">
        <f aca="false">IF(F117&gt;"",F117,"")</f>
        <v>MBF</v>
      </c>
      <c r="H126" s="114"/>
      <c r="I126" s="103"/>
      <c r="J126" s="115" t="n">
        <v>9</v>
      </c>
      <c r="K126" s="115"/>
      <c r="L126" s="115" t="n">
        <v>-10</v>
      </c>
      <c r="M126" s="115"/>
      <c r="N126" s="115" t="n">
        <v>5</v>
      </c>
      <c r="O126" s="115"/>
      <c r="P126" s="115" t="n">
        <v>9</v>
      </c>
      <c r="Q126" s="115"/>
      <c r="R126" s="115"/>
      <c r="S126" s="115"/>
      <c r="T126" s="106" t="n">
        <f aca="false">IF(COUNT(J126:R126)=0,"",COUNTIF(J126:R126,"&gt;=0"))</f>
        <v>3</v>
      </c>
      <c r="U126" s="107" t="n">
        <f aca="false">IF(COUNT(J126:R126)=0,"",(IF(LEFT(J126,1)="-",1,0)+IF(LEFT(L126,1)="-",1,0)+IF(LEFT(N126,1)="-",1,0)+IF(LEFT(P126,1)="-",1,0)+IF(LEFT(R126,1)="-",1,0)))</f>
        <v>1</v>
      </c>
      <c r="V126" s="116"/>
      <c r="W126" s="117"/>
      <c r="Y126" s="0" t="s">
        <v>39</v>
      </c>
      <c r="Z126" s="99" t="str">
        <f aca="false">IF(T126=3,D126,F126)</f>
        <v>Hietikko Pauli</v>
      </c>
      <c r="AA126" s="99" t="str">
        <f aca="false">IF(T126=3,E126,G126)</f>
        <v>PT Espoo</v>
      </c>
      <c r="AB126" s="99" t="str">
        <f aca="false">IF(T126=3,F126,D126)</f>
        <v>Lundström Thomas</v>
      </c>
      <c r="AC126" s="99" t="str">
        <f aca="false">IF(T126=3,G126,E126)</f>
        <v>MBF</v>
      </c>
      <c r="AD126" s="110" t="str">
        <f aca="false">AE126&amp;","&amp;AF126&amp;","&amp;AG126&amp;IF(P126&lt;&gt;"",","&amp;AH126,"")&amp;IF(R126&lt;&gt;"",","&amp;AI126,"")</f>
        <v>9,-10,5,9</v>
      </c>
      <c r="AE126" s="111" t="n">
        <f aca="false">IF(J126="","",IF($T126=3,J126,IF($U126=3,-1*J126,"")))</f>
        <v>9</v>
      </c>
      <c r="AF126" s="111" t="n">
        <f aca="false">IF(L126="","",IF($T126=3,L126,IF($U126=3,-1*L126,"")))</f>
        <v>-10</v>
      </c>
      <c r="AG126" s="111" t="n">
        <f aca="false">IF(N126="","",IF($T126=3,N126,IF($U126=3,-1*N126,"")))</f>
        <v>5</v>
      </c>
      <c r="AH126" s="111" t="n">
        <f aca="false">IF(P126="","",IF($T126=3,P126,IF($U126=3,-1*P126,"")))</f>
        <v>9</v>
      </c>
      <c r="AI126" s="111" t="str">
        <f aca="false">IF(R126="","",IF($T126=3,R126,IF($U126=3,-1*R126,"")))</f>
        <v/>
      </c>
    </row>
    <row r="127" customFormat="false" ht="16" hidden="false" customHeight="false" outlineLevel="0" collapsed="false">
      <c r="A127" s="123" t="s">
        <v>45</v>
      </c>
      <c r="B127" s="154"/>
      <c r="C127" s="67" t="n">
        <v>1</v>
      </c>
      <c r="D127" s="140" t="str">
        <f aca="false">IF(D118&gt;"",D118,"")</f>
        <v>Paasioksa Joonas</v>
      </c>
      <c r="E127" s="125" t="str">
        <f aca="false">IF(F118&gt;"",F118,"")</f>
        <v>TuKa</v>
      </c>
      <c r="F127" s="155" t="str">
        <f aca="false">IF(D119&gt;"",D119,"")</f>
        <v>Pitkänen Toni</v>
      </c>
      <c r="G127" s="125" t="str">
        <f aca="false">IF(F119&gt;"",F119,"")</f>
        <v>Wega</v>
      </c>
      <c r="H127" s="127"/>
      <c r="I127" s="128"/>
      <c r="J127" s="129" t="n">
        <v>-4</v>
      </c>
      <c r="K127" s="129"/>
      <c r="L127" s="129" t="n">
        <v>-6</v>
      </c>
      <c r="M127" s="129"/>
      <c r="N127" s="129" t="n">
        <v>-11</v>
      </c>
      <c r="O127" s="129"/>
      <c r="P127" s="129"/>
      <c r="Q127" s="129"/>
      <c r="R127" s="129"/>
      <c r="S127" s="129"/>
      <c r="T127" s="130" t="n">
        <f aca="false">IF(COUNT(J127:R127)=0,"",COUNTIF(J127:R127,"&gt;=0"))</f>
        <v>0</v>
      </c>
      <c r="U127" s="131" t="n">
        <f aca="false">IF(COUNT(J127:R127)=0,"",(IF(LEFT(J127,1)="-",1,0)+IF(LEFT(L127,1)="-",1,0)+IF(LEFT(N127,1)="-",1,0)+IF(LEFT(P127,1)="-",1,0)+IF(LEFT(R127,1)="-",1,0)))</f>
        <v>3</v>
      </c>
      <c r="V127" s="132"/>
      <c r="W127" s="133"/>
      <c r="Y127" s="0" t="s">
        <v>39</v>
      </c>
      <c r="Z127" s="99" t="str">
        <f aca="false">IF(T127=3,D127,F127)</f>
        <v>Pitkänen Toni</v>
      </c>
      <c r="AA127" s="99" t="str">
        <f aca="false">IF(T127=3,E127,G127)</f>
        <v>Wega</v>
      </c>
      <c r="AB127" s="99" t="str">
        <f aca="false">IF(T127=3,F127,D127)</f>
        <v>Paasioksa Joonas</v>
      </c>
      <c r="AC127" s="99" t="str">
        <f aca="false">IF(T127=3,G127,E127)</f>
        <v>TuKa</v>
      </c>
      <c r="AD127" s="110" t="str">
        <f aca="false">AE127&amp;","&amp;AF127&amp;","&amp;AG127&amp;IF(P127&lt;&gt;"",","&amp;AH127,"")&amp;IF(R127&lt;&gt;"",","&amp;AI127,"")</f>
        <v>4,6,11</v>
      </c>
      <c r="AE127" s="111" t="n">
        <f aca="false">IF(J127="","",IF($T127=3,J127,IF($U127=3,-1*J127,"")))</f>
        <v>4</v>
      </c>
      <c r="AF127" s="111" t="n">
        <f aca="false">IF(L127="","",IF($T127=3,L127,IF($U127=3,-1*L127,"")))</f>
        <v>6</v>
      </c>
      <c r="AG127" s="111" t="n">
        <f aca="false">IF(N127="","",IF($T127=3,N127,IF($U127=3,-1*N127,"")))</f>
        <v>11</v>
      </c>
      <c r="AH127" s="111" t="str">
        <f aca="false">IF(P127="","",IF($T127=3,P127,IF($U127=3,-1*P127,"")))</f>
        <v/>
      </c>
      <c r="AI127" s="111" t="str">
        <f aca="false">IF(R127="","",IF($T127=3,R127,IF($U127=3,-1*R127,"")))</f>
        <v/>
      </c>
    </row>
    <row r="128" customFormat="false" ht="15.5" hidden="false" customHeight="false" outlineLevel="0" collapsed="false">
      <c r="A128" s="0"/>
      <c r="B128" s="134"/>
    </row>
    <row r="129" customFormat="false" ht="16" hidden="false" customHeight="false" outlineLevel="0" collapsed="false">
      <c r="A129" s="4" t="s">
        <v>0</v>
      </c>
      <c r="B129" s="135"/>
      <c r="C129" s="6"/>
      <c r="D129" s="7" t="s">
        <v>1</v>
      </c>
      <c r="E129" s="8"/>
      <c r="F129" s="9"/>
      <c r="G129" s="10"/>
      <c r="H129" s="9"/>
      <c r="I129" s="9"/>
      <c r="J129" s="11"/>
      <c r="K129" s="9"/>
      <c r="L129" s="12" t="s">
        <v>2</v>
      </c>
      <c r="M129" s="13"/>
      <c r="N129" s="14" t="s">
        <v>3</v>
      </c>
      <c r="O129" s="14"/>
      <c r="P129" s="14"/>
      <c r="Q129" s="14"/>
      <c r="R129" s="15" t="s">
        <v>4</v>
      </c>
      <c r="S129" s="15"/>
      <c r="T129" s="15"/>
      <c r="U129" s="16" t="n">
        <v>9</v>
      </c>
      <c r="V129" s="16"/>
      <c r="W129" s="16"/>
    </row>
    <row r="130" customFormat="false" ht="16" hidden="false" customHeight="false" outlineLevel="0" collapsed="false">
      <c r="A130" s="17" t="s">
        <v>5</v>
      </c>
      <c r="B130" s="18"/>
      <c r="D130" s="19" t="s">
        <v>6</v>
      </c>
      <c r="E130" s="20"/>
      <c r="F130" s="21" t="s">
        <v>7</v>
      </c>
      <c r="G130" s="22"/>
      <c r="H130" s="23" t="n">
        <v>9</v>
      </c>
      <c r="I130" s="23"/>
      <c r="J130" s="23"/>
      <c r="K130" s="24" t="s">
        <v>8</v>
      </c>
      <c r="L130" s="24"/>
      <c r="M130" s="24"/>
      <c r="N130" s="25" t="n">
        <v>42063</v>
      </c>
      <c r="O130" s="25"/>
      <c r="P130" s="25"/>
      <c r="Q130" s="25"/>
      <c r="R130" s="26" t="s">
        <v>9</v>
      </c>
      <c r="S130" s="27"/>
      <c r="T130" s="27"/>
      <c r="U130" s="28" t="n">
        <v>0.416666666666667</v>
      </c>
      <c r="V130" s="28"/>
      <c r="W130" s="28"/>
    </row>
    <row r="131" customFormat="false" ht="16" hidden="false" customHeight="false" outlineLevel="0" collapsed="false">
      <c r="A131" s="141"/>
      <c r="B131" s="30" t="s">
        <v>10</v>
      </c>
      <c r="C131" s="31" t="s">
        <v>11</v>
      </c>
      <c r="D131" s="32" t="s">
        <v>12</v>
      </c>
      <c r="E131" s="33"/>
      <c r="F131" s="34" t="s">
        <v>13</v>
      </c>
      <c r="G131" s="35"/>
      <c r="H131" s="36" t="s">
        <v>14</v>
      </c>
      <c r="I131" s="36"/>
      <c r="J131" s="36" t="s">
        <v>15</v>
      </c>
      <c r="K131" s="36"/>
      <c r="L131" s="36" t="s">
        <v>16</v>
      </c>
      <c r="M131" s="36"/>
      <c r="N131" s="36" t="s">
        <v>17</v>
      </c>
      <c r="O131" s="36"/>
      <c r="P131" s="36"/>
      <c r="Q131" s="36"/>
      <c r="R131" s="37" t="s">
        <v>18</v>
      </c>
      <c r="S131" s="38" t="s">
        <v>19</v>
      </c>
      <c r="T131" s="39" t="s">
        <v>20</v>
      </c>
      <c r="U131" s="40"/>
      <c r="V131" s="41" t="s">
        <v>21</v>
      </c>
      <c r="W131" s="41"/>
    </row>
    <row r="132" customFormat="false" ht="14.5" hidden="false" customHeight="false" outlineLevel="0" collapsed="false">
      <c r="A132" s="42" t="s">
        <v>14</v>
      </c>
      <c r="B132" s="142" t="n">
        <v>2275</v>
      </c>
      <c r="C132" s="44" t="n">
        <v>16</v>
      </c>
      <c r="D132" s="45" t="s">
        <v>83</v>
      </c>
      <c r="E132" s="46"/>
      <c r="F132" s="145" t="s">
        <v>25</v>
      </c>
      <c r="G132" s="48"/>
      <c r="H132" s="49"/>
      <c r="I132" s="50"/>
      <c r="J132" s="51" t="n">
        <f aca="false">+T142</f>
        <v>3</v>
      </c>
      <c r="K132" s="52" t="n">
        <f aca="false">+U142</f>
        <v>0</v>
      </c>
      <c r="L132" s="51" t="n">
        <f aca="false">T138</f>
        <v>3</v>
      </c>
      <c r="M132" s="52" t="n">
        <f aca="false">U138</f>
        <v>0</v>
      </c>
      <c r="N132" s="51" t="n">
        <f aca="false">T140</f>
        <v>3</v>
      </c>
      <c r="O132" s="52" t="n">
        <f aca="false">U140</f>
        <v>0</v>
      </c>
      <c r="P132" s="51"/>
      <c r="Q132" s="52"/>
      <c r="R132" s="53" t="n">
        <f aca="false">IF(SUM(H132:Q132)=0,"",COUNTIF(I132:I135,"3"))</f>
        <v>3</v>
      </c>
      <c r="S132" s="54" t="n">
        <f aca="false">IF(SUM(I132:R132)=0,"",COUNTIF(H132:H135,"3"))</f>
        <v>0</v>
      </c>
      <c r="T132" s="55" t="n">
        <f aca="false">IF(SUM(H132:Q132)=0,"",SUM(I132:I135))</f>
        <v>9</v>
      </c>
      <c r="U132" s="56" t="n">
        <f aca="false">IF(SUM(H132:Q132)=0,"",SUM(H132:H135))</f>
        <v>0</v>
      </c>
      <c r="V132" s="57" t="n">
        <v>1</v>
      </c>
      <c r="W132" s="57"/>
    </row>
    <row r="133" customFormat="false" ht="14.5" hidden="false" customHeight="false" outlineLevel="0" collapsed="false">
      <c r="A133" s="58" t="s">
        <v>15</v>
      </c>
      <c r="B133" s="142" t="n">
        <v>2083</v>
      </c>
      <c r="C133" s="44" t="n">
        <v>38</v>
      </c>
      <c r="D133" s="45" t="s">
        <v>84</v>
      </c>
      <c r="E133" s="46"/>
      <c r="F133" s="146" t="s">
        <v>49</v>
      </c>
      <c r="G133" s="60"/>
      <c r="H133" s="61" t="n">
        <f aca="false">+U142</f>
        <v>0</v>
      </c>
      <c r="I133" s="62" t="n">
        <f aca="false">+T142</f>
        <v>3</v>
      </c>
      <c r="J133" s="63"/>
      <c r="K133" s="64"/>
      <c r="L133" s="61" t="n">
        <f aca="false">T141</f>
        <v>3</v>
      </c>
      <c r="M133" s="62" t="n">
        <f aca="false">U141</f>
        <v>1</v>
      </c>
      <c r="N133" s="61" t="n">
        <f aca="false">T139</f>
        <v>3</v>
      </c>
      <c r="O133" s="62" t="n">
        <f aca="false">U139</f>
        <v>1</v>
      </c>
      <c r="P133" s="61"/>
      <c r="Q133" s="62"/>
      <c r="R133" s="53" t="n">
        <f aca="false">IF(SUM(H133:Q133)=0,"",COUNTIF(K132:K135,"3"))</f>
        <v>2</v>
      </c>
      <c r="S133" s="54" t="n">
        <f aca="false">IF(SUM(I133:R133)=0,"",COUNTIF(J132:J135,"3"))</f>
        <v>1</v>
      </c>
      <c r="T133" s="55" t="n">
        <f aca="false">IF(SUM(H133:Q133)=0,"",SUM(K132:K135))</f>
        <v>6</v>
      </c>
      <c r="U133" s="56" t="n">
        <f aca="false">IF(SUM(H133:Q133)=0,"",SUM(J132:J135))</f>
        <v>5</v>
      </c>
      <c r="V133" s="57" t="n">
        <v>2</v>
      </c>
      <c r="W133" s="57"/>
    </row>
    <row r="134" customFormat="false" ht="14.5" hidden="false" customHeight="false" outlineLevel="0" collapsed="false">
      <c r="A134" s="58" t="s">
        <v>16</v>
      </c>
      <c r="B134" s="142" t="n">
        <v>2048</v>
      </c>
      <c r="C134" s="44" t="n">
        <v>44</v>
      </c>
      <c r="D134" s="45" t="s">
        <v>85</v>
      </c>
      <c r="E134" s="46"/>
      <c r="F134" s="146" t="s">
        <v>55</v>
      </c>
      <c r="G134" s="60"/>
      <c r="H134" s="61" t="n">
        <f aca="false">+U138</f>
        <v>0</v>
      </c>
      <c r="I134" s="62" t="n">
        <f aca="false">+T138</f>
        <v>3</v>
      </c>
      <c r="J134" s="61" t="n">
        <f aca="false">U141</f>
        <v>1</v>
      </c>
      <c r="K134" s="62" t="n">
        <f aca="false">T141</f>
        <v>3</v>
      </c>
      <c r="L134" s="63"/>
      <c r="M134" s="64"/>
      <c r="N134" s="61" t="n">
        <f aca="false">T143</f>
        <v>3</v>
      </c>
      <c r="O134" s="62" t="n">
        <f aca="false">U143</f>
        <v>1</v>
      </c>
      <c r="P134" s="61"/>
      <c r="Q134" s="62"/>
      <c r="R134" s="53" t="n">
        <f aca="false">IF(SUM(H134:Q134)=0,"",COUNTIF(M132:M135,"3"))</f>
        <v>1</v>
      </c>
      <c r="S134" s="54" t="n">
        <f aca="false">IF(SUM(I134:R134)=0,"",COUNTIF(L132:L135,"3"))</f>
        <v>2</v>
      </c>
      <c r="T134" s="55" t="n">
        <f aca="false">IF(SUM(H134:Q134)=0,"",SUM(M132:M135))</f>
        <v>4</v>
      </c>
      <c r="U134" s="56" t="n">
        <f aca="false">IF(SUM(H134:Q134)=0,"",SUM(L132:L135))</f>
        <v>7</v>
      </c>
      <c r="V134" s="57" t="n">
        <v>3</v>
      </c>
      <c r="W134" s="57"/>
    </row>
    <row r="135" customFormat="false" ht="15" hidden="false" customHeight="false" outlineLevel="0" collapsed="false">
      <c r="A135" s="65" t="s">
        <v>17</v>
      </c>
      <c r="B135" s="143" t="n">
        <v>1975</v>
      </c>
      <c r="C135" s="67" t="n">
        <v>54</v>
      </c>
      <c r="D135" s="68" t="s">
        <v>86</v>
      </c>
      <c r="E135" s="69"/>
      <c r="F135" s="147" t="s">
        <v>87</v>
      </c>
      <c r="G135" s="71"/>
      <c r="H135" s="72" t="n">
        <f aca="false">U140</f>
        <v>0</v>
      </c>
      <c r="I135" s="73" t="n">
        <f aca="false">T140</f>
        <v>3</v>
      </c>
      <c r="J135" s="72" t="n">
        <f aca="false">U139</f>
        <v>1</v>
      </c>
      <c r="K135" s="73" t="n">
        <f aca="false">T139</f>
        <v>3</v>
      </c>
      <c r="L135" s="72" t="n">
        <f aca="false">U143</f>
        <v>1</v>
      </c>
      <c r="M135" s="73" t="n">
        <f aca="false">T143</f>
        <v>3</v>
      </c>
      <c r="N135" s="74"/>
      <c r="O135" s="75"/>
      <c r="P135" s="72"/>
      <c r="Q135" s="73"/>
      <c r="R135" s="76" t="n">
        <f aca="false">IF(SUM(H135:Q135)=0,"",COUNTIF(O132:O135,"3"))</f>
        <v>0</v>
      </c>
      <c r="S135" s="77" t="n">
        <f aca="false">IF(SUM(I135:R135)=0,"",COUNTIF(N132:N135,"3"))</f>
        <v>3</v>
      </c>
      <c r="T135" s="78" t="n">
        <f aca="false">IF(SUM(H135:Q136)=0,"",SUM(O132:O135))</f>
        <v>2</v>
      </c>
      <c r="U135" s="79" t="n">
        <f aca="false">IF(SUM(H135:Q135)=0,"",SUM(N132:N135))</f>
        <v>9</v>
      </c>
      <c r="V135" s="80" t="n">
        <v>4</v>
      </c>
      <c r="W135" s="80"/>
    </row>
    <row r="136" customFormat="false" ht="16" hidden="false" customHeight="false" outlineLevel="0" collapsed="false">
      <c r="A136" s="81"/>
      <c r="B136" s="142"/>
      <c r="D136" s="83" t="s">
        <v>29</v>
      </c>
      <c r="E136" s="84"/>
      <c r="F136" s="85"/>
      <c r="G136" s="86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7"/>
      <c r="W136" s="88"/>
    </row>
    <row r="137" customFormat="false" ht="16" hidden="false" customHeight="false" outlineLevel="0" collapsed="false">
      <c r="A137" s="58"/>
      <c r="B137" s="142"/>
      <c r="C137" s="44" t="s">
        <v>30</v>
      </c>
      <c r="D137" s="137" t="s">
        <v>31</v>
      </c>
      <c r="E137" s="90"/>
      <c r="F137" s="91"/>
      <c r="G137" s="92"/>
      <c r="H137" s="91"/>
      <c r="I137" s="93"/>
      <c r="J137" s="94" t="s">
        <v>32</v>
      </c>
      <c r="K137" s="94"/>
      <c r="L137" s="94" t="s">
        <v>33</v>
      </c>
      <c r="M137" s="94"/>
      <c r="N137" s="94" t="s">
        <v>34</v>
      </c>
      <c r="O137" s="94"/>
      <c r="P137" s="94" t="s">
        <v>35</v>
      </c>
      <c r="Q137" s="94"/>
      <c r="R137" s="94" t="s">
        <v>36</v>
      </c>
      <c r="S137" s="94"/>
      <c r="T137" s="95" t="s">
        <v>37</v>
      </c>
      <c r="U137" s="95"/>
      <c r="W137" s="96"/>
    </row>
    <row r="138" customFormat="false" ht="16" hidden="false" customHeight="false" outlineLevel="0" collapsed="false">
      <c r="A138" s="97" t="s">
        <v>38</v>
      </c>
      <c r="B138" s="144"/>
      <c r="C138" s="44" t="n">
        <v>2</v>
      </c>
      <c r="D138" s="138" t="str">
        <f aca="false">IF(D132&gt;"",D132,"")</f>
        <v>Karjalainen Manu</v>
      </c>
      <c r="E138" s="100" t="str">
        <f aca="false">IF(F132&gt;"",F132,"")</f>
        <v>Wega</v>
      </c>
      <c r="F138" s="101" t="str">
        <f aca="false">IF(D134&gt;"",D134,"")</f>
        <v>Kivelä Leo</v>
      </c>
      <c r="G138" s="148" t="str">
        <f aca="false">IF(F134&gt;"",F134,"")</f>
        <v>LPTS</v>
      </c>
      <c r="H138" s="85"/>
      <c r="I138" s="103"/>
      <c r="J138" s="104" t="n">
        <v>5</v>
      </c>
      <c r="K138" s="104"/>
      <c r="L138" s="105" t="n">
        <v>5</v>
      </c>
      <c r="M138" s="105"/>
      <c r="N138" s="105" t="n">
        <v>3</v>
      </c>
      <c r="O138" s="105"/>
      <c r="P138" s="105"/>
      <c r="Q138" s="105"/>
      <c r="R138" s="105"/>
      <c r="S138" s="105"/>
      <c r="T138" s="106" t="n">
        <f aca="false">IF(COUNT(J138:R138)=0,"",COUNTIF(J138:R138,"&gt;=0"))</f>
        <v>3</v>
      </c>
      <c r="U138" s="107" t="n">
        <f aca="false">IF(COUNT(J138:R138)=0,"",(IF(LEFT(J138,1)="-",1,0)+IF(LEFT(L138,1)="-",1,0)+IF(LEFT(N138,1)="-",1,0)+IF(LEFT(P138,1)="-",1,0)+IF(LEFT(R138,1)="-",1,0)))</f>
        <v>0</v>
      </c>
      <c r="V138" s="108"/>
      <c r="W138" s="109"/>
      <c r="Y138" s="0" t="s">
        <v>39</v>
      </c>
      <c r="Z138" s="99" t="str">
        <f aca="false">IF(T138=3,D138,F138)</f>
        <v>Karjalainen Manu</v>
      </c>
      <c r="AA138" s="99" t="str">
        <f aca="false">IF(T138=3,E138,G138)</f>
        <v>Wega</v>
      </c>
      <c r="AB138" s="99" t="str">
        <f aca="false">IF(T138=3,F138,D138)</f>
        <v>Kivelä Leo</v>
      </c>
      <c r="AC138" s="99" t="str">
        <f aca="false">IF(T138=3,G138,E138)</f>
        <v>LPTS</v>
      </c>
      <c r="AD138" s="110" t="str">
        <f aca="false">AE138&amp;","&amp;AF138&amp;","&amp;AG138&amp;IF(P138&lt;&gt;"",","&amp;AH138,"")&amp;IF(R138&lt;&gt;"",","&amp;AI138,"")</f>
        <v>5,5,3</v>
      </c>
      <c r="AE138" s="111" t="n">
        <f aca="false">IF(J138="","",IF($T138=3,J138,IF($U138=3,-1*J138,"")))</f>
        <v>5</v>
      </c>
      <c r="AF138" s="111" t="n">
        <f aca="false">IF(L138="","",IF($T138=3,L138,IF($U138=3,-1*L138,"")))</f>
        <v>5</v>
      </c>
      <c r="AG138" s="111" t="n">
        <f aca="false">IF(N138="","",IF($T138=3,N138,IF($U138=3,-1*N138,"")))</f>
        <v>3</v>
      </c>
      <c r="AH138" s="111" t="str">
        <f aca="false">IF(P138="","",IF($T138=3,P138,IF($U138=3,-1*P138,"")))</f>
        <v/>
      </c>
      <c r="AI138" s="111" t="str">
        <f aca="false">IF(R138="","",IF($T138=3,R138,IF($U138=3,-1*R138,"")))</f>
        <v/>
      </c>
    </row>
    <row r="139" customFormat="false" ht="15.5" hidden="false" customHeight="false" outlineLevel="0" collapsed="false">
      <c r="A139" s="97" t="s">
        <v>40</v>
      </c>
      <c r="B139" s="144"/>
      <c r="C139" s="44" t="n">
        <v>1</v>
      </c>
      <c r="D139" s="138" t="str">
        <f aca="false">IF(D133&gt;"",D133,"")</f>
        <v>Mackay Sebastian</v>
      </c>
      <c r="E139" s="121" t="str">
        <f aca="false">IF(F133&gt;"",F133,"")</f>
        <v>PT Espoo</v>
      </c>
      <c r="F139" s="122" t="str">
        <f aca="false">IF(D135&gt;"",D135,"")</f>
        <v>Ojala Matias</v>
      </c>
      <c r="G139" s="102" t="str">
        <f aca="false">IF(F135&gt;"",F135,"")</f>
        <v>TuPy</v>
      </c>
      <c r="H139" s="114"/>
      <c r="I139" s="103"/>
      <c r="J139" s="115" t="n">
        <v>8</v>
      </c>
      <c r="K139" s="115"/>
      <c r="L139" s="115" t="n">
        <v>-11</v>
      </c>
      <c r="M139" s="115"/>
      <c r="N139" s="115" t="n">
        <v>8</v>
      </c>
      <c r="O139" s="115"/>
      <c r="P139" s="115" t="n">
        <v>6</v>
      </c>
      <c r="Q139" s="115"/>
      <c r="R139" s="115"/>
      <c r="S139" s="115"/>
      <c r="T139" s="106" t="n">
        <f aca="false">IF(COUNT(J139:R139)=0,"",COUNTIF(J139:R139,"&gt;=0"))</f>
        <v>3</v>
      </c>
      <c r="U139" s="107" t="n">
        <f aca="false">IF(COUNT(J139:R139)=0,"",(IF(LEFT(J139,1)="-",1,0)+IF(LEFT(L139,1)="-",1,0)+IF(LEFT(N139,1)="-",1,0)+IF(LEFT(P139,1)="-",1,0)+IF(LEFT(R139,1)="-",1,0)))</f>
        <v>1</v>
      </c>
      <c r="V139" s="116"/>
      <c r="W139" s="117"/>
      <c r="Y139" s="0" t="s">
        <v>39</v>
      </c>
      <c r="Z139" s="99" t="str">
        <f aca="false">IF(T139=3,D139,F139)</f>
        <v>Mackay Sebastian</v>
      </c>
      <c r="AA139" s="99" t="str">
        <f aca="false">IF(T139=3,E139,G139)</f>
        <v>PT Espoo</v>
      </c>
      <c r="AB139" s="99" t="str">
        <f aca="false">IF(T139=3,F139,D139)</f>
        <v>Ojala Matias</v>
      </c>
      <c r="AC139" s="99" t="str">
        <f aca="false">IF(T139=3,G139,E139)</f>
        <v>TuPy</v>
      </c>
      <c r="AD139" s="110" t="str">
        <f aca="false">AE139&amp;","&amp;AF139&amp;","&amp;AG139&amp;IF(P139&lt;&gt;"",","&amp;AH139,"")&amp;IF(R139&lt;&gt;"",","&amp;AI139,"")</f>
        <v>8,-11,8,6</v>
      </c>
      <c r="AE139" s="111" t="n">
        <f aca="false">IF(J139="","",IF($T139=3,J139,IF($U139=3,-1*J139,"")))</f>
        <v>8</v>
      </c>
      <c r="AF139" s="111" t="n">
        <f aca="false">IF(L139="","",IF($T139=3,L139,IF($U139=3,-1*L139,"")))</f>
        <v>-11</v>
      </c>
      <c r="AG139" s="111" t="n">
        <f aca="false">IF(N139="","",IF($T139=3,N139,IF($U139=3,-1*N139,"")))</f>
        <v>8</v>
      </c>
      <c r="AH139" s="111" t="n">
        <f aca="false">IF(P139="","",IF($T139=3,P139,IF($U139=3,-1*P139,"")))</f>
        <v>6</v>
      </c>
      <c r="AI139" s="111" t="str">
        <f aca="false">IF(R139="","",IF($T139=3,R139,IF($U139=3,-1*R139,"")))</f>
        <v/>
      </c>
    </row>
    <row r="140" customFormat="false" ht="16" hidden="false" customHeight="false" outlineLevel="0" collapsed="false">
      <c r="A140" s="97" t="s">
        <v>42</v>
      </c>
      <c r="B140" s="144"/>
      <c r="C140" s="44" t="n">
        <v>3</v>
      </c>
      <c r="D140" s="139" t="str">
        <f aca="false">IF(D132&gt;"",D132,"")</f>
        <v>Karjalainen Manu</v>
      </c>
      <c r="E140" s="90" t="str">
        <f aca="false">IF(F132&gt;"",F132,"")</f>
        <v>Wega</v>
      </c>
      <c r="F140" s="119" t="str">
        <f aca="false">IF(D135&gt;"",D135,"")</f>
        <v>Ojala Matias</v>
      </c>
      <c r="G140" s="90" t="str">
        <f aca="false">IF(F135&gt;"",F135,"")</f>
        <v>TuPy</v>
      </c>
      <c r="H140" s="91"/>
      <c r="I140" s="93"/>
      <c r="J140" s="120" t="n">
        <v>9</v>
      </c>
      <c r="K140" s="120"/>
      <c r="L140" s="120" t="n">
        <v>8</v>
      </c>
      <c r="M140" s="120"/>
      <c r="N140" s="120" t="n">
        <v>9</v>
      </c>
      <c r="O140" s="120"/>
      <c r="P140" s="120"/>
      <c r="Q140" s="120"/>
      <c r="R140" s="120"/>
      <c r="S140" s="120"/>
      <c r="T140" s="106" t="n">
        <f aca="false">IF(COUNT(J140:R140)=0,"",COUNTIF(J140:R140,"&gt;=0"))</f>
        <v>3</v>
      </c>
      <c r="U140" s="107" t="n">
        <f aca="false">IF(COUNT(J140:R140)=0,"",(IF(LEFT(J140,1)="-",1,0)+IF(LEFT(L140,1)="-",1,0)+IF(LEFT(N140,1)="-",1,0)+IF(LEFT(P140,1)="-",1,0)+IF(LEFT(R140,1)="-",1,0)))</f>
        <v>0</v>
      </c>
      <c r="V140" s="116"/>
      <c r="W140" s="117"/>
      <c r="Y140" s="0" t="s">
        <v>39</v>
      </c>
      <c r="Z140" s="99" t="str">
        <f aca="false">IF(T140=3,D140,F140)</f>
        <v>Karjalainen Manu</v>
      </c>
      <c r="AA140" s="99" t="str">
        <f aca="false">IF(T140=3,E140,G140)</f>
        <v>Wega</v>
      </c>
      <c r="AB140" s="99" t="str">
        <f aca="false">IF(T140=3,F140,D140)</f>
        <v>Ojala Matias</v>
      </c>
      <c r="AC140" s="99" t="str">
        <f aca="false">IF(T140=3,G140,E140)</f>
        <v>TuPy</v>
      </c>
      <c r="AD140" s="110" t="str">
        <f aca="false">AE140&amp;","&amp;AF140&amp;","&amp;AG140&amp;IF(P140&lt;&gt;"",","&amp;AH140,"")&amp;IF(R140&lt;&gt;"",","&amp;AI140,"")</f>
        <v>9,8,9</v>
      </c>
      <c r="AE140" s="111" t="n">
        <f aca="false">IF(J140="","",IF($T140=3,J140,IF($U140=3,-1*J140,"")))</f>
        <v>9</v>
      </c>
      <c r="AF140" s="111" t="n">
        <f aca="false">IF(L140="","",IF($T140=3,L140,IF($U140=3,-1*L140,"")))</f>
        <v>8</v>
      </c>
      <c r="AG140" s="111" t="n">
        <f aca="false">IF(N140="","",IF($T140=3,N140,IF($U140=3,-1*N140,"")))</f>
        <v>9</v>
      </c>
      <c r="AH140" s="111" t="str">
        <f aca="false">IF(P140="","",IF($T140=3,P140,IF($U140=3,-1*P140,"")))</f>
        <v/>
      </c>
      <c r="AI140" s="111" t="str">
        <f aca="false">IF(R140="","",IF($T140=3,R140,IF($U140=3,-1*R140,"")))</f>
        <v/>
      </c>
    </row>
    <row r="141" customFormat="false" ht="16" hidden="false" customHeight="false" outlineLevel="0" collapsed="false">
      <c r="A141" s="97" t="s">
        <v>43</v>
      </c>
      <c r="B141" s="144"/>
      <c r="C141" s="44" t="n">
        <v>4</v>
      </c>
      <c r="D141" s="138" t="str">
        <f aca="false">IF(D133&gt;"",D133,"")</f>
        <v>Mackay Sebastian</v>
      </c>
      <c r="E141" s="100" t="str">
        <f aca="false">IF(F133&gt;"",F133,"")</f>
        <v>PT Espoo</v>
      </c>
      <c r="F141" s="112" t="str">
        <f aca="false">IF(D134&gt;"",D134,"")</f>
        <v>Kivelä Leo</v>
      </c>
      <c r="G141" s="100" t="str">
        <f aca="false">IF(F134&gt;"",F134,"")</f>
        <v>LPTS</v>
      </c>
      <c r="H141" s="85"/>
      <c r="I141" s="103"/>
      <c r="J141" s="105" t="n">
        <v>11</v>
      </c>
      <c r="K141" s="105"/>
      <c r="L141" s="105" t="n">
        <v>9</v>
      </c>
      <c r="M141" s="105"/>
      <c r="N141" s="105" t="n">
        <v>-9</v>
      </c>
      <c r="O141" s="105"/>
      <c r="P141" s="105" t="n">
        <v>3</v>
      </c>
      <c r="Q141" s="105"/>
      <c r="R141" s="105"/>
      <c r="S141" s="105"/>
      <c r="T141" s="106" t="n">
        <f aca="false">IF(COUNT(J141:R141)=0,"",COUNTIF(J141:R141,"&gt;=0"))</f>
        <v>3</v>
      </c>
      <c r="U141" s="107" t="n">
        <f aca="false">IF(COUNT(J141:R141)=0,"",(IF(LEFT(J141,1)="-",1,0)+IF(LEFT(L141,1)="-",1,0)+IF(LEFT(N141,1)="-",1,0)+IF(LEFT(P141,1)="-",1,0)+IF(LEFT(R141,1)="-",1,0)))</f>
        <v>1</v>
      </c>
      <c r="V141" s="116"/>
      <c r="W141" s="117"/>
      <c r="Y141" s="0" t="s">
        <v>39</v>
      </c>
      <c r="Z141" s="99" t="str">
        <f aca="false">IF(T141=3,D141,F141)</f>
        <v>Mackay Sebastian</v>
      </c>
      <c r="AA141" s="99" t="str">
        <f aca="false">IF(T141=3,E141,G141)</f>
        <v>PT Espoo</v>
      </c>
      <c r="AB141" s="99" t="str">
        <f aca="false">IF(T141=3,F141,D141)</f>
        <v>Kivelä Leo</v>
      </c>
      <c r="AC141" s="99" t="str">
        <f aca="false">IF(T141=3,G141,E141)</f>
        <v>LPTS</v>
      </c>
      <c r="AD141" s="110" t="str">
        <f aca="false">AE141&amp;","&amp;AF141&amp;","&amp;AG141&amp;IF(P141&lt;&gt;"",","&amp;AH141,"")&amp;IF(R141&lt;&gt;"",","&amp;AI141,"")</f>
        <v>11,9,-9,3</v>
      </c>
      <c r="AE141" s="111" t="n">
        <f aca="false">IF(J141="","",IF($T141=3,J141,IF($U141=3,-1*J141,"")))</f>
        <v>11</v>
      </c>
      <c r="AF141" s="111" t="n">
        <f aca="false">IF(L141="","",IF($T141=3,L141,IF($U141=3,-1*L141,"")))</f>
        <v>9</v>
      </c>
      <c r="AG141" s="111" t="n">
        <f aca="false">IF(N141="","",IF($T141=3,N141,IF($U141=3,-1*N141,"")))</f>
        <v>-9</v>
      </c>
      <c r="AH141" s="111" t="n">
        <f aca="false">IF(P141="","",IF($T141=3,P141,IF($U141=3,-1*P141,"")))</f>
        <v>3</v>
      </c>
      <c r="AI141" s="111" t="str">
        <f aca="false">IF(R141="","",IF($T141=3,R141,IF($U141=3,-1*R141,"")))</f>
        <v/>
      </c>
    </row>
    <row r="142" customFormat="false" ht="15.5" hidden="false" customHeight="false" outlineLevel="0" collapsed="false">
      <c r="A142" s="97" t="s">
        <v>44</v>
      </c>
      <c r="B142" s="144"/>
      <c r="C142" s="44" t="n">
        <v>3</v>
      </c>
      <c r="D142" s="138" t="str">
        <f aca="false">IF(D132&gt;"",D132,"")</f>
        <v>Karjalainen Manu</v>
      </c>
      <c r="E142" s="121" t="str">
        <f aca="false">IF(F132&gt;"",F132,"")</f>
        <v>Wega</v>
      </c>
      <c r="F142" s="112" t="str">
        <f aca="false">IF(D133&gt;"",D133,"")</f>
        <v>Mackay Sebastian</v>
      </c>
      <c r="G142" s="102" t="str">
        <f aca="false">IF(F133&gt;"",F133,"")</f>
        <v>PT Espoo</v>
      </c>
      <c r="H142" s="114"/>
      <c r="I142" s="103"/>
      <c r="J142" s="115" t="n">
        <v>6</v>
      </c>
      <c r="K142" s="115"/>
      <c r="L142" s="115" t="n">
        <v>2</v>
      </c>
      <c r="M142" s="115"/>
      <c r="N142" s="115" t="n">
        <v>6</v>
      </c>
      <c r="O142" s="115"/>
      <c r="P142" s="115"/>
      <c r="Q142" s="115"/>
      <c r="R142" s="115"/>
      <c r="S142" s="115"/>
      <c r="T142" s="106" t="n">
        <f aca="false">IF(COUNT(J142:R142)=0,"",COUNTIF(J142:R142,"&gt;=0"))</f>
        <v>3</v>
      </c>
      <c r="U142" s="107" t="n">
        <f aca="false">IF(COUNT(J142:R142)=0,"",(IF(LEFT(J142,1)="-",1,0)+IF(LEFT(L142,1)="-",1,0)+IF(LEFT(N142,1)="-",1,0)+IF(LEFT(P142,1)="-",1,0)+IF(LEFT(R142,1)="-",1,0)))</f>
        <v>0</v>
      </c>
      <c r="V142" s="116"/>
      <c r="W142" s="117"/>
      <c r="Y142" s="0" t="s">
        <v>39</v>
      </c>
      <c r="Z142" s="99" t="str">
        <f aca="false">IF(T142=3,D142,F142)</f>
        <v>Karjalainen Manu</v>
      </c>
      <c r="AA142" s="99" t="str">
        <f aca="false">IF(T142=3,E142,G142)</f>
        <v>Wega</v>
      </c>
      <c r="AB142" s="99" t="str">
        <f aca="false">IF(T142=3,F142,D142)</f>
        <v>Mackay Sebastian</v>
      </c>
      <c r="AC142" s="99" t="str">
        <f aca="false">IF(T142=3,G142,E142)</f>
        <v>PT Espoo</v>
      </c>
      <c r="AD142" s="110" t="str">
        <f aca="false">AE142&amp;","&amp;AF142&amp;","&amp;AG142&amp;IF(P142&lt;&gt;"",","&amp;AH142,"")&amp;IF(R142&lt;&gt;"",","&amp;AI142,"")</f>
        <v>6,2,6</v>
      </c>
      <c r="AE142" s="111" t="n">
        <f aca="false">IF(J142="","",IF($T142=3,J142,IF($U142=3,-1*J142,"")))</f>
        <v>6</v>
      </c>
      <c r="AF142" s="111" t="n">
        <f aca="false">IF(L142="","",IF($T142=3,L142,IF($U142=3,-1*L142,"")))</f>
        <v>2</v>
      </c>
      <c r="AG142" s="111" t="n">
        <f aca="false">IF(N142="","",IF($T142=3,N142,IF($U142=3,-1*N142,"")))</f>
        <v>6</v>
      </c>
      <c r="AH142" s="111" t="str">
        <f aca="false">IF(P142="","",IF($T142=3,P142,IF($U142=3,-1*P142,"")))</f>
        <v/>
      </c>
      <c r="AI142" s="111" t="str">
        <f aca="false">IF(R142="","",IF($T142=3,R142,IF($U142=3,-1*R142,"")))</f>
        <v/>
      </c>
    </row>
    <row r="143" customFormat="false" ht="16" hidden="false" customHeight="false" outlineLevel="0" collapsed="false">
      <c r="A143" s="123" t="s">
        <v>45</v>
      </c>
      <c r="B143" s="144"/>
      <c r="C143" s="67" t="n">
        <v>1</v>
      </c>
      <c r="D143" s="140" t="str">
        <f aca="false">IF(D134&gt;"",D134,"")</f>
        <v>Kivelä Leo</v>
      </c>
      <c r="E143" s="125" t="str">
        <f aca="false">IF(F134&gt;"",F134,"")</f>
        <v>LPTS</v>
      </c>
      <c r="F143" s="155" t="str">
        <f aca="false">IF(D135&gt;"",D135,"")</f>
        <v>Ojala Matias</v>
      </c>
      <c r="G143" s="125" t="str">
        <f aca="false">IF(F135&gt;"",F135,"")</f>
        <v>TuPy</v>
      </c>
      <c r="H143" s="127"/>
      <c r="I143" s="128"/>
      <c r="J143" s="129" t="n">
        <v>8</v>
      </c>
      <c r="K143" s="129"/>
      <c r="L143" s="129" t="n">
        <v>-8</v>
      </c>
      <c r="M143" s="129"/>
      <c r="N143" s="129" t="n">
        <v>8</v>
      </c>
      <c r="O143" s="129"/>
      <c r="P143" s="129" t="n">
        <v>6</v>
      </c>
      <c r="Q143" s="129"/>
      <c r="R143" s="129"/>
      <c r="S143" s="129"/>
      <c r="T143" s="130" t="n">
        <f aca="false">IF(COUNT(J143:R143)=0,"",COUNTIF(J143:R143,"&gt;=0"))</f>
        <v>3</v>
      </c>
      <c r="U143" s="131" t="n">
        <f aca="false">IF(COUNT(J143:R143)=0,"",(IF(LEFT(J143,1)="-",1,0)+IF(LEFT(L143,1)="-",1,0)+IF(LEFT(N143,1)="-",1,0)+IF(LEFT(P143,1)="-",1,0)+IF(LEFT(R143,1)="-",1,0)))</f>
        <v>1</v>
      </c>
      <c r="V143" s="132"/>
      <c r="W143" s="133"/>
      <c r="Y143" s="0" t="s">
        <v>39</v>
      </c>
      <c r="Z143" s="99" t="str">
        <f aca="false">IF(T143=3,D143,F143)</f>
        <v>Kivelä Leo</v>
      </c>
      <c r="AA143" s="99" t="str">
        <f aca="false">IF(T143=3,E143,G143)</f>
        <v>LPTS</v>
      </c>
      <c r="AB143" s="99" t="str">
        <f aca="false">IF(T143=3,F143,D143)</f>
        <v>Ojala Matias</v>
      </c>
      <c r="AC143" s="99" t="str">
        <f aca="false">IF(T143=3,G143,E143)</f>
        <v>TuPy</v>
      </c>
      <c r="AD143" s="110" t="str">
        <f aca="false">AE143&amp;","&amp;AF143&amp;","&amp;AG143&amp;IF(P143&lt;&gt;"",","&amp;AH143,"")&amp;IF(R143&lt;&gt;"",","&amp;AI143,"")</f>
        <v>8,-8,8,6</v>
      </c>
      <c r="AE143" s="111" t="n">
        <f aca="false">IF(J143="","",IF($T143=3,J143,IF($U143=3,-1*J143,"")))</f>
        <v>8</v>
      </c>
      <c r="AF143" s="111" t="n">
        <f aca="false">IF(L143="","",IF($T143=3,L143,IF($U143=3,-1*L143,"")))</f>
        <v>-8</v>
      </c>
      <c r="AG143" s="111" t="n">
        <f aca="false">IF(N143="","",IF($T143=3,N143,IF($U143=3,-1*N143,"")))</f>
        <v>8</v>
      </c>
      <c r="AH143" s="111" t="n">
        <f aca="false">IF(P143="","",IF($T143=3,P143,IF($U143=3,-1*P143,"")))</f>
        <v>6</v>
      </c>
      <c r="AI143" s="111" t="str">
        <f aca="false">IF(R143="","",IF($T143=3,R143,IF($U143=3,-1*R143,"")))</f>
        <v/>
      </c>
    </row>
    <row r="144" customFormat="false" ht="15.5" hidden="false" customHeight="false" outlineLevel="0" collapsed="false">
      <c r="A144" s="0"/>
      <c r="B144" s="134"/>
    </row>
    <row r="145" customFormat="false" ht="16" hidden="false" customHeight="false" outlineLevel="0" collapsed="false">
      <c r="A145" s="4" t="s">
        <v>0</v>
      </c>
      <c r="B145" s="135"/>
      <c r="C145" s="6"/>
      <c r="D145" s="7" t="s">
        <v>1</v>
      </c>
      <c r="E145" s="8"/>
      <c r="F145" s="9"/>
      <c r="G145" s="10"/>
      <c r="H145" s="9"/>
      <c r="I145" s="9"/>
      <c r="J145" s="11"/>
      <c r="K145" s="9"/>
      <c r="L145" s="12" t="s">
        <v>2</v>
      </c>
      <c r="M145" s="13"/>
      <c r="N145" s="14" t="s">
        <v>3</v>
      </c>
      <c r="O145" s="14"/>
      <c r="P145" s="14"/>
      <c r="Q145" s="14"/>
      <c r="R145" s="15" t="s">
        <v>4</v>
      </c>
      <c r="S145" s="15"/>
      <c r="T145" s="15"/>
      <c r="U145" s="16" t="n">
        <v>10</v>
      </c>
      <c r="V145" s="16"/>
      <c r="W145" s="16"/>
    </row>
    <row r="146" customFormat="false" ht="16" hidden="false" customHeight="false" outlineLevel="0" collapsed="false">
      <c r="A146" s="17" t="s">
        <v>5</v>
      </c>
      <c r="B146" s="18"/>
      <c r="D146" s="19" t="s">
        <v>6</v>
      </c>
      <c r="E146" s="20"/>
      <c r="F146" s="21" t="s">
        <v>7</v>
      </c>
      <c r="G146" s="22"/>
      <c r="H146" s="23" t="n">
        <v>1</v>
      </c>
      <c r="I146" s="23"/>
      <c r="J146" s="23"/>
      <c r="K146" s="24" t="s">
        <v>8</v>
      </c>
      <c r="L146" s="24"/>
      <c r="M146" s="24"/>
      <c r="N146" s="25" t="n">
        <v>42063</v>
      </c>
      <c r="O146" s="25"/>
      <c r="P146" s="25"/>
      <c r="Q146" s="25"/>
      <c r="R146" s="26" t="s">
        <v>9</v>
      </c>
      <c r="S146" s="27"/>
      <c r="T146" s="27"/>
      <c r="U146" s="28" t="n">
        <v>0.5</v>
      </c>
      <c r="V146" s="28"/>
      <c r="W146" s="28"/>
    </row>
    <row r="147" customFormat="false" ht="16" hidden="false" customHeight="false" outlineLevel="0" collapsed="false">
      <c r="A147" s="141"/>
      <c r="B147" s="30" t="s">
        <v>10</v>
      </c>
      <c r="C147" s="31" t="s">
        <v>11</v>
      </c>
      <c r="D147" s="32" t="s">
        <v>12</v>
      </c>
      <c r="E147" s="33"/>
      <c r="F147" s="34" t="s">
        <v>13</v>
      </c>
      <c r="G147" s="35"/>
      <c r="H147" s="36" t="s">
        <v>14</v>
      </c>
      <c r="I147" s="36"/>
      <c r="J147" s="36" t="s">
        <v>15</v>
      </c>
      <c r="K147" s="36"/>
      <c r="L147" s="36" t="s">
        <v>16</v>
      </c>
      <c r="M147" s="36"/>
      <c r="N147" s="36" t="s">
        <v>17</v>
      </c>
      <c r="O147" s="36"/>
      <c r="P147" s="36"/>
      <c r="Q147" s="36"/>
      <c r="R147" s="37" t="s">
        <v>18</v>
      </c>
      <c r="S147" s="38" t="s">
        <v>19</v>
      </c>
      <c r="T147" s="39" t="s">
        <v>20</v>
      </c>
      <c r="U147" s="40"/>
      <c r="V147" s="41" t="s">
        <v>21</v>
      </c>
      <c r="W147" s="41"/>
    </row>
    <row r="148" customFormat="false" ht="14.5" hidden="false" customHeight="false" outlineLevel="0" collapsed="false">
      <c r="A148" s="42" t="s">
        <v>14</v>
      </c>
      <c r="B148" s="142" t="n">
        <v>2242</v>
      </c>
      <c r="C148" s="44" t="n">
        <v>23</v>
      </c>
      <c r="D148" s="45" t="s">
        <v>88</v>
      </c>
      <c r="E148" s="46"/>
      <c r="F148" s="145" t="s">
        <v>49</v>
      </c>
      <c r="G148" s="48"/>
      <c r="H148" s="49"/>
      <c r="I148" s="50"/>
      <c r="J148" s="51" t="n">
        <f aca="false">+T158</f>
        <v>1</v>
      </c>
      <c r="K148" s="52" t="n">
        <f aca="false">+U158</f>
        <v>3</v>
      </c>
      <c r="L148" s="51" t="n">
        <f aca="false">T154</f>
        <v>2</v>
      </c>
      <c r="M148" s="52" t="n">
        <f aca="false">U154</f>
        <v>3</v>
      </c>
      <c r="N148" s="51" t="n">
        <f aca="false">T156</f>
        <v>3</v>
      </c>
      <c r="O148" s="52" t="n">
        <f aca="false">U156</f>
        <v>0</v>
      </c>
      <c r="P148" s="51"/>
      <c r="Q148" s="52"/>
      <c r="R148" s="53" t="n">
        <f aca="false">IF(SUM(H148:Q148)=0,"",COUNTIF(I148:I151,"3"))</f>
        <v>1</v>
      </c>
      <c r="S148" s="54" t="n">
        <f aca="false">IF(SUM(I148:R148)=0,"",COUNTIF(H148:H151,"3"))</f>
        <v>2</v>
      </c>
      <c r="T148" s="55" t="n">
        <f aca="false">IF(SUM(H148:Q148)=0,"",SUM(I148:I151))</f>
        <v>6</v>
      </c>
      <c r="U148" s="56" t="n">
        <f aca="false">IF(SUM(H148:Q148)=0,"",SUM(H148:H151))</f>
        <v>6</v>
      </c>
      <c r="V148" s="57" t="n">
        <v>3</v>
      </c>
      <c r="W148" s="57"/>
    </row>
    <row r="149" customFormat="false" ht="14.5" hidden="false" customHeight="false" outlineLevel="0" collapsed="false">
      <c r="A149" s="58" t="s">
        <v>15</v>
      </c>
      <c r="B149" s="142" t="n">
        <v>2098</v>
      </c>
      <c r="C149" s="44" t="n">
        <v>36</v>
      </c>
      <c r="D149" s="45" t="s">
        <v>89</v>
      </c>
      <c r="E149" s="46"/>
      <c r="F149" s="146" t="s">
        <v>25</v>
      </c>
      <c r="G149" s="60"/>
      <c r="H149" s="61" t="n">
        <f aca="false">+U158</f>
        <v>3</v>
      </c>
      <c r="I149" s="62" t="n">
        <f aca="false">+T158</f>
        <v>1</v>
      </c>
      <c r="J149" s="63"/>
      <c r="K149" s="64"/>
      <c r="L149" s="61" t="n">
        <f aca="false">T157</f>
        <v>3</v>
      </c>
      <c r="M149" s="62" t="n">
        <f aca="false">U157</f>
        <v>0</v>
      </c>
      <c r="N149" s="61" t="n">
        <f aca="false">T155</f>
        <v>3</v>
      </c>
      <c r="O149" s="62" t="n">
        <f aca="false">U155</f>
        <v>1</v>
      </c>
      <c r="P149" s="61"/>
      <c r="Q149" s="62"/>
      <c r="R149" s="53" t="n">
        <f aca="false">IF(SUM(H149:Q149)=0,"",COUNTIF(K148:K151,"3"))</f>
        <v>3</v>
      </c>
      <c r="S149" s="54" t="n">
        <f aca="false">IF(SUM(I149:R149)=0,"",COUNTIF(J148:J151,"3"))</f>
        <v>0</v>
      </c>
      <c r="T149" s="55" t="n">
        <f aca="false">IF(SUM(H149:Q149)=0,"",SUM(K148:K151))</f>
        <v>9</v>
      </c>
      <c r="U149" s="56" t="n">
        <f aca="false">IF(SUM(H149:Q149)=0,"",SUM(J148:J151))</f>
        <v>2</v>
      </c>
      <c r="V149" s="57" t="n">
        <v>1</v>
      </c>
      <c r="W149" s="57"/>
    </row>
    <row r="150" customFormat="false" ht="14.5" hidden="false" customHeight="false" outlineLevel="0" collapsed="false">
      <c r="A150" s="58" t="s">
        <v>16</v>
      </c>
      <c r="B150" s="142" t="n">
        <v>2053</v>
      </c>
      <c r="C150" s="44" t="n">
        <v>42</v>
      </c>
      <c r="D150" s="45" t="s">
        <v>90</v>
      </c>
      <c r="E150" s="46"/>
      <c r="F150" s="146" t="s">
        <v>65</v>
      </c>
      <c r="G150" s="60"/>
      <c r="H150" s="61" t="n">
        <f aca="false">+U154</f>
        <v>3</v>
      </c>
      <c r="I150" s="62" t="n">
        <f aca="false">+T154</f>
        <v>2</v>
      </c>
      <c r="J150" s="61" t="n">
        <f aca="false">U157</f>
        <v>0</v>
      </c>
      <c r="K150" s="62" t="n">
        <f aca="false">T157</f>
        <v>3</v>
      </c>
      <c r="L150" s="63"/>
      <c r="M150" s="64"/>
      <c r="N150" s="61" t="n">
        <f aca="false">T159</f>
        <v>3</v>
      </c>
      <c r="O150" s="62" t="n">
        <f aca="false">U159</f>
        <v>1</v>
      </c>
      <c r="P150" s="61"/>
      <c r="Q150" s="62"/>
      <c r="R150" s="53" t="n">
        <f aca="false">IF(SUM(H150:Q150)=0,"",COUNTIF(M148:M151,"3"))</f>
        <v>2</v>
      </c>
      <c r="S150" s="54" t="n">
        <f aca="false">IF(SUM(I150:R150)=0,"",COUNTIF(L148:L151,"3"))</f>
        <v>1</v>
      </c>
      <c r="T150" s="55" t="n">
        <f aca="false">IF(SUM(H150:Q150)=0,"",SUM(M148:M151))</f>
        <v>6</v>
      </c>
      <c r="U150" s="56" t="n">
        <f aca="false">IF(SUM(H150:Q150)=0,"",SUM(L148:L151))</f>
        <v>6</v>
      </c>
      <c r="V150" s="57" t="n">
        <v>2</v>
      </c>
      <c r="W150" s="57"/>
    </row>
    <row r="151" customFormat="false" ht="15" hidden="false" customHeight="false" outlineLevel="0" collapsed="false">
      <c r="A151" s="65" t="s">
        <v>17</v>
      </c>
      <c r="B151" s="143" t="n">
        <v>1861</v>
      </c>
      <c r="C151" s="67" t="n">
        <v>59</v>
      </c>
      <c r="D151" s="68" t="s">
        <v>91</v>
      </c>
      <c r="E151" s="69"/>
      <c r="F151" s="147" t="s">
        <v>80</v>
      </c>
      <c r="G151" s="71"/>
      <c r="H151" s="72" t="n">
        <f aca="false">U156</f>
        <v>0</v>
      </c>
      <c r="I151" s="73" t="n">
        <f aca="false">T156</f>
        <v>3</v>
      </c>
      <c r="J151" s="72" t="n">
        <f aca="false">U155</f>
        <v>1</v>
      </c>
      <c r="K151" s="73" t="n">
        <f aca="false">T155</f>
        <v>3</v>
      </c>
      <c r="L151" s="72" t="n">
        <f aca="false">U159</f>
        <v>1</v>
      </c>
      <c r="M151" s="73" t="n">
        <f aca="false">T159</f>
        <v>3</v>
      </c>
      <c r="N151" s="74"/>
      <c r="O151" s="75"/>
      <c r="P151" s="72"/>
      <c r="Q151" s="73"/>
      <c r="R151" s="76" t="n">
        <f aca="false">IF(SUM(H151:Q151)=0,"",COUNTIF(O148:O151,"3"))</f>
        <v>0</v>
      </c>
      <c r="S151" s="77" t="n">
        <f aca="false">IF(SUM(I151:R151)=0,"",COUNTIF(N148:N151,"3"))</f>
        <v>3</v>
      </c>
      <c r="T151" s="78" t="n">
        <f aca="false">IF(SUM(H151:Q152)=0,"",SUM(O148:O151))</f>
        <v>2</v>
      </c>
      <c r="U151" s="79" t="n">
        <f aca="false">IF(SUM(H151:Q151)=0,"",SUM(N148:N151))</f>
        <v>9</v>
      </c>
      <c r="V151" s="80" t="n">
        <v>4</v>
      </c>
      <c r="W151" s="80"/>
    </row>
    <row r="152" customFormat="false" ht="16" hidden="false" customHeight="false" outlineLevel="0" collapsed="false">
      <c r="A152" s="81"/>
      <c r="B152" s="142"/>
      <c r="D152" s="83" t="s">
        <v>29</v>
      </c>
      <c r="E152" s="84"/>
      <c r="F152" s="85"/>
      <c r="G152" s="86"/>
      <c r="H152" s="85"/>
      <c r="I152" s="85"/>
      <c r="J152" s="85"/>
      <c r="K152" s="85"/>
      <c r="L152" s="85"/>
      <c r="M152" s="85"/>
      <c r="N152" s="85"/>
      <c r="O152" s="85"/>
      <c r="P152" s="85"/>
      <c r="Q152" s="85"/>
      <c r="R152" s="85"/>
      <c r="S152" s="85"/>
      <c r="T152" s="85"/>
      <c r="U152" s="85"/>
      <c r="V152" s="87"/>
      <c r="W152" s="88"/>
    </row>
    <row r="153" customFormat="false" ht="16" hidden="false" customHeight="false" outlineLevel="0" collapsed="false">
      <c r="A153" s="58"/>
      <c r="B153" s="142"/>
      <c r="C153" s="44" t="s">
        <v>30</v>
      </c>
      <c r="D153" s="137" t="s">
        <v>31</v>
      </c>
      <c r="E153" s="90"/>
      <c r="F153" s="91"/>
      <c r="G153" s="92"/>
      <c r="H153" s="91"/>
      <c r="I153" s="93"/>
      <c r="J153" s="94" t="s">
        <v>32</v>
      </c>
      <c r="K153" s="94"/>
      <c r="L153" s="94" t="s">
        <v>33</v>
      </c>
      <c r="M153" s="94"/>
      <c r="N153" s="94" t="s">
        <v>34</v>
      </c>
      <c r="O153" s="94"/>
      <c r="P153" s="94" t="s">
        <v>35</v>
      </c>
      <c r="Q153" s="94"/>
      <c r="R153" s="94" t="s">
        <v>36</v>
      </c>
      <c r="S153" s="94"/>
      <c r="T153" s="95" t="s">
        <v>37</v>
      </c>
      <c r="U153" s="95"/>
      <c r="W153" s="96"/>
    </row>
    <row r="154" customFormat="false" ht="15.5" hidden="false" customHeight="false" outlineLevel="0" collapsed="false">
      <c r="A154" s="97" t="s">
        <v>38</v>
      </c>
      <c r="B154" s="144"/>
      <c r="C154" s="44" t="n">
        <v>2</v>
      </c>
      <c r="D154" s="138" t="str">
        <f aca="false">IF(D148&gt;"",D148,"")</f>
        <v>Huy Chau</v>
      </c>
      <c r="E154" s="100" t="str">
        <f aca="false">IF(F148&gt;"",F148,"")</f>
        <v>PT Espoo</v>
      </c>
      <c r="F154" s="101" t="str">
        <f aca="false">IF(D150&gt;"",D150,"")</f>
        <v>Tamminen Tero</v>
      </c>
      <c r="G154" s="102" t="str">
        <f aca="false">IF(F150&gt;"",F150,"")</f>
        <v>TuKa</v>
      </c>
      <c r="H154" s="85"/>
      <c r="I154" s="103"/>
      <c r="J154" s="104" t="n">
        <v>-8</v>
      </c>
      <c r="K154" s="104"/>
      <c r="L154" s="105" t="n">
        <v>-6</v>
      </c>
      <c r="M154" s="105"/>
      <c r="N154" s="105" t="n">
        <v>10</v>
      </c>
      <c r="O154" s="105"/>
      <c r="P154" s="105" t="n">
        <v>12</v>
      </c>
      <c r="Q154" s="105"/>
      <c r="R154" s="105" t="n">
        <v>-6</v>
      </c>
      <c r="S154" s="105"/>
      <c r="T154" s="106" t="n">
        <f aca="false">IF(COUNT(J154:R154)=0,"",COUNTIF(J154:R154,"&gt;=0"))</f>
        <v>2</v>
      </c>
      <c r="U154" s="107" t="n">
        <f aca="false">IF(COUNT(J154:R154)=0,"",(IF(LEFT(J154,1)="-",1,0)+IF(LEFT(L154,1)="-",1,0)+IF(LEFT(N154,1)="-",1,0)+IF(LEFT(P154,1)="-",1,0)+IF(LEFT(R154,1)="-",1,0)))</f>
        <v>3</v>
      </c>
      <c r="V154" s="108"/>
      <c r="W154" s="109"/>
      <c r="Y154" s="0" t="s">
        <v>39</v>
      </c>
      <c r="Z154" s="99" t="str">
        <f aca="false">IF(T154=3,D154,F154)</f>
        <v>Tamminen Tero</v>
      </c>
      <c r="AA154" s="99" t="str">
        <f aca="false">IF(T154=3,E154,G154)</f>
        <v>TuKa</v>
      </c>
      <c r="AB154" s="99" t="str">
        <f aca="false">IF(T154=3,F154,D154)</f>
        <v>Huy Chau</v>
      </c>
      <c r="AC154" s="99" t="str">
        <f aca="false">IF(T154=3,G154,E154)</f>
        <v>PT Espoo</v>
      </c>
      <c r="AD154" s="110" t="str">
        <f aca="false">AE154&amp;","&amp;AF154&amp;","&amp;AG154&amp;IF(P154&lt;&gt;"",","&amp;AH154,"")&amp;IF(R154&lt;&gt;"",","&amp;AI154,"")</f>
        <v>8,6,-10,-12,6</v>
      </c>
      <c r="AE154" s="111" t="n">
        <f aca="false">IF(J154="","",IF($T154=3,J154,IF($U154=3,-1*J154,"")))</f>
        <v>8</v>
      </c>
      <c r="AF154" s="111" t="n">
        <f aca="false">IF(L154="","",IF($T154=3,L154,IF($U154=3,-1*L154,"")))</f>
        <v>6</v>
      </c>
      <c r="AG154" s="111" t="n">
        <f aca="false">IF(N154="","",IF($T154=3,N154,IF($U154=3,-1*N154,"")))</f>
        <v>-10</v>
      </c>
      <c r="AH154" s="111" t="n">
        <f aca="false">IF(P154="","",IF($T154=3,P154,IF($U154=3,-1*P154,"")))</f>
        <v>-12</v>
      </c>
      <c r="AI154" s="111" t="n">
        <f aca="false">IF(R154="","",IF($T154=3,R154,IF($U154=3,-1*R154,"")))</f>
        <v>6</v>
      </c>
    </row>
    <row r="155" customFormat="false" ht="15.5" hidden="false" customHeight="false" outlineLevel="0" collapsed="false">
      <c r="A155" s="97" t="s">
        <v>40</v>
      </c>
      <c r="B155" s="144"/>
      <c r="C155" s="44" t="n">
        <v>1</v>
      </c>
      <c r="D155" s="138" t="str">
        <f aca="false">IF(D149&gt;"",D149,"")</f>
        <v>Nuolioja Jouko</v>
      </c>
      <c r="E155" s="121" t="str">
        <f aca="false">IF(F149&gt;"",F149,"")</f>
        <v>Wega</v>
      </c>
      <c r="F155" s="122" t="str">
        <f aca="false">IF(D151&gt;"",D151,"")</f>
        <v>Jansons Rolands</v>
      </c>
      <c r="G155" s="113" t="str">
        <f aca="false">IF(F151&gt;"",F151,"")</f>
        <v>MBF</v>
      </c>
      <c r="H155" s="114"/>
      <c r="I155" s="103"/>
      <c r="J155" s="115" t="n">
        <v>5</v>
      </c>
      <c r="K155" s="115"/>
      <c r="L155" s="115" t="n">
        <v>-3</v>
      </c>
      <c r="M155" s="115"/>
      <c r="N155" s="115" t="n">
        <v>1</v>
      </c>
      <c r="O155" s="115"/>
      <c r="P155" s="115" t="n">
        <v>2</v>
      </c>
      <c r="Q155" s="115"/>
      <c r="R155" s="115"/>
      <c r="S155" s="115"/>
      <c r="T155" s="106" t="n">
        <f aca="false">IF(COUNT(J155:R155)=0,"",COUNTIF(J155:R155,"&gt;=0"))</f>
        <v>3</v>
      </c>
      <c r="U155" s="107" t="n">
        <f aca="false">IF(COUNT(J155:R155)=0,"",(IF(LEFT(J155,1)="-",1,0)+IF(LEFT(L155,1)="-",1,0)+IF(LEFT(N155,1)="-",1,0)+IF(LEFT(P155,1)="-",1,0)+IF(LEFT(R155,1)="-",1,0)))</f>
        <v>1</v>
      </c>
      <c r="V155" s="116"/>
      <c r="W155" s="117"/>
      <c r="Y155" s="0" t="s">
        <v>39</v>
      </c>
      <c r="Z155" s="99" t="str">
        <f aca="false">IF(T155=3,D155,F155)</f>
        <v>Nuolioja Jouko</v>
      </c>
      <c r="AA155" s="99" t="str">
        <f aca="false">IF(T155=3,E155,G155)</f>
        <v>Wega</v>
      </c>
      <c r="AB155" s="99" t="str">
        <f aca="false">IF(T155=3,F155,D155)</f>
        <v>Jansons Rolands</v>
      </c>
      <c r="AC155" s="99" t="str">
        <f aca="false">IF(T155=3,G155,E155)</f>
        <v>MBF</v>
      </c>
      <c r="AD155" s="110" t="str">
        <f aca="false">AE155&amp;","&amp;AF155&amp;","&amp;AG155&amp;IF(P155&lt;&gt;"",","&amp;AH155,"")&amp;IF(R155&lt;&gt;"",","&amp;AI155,"")</f>
        <v>5,-3,1,2</v>
      </c>
      <c r="AE155" s="111" t="n">
        <f aca="false">IF(J155="","",IF($T155=3,J155,IF($U155=3,-1*J155,"")))</f>
        <v>5</v>
      </c>
      <c r="AF155" s="111" t="n">
        <f aca="false">IF(L155="","",IF($T155=3,L155,IF($U155=3,-1*L155,"")))</f>
        <v>-3</v>
      </c>
      <c r="AG155" s="111" t="n">
        <f aca="false">IF(N155="","",IF($T155=3,N155,IF($U155=3,-1*N155,"")))</f>
        <v>1</v>
      </c>
      <c r="AH155" s="111" t="n">
        <f aca="false">IF(P155="","",IF($T155=3,P155,IF($U155=3,-1*P155,"")))</f>
        <v>2</v>
      </c>
      <c r="AI155" s="111" t="str">
        <f aca="false">IF(R155="","",IF($T155=3,R155,IF($U155=3,-1*R155,"")))</f>
        <v/>
      </c>
    </row>
    <row r="156" customFormat="false" ht="16" hidden="false" customHeight="false" outlineLevel="0" collapsed="false">
      <c r="A156" s="97" t="s">
        <v>42</v>
      </c>
      <c r="B156" s="144"/>
      <c r="C156" s="44" t="n">
        <v>3</v>
      </c>
      <c r="D156" s="139" t="str">
        <f aca="false">IF(D148&gt;"",D148,"")</f>
        <v>Huy Chau</v>
      </c>
      <c r="E156" s="90" t="str">
        <f aca="false">IF(F148&gt;"",F148,"")</f>
        <v>PT Espoo</v>
      </c>
      <c r="F156" s="119" t="str">
        <f aca="false">IF(D151&gt;"",D151,"")</f>
        <v>Jansons Rolands</v>
      </c>
      <c r="G156" s="90" t="str">
        <f aca="false">IF(F151&gt;"",F151,"")</f>
        <v>MBF</v>
      </c>
      <c r="H156" s="91"/>
      <c r="I156" s="93"/>
      <c r="J156" s="120" t="n">
        <v>5</v>
      </c>
      <c r="K156" s="120"/>
      <c r="L156" s="120" t="n">
        <v>4</v>
      </c>
      <c r="M156" s="120"/>
      <c r="N156" s="120" t="n">
        <v>3</v>
      </c>
      <c r="O156" s="120"/>
      <c r="P156" s="120"/>
      <c r="Q156" s="120"/>
      <c r="R156" s="120"/>
      <c r="S156" s="120"/>
      <c r="T156" s="106" t="n">
        <f aca="false">IF(COUNT(J156:R156)=0,"",COUNTIF(J156:R156,"&gt;=0"))</f>
        <v>3</v>
      </c>
      <c r="U156" s="107" t="n">
        <f aca="false">IF(COUNT(J156:R156)=0,"",(IF(LEFT(J156,1)="-",1,0)+IF(LEFT(L156,1)="-",1,0)+IF(LEFT(N156,1)="-",1,0)+IF(LEFT(P156,1)="-",1,0)+IF(LEFT(R156,1)="-",1,0)))</f>
        <v>0</v>
      </c>
      <c r="V156" s="116"/>
      <c r="W156" s="117"/>
      <c r="Y156" s="0" t="s">
        <v>39</v>
      </c>
      <c r="Z156" s="99" t="str">
        <f aca="false">IF(T156=3,D156,F156)</f>
        <v>Huy Chau</v>
      </c>
      <c r="AA156" s="99" t="str">
        <f aca="false">IF(T156=3,E156,G156)</f>
        <v>PT Espoo</v>
      </c>
      <c r="AB156" s="99" t="str">
        <f aca="false">IF(T156=3,F156,D156)</f>
        <v>Jansons Rolands</v>
      </c>
      <c r="AC156" s="99" t="str">
        <f aca="false">IF(T156=3,G156,E156)</f>
        <v>MBF</v>
      </c>
      <c r="AD156" s="110" t="str">
        <f aca="false">AE156&amp;","&amp;AF156&amp;","&amp;AG156&amp;IF(P156&lt;&gt;"",","&amp;AH156,"")&amp;IF(R156&lt;&gt;"",","&amp;AI156,"")</f>
        <v>5,4,3</v>
      </c>
      <c r="AE156" s="111" t="n">
        <f aca="false">IF(J156="","",IF($T156=3,J156,IF($U156=3,-1*J156,"")))</f>
        <v>5</v>
      </c>
      <c r="AF156" s="111" t="n">
        <f aca="false">IF(L156="","",IF($T156=3,L156,IF($U156=3,-1*L156,"")))</f>
        <v>4</v>
      </c>
      <c r="AG156" s="111" t="n">
        <f aca="false">IF(N156="","",IF($T156=3,N156,IF($U156=3,-1*N156,"")))</f>
        <v>3</v>
      </c>
      <c r="AH156" s="111" t="str">
        <f aca="false">IF(P156="","",IF($T156=3,P156,IF($U156=3,-1*P156,"")))</f>
        <v/>
      </c>
      <c r="AI156" s="111" t="str">
        <f aca="false">IF(R156="","",IF($T156=3,R156,IF($U156=3,-1*R156,"")))</f>
        <v/>
      </c>
    </row>
    <row r="157" customFormat="false" ht="15.5" hidden="false" customHeight="false" outlineLevel="0" collapsed="false">
      <c r="A157" s="97" t="s">
        <v>43</v>
      </c>
      <c r="B157" s="144"/>
      <c r="C157" s="44" t="n">
        <v>4</v>
      </c>
      <c r="D157" s="138" t="str">
        <f aca="false">IF(D149&gt;"",D149,"")</f>
        <v>Nuolioja Jouko</v>
      </c>
      <c r="E157" s="100" t="str">
        <f aca="false">IF(F149&gt;"",F149,"")</f>
        <v>Wega</v>
      </c>
      <c r="F157" s="112" t="str">
        <f aca="false">IF(D150&gt;"",D150,"")</f>
        <v>Tamminen Tero</v>
      </c>
      <c r="G157" s="121" t="str">
        <f aca="false">IF(F150&gt;"",F150,"")</f>
        <v>TuKa</v>
      </c>
      <c r="H157" s="85"/>
      <c r="I157" s="103"/>
      <c r="J157" s="105" t="n">
        <v>10</v>
      </c>
      <c r="K157" s="105"/>
      <c r="L157" s="105" t="n">
        <v>8</v>
      </c>
      <c r="M157" s="105"/>
      <c r="N157" s="105" t="n">
        <v>10</v>
      </c>
      <c r="O157" s="105"/>
      <c r="P157" s="105"/>
      <c r="Q157" s="105"/>
      <c r="R157" s="105"/>
      <c r="S157" s="105"/>
      <c r="T157" s="106" t="n">
        <f aca="false">IF(COUNT(J157:R157)=0,"",COUNTIF(J157:R157,"&gt;=0"))</f>
        <v>3</v>
      </c>
      <c r="U157" s="107" t="n">
        <f aca="false">IF(COUNT(J157:R157)=0,"",(IF(LEFT(J157,1)="-",1,0)+IF(LEFT(L157,1)="-",1,0)+IF(LEFT(N157,1)="-",1,0)+IF(LEFT(P157,1)="-",1,0)+IF(LEFT(R157,1)="-",1,0)))</f>
        <v>0</v>
      </c>
      <c r="V157" s="116"/>
      <c r="W157" s="117"/>
      <c r="Y157" s="0" t="s">
        <v>39</v>
      </c>
      <c r="Z157" s="99" t="str">
        <f aca="false">IF(T157=3,D157,F157)</f>
        <v>Nuolioja Jouko</v>
      </c>
      <c r="AA157" s="99" t="str">
        <f aca="false">IF(T157=3,E157,G157)</f>
        <v>Wega</v>
      </c>
      <c r="AB157" s="99" t="str">
        <f aca="false">IF(T157=3,F157,D157)</f>
        <v>Tamminen Tero</v>
      </c>
      <c r="AC157" s="99" t="str">
        <f aca="false">IF(T157=3,G157,E157)</f>
        <v>TuKa</v>
      </c>
      <c r="AD157" s="110" t="str">
        <f aca="false">AE157&amp;","&amp;AF157&amp;","&amp;AG157&amp;IF(P157&lt;&gt;"",","&amp;AH157,"")&amp;IF(R157&lt;&gt;"",","&amp;AI157,"")</f>
        <v>10,8,10</v>
      </c>
      <c r="AE157" s="111" t="n">
        <f aca="false">IF(J157="","",IF($T157=3,J157,IF($U157=3,-1*J157,"")))</f>
        <v>10</v>
      </c>
      <c r="AF157" s="111" t="n">
        <f aca="false">IF(L157="","",IF($T157=3,L157,IF($U157=3,-1*L157,"")))</f>
        <v>8</v>
      </c>
      <c r="AG157" s="111" t="n">
        <f aca="false">IF(N157="","",IF($T157=3,N157,IF($U157=3,-1*N157,"")))</f>
        <v>10</v>
      </c>
      <c r="AH157" s="111" t="str">
        <f aca="false">IF(P157="","",IF($T157=3,P157,IF($U157=3,-1*P157,"")))</f>
        <v/>
      </c>
      <c r="AI157" s="111" t="str">
        <f aca="false">IF(R157="","",IF($T157=3,R157,IF($U157=3,-1*R157,"")))</f>
        <v/>
      </c>
    </row>
    <row r="158" customFormat="false" ht="15.5" hidden="false" customHeight="false" outlineLevel="0" collapsed="false">
      <c r="A158" s="97" t="s">
        <v>44</v>
      </c>
      <c r="B158" s="144"/>
      <c r="C158" s="44" t="n">
        <v>3</v>
      </c>
      <c r="D158" s="138" t="str">
        <f aca="false">IF(D148&gt;"",D148,"")</f>
        <v>Huy Chau</v>
      </c>
      <c r="E158" s="121" t="str">
        <f aca="false">IF(F148&gt;"",F148,"")</f>
        <v>PT Espoo</v>
      </c>
      <c r="F158" s="112" t="str">
        <f aca="false">IF(D149&gt;"",D149,"")</f>
        <v>Nuolioja Jouko</v>
      </c>
      <c r="G158" s="113" t="str">
        <f aca="false">IF(F149&gt;"",F149,"")</f>
        <v>Wega</v>
      </c>
      <c r="H158" s="114"/>
      <c r="I158" s="103"/>
      <c r="J158" s="115" t="n">
        <v>8</v>
      </c>
      <c r="K158" s="115"/>
      <c r="L158" s="115" t="n">
        <v>-9</v>
      </c>
      <c r="M158" s="115"/>
      <c r="N158" s="115" t="n">
        <v>-8</v>
      </c>
      <c r="O158" s="115"/>
      <c r="P158" s="115" t="n">
        <v>-7</v>
      </c>
      <c r="Q158" s="115"/>
      <c r="R158" s="115"/>
      <c r="S158" s="115"/>
      <c r="T158" s="106" t="n">
        <f aca="false">IF(COUNT(J158:R158)=0,"",COUNTIF(J158:R158,"&gt;=0"))</f>
        <v>1</v>
      </c>
      <c r="U158" s="107" t="n">
        <f aca="false">IF(COUNT(J158:R158)=0,"",(IF(LEFT(J158,1)="-",1,0)+IF(LEFT(L158,1)="-",1,0)+IF(LEFT(N158,1)="-",1,0)+IF(LEFT(P158,1)="-",1,0)+IF(LEFT(R158,1)="-",1,0)))</f>
        <v>3</v>
      </c>
      <c r="V158" s="116"/>
      <c r="W158" s="117"/>
      <c r="Y158" s="0" t="s">
        <v>39</v>
      </c>
      <c r="Z158" s="99" t="str">
        <f aca="false">IF(T158=3,D158,F158)</f>
        <v>Nuolioja Jouko</v>
      </c>
      <c r="AA158" s="99" t="str">
        <f aca="false">IF(T158=3,E158,G158)</f>
        <v>Wega</v>
      </c>
      <c r="AB158" s="99" t="str">
        <f aca="false">IF(T158=3,F158,D158)</f>
        <v>Huy Chau</v>
      </c>
      <c r="AC158" s="99" t="str">
        <f aca="false">IF(T158=3,G158,E158)</f>
        <v>PT Espoo</v>
      </c>
      <c r="AD158" s="110" t="str">
        <f aca="false">AE158&amp;","&amp;AF158&amp;","&amp;AG158&amp;IF(P158&lt;&gt;"",","&amp;AH158,"")&amp;IF(R158&lt;&gt;"",","&amp;AI158,"")</f>
        <v>-8,9,8,7</v>
      </c>
      <c r="AE158" s="111" t="n">
        <f aca="false">IF(J158="","",IF($T158=3,J158,IF($U158=3,-1*J158,"")))</f>
        <v>-8</v>
      </c>
      <c r="AF158" s="111" t="n">
        <f aca="false">IF(L158="","",IF($T158=3,L158,IF($U158=3,-1*L158,"")))</f>
        <v>9</v>
      </c>
      <c r="AG158" s="111" t="n">
        <f aca="false">IF(N158="","",IF($T158=3,N158,IF($U158=3,-1*N158,"")))</f>
        <v>8</v>
      </c>
      <c r="AH158" s="111" t="n">
        <f aca="false">IF(P158="","",IF($T158=3,P158,IF($U158=3,-1*P158,"")))</f>
        <v>7</v>
      </c>
      <c r="AI158" s="111" t="str">
        <f aca="false">IF(R158="","",IF($T158=3,R158,IF($U158=3,-1*R158,"")))</f>
        <v/>
      </c>
    </row>
    <row r="159" customFormat="false" ht="16" hidden="false" customHeight="false" outlineLevel="0" collapsed="false">
      <c r="A159" s="123" t="s">
        <v>45</v>
      </c>
      <c r="B159" s="144"/>
      <c r="C159" s="67" t="n">
        <v>1</v>
      </c>
      <c r="D159" s="140" t="str">
        <f aca="false">IF(D150&gt;"",D150,"")</f>
        <v>Tamminen Tero</v>
      </c>
      <c r="E159" s="125" t="str">
        <f aca="false">IF(F150&gt;"",F150,"")</f>
        <v>TuKa</v>
      </c>
      <c r="F159" s="155" t="str">
        <f aca="false">IF(D151&gt;"",D151,"")</f>
        <v>Jansons Rolands</v>
      </c>
      <c r="G159" s="100" t="str">
        <f aca="false">IF(F151&gt;"",F151,"")</f>
        <v>MBF</v>
      </c>
      <c r="H159" s="127"/>
      <c r="I159" s="128"/>
      <c r="J159" s="129" t="n">
        <v>-5</v>
      </c>
      <c r="K159" s="129"/>
      <c r="L159" s="129" t="n">
        <v>3</v>
      </c>
      <c r="M159" s="129"/>
      <c r="N159" s="129" t="n">
        <v>3</v>
      </c>
      <c r="O159" s="129"/>
      <c r="P159" s="129" t="n">
        <v>8</v>
      </c>
      <c r="Q159" s="129"/>
      <c r="R159" s="129"/>
      <c r="S159" s="129"/>
      <c r="T159" s="130" t="n">
        <f aca="false">IF(COUNT(J159:R159)=0,"",COUNTIF(J159:R159,"&gt;=0"))</f>
        <v>3</v>
      </c>
      <c r="U159" s="131" t="n">
        <f aca="false">IF(COUNT(J159:R159)=0,"",(IF(LEFT(J159,1)="-",1,0)+IF(LEFT(L159,1)="-",1,0)+IF(LEFT(N159,1)="-",1,0)+IF(LEFT(P159,1)="-",1,0)+IF(LEFT(R159,1)="-",1,0)))</f>
        <v>1</v>
      </c>
      <c r="V159" s="132"/>
      <c r="W159" s="133"/>
      <c r="Y159" s="0" t="s">
        <v>39</v>
      </c>
      <c r="Z159" s="99" t="str">
        <f aca="false">IF(T159=3,D159,F159)</f>
        <v>Tamminen Tero</v>
      </c>
      <c r="AA159" s="99" t="str">
        <f aca="false">IF(T159=3,E159,G159)</f>
        <v>TuKa</v>
      </c>
      <c r="AB159" s="99" t="str">
        <f aca="false">IF(T159=3,F159,D159)</f>
        <v>Jansons Rolands</v>
      </c>
      <c r="AC159" s="99" t="str">
        <f aca="false">IF(T159=3,G159,E159)</f>
        <v>MBF</v>
      </c>
      <c r="AD159" s="110" t="str">
        <f aca="false">AE159&amp;","&amp;AF159&amp;","&amp;AG159&amp;IF(P159&lt;&gt;"",","&amp;AH159,"")&amp;IF(R159&lt;&gt;"",","&amp;AI159,"")</f>
        <v>-5,3,3,8</v>
      </c>
      <c r="AE159" s="111" t="n">
        <f aca="false">IF(J159="","",IF($T159=3,J159,IF($U159=3,-1*J159,"")))</f>
        <v>-5</v>
      </c>
      <c r="AF159" s="111" t="n">
        <f aca="false">IF(L159="","",IF($T159=3,L159,IF($U159=3,-1*L159,"")))</f>
        <v>3</v>
      </c>
      <c r="AG159" s="111" t="n">
        <f aca="false">IF(N159="","",IF($T159=3,N159,IF($U159=3,-1*N159,"")))</f>
        <v>3</v>
      </c>
      <c r="AH159" s="111" t="n">
        <f aca="false">IF(P159="","",IF($T159=3,P159,IF($U159=3,-1*P159,"")))</f>
        <v>8</v>
      </c>
      <c r="AI159" s="111" t="str">
        <f aca="false">IF(R159="","",IF($T159=3,R159,IF($U159=3,-1*R159,"")))</f>
        <v/>
      </c>
    </row>
    <row r="160" customFormat="false" ht="15.5" hidden="false" customHeight="false" outlineLevel="0" collapsed="false">
      <c r="A160" s="0"/>
      <c r="B160" s="134"/>
    </row>
    <row r="161" customFormat="false" ht="16" hidden="false" customHeight="false" outlineLevel="0" collapsed="false">
      <c r="A161" s="4" t="s">
        <v>0</v>
      </c>
      <c r="B161" s="135"/>
      <c r="C161" s="6"/>
      <c r="D161" s="7" t="s">
        <v>1</v>
      </c>
      <c r="E161" s="8"/>
      <c r="F161" s="9"/>
      <c r="G161" s="10"/>
      <c r="H161" s="9"/>
      <c r="I161" s="9"/>
      <c r="J161" s="11"/>
      <c r="K161" s="9"/>
      <c r="L161" s="12" t="s">
        <v>2</v>
      </c>
      <c r="M161" s="13"/>
      <c r="N161" s="14" t="s">
        <v>3</v>
      </c>
      <c r="O161" s="14"/>
      <c r="P161" s="14"/>
      <c r="Q161" s="14"/>
      <c r="R161" s="15" t="s">
        <v>4</v>
      </c>
      <c r="S161" s="15"/>
      <c r="T161" s="15"/>
      <c r="U161" s="16" t="n">
        <v>11</v>
      </c>
      <c r="V161" s="16"/>
      <c r="W161" s="16"/>
    </row>
    <row r="162" customFormat="false" ht="16" hidden="false" customHeight="false" outlineLevel="0" collapsed="false">
      <c r="A162" s="17" t="s">
        <v>5</v>
      </c>
      <c r="B162" s="18"/>
      <c r="D162" s="19" t="s">
        <v>6</v>
      </c>
      <c r="E162" s="20"/>
      <c r="F162" s="21" t="s">
        <v>7</v>
      </c>
      <c r="G162" s="22"/>
      <c r="H162" s="23" t="n">
        <v>2</v>
      </c>
      <c r="I162" s="23"/>
      <c r="J162" s="23"/>
      <c r="K162" s="24" t="s">
        <v>8</v>
      </c>
      <c r="L162" s="24"/>
      <c r="M162" s="24"/>
      <c r="N162" s="25" t="n">
        <v>42063</v>
      </c>
      <c r="O162" s="25"/>
      <c r="P162" s="25"/>
      <c r="Q162" s="25"/>
      <c r="R162" s="26" t="s">
        <v>9</v>
      </c>
      <c r="S162" s="27"/>
      <c r="T162" s="27"/>
      <c r="U162" s="28" t="n">
        <v>0.5</v>
      </c>
      <c r="V162" s="28"/>
      <c r="W162" s="28"/>
    </row>
    <row r="163" customFormat="false" ht="16" hidden="false" customHeight="false" outlineLevel="0" collapsed="false">
      <c r="A163" s="141"/>
      <c r="B163" s="30" t="s">
        <v>10</v>
      </c>
      <c r="C163" s="31" t="s">
        <v>11</v>
      </c>
      <c r="D163" s="32" t="s">
        <v>12</v>
      </c>
      <c r="E163" s="33"/>
      <c r="F163" s="34" t="s">
        <v>13</v>
      </c>
      <c r="G163" s="35"/>
      <c r="H163" s="36" t="s">
        <v>14</v>
      </c>
      <c r="I163" s="36"/>
      <c r="J163" s="36" t="s">
        <v>15</v>
      </c>
      <c r="K163" s="36"/>
      <c r="L163" s="36" t="s">
        <v>16</v>
      </c>
      <c r="M163" s="36"/>
      <c r="N163" s="36" t="s">
        <v>17</v>
      </c>
      <c r="O163" s="36"/>
      <c r="P163" s="36"/>
      <c r="Q163" s="36"/>
      <c r="R163" s="37" t="s">
        <v>18</v>
      </c>
      <c r="S163" s="38" t="s">
        <v>19</v>
      </c>
      <c r="T163" s="39" t="s">
        <v>20</v>
      </c>
      <c r="U163" s="40"/>
      <c r="V163" s="41" t="s">
        <v>21</v>
      </c>
      <c r="W163" s="41"/>
    </row>
    <row r="164" customFormat="false" ht="14.5" hidden="false" customHeight="false" outlineLevel="0" collapsed="false">
      <c r="A164" s="42" t="s">
        <v>14</v>
      </c>
      <c r="B164" s="142" t="n">
        <v>2290</v>
      </c>
      <c r="C164" s="44" t="n">
        <v>15</v>
      </c>
      <c r="D164" s="45" t="s">
        <v>92</v>
      </c>
      <c r="E164" s="46"/>
      <c r="F164" s="145" t="s">
        <v>25</v>
      </c>
      <c r="G164" s="48"/>
      <c r="H164" s="49"/>
      <c r="I164" s="50"/>
      <c r="J164" s="51" t="n">
        <f aca="false">+T174</f>
        <v>3</v>
      </c>
      <c r="K164" s="52" t="n">
        <f aca="false">+U174</f>
        <v>0</v>
      </c>
      <c r="L164" s="51" t="n">
        <f aca="false">T170</f>
        <v>3</v>
      </c>
      <c r="M164" s="52" t="n">
        <f aca="false">U170</f>
        <v>0</v>
      </c>
      <c r="N164" s="51" t="n">
        <f aca="false">T172</f>
        <v>3</v>
      </c>
      <c r="O164" s="52" t="n">
        <f aca="false">U172</f>
        <v>0</v>
      </c>
      <c r="P164" s="51"/>
      <c r="Q164" s="52"/>
      <c r="R164" s="53" t="n">
        <f aca="false">IF(SUM(H164:Q164)=0,"",COUNTIF(I164:I167,"3"))</f>
        <v>3</v>
      </c>
      <c r="S164" s="54" t="n">
        <f aca="false">IF(SUM(I164:R164)=0,"",COUNTIF(H164:H167,"3"))</f>
        <v>0</v>
      </c>
      <c r="T164" s="55" t="n">
        <f aca="false">IF(SUM(H164:Q164)=0,"",SUM(I164:I167))</f>
        <v>9</v>
      </c>
      <c r="U164" s="56" t="n">
        <f aca="false">IF(SUM(H164:Q164)=0,"",SUM(H164:H167))</f>
        <v>0</v>
      </c>
      <c r="V164" s="57" t="n">
        <v>1</v>
      </c>
      <c r="W164" s="57"/>
    </row>
    <row r="165" customFormat="false" ht="14.5" hidden="false" customHeight="false" outlineLevel="0" collapsed="false">
      <c r="A165" s="58" t="s">
        <v>15</v>
      </c>
      <c r="B165" s="142" t="n">
        <v>2183</v>
      </c>
      <c r="C165" s="44" t="n">
        <v>28</v>
      </c>
      <c r="D165" s="45" t="s">
        <v>93</v>
      </c>
      <c r="E165" s="46"/>
      <c r="F165" s="146" t="s">
        <v>6</v>
      </c>
      <c r="G165" s="60"/>
      <c r="H165" s="61" t="n">
        <f aca="false">+U174</f>
        <v>0</v>
      </c>
      <c r="I165" s="62" t="n">
        <f aca="false">+T174</f>
        <v>3</v>
      </c>
      <c r="J165" s="63"/>
      <c r="K165" s="64"/>
      <c r="L165" s="61" t="n">
        <f aca="false">T173</f>
        <v>3</v>
      </c>
      <c r="M165" s="62" t="n">
        <f aca="false">U173</f>
        <v>1</v>
      </c>
      <c r="N165" s="61" t="n">
        <f aca="false">T171</f>
        <v>3</v>
      </c>
      <c r="O165" s="62" t="n">
        <f aca="false">U171</f>
        <v>0</v>
      </c>
      <c r="P165" s="61"/>
      <c r="Q165" s="62"/>
      <c r="R165" s="53" t="n">
        <f aca="false">IF(SUM(H165:Q165)=0,"",COUNTIF(K164:K167,"3"))</f>
        <v>2</v>
      </c>
      <c r="S165" s="54" t="n">
        <f aca="false">IF(SUM(I165:R165)=0,"",COUNTIF(J164:J167,"3"))</f>
        <v>1</v>
      </c>
      <c r="T165" s="55" t="n">
        <f aca="false">IF(SUM(H165:Q165)=0,"",SUM(K164:K167))</f>
        <v>6</v>
      </c>
      <c r="U165" s="56" t="n">
        <f aca="false">IF(SUM(H165:Q165)=0,"",SUM(J164:J167))</f>
        <v>4</v>
      </c>
      <c r="V165" s="57" t="n">
        <v>2</v>
      </c>
      <c r="W165" s="57"/>
    </row>
    <row r="166" customFormat="false" ht="14.5" hidden="false" customHeight="false" outlineLevel="0" collapsed="false">
      <c r="A166" s="58" t="s">
        <v>16</v>
      </c>
      <c r="B166" s="142" t="n">
        <v>2030</v>
      </c>
      <c r="C166" s="44" t="n">
        <v>49</v>
      </c>
      <c r="D166" s="45" t="s">
        <v>94</v>
      </c>
      <c r="E166" s="46"/>
      <c r="F166" s="146" t="s">
        <v>59</v>
      </c>
      <c r="G166" s="60"/>
      <c r="H166" s="61" t="n">
        <f aca="false">+U170</f>
        <v>0</v>
      </c>
      <c r="I166" s="62" t="n">
        <f aca="false">+T170</f>
        <v>3</v>
      </c>
      <c r="J166" s="61" t="n">
        <f aca="false">U173</f>
        <v>1</v>
      </c>
      <c r="K166" s="62" t="n">
        <f aca="false">T173</f>
        <v>3</v>
      </c>
      <c r="L166" s="63"/>
      <c r="M166" s="64"/>
      <c r="N166" s="61" t="n">
        <f aca="false">T175</f>
        <v>3</v>
      </c>
      <c r="O166" s="62" t="n">
        <f aca="false">U175</f>
        <v>2</v>
      </c>
      <c r="P166" s="61"/>
      <c r="Q166" s="62"/>
      <c r="R166" s="53" t="n">
        <f aca="false">IF(SUM(H166:Q166)=0,"",COUNTIF(M164:M167,"3"))</f>
        <v>1</v>
      </c>
      <c r="S166" s="54" t="n">
        <f aca="false">IF(SUM(I166:R166)=0,"",COUNTIF(L164:L167,"3"))</f>
        <v>2</v>
      </c>
      <c r="T166" s="55" t="n">
        <f aca="false">IF(SUM(H166:Q166)=0,"",SUM(M164:M167))</f>
        <v>4</v>
      </c>
      <c r="U166" s="56" t="n">
        <f aca="false">IF(SUM(H166:Q166)=0,"",SUM(L164:L167))</f>
        <v>8</v>
      </c>
      <c r="V166" s="57" t="n">
        <v>3</v>
      </c>
      <c r="W166" s="57"/>
    </row>
    <row r="167" customFormat="false" ht="15" hidden="false" customHeight="false" outlineLevel="0" collapsed="false">
      <c r="A167" s="65" t="s">
        <v>17</v>
      </c>
      <c r="B167" s="143" t="n">
        <v>1721</v>
      </c>
      <c r="C167" s="67" t="n">
        <v>65</v>
      </c>
      <c r="D167" s="68" t="s">
        <v>95</v>
      </c>
      <c r="E167" s="69"/>
      <c r="F167" s="147" t="s">
        <v>96</v>
      </c>
      <c r="G167" s="71"/>
      <c r="H167" s="72" t="n">
        <f aca="false">U172</f>
        <v>0</v>
      </c>
      <c r="I167" s="73" t="n">
        <f aca="false">T172</f>
        <v>3</v>
      </c>
      <c r="J167" s="72" t="n">
        <f aca="false">U171</f>
        <v>0</v>
      </c>
      <c r="K167" s="73" t="n">
        <f aca="false">T171</f>
        <v>3</v>
      </c>
      <c r="L167" s="72" t="n">
        <f aca="false">U175</f>
        <v>2</v>
      </c>
      <c r="M167" s="73" t="n">
        <f aca="false">T175</f>
        <v>3</v>
      </c>
      <c r="N167" s="74"/>
      <c r="O167" s="75"/>
      <c r="P167" s="72"/>
      <c r="Q167" s="73"/>
      <c r="R167" s="76" t="n">
        <f aca="false">IF(SUM(H167:Q167)=0,"",COUNTIF(O164:O167,"3"))</f>
        <v>0</v>
      </c>
      <c r="S167" s="77" t="n">
        <f aca="false">IF(SUM(I167:R167)=0,"",COUNTIF(N164:N167,"3"))</f>
        <v>3</v>
      </c>
      <c r="T167" s="78" t="n">
        <f aca="false">IF(SUM(H167:Q168)=0,"",SUM(O164:O167))</f>
        <v>2</v>
      </c>
      <c r="U167" s="79" t="n">
        <f aca="false">IF(SUM(H167:Q167)=0,"",SUM(N164:N167))</f>
        <v>9</v>
      </c>
      <c r="V167" s="80" t="n">
        <v>4</v>
      </c>
      <c r="W167" s="80"/>
    </row>
    <row r="168" customFormat="false" ht="16" hidden="false" customHeight="false" outlineLevel="0" collapsed="false">
      <c r="A168" s="81"/>
      <c r="B168" s="142"/>
      <c r="D168" s="83" t="s">
        <v>29</v>
      </c>
      <c r="E168" s="84"/>
      <c r="F168" s="85"/>
      <c r="G168" s="86"/>
      <c r="H168" s="85"/>
      <c r="I168" s="85"/>
      <c r="J168" s="85"/>
      <c r="K168" s="85"/>
      <c r="L168" s="85"/>
      <c r="M168" s="85"/>
      <c r="N168" s="85"/>
      <c r="O168" s="85"/>
      <c r="P168" s="85"/>
      <c r="Q168" s="85"/>
      <c r="R168" s="85"/>
      <c r="S168" s="85"/>
      <c r="T168" s="85"/>
      <c r="U168" s="85"/>
      <c r="V168" s="87"/>
      <c r="W168" s="88"/>
    </row>
    <row r="169" customFormat="false" ht="16" hidden="false" customHeight="false" outlineLevel="0" collapsed="false">
      <c r="A169" s="58"/>
      <c r="B169" s="142"/>
      <c r="C169" s="44" t="s">
        <v>30</v>
      </c>
      <c r="D169" s="137" t="s">
        <v>31</v>
      </c>
      <c r="E169" s="90"/>
      <c r="F169" s="91"/>
      <c r="G169" s="92"/>
      <c r="H169" s="91"/>
      <c r="I169" s="93"/>
      <c r="J169" s="94" t="s">
        <v>32</v>
      </c>
      <c r="K169" s="94"/>
      <c r="L169" s="94" t="s">
        <v>33</v>
      </c>
      <c r="M169" s="94"/>
      <c r="N169" s="94" t="s">
        <v>34</v>
      </c>
      <c r="O169" s="94"/>
      <c r="P169" s="94" t="s">
        <v>35</v>
      </c>
      <c r="Q169" s="94"/>
      <c r="R169" s="94" t="s">
        <v>36</v>
      </c>
      <c r="S169" s="94"/>
      <c r="T169" s="95" t="s">
        <v>37</v>
      </c>
      <c r="U169" s="95"/>
      <c r="W169" s="96"/>
    </row>
    <row r="170" customFormat="false" ht="15.5" hidden="false" customHeight="false" outlineLevel="0" collapsed="false">
      <c r="A170" s="97" t="s">
        <v>38</v>
      </c>
      <c r="B170" s="144"/>
      <c r="C170" s="44" t="n">
        <v>2</v>
      </c>
      <c r="D170" s="138" t="str">
        <f aca="false">IF(D164&gt;"",D164,"")</f>
        <v>O' Connor Miikka</v>
      </c>
      <c r="E170" s="100" t="str">
        <f aca="false">IF(F164&gt;"",F164,"")</f>
        <v>Wega</v>
      </c>
      <c r="F170" s="101" t="str">
        <f aca="false">IF(D166&gt;"",D166,"")</f>
        <v>Haarala Miko</v>
      </c>
      <c r="G170" s="102" t="str">
        <f aca="false">IF(F166&gt;"",F166,"")</f>
        <v>KuPTS</v>
      </c>
      <c r="H170" s="85"/>
      <c r="I170" s="103"/>
      <c r="J170" s="104" t="n">
        <v>5</v>
      </c>
      <c r="K170" s="104"/>
      <c r="L170" s="105" t="n">
        <v>3</v>
      </c>
      <c r="M170" s="105"/>
      <c r="N170" s="105" t="n">
        <v>7</v>
      </c>
      <c r="O170" s="105"/>
      <c r="P170" s="105"/>
      <c r="Q170" s="105"/>
      <c r="R170" s="105"/>
      <c r="S170" s="105"/>
      <c r="T170" s="106" t="n">
        <f aca="false">IF(COUNT(J170:R170)=0,"",COUNTIF(J170:R170,"&gt;=0"))</f>
        <v>3</v>
      </c>
      <c r="U170" s="107" t="n">
        <f aca="false">IF(COUNT(J170:R170)=0,"",(IF(LEFT(J170,1)="-",1,0)+IF(LEFT(L170,1)="-",1,0)+IF(LEFT(N170,1)="-",1,0)+IF(LEFT(P170,1)="-",1,0)+IF(LEFT(R170,1)="-",1,0)))</f>
        <v>0</v>
      </c>
      <c r="V170" s="108"/>
      <c r="W170" s="109"/>
      <c r="Y170" s="0" t="s">
        <v>39</v>
      </c>
      <c r="Z170" s="99" t="str">
        <f aca="false">IF(T170=3,D170,F170)</f>
        <v>O' Connor Miikka</v>
      </c>
      <c r="AA170" s="99" t="str">
        <f aca="false">IF(T170=3,E170,G170)</f>
        <v>Wega</v>
      </c>
      <c r="AB170" s="99" t="str">
        <f aca="false">IF(T170=3,F170,D170)</f>
        <v>Haarala Miko</v>
      </c>
      <c r="AC170" s="99" t="str">
        <f aca="false">IF(T170=3,G170,E170)</f>
        <v>KuPTS</v>
      </c>
      <c r="AD170" s="110" t="str">
        <f aca="false">AE170&amp;","&amp;AF170&amp;","&amp;AG170&amp;IF(P170&lt;&gt;"",","&amp;AH170,"")&amp;IF(R170&lt;&gt;"",","&amp;AI170,"")</f>
        <v>5,3,7</v>
      </c>
      <c r="AE170" s="111" t="n">
        <f aca="false">IF(J170="","",IF($T170=3,J170,IF($U170=3,-1*J170,"")))</f>
        <v>5</v>
      </c>
      <c r="AF170" s="111" t="n">
        <f aca="false">IF(L170="","",IF($T170=3,L170,IF($U170=3,-1*L170,"")))</f>
        <v>3</v>
      </c>
      <c r="AG170" s="111" t="n">
        <f aca="false">IF(N170="","",IF($T170=3,N170,IF($U170=3,-1*N170,"")))</f>
        <v>7</v>
      </c>
      <c r="AH170" s="111" t="str">
        <f aca="false">IF(P170="","",IF($T170=3,P170,IF($U170=3,-1*P170,"")))</f>
        <v/>
      </c>
      <c r="AI170" s="111" t="str">
        <f aca="false">IF(R170="","",IF($T170=3,R170,IF($U170=3,-1*R170,"")))</f>
        <v/>
      </c>
    </row>
    <row r="171" customFormat="false" ht="15.5" hidden="false" customHeight="false" outlineLevel="0" collapsed="false">
      <c r="A171" s="97" t="s">
        <v>40</v>
      </c>
      <c r="B171" s="144"/>
      <c r="C171" s="44" t="n">
        <v>1</v>
      </c>
      <c r="D171" s="138" t="str">
        <f aca="false">IF(D165&gt;"",D165,"")</f>
        <v>Mustonen Aleksi</v>
      </c>
      <c r="E171" s="121" t="str">
        <f aca="false">IF(F165&gt;"",F165,"")</f>
        <v>TIP-70</v>
      </c>
      <c r="F171" s="122" t="str">
        <f aca="false">IF(D167&gt;"",D167,"")</f>
        <v>Luttunen Jukka</v>
      </c>
      <c r="G171" s="113" t="str">
        <f aca="false">IF(F167&gt;"",F167,"")</f>
        <v>IPT-94</v>
      </c>
      <c r="H171" s="114"/>
      <c r="I171" s="103"/>
      <c r="J171" s="115" t="n">
        <v>8</v>
      </c>
      <c r="K171" s="115"/>
      <c r="L171" s="115" t="n">
        <v>3</v>
      </c>
      <c r="M171" s="115"/>
      <c r="N171" s="115" t="n">
        <v>3</v>
      </c>
      <c r="O171" s="115"/>
      <c r="P171" s="115"/>
      <c r="Q171" s="115"/>
      <c r="R171" s="115"/>
      <c r="S171" s="115"/>
      <c r="T171" s="106" t="n">
        <f aca="false">IF(COUNT(J171:R171)=0,"",COUNTIF(J171:R171,"&gt;=0"))</f>
        <v>3</v>
      </c>
      <c r="U171" s="107" t="n">
        <f aca="false">IF(COUNT(J171:R171)=0,"",(IF(LEFT(J171,1)="-",1,0)+IF(LEFT(L171,1)="-",1,0)+IF(LEFT(N171,1)="-",1,0)+IF(LEFT(P171,1)="-",1,0)+IF(LEFT(R171,1)="-",1,0)))</f>
        <v>0</v>
      </c>
      <c r="V171" s="116"/>
      <c r="W171" s="117"/>
      <c r="Y171" s="0" t="s">
        <v>39</v>
      </c>
      <c r="Z171" s="99" t="str">
        <f aca="false">IF(T171=3,D171,F171)</f>
        <v>Mustonen Aleksi</v>
      </c>
      <c r="AA171" s="99" t="str">
        <f aca="false">IF(T171=3,E171,G171)</f>
        <v>TIP-70</v>
      </c>
      <c r="AB171" s="99" t="str">
        <f aca="false">IF(T171=3,F171,D171)</f>
        <v>Luttunen Jukka</v>
      </c>
      <c r="AC171" s="99" t="str">
        <f aca="false">IF(T171=3,G171,E171)</f>
        <v>IPT-94</v>
      </c>
      <c r="AD171" s="110" t="str">
        <f aca="false">AE171&amp;","&amp;AF171&amp;","&amp;AG171&amp;IF(P171&lt;&gt;"",","&amp;AH171,"")&amp;IF(R171&lt;&gt;"",","&amp;AI171,"")</f>
        <v>8,3,3</v>
      </c>
      <c r="AE171" s="111" t="n">
        <f aca="false">IF(J171="","",IF($T171=3,J171,IF($U171=3,-1*J171,"")))</f>
        <v>8</v>
      </c>
      <c r="AF171" s="111" t="n">
        <f aca="false">IF(L171="","",IF($T171=3,L171,IF($U171=3,-1*L171,"")))</f>
        <v>3</v>
      </c>
      <c r="AG171" s="111" t="n">
        <f aca="false">IF(N171="","",IF($T171=3,N171,IF($U171=3,-1*N171,"")))</f>
        <v>3</v>
      </c>
      <c r="AH171" s="111" t="str">
        <f aca="false">IF(P171="","",IF($T171=3,P171,IF($U171=3,-1*P171,"")))</f>
        <v/>
      </c>
      <c r="AI171" s="111" t="str">
        <f aca="false">IF(R171="","",IF($T171=3,R171,IF($U171=3,-1*R171,"")))</f>
        <v/>
      </c>
    </row>
    <row r="172" customFormat="false" ht="16" hidden="false" customHeight="false" outlineLevel="0" collapsed="false">
      <c r="A172" s="97" t="s">
        <v>42</v>
      </c>
      <c r="B172" s="144"/>
      <c r="C172" s="44" t="n">
        <v>3</v>
      </c>
      <c r="D172" s="139" t="str">
        <f aca="false">IF(D164&gt;"",D164,"")</f>
        <v>O' Connor Miikka</v>
      </c>
      <c r="E172" s="90" t="str">
        <f aca="false">IF(F164&gt;"",F164,"")</f>
        <v>Wega</v>
      </c>
      <c r="F172" s="119" t="str">
        <f aca="false">IF(D167&gt;"",D167,"")</f>
        <v>Luttunen Jukka</v>
      </c>
      <c r="G172" s="90" t="str">
        <f aca="false">IF(F167&gt;"",F167,"")</f>
        <v>IPT-94</v>
      </c>
      <c r="H172" s="91"/>
      <c r="I172" s="93"/>
      <c r="J172" s="120" t="n">
        <v>2</v>
      </c>
      <c r="K172" s="120"/>
      <c r="L172" s="120" t="n">
        <v>4</v>
      </c>
      <c r="M172" s="120"/>
      <c r="N172" s="120" t="n">
        <v>9</v>
      </c>
      <c r="O172" s="120"/>
      <c r="P172" s="120"/>
      <c r="Q172" s="120"/>
      <c r="R172" s="120"/>
      <c r="S172" s="120"/>
      <c r="T172" s="106" t="n">
        <f aca="false">IF(COUNT(J172:R172)=0,"",COUNTIF(J172:R172,"&gt;=0"))</f>
        <v>3</v>
      </c>
      <c r="U172" s="107" t="n">
        <f aca="false">IF(COUNT(J172:R172)=0,"",(IF(LEFT(J172,1)="-",1,0)+IF(LEFT(L172,1)="-",1,0)+IF(LEFT(N172,1)="-",1,0)+IF(LEFT(P172,1)="-",1,0)+IF(LEFT(R172,1)="-",1,0)))</f>
        <v>0</v>
      </c>
      <c r="V172" s="116"/>
      <c r="W172" s="117"/>
      <c r="Y172" s="0" t="s">
        <v>39</v>
      </c>
      <c r="Z172" s="99" t="str">
        <f aca="false">IF(T172=3,D172,F172)</f>
        <v>O' Connor Miikka</v>
      </c>
      <c r="AA172" s="99" t="str">
        <f aca="false">IF(T172=3,E172,G172)</f>
        <v>Wega</v>
      </c>
      <c r="AB172" s="99" t="str">
        <f aca="false">IF(T172=3,F172,D172)</f>
        <v>Luttunen Jukka</v>
      </c>
      <c r="AC172" s="99" t="str">
        <f aca="false">IF(T172=3,G172,E172)</f>
        <v>IPT-94</v>
      </c>
      <c r="AD172" s="110" t="str">
        <f aca="false">AE172&amp;","&amp;AF172&amp;","&amp;AG172&amp;IF(P172&lt;&gt;"",","&amp;AH172,"")&amp;IF(R172&lt;&gt;"",","&amp;AI172,"")</f>
        <v>2,4,9</v>
      </c>
      <c r="AE172" s="111" t="n">
        <f aca="false">IF(J172="","",IF($T172=3,J172,IF($U172=3,-1*J172,"")))</f>
        <v>2</v>
      </c>
      <c r="AF172" s="111" t="n">
        <f aca="false">IF(L172="","",IF($T172=3,L172,IF($U172=3,-1*L172,"")))</f>
        <v>4</v>
      </c>
      <c r="AG172" s="111" t="n">
        <f aca="false">IF(N172="","",IF($T172=3,N172,IF($U172=3,-1*N172,"")))</f>
        <v>9</v>
      </c>
      <c r="AH172" s="111" t="str">
        <f aca="false">IF(P172="","",IF($T172=3,P172,IF($U172=3,-1*P172,"")))</f>
        <v/>
      </c>
      <c r="AI172" s="111" t="str">
        <f aca="false">IF(R172="","",IF($T172=3,R172,IF($U172=3,-1*R172,"")))</f>
        <v/>
      </c>
    </row>
    <row r="173" customFormat="false" ht="15.5" hidden="false" customHeight="false" outlineLevel="0" collapsed="false">
      <c r="A173" s="97" t="s">
        <v>43</v>
      </c>
      <c r="B173" s="144"/>
      <c r="C173" s="44" t="n">
        <v>4</v>
      </c>
      <c r="D173" s="138" t="str">
        <f aca="false">IF(D165&gt;"",D165,"")</f>
        <v>Mustonen Aleksi</v>
      </c>
      <c r="E173" s="100" t="str">
        <f aca="false">IF(F165&gt;"",F165,"")</f>
        <v>TIP-70</v>
      </c>
      <c r="F173" s="112" t="str">
        <f aca="false">IF(D166&gt;"",D166,"")</f>
        <v>Haarala Miko</v>
      </c>
      <c r="G173" s="121" t="str">
        <f aca="false">IF(F166&gt;"",F166,"")</f>
        <v>KuPTS</v>
      </c>
      <c r="H173" s="85"/>
      <c r="I173" s="103"/>
      <c r="J173" s="105" t="n">
        <v>5</v>
      </c>
      <c r="K173" s="105"/>
      <c r="L173" s="105" t="n">
        <v>7</v>
      </c>
      <c r="M173" s="105"/>
      <c r="N173" s="105" t="n">
        <v>-9</v>
      </c>
      <c r="O173" s="105"/>
      <c r="P173" s="105" t="n">
        <v>5</v>
      </c>
      <c r="Q173" s="105"/>
      <c r="R173" s="105"/>
      <c r="S173" s="105"/>
      <c r="T173" s="106" t="n">
        <f aca="false">IF(COUNT(J173:R173)=0,"",COUNTIF(J173:R173,"&gt;=0"))</f>
        <v>3</v>
      </c>
      <c r="U173" s="107" t="n">
        <f aca="false">IF(COUNT(J173:R173)=0,"",(IF(LEFT(J173,1)="-",1,0)+IF(LEFT(L173,1)="-",1,0)+IF(LEFT(N173,1)="-",1,0)+IF(LEFT(P173,1)="-",1,0)+IF(LEFT(R173,1)="-",1,0)))</f>
        <v>1</v>
      </c>
      <c r="V173" s="116"/>
      <c r="W173" s="117"/>
      <c r="Y173" s="0" t="s">
        <v>39</v>
      </c>
      <c r="Z173" s="99" t="str">
        <f aca="false">IF(T173=3,D173,F173)</f>
        <v>Mustonen Aleksi</v>
      </c>
      <c r="AA173" s="99" t="str">
        <f aca="false">IF(T173=3,E173,G173)</f>
        <v>TIP-70</v>
      </c>
      <c r="AB173" s="99" t="str">
        <f aca="false">IF(T173=3,F173,D173)</f>
        <v>Haarala Miko</v>
      </c>
      <c r="AC173" s="99" t="str">
        <f aca="false">IF(T173=3,G173,E173)</f>
        <v>KuPTS</v>
      </c>
      <c r="AD173" s="110" t="str">
        <f aca="false">AE173&amp;","&amp;AF173&amp;","&amp;AG173&amp;IF(P173&lt;&gt;"",","&amp;AH173,"")&amp;IF(R173&lt;&gt;"",","&amp;AI173,"")</f>
        <v>5,7,-9,5</v>
      </c>
      <c r="AE173" s="111" t="n">
        <f aca="false">IF(J173="","",IF($T173=3,J173,IF($U173=3,-1*J173,"")))</f>
        <v>5</v>
      </c>
      <c r="AF173" s="111" t="n">
        <f aca="false">IF(L173="","",IF($T173=3,L173,IF($U173=3,-1*L173,"")))</f>
        <v>7</v>
      </c>
      <c r="AG173" s="111" t="n">
        <f aca="false">IF(N173="","",IF($T173=3,N173,IF($U173=3,-1*N173,"")))</f>
        <v>-9</v>
      </c>
      <c r="AH173" s="111" t="n">
        <f aca="false">IF(P173="","",IF($T173=3,P173,IF($U173=3,-1*P173,"")))</f>
        <v>5</v>
      </c>
      <c r="AI173" s="111" t="str">
        <f aca="false">IF(R173="","",IF($T173=3,R173,IF($U173=3,-1*R173,"")))</f>
        <v/>
      </c>
    </row>
    <row r="174" customFormat="false" ht="15.5" hidden="false" customHeight="false" outlineLevel="0" collapsed="false">
      <c r="A174" s="97" t="s">
        <v>44</v>
      </c>
      <c r="B174" s="144"/>
      <c r="C174" s="44" t="n">
        <v>3</v>
      </c>
      <c r="D174" s="138" t="str">
        <f aca="false">IF(D164&gt;"",D164,"")</f>
        <v>O' Connor Miikka</v>
      </c>
      <c r="E174" s="121" t="str">
        <f aca="false">IF(F164&gt;"",F164,"")</f>
        <v>Wega</v>
      </c>
      <c r="F174" s="112" t="str">
        <f aca="false">IF(D165&gt;"",D165,"")</f>
        <v>Mustonen Aleksi</v>
      </c>
      <c r="G174" s="113" t="str">
        <f aca="false">IF(F165&gt;"",F165,"")</f>
        <v>TIP-70</v>
      </c>
      <c r="H174" s="114"/>
      <c r="I174" s="103"/>
      <c r="J174" s="115" t="n">
        <v>4</v>
      </c>
      <c r="K174" s="115"/>
      <c r="L174" s="115" t="n">
        <v>4</v>
      </c>
      <c r="M174" s="115"/>
      <c r="N174" s="115" t="n">
        <v>10</v>
      </c>
      <c r="O174" s="115"/>
      <c r="P174" s="115"/>
      <c r="Q174" s="115"/>
      <c r="R174" s="115"/>
      <c r="S174" s="115"/>
      <c r="T174" s="106" t="n">
        <f aca="false">IF(COUNT(J174:R174)=0,"",COUNTIF(J174:R174,"&gt;=0"))</f>
        <v>3</v>
      </c>
      <c r="U174" s="107" t="n">
        <f aca="false">IF(COUNT(J174:R174)=0,"",(IF(LEFT(J174,1)="-",1,0)+IF(LEFT(L174,1)="-",1,0)+IF(LEFT(N174,1)="-",1,0)+IF(LEFT(P174,1)="-",1,0)+IF(LEFT(R174,1)="-",1,0)))</f>
        <v>0</v>
      </c>
      <c r="V174" s="116"/>
      <c r="W174" s="117"/>
      <c r="Y174" s="0" t="s">
        <v>39</v>
      </c>
      <c r="Z174" s="99" t="str">
        <f aca="false">IF(T174=3,D174,F174)</f>
        <v>O' Connor Miikka</v>
      </c>
      <c r="AA174" s="99" t="str">
        <f aca="false">IF(T174=3,E174,G174)</f>
        <v>Wega</v>
      </c>
      <c r="AB174" s="99" t="str">
        <f aca="false">IF(T174=3,F174,D174)</f>
        <v>Mustonen Aleksi</v>
      </c>
      <c r="AC174" s="99" t="str">
        <f aca="false">IF(T174=3,G174,E174)</f>
        <v>TIP-70</v>
      </c>
      <c r="AD174" s="110" t="str">
        <f aca="false">AE174&amp;","&amp;AF174&amp;","&amp;AG174&amp;IF(P174&lt;&gt;"",","&amp;AH174,"")&amp;IF(R174&lt;&gt;"",","&amp;AI174,"")</f>
        <v>4,4,10</v>
      </c>
      <c r="AE174" s="111" t="n">
        <f aca="false">IF(J174="","",IF($T174=3,J174,IF($U174=3,-1*J174,"")))</f>
        <v>4</v>
      </c>
      <c r="AF174" s="111" t="n">
        <f aca="false">IF(L174="","",IF($T174=3,L174,IF($U174=3,-1*L174,"")))</f>
        <v>4</v>
      </c>
      <c r="AG174" s="111" t="n">
        <f aca="false">IF(N174="","",IF($T174=3,N174,IF($U174=3,-1*N174,"")))</f>
        <v>10</v>
      </c>
      <c r="AH174" s="111" t="str">
        <f aca="false">IF(P174="","",IF($T174=3,P174,IF($U174=3,-1*P174,"")))</f>
        <v/>
      </c>
      <c r="AI174" s="111" t="str">
        <f aca="false">IF(R174="","",IF($T174=3,R174,IF($U174=3,-1*R174,"")))</f>
        <v/>
      </c>
    </row>
    <row r="175" customFormat="false" ht="16" hidden="false" customHeight="false" outlineLevel="0" collapsed="false">
      <c r="A175" s="123" t="s">
        <v>45</v>
      </c>
      <c r="B175" s="144"/>
      <c r="C175" s="67" t="n">
        <v>1</v>
      </c>
      <c r="D175" s="140" t="str">
        <f aca="false">IF(D166&gt;"",D166,"")</f>
        <v>Haarala Miko</v>
      </c>
      <c r="E175" s="125" t="str">
        <f aca="false">IF(F166&gt;"",F166,"")</f>
        <v>KuPTS</v>
      </c>
      <c r="F175" s="155" t="str">
        <f aca="false">IF(D167&gt;"",D167,"")</f>
        <v>Luttunen Jukka</v>
      </c>
      <c r="G175" s="100" t="str">
        <f aca="false">IF(F167&gt;"",F167,"")</f>
        <v>IPT-94</v>
      </c>
      <c r="H175" s="127"/>
      <c r="I175" s="128"/>
      <c r="J175" s="129" t="n">
        <v>-3</v>
      </c>
      <c r="K175" s="129"/>
      <c r="L175" s="129" t="n">
        <v>9</v>
      </c>
      <c r="M175" s="129"/>
      <c r="N175" s="129" t="n">
        <v>6</v>
      </c>
      <c r="O175" s="129"/>
      <c r="P175" s="129" t="n">
        <v>-6</v>
      </c>
      <c r="Q175" s="129"/>
      <c r="R175" s="129" t="n">
        <v>9</v>
      </c>
      <c r="S175" s="129"/>
      <c r="T175" s="130" t="n">
        <f aca="false">IF(COUNT(J175:R175)=0,"",COUNTIF(J175:R175,"&gt;=0"))</f>
        <v>3</v>
      </c>
      <c r="U175" s="131" t="n">
        <f aca="false">IF(COUNT(J175:R175)=0,"",(IF(LEFT(J175,1)="-",1,0)+IF(LEFT(L175,1)="-",1,0)+IF(LEFT(N175,1)="-",1,0)+IF(LEFT(P175,1)="-",1,0)+IF(LEFT(R175,1)="-",1,0)))</f>
        <v>2</v>
      </c>
      <c r="V175" s="132"/>
      <c r="W175" s="133"/>
      <c r="Y175" s="0" t="s">
        <v>39</v>
      </c>
      <c r="Z175" s="99" t="str">
        <f aca="false">IF(T175=3,D175,F175)</f>
        <v>Haarala Miko</v>
      </c>
      <c r="AA175" s="99" t="str">
        <f aca="false">IF(T175=3,E175,G175)</f>
        <v>KuPTS</v>
      </c>
      <c r="AB175" s="99" t="str">
        <f aca="false">IF(T175=3,F175,D175)</f>
        <v>Luttunen Jukka</v>
      </c>
      <c r="AC175" s="99" t="str">
        <f aca="false">IF(T175=3,G175,E175)</f>
        <v>IPT-94</v>
      </c>
      <c r="AD175" s="110" t="str">
        <f aca="false">AE175&amp;","&amp;AF175&amp;","&amp;AG175&amp;IF(P175&lt;&gt;"",","&amp;AH175,"")&amp;IF(R175&lt;&gt;"",","&amp;AI175,"")</f>
        <v>-3,9,6,-6,9</v>
      </c>
      <c r="AE175" s="111" t="n">
        <f aca="false">IF(J175="","",IF($T175=3,J175,IF($U175=3,-1*J175,"")))</f>
        <v>-3</v>
      </c>
      <c r="AF175" s="111" t="n">
        <f aca="false">IF(L175="","",IF($T175=3,L175,IF($U175=3,-1*L175,"")))</f>
        <v>9</v>
      </c>
      <c r="AG175" s="111" t="n">
        <f aca="false">IF(N175="","",IF($T175=3,N175,IF($U175=3,-1*N175,"")))</f>
        <v>6</v>
      </c>
      <c r="AH175" s="111" t="n">
        <f aca="false">IF(P175="","",IF($T175=3,P175,IF($U175=3,-1*P175,"")))</f>
        <v>-6</v>
      </c>
      <c r="AI175" s="111" t="n">
        <f aca="false">IF(R175="","",IF($T175=3,R175,IF($U175=3,-1*R175,"")))</f>
        <v>9</v>
      </c>
    </row>
    <row r="176" customFormat="false" ht="15.5" hidden="false" customHeight="false" outlineLevel="0" collapsed="false">
      <c r="A176" s="0"/>
      <c r="B176" s="134"/>
    </row>
    <row r="177" customFormat="false" ht="16" hidden="false" customHeight="false" outlineLevel="0" collapsed="false">
      <c r="A177" s="4" t="s">
        <v>0</v>
      </c>
      <c r="B177" s="135"/>
      <c r="C177" s="156"/>
      <c r="D177" s="7" t="s">
        <v>1</v>
      </c>
      <c r="E177" s="8"/>
      <c r="F177" s="9"/>
      <c r="G177" s="10"/>
      <c r="H177" s="9"/>
      <c r="I177" s="9"/>
      <c r="J177" s="11"/>
      <c r="K177" s="9"/>
      <c r="L177" s="12" t="s">
        <v>2</v>
      </c>
      <c r="M177" s="13"/>
      <c r="N177" s="14" t="s">
        <v>3</v>
      </c>
      <c r="O177" s="14"/>
      <c r="P177" s="14"/>
      <c r="Q177" s="14"/>
      <c r="R177" s="15" t="s">
        <v>4</v>
      </c>
      <c r="S177" s="15"/>
      <c r="T177" s="15"/>
      <c r="U177" s="16" t="n">
        <v>12</v>
      </c>
      <c r="V177" s="16"/>
      <c r="W177" s="16"/>
    </row>
    <row r="178" customFormat="false" ht="16" hidden="false" customHeight="false" outlineLevel="0" collapsed="false">
      <c r="A178" s="17" t="s">
        <v>5</v>
      </c>
      <c r="B178" s="18"/>
      <c r="C178" s="157"/>
      <c r="D178" s="19" t="s">
        <v>6</v>
      </c>
      <c r="E178" s="20"/>
      <c r="F178" s="21" t="s">
        <v>7</v>
      </c>
      <c r="G178" s="22"/>
      <c r="H178" s="23" t="n">
        <v>3</v>
      </c>
      <c r="I178" s="23"/>
      <c r="J178" s="23"/>
      <c r="K178" s="24" t="s">
        <v>8</v>
      </c>
      <c r="L178" s="24"/>
      <c r="M178" s="24"/>
      <c r="N178" s="25" t="n">
        <v>42063</v>
      </c>
      <c r="O178" s="25"/>
      <c r="P178" s="25"/>
      <c r="Q178" s="25"/>
      <c r="R178" s="26" t="s">
        <v>9</v>
      </c>
      <c r="S178" s="27"/>
      <c r="T178" s="27"/>
      <c r="U178" s="28" t="n">
        <v>0.5</v>
      </c>
      <c r="V178" s="28"/>
      <c r="W178" s="28"/>
    </row>
    <row r="179" customFormat="false" ht="16" hidden="false" customHeight="false" outlineLevel="0" collapsed="false">
      <c r="A179" s="141"/>
      <c r="B179" s="30" t="s">
        <v>10</v>
      </c>
      <c r="C179" s="31" t="s">
        <v>11</v>
      </c>
      <c r="D179" s="32" t="s">
        <v>12</v>
      </c>
      <c r="E179" s="33"/>
      <c r="F179" s="34" t="s">
        <v>13</v>
      </c>
      <c r="G179" s="35"/>
      <c r="H179" s="36" t="s">
        <v>14</v>
      </c>
      <c r="I179" s="36"/>
      <c r="J179" s="36" t="s">
        <v>15</v>
      </c>
      <c r="K179" s="36"/>
      <c r="L179" s="36" t="s">
        <v>16</v>
      </c>
      <c r="M179" s="36"/>
      <c r="N179" s="36" t="s">
        <v>17</v>
      </c>
      <c r="O179" s="36"/>
      <c r="P179" s="36"/>
      <c r="Q179" s="36"/>
      <c r="R179" s="37" t="s">
        <v>18</v>
      </c>
      <c r="S179" s="38" t="s">
        <v>19</v>
      </c>
      <c r="T179" s="39" t="s">
        <v>20</v>
      </c>
      <c r="U179" s="40"/>
      <c r="V179" s="41" t="s">
        <v>21</v>
      </c>
      <c r="W179" s="41"/>
    </row>
    <row r="180" customFormat="false" ht="14.5" hidden="false" customHeight="false" outlineLevel="0" collapsed="false">
      <c r="A180" s="42" t="s">
        <v>14</v>
      </c>
      <c r="B180" s="158" t="n">
        <v>2247</v>
      </c>
      <c r="C180" s="44" t="n">
        <v>21</v>
      </c>
      <c r="D180" s="45" t="s">
        <v>97</v>
      </c>
      <c r="E180" s="46"/>
      <c r="F180" s="145" t="s">
        <v>27</v>
      </c>
      <c r="G180" s="48"/>
      <c r="H180" s="49"/>
      <c r="I180" s="50"/>
      <c r="J180" s="51" t="str">
        <f aca="false">+T190</f>
        <v/>
      </c>
      <c r="K180" s="52" t="str">
        <f aca="false">+U190</f>
        <v/>
      </c>
      <c r="L180" s="51" t="n">
        <f aca="false">T186</f>
        <v>3</v>
      </c>
      <c r="M180" s="52" t="n">
        <f aca="false">U186</f>
        <v>1</v>
      </c>
      <c r="N180" s="51" t="n">
        <f aca="false">T188</f>
        <v>3</v>
      </c>
      <c r="O180" s="52" t="n">
        <f aca="false">U188</f>
        <v>1</v>
      </c>
      <c r="P180" s="51"/>
      <c r="Q180" s="52"/>
      <c r="R180" s="53" t="n">
        <f aca="false">IF(SUM(H180:Q180)=0,"",COUNTIF(I180:I183,"3"))</f>
        <v>2</v>
      </c>
      <c r="S180" s="54" t="n">
        <f aca="false">IF(SUM(I180:R180)=0,"",COUNTIF(H180:H183,"3"))</f>
        <v>0</v>
      </c>
      <c r="T180" s="55" t="n">
        <f aca="false">IF(SUM(H180:Q180)=0,"",SUM(I180:I183))</f>
        <v>6</v>
      </c>
      <c r="U180" s="56" t="n">
        <f aca="false">IF(SUM(H180:Q180)=0,"",SUM(H180:H183))</f>
        <v>2</v>
      </c>
      <c r="V180" s="57"/>
      <c r="W180" s="57"/>
    </row>
    <row r="181" customFormat="false" ht="14.5" hidden="false" customHeight="false" outlineLevel="0" collapsed="false">
      <c r="A181" s="58" t="s">
        <v>15</v>
      </c>
      <c r="B181" s="159" t="n">
        <v>2114</v>
      </c>
      <c r="C181" s="44" t="n">
        <v>34</v>
      </c>
      <c r="D181" s="45" t="s">
        <v>98</v>
      </c>
      <c r="E181" s="46"/>
      <c r="F181" s="146" t="s">
        <v>80</v>
      </c>
      <c r="G181" s="60"/>
      <c r="H181" s="61" t="str">
        <f aca="false">+U190</f>
        <v/>
      </c>
      <c r="I181" s="62" t="str">
        <f aca="false">+T190</f>
        <v/>
      </c>
      <c r="J181" s="63"/>
      <c r="K181" s="64"/>
      <c r="L181" s="61" t="str">
        <f aca="false">T189</f>
        <v/>
      </c>
      <c r="M181" s="62" t="str">
        <f aca="false">U189</f>
        <v/>
      </c>
      <c r="N181" s="61" t="str">
        <f aca="false">T187</f>
        <v/>
      </c>
      <c r="O181" s="62" t="str">
        <f aca="false">U187</f>
        <v/>
      </c>
      <c r="P181" s="61"/>
      <c r="Q181" s="62"/>
      <c r="R181" s="53" t="str">
        <f aca="false">IF(SUM(H181:Q181)=0,"",COUNTIF(K180:K183,"3"))</f>
        <v/>
      </c>
      <c r="S181" s="54" t="str">
        <f aca="false">IF(SUM(I181:R181)=0,"",COUNTIF(J180:J183,"3"))</f>
        <v/>
      </c>
      <c r="T181" s="55" t="str">
        <f aca="false">IF(SUM(H181:Q181)=0,"",SUM(K180:K183))</f>
        <v/>
      </c>
      <c r="U181" s="56" t="str">
        <f aca="false">IF(SUM(H181:Q181)=0,"",SUM(J180:J183))</f>
        <v/>
      </c>
      <c r="V181" s="57"/>
      <c r="W181" s="57"/>
    </row>
    <row r="182" customFormat="false" ht="14.5" hidden="false" customHeight="false" outlineLevel="0" collapsed="false">
      <c r="A182" s="58" t="s">
        <v>16</v>
      </c>
      <c r="B182" s="159" t="n">
        <v>2053</v>
      </c>
      <c r="C182" s="44" t="n">
        <v>43</v>
      </c>
      <c r="D182" s="45" t="s">
        <v>99</v>
      </c>
      <c r="E182" s="46"/>
      <c r="F182" s="146" t="s">
        <v>25</v>
      </c>
      <c r="G182" s="60"/>
      <c r="H182" s="61" t="n">
        <f aca="false">+U186</f>
        <v>1</v>
      </c>
      <c r="I182" s="62" t="n">
        <f aca="false">+T186</f>
        <v>3</v>
      </c>
      <c r="J182" s="61" t="str">
        <f aca="false">U189</f>
        <v/>
      </c>
      <c r="K182" s="62" t="str">
        <f aca="false">T189</f>
        <v/>
      </c>
      <c r="L182" s="63"/>
      <c r="M182" s="64"/>
      <c r="N182" s="61" t="n">
        <f aca="false">T191</f>
        <v>3</v>
      </c>
      <c r="O182" s="62" t="n">
        <f aca="false">U191</f>
        <v>0</v>
      </c>
      <c r="P182" s="61"/>
      <c r="Q182" s="62"/>
      <c r="R182" s="53" t="n">
        <f aca="false">IF(SUM(H182:Q182)=0,"",COUNTIF(M180:M183,"3"))</f>
        <v>1</v>
      </c>
      <c r="S182" s="54" t="n">
        <f aca="false">IF(SUM(I182:R182)=0,"",COUNTIF(L180:L183,"3"))</f>
        <v>1</v>
      </c>
      <c r="T182" s="55" t="n">
        <f aca="false">IF(SUM(H182:Q182)=0,"",SUM(M180:M183))</f>
        <v>4</v>
      </c>
      <c r="U182" s="56" t="n">
        <f aca="false">IF(SUM(H182:Q182)=0,"",SUM(L180:L183))</f>
        <v>3</v>
      </c>
      <c r="V182" s="57"/>
      <c r="W182" s="57"/>
    </row>
    <row r="183" customFormat="false" ht="15" hidden="false" customHeight="false" outlineLevel="0" collapsed="false">
      <c r="A183" s="65" t="s">
        <v>17</v>
      </c>
      <c r="B183" s="160" t="n">
        <v>1696</v>
      </c>
      <c r="C183" s="67" t="n">
        <v>66</v>
      </c>
      <c r="D183" s="68" t="s">
        <v>100</v>
      </c>
      <c r="E183" s="69"/>
      <c r="F183" s="147" t="s">
        <v>6</v>
      </c>
      <c r="G183" s="71"/>
      <c r="H183" s="72" t="n">
        <f aca="false">U188</f>
        <v>1</v>
      </c>
      <c r="I183" s="73" t="n">
        <f aca="false">T188</f>
        <v>3</v>
      </c>
      <c r="J183" s="72" t="str">
        <f aca="false">U187</f>
        <v/>
      </c>
      <c r="K183" s="73" t="str">
        <f aca="false">T187</f>
        <v/>
      </c>
      <c r="L183" s="72" t="n">
        <f aca="false">U191</f>
        <v>0</v>
      </c>
      <c r="M183" s="73" t="n">
        <f aca="false">T191</f>
        <v>3</v>
      </c>
      <c r="N183" s="74"/>
      <c r="O183" s="75"/>
      <c r="P183" s="72"/>
      <c r="Q183" s="73"/>
      <c r="R183" s="76" t="n">
        <f aca="false">IF(SUM(H183:Q183)=0,"",COUNTIF(O180:O183,"3"))</f>
        <v>0</v>
      </c>
      <c r="S183" s="77" t="n">
        <f aca="false">IF(SUM(I183:R183)=0,"",COUNTIF(N180:N183,"3"))</f>
        <v>2</v>
      </c>
      <c r="T183" s="78" t="n">
        <f aca="false">IF(SUM(H183:Q184)=0,"",SUM(O180:O183))</f>
        <v>1</v>
      </c>
      <c r="U183" s="79" t="n">
        <f aca="false">IF(SUM(H183:Q183)=0,"",SUM(N180:N183))</f>
        <v>6</v>
      </c>
      <c r="V183" s="80"/>
      <c r="W183" s="80"/>
    </row>
    <row r="184" customFormat="false" ht="16" hidden="false" customHeight="false" outlineLevel="0" collapsed="false">
      <c r="A184" s="81"/>
      <c r="B184" s="142"/>
      <c r="D184" s="83" t="s">
        <v>29</v>
      </c>
      <c r="E184" s="84"/>
      <c r="F184" s="85"/>
      <c r="G184" s="86"/>
      <c r="H184" s="85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5"/>
      <c r="U184" s="85"/>
      <c r="V184" s="87"/>
      <c r="W184" s="88"/>
    </row>
    <row r="185" customFormat="false" ht="16" hidden="false" customHeight="false" outlineLevel="0" collapsed="false">
      <c r="A185" s="58"/>
      <c r="B185" s="142"/>
      <c r="C185" s="44" t="s">
        <v>30</v>
      </c>
      <c r="D185" s="137" t="s">
        <v>31</v>
      </c>
      <c r="E185" s="90"/>
      <c r="F185" s="91"/>
      <c r="G185" s="92"/>
      <c r="H185" s="91"/>
      <c r="I185" s="93"/>
      <c r="J185" s="94" t="s">
        <v>32</v>
      </c>
      <c r="K185" s="94"/>
      <c r="L185" s="94" t="s">
        <v>33</v>
      </c>
      <c r="M185" s="94"/>
      <c r="N185" s="94" t="s">
        <v>34</v>
      </c>
      <c r="O185" s="94"/>
      <c r="P185" s="94" t="s">
        <v>35</v>
      </c>
      <c r="Q185" s="94"/>
      <c r="R185" s="94" t="s">
        <v>36</v>
      </c>
      <c r="S185" s="94"/>
      <c r="T185" s="95" t="s">
        <v>37</v>
      </c>
      <c r="U185" s="95"/>
      <c r="W185" s="96"/>
    </row>
    <row r="186" customFormat="false" ht="15.5" hidden="false" customHeight="false" outlineLevel="0" collapsed="false">
      <c r="A186" s="97" t="s">
        <v>38</v>
      </c>
      <c r="B186" s="144"/>
      <c r="C186" s="44" t="n">
        <v>2</v>
      </c>
      <c r="D186" s="138" t="str">
        <f aca="false">IF(D180&gt;"",D180,"")</f>
        <v>Ågren Pekka</v>
      </c>
      <c r="E186" s="100" t="str">
        <f aca="false">IF(F180&gt;"",F180,"")</f>
        <v>OPT-86</v>
      </c>
      <c r="F186" s="101" t="str">
        <f aca="false">IF(D182&gt;"",D182,"")</f>
        <v>Kolppanen Pekka</v>
      </c>
      <c r="G186" s="102" t="str">
        <f aca="false">IF(F182&gt;"",F182,"")</f>
        <v>Wega</v>
      </c>
      <c r="H186" s="85"/>
      <c r="I186" s="103"/>
      <c r="J186" s="104" t="n">
        <v>4</v>
      </c>
      <c r="K186" s="104"/>
      <c r="L186" s="105" t="n">
        <v>7</v>
      </c>
      <c r="M186" s="105"/>
      <c r="N186" s="105" t="n">
        <v>-11</v>
      </c>
      <c r="O186" s="105"/>
      <c r="P186" s="105" t="n">
        <v>12</v>
      </c>
      <c r="Q186" s="105"/>
      <c r="R186" s="105"/>
      <c r="S186" s="105"/>
      <c r="T186" s="106" t="n">
        <f aca="false">IF(COUNT(J186:R186)=0,"",COUNTIF(J186:R186,"&gt;=0"))</f>
        <v>3</v>
      </c>
      <c r="U186" s="107" t="n">
        <f aca="false">IF(COUNT(J186:R186)=0,"",(IF(LEFT(J186,1)="-",1,0)+IF(LEFT(L186,1)="-",1,0)+IF(LEFT(N186,1)="-",1,0)+IF(LEFT(P186,1)="-",1,0)+IF(LEFT(R186,1)="-",1,0)))</f>
        <v>1</v>
      </c>
      <c r="V186" s="108"/>
      <c r="W186" s="109"/>
      <c r="Y186" s="0" t="s">
        <v>39</v>
      </c>
      <c r="Z186" s="99" t="str">
        <f aca="false">IF(T186=3,D186,F186)</f>
        <v>Ågren Pekka</v>
      </c>
      <c r="AA186" s="99" t="str">
        <f aca="false">IF(T186=3,E186,G186)</f>
        <v>OPT-86</v>
      </c>
      <c r="AB186" s="99" t="str">
        <f aca="false">IF(T186=3,F186,D186)</f>
        <v>Kolppanen Pekka</v>
      </c>
      <c r="AC186" s="99" t="str">
        <f aca="false">IF(T186=3,G186,E186)</f>
        <v>Wega</v>
      </c>
      <c r="AD186" s="110" t="str">
        <f aca="false">AE186&amp;","&amp;AF186&amp;","&amp;AG186&amp;IF(P186&lt;&gt;"",","&amp;AH186,"")&amp;IF(R186&lt;&gt;"",","&amp;AI186,"")</f>
        <v>4,7,-11,12</v>
      </c>
      <c r="AE186" s="111" t="n">
        <f aca="false">IF(J186="","",IF($T186=3,J186,IF($U186=3,-1*J186,"")))</f>
        <v>4</v>
      </c>
      <c r="AF186" s="111" t="n">
        <f aca="false">IF(L186="","",IF($T186=3,L186,IF($U186=3,-1*L186,"")))</f>
        <v>7</v>
      </c>
      <c r="AG186" s="111" t="n">
        <f aca="false">IF(N186="","",IF($T186=3,N186,IF($U186=3,-1*N186,"")))</f>
        <v>-11</v>
      </c>
      <c r="AH186" s="111" t="n">
        <f aca="false">IF(P186="","",IF($T186=3,P186,IF($U186=3,-1*P186,"")))</f>
        <v>12</v>
      </c>
      <c r="AI186" s="111" t="str">
        <f aca="false">IF(R186="","",IF($T186=3,R186,IF($U186=3,-1*R186,"")))</f>
        <v/>
      </c>
    </row>
    <row r="187" customFormat="false" ht="15.5" hidden="false" customHeight="false" outlineLevel="0" collapsed="false">
      <c r="A187" s="97" t="s">
        <v>40</v>
      </c>
      <c r="B187" s="144"/>
      <c r="C187" s="44" t="n">
        <v>1</v>
      </c>
      <c r="D187" s="138" t="str">
        <f aca="false">IF(D181&gt;"",D181,"")</f>
        <v>Kurvinen Matti</v>
      </c>
      <c r="E187" s="121" t="str">
        <f aca="false">IF(F181&gt;"",F181,"")</f>
        <v>MBF</v>
      </c>
      <c r="F187" s="122" t="str">
        <f aca="false">IF(D183&gt;"",D183,"")</f>
        <v>Kivelä Kimi</v>
      </c>
      <c r="G187" s="113" t="str">
        <f aca="false">IF(F183&gt;"",F183,"")</f>
        <v>TIP-70</v>
      </c>
      <c r="H187" s="114"/>
      <c r="I187" s="103"/>
      <c r="J187" s="115"/>
      <c r="K187" s="115"/>
      <c r="L187" s="115"/>
      <c r="M187" s="115"/>
      <c r="N187" s="115"/>
      <c r="O187" s="115"/>
      <c r="P187" s="115"/>
      <c r="Q187" s="115"/>
      <c r="R187" s="115"/>
      <c r="S187" s="115"/>
      <c r="T187" s="106" t="str">
        <f aca="false">IF(COUNT(J187:R187)=0,"",COUNTIF(J187:R187,"&gt;=0"))</f>
        <v/>
      </c>
      <c r="U187" s="107" t="str">
        <f aca="false">IF(COUNT(J187:R187)=0,"",(IF(LEFT(J187,1)="-",1,0)+IF(LEFT(L187,1)="-",1,0)+IF(LEFT(N187,1)="-",1,0)+IF(LEFT(P187,1)="-",1,0)+IF(LEFT(R187,1)="-",1,0)))</f>
        <v/>
      </c>
      <c r="V187" s="116"/>
      <c r="W187" s="117"/>
      <c r="Y187" s="0" t="s">
        <v>39</v>
      </c>
      <c r="Z187" s="99" t="str">
        <f aca="false">IF(T187=3,D187,F187)</f>
        <v>Kivelä Kimi</v>
      </c>
      <c r="AA187" s="99" t="str">
        <f aca="false">IF(T187=3,E187,G187)</f>
        <v>TIP-70</v>
      </c>
      <c r="AB187" s="99" t="str">
        <f aca="false">IF(T187=3,F187,D187)</f>
        <v>Kurvinen Matti</v>
      </c>
      <c r="AC187" s="99" t="str">
        <f aca="false">IF(T187=3,G187,E187)</f>
        <v>MBF</v>
      </c>
      <c r="AD187" s="110" t="str">
        <f aca="false">AE187&amp;","&amp;AF187&amp;","&amp;AG187&amp;IF(P187&lt;&gt;"",","&amp;AH187,"")&amp;IF(R187&lt;&gt;"",","&amp;AI187,"")</f>
        <v>,,</v>
      </c>
      <c r="AE187" s="111" t="str">
        <f aca="false">IF(J187="","",IF($T187=3,J187,IF($U187=3,-1*J187,"")))</f>
        <v/>
      </c>
      <c r="AF187" s="111" t="str">
        <f aca="false">IF(L187="","",IF($T187=3,L187,IF($U187=3,-1*L187,"")))</f>
        <v/>
      </c>
      <c r="AG187" s="111" t="str">
        <f aca="false">IF(N187="","",IF($T187=3,N187,IF($U187=3,-1*N187,"")))</f>
        <v/>
      </c>
      <c r="AH187" s="111" t="str">
        <f aca="false">IF(P187="","",IF($T187=3,P187,IF($U187=3,-1*P187,"")))</f>
        <v/>
      </c>
      <c r="AI187" s="111" t="str">
        <f aca="false">IF(R187="","",IF($T187=3,R187,IF($U187=3,-1*R187,"")))</f>
        <v/>
      </c>
    </row>
    <row r="188" customFormat="false" ht="16" hidden="false" customHeight="false" outlineLevel="0" collapsed="false">
      <c r="A188" s="97" t="s">
        <v>42</v>
      </c>
      <c r="B188" s="144"/>
      <c r="C188" s="44" t="n">
        <v>3</v>
      </c>
      <c r="D188" s="139" t="str">
        <f aca="false">IF(D180&gt;"",D180,"")</f>
        <v>Ågren Pekka</v>
      </c>
      <c r="E188" s="90" t="str">
        <f aca="false">IF(F180&gt;"",F180,"")</f>
        <v>OPT-86</v>
      </c>
      <c r="F188" s="119" t="str">
        <f aca="false">IF(D183&gt;"",D183,"")</f>
        <v>Kivelä Kimi</v>
      </c>
      <c r="G188" s="90" t="str">
        <f aca="false">IF(F183&gt;"",F183,"")</f>
        <v>TIP-70</v>
      </c>
      <c r="H188" s="91"/>
      <c r="I188" s="93"/>
      <c r="J188" s="120" t="n">
        <v>4</v>
      </c>
      <c r="K188" s="120"/>
      <c r="L188" s="120" t="n">
        <v>-9</v>
      </c>
      <c r="M188" s="120"/>
      <c r="N188" s="120" t="n">
        <v>3</v>
      </c>
      <c r="O188" s="120"/>
      <c r="P188" s="120" t="n">
        <v>7</v>
      </c>
      <c r="Q188" s="120"/>
      <c r="R188" s="120"/>
      <c r="S188" s="120"/>
      <c r="T188" s="106" t="n">
        <f aca="false">IF(COUNT(J188:R188)=0,"",COUNTIF(J188:R188,"&gt;=0"))</f>
        <v>3</v>
      </c>
      <c r="U188" s="107" t="n">
        <f aca="false">IF(COUNT(J188:R188)=0,"",(IF(LEFT(J188,1)="-",1,0)+IF(LEFT(L188,1)="-",1,0)+IF(LEFT(N188,1)="-",1,0)+IF(LEFT(P188,1)="-",1,0)+IF(LEFT(R188,1)="-",1,0)))</f>
        <v>1</v>
      </c>
      <c r="V188" s="116"/>
      <c r="W188" s="117"/>
      <c r="Y188" s="0" t="s">
        <v>39</v>
      </c>
      <c r="Z188" s="99" t="str">
        <f aca="false">IF(T188=3,D188,F188)</f>
        <v>Ågren Pekka</v>
      </c>
      <c r="AA188" s="99" t="str">
        <f aca="false">IF(T188=3,E188,G188)</f>
        <v>OPT-86</v>
      </c>
      <c r="AB188" s="99" t="str">
        <f aca="false">IF(T188=3,F188,D188)</f>
        <v>Kivelä Kimi</v>
      </c>
      <c r="AC188" s="99" t="str">
        <f aca="false">IF(T188=3,G188,E188)</f>
        <v>TIP-70</v>
      </c>
      <c r="AD188" s="110" t="str">
        <f aca="false">AE188&amp;","&amp;AF188&amp;","&amp;AG188&amp;IF(P188&lt;&gt;"",","&amp;AH188,"")&amp;IF(R188&lt;&gt;"",","&amp;AI188,"")</f>
        <v>4,-9,3,7</v>
      </c>
      <c r="AE188" s="111" t="n">
        <f aca="false">IF(J188="","",IF($T188=3,J188,IF($U188=3,-1*J188,"")))</f>
        <v>4</v>
      </c>
      <c r="AF188" s="111" t="n">
        <f aca="false">IF(L188="","",IF($T188=3,L188,IF($U188=3,-1*L188,"")))</f>
        <v>-9</v>
      </c>
      <c r="AG188" s="111" t="n">
        <f aca="false">IF(N188="","",IF($T188=3,N188,IF($U188=3,-1*N188,"")))</f>
        <v>3</v>
      </c>
      <c r="AH188" s="111" t="n">
        <f aca="false">IF(P188="","",IF($T188=3,P188,IF($U188=3,-1*P188,"")))</f>
        <v>7</v>
      </c>
      <c r="AI188" s="111" t="str">
        <f aca="false">IF(R188="","",IF($T188=3,R188,IF($U188=3,-1*R188,"")))</f>
        <v/>
      </c>
    </row>
    <row r="189" customFormat="false" ht="15.5" hidden="false" customHeight="false" outlineLevel="0" collapsed="false">
      <c r="A189" s="97" t="s">
        <v>43</v>
      </c>
      <c r="B189" s="144"/>
      <c r="C189" s="44" t="n">
        <v>4</v>
      </c>
      <c r="D189" s="138" t="str">
        <f aca="false">IF(D181&gt;"",D181,"")</f>
        <v>Kurvinen Matti</v>
      </c>
      <c r="E189" s="100" t="str">
        <f aca="false">IF(F181&gt;"",F181,"")</f>
        <v>MBF</v>
      </c>
      <c r="F189" s="112" t="str">
        <f aca="false">IF(D182&gt;"",D182,"")</f>
        <v>Kolppanen Pekka</v>
      </c>
      <c r="G189" s="121" t="str">
        <f aca="false">IF(F182&gt;"",F182,"")</f>
        <v>Wega</v>
      </c>
      <c r="H189" s="85"/>
      <c r="I189" s="103"/>
      <c r="J189" s="105"/>
      <c r="K189" s="105"/>
      <c r="L189" s="105"/>
      <c r="M189" s="105"/>
      <c r="N189" s="105"/>
      <c r="O189" s="105"/>
      <c r="P189" s="105"/>
      <c r="Q189" s="105"/>
      <c r="R189" s="105"/>
      <c r="S189" s="105"/>
      <c r="T189" s="106" t="str">
        <f aca="false">IF(COUNT(J189:R189)=0,"",COUNTIF(J189:R189,"&gt;=0"))</f>
        <v/>
      </c>
      <c r="U189" s="107" t="str">
        <f aca="false">IF(COUNT(J189:R189)=0,"",(IF(LEFT(J189,1)="-",1,0)+IF(LEFT(L189,1)="-",1,0)+IF(LEFT(N189,1)="-",1,0)+IF(LEFT(P189,1)="-",1,0)+IF(LEFT(R189,1)="-",1,0)))</f>
        <v/>
      </c>
      <c r="V189" s="116"/>
      <c r="W189" s="117"/>
      <c r="Y189" s="0" t="s">
        <v>39</v>
      </c>
      <c r="Z189" s="99" t="str">
        <f aca="false">IF(T189=3,D189,F189)</f>
        <v>Kolppanen Pekka</v>
      </c>
      <c r="AA189" s="99" t="str">
        <f aca="false">IF(T189=3,E189,G189)</f>
        <v>Wega</v>
      </c>
      <c r="AB189" s="99" t="str">
        <f aca="false">IF(T189=3,F189,D189)</f>
        <v>Kurvinen Matti</v>
      </c>
      <c r="AC189" s="99" t="str">
        <f aca="false">IF(T189=3,G189,E189)</f>
        <v>MBF</v>
      </c>
      <c r="AD189" s="110" t="str">
        <f aca="false">AE189&amp;","&amp;AF189&amp;","&amp;AG189&amp;IF(P189&lt;&gt;"",","&amp;AH189,"")&amp;IF(R189&lt;&gt;"",","&amp;AI189,"")</f>
        <v>,,</v>
      </c>
      <c r="AE189" s="111" t="str">
        <f aca="false">IF(J189="","",IF($T189=3,J189,IF($U189=3,-1*J189,"")))</f>
        <v/>
      </c>
      <c r="AF189" s="111" t="str">
        <f aca="false">IF(L189="","",IF($T189=3,L189,IF($U189=3,-1*L189,"")))</f>
        <v/>
      </c>
      <c r="AG189" s="111" t="str">
        <f aca="false">IF(N189="","",IF($T189=3,N189,IF($U189=3,-1*N189,"")))</f>
        <v/>
      </c>
      <c r="AH189" s="111" t="str">
        <f aca="false">IF(P189="","",IF($T189=3,P189,IF($U189=3,-1*P189,"")))</f>
        <v/>
      </c>
      <c r="AI189" s="111" t="str">
        <f aca="false">IF(R189="","",IF($T189=3,R189,IF($U189=3,-1*R189,"")))</f>
        <v/>
      </c>
    </row>
    <row r="190" customFormat="false" ht="15.5" hidden="false" customHeight="false" outlineLevel="0" collapsed="false">
      <c r="A190" s="97" t="s">
        <v>44</v>
      </c>
      <c r="B190" s="144"/>
      <c r="C190" s="44" t="n">
        <v>3</v>
      </c>
      <c r="D190" s="138" t="str">
        <f aca="false">IF(D180&gt;"",D180,"")</f>
        <v>Ågren Pekka</v>
      </c>
      <c r="E190" s="121" t="str">
        <f aca="false">IF(F180&gt;"",F180,"")</f>
        <v>OPT-86</v>
      </c>
      <c r="F190" s="112" t="str">
        <f aca="false">IF(D181&gt;"",D181,"")</f>
        <v>Kurvinen Matti</v>
      </c>
      <c r="G190" s="113" t="str">
        <f aca="false">IF(F181&gt;"",F181,"")</f>
        <v>MBF</v>
      </c>
      <c r="H190" s="114"/>
      <c r="I190" s="103"/>
      <c r="J190" s="115"/>
      <c r="K190" s="115"/>
      <c r="L190" s="115"/>
      <c r="M190" s="115"/>
      <c r="N190" s="115"/>
      <c r="O190" s="115"/>
      <c r="P190" s="115"/>
      <c r="Q190" s="115"/>
      <c r="R190" s="115"/>
      <c r="S190" s="115"/>
      <c r="T190" s="106" t="str">
        <f aca="false">IF(COUNT(J190:R190)=0,"",COUNTIF(J190:R190,"&gt;=0"))</f>
        <v/>
      </c>
      <c r="U190" s="107" t="str">
        <f aca="false">IF(COUNT(J190:R190)=0,"",(IF(LEFT(J190,1)="-",1,0)+IF(LEFT(L190,1)="-",1,0)+IF(LEFT(N190,1)="-",1,0)+IF(LEFT(P190,1)="-",1,0)+IF(LEFT(R190,1)="-",1,0)))</f>
        <v/>
      </c>
      <c r="V190" s="116"/>
      <c r="W190" s="117"/>
      <c r="Y190" s="0" t="s">
        <v>39</v>
      </c>
      <c r="Z190" s="99" t="str">
        <f aca="false">IF(T190=3,D190,F190)</f>
        <v>Kurvinen Matti</v>
      </c>
      <c r="AA190" s="99" t="str">
        <f aca="false">IF(T190=3,E190,G190)</f>
        <v>MBF</v>
      </c>
      <c r="AB190" s="99" t="str">
        <f aca="false">IF(T190=3,F190,D190)</f>
        <v>Ågren Pekka</v>
      </c>
      <c r="AC190" s="99" t="str">
        <f aca="false">IF(T190=3,G190,E190)</f>
        <v>OPT-86</v>
      </c>
      <c r="AD190" s="110" t="str">
        <f aca="false">AE190&amp;","&amp;AF190&amp;","&amp;AG190&amp;IF(P190&lt;&gt;"",","&amp;AH190,"")&amp;IF(R190&lt;&gt;"",","&amp;AI190,"")</f>
        <v>,,</v>
      </c>
      <c r="AE190" s="111" t="str">
        <f aca="false">IF(J190="","",IF($T190=3,J190,IF($U190=3,-1*J190,"")))</f>
        <v/>
      </c>
      <c r="AF190" s="111" t="str">
        <f aca="false">IF(L190="","",IF($T190=3,L190,IF($U190=3,-1*L190,"")))</f>
        <v/>
      </c>
      <c r="AG190" s="111" t="str">
        <f aca="false">IF(N190="","",IF($T190=3,N190,IF($U190=3,-1*N190,"")))</f>
        <v/>
      </c>
      <c r="AH190" s="111" t="str">
        <f aca="false">IF(P190="","",IF($T190=3,P190,IF($U190=3,-1*P190,"")))</f>
        <v/>
      </c>
      <c r="AI190" s="111" t="str">
        <f aca="false">IF(R190="","",IF($T190=3,R190,IF($U190=3,-1*R190,"")))</f>
        <v/>
      </c>
    </row>
    <row r="191" customFormat="false" ht="16" hidden="false" customHeight="false" outlineLevel="0" collapsed="false">
      <c r="A191" s="123" t="s">
        <v>45</v>
      </c>
      <c r="B191" s="144"/>
      <c r="C191" s="67" t="n">
        <v>1</v>
      </c>
      <c r="D191" s="140" t="str">
        <f aca="false">IF(D182&gt;"",D182,"")</f>
        <v>Kolppanen Pekka</v>
      </c>
      <c r="E191" s="125" t="str">
        <f aca="false">IF(F182&gt;"",F182,"")</f>
        <v>Wega</v>
      </c>
      <c r="F191" s="155" t="str">
        <f aca="false">IF(D183&gt;"",D183,"")</f>
        <v>Kivelä Kimi</v>
      </c>
      <c r="G191" s="100" t="str">
        <f aca="false">IF(F183&gt;"",F183,"")</f>
        <v>TIP-70</v>
      </c>
      <c r="H191" s="127"/>
      <c r="I191" s="128"/>
      <c r="J191" s="129" t="n">
        <v>9</v>
      </c>
      <c r="K191" s="129"/>
      <c r="L191" s="129" t="n">
        <v>9</v>
      </c>
      <c r="M191" s="129"/>
      <c r="N191" s="129" t="n">
        <v>9</v>
      </c>
      <c r="O191" s="129"/>
      <c r="P191" s="129"/>
      <c r="Q191" s="129"/>
      <c r="R191" s="129"/>
      <c r="S191" s="129"/>
      <c r="T191" s="130" t="n">
        <f aca="false">IF(COUNT(J191:R191)=0,"",COUNTIF(J191:R191,"&gt;=0"))</f>
        <v>3</v>
      </c>
      <c r="U191" s="131" t="n">
        <f aca="false">IF(COUNT(J191:R191)=0,"",(IF(LEFT(J191,1)="-",1,0)+IF(LEFT(L191,1)="-",1,0)+IF(LEFT(N191,1)="-",1,0)+IF(LEFT(P191,1)="-",1,0)+IF(LEFT(R191,1)="-",1,0)))</f>
        <v>0</v>
      </c>
      <c r="V191" s="132"/>
      <c r="W191" s="133"/>
      <c r="Y191" s="0" t="s">
        <v>39</v>
      </c>
      <c r="Z191" s="99" t="str">
        <f aca="false">IF(T191=3,D191,F191)</f>
        <v>Kolppanen Pekka</v>
      </c>
      <c r="AA191" s="99" t="str">
        <f aca="false">IF(T191=3,E191,G191)</f>
        <v>Wega</v>
      </c>
      <c r="AB191" s="99" t="str">
        <f aca="false">IF(T191=3,F191,D191)</f>
        <v>Kivelä Kimi</v>
      </c>
      <c r="AC191" s="99" t="str">
        <f aca="false">IF(T191=3,G191,E191)</f>
        <v>TIP-70</v>
      </c>
      <c r="AD191" s="110" t="str">
        <f aca="false">AE191&amp;","&amp;AF191&amp;","&amp;AG191&amp;IF(P191&lt;&gt;"",","&amp;AH191,"")&amp;IF(R191&lt;&gt;"",","&amp;AI191,"")</f>
        <v>9,9,9</v>
      </c>
      <c r="AE191" s="111" t="n">
        <f aca="false">IF(J191="","",IF($T191=3,J191,IF($U191=3,-1*J191,"")))</f>
        <v>9</v>
      </c>
      <c r="AF191" s="111" t="n">
        <f aca="false">IF(L191="","",IF($T191=3,L191,IF($U191=3,-1*L191,"")))</f>
        <v>9</v>
      </c>
      <c r="AG191" s="111" t="n">
        <f aca="false">IF(N191="","",IF($T191=3,N191,IF($U191=3,-1*N191,"")))</f>
        <v>9</v>
      </c>
      <c r="AH191" s="111" t="str">
        <f aca="false">IF(P191="","",IF($T191=3,P191,IF($U191=3,-1*P191,"")))</f>
        <v/>
      </c>
      <c r="AI191" s="111" t="str">
        <f aca="false">IF(R191="","",IF($T191=3,R191,IF($U191=3,-1*R191,"")))</f>
        <v/>
      </c>
    </row>
    <row r="192" customFormat="false" ht="15.5" hidden="false" customHeight="false" outlineLevel="0" collapsed="false">
      <c r="A192" s="0"/>
      <c r="B192" s="134"/>
    </row>
    <row r="193" customFormat="false" ht="16" hidden="false" customHeight="false" outlineLevel="0" collapsed="false">
      <c r="A193" s="4" t="s">
        <v>0</v>
      </c>
      <c r="B193" s="135"/>
      <c r="C193" s="6"/>
      <c r="D193" s="7" t="s">
        <v>1</v>
      </c>
      <c r="E193" s="8"/>
      <c r="F193" s="9"/>
      <c r="G193" s="10"/>
      <c r="H193" s="9"/>
      <c r="I193" s="9"/>
      <c r="J193" s="11"/>
      <c r="K193" s="9"/>
      <c r="L193" s="12" t="s">
        <v>2</v>
      </c>
      <c r="M193" s="13"/>
      <c r="N193" s="14" t="s">
        <v>3</v>
      </c>
      <c r="O193" s="14"/>
      <c r="P193" s="14"/>
      <c r="Q193" s="14"/>
      <c r="R193" s="15" t="s">
        <v>4</v>
      </c>
      <c r="S193" s="15"/>
      <c r="T193" s="15"/>
      <c r="U193" s="16" t="n">
        <v>13</v>
      </c>
      <c r="V193" s="16"/>
      <c r="W193" s="16"/>
    </row>
    <row r="194" customFormat="false" ht="16" hidden="false" customHeight="false" outlineLevel="0" collapsed="false">
      <c r="A194" s="17" t="s">
        <v>5</v>
      </c>
      <c r="B194" s="18"/>
      <c r="D194" s="19" t="s">
        <v>6</v>
      </c>
      <c r="E194" s="20"/>
      <c r="F194" s="21" t="s">
        <v>7</v>
      </c>
      <c r="G194" s="22"/>
      <c r="H194" s="23" t="n">
        <v>4</v>
      </c>
      <c r="I194" s="23"/>
      <c r="J194" s="23"/>
      <c r="K194" s="24" t="s">
        <v>8</v>
      </c>
      <c r="L194" s="24"/>
      <c r="M194" s="24"/>
      <c r="N194" s="25" t="n">
        <v>42063</v>
      </c>
      <c r="O194" s="25"/>
      <c r="P194" s="25"/>
      <c r="Q194" s="25"/>
      <c r="R194" s="26" t="s">
        <v>9</v>
      </c>
      <c r="S194" s="27"/>
      <c r="T194" s="27"/>
      <c r="U194" s="28" t="n">
        <v>0.5</v>
      </c>
      <c r="V194" s="28"/>
      <c r="W194" s="28"/>
    </row>
    <row r="195" customFormat="false" ht="16" hidden="false" customHeight="false" outlineLevel="0" collapsed="false">
      <c r="A195" s="141"/>
      <c r="B195" s="30" t="s">
        <v>10</v>
      </c>
      <c r="C195" s="31" t="s">
        <v>11</v>
      </c>
      <c r="D195" s="32" t="s">
        <v>12</v>
      </c>
      <c r="E195" s="33"/>
      <c r="F195" s="34" t="s">
        <v>13</v>
      </c>
      <c r="G195" s="35"/>
      <c r="H195" s="36" t="s">
        <v>14</v>
      </c>
      <c r="I195" s="36"/>
      <c r="J195" s="36" t="s">
        <v>15</v>
      </c>
      <c r="K195" s="36"/>
      <c r="L195" s="36" t="s">
        <v>16</v>
      </c>
      <c r="M195" s="36"/>
      <c r="N195" s="36" t="s">
        <v>17</v>
      </c>
      <c r="O195" s="36"/>
      <c r="P195" s="36"/>
      <c r="Q195" s="36"/>
      <c r="R195" s="37" t="s">
        <v>18</v>
      </c>
      <c r="S195" s="38" t="s">
        <v>19</v>
      </c>
      <c r="T195" s="39" t="s">
        <v>20</v>
      </c>
      <c r="U195" s="40"/>
      <c r="V195" s="41" t="s">
        <v>21</v>
      </c>
      <c r="W195" s="41"/>
    </row>
    <row r="196" customFormat="false" ht="14.5" hidden="false" customHeight="false" outlineLevel="0" collapsed="false">
      <c r="A196" s="42" t="s">
        <v>14</v>
      </c>
      <c r="B196" s="142" t="n">
        <v>2272</v>
      </c>
      <c r="C196" s="44" t="n">
        <v>18</v>
      </c>
      <c r="D196" s="45" t="s">
        <v>101</v>
      </c>
      <c r="E196" s="46"/>
      <c r="F196" s="145" t="s">
        <v>65</v>
      </c>
      <c r="G196" s="48"/>
      <c r="H196" s="49"/>
      <c r="I196" s="50"/>
      <c r="J196" s="51" t="n">
        <f aca="false">+T206</f>
        <v>2</v>
      </c>
      <c r="K196" s="52" t="n">
        <f aca="false">+U206</f>
        <v>3</v>
      </c>
      <c r="L196" s="51" t="n">
        <f aca="false">T202</f>
        <v>1</v>
      </c>
      <c r="M196" s="52" t="n">
        <f aca="false">U202</f>
        <v>3</v>
      </c>
      <c r="N196" s="51" t="n">
        <f aca="false">T204</f>
        <v>3</v>
      </c>
      <c r="O196" s="52" t="n">
        <f aca="false">U204</f>
        <v>1</v>
      </c>
      <c r="P196" s="51"/>
      <c r="Q196" s="52"/>
      <c r="R196" s="53" t="n">
        <f aca="false">IF(SUM(H196:Q196)=0,"",COUNTIF(I196:I199,"3"))</f>
        <v>1</v>
      </c>
      <c r="S196" s="54" t="n">
        <f aca="false">IF(SUM(I196:R196)=0,"",COUNTIF(H196:H199,"3"))</f>
        <v>2</v>
      </c>
      <c r="T196" s="55" t="n">
        <f aca="false">IF(SUM(H196:Q196)=0,"",SUM(I196:I199))</f>
        <v>6</v>
      </c>
      <c r="U196" s="56" t="n">
        <f aca="false">IF(SUM(H196:Q196)=0,"",SUM(H196:H199))</f>
        <v>7</v>
      </c>
      <c r="V196" s="57" t="n">
        <v>3</v>
      </c>
      <c r="W196" s="57"/>
    </row>
    <row r="197" customFormat="false" ht="14.5" hidden="false" customHeight="false" outlineLevel="0" collapsed="false">
      <c r="A197" s="58" t="s">
        <v>15</v>
      </c>
      <c r="B197" s="142" t="n">
        <v>2216</v>
      </c>
      <c r="C197" s="44" t="n">
        <v>25</v>
      </c>
      <c r="D197" s="45" t="s">
        <v>102</v>
      </c>
      <c r="E197" s="46"/>
      <c r="F197" s="146" t="s">
        <v>6</v>
      </c>
      <c r="G197" s="60"/>
      <c r="H197" s="61" t="n">
        <f aca="false">+U206</f>
        <v>3</v>
      </c>
      <c r="I197" s="62" t="n">
        <f aca="false">+T206</f>
        <v>2</v>
      </c>
      <c r="J197" s="63"/>
      <c r="K197" s="64"/>
      <c r="L197" s="61" t="n">
        <f aca="false">T205</f>
        <v>3</v>
      </c>
      <c r="M197" s="62" t="n">
        <f aca="false">U205</f>
        <v>0</v>
      </c>
      <c r="N197" s="61" t="n">
        <f aca="false">T203</f>
        <v>3</v>
      </c>
      <c r="O197" s="62" t="n">
        <f aca="false">U203</f>
        <v>0</v>
      </c>
      <c r="P197" s="61"/>
      <c r="Q197" s="62"/>
      <c r="R197" s="53" t="n">
        <f aca="false">IF(SUM(H197:Q197)=0,"",COUNTIF(K196:K199,"3"))</f>
        <v>3</v>
      </c>
      <c r="S197" s="54" t="n">
        <f aca="false">IF(SUM(I197:R197)=0,"",COUNTIF(J196:J199,"3"))</f>
        <v>0</v>
      </c>
      <c r="T197" s="55" t="n">
        <f aca="false">IF(SUM(H197:Q197)=0,"",SUM(K196:K199))</f>
        <v>9</v>
      </c>
      <c r="U197" s="56" t="n">
        <f aca="false">IF(SUM(H197:Q197)=0,"",SUM(J196:J199))</f>
        <v>2</v>
      </c>
      <c r="V197" s="57" t="n">
        <v>1</v>
      </c>
      <c r="W197" s="57"/>
    </row>
    <row r="198" customFormat="false" ht="14.5" hidden="false" customHeight="false" outlineLevel="0" collapsed="false">
      <c r="A198" s="58" t="s">
        <v>16</v>
      </c>
      <c r="B198" s="142" t="n">
        <v>2033</v>
      </c>
      <c r="C198" s="44" t="n">
        <v>48</v>
      </c>
      <c r="D198" s="45" t="s">
        <v>103</v>
      </c>
      <c r="E198" s="46"/>
      <c r="F198" s="146" t="s">
        <v>55</v>
      </c>
      <c r="G198" s="60"/>
      <c r="H198" s="61" t="n">
        <f aca="false">+U202</f>
        <v>3</v>
      </c>
      <c r="I198" s="62" t="n">
        <f aca="false">+T202</f>
        <v>1</v>
      </c>
      <c r="J198" s="61" t="n">
        <f aca="false">U205</f>
        <v>0</v>
      </c>
      <c r="K198" s="62" t="n">
        <f aca="false">T205</f>
        <v>3</v>
      </c>
      <c r="L198" s="63"/>
      <c r="M198" s="64"/>
      <c r="N198" s="61" t="n">
        <f aca="false">T207</f>
        <v>3</v>
      </c>
      <c r="O198" s="62" t="n">
        <f aca="false">U207</f>
        <v>2</v>
      </c>
      <c r="P198" s="61"/>
      <c r="Q198" s="62"/>
      <c r="R198" s="53" t="n">
        <f aca="false">IF(SUM(H198:Q198)=0,"",COUNTIF(M196:M199,"3"))</f>
        <v>2</v>
      </c>
      <c r="S198" s="54" t="n">
        <f aca="false">IF(SUM(I198:R198)=0,"",COUNTIF(L196:L199,"3"))</f>
        <v>1</v>
      </c>
      <c r="T198" s="55" t="n">
        <f aca="false">IF(SUM(H198:Q198)=0,"",SUM(M196:M199))</f>
        <v>6</v>
      </c>
      <c r="U198" s="56" t="n">
        <f aca="false">IF(SUM(H198:Q198)=0,"",SUM(L196:L199))</f>
        <v>6</v>
      </c>
      <c r="V198" s="57" t="n">
        <v>2</v>
      </c>
      <c r="W198" s="57"/>
    </row>
    <row r="199" customFormat="false" ht="15" hidden="false" customHeight="false" outlineLevel="0" collapsed="false">
      <c r="A199" s="65" t="s">
        <v>17</v>
      </c>
      <c r="B199" s="143" t="n">
        <v>1923</v>
      </c>
      <c r="C199" s="67" t="n">
        <v>57</v>
      </c>
      <c r="D199" s="68" t="s">
        <v>104</v>
      </c>
      <c r="E199" s="69"/>
      <c r="F199" s="147" t="s">
        <v>25</v>
      </c>
      <c r="G199" s="71"/>
      <c r="H199" s="72" t="n">
        <f aca="false">U204</f>
        <v>1</v>
      </c>
      <c r="I199" s="73" t="n">
        <f aca="false">T204</f>
        <v>3</v>
      </c>
      <c r="J199" s="72" t="n">
        <f aca="false">U203</f>
        <v>0</v>
      </c>
      <c r="K199" s="73" t="n">
        <f aca="false">T203</f>
        <v>3</v>
      </c>
      <c r="L199" s="72" t="n">
        <f aca="false">U207</f>
        <v>2</v>
      </c>
      <c r="M199" s="73" t="n">
        <f aca="false">T207</f>
        <v>3</v>
      </c>
      <c r="N199" s="74"/>
      <c r="O199" s="75"/>
      <c r="P199" s="72"/>
      <c r="Q199" s="73"/>
      <c r="R199" s="76" t="n">
        <f aca="false">IF(SUM(H199:Q199)=0,"",COUNTIF(O196:O199,"3"))</f>
        <v>0</v>
      </c>
      <c r="S199" s="77" t="n">
        <f aca="false">IF(SUM(I199:R199)=0,"",COUNTIF(N196:N199,"3"))</f>
        <v>3</v>
      </c>
      <c r="T199" s="78" t="n">
        <f aca="false">IF(SUM(H199:Q200)=0,"",SUM(O196:O199))</f>
        <v>3</v>
      </c>
      <c r="U199" s="79" t="n">
        <f aca="false">IF(SUM(H199:Q199)=0,"",SUM(N196:N199))</f>
        <v>9</v>
      </c>
      <c r="V199" s="80" t="n">
        <v>4</v>
      </c>
      <c r="W199" s="80"/>
    </row>
    <row r="200" customFormat="false" ht="16" hidden="false" customHeight="false" outlineLevel="0" collapsed="false">
      <c r="A200" s="81"/>
      <c r="B200" s="142"/>
      <c r="D200" s="83" t="s">
        <v>29</v>
      </c>
      <c r="E200" s="84"/>
      <c r="F200" s="85"/>
      <c r="G200" s="86"/>
      <c r="H200" s="85"/>
      <c r="I200" s="85"/>
      <c r="J200" s="85"/>
      <c r="K200" s="85"/>
      <c r="L200" s="85"/>
      <c r="M200" s="85"/>
      <c r="N200" s="85"/>
      <c r="O200" s="85"/>
      <c r="P200" s="85"/>
      <c r="Q200" s="85"/>
      <c r="R200" s="85"/>
      <c r="S200" s="85"/>
      <c r="T200" s="85"/>
      <c r="U200" s="85"/>
      <c r="V200" s="87"/>
      <c r="W200" s="88"/>
    </row>
    <row r="201" customFormat="false" ht="16" hidden="false" customHeight="false" outlineLevel="0" collapsed="false">
      <c r="A201" s="58"/>
      <c r="B201" s="142"/>
      <c r="C201" s="44" t="s">
        <v>30</v>
      </c>
      <c r="D201" s="137" t="s">
        <v>31</v>
      </c>
      <c r="E201" s="90"/>
      <c r="F201" s="91"/>
      <c r="G201" s="92"/>
      <c r="H201" s="91"/>
      <c r="I201" s="93"/>
      <c r="J201" s="94" t="s">
        <v>32</v>
      </c>
      <c r="K201" s="94"/>
      <c r="L201" s="94" t="s">
        <v>33</v>
      </c>
      <c r="M201" s="94"/>
      <c r="N201" s="94" t="s">
        <v>34</v>
      </c>
      <c r="O201" s="94"/>
      <c r="P201" s="94" t="s">
        <v>35</v>
      </c>
      <c r="Q201" s="94"/>
      <c r="R201" s="94" t="s">
        <v>36</v>
      </c>
      <c r="S201" s="94"/>
      <c r="T201" s="95" t="s">
        <v>37</v>
      </c>
      <c r="U201" s="95"/>
      <c r="W201" s="96"/>
    </row>
    <row r="202" customFormat="false" ht="16" hidden="false" customHeight="false" outlineLevel="0" collapsed="false">
      <c r="A202" s="97" t="s">
        <v>38</v>
      </c>
      <c r="B202" s="144"/>
      <c r="C202" s="44" t="n">
        <v>2</v>
      </c>
      <c r="D202" s="138" t="str">
        <f aca="false">IF(D196&gt;"",D196,"")</f>
        <v>Kantola Roni</v>
      </c>
      <c r="E202" s="100" t="str">
        <f aca="false">IF(F196&gt;"",F196,"")</f>
        <v>TuKa</v>
      </c>
      <c r="F202" s="101" t="str">
        <f aca="false">IF(D198&gt;"",D198,"")</f>
        <v>Muinonen Julius</v>
      </c>
      <c r="G202" s="148" t="str">
        <f aca="false">IF(F198&gt;"",F198,"")</f>
        <v>LPTS</v>
      </c>
      <c r="H202" s="85"/>
      <c r="I202" s="103"/>
      <c r="J202" s="104" t="n">
        <v>-8</v>
      </c>
      <c r="K202" s="104"/>
      <c r="L202" s="105" t="n">
        <v>7</v>
      </c>
      <c r="M202" s="105"/>
      <c r="N202" s="105" t="n">
        <v>-8</v>
      </c>
      <c r="O202" s="105"/>
      <c r="P202" s="105" t="n">
        <v>-5</v>
      </c>
      <c r="Q202" s="105"/>
      <c r="R202" s="105"/>
      <c r="S202" s="105"/>
      <c r="T202" s="106" t="n">
        <f aca="false">IF(COUNT(J202:R202)=0,"",COUNTIF(J202:R202,"&gt;=0"))</f>
        <v>1</v>
      </c>
      <c r="U202" s="107" t="n">
        <f aca="false">IF(COUNT(J202:R202)=0,"",(IF(LEFT(J202,1)="-",1,0)+IF(LEFT(L202,1)="-",1,0)+IF(LEFT(N202,1)="-",1,0)+IF(LEFT(P202,1)="-",1,0)+IF(LEFT(R202,1)="-",1,0)))</f>
        <v>3</v>
      </c>
      <c r="V202" s="108"/>
      <c r="W202" s="109"/>
      <c r="Y202" s="0" t="s">
        <v>39</v>
      </c>
      <c r="Z202" s="99" t="str">
        <f aca="false">IF(T202=3,D202,F202)</f>
        <v>Muinonen Julius</v>
      </c>
      <c r="AA202" s="99" t="str">
        <f aca="false">IF(T202=3,E202,G202)</f>
        <v>LPTS</v>
      </c>
      <c r="AB202" s="99" t="str">
        <f aca="false">IF(T202=3,F202,D202)</f>
        <v>Kantola Roni</v>
      </c>
      <c r="AC202" s="99" t="str">
        <f aca="false">IF(T202=3,G202,E202)</f>
        <v>TuKa</v>
      </c>
      <c r="AD202" s="110" t="str">
        <f aca="false">AE202&amp;","&amp;AF202&amp;","&amp;AG202&amp;IF(P202&lt;&gt;"",","&amp;AH202,"")&amp;IF(R202&lt;&gt;"",","&amp;AI202,"")</f>
        <v>8,-7,8,5</v>
      </c>
      <c r="AE202" s="111" t="n">
        <f aca="false">IF(J202="","",IF($T202=3,J202,IF($U202=3,-1*J202,"")))</f>
        <v>8</v>
      </c>
      <c r="AF202" s="111" t="n">
        <f aca="false">IF(L202="","",IF($T202=3,L202,IF($U202=3,-1*L202,"")))</f>
        <v>-7</v>
      </c>
      <c r="AG202" s="111" t="n">
        <f aca="false">IF(N202="","",IF($T202=3,N202,IF($U202=3,-1*N202,"")))</f>
        <v>8</v>
      </c>
      <c r="AH202" s="111" t="n">
        <f aca="false">IF(P202="","",IF($T202=3,P202,IF($U202=3,-1*P202,"")))</f>
        <v>5</v>
      </c>
      <c r="AI202" s="111" t="str">
        <f aca="false">IF(R202="","",IF($T202=3,R202,IF($U202=3,-1*R202,"")))</f>
        <v/>
      </c>
    </row>
    <row r="203" customFormat="false" ht="15.5" hidden="false" customHeight="false" outlineLevel="0" collapsed="false">
      <c r="A203" s="97" t="s">
        <v>40</v>
      </c>
      <c r="B203" s="144"/>
      <c r="C203" s="44" t="n">
        <v>1</v>
      </c>
      <c r="D203" s="138" t="str">
        <f aca="false">IF(D197&gt;"",D197,"")</f>
        <v>Mäkelä Jussi</v>
      </c>
      <c r="E203" s="121" t="str">
        <f aca="false">IF(F197&gt;"",F197,"")</f>
        <v>TIP-70</v>
      </c>
      <c r="F203" s="122" t="str">
        <f aca="false">IF(D199&gt;"",D199,"")</f>
        <v>Pitkänen Tatu</v>
      </c>
      <c r="G203" s="102" t="str">
        <f aca="false">IF(F199&gt;"",F199,"")</f>
        <v>Wega</v>
      </c>
      <c r="H203" s="114"/>
      <c r="I203" s="103"/>
      <c r="J203" s="115" t="n">
        <v>7</v>
      </c>
      <c r="K203" s="115"/>
      <c r="L203" s="115" t="n">
        <v>9</v>
      </c>
      <c r="M203" s="115"/>
      <c r="N203" s="115" t="n">
        <v>7</v>
      </c>
      <c r="O203" s="115"/>
      <c r="P203" s="115"/>
      <c r="Q203" s="115"/>
      <c r="R203" s="115"/>
      <c r="S203" s="115"/>
      <c r="T203" s="106" t="n">
        <f aca="false">IF(COUNT(J203:R203)=0,"",COUNTIF(J203:R203,"&gt;=0"))</f>
        <v>3</v>
      </c>
      <c r="U203" s="107" t="n">
        <f aca="false">IF(COUNT(J203:R203)=0,"",(IF(LEFT(J203,1)="-",1,0)+IF(LEFT(L203,1)="-",1,0)+IF(LEFT(N203,1)="-",1,0)+IF(LEFT(P203,1)="-",1,0)+IF(LEFT(R203,1)="-",1,0)))</f>
        <v>0</v>
      </c>
      <c r="V203" s="116"/>
      <c r="W203" s="117"/>
      <c r="Y203" s="0" t="s">
        <v>39</v>
      </c>
      <c r="Z203" s="99" t="str">
        <f aca="false">IF(T203=3,D203,F203)</f>
        <v>Mäkelä Jussi</v>
      </c>
      <c r="AA203" s="99" t="str">
        <f aca="false">IF(T203=3,E203,G203)</f>
        <v>TIP-70</v>
      </c>
      <c r="AB203" s="99" t="str">
        <f aca="false">IF(T203=3,F203,D203)</f>
        <v>Pitkänen Tatu</v>
      </c>
      <c r="AC203" s="99" t="str">
        <f aca="false">IF(T203=3,G203,E203)</f>
        <v>Wega</v>
      </c>
      <c r="AD203" s="110" t="str">
        <f aca="false">AE203&amp;","&amp;AF203&amp;","&amp;AG203&amp;IF(P203&lt;&gt;"",","&amp;AH203,"")&amp;IF(R203&lt;&gt;"",","&amp;AI203,"")</f>
        <v>7,9,7</v>
      </c>
      <c r="AE203" s="111" t="n">
        <f aca="false">IF(J203="","",IF($T203=3,J203,IF($U203=3,-1*J203,"")))</f>
        <v>7</v>
      </c>
      <c r="AF203" s="111" t="n">
        <f aca="false">IF(L203="","",IF($T203=3,L203,IF($U203=3,-1*L203,"")))</f>
        <v>9</v>
      </c>
      <c r="AG203" s="111" t="n">
        <f aca="false">IF(N203="","",IF($T203=3,N203,IF($U203=3,-1*N203,"")))</f>
        <v>7</v>
      </c>
      <c r="AH203" s="111" t="str">
        <f aca="false">IF(P203="","",IF($T203=3,P203,IF($U203=3,-1*P203,"")))</f>
        <v/>
      </c>
      <c r="AI203" s="111" t="str">
        <f aca="false">IF(R203="","",IF($T203=3,R203,IF($U203=3,-1*R203,"")))</f>
        <v/>
      </c>
    </row>
    <row r="204" customFormat="false" ht="16" hidden="false" customHeight="false" outlineLevel="0" collapsed="false">
      <c r="A204" s="97" t="s">
        <v>42</v>
      </c>
      <c r="B204" s="144"/>
      <c r="C204" s="44" t="n">
        <v>3</v>
      </c>
      <c r="D204" s="139" t="str">
        <f aca="false">IF(D196&gt;"",D196,"")</f>
        <v>Kantola Roni</v>
      </c>
      <c r="E204" s="90" t="str">
        <f aca="false">IF(F196&gt;"",F196,"")</f>
        <v>TuKa</v>
      </c>
      <c r="F204" s="119" t="str">
        <f aca="false">IF(D199&gt;"",D199,"")</f>
        <v>Pitkänen Tatu</v>
      </c>
      <c r="G204" s="90" t="str">
        <f aca="false">IF(F199&gt;"",F199,"")</f>
        <v>Wega</v>
      </c>
      <c r="H204" s="91"/>
      <c r="I204" s="93"/>
      <c r="J204" s="120" t="n">
        <v>7</v>
      </c>
      <c r="K204" s="120"/>
      <c r="L204" s="120" t="n">
        <v>-12</v>
      </c>
      <c r="M204" s="120"/>
      <c r="N204" s="120" t="n">
        <v>8</v>
      </c>
      <c r="O204" s="120"/>
      <c r="P204" s="120" t="n">
        <v>8</v>
      </c>
      <c r="Q204" s="120"/>
      <c r="R204" s="120"/>
      <c r="S204" s="120"/>
      <c r="T204" s="106" t="n">
        <f aca="false">IF(COUNT(J204:R204)=0,"",COUNTIF(J204:R204,"&gt;=0"))</f>
        <v>3</v>
      </c>
      <c r="U204" s="107" t="n">
        <f aca="false">IF(COUNT(J204:R204)=0,"",(IF(LEFT(J204,1)="-",1,0)+IF(LEFT(L204,1)="-",1,0)+IF(LEFT(N204,1)="-",1,0)+IF(LEFT(P204,1)="-",1,0)+IF(LEFT(R204,1)="-",1,0)))</f>
        <v>1</v>
      </c>
      <c r="V204" s="116"/>
      <c r="W204" s="117"/>
      <c r="Y204" s="0" t="s">
        <v>39</v>
      </c>
      <c r="Z204" s="99" t="str">
        <f aca="false">IF(T204=3,D204,F204)</f>
        <v>Kantola Roni</v>
      </c>
      <c r="AA204" s="99" t="str">
        <f aca="false">IF(T204=3,E204,G204)</f>
        <v>TuKa</v>
      </c>
      <c r="AB204" s="99" t="str">
        <f aca="false">IF(T204=3,F204,D204)</f>
        <v>Pitkänen Tatu</v>
      </c>
      <c r="AC204" s="99" t="str">
        <f aca="false">IF(T204=3,G204,E204)</f>
        <v>Wega</v>
      </c>
      <c r="AD204" s="110" t="str">
        <f aca="false">AE204&amp;","&amp;AF204&amp;","&amp;AG204&amp;IF(P204&lt;&gt;"",","&amp;AH204,"")&amp;IF(R204&lt;&gt;"",","&amp;AI204,"")</f>
        <v>7,-12,8,8</v>
      </c>
      <c r="AE204" s="111" t="n">
        <f aca="false">IF(J204="","",IF($T204=3,J204,IF($U204=3,-1*J204,"")))</f>
        <v>7</v>
      </c>
      <c r="AF204" s="111" t="n">
        <f aca="false">IF(L204="","",IF($T204=3,L204,IF($U204=3,-1*L204,"")))</f>
        <v>-12</v>
      </c>
      <c r="AG204" s="111" t="n">
        <f aca="false">IF(N204="","",IF($T204=3,N204,IF($U204=3,-1*N204,"")))</f>
        <v>8</v>
      </c>
      <c r="AH204" s="111" t="n">
        <f aca="false">IF(P204="","",IF($T204=3,P204,IF($U204=3,-1*P204,"")))</f>
        <v>8</v>
      </c>
      <c r="AI204" s="111" t="str">
        <f aca="false">IF(R204="","",IF($T204=3,R204,IF($U204=3,-1*R204,"")))</f>
        <v/>
      </c>
    </row>
    <row r="205" customFormat="false" ht="16" hidden="false" customHeight="false" outlineLevel="0" collapsed="false">
      <c r="A205" s="97" t="s">
        <v>43</v>
      </c>
      <c r="B205" s="144"/>
      <c r="C205" s="44" t="n">
        <v>4</v>
      </c>
      <c r="D205" s="138" t="str">
        <f aca="false">IF(D197&gt;"",D197,"")</f>
        <v>Mäkelä Jussi</v>
      </c>
      <c r="E205" s="100" t="str">
        <f aca="false">IF(F197&gt;"",F197,"")</f>
        <v>TIP-70</v>
      </c>
      <c r="F205" s="112" t="str">
        <f aca="false">IF(D198&gt;"",D198,"")</f>
        <v>Muinonen Julius</v>
      </c>
      <c r="G205" s="100" t="str">
        <f aca="false">IF(F198&gt;"",F198,"")</f>
        <v>LPTS</v>
      </c>
      <c r="H205" s="85"/>
      <c r="I205" s="103"/>
      <c r="J205" s="105" t="n">
        <v>7</v>
      </c>
      <c r="K205" s="105"/>
      <c r="L205" s="105" t="n">
        <v>7</v>
      </c>
      <c r="M205" s="105"/>
      <c r="N205" s="105" t="n">
        <v>10</v>
      </c>
      <c r="O205" s="105"/>
      <c r="P205" s="105"/>
      <c r="Q205" s="105"/>
      <c r="R205" s="105"/>
      <c r="S205" s="105"/>
      <c r="T205" s="106" t="n">
        <f aca="false">IF(COUNT(J205:R205)=0,"",COUNTIF(J205:R205,"&gt;=0"))</f>
        <v>3</v>
      </c>
      <c r="U205" s="107" t="n">
        <f aca="false">IF(COUNT(J205:R205)=0,"",(IF(LEFT(J205,1)="-",1,0)+IF(LEFT(L205,1)="-",1,0)+IF(LEFT(N205,1)="-",1,0)+IF(LEFT(P205,1)="-",1,0)+IF(LEFT(R205,1)="-",1,0)))</f>
        <v>0</v>
      </c>
      <c r="V205" s="116"/>
      <c r="W205" s="117"/>
      <c r="Y205" s="0" t="s">
        <v>39</v>
      </c>
      <c r="Z205" s="99" t="str">
        <f aca="false">IF(T205=3,D205,F205)</f>
        <v>Mäkelä Jussi</v>
      </c>
      <c r="AA205" s="99" t="str">
        <f aca="false">IF(T205=3,E205,G205)</f>
        <v>TIP-70</v>
      </c>
      <c r="AB205" s="99" t="str">
        <f aca="false">IF(T205=3,F205,D205)</f>
        <v>Muinonen Julius</v>
      </c>
      <c r="AC205" s="99" t="str">
        <f aca="false">IF(T205=3,G205,E205)</f>
        <v>LPTS</v>
      </c>
      <c r="AD205" s="110" t="str">
        <f aca="false">AE205&amp;","&amp;AF205&amp;","&amp;AG205&amp;IF(P205&lt;&gt;"",","&amp;AH205,"")&amp;IF(R205&lt;&gt;"",","&amp;AI205,"")</f>
        <v>7,7,10</v>
      </c>
      <c r="AE205" s="111" t="n">
        <f aca="false">IF(J205="","",IF($T205=3,J205,IF($U205=3,-1*J205,"")))</f>
        <v>7</v>
      </c>
      <c r="AF205" s="111" t="n">
        <f aca="false">IF(L205="","",IF($T205=3,L205,IF($U205=3,-1*L205,"")))</f>
        <v>7</v>
      </c>
      <c r="AG205" s="111" t="n">
        <f aca="false">IF(N205="","",IF($T205=3,N205,IF($U205=3,-1*N205,"")))</f>
        <v>10</v>
      </c>
      <c r="AH205" s="111" t="str">
        <f aca="false">IF(P205="","",IF($T205=3,P205,IF($U205=3,-1*P205,"")))</f>
        <v/>
      </c>
      <c r="AI205" s="111" t="str">
        <f aca="false">IF(R205="","",IF($T205=3,R205,IF($U205=3,-1*R205,"")))</f>
        <v/>
      </c>
    </row>
    <row r="206" customFormat="false" ht="16" hidden="false" customHeight="false" outlineLevel="0" collapsed="false">
      <c r="A206" s="97" t="s">
        <v>44</v>
      </c>
      <c r="B206" s="144"/>
      <c r="C206" s="44" t="n">
        <v>3</v>
      </c>
      <c r="D206" s="138" t="str">
        <f aca="false">IF(D196&gt;"",D196,"")</f>
        <v>Kantola Roni</v>
      </c>
      <c r="E206" s="121" t="str">
        <f aca="false">IF(F196&gt;"",F196,"")</f>
        <v>TuKa</v>
      </c>
      <c r="F206" s="112" t="str">
        <f aca="false">IF(D197&gt;"",D197,"")</f>
        <v>Mäkelä Jussi</v>
      </c>
      <c r="G206" s="148" t="str">
        <f aca="false">IF(F197&gt;"",F197,"")</f>
        <v>TIP-70</v>
      </c>
      <c r="H206" s="114"/>
      <c r="I206" s="103"/>
      <c r="J206" s="115" t="n">
        <v>8</v>
      </c>
      <c r="K206" s="115"/>
      <c r="L206" s="115" t="n">
        <v>-10</v>
      </c>
      <c r="M206" s="115"/>
      <c r="N206" s="115" t="n">
        <v>12</v>
      </c>
      <c r="O206" s="115"/>
      <c r="P206" s="115" t="n">
        <v>-13</v>
      </c>
      <c r="Q206" s="115"/>
      <c r="R206" s="115" t="n">
        <v>-5</v>
      </c>
      <c r="S206" s="115"/>
      <c r="T206" s="106" t="n">
        <f aca="false">IF(COUNT(J206:R206)=0,"",COUNTIF(J206:R206,"&gt;=0"))</f>
        <v>2</v>
      </c>
      <c r="U206" s="107" t="n">
        <f aca="false">IF(COUNT(J206:R206)=0,"",(IF(LEFT(J206,1)="-",1,0)+IF(LEFT(L206,1)="-",1,0)+IF(LEFT(N206,1)="-",1,0)+IF(LEFT(P206,1)="-",1,0)+IF(LEFT(R206,1)="-",1,0)))</f>
        <v>3</v>
      </c>
      <c r="V206" s="116"/>
      <c r="W206" s="117"/>
      <c r="Y206" s="0" t="s">
        <v>39</v>
      </c>
      <c r="Z206" s="99" t="str">
        <f aca="false">IF(T206=3,D206,F206)</f>
        <v>Mäkelä Jussi</v>
      </c>
      <c r="AA206" s="99" t="str">
        <f aca="false">IF(T206=3,E206,G206)</f>
        <v>TIP-70</v>
      </c>
      <c r="AB206" s="99" t="str">
        <f aca="false">IF(T206=3,F206,D206)</f>
        <v>Kantola Roni</v>
      </c>
      <c r="AC206" s="99" t="str">
        <f aca="false">IF(T206=3,G206,E206)</f>
        <v>TuKa</v>
      </c>
      <c r="AD206" s="110" t="str">
        <f aca="false">AE206&amp;","&amp;AF206&amp;","&amp;AG206&amp;IF(P206&lt;&gt;"",","&amp;AH206,"")&amp;IF(R206&lt;&gt;"",","&amp;AI206,"")</f>
        <v>-8,10,-12,13,5</v>
      </c>
      <c r="AE206" s="111" t="n">
        <f aca="false">IF(J206="","",IF($T206=3,J206,IF($U206=3,-1*J206,"")))</f>
        <v>-8</v>
      </c>
      <c r="AF206" s="111" t="n">
        <f aca="false">IF(L206="","",IF($T206=3,L206,IF($U206=3,-1*L206,"")))</f>
        <v>10</v>
      </c>
      <c r="AG206" s="111" t="n">
        <f aca="false">IF(N206="","",IF($T206=3,N206,IF($U206=3,-1*N206,"")))</f>
        <v>-12</v>
      </c>
      <c r="AH206" s="111" t="n">
        <f aca="false">IF(P206="","",IF($T206=3,P206,IF($U206=3,-1*P206,"")))</f>
        <v>13</v>
      </c>
      <c r="AI206" s="111" t="n">
        <f aca="false">IF(R206="","",IF($T206=3,R206,IF($U206=3,-1*R206,"")))</f>
        <v>5</v>
      </c>
    </row>
    <row r="207" customFormat="false" ht="16" hidden="false" customHeight="false" outlineLevel="0" collapsed="false">
      <c r="A207" s="123" t="s">
        <v>45</v>
      </c>
      <c r="B207" s="144"/>
      <c r="C207" s="67" t="n">
        <v>1</v>
      </c>
      <c r="D207" s="140" t="str">
        <f aca="false">IF(D198&gt;"",D198,"")</f>
        <v>Muinonen Julius</v>
      </c>
      <c r="E207" s="125" t="str">
        <f aca="false">IF(F198&gt;"",F198,"")</f>
        <v>LPTS</v>
      </c>
      <c r="F207" s="155" t="str">
        <f aca="false">IF(D199&gt;"",D199,"")</f>
        <v>Pitkänen Tatu</v>
      </c>
      <c r="G207" s="148" t="str">
        <f aca="false">IF(F199&gt;"",F199,"")</f>
        <v>Wega</v>
      </c>
      <c r="H207" s="127"/>
      <c r="I207" s="128"/>
      <c r="J207" s="129" t="n">
        <v>8</v>
      </c>
      <c r="K207" s="129"/>
      <c r="L207" s="129" t="n">
        <v>-9</v>
      </c>
      <c r="M207" s="129"/>
      <c r="N207" s="129" t="n">
        <v>-3</v>
      </c>
      <c r="O207" s="129"/>
      <c r="P207" s="129" t="n">
        <v>6</v>
      </c>
      <c r="Q207" s="129"/>
      <c r="R207" s="129" t="n">
        <v>5</v>
      </c>
      <c r="S207" s="129"/>
      <c r="T207" s="130" t="n">
        <f aca="false">IF(COUNT(J207:R207)=0,"",COUNTIF(J207:R207,"&gt;=0"))</f>
        <v>3</v>
      </c>
      <c r="U207" s="131" t="n">
        <f aca="false">IF(COUNT(J207:R207)=0,"",(IF(LEFT(J207,1)="-",1,0)+IF(LEFT(L207,1)="-",1,0)+IF(LEFT(N207,1)="-",1,0)+IF(LEFT(P207,1)="-",1,0)+IF(LEFT(R207,1)="-",1,0)))</f>
        <v>2</v>
      </c>
      <c r="V207" s="132"/>
      <c r="W207" s="133"/>
      <c r="Y207" s="0" t="s">
        <v>39</v>
      </c>
      <c r="Z207" s="99" t="str">
        <f aca="false">IF(T207=3,D207,F207)</f>
        <v>Muinonen Julius</v>
      </c>
      <c r="AA207" s="99" t="str">
        <f aca="false">IF(T207=3,E207,G207)</f>
        <v>LPTS</v>
      </c>
      <c r="AB207" s="99" t="str">
        <f aca="false">IF(T207=3,F207,D207)</f>
        <v>Pitkänen Tatu</v>
      </c>
      <c r="AC207" s="99" t="str">
        <f aca="false">IF(T207=3,G207,E207)</f>
        <v>Wega</v>
      </c>
      <c r="AD207" s="110" t="str">
        <f aca="false">AE207&amp;","&amp;AF207&amp;","&amp;AG207&amp;IF(P207&lt;&gt;"",","&amp;AH207,"")&amp;IF(R207&lt;&gt;"",","&amp;AI207,"")</f>
        <v>8,-9,-3,6,5</v>
      </c>
      <c r="AE207" s="111" t="n">
        <f aca="false">IF(J207="","",IF($T207=3,J207,IF($U207=3,-1*J207,"")))</f>
        <v>8</v>
      </c>
      <c r="AF207" s="111" t="n">
        <f aca="false">IF(L207="","",IF($T207=3,L207,IF($U207=3,-1*L207,"")))</f>
        <v>-9</v>
      </c>
      <c r="AG207" s="111" t="n">
        <f aca="false">IF(N207="","",IF($T207=3,N207,IF($U207=3,-1*N207,"")))</f>
        <v>-3</v>
      </c>
      <c r="AH207" s="111" t="n">
        <f aca="false">IF(P207="","",IF($T207=3,P207,IF($U207=3,-1*P207,"")))</f>
        <v>6</v>
      </c>
      <c r="AI207" s="111" t="n">
        <f aca="false">IF(R207="","",IF($T207=3,R207,IF($U207=3,-1*R207,"")))</f>
        <v>5</v>
      </c>
    </row>
    <row r="208" customFormat="false" ht="15.5" hidden="false" customHeight="false" outlineLevel="0" collapsed="false">
      <c r="A208" s="0"/>
      <c r="B208" s="134"/>
    </row>
    <row r="209" customFormat="false" ht="16" hidden="false" customHeight="false" outlineLevel="0" collapsed="false">
      <c r="A209" s="4" t="s">
        <v>0</v>
      </c>
      <c r="B209" s="135"/>
      <c r="C209" s="6"/>
      <c r="D209" s="7" t="s">
        <v>1</v>
      </c>
      <c r="E209" s="8"/>
      <c r="F209" s="9"/>
      <c r="G209" s="10"/>
      <c r="H209" s="9"/>
      <c r="I209" s="9"/>
      <c r="J209" s="11"/>
      <c r="K209" s="9"/>
      <c r="L209" s="12" t="s">
        <v>2</v>
      </c>
      <c r="M209" s="13"/>
      <c r="N209" s="14" t="s">
        <v>3</v>
      </c>
      <c r="O209" s="14"/>
      <c r="P209" s="14"/>
      <c r="Q209" s="14"/>
      <c r="R209" s="15" t="s">
        <v>4</v>
      </c>
      <c r="S209" s="15"/>
      <c r="T209" s="15"/>
      <c r="U209" s="16" t="n">
        <v>14</v>
      </c>
      <c r="V209" s="16"/>
      <c r="W209" s="16"/>
    </row>
    <row r="210" customFormat="false" ht="16" hidden="false" customHeight="false" outlineLevel="0" collapsed="false">
      <c r="A210" s="17" t="s">
        <v>5</v>
      </c>
      <c r="B210" s="18"/>
      <c r="D210" s="19" t="s">
        <v>6</v>
      </c>
      <c r="E210" s="20"/>
      <c r="F210" s="21" t="s">
        <v>7</v>
      </c>
      <c r="G210" s="22"/>
      <c r="H210" s="23" t="n">
        <v>5</v>
      </c>
      <c r="I210" s="23"/>
      <c r="J210" s="23"/>
      <c r="K210" s="24" t="s">
        <v>8</v>
      </c>
      <c r="L210" s="24"/>
      <c r="M210" s="24"/>
      <c r="N210" s="25" t="n">
        <v>42063</v>
      </c>
      <c r="O210" s="25"/>
      <c r="P210" s="25"/>
      <c r="Q210" s="25"/>
      <c r="R210" s="26" t="s">
        <v>9</v>
      </c>
      <c r="S210" s="27"/>
      <c r="T210" s="27"/>
      <c r="U210" s="28" t="n">
        <v>0.5</v>
      </c>
      <c r="V210" s="28"/>
      <c r="W210" s="28"/>
    </row>
    <row r="211" customFormat="false" ht="16" hidden="false" customHeight="false" outlineLevel="0" collapsed="false">
      <c r="A211" s="141"/>
      <c r="B211" s="30" t="s">
        <v>10</v>
      </c>
      <c r="C211" s="31" t="s">
        <v>11</v>
      </c>
      <c r="D211" s="32" t="s">
        <v>12</v>
      </c>
      <c r="E211" s="33"/>
      <c r="F211" s="34" t="s">
        <v>13</v>
      </c>
      <c r="G211" s="35"/>
      <c r="H211" s="36" t="s">
        <v>14</v>
      </c>
      <c r="I211" s="36"/>
      <c r="J211" s="36" t="s">
        <v>15</v>
      </c>
      <c r="K211" s="36"/>
      <c r="L211" s="36" t="s">
        <v>16</v>
      </c>
      <c r="M211" s="36"/>
      <c r="N211" s="36" t="s">
        <v>17</v>
      </c>
      <c r="O211" s="36"/>
      <c r="P211" s="36"/>
      <c r="Q211" s="36"/>
      <c r="R211" s="37" t="s">
        <v>18</v>
      </c>
      <c r="S211" s="38" t="s">
        <v>19</v>
      </c>
      <c r="T211" s="39" t="s">
        <v>20</v>
      </c>
      <c r="U211" s="40"/>
      <c r="V211" s="41" t="s">
        <v>21</v>
      </c>
      <c r="W211" s="41"/>
    </row>
    <row r="212" customFormat="false" ht="14.5" hidden="false" customHeight="false" outlineLevel="0" collapsed="false">
      <c r="A212" s="42" t="s">
        <v>14</v>
      </c>
      <c r="B212" s="142" t="n">
        <v>2270</v>
      </c>
      <c r="C212" s="44" t="n">
        <v>19</v>
      </c>
      <c r="D212" s="45" t="s">
        <v>105</v>
      </c>
      <c r="E212" s="46"/>
      <c r="F212" s="145" t="s">
        <v>106</v>
      </c>
      <c r="G212" s="48"/>
      <c r="H212" s="49"/>
      <c r="I212" s="50"/>
      <c r="J212" s="51" t="n">
        <f aca="false">+T222</f>
        <v>3</v>
      </c>
      <c r="K212" s="52" t="n">
        <f aca="false">+U222</f>
        <v>2</v>
      </c>
      <c r="L212" s="51" t="n">
        <f aca="false">T218</f>
        <v>3</v>
      </c>
      <c r="M212" s="52" t="n">
        <f aca="false">U218</f>
        <v>1</v>
      </c>
      <c r="N212" s="51" t="n">
        <f aca="false">T220</f>
        <v>3</v>
      </c>
      <c r="O212" s="52" t="n">
        <f aca="false">U220</f>
        <v>0</v>
      </c>
      <c r="P212" s="51"/>
      <c r="Q212" s="52"/>
      <c r="R212" s="53" t="n">
        <f aca="false">IF(SUM(H212:Q212)=0,"",COUNTIF(I212:I215,"3"))</f>
        <v>3</v>
      </c>
      <c r="S212" s="54" t="n">
        <f aca="false">IF(SUM(I212:R212)=0,"",COUNTIF(H212:H215,"3"))</f>
        <v>0</v>
      </c>
      <c r="T212" s="55" t="n">
        <f aca="false">IF(SUM(H212:Q212)=0,"",SUM(I212:I215))</f>
        <v>9</v>
      </c>
      <c r="U212" s="56" t="n">
        <f aca="false">IF(SUM(H212:Q212)=0,"",SUM(H212:H215))</f>
        <v>3</v>
      </c>
      <c r="V212" s="57"/>
      <c r="W212" s="57"/>
    </row>
    <row r="213" customFormat="false" ht="14.5" hidden="false" customHeight="false" outlineLevel="0" collapsed="false">
      <c r="A213" s="58" t="s">
        <v>15</v>
      </c>
      <c r="B213" s="142" t="n">
        <v>2183</v>
      </c>
      <c r="C213" s="44" t="n">
        <v>27</v>
      </c>
      <c r="D213" s="45" t="s">
        <v>107</v>
      </c>
      <c r="E213" s="46"/>
      <c r="F213" s="146" t="s">
        <v>55</v>
      </c>
      <c r="G213" s="60"/>
      <c r="H213" s="61" t="n">
        <f aca="false">+U222</f>
        <v>2</v>
      </c>
      <c r="I213" s="62" t="n">
        <f aca="false">+T222</f>
        <v>3</v>
      </c>
      <c r="J213" s="63"/>
      <c r="K213" s="64"/>
      <c r="L213" s="61" t="n">
        <f aca="false">T221</f>
        <v>3</v>
      </c>
      <c r="M213" s="62" t="n">
        <f aca="false">U221</f>
        <v>2</v>
      </c>
      <c r="N213" s="61" t="n">
        <f aca="false">T219</f>
        <v>3</v>
      </c>
      <c r="O213" s="62" t="n">
        <f aca="false">U219</f>
        <v>0</v>
      </c>
      <c r="P213" s="61"/>
      <c r="Q213" s="62"/>
      <c r="R213" s="53" t="n">
        <f aca="false">IF(SUM(H213:Q213)=0,"",COUNTIF(K212:K215,"3"))</f>
        <v>2</v>
      </c>
      <c r="S213" s="54" t="n">
        <f aca="false">IF(SUM(I213:R213)=0,"",COUNTIF(J212:J215,"3"))</f>
        <v>1</v>
      </c>
      <c r="T213" s="55" t="n">
        <f aca="false">IF(SUM(H213:Q213)=0,"",SUM(K212:K215))</f>
        <v>8</v>
      </c>
      <c r="U213" s="56" t="n">
        <f aca="false">IF(SUM(H213:Q213)=0,"",SUM(J212:J215))</f>
        <v>5</v>
      </c>
      <c r="V213" s="57"/>
      <c r="W213" s="57"/>
    </row>
    <row r="214" customFormat="false" ht="14.5" hidden="false" customHeight="false" outlineLevel="0" collapsed="false">
      <c r="A214" s="58" t="s">
        <v>16</v>
      </c>
      <c r="B214" s="142" t="n">
        <v>2039</v>
      </c>
      <c r="C214" s="44" t="n">
        <v>47</v>
      </c>
      <c r="D214" s="45" t="s">
        <v>108</v>
      </c>
      <c r="E214" s="46"/>
      <c r="F214" s="146" t="s">
        <v>6</v>
      </c>
      <c r="G214" s="60"/>
      <c r="H214" s="61" t="n">
        <f aca="false">+U218</f>
        <v>1</v>
      </c>
      <c r="I214" s="62" t="n">
        <f aca="false">+T218</f>
        <v>3</v>
      </c>
      <c r="J214" s="61" t="n">
        <f aca="false">U221</f>
        <v>2</v>
      </c>
      <c r="K214" s="62" t="n">
        <f aca="false">T221</f>
        <v>3</v>
      </c>
      <c r="L214" s="63"/>
      <c r="M214" s="64"/>
      <c r="N214" s="61" t="n">
        <f aca="false">T223</f>
        <v>3</v>
      </c>
      <c r="O214" s="62" t="n">
        <f aca="false">U223</f>
        <v>0</v>
      </c>
      <c r="P214" s="61"/>
      <c r="Q214" s="62"/>
      <c r="R214" s="53" t="n">
        <f aca="false">IF(SUM(H214:Q214)=0,"",COUNTIF(M212:M215,"3"))</f>
        <v>1</v>
      </c>
      <c r="S214" s="54" t="n">
        <f aca="false">IF(SUM(I214:R214)=0,"",COUNTIF(L212:L215,"3"))</f>
        <v>2</v>
      </c>
      <c r="T214" s="55" t="n">
        <f aca="false">IF(SUM(H214:Q214)=0,"",SUM(M212:M215))</f>
        <v>6</v>
      </c>
      <c r="U214" s="56" t="n">
        <f aca="false">IF(SUM(H214:Q214)=0,"",SUM(L212:L215))</f>
        <v>6</v>
      </c>
      <c r="V214" s="57"/>
      <c r="W214" s="57"/>
    </row>
    <row r="215" customFormat="false" ht="15" hidden="false" customHeight="false" outlineLevel="0" collapsed="false">
      <c r="A215" s="65" t="s">
        <v>17</v>
      </c>
      <c r="B215" s="143" t="n">
        <v>1843</v>
      </c>
      <c r="C215" s="67" t="n">
        <v>60</v>
      </c>
      <c r="D215" s="68" t="s">
        <v>109</v>
      </c>
      <c r="E215" s="69"/>
      <c r="F215" s="147" t="s">
        <v>80</v>
      </c>
      <c r="G215" s="71"/>
      <c r="H215" s="72" t="n">
        <f aca="false">U220</f>
        <v>0</v>
      </c>
      <c r="I215" s="73" t="n">
        <f aca="false">T220</f>
        <v>3</v>
      </c>
      <c r="J215" s="72" t="n">
        <f aca="false">U219</f>
        <v>0</v>
      </c>
      <c r="K215" s="73" t="n">
        <f aca="false">T219</f>
        <v>3</v>
      </c>
      <c r="L215" s="72" t="n">
        <f aca="false">U223</f>
        <v>0</v>
      </c>
      <c r="M215" s="73" t="n">
        <f aca="false">T223</f>
        <v>3</v>
      </c>
      <c r="N215" s="74"/>
      <c r="O215" s="75"/>
      <c r="P215" s="72"/>
      <c r="Q215" s="73"/>
      <c r="R215" s="76" t="n">
        <f aca="false">IF(SUM(H215:Q215)=0,"",COUNTIF(O212:O215,"3"))</f>
        <v>0</v>
      </c>
      <c r="S215" s="77" t="n">
        <f aca="false">IF(SUM(I215:R215)=0,"",COUNTIF(N212:N215,"3"))</f>
        <v>3</v>
      </c>
      <c r="T215" s="78" t="n">
        <f aca="false">IF(SUM(H215:Q216)=0,"",SUM(O212:O215))</f>
        <v>0</v>
      </c>
      <c r="U215" s="79" t="n">
        <f aca="false">IF(SUM(H215:Q215)=0,"",SUM(N212:N215))</f>
        <v>9</v>
      </c>
      <c r="V215" s="80"/>
      <c r="W215" s="80"/>
    </row>
    <row r="216" customFormat="false" ht="16" hidden="false" customHeight="false" outlineLevel="0" collapsed="false">
      <c r="A216" s="81"/>
      <c r="B216" s="142"/>
      <c r="D216" s="83" t="s">
        <v>29</v>
      </c>
      <c r="E216" s="84"/>
      <c r="F216" s="85"/>
      <c r="G216" s="86"/>
      <c r="H216" s="85"/>
      <c r="I216" s="85"/>
      <c r="J216" s="85"/>
      <c r="K216" s="85"/>
      <c r="L216" s="85"/>
      <c r="M216" s="85"/>
      <c r="N216" s="85"/>
      <c r="O216" s="85"/>
      <c r="P216" s="85"/>
      <c r="Q216" s="85"/>
      <c r="R216" s="85"/>
      <c r="S216" s="85"/>
      <c r="T216" s="85"/>
      <c r="U216" s="85"/>
      <c r="V216" s="87"/>
      <c r="W216" s="88"/>
    </row>
    <row r="217" customFormat="false" ht="16" hidden="false" customHeight="false" outlineLevel="0" collapsed="false">
      <c r="A217" s="58"/>
      <c r="B217" s="142"/>
      <c r="C217" s="44" t="s">
        <v>30</v>
      </c>
      <c r="D217" s="137" t="s">
        <v>31</v>
      </c>
      <c r="E217" s="90"/>
      <c r="F217" s="91"/>
      <c r="G217" s="92"/>
      <c r="H217" s="91"/>
      <c r="I217" s="93"/>
      <c r="J217" s="94" t="s">
        <v>32</v>
      </c>
      <c r="K217" s="94"/>
      <c r="L217" s="94" t="s">
        <v>33</v>
      </c>
      <c r="M217" s="94"/>
      <c r="N217" s="94" t="s">
        <v>34</v>
      </c>
      <c r="O217" s="94"/>
      <c r="P217" s="94" t="s">
        <v>35</v>
      </c>
      <c r="Q217" s="94"/>
      <c r="R217" s="94" t="s">
        <v>36</v>
      </c>
      <c r="S217" s="94"/>
      <c r="T217" s="95" t="s">
        <v>37</v>
      </c>
      <c r="U217" s="95"/>
      <c r="W217" s="96"/>
    </row>
    <row r="218" customFormat="false" ht="15.5" hidden="false" customHeight="false" outlineLevel="0" collapsed="false">
      <c r="A218" s="97" t="s">
        <v>38</v>
      </c>
      <c r="B218" s="144"/>
      <c r="C218" s="44" t="n">
        <v>2</v>
      </c>
      <c r="D218" s="138" t="str">
        <f aca="false">IF(D212&gt;"",D212,"")</f>
        <v>Lundström Tom</v>
      </c>
      <c r="E218" s="100" t="str">
        <f aca="false">IF(F212&gt;"",F212,"")</f>
        <v>Villi</v>
      </c>
      <c r="F218" s="101" t="str">
        <f aca="false">IF(D214&gt;"",D214,"")</f>
        <v>Kuutti Simo</v>
      </c>
      <c r="G218" s="102" t="str">
        <f aca="false">IF(F214&gt;"",F214,"")</f>
        <v>TIP-70</v>
      </c>
      <c r="H218" s="85"/>
      <c r="I218" s="103"/>
      <c r="J218" s="104" t="n">
        <v>8</v>
      </c>
      <c r="K218" s="104"/>
      <c r="L218" s="105" t="n">
        <v>-9</v>
      </c>
      <c r="M218" s="105"/>
      <c r="N218" s="105" t="n">
        <v>7</v>
      </c>
      <c r="O218" s="105"/>
      <c r="P218" s="105" t="n">
        <v>5</v>
      </c>
      <c r="Q218" s="105"/>
      <c r="R218" s="105"/>
      <c r="S218" s="105"/>
      <c r="T218" s="106" t="n">
        <f aca="false">IF(COUNT(J218:R218)=0,"",COUNTIF(J218:R218,"&gt;=0"))</f>
        <v>3</v>
      </c>
      <c r="U218" s="107" t="n">
        <f aca="false">IF(COUNT(J218:R218)=0,"",(IF(LEFT(J218,1)="-",1,0)+IF(LEFT(L218,1)="-",1,0)+IF(LEFT(N218,1)="-",1,0)+IF(LEFT(P218,1)="-",1,0)+IF(LEFT(R218,1)="-",1,0)))</f>
        <v>1</v>
      </c>
      <c r="V218" s="108"/>
      <c r="W218" s="109"/>
      <c r="Y218" s="0" t="s">
        <v>39</v>
      </c>
      <c r="Z218" s="99" t="str">
        <f aca="false">IF(T218=3,D218,F218)</f>
        <v>Lundström Tom</v>
      </c>
      <c r="AA218" s="99" t="str">
        <f aca="false">IF(T218=3,E218,G218)</f>
        <v>Villi</v>
      </c>
      <c r="AB218" s="99" t="str">
        <f aca="false">IF(T218=3,F218,D218)</f>
        <v>Kuutti Simo</v>
      </c>
      <c r="AC218" s="99" t="str">
        <f aca="false">IF(T218=3,G218,E218)</f>
        <v>TIP-70</v>
      </c>
      <c r="AD218" s="110" t="str">
        <f aca="false">AE218&amp;","&amp;AF218&amp;","&amp;AG218&amp;IF(P218&lt;&gt;"",","&amp;AH218,"")&amp;IF(R218&lt;&gt;"",","&amp;AI218,"")</f>
        <v>8,-9,7,5</v>
      </c>
      <c r="AE218" s="111" t="n">
        <f aca="false">IF(J218="","",IF($T218=3,J218,IF($U218=3,-1*J218,"")))</f>
        <v>8</v>
      </c>
      <c r="AF218" s="111" t="n">
        <f aca="false">IF(L218="","",IF($T218=3,L218,IF($U218=3,-1*L218,"")))</f>
        <v>-9</v>
      </c>
      <c r="AG218" s="111" t="n">
        <f aca="false">IF(N218="","",IF($T218=3,N218,IF($U218=3,-1*N218,"")))</f>
        <v>7</v>
      </c>
      <c r="AH218" s="111" t="n">
        <f aca="false">IF(P218="","",IF($T218=3,P218,IF($U218=3,-1*P218,"")))</f>
        <v>5</v>
      </c>
      <c r="AI218" s="111" t="str">
        <f aca="false">IF(R218="","",IF($T218=3,R218,IF($U218=3,-1*R218,"")))</f>
        <v/>
      </c>
    </row>
    <row r="219" customFormat="false" ht="15.5" hidden="false" customHeight="false" outlineLevel="0" collapsed="false">
      <c r="A219" s="97" t="s">
        <v>40</v>
      </c>
      <c r="B219" s="144"/>
      <c r="C219" s="44" t="n">
        <v>1</v>
      </c>
      <c r="D219" s="138" t="str">
        <f aca="false">IF(D213&gt;"",D213,"")</f>
        <v>Ikonen Lari</v>
      </c>
      <c r="E219" s="100" t="str">
        <f aca="false">IF(F213&gt;"",F213,"")</f>
        <v>LPTS</v>
      </c>
      <c r="F219" s="112" t="str">
        <f aca="false">IF(D215&gt;"",D215,"")</f>
        <v>Eriksson Peter</v>
      </c>
      <c r="G219" s="113" t="str">
        <f aca="false">IF(F215&gt;"",F215,"")</f>
        <v>MBF</v>
      </c>
      <c r="H219" s="114"/>
      <c r="I219" s="103"/>
      <c r="J219" s="115" t="n">
        <v>4</v>
      </c>
      <c r="K219" s="115"/>
      <c r="L219" s="115" t="n">
        <v>6</v>
      </c>
      <c r="M219" s="115"/>
      <c r="N219" s="115" t="n">
        <v>4</v>
      </c>
      <c r="O219" s="115"/>
      <c r="P219" s="115"/>
      <c r="Q219" s="115"/>
      <c r="R219" s="115"/>
      <c r="S219" s="115"/>
      <c r="T219" s="106" t="n">
        <f aca="false">IF(COUNT(J219:R219)=0,"",COUNTIF(J219:R219,"&gt;=0"))</f>
        <v>3</v>
      </c>
      <c r="U219" s="107" t="n">
        <f aca="false">IF(COUNT(J219:R219)=0,"",(IF(LEFT(J219,1)="-",1,0)+IF(LEFT(L219,1)="-",1,0)+IF(LEFT(N219,1)="-",1,0)+IF(LEFT(P219,1)="-",1,0)+IF(LEFT(R219,1)="-",1,0)))</f>
        <v>0</v>
      </c>
      <c r="V219" s="116"/>
      <c r="W219" s="117"/>
      <c r="Y219" s="0" t="s">
        <v>39</v>
      </c>
      <c r="Z219" s="99" t="str">
        <f aca="false">IF(T219=3,D219,F219)</f>
        <v>Ikonen Lari</v>
      </c>
      <c r="AA219" s="99" t="str">
        <f aca="false">IF(T219=3,E219,G219)</f>
        <v>LPTS</v>
      </c>
      <c r="AB219" s="99" t="str">
        <f aca="false">IF(T219=3,F219,D219)</f>
        <v>Eriksson Peter</v>
      </c>
      <c r="AC219" s="99" t="str">
        <f aca="false">IF(T219=3,G219,E219)</f>
        <v>MBF</v>
      </c>
      <c r="AD219" s="110" t="str">
        <f aca="false">AE219&amp;","&amp;AF219&amp;","&amp;AG219&amp;IF(P219&lt;&gt;"",","&amp;AH219,"")&amp;IF(R219&lt;&gt;"",","&amp;AI219,"")</f>
        <v>4,6,4</v>
      </c>
      <c r="AE219" s="111" t="n">
        <f aca="false">IF(J219="","",IF($T219=3,J219,IF($U219=3,-1*J219,"")))</f>
        <v>4</v>
      </c>
      <c r="AF219" s="111" t="n">
        <f aca="false">IF(L219="","",IF($T219=3,L219,IF($U219=3,-1*L219,"")))</f>
        <v>6</v>
      </c>
      <c r="AG219" s="111" t="n">
        <f aca="false">IF(N219="","",IF($T219=3,N219,IF($U219=3,-1*N219,"")))</f>
        <v>4</v>
      </c>
      <c r="AH219" s="111" t="str">
        <f aca="false">IF(P219="","",IF($T219=3,P219,IF($U219=3,-1*P219,"")))</f>
        <v/>
      </c>
      <c r="AI219" s="111" t="str">
        <f aca="false">IF(R219="","",IF($T219=3,R219,IF($U219=3,-1*R219,"")))</f>
        <v/>
      </c>
    </row>
    <row r="220" customFormat="false" ht="16" hidden="false" customHeight="false" outlineLevel="0" collapsed="false">
      <c r="A220" s="97" t="s">
        <v>42</v>
      </c>
      <c r="B220" s="144"/>
      <c r="C220" s="44" t="n">
        <v>3</v>
      </c>
      <c r="D220" s="139" t="str">
        <f aca="false">IF(D212&gt;"",D212,"")</f>
        <v>Lundström Tom</v>
      </c>
      <c r="E220" s="90" t="str">
        <f aca="false">IF(F212&gt;"",F212,"")</f>
        <v>Villi</v>
      </c>
      <c r="F220" s="119" t="str">
        <f aca="false">IF(D215&gt;"",D215,"")</f>
        <v>Eriksson Peter</v>
      </c>
      <c r="G220" s="100" t="str">
        <f aca="false">IF(F215&gt;"",F215,"")</f>
        <v>MBF</v>
      </c>
      <c r="H220" s="91"/>
      <c r="I220" s="93"/>
      <c r="J220" s="120" t="n">
        <v>3</v>
      </c>
      <c r="K220" s="120"/>
      <c r="L220" s="120" t="n">
        <v>8</v>
      </c>
      <c r="M220" s="120"/>
      <c r="N220" s="120" t="n">
        <v>6</v>
      </c>
      <c r="O220" s="120"/>
      <c r="P220" s="120"/>
      <c r="Q220" s="120"/>
      <c r="R220" s="120"/>
      <c r="S220" s="120"/>
      <c r="T220" s="106" t="n">
        <f aca="false">IF(COUNT(J220:R220)=0,"",COUNTIF(J220:R220,"&gt;=0"))</f>
        <v>3</v>
      </c>
      <c r="U220" s="107" t="n">
        <f aca="false">IF(COUNT(J220:R220)=0,"",(IF(LEFT(J220,1)="-",1,0)+IF(LEFT(L220,1)="-",1,0)+IF(LEFT(N220,1)="-",1,0)+IF(LEFT(P220,1)="-",1,0)+IF(LEFT(R220,1)="-",1,0)))</f>
        <v>0</v>
      </c>
      <c r="V220" s="116"/>
      <c r="W220" s="117"/>
      <c r="Y220" s="0" t="s">
        <v>39</v>
      </c>
      <c r="Z220" s="99" t="str">
        <f aca="false">IF(T220=3,D220,F220)</f>
        <v>Lundström Tom</v>
      </c>
      <c r="AA220" s="99" t="str">
        <f aca="false">IF(T220=3,E220,G220)</f>
        <v>Villi</v>
      </c>
      <c r="AB220" s="99" t="str">
        <f aca="false">IF(T220=3,F220,D220)</f>
        <v>Eriksson Peter</v>
      </c>
      <c r="AC220" s="99" t="str">
        <f aca="false">IF(T220=3,G220,E220)</f>
        <v>MBF</v>
      </c>
      <c r="AD220" s="110" t="str">
        <f aca="false">AE220&amp;","&amp;AF220&amp;","&amp;AG220&amp;IF(P220&lt;&gt;"",","&amp;AH220,"")&amp;IF(R220&lt;&gt;"",","&amp;AI220,"")</f>
        <v>3,8,6</v>
      </c>
      <c r="AE220" s="111" t="n">
        <f aca="false">IF(J220="","",IF($T220=3,J220,IF($U220=3,-1*J220,"")))</f>
        <v>3</v>
      </c>
      <c r="AF220" s="111" t="n">
        <f aca="false">IF(L220="","",IF($T220=3,L220,IF($U220=3,-1*L220,"")))</f>
        <v>8</v>
      </c>
      <c r="AG220" s="111" t="n">
        <f aca="false">IF(N220="","",IF($T220=3,N220,IF($U220=3,-1*N220,"")))</f>
        <v>6</v>
      </c>
      <c r="AH220" s="111" t="str">
        <f aca="false">IF(P220="","",IF($T220=3,P220,IF($U220=3,-1*P220,"")))</f>
        <v/>
      </c>
      <c r="AI220" s="111" t="str">
        <f aca="false">IF(R220="","",IF($T220=3,R220,IF($U220=3,-1*R220,"")))</f>
        <v/>
      </c>
    </row>
    <row r="221" customFormat="false" ht="15.5" hidden="false" customHeight="false" outlineLevel="0" collapsed="false">
      <c r="A221" s="97" t="s">
        <v>43</v>
      </c>
      <c r="B221" s="144"/>
      <c r="C221" s="44" t="n">
        <v>4</v>
      </c>
      <c r="D221" s="138" t="str">
        <f aca="false">IF(D213&gt;"",D213,"")</f>
        <v>Ikonen Lari</v>
      </c>
      <c r="E221" s="100" t="str">
        <f aca="false">IF(F213&gt;"",F213,"")</f>
        <v>LPTS</v>
      </c>
      <c r="F221" s="112" t="str">
        <f aca="false">IF(D214&gt;"",D214,"")</f>
        <v>Kuutti Simo</v>
      </c>
      <c r="G221" s="102" t="str">
        <f aca="false">IF(F214&gt;"",F214,"")</f>
        <v>TIP-70</v>
      </c>
      <c r="H221" s="85"/>
      <c r="I221" s="103"/>
      <c r="J221" s="105" t="n">
        <v>8</v>
      </c>
      <c r="K221" s="105"/>
      <c r="L221" s="105" t="n">
        <v>-8</v>
      </c>
      <c r="M221" s="105"/>
      <c r="N221" s="105" t="n">
        <v>-8</v>
      </c>
      <c r="O221" s="105"/>
      <c r="P221" s="105" t="n">
        <v>7</v>
      </c>
      <c r="Q221" s="105"/>
      <c r="R221" s="105" t="n">
        <v>2</v>
      </c>
      <c r="S221" s="105"/>
      <c r="T221" s="106" t="n">
        <v>3</v>
      </c>
      <c r="U221" s="107" t="n">
        <f aca="false">IF(COUNT(J221:R221)=0,"",(IF(LEFT(J221,1)="-",1,0)+IF(LEFT(L221,1)="-",1,0)+IF(LEFT(N221,1)="-",1,0)+IF(LEFT(P221,1)="-",1,0)+IF(LEFT(R221,1)="-",1,0)))</f>
        <v>2</v>
      </c>
      <c r="V221" s="116"/>
      <c r="W221" s="117"/>
      <c r="Y221" s="0" t="s">
        <v>39</v>
      </c>
      <c r="Z221" s="99" t="str">
        <f aca="false">IF(T221=3,D221,F221)</f>
        <v>Ikonen Lari</v>
      </c>
      <c r="AA221" s="99" t="str">
        <f aca="false">IF(T221=3,E221,G221)</f>
        <v>LPTS</v>
      </c>
      <c r="AB221" s="99" t="str">
        <f aca="false">IF(T221=3,F221,D221)</f>
        <v>Kuutti Simo</v>
      </c>
      <c r="AC221" s="99" t="str">
        <f aca="false">IF(T221=3,G221,E221)</f>
        <v>TIP-70</v>
      </c>
      <c r="AD221" s="110" t="str">
        <f aca="false">AE221&amp;","&amp;AF221&amp;","&amp;AG221&amp;IF(P221&lt;&gt;"",","&amp;AH221,"")&amp;IF(R221&lt;&gt;"",","&amp;AI221,"")</f>
        <v>8,-8,-8,7,2</v>
      </c>
      <c r="AE221" s="111" t="n">
        <f aca="false">IF(J221="","",IF($T221=3,J221,IF($U221=3,-1*J221,"")))</f>
        <v>8</v>
      </c>
      <c r="AF221" s="111" t="n">
        <f aca="false">IF(L221="","",IF($T221=3,L221,IF($U221=3,-1*L221,"")))</f>
        <v>-8</v>
      </c>
      <c r="AG221" s="111" t="n">
        <f aca="false">IF(N221="","",IF($T221=3,N221,IF($U221=3,-1*N221,"")))</f>
        <v>-8</v>
      </c>
      <c r="AH221" s="111" t="n">
        <f aca="false">IF(P221="","",IF($T221=3,P221,IF($U221=3,-1*P221,"")))</f>
        <v>7</v>
      </c>
      <c r="AI221" s="111" t="n">
        <f aca="false">IF(R221="","",IF($T221=3,R221,IF($U221=3,-1*R221,"")))</f>
        <v>2</v>
      </c>
    </row>
    <row r="222" customFormat="false" ht="15.5" hidden="false" customHeight="false" outlineLevel="0" collapsed="false">
      <c r="A222" s="97" t="s">
        <v>44</v>
      </c>
      <c r="B222" s="144"/>
      <c r="C222" s="44" t="n">
        <v>3</v>
      </c>
      <c r="D222" s="138" t="str">
        <f aca="false">IF(D212&gt;"",D212,"")</f>
        <v>Lundström Tom</v>
      </c>
      <c r="E222" s="100" t="str">
        <f aca="false">IF(F212&gt;"",F212,"")</f>
        <v>Villi</v>
      </c>
      <c r="F222" s="112" t="str">
        <f aca="false">IF(D213&gt;"",D213,"")</f>
        <v>Ikonen Lari</v>
      </c>
      <c r="G222" s="113" t="str">
        <f aca="false">IF(F213&gt;"",F213,"")</f>
        <v>LPTS</v>
      </c>
      <c r="H222" s="114"/>
      <c r="I222" s="103"/>
      <c r="J222" s="115" t="n">
        <v>7</v>
      </c>
      <c r="K222" s="115"/>
      <c r="L222" s="115" t="n">
        <v>-10</v>
      </c>
      <c r="M222" s="115"/>
      <c r="N222" s="115" t="n">
        <v>8</v>
      </c>
      <c r="O222" s="115"/>
      <c r="P222" s="115" t="n">
        <v>-8</v>
      </c>
      <c r="Q222" s="115"/>
      <c r="R222" s="115" t="n">
        <v>9</v>
      </c>
      <c r="S222" s="115"/>
      <c r="T222" s="106" t="n">
        <f aca="false">IF(COUNT(J222:R222)=0,"",COUNTIF(J222:R222,"&gt;=0"))</f>
        <v>3</v>
      </c>
      <c r="U222" s="107" t="n">
        <f aca="false">IF(COUNT(J222:R222)=0,"",(IF(LEFT(J222,1)="-",1,0)+IF(LEFT(L222,1)="-",1,0)+IF(LEFT(N222,1)="-",1,0)+IF(LEFT(P222,1)="-",1,0)+IF(LEFT(R222,1)="-",1,0)))</f>
        <v>2</v>
      </c>
      <c r="V222" s="116"/>
      <c r="W222" s="117"/>
      <c r="Y222" s="0" t="s">
        <v>39</v>
      </c>
      <c r="Z222" s="99" t="str">
        <f aca="false">IF(T222=3,D222,F222)</f>
        <v>Lundström Tom</v>
      </c>
      <c r="AA222" s="99" t="str">
        <f aca="false">IF(T222=3,E222,G222)</f>
        <v>Villi</v>
      </c>
      <c r="AB222" s="99" t="str">
        <f aca="false">IF(T222=3,F222,D222)</f>
        <v>Ikonen Lari</v>
      </c>
      <c r="AC222" s="99" t="str">
        <f aca="false">IF(T222=3,G222,E222)</f>
        <v>LPTS</v>
      </c>
      <c r="AD222" s="110" t="str">
        <f aca="false">AE222&amp;","&amp;AF222&amp;","&amp;AG222&amp;IF(P222&lt;&gt;"",","&amp;AH222,"")&amp;IF(R222&lt;&gt;"",","&amp;AI222,"")</f>
        <v>7,-10,8,-8,9</v>
      </c>
      <c r="AE222" s="111" t="n">
        <f aca="false">IF(J222="","",IF($T222=3,J222,IF($U222=3,-1*J222,"")))</f>
        <v>7</v>
      </c>
      <c r="AF222" s="111" t="n">
        <f aca="false">IF(L222="","",IF($T222=3,L222,IF($U222=3,-1*L222,"")))</f>
        <v>-10</v>
      </c>
      <c r="AG222" s="111" t="n">
        <f aca="false">IF(N222="","",IF($T222=3,N222,IF($U222=3,-1*N222,"")))</f>
        <v>8</v>
      </c>
      <c r="AH222" s="111" t="n">
        <f aca="false">IF(P222="","",IF($T222=3,P222,IF($U222=3,-1*P222,"")))</f>
        <v>-8</v>
      </c>
      <c r="AI222" s="111" t="n">
        <f aca="false">IF(R222="","",IF($T222=3,R222,IF($U222=3,-1*R222,"")))</f>
        <v>9</v>
      </c>
    </row>
    <row r="223" customFormat="false" ht="16" hidden="false" customHeight="false" outlineLevel="0" collapsed="false">
      <c r="A223" s="123" t="s">
        <v>45</v>
      </c>
      <c r="B223" s="144"/>
      <c r="C223" s="67" t="n">
        <v>1</v>
      </c>
      <c r="D223" s="140" t="str">
        <f aca="false">IF(D214&gt;"",D214,"")</f>
        <v>Kuutti Simo</v>
      </c>
      <c r="E223" s="125" t="str">
        <f aca="false">IF(F214&gt;"",F214,"")</f>
        <v>TIP-70</v>
      </c>
      <c r="F223" s="155" t="str">
        <f aca="false">IF(D215&gt;"",D215,"")</f>
        <v>Eriksson Peter</v>
      </c>
      <c r="G223" s="161" t="str">
        <f aca="false">IF(F215&gt;"",F215,"")</f>
        <v>MBF</v>
      </c>
      <c r="H223" s="127"/>
      <c r="I223" s="128"/>
      <c r="J223" s="129" t="n">
        <v>5</v>
      </c>
      <c r="K223" s="129"/>
      <c r="L223" s="129" t="n">
        <v>11</v>
      </c>
      <c r="M223" s="129"/>
      <c r="N223" s="129" t="n">
        <v>9</v>
      </c>
      <c r="O223" s="129"/>
      <c r="P223" s="129"/>
      <c r="Q223" s="129"/>
      <c r="R223" s="129"/>
      <c r="S223" s="129"/>
      <c r="T223" s="130" t="n">
        <f aca="false">IF(COUNT(J223:R223)=0,"",COUNTIF(J223:R223,"&gt;=0"))</f>
        <v>3</v>
      </c>
      <c r="U223" s="131" t="n">
        <f aca="false">IF(COUNT(J223:R223)=0,"",(IF(LEFT(J223,1)="-",1,0)+IF(LEFT(L223,1)="-",1,0)+IF(LEFT(N223,1)="-",1,0)+IF(LEFT(P223,1)="-",1,0)+IF(LEFT(R223,1)="-",1,0)))</f>
        <v>0</v>
      </c>
      <c r="V223" s="132"/>
      <c r="W223" s="133"/>
      <c r="Y223" s="0" t="s">
        <v>39</v>
      </c>
      <c r="Z223" s="99" t="str">
        <f aca="false">IF(T223=3,D223,F223)</f>
        <v>Kuutti Simo</v>
      </c>
      <c r="AA223" s="99" t="str">
        <f aca="false">IF(T223=3,E223,G223)</f>
        <v>TIP-70</v>
      </c>
      <c r="AB223" s="99" t="str">
        <f aca="false">IF(T223=3,F223,D223)</f>
        <v>Eriksson Peter</v>
      </c>
      <c r="AC223" s="99" t="str">
        <f aca="false">IF(T223=3,G223,E223)</f>
        <v>MBF</v>
      </c>
      <c r="AD223" s="110" t="str">
        <f aca="false">AE223&amp;","&amp;AF223&amp;","&amp;AG223&amp;IF(P223&lt;&gt;"",","&amp;AH223,"")&amp;IF(R223&lt;&gt;"",","&amp;AI223,"")</f>
        <v>5,11,9</v>
      </c>
      <c r="AE223" s="111" t="n">
        <f aca="false">IF(J223="","",IF($T223=3,J223,IF($U223=3,-1*J223,"")))</f>
        <v>5</v>
      </c>
      <c r="AF223" s="111" t="n">
        <f aca="false">IF(L223="","",IF($T223=3,L223,IF($U223=3,-1*L223,"")))</f>
        <v>11</v>
      </c>
      <c r="AG223" s="111" t="n">
        <f aca="false">IF(N223="","",IF($T223=3,N223,IF($U223=3,-1*N223,"")))</f>
        <v>9</v>
      </c>
      <c r="AH223" s="111" t="str">
        <f aca="false">IF(P223="","",IF($T223=3,P223,IF($U223=3,-1*P223,"")))</f>
        <v/>
      </c>
      <c r="AI223" s="111" t="str">
        <f aca="false">IF(R223="","",IF($T223=3,R223,IF($U223=3,-1*R223,"")))</f>
        <v/>
      </c>
    </row>
    <row r="224" customFormat="false" ht="15.5" hidden="false" customHeight="false" outlineLevel="0" collapsed="false">
      <c r="A224" s="0"/>
      <c r="B224" s="134"/>
    </row>
    <row r="225" customFormat="false" ht="16" hidden="false" customHeight="false" outlineLevel="0" collapsed="false">
      <c r="A225" s="4" t="s">
        <v>0</v>
      </c>
      <c r="B225" s="135"/>
      <c r="C225" s="6"/>
      <c r="D225" s="7" t="s">
        <v>1</v>
      </c>
      <c r="E225" s="8"/>
      <c r="F225" s="9"/>
      <c r="G225" s="10"/>
      <c r="H225" s="9"/>
      <c r="I225" s="9"/>
      <c r="J225" s="11"/>
      <c r="K225" s="9"/>
      <c r="L225" s="12" t="s">
        <v>2</v>
      </c>
      <c r="M225" s="13"/>
      <c r="N225" s="14" t="s">
        <v>3</v>
      </c>
      <c r="O225" s="14"/>
      <c r="P225" s="14"/>
      <c r="Q225" s="14"/>
      <c r="R225" s="15" t="s">
        <v>4</v>
      </c>
      <c r="S225" s="15"/>
      <c r="T225" s="15"/>
      <c r="U225" s="16" t="n">
        <v>15</v>
      </c>
      <c r="V225" s="16"/>
      <c r="W225" s="16"/>
    </row>
    <row r="226" customFormat="false" ht="16" hidden="false" customHeight="false" outlineLevel="0" collapsed="false">
      <c r="A226" s="17" t="s">
        <v>5</v>
      </c>
      <c r="B226" s="18"/>
      <c r="D226" s="19" t="s">
        <v>6</v>
      </c>
      <c r="E226" s="20"/>
      <c r="F226" s="21" t="s">
        <v>7</v>
      </c>
      <c r="G226" s="22"/>
      <c r="H226" s="23" t="n">
        <v>6</v>
      </c>
      <c r="I226" s="23"/>
      <c r="J226" s="23"/>
      <c r="K226" s="24" t="s">
        <v>8</v>
      </c>
      <c r="L226" s="24"/>
      <c r="M226" s="24"/>
      <c r="N226" s="25" t="n">
        <v>42063</v>
      </c>
      <c r="O226" s="25"/>
      <c r="P226" s="25"/>
      <c r="Q226" s="25"/>
      <c r="R226" s="26" t="s">
        <v>9</v>
      </c>
      <c r="S226" s="27"/>
      <c r="T226" s="27"/>
      <c r="U226" s="28" t="n">
        <v>0.5</v>
      </c>
      <c r="V226" s="28"/>
      <c r="W226" s="28"/>
    </row>
    <row r="227" customFormat="false" ht="16" hidden="false" customHeight="false" outlineLevel="0" collapsed="false">
      <c r="A227" s="141"/>
      <c r="B227" s="30" t="s">
        <v>10</v>
      </c>
      <c r="C227" s="31" t="s">
        <v>11</v>
      </c>
      <c r="D227" s="32" t="s">
        <v>12</v>
      </c>
      <c r="E227" s="33"/>
      <c r="F227" s="34" t="s">
        <v>13</v>
      </c>
      <c r="G227" s="35"/>
      <c r="H227" s="36" t="s">
        <v>14</v>
      </c>
      <c r="I227" s="36"/>
      <c r="J227" s="36" t="s">
        <v>15</v>
      </c>
      <c r="K227" s="36"/>
      <c r="L227" s="36" t="s">
        <v>16</v>
      </c>
      <c r="M227" s="36"/>
      <c r="N227" s="36" t="s">
        <v>17</v>
      </c>
      <c r="O227" s="36"/>
      <c r="P227" s="36"/>
      <c r="Q227" s="36"/>
      <c r="R227" s="37" t="s">
        <v>18</v>
      </c>
      <c r="S227" s="38" t="s">
        <v>19</v>
      </c>
      <c r="T227" s="39" t="s">
        <v>20</v>
      </c>
      <c r="U227" s="40"/>
      <c r="V227" s="41" t="s">
        <v>21</v>
      </c>
      <c r="W227" s="41"/>
    </row>
    <row r="228" customFormat="false" ht="14.5" hidden="false" customHeight="false" outlineLevel="0" collapsed="false">
      <c r="A228" s="42" t="s">
        <v>14</v>
      </c>
      <c r="B228" s="142" t="n">
        <v>2295</v>
      </c>
      <c r="C228" s="44" t="n">
        <v>12</v>
      </c>
      <c r="D228" s="45" t="s">
        <v>110</v>
      </c>
      <c r="E228" s="46"/>
      <c r="F228" s="145" t="s">
        <v>65</v>
      </c>
      <c r="G228" s="48"/>
      <c r="H228" s="49"/>
      <c r="I228" s="50"/>
      <c r="J228" s="51" t="n">
        <f aca="false">+T238</f>
        <v>3</v>
      </c>
      <c r="K228" s="52" t="n">
        <f aca="false">+U238</f>
        <v>0</v>
      </c>
      <c r="L228" s="51" t="n">
        <f aca="false">T234</f>
        <v>3</v>
      </c>
      <c r="M228" s="52" t="n">
        <f aca="false">U234</f>
        <v>0</v>
      </c>
      <c r="N228" s="51" t="n">
        <f aca="false">T236</f>
        <v>3</v>
      </c>
      <c r="O228" s="52" t="n">
        <f aca="false">U236</f>
        <v>1</v>
      </c>
      <c r="P228" s="51"/>
      <c r="Q228" s="52"/>
      <c r="R228" s="53" t="n">
        <f aca="false">IF(SUM(H228:Q228)=0,"",COUNTIF(I228:I231,"3"))</f>
        <v>3</v>
      </c>
      <c r="S228" s="54" t="n">
        <f aca="false">IF(SUM(I228:R228)=0,"",COUNTIF(H228:H231,"3"))</f>
        <v>0</v>
      </c>
      <c r="T228" s="55" t="n">
        <f aca="false">IF(SUM(H228:Q228)=0,"",SUM(I228:I231))</f>
        <v>9</v>
      </c>
      <c r="U228" s="56" t="n">
        <f aca="false">IF(SUM(H228:Q228)=0,"",SUM(H228:H231))</f>
        <v>1</v>
      </c>
      <c r="V228" s="57" t="n">
        <v>1</v>
      </c>
      <c r="W228" s="57"/>
    </row>
    <row r="229" customFormat="false" ht="14.5" hidden="false" customHeight="false" outlineLevel="0" collapsed="false">
      <c r="A229" s="58" t="s">
        <v>15</v>
      </c>
      <c r="B229" s="142" t="n">
        <v>2169</v>
      </c>
      <c r="C229" s="44" t="n">
        <v>29</v>
      </c>
      <c r="D229" s="45" t="s">
        <v>111</v>
      </c>
      <c r="E229" s="46"/>
      <c r="F229" s="146" t="s">
        <v>112</v>
      </c>
      <c r="G229" s="60"/>
      <c r="H229" s="61" t="n">
        <f aca="false">+U238</f>
        <v>0</v>
      </c>
      <c r="I229" s="62" t="n">
        <f aca="false">+T238</f>
        <v>3</v>
      </c>
      <c r="J229" s="63"/>
      <c r="K229" s="64"/>
      <c r="L229" s="61" t="n">
        <f aca="false">T237</f>
        <v>3</v>
      </c>
      <c r="M229" s="62" t="n">
        <f aca="false">U237</f>
        <v>0</v>
      </c>
      <c r="N229" s="61" t="n">
        <f aca="false">T235</f>
        <v>3</v>
      </c>
      <c r="O229" s="62" t="n">
        <f aca="false">U235</f>
        <v>0</v>
      </c>
      <c r="P229" s="61"/>
      <c r="Q229" s="62"/>
      <c r="R229" s="53" t="n">
        <f aca="false">IF(SUM(H229:Q229)=0,"",COUNTIF(K228:K231,"3"))</f>
        <v>2</v>
      </c>
      <c r="S229" s="54" t="n">
        <f aca="false">IF(SUM(I229:R229)=0,"",COUNTIF(J228:J231,"3"))</f>
        <v>1</v>
      </c>
      <c r="T229" s="55" t="n">
        <f aca="false">IF(SUM(H229:Q229)=0,"",SUM(K228:K231))</f>
        <v>6</v>
      </c>
      <c r="U229" s="56" t="n">
        <f aca="false">IF(SUM(H229:Q229)=0,"",SUM(J228:J231))</f>
        <v>3</v>
      </c>
      <c r="V229" s="57" t="n">
        <v>2</v>
      </c>
      <c r="W229" s="57"/>
    </row>
    <row r="230" customFormat="false" ht="14.5" hidden="false" customHeight="false" outlineLevel="0" collapsed="false">
      <c r="A230" s="58" t="s">
        <v>16</v>
      </c>
      <c r="B230" s="142" t="n">
        <v>2040</v>
      </c>
      <c r="C230" s="44" t="n">
        <v>46</v>
      </c>
      <c r="D230" s="45" t="s">
        <v>113</v>
      </c>
      <c r="E230" s="46"/>
      <c r="F230" s="146" t="s">
        <v>80</v>
      </c>
      <c r="G230" s="60"/>
      <c r="H230" s="61" t="n">
        <f aca="false">+U234</f>
        <v>0</v>
      </c>
      <c r="I230" s="62" t="n">
        <f aca="false">+T234</f>
        <v>3</v>
      </c>
      <c r="J230" s="61" t="n">
        <f aca="false">U237</f>
        <v>0</v>
      </c>
      <c r="K230" s="62" t="n">
        <f aca="false">T237</f>
        <v>3</v>
      </c>
      <c r="L230" s="63"/>
      <c r="M230" s="64"/>
      <c r="N230" s="61" t="n">
        <f aca="false">T239</f>
        <v>3</v>
      </c>
      <c r="O230" s="62" t="n">
        <f aca="false">U239</f>
        <v>0</v>
      </c>
      <c r="P230" s="61"/>
      <c r="Q230" s="62"/>
      <c r="R230" s="53" t="n">
        <f aca="false">IF(SUM(H230:Q230)=0,"",COUNTIF(M228:M231,"3"))</f>
        <v>1</v>
      </c>
      <c r="S230" s="54" t="n">
        <f aca="false">IF(SUM(I230:R230)=0,"",COUNTIF(L228:L231,"3"))</f>
        <v>2</v>
      </c>
      <c r="T230" s="55" t="n">
        <f aca="false">IF(SUM(H230:Q230)=0,"",SUM(M228:M231))</f>
        <v>3</v>
      </c>
      <c r="U230" s="56" t="n">
        <f aca="false">IF(SUM(H230:Q230)=0,"",SUM(L228:L231))</f>
        <v>6</v>
      </c>
      <c r="V230" s="57" t="n">
        <v>3</v>
      </c>
      <c r="W230" s="57"/>
    </row>
    <row r="231" customFormat="false" ht="15" hidden="false" customHeight="false" outlineLevel="0" collapsed="false">
      <c r="A231" s="65" t="s">
        <v>17</v>
      </c>
      <c r="B231" s="143" t="n">
        <v>1777</v>
      </c>
      <c r="C231" s="67" t="n">
        <v>64</v>
      </c>
      <c r="D231" s="68" t="s">
        <v>114</v>
      </c>
      <c r="E231" s="69"/>
      <c r="F231" s="147" t="s">
        <v>115</v>
      </c>
      <c r="G231" s="71"/>
      <c r="H231" s="72" t="n">
        <f aca="false">U236</f>
        <v>1</v>
      </c>
      <c r="I231" s="73" t="n">
        <f aca="false">T236</f>
        <v>3</v>
      </c>
      <c r="J231" s="72" t="n">
        <f aca="false">U235</f>
        <v>0</v>
      </c>
      <c r="K231" s="73" t="n">
        <f aca="false">T235</f>
        <v>3</v>
      </c>
      <c r="L231" s="72" t="n">
        <f aca="false">U239</f>
        <v>0</v>
      </c>
      <c r="M231" s="73" t="n">
        <f aca="false">T239</f>
        <v>3</v>
      </c>
      <c r="N231" s="74"/>
      <c r="O231" s="75"/>
      <c r="P231" s="72"/>
      <c r="Q231" s="73"/>
      <c r="R231" s="76" t="n">
        <f aca="false">IF(SUM(H231:Q231)=0,"",COUNTIF(O228:O231,"3"))</f>
        <v>0</v>
      </c>
      <c r="S231" s="77" t="n">
        <f aca="false">IF(SUM(I231:R231)=0,"",COUNTIF(N228:N231,"3"))</f>
        <v>3</v>
      </c>
      <c r="T231" s="78" t="n">
        <f aca="false">IF(SUM(H231:Q232)=0,"",SUM(O228:O231))</f>
        <v>1</v>
      </c>
      <c r="U231" s="79" t="n">
        <f aca="false">IF(SUM(H231:Q231)=0,"",SUM(N228:N231))</f>
        <v>9</v>
      </c>
      <c r="V231" s="80" t="n">
        <v>4</v>
      </c>
      <c r="W231" s="80"/>
    </row>
    <row r="232" customFormat="false" ht="16" hidden="false" customHeight="false" outlineLevel="0" collapsed="false">
      <c r="A232" s="81"/>
      <c r="B232" s="142"/>
      <c r="D232" s="83" t="s">
        <v>29</v>
      </c>
      <c r="E232" s="84"/>
      <c r="F232" s="85"/>
      <c r="G232" s="86"/>
      <c r="H232" s="85"/>
      <c r="I232" s="85"/>
      <c r="J232" s="85"/>
      <c r="K232" s="85"/>
      <c r="L232" s="85"/>
      <c r="M232" s="85"/>
      <c r="N232" s="85"/>
      <c r="O232" s="85"/>
      <c r="P232" s="85"/>
      <c r="Q232" s="85"/>
      <c r="R232" s="85"/>
      <c r="S232" s="85"/>
      <c r="T232" s="85"/>
      <c r="U232" s="85"/>
      <c r="V232" s="87"/>
      <c r="W232" s="88"/>
    </row>
    <row r="233" customFormat="false" ht="16" hidden="false" customHeight="false" outlineLevel="0" collapsed="false">
      <c r="A233" s="58"/>
      <c r="B233" s="142"/>
      <c r="C233" s="44" t="s">
        <v>30</v>
      </c>
      <c r="D233" s="137" t="s">
        <v>31</v>
      </c>
      <c r="E233" s="90"/>
      <c r="F233" s="91"/>
      <c r="G233" s="92"/>
      <c r="H233" s="91"/>
      <c r="I233" s="93"/>
      <c r="J233" s="94" t="s">
        <v>32</v>
      </c>
      <c r="K233" s="94"/>
      <c r="L233" s="94" t="s">
        <v>33</v>
      </c>
      <c r="M233" s="94"/>
      <c r="N233" s="94" t="s">
        <v>34</v>
      </c>
      <c r="O233" s="94"/>
      <c r="P233" s="94" t="s">
        <v>35</v>
      </c>
      <c r="Q233" s="94"/>
      <c r="R233" s="94" t="s">
        <v>36</v>
      </c>
      <c r="S233" s="94"/>
      <c r="T233" s="95" t="s">
        <v>37</v>
      </c>
      <c r="U233" s="95"/>
      <c r="W233" s="96"/>
    </row>
    <row r="234" customFormat="false" ht="15.5" hidden="false" customHeight="false" outlineLevel="0" collapsed="false">
      <c r="A234" s="97" t="s">
        <v>38</v>
      </c>
      <c r="B234" s="144"/>
      <c r="C234" s="44" t="n">
        <v>2</v>
      </c>
      <c r="D234" s="138" t="str">
        <f aca="false">IF(D228&gt;"",D228,"")</f>
        <v>Myllärinen Markus</v>
      </c>
      <c r="E234" s="100" t="str">
        <f aca="false">IF(F228&gt;"",F228,"")</f>
        <v>TuKa</v>
      </c>
      <c r="F234" s="101" t="str">
        <f aca="false">IF(D230&gt;"",D230,"")</f>
        <v>Hallbäck Thomas</v>
      </c>
      <c r="G234" s="102" t="str">
        <f aca="false">IF(F230&gt;"",F230,"")</f>
        <v>MBF</v>
      </c>
      <c r="H234" s="85"/>
      <c r="I234" s="103"/>
      <c r="J234" s="104" t="n">
        <v>9</v>
      </c>
      <c r="K234" s="104"/>
      <c r="L234" s="105" t="n">
        <v>7</v>
      </c>
      <c r="M234" s="105"/>
      <c r="N234" s="105" t="n">
        <v>9</v>
      </c>
      <c r="O234" s="105"/>
      <c r="P234" s="105"/>
      <c r="Q234" s="105"/>
      <c r="R234" s="105"/>
      <c r="S234" s="105"/>
      <c r="T234" s="106" t="n">
        <f aca="false">IF(COUNT(J234:R234)=0,"",COUNTIF(J234:R234,"&gt;=0"))</f>
        <v>3</v>
      </c>
      <c r="U234" s="107" t="n">
        <f aca="false">IF(COUNT(J234:R234)=0,"",(IF(LEFT(J234,1)="-",1,0)+IF(LEFT(L234,1)="-",1,0)+IF(LEFT(N234,1)="-",1,0)+IF(LEFT(P234,1)="-",1,0)+IF(LEFT(R234,1)="-",1,0)))</f>
        <v>0</v>
      </c>
      <c r="V234" s="108"/>
      <c r="W234" s="109"/>
      <c r="Y234" s="0" t="s">
        <v>39</v>
      </c>
      <c r="Z234" s="99" t="str">
        <f aca="false">IF(T234=3,D234,F234)</f>
        <v>Myllärinen Markus</v>
      </c>
      <c r="AA234" s="99" t="str">
        <f aca="false">IF(T234=3,E234,G234)</f>
        <v>TuKa</v>
      </c>
      <c r="AB234" s="99" t="str">
        <f aca="false">IF(T234=3,F234,D234)</f>
        <v>Hallbäck Thomas</v>
      </c>
      <c r="AC234" s="99" t="str">
        <f aca="false">IF(T234=3,G234,E234)</f>
        <v>MBF</v>
      </c>
      <c r="AD234" s="110" t="str">
        <f aca="false">AE234&amp;","&amp;AF234&amp;","&amp;AG234&amp;IF(P234&lt;&gt;"",","&amp;AH234,"")&amp;IF(R234&lt;&gt;"",","&amp;AI234,"")</f>
        <v>9,7,9</v>
      </c>
      <c r="AE234" s="111" t="n">
        <f aca="false">IF(J234="","",IF($T234=3,J234,IF($U234=3,-1*J234,"")))</f>
        <v>9</v>
      </c>
      <c r="AF234" s="111" t="n">
        <f aca="false">IF(L234="","",IF($T234=3,L234,IF($U234=3,-1*L234,"")))</f>
        <v>7</v>
      </c>
      <c r="AG234" s="111" t="n">
        <f aca="false">IF(N234="","",IF($T234=3,N234,IF($U234=3,-1*N234,"")))</f>
        <v>9</v>
      </c>
      <c r="AH234" s="111" t="str">
        <f aca="false">IF(P234="","",IF($T234=3,P234,IF($U234=3,-1*P234,"")))</f>
        <v/>
      </c>
      <c r="AI234" s="111" t="str">
        <f aca="false">IF(R234="","",IF($T234=3,R234,IF($U234=3,-1*R234,"")))</f>
        <v/>
      </c>
    </row>
    <row r="235" customFormat="false" ht="15.5" hidden="false" customHeight="false" outlineLevel="0" collapsed="false">
      <c r="A235" s="97" t="s">
        <v>40</v>
      </c>
      <c r="B235" s="144"/>
      <c r="C235" s="44" t="n">
        <v>1</v>
      </c>
      <c r="D235" s="138" t="str">
        <f aca="false">IF(D229&gt;"",D229,"")</f>
        <v>Tuomola Mika</v>
      </c>
      <c r="E235" s="100" t="str">
        <f aca="false">IF(F229&gt;"",F229,"")</f>
        <v>PT 75</v>
      </c>
      <c r="F235" s="112" t="str">
        <f aca="false">IF(D231&gt;"",D231,"")</f>
        <v>Husu Ville</v>
      </c>
      <c r="G235" s="162" t="str">
        <f aca="false">IF(F231&gt;"",F231,"")</f>
        <v>SS</v>
      </c>
      <c r="H235" s="114"/>
      <c r="I235" s="103"/>
      <c r="J235" s="115" t="n">
        <v>2</v>
      </c>
      <c r="K235" s="115"/>
      <c r="L235" s="115" t="n">
        <v>4</v>
      </c>
      <c r="M235" s="115"/>
      <c r="N235" s="115" t="n">
        <v>3</v>
      </c>
      <c r="O235" s="115"/>
      <c r="P235" s="115"/>
      <c r="Q235" s="115"/>
      <c r="R235" s="115"/>
      <c r="S235" s="115"/>
      <c r="T235" s="106" t="n">
        <f aca="false">IF(COUNT(J235:R235)=0,"",COUNTIF(J235:R235,"&gt;=0"))</f>
        <v>3</v>
      </c>
      <c r="U235" s="107" t="n">
        <f aca="false">IF(COUNT(J235:R235)=0,"",(IF(LEFT(J235,1)="-",1,0)+IF(LEFT(L235,1)="-",1,0)+IF(LEFT(N235,1)="-",1,0)+IF(LEFT(P235,1)="-",1,0)+IF(LEFT(R235,1)="-",1,0)))</f>
        <v>0</v>
      </c>
      <c r="V235" s="116"/>
      <c r="W235" s="117"/>
      <c r="Y235" s="0" t="s">
        <v>39</v>
      </c>
      <c r="Z235" s="99" t="str">
        <f aca="false">IF(T235=3,D235,F235)</f>
        <v>Tuomola Mika</v>
      </c>
      <c r="AA235" s="99" t="str">
        <f aca="false">IF(T235=3,E235,G235)</f>
        <v>PT 75</v>
      </c>
      <c r="AB235" s="99" t="str">
        <f aca="false">IF(T235=3,F235,D235)</f>
        <v>Husu Ville</v>
      </c>
      <c r="AC235" s="99" t="str">
        <f aca="false">IF(T235=3,G235,E235)</f>
        <v>SS</v>
      </c>
      <c r="AD235" s="110" t="str">
        <f aca="false">AE235&amp;","&amp;AF235&amp;","&amp;AG235&amp;IF(P235&lt;&gt;"",","&amp;AH235,"")&amp;IF(R235&lt;&gt;"",","&amp;AI235,"")</f>
        <v>2,4,3</v>
      </c>
      <c r="AE235" s="111" t="n">
        <f aca="false">IF(J235="","",IF($T235=3,J235,IF($U235=3,-1*J235,"")))</f>
        <v>2</v>
      </c>
      <c r="AF235" s="111" t="n">
        <f aca="false">IF(L235="","",IF($T235=3,L235,IF($U235=3,-1*L235,"")))</f>
        <v>4</v>
      </c>
      <c r="AG235" s="111" t="n">
        <f aca="false">IF(N235="","",IF($T235=3,N235,IF($U235=3,-1*N235,"")))</f>
        <v>3</v>
      </c>
      <c r="AH235" s="111" t="str">
        <f aca="false">IF(P235="","",IF($T235=3,P235,IF($U235=3,-1*P235,"")))</f>
        <v/>
      </c>
      <c r="AI235" s="111" t="str">
        <f aca="false">IF(R235="","",IF($T235=3,R235,IF($U235=3,-1*R235,"")))</f>
        <v/>
      </c>
    </row>
    <row r="236" customFormat="false" ht="16" hidden="false" customHeight="false" outlineLevel="0" collapsed="false">
      <c r="A236" s="97" t="s">
        <v>42</v>
      </c>
      <c r="B236" s="144"/>
      <c r="C236" s="44" t="n">
        <v>3</v>
      </c>
      <c r="D236" s="139" t="str">
        <f aca="false">IF(D228&gt;"",D228,"")</f>
        <v>Myllärinen Markus</v>
      </c>
      <c r="E236" s="90" t="str">
        <f aca="false">IF(F228&gt;"",F228,"")</f>
        <v>TuKa</v>
      </c>
      <c r="F236" s="119" t="str">
        <f aca="false">IF(D231&gt;"",D231,"")</f>
        <v>Husu Ville</v>
      </c>
      <c r="G236" s="113" t="str">
        <f aca="false">IF(F231&gt;"",F231,"")</f>
        <v>SS</v>
      </c>
      <c r="H236" s="91"/>
      <c r="I236" s="93"/>
      <c r="J236" s="120" t="n">
        <v>4</v>
      </c>
      <c r="K236" s="120"/>
      <c r="L236" s="120" t="n">
        <v>4</v>
      </c>
      <c r="M236" s="120"/>
      <c r="N236" s="120" t="n">
        <v>-8</v>
      </c>
      <c r="O236" s="120"/>
      <c r="P236" s="120" t="n">
        <v>9</v>
      </c>
      <c r="Q236" s="120"/>
      <c r="R236" s="120"/>
      <c r="S236" s="120"/>
      <c r="T236" s="106" t="n">
        <f aca="false">IF(COUNT(J236:R236)=0,"",COUNTIF(J236:R236,"&gt;=0"))</f>
        <v>3</v>
      </c>
      <c r="U236" s="107" t="n">
        <f aca="false">IF(COUNT(J236:R236)=0,"",(IF(LEFT(J236,1)="-",1,0)+IF(LEFT(L236,1)="-",1,0)+IF(LEFT(N236,1)="-",1,0)+IF(LEFT(P236,1)="-",1,0)+IF(LEFT(R236,1)="-",1,0)))</f>
        <v>1</v>
      </c>
      <c r="V236" s="116"/>
      <c r="W236" s="117"/>
      <c r="Y236" s="0" t="s">
        <v>39</v>
      </c>
      <c r="Z236" s="99" t="str">
        <f aca="false">IF(T236=3,D236,F236)</f>
        <v>Myllärinen Markus</v>
      </c>
      <c r="AA236" s="99" t="str">
        <f aca="false">IF(T236=3,E236,G236)</f>
        <v>TuKa</v>
      </c>
      <c r="AB236" s="99" t="str">
        <f aca="false">IF(T236=3,F236,D236)</f>
        <v>Husu Ville</v>
      </c>
      <c r="AC236" s="99" t="str">
        <f aca="false">IF(T236=3,G236,E236)</f>
        <v>SS</v>
      </c>
      <c r="AD236" s="110" t="str">
        <f aca="false">AE236&amp;","&amp;AF236&amp;","&amp;AG236&amp;IF(P236&lt;&gt;"",","&amp;AH236,"")&amp;IF(R236&lt;&gt;"",","&amp;AI236,"")</f>
        <v>4,4,-8,9</v>
      </c>
      <c r="AE236" s="111" t="n">
        <f aca="false">IF(J236="","",IF($T236=3,J236,IF($U236=3,-1*J236,"")))</f>
        <v>4</v>
      </c>
      <c r="AF236" s="111" t="n">
        <f aca="false">IF(L236="","",IF($T236=3,L236,IF($U236=3,-1*L236,"")))</f>
        <v>4</v>
      </c>
      <c r="AG236" s="111" t="n">
        <f aca="false">IF(N236="","",IF($T236=3,N236,IF($U236=3,-1*N236,"")))</f>
        <v>-8</v>
      </c>
      <c r="AH236" s="111" t="n">
        <f aca="false">IF(P236="","",IF($T236=3,P236,IF($U236=3,-1*P236,"")))</f>
        <v>9</v>
      </c>
      <c r="AI236" s="111" t="str">
        <f aca="false">IF(R236="","",IF($T236=3,R236,IF($U236=3,-1*R236,"")))</f>
        <v/>
      </c>
    </row>
    <row r="237" customFormat="false" ht="15.5" hidden="false" customHeight="false" outlineLevel="0" collapsed="false">
      <c r="A237" s="97" t="s">
        <v>43</v>
      </c>
      <c r="B237" s="144"/>
      <c r="C237" s="44" t="n">
        <v>4</v>
      </c>
      <c r="D237" s="138" t="str">
        <f aca="false">IF(D229&gt;"",D229,"")</f>
        <v>Tuomola Mika</v>
      </c>
      <c r="E237" s="100" t="str">
        <f aca="false">IF(F229&gt;"",F229,"")</f>
        <v>PT 75</v>
      </c>
      <c r="F237" s="112" t="str">
        <f aca="false">IF(D230&gt;"",D230,"")</f>
        <v>Hallbäck Thomas</v>
      </c>
      <c r="G237" s="148" t="str">
        <f aca="false">IF(F230&gt;"",F230,"")</f>
        <v>MBF</v>
      </c>
      <c r="H237" s="85"/>
      <c r="I237" s="103"/>
      <c r="J237" s="105" t="n">
        <v>9</v>
      </c>
      <c r="K237" s="105"/>
      <c r="L237" s="105" t="n">
        <v>4</v>
      </c>
      <c r="M237" s="105"/>
      <c r="N237" s="105" t="n">
        <v>12</v>
      </c>
      <c r="O237" s="105"/>
      <c r="P237" s="105"/>
      <c r="Q237" s="105"/>
      <c r="R237" s="105"/>
      <c r="S237" s="105"/>
      <c r="T237" s="106" t="n">
        <f aca="false">IF(COUNT(J237:R237)=0,"",COUNTIF(J237:R237,"&gt;=0"))</f>
        <v>3</v>
      </c>
      <c r="U237" s="107" t="n">
        <f aca="false">IF(COUNT(J237:R237)=0,"",(IF(LEFT(J237,1)="-",1,0)+IF(LEFT(L237,1)="-",1,0)+IF(LEFT(N237,1)="-",1,0)+IF(LEFT(P237,1)="-",1,0)+IF(LEFT(R237,1)="-",1,0)))</f>
        <v>0</v>
      </c>
      <c r="V237" s="116"/>
      <c r="W237" s="117"/>
      <c r="Y237" s="0" t="s">
        <v>39</v>
      </c>
      <c r="Z237" s="99" t="str">
        <f aca="false">IF(T237=3,D237,F237)</f>
        <v>Tuomola Mika</v>
      </c>
      <c r="AA237" s="99" t="str">
        <f aca="false">IF(T237=3,E237,G237)</f>
        <v>PT 75</v>
      </c>
      <c r="AB237" s="99" t="str">
        <f aca="false">IF(T237=3,F237,D237)</f>
        <v>Hallbäck Thomas</v>
      </c>
      <c r="AC237" s="99" t="str">
        <f aca="false">IF(T237=3,G237,E237)</f>
        <v>MBF</v>
      </c>
      <c r="AD237" s="110" t="str">
        <f aca="false">AE237&amp;","&amp;AF237&amp;","&amp;AG237&amp;IF(P237&lt;&gt;"",","&amp;AH237,"")&amp;IF(R237&lt;&gt;"",","&amp;AI237,"")</f>
        <v>9,4,12</v>
      </c>
      <c r="AE237" s="111" t="n">
        <f aca="false">IF(J237="","",IF($T237=3,J237,IF($U237=3,-1*J237,"")))</f>
        <v>9</v>
      </c>
      <c r="AF237" s="111" t="n">
        <f aca="false">IF(L237="","",IF($T237=3,L237,IF($U237=3,-1*L237,"")))</f>
        <v>4</v>
      </c>
      <c r="AG237" s="111" t="n">
        <f aca="false">IF(N237="","",IF($T237=3,N237,IF($U237=3,-1*N237,"")))</f>
        <v>12</v>
      </c>
      <c r="AH237" s="111" t="str">
        <f aca="false">IF(P237="","",IF($T237=3,P237,IF($U237=3,-1*P237,"")))</f>
        <v/>
      </c>
      <c r="AI237" s="111" t="str">
        <f aca="false">IF(R237="","",IF($T237=3,R237,IF($U237=3,-1*R237,"")))</f>
        <v/>
      </c>
    </row>
    <row r="238" customFormat="false" ht="15.5" hidden="false" customHeight="false" outlineLevel="0" collapsed="false">
      <c r="A238" s="97" t="s">
        <v>44</v>
      </c>
      <c r="B238" s="144"/>
      <c r="C238" s="44" t="n">
        <v>3</v>
      </c>
      <c r="D238" s="138" t="str">
        <f aca="false">IF(D228&gt;"",D228,"")</f>
        <v>Myllärinen Markus</v>
      </c>
      <c r="E238" s="100" t="str">
        <f aca="false">IF(F228&gt;"",F228,"")</f>
        <v>TuKa</v>
      </c>
      <c r="F238" s="112" t="str">
        <f aca="false">IF(D229&gt;"",D229,"")</f>
        <v>Tuomola Mika</v>
      </c>
      <c r="G238" s="100" t="str">
        <f aca="false">IF(F229&gt;"",F229,"")</f>
        <v>PT 75</v>
      </c>
      <c r="H238" s="114"/>
      <c r="I238" s="103"/>
      <c r="J238" s="115" t="n">
        <v>7</v>
      </c>
      <c r="K238" s="115"/>
      <c r="L238" s="115" t="n">
        <v>10</v>
      </c>
      <c r="M238" s="115"/>
      <c r="N238" s="115" t="n">
        <v>5</v>
      </c>
      <c r="O238" s="115"/>
      <c r="P238" s="115"/>
      <c r="Q238" s="115"/>
      <c r="R238" s="115"/>
      <c r="S238" s="115"/>
      <c r="T238" s="106" t="n">
        <f aca="false">IF(COUNT(J238:R238)=0,"",COUNTIF(J238:R238,"&gt;=0"))</f>
        <v>3</v>
      </c>
      <c r="U238" s="107" t="n">
        <f aca="false">IF(COUNT(J238:R238)=0,"",(IF(LEFT(J238,1)="-",1,0)+IF(LEFT(L238,1)="-",1,0)+IF(LEFT(N238,1)="-",1,0)+IF(LEFT(P238,1)="-",1,0)+IF(LEFT(R238,1)="-",1,0)))</f>
        <v>0</v>
      </c>
      <c r="V238" s="116"/>
      <c r="W238" s="117"/>
      <c r="Y238" s="0" t="s">
        <v>39</v>
      </c>
      <c r="Z238" s="99" t="str">
        <f aca="false">IF(T238=3,D238,F238)</f>
        <v>Myllärinen Markus</v>
      </c>
      <c r="AA238" s="99" t="str">
        <f aca="false">IF(T238=3,E238,G238)</f>
        <v>TuKa</v>
      </c>
      <c r="AB238" s="99" t="str">
        <f aca="false">IF(T238=3,F238,D238)</f>
        <v>Tuomola Mika</v>
      </c>
      <c r="AC238" s="99" t="str">
        <f aca="false">IF(T238=3,G238,E238)</f>
        <v>PT 75</v>
      </c>
      <c r="AD238" s="110" t="str">
        <f aca="false">AE238&amp;","&amp;AF238&amp;","&amp;AG238&amp;IF(P238&lt;&gt;"",","&amp;AH238,"")&amp;IF(R238&lt;&gt;"",","&amp;AI238,"")</f>
        <v>7,10,5</v>
      </c>
      <c r="AE238" s="111" t="n">
        <f aca="false">IF(J238="","",IF($T238=3,J238,IF($U238=3,-1*J238,"")))</f>
        <v>7</v>
      </c>
      <c r="AF238" s="111" t="n">
        <f aca="false">IF(L238="","",IF($T238=3,L238,IF($U238=3,-1*L238,"")))</f>
        <v>10</v>
      </c>
      <c r="AG238" s="111" t="n">
        <f aca="false">IF(N238="","",IF($T238=3,N238,IF($U238=3,-1*N238,"")))</f>
        <v>5</v>
      </c>
      <c r="AH238" s="111" t="str">
        <f aca="false">IF(P238="","",IF($T238=3,P238,IF($U238=3,-1*P238,"")))</f>
        <v/>
      </c>
      <c r="AI238" s="111" t="str">
        <f aca="false">IF(R238="","",IF($T238=3,R238,IF($U238=3,-1*R238,"")))</f>
        <v/>
      </c>
    </row>
    <row r="239" customFormat="false" ht="16" hidden="false" customHeight="false" outlineLevel="0" collapsed="false">
      <c r="A239" s="123" t="s">
        <v>45</v>
      </c>
      <c r="B239" s="163"/>
      <c r="C239" s="67" t="n">
        <v>1</v>
      </c>
      <c r="D239" s="140" t="str">
        <f aca="false">IF(D230&gt;"",D230,"")</f>
        <v>Hallbäck Thomas</v>
      </c>
      <c r="E239" s="161" t="str">
        <f aca="false">IF(F230&gt;"",F230,"")</f>
        <v>MBF</v>
      </c>
      <c r="F239" s="155" t="str">
        <f aca="false">IF(D231&gt;"",D231,"")</f>
        <v>Husu Ville</v>
      </c>
      <c r="G239" s="161" t="str">
        <f aca="false">IF(F231&gt;"",F231,"")</f>
        <v>SS</v>
      </c>
      <c r="H239" s="127"/>
      <c r="I239" s="128"/>
      <c r="J239" s="129" t="n">
        <v>4</v>
      </c>
      <c r="K239" s="129"/>
      <c r="L239" s="129" t="n">
        <v>4</v>
      </c>
      <c r="M239" s="129"/>
      <c r="N239" s="129" t="n">
        <v>9</v>
      </c>
      <c r="O239" s="129"/>
      <c r="P239" s="129"/>
      <c r="Q239" s="129"/>
      <c r="R239" s="129"/>
      <c r="S239" s="129"/>
      <c r="T239" s="130" t="n">
        <f aca="false">IF(COUNT(J239:R239)=0,"",COUNTIF(J239:R239,"&gt;=0"))</f>
        <v>3</v>
      </c>
      <c r="U239" s="131" t="n">
        <f aca="false">IF(COUNT(J239:R239)=0,"",(IF(LEFT(J239,1)="-",1,0)+IF(LEFT(L239,1)="-",1,0)+IF(LEFT(N239,1)="-",1,0)+IF(LEFT(P239,1)="-",1,0)+IF(LEFT(R239,1)="-",1,0)))</f>
        <v>0</v>
      </c>
      <c r="V239" s="132"/>
      <c r="W239" s="133"/>
      <c r="Y239" s="0" t="s">
        <v>39</v>
      </c>
      <c r="Z239" s="99" t="str">
        <f aca="false">IF(T239=3,D239,F239)</f>
        <v>Hallbäck Thomas</v>
      </c>
      <c r="AA239" s="99" t="str">
        <f aca="false">IF(T239=3,E239,G239)</f>
        <v>MBF</v>
      </c>
      <c r="AB239" s="99" t="str">
        <f aca="false">IF(T239=3,F239,D239)</f>
        <v>Husu Ville</v>
      </c>
      <c r="AC239" s="99" t="str">
        <f aca="false">IF(T239=3,G239,E239)</f>
        <v>SS</v>
      </c>
      <c r="AD239" s="110" t="str">
        <f aca="false">AE239&amp;","&amp;AF239&amp;","&amp;AG239&amp;IF(P239&lt;&gt;"",","&amp;AH239,"")&amp;IF(R239&lt;&gt;"",","&amp;AI239,"")</f>
        <v>4,4,9</v>
      </c>
      <c r="AE239" s="111" t="n">
        <f aca="false">IF(J239="","",IF($T239=3,J239,IF($U239=3,-1*J239,"")))</f>
        <v>4</v>
      </c>
      <c r="AF239" s="111" t="n">
        <f aca="false">IF(L239="","",IF($T239=3,L239,IF($U239=3,-1*L239,"")))</f>
        <v>4</v>
      </c>
      <c r="AG239" s="111" t="n">
        <f aca="false">IF(N239="","",IF($T239=3,N239,IF($U239=3,-1*N239,"")))</f>
        <v>9</v>
      </c>
      <c r="AH239" s="111" t="str">
        <f aca="false">IF(P239="","",IF($T239=3,P239,IF($U239=3,-1*P239,"")))</f>
        <v/>
      </c>
      <c r="AI239" s="111" t="str">
        <f aca="false">IF(R239="","",IF($T239=3,R239,IF($U239=3,-1*R239,"")))</f>
        <v/>
      </c>
    </row>
    <row r="240" customFormat="false" ht="15" hidden="false" customHeight="false" outlineLevel="0" collapsed="false"/>
  </sheetData>
  <mergeCells count="789">
    <mergeCell ref="N1:Q1"/>
    <mergeCell ref="R1:T1"/>
    <mergeCell ref="U1:W1"/>
    <mergeCell ref="H2:J2"/>
    <mergeCell ref="K2:M2"/>
    <mergeCell ref="N2:Q2"/>
    <mergeCell ref="U2:W2"/>
    <mergeCell ref="H3:I3"/>
    <mergeCell ref="J3:K3"/>
    <mergeCell ref="L3:M3"/>
    <mergeCell ref="N3:O3"/>
    <mergeCell ref="P3:Q3"/>
    <mergeCell ref="V3:W3"/>
    <mergeCell ref="V4:W4"/>
    <mergeCell ref="V5:W5"/>
    <mergeCell ref="V6:W6"/>
    <mergeCell ref="V7:W7"/>
    <mergeCell ref="J9:K9"/>
    <mergeCell ref="L9:M9"/>
    <mergeCell ref="N9:O9"/>
    <mergeCell ref="P9:Q9"/>
    <mergeCell ref="R9:S9"/>
    <mergeCell ref="T9:U9"/>
    <mergeCell ref="J10:K10"/>
    <mergeCell ref="L10:M10"/>
    <mergeCell ref="N10:O10"/>
    <mergeCell ref="P10:Q10"/>
    <mergeCell ref="R10:S10"/>
    <mergeCell ref="J11:K11"/>
    <mergeCell ref="L11:M11"/>
    <mergeCell ref="N11:O11"/>
    <mergeCell ref="P11:Q11"/>
    <mergeCell ref="R11:S11"/>
    <mergeCell ref="J12:K12"/>
    <mergeCell ref="L12:M12"/>
    <mergeCell ref="N12:O12"/>
    <mergeCell ref="P12:Q12"/>
    <mergeCell ref="R12:S12"/>
    <mergeCell ref="J13:K13"/>
    <mergeCell ref="L13:M13"/>
    <mergeCell ref="N13:O13"/>
    <mergeCell ref="P13:Q13"/>
    <mergeCell ref="R13:S13"/>
    <mergeCell ref="J14:K14"/>
    <mergeCell ref="L14:M14"/>
    <mergeCell ref="N14:O14"/>
    <mergeCell ref="P14:Q14"/>
    <mergeCell ref="R14:S14"/>
    <mergeCell ref="J15:K15"/>
    <mergeCell ref="L15:M15"/>
    <mergeCell ref="N15:O15"/>
    <mergeCell ref="P15:Q15"/>
    <mergeCell ref="R15:S15"/>
    <mergeCell ref="N17:Q17"/>
    <mergeCell ref="R17:T17"/>
    <mergeCell ref="U17:W17"/>
    <mergeCell ref="H18:J18"/>
    <mergeCell ref="K18:M18"/>
    <mergeCell ref="N18:Q18"/>
    <mergeCell ref="U18:W18"/>
    <mergeCell ref="H19:I19"/>
    <mergeCell ref="J19:K19"/>
    <mergeCell ref="L19:M19"/>
    <mergeCell ref="N19:O19"/>
    <mergeCell ref="P19:Q19"/>
    <mergeCell ref="V19:W19"/>
    <mergeCell ref="V20:W20"/>
    <mergeCell ref="V21:W21"/>
    <mergeCell ref="V22:W22"/>
    <mergeCell ref="V23:W23"/>
    <mergeCell ref="J25:K25"/>
    <mergeCell ref="L25:M25"/>
    <mergeCell ref="N25:O25"/>
    <mergeCell ref="P25:Q25"/>
    <mergeCell ref="R25:S25"/>
    <mergeCell ref="T25:U25"/>
    <mergeCell ref="J26:K26"/>
    <mergeCell ref="L26:M26"/>
    <mergeCell ref="N26:O26"/>
    <mergeCell ref="P26:Q26"/>
    <mergeCell ref="R26:S26"/>
    <mergeCell ref="J27:K27"/>
    <mergeCell ref="L27:M27"/>
    <mergeCell ref="N27:O27"/>
    <mergeCell ref="P27:Q27"/>
    <mergeCell ref="R27:S27"/>
    <mergeCell ref="J28:K28"/>
    <mergeCell ref="L28:M28"/>
    <mergeCell ref="N28:O28"/>
    <mergeCell ref="P28:Q28"/>
    <mergeCell ref="R28:S28"/>
    <mergeCell ref="J29:K29"/>
    <mergeCell ref="L29:M29"/>
    <mergeCell ref="N29:O29"/>
    <mergeCell ref="P29:Q29"/>
    <mergeCell ref="R29:S29"/>
    <mergeCell ref="J30:K30"/>
    <mergeCell ref="L30:M30"/>
    <mergeCell ref="N30:O30"/>
    <mergeCell ref="P30:Q30"/>
    <mergeCell ref="R30:S30"/>
    <mergeCell ref="J31:K31"/>
    <mergeCell ref="L31:M31"/>
    <mergeCell ref="N31:O31"/>
    <mergeCell ref="P31:Q31"/>
    <mergeCell ref="R31:S31"/>
    <mergeCell ref="N33:Q33"/>
    <mergeCell ref="R33:T33"/>
    <mergeCell ref="U33:W33"/>
    <mergeCell ref="H34:J34"/>
    <mergeCell ref="K34:M34"/>
    <mergeCell ref="N34:Q34"/>
    <mergeCell ref="U34:W34"/>
    <mergeCell ref="H35:I35"/>
    <mergeCell ref="J35:K35"/>
    <mergeCell ref="L35:M35"/>
    <mergeCell ref="N35:O35"/>
    <mergeCell ref="P35:Q35"/>
    <mergeCell ref="V35:W35"/>
    <mergeCell ref="V36:W36"/>
    <mergeCell ref="V37:W37"/>
    <mergeCell ref="V38:W38"/>
    <mergeCell ref="V39:W39"/>
    <mergeCell ref="J41:K41"/>
    <mergeCell ref="L41:M41"/>
    <mergeCell ref="N41:O41"/>
    <mergeCell ref="P41:Q41"/>
    <mergeCell ref="R41:S41"/>
    <mergeCell ref="T41:U41"/>
    <mergeCell ref="J42:K42"/>
    <mergeCell ref="L42:M42"/>
    <mergeCell ref="N42:O42"/>
    <mergeCell ref="P42:Q42"/>
    <mergeCell ref="R42:S42"/>
    <mergeCell ref="J43:K43"/>
    <mergeCell ref="L43:M43"/>
    <mergeCell ref="N43:O43"/>
    <mergeCell ref="P43:Q43"/>
    <mergeCell ref="R43:S43"/>
    <mergeCell ref="J44:K44"/>
    <mergeCell ref="L44:M44"/>
    <mergeCell ref="N44:O44"/>
    <mergeCell ref="P44:Q44"/>
    <mergeCell ref="R44:S44"/>
    <mergeCell ref="J45:K45"/>
    <mergeCell ref="L45:M45"/>
    <mergeCell ref="N45:O45"/>
    <mergeCell ref="P45:Q45"/>
    <mergeCell ref="R45:S45"/>
    <mergeCell ref="J46:K46"/>
    <mergeCell ref="L46:M46"/>
    <mergeCell ref="N46:O46"/>
    <mergeCell ref="P46:Q46"/>
    <mergeCell ref="R46:S46"/>
    <mergeCell ref="J47:K47"/>
    <mergeCell ref="L47:M47"/>
    <mergeCell ref="N47:O47"/>
    <mergeCell ref="P47:Q47"/>
    <mergeCell ref="R47:S47"/>
    <mergeCell ref="N49:Q49"/>
    <mergeCell ref="R49:T49"/>
    <mergeCell ref="U49:W49"/>
    <mergeCell ref="H50:J50"/>
    <mergeCell ref="K50:M50"/>
    <mergeCell ref="N50:Q50"/>
    <mergeCell ref="U50:W50"/>
    <mergeCell ref="H51:I51"/>
    <mergeCell ref="J51:K51"/>
    <mergeCell ref="L51:M51"/>
    <mergeCell ref="N51:O51"/>
    <mergeCell ref="P51:Q51"/>
    <mergeCell ref="V51:W51"/>
    <mergeCell ref="V52:W52"/>
    <mergeCell ref="V53:W53"/>
    <mergeCell ref="V54:W54"/>
    <mergeCell ref="V55:W55"/>
    <mergeCell ref="J57:K57"/>
    <mergeCell ref="L57:M57"/>
    <mergeCell ref="N57:O57"/>
    <mergeCell ref="P57:Q57"/>
    <mergeCell ref="R57:S57"/>
    <mergeCell ref="T57:U57"/>
    <mergeCell ref="J58:K58"/>
    <mergeCell ref="L58:M58"/>
    <mergeCell ref="N58:O58"/>
    <mergeCell ref="P58:Q58"/>
    <mergeCell ref="R58:S58"/>
    <mergeCell ref="J59:K59"/>
    <mergeCell ref="L59:M59"/>
    <mergeCell ref="N59:O59"/>
    <mergeCell ref="P59:Q59"/>
    <mergeCell ref="R59:S59"/>
    <mergeCell ref="J60:K60"/>
    <mergeCell ref="L60:M60"/>
    <mergeCell ref="N60:O60"/>
    <mergeCell ref="P60:Q60"/>
    <mergeCell ref="R60:S60"/>
    <mergeCell ref="J61:K61"/>
    <mergeCell ref="L61:M61"/>
    <mergeCell ref="N61:O61"/>
    <mergeCell ref="P61:Q61"/>
    <mergeCell ref="R61:S61"/>
    <mergeCell ref="J62:K62"/>
    <mergeCell ref="L62:M62"/>
    <mergeCell ref="N62:O62"/>
    <mergeCell ref="P62:Q62"/>
    <mergeCell ref="R62:S62"/>
    <mergeCell ref="J63:K63"/>
    <mergeCell ref="L63:M63"/>
    <mergeCell ref="N63:O63"/>
    <mergeCell ref="P63:Q63"/>
    <mergeCell ref="R63:S63"/>
    <mergeCell ref="N65:Q65"/>
    <mergeCell ref="R65:T65"/>
    <mergeCell ref="U65:W65"/>
    <mergeCell ref="H66:J66"/>
    <mergeCell ref="K66:M66"/>
    <mergeCell ref="N66:Q66"/>
    <mergeCell ref="U66:W66"/>
    <mergeCell ref="H67:I67"/>
    <mergeCell ref="J67:K67"/>
    <mergeCell ref="L67:M67"/>
    <mergeCell ref="N67:O67"/>
    <mergeCell ref="P67:Q67"/>
    <mergeCell ref="V67:W67"/>
    <mergeCell ref="V68:W68"/>
    <mergeCell ref="V69:W69"/>
    <mergeCell ref="V70:W70"/>
    <mergeCell ref="V71:W71"/>
    <mergeCell ref="J73:K73"/>
    <mergeCell ref="L73:M73"/>
    <mergeCell ref="N73:O73"/>
    <mergeCell ref="P73:Q73"/>
    <mergeCell ref="R73:S73"/>
    <mergeCell ref="T73:U73"/>
    <mergeCell ref="J74:K74"/>
    <mergeCell ref="L74:M74"/>
    <mergeCell ref="N74:O74"/>
    <mergeCell ref="P74:Q74"/>
    <mergeCell ref="R74:S74"/>
    <mergeCell ref="J75:K75"/>
    <mergeCell ref="L75:M75"/>
    <mergeCell ref="N75:O75"/>
    <mergeCell ref="P75:Q75"/>
    <mergeCell ref="R75:S75"/>
    <mergeCell ref="J76:K76"/>
    <mergeCell ref="L76:M76"/>
    <mergeCell ref="N76:O76"/>
    <mergeCell ref="P76:Q76"/>
    <mergeCell ref="R76:S76"/>
    <mergeCell ref="J77:K77"/>
    <mergeCell ref="L77:M77"/>
    <mergeCell ref="N77:O77"/>
    <mergeCell ref="P77:Q77"/>
    <mergeCell ref="R77:S77"/>
    <mergeCell ref="J78:K78"/>
    <mergeCell ref="L78:M78"/>
    <mergeCell ref="N78:O78"/>
    <mergeCell ref="P78:Q78"/>
    <mergeCell ref="R78:S78"/>
    <mergeCell ref="J79:K79"/>
    <mergeCell ref="L79:M79"/>
    <mergeCell ref="N79:O79"/>
    <mergeCell ref="P79:Q79"/>
    <mergeCell ref="R79:S79"/>
    <mergeCell ref="N81:Q81"/>
    <mergeCell ref="R81:T81"/>
    <mergeCell ref="U81:W81"/>
    <mergeCell ref="H82:J82"/>
    <mergeCell ref="K82:M82"/>
    <mergeCell ref="N82:Q82"/>
    <mergeCell ref="U82:W82"/>
    <mergeCell ref="H83:I83"/>
    <mergeCell ref="J83:K83"/>
    <mergeCell ref="L83:M83"/>
    <mergeCell ref="N83:O83"/>
    <mergeCell ref="P83:Q83"/>
    <mergeCell ref="V83:W83"/>
    <mergeCell ref="V84:W84"/>
    <mergeCell ref="V85:W85"/>
    <mergeCell ref="V86:W86"/>
    <mergeCell ref="V87:W87"/>
    <mergeCell ref="J89:K89"/>
    <mergeCell ref="L89:M89"/>
    <mergeCell ref="N89:O89"/>
    <mergeCell ref="P89:Q89"/>
    <mergeCell ref="R89:S89"/>
    <mergeCell ref="T89:U89"/>
    <mergeCell ref="J90:K90"/>
    <mergeCell ref="L90:M90"/>
    <mergeCell ref="N90:O90"/>
    <mergeCell ref="P90:Q90"/>
    <mergeCell ref="R90:S90"/>
    <mergeCell ref="J91:K91"/>
    <mergeCell ref="L91:M91"/>
    <mergeCell ref="N91:O91"/>
    <mergeCell ref="P91:Q91"/>
    <mergeCell ref="R91:S91"/>
    <mergeCell ref="J92:K92"/>
    <mergeCell ref="L92:M92"/>
    <mergeCell ref="N92:O92"/>
    <mergeCell ref="P92:Q92"/>
    <mergeCell ref="R92:S92"/>
    <mergeCell ref="J93:K93"/>
    <mergeCell ref="L93:M93"/>
    <mergeCell ref="N93:O93"/>
    <mergeCell ref="P93:Q93"/>
    <mergeCell ref="R93:S93"/>
    <mergeCell ref="J94:K94"/>
    <mergeCell ref="L94:M94"/>
    <mergeCell ref="N94:O94"/>
    <mergeCell ref="P94:Q94"/>
    <mergeCell ref="R94:S94"/>
    <mergeCell ref="J95:K95"/>
    <mergeCell ref="L95:M95"/>
    <mergeCell ref="N95:O95"/>
    <mergeCell ref="P95:Q95"/>
    <mergeCell ref="R95:S95"/>
    <mergeCell ref="N97:Q97"/>
    <mergeCell ref="R97:T97"/>
    <mergeCell ref="U97:W97"/>
    <mergeCell ref="H98:J98"/>
    <mergeCell ref="K98:M98"/>
    <mergeCell ref="N98:Q98"/>
    <mergeCell ref="U98:W98"/>
    <mergeCell ref="H99:I99"/>
    <mergeCell ref="J99:K99"/>
    <mergeCell ref="L99:M99"/>
    <mergeCell ref="N99:O99"/>
    <mergeCell ref="P99:Q99"/>
    <mergeCell ref="V99:W99"/>
    <mergeCell ref="V100:W100"/>
    <mergeCell ref="V101:W101"/>
    <mergeCell ref="V102:W102"/>
    <mergeCell ref="V103:W103"/>
    <mergeCell ref="J105:K105"/>
    <mergeCell ref="L105:M105"/>
    <mergeCell ref="N105:O105"/>
    <mergeCell ref="P105:Q105"/>
    <mergeCell ref="R105:S105"/>
    <mergeCell ref="T105:U105"/>
    <mergeCell ref="J106:K106"/>
    <mergeCell ref="L106:M106"/>
    <mergeCell ref="N106:O106"/>
    <mergeCell ref="P106:Q106"/>
    <mergeCell ref="R106:S106"/>
    <mergeCell ref="J107:K107"/>
    <mergeCell ref="L107:M107"/>
    <mergeCell ref="N107:O107"/>
    <mergeCell ref="P107:Q107"/>
    <mergeCell ref="R107:S107"/>
    <mergeCell ref="J108:K108"/>
    <mergeCell ref="L108:M108"/>
    <mergeCell ref="N108:O108"/>
    <mergeCell ref="P108:Q108"/>
    <mergeCell ref="R108:S108"/>
    <mergeCell ref="J109:K109"/>
    <mergeCell ref="L109:M109"/>
    <mergeCell ref="N109:O109"/>
    <mergeCell ref="P109:Q109"/>
    <mergeCell ref="R109:S109"/>
    <mergeCell ref="J110:K110"/>
    <mergeCell ref="L110:M110"/>
    <mergeCell ref="N110:O110"/>
    <mergeCell ref="P110:Q110"/>
    <mergeCell ref="R110:S110"/>
    <mergeCell ref="J111:K111"/>
    <mergeCell ref="L111:M111"/>
    <mergeCell ref="N111:O111"/>
    <mergeCell ref="P111:Q111"/>
    <mergeCell ref="R111:S111"/>
    <mergeCell ref="N113:Q113"/>
    <mergeCell ref="R113:T113"/>
    <mergeCell ref="U113:W113"/>
    <mergeCell ref="H114:J114"/>
    <mergeCell ref="K114:M114"/>
    <mergeCell ref="N114:Q114"/>
    <mergeCell ref="U114:W114"/>
    <mergeCell ref="V116:W116"/>
    <mergeCell ref="V117:W117"/>
    <mergeCell ref="V118:W118"/>
    <mergeCell ref="V119:W119"/>
    <mergeCell ref="J121:K121"/>
    <mergeCell ref="L121:M121"/>
    <mergeCell ref="N121:O121"/>
    <mergeCell ref="P121:Q121"/>
    <mergeCell ref="R121:S121"/>
    <mergeCell ref="T121:U121"/>
    <mergeCell ref="J122:K122"/>
    <mergeCell ref="L122:M122"/>
    <mergeCell ref="N122:O122"/>
    <mergeCell ref="P122:Q122"/>
    <mergeCell ref="R122:S122"/>
    <mergeCell ref="J123:K123"/>
    <mergeCell ref="L123:M123"/>
    <mergeCell ref="N123:O123"/>
    <mergeCell ref="P123:Q123"/>
    <mergeCell ref="R123:S123"/>
    <mergeCell ref="J124:K124"/>
    <mergeCell ref="L124:M124"/>
    <mergeCell ref="N124:O124"/>
    <mergeCell ref="P124:Q124"/>
    <mergeCell ref="R124:S124"/>
    <mergeCell ref="J125:K125"/>
    <mergeCell ref="L125:M125"/>
    <mergeCell ref="N125:O125"/>
    <mergeCell ref="P125:Q125"/>
    <mergeCell ref="R125:S125"/>
    <mergeCell ref="J126:K126"/>
    <mergeCell ref="L126:M126"/>
    <mergeCell ref="N126:O126"/>
    <mergeCell ref="P126:Q126"/>
    <mergeCell ref="R126:S126"/>
    <mergeCell ref="J127:K127"/>
    <mergeCell ref="L127:M127"/>
    <mergeCell ref="N127:O127"/>
    <mergeCell ref="P127:Q127"/>
    <mergeCell ref="R127:S127"/>
    <mergeCell ref="N129:Q129"/>
    <mergeCell ref="R129:T129"/>
    <mergeCell ref="U129:W129"/>
    <mergeCell ref="H130:J130"/>
    <mergeCell ref="K130:M130"/>
    <mergeCell ref="N130:Q130"/>
    <mergeCell ref="U130:W130"/>
    <mergeCell ref="H131:I131"/>
    <mergeCell ref="J131:K131"/>
    <mergeCell ref="L131:M131"/>
    <mergeCell ref="N131:O131"/>
    <mergeCell ref="P131:Q131"/>
    <mergeCell ref="V131:W131"/>
    <mergeCell ref="V132:W132"/>
    <mergeCell ref="V133:W133"/>
    <mergeCell ref="V134:W134"/>
    <mergeCell ref="V135:W135"/>
    <mergeCell ref="J137:K137"/>
    <mergeCell ref="L137:M137"/>
    <mergeCell ref="N137:O137"/>
    <mergeCell ref="P137:Q137"/>
    <mergeCell ref="R137:S137"/>
    <mergeCell ref="T137:U137"/>
    <mergeCell ref="J138:K138"/>
    <mergeCell ref="L138:M138"/>
    <mergeCell ref="N138:O138"/>
    <mergeCell ref="P138:Q138"/>
    <mergeCell ref="R138:S138"/>
    <mergeCell ref="J139:K139"/>
    <mergeCell ref="L139:M139"/>
    <mergeCell ref="N139:O139"/>
    <mergeCell ref="P139:Q139"/>
    <mergeCell ref="R139:S139"/>
    <mergeCell ref="J140:K140"/>
    <mergeCell ref="L140:M140"/>
    <mergeCell ref="N140:O140"/>
    <mergeCell ref="P140:Q140"/>
    <mergeCell ref="R140:S140"/>
    <mergeCell ref="J141:K141"/>
    <mergeCell ref="L141:M141"/>
    <mergeCell ref="N141:O141"/>
    <mergeCell ref="P141:Q141"/>
    <mergeCell ref="R141:S141"/>
    <mergeCell ref="J142:K142"/>
    <mergeCell ref="L142:M142"/>
    <mergeCell ref="N142:O142"/>
    <mergeCell ref="P142:Q142"/>
    <mergeCell ref="R142:S142"/>
    <mergeCell ref="J143:K143"/>
    <mergeCell ref="L143:M143"/>
    <mergeCell ref="N143:O143"/>
    <mergeCell ref="P143:Q143"/>
    <mergeCell ref="R143:S143"/>
    <mergeCell ref="N145:Q145"/>
    <mergeCell ref="R145:T145"/>
    <mergeCell ref="U145:W145"/>
    <mergeCell ref="H146:J146"/>
    <mergeCell ref="K146:M146"/>
    <mergeCell ref="N146:Q146"/>
    <mergeCell ref="U146:W146"/>
    <mergeCell ref="H147:I147"/>
    <mergeCell ref="J147:K147"/>
    <mergeCell ref="L147:M147"/>
    <mergeCell ref="N147:O147"/>
    <mergeCell ref="P147:Q147"/>
    <mergeCell ref="V147:W147"/>
    <mergeCell ref="V148:W148"/>
    <mergeCell ref="V149:W149"/>
    <mergeCell ref="V150:W150"/>
    <mergeCell ref="V151:W151"/>
    <mergeCell ref="J153:K153"/>
    <mergeCell ref="L153:M153"/>
    <mergeCell ref="N153:O153"/>
    <mergeCell ref="P153:Q153"/>
    <mergeCell ref="R153:S153"/>
    <mergeCell ref="T153:U153"/>
    <mergeCell ref="J154:K154"/>
    <mergeCell ref="L154:M154"/>
    <mergeCell ref="N154:O154"/>
    <mergeCell ref="P154:Q154"/>
    <mergeCell ref="R154:S154"/>
    <mergeCell ref="J155:K155"/>
    <mergeCell ref="L155:M155"/>
    <mergeCell ref="N155:O155"/>
    <mergeCell ref="P155:Q155"/>
    <mergeCell ref="R155:S155"/>
    <mergeCell ref="J156:K156"/>
    <mergeCell ref="L156:M156"/>
    <mergeCell ref="N156:O156"/>
    <mergeCell ref="P156:Q156"/>
    <mergeCell ref="R156:S156"/>
    <mergeCell ref="J157:K157"/>
    <mergeCell ref="L157:M157"/>
    <mergeCell ref="N157:O157"/>
    <mergeCell ref="P157:Q157"/>
    <mergeCell ref="R157:S157"/>
    <mergeCell ref="J158:K158"/>
    <mergeCell ref="L158:M158"/>
    <mergeCell ref="N158:O158"/>
    <mergeCell ref="P158:Q158"/>
    <mergeCell ref="R158:S158"/>
    <mergeCell ref="J159:K159"/>
    <mergeCell ref="L159:M159"/>
    <mergeCell ref="N159:O159"/>
    <mergeCell ref="P159:Q159"/>
    <mergeCell ref="R159:S159"/>
    <mergeCell ref="N161:Q161"/>
    <mergeCell ref="R161:T161"/>
    <mergeCell ref="U161:W161"/>
    <mergeCell ref="H162:J162"/>
    <mergeCell ref="K162:M162"/>
    <mergeCell ref="N162:Q162"/>
    <mergeCell ref="U162:W162"/>
    <mergeCell ref="H163:I163"/>
    <mergeCell ref="J163:K163"/>
    <mergeCell ref="L163:M163"/>
    <mergeCell ref="N163:O163"/>
    <mergeCell ref="P163:Q163"/>
    <mergeCell ref="V163:W163"/>
    <mergeCell ref="V164:W164"/>
    <mergeCell ref="V165:W165"/>
    <mergeCell ref="V166:W166"/>
    <mergeCell ref="V167:W167"/>
    <mergeCell ref="J169:K169"/>
    <mergeCell ref="L169:M169"/>
    <mergeCell ref="N169:O169"/>
    <mergeCell ref="P169:Q169"/>
    <mergeCell ref="R169:S169"/>
    <mergeCell ref="T169:U169"/>
    <mergeCell ref="J170:K170"/>
    <mergeCell ref="L170:M170"/>
    <mergeCell ref="N170:O170"/>
    <mergeCell ref="P170:Q170"/>
    <mergeCell ref="R170:S170"/>
    <mergeCell ref="J171:K171"/>
    <mergeCell ref="L171:M171"/>
    <mergeCell ref="N171:O171"/>
    <mergeCell ref="P171:Q171"/>
    <mergeCell ref="R171:S171"/>
    <mergeCell ref="J172:K172"/>
    <mergeCell ref="L172:M172"/>
    <mergeCell ref="N172:O172"/>
    <mergeCell ref="P172:Q172"/>
    <mergeCell ref="R172:S172"/>
    <mergeCell ref="J173:K173"/>
    <mergeCell ref="L173:M173"/>
    <mergeCell ref="N173:O173"/>
    <mergeCell ref="P173:Q173"/>
    <mergeCell ref="R173:S173"/>
    <mergeCell ref="J174:K174"/>
    <mergeCell ref="L174:M174"/>
    <mergeCell ref="N174:O174"/>
    <mergeCell ref="P174:Q174"/>
    <mergeCell ref="R174:S174"/>
    <mergeCell ref="J175:K175"/>
    <mergeCell ref="L175:M175"/>
    <mergeCell ref="N175:O175"/>
    <mergeCell ref="P175:Q175"/>
    <mergeCell ref="R175:S175"/>
    <mergeCell ref="N177:Q177"/>
    <mergeCell ref="R177:T177"/>
    <mergeCell ref="U177:W177"/>
    <mergeCell ref="H178:J178"/>
    <mergeCell ref="K178:M178"/>
    <mergeCell ref="N178:Q178"/>
    <mergeCell ref="U178:W178"/>
    <mergeCell ref="H179:I179"/>
    <mergeCell ref="J179:K179"/>
    <mergeCell ref="L179:M179"/>
    <mergeCell ref="N179:O179"/>
    <mergeCell ref="P179:Q179"/>
    <mergeCell ref="V179:W179"/>
    <mergeCell ref="V180:W180"/>
    <mergeCell ref="V181:W181"/>
    <mergeCell ref="V182:W182"/>
    <mergeCell ref="V183:W183"/>
    <mergeCell ref="J185:K185"/>
    <mergeCell ref="L185:M185"/>
    <mergeCell ref="N185:O185"/>
    <mergeCell ref="P185:Q185"/>
    <mergeCell ref="R185:S185"/>
    <mergeCell ref="T185:U185"/>
    <mergeCell ref="J186:K186"/>
    <mergeCell ref="L186:M186"/>
    <mergeCell ref="N186:O186"/>
    <mergeCell ref="P186:Q186"/>
    <mergeCell ref="R186:S186"/>
    <mergeCell ref="J187:K187"/>
    <mergeCell ref="L187:M187"/>
    <mergeCell ref="N187:O187"/>
    <mergeCell ref="P187:Q187"/>
    <mergeCell ref="R187:S187"/>
    <mergeCell ref="J188:K188"/>
    <mergeCell ref="L188:M188"/>
    <mergeCell ref="N188:O188"/>
    <mergeCell ref="P188:Q188"/>
    <mergeCell ref="R188:S188"/>
    <mergeCell ref="J189:K189"/>
    <mergeCell ref="L189:M189"/>
    <mergeCell ref="N189:O189"/>
    <mergeCell ref="P189:Q189"/>
    <mergeCell ref="R189:S189"/>
    <mergeCell ref="J190:K190"/>
    <mergeCell ref="L190:M190"/>
    <mergeCell ref="N190:O190"/>
    <mergeCell ref="P190:Q190"/>
    <mergeCell ref="R190:S190"/>
    <mergeCell ref="J191:K191"/>
    <mergeCell ref="L191:M191"/>
    <mergeCell ref="N191:O191"/>
    <mergeCell ref="P191:Q191"/>
    <mergeCell ref="R191:S191"/>
    <mergeCell ref="N193:Q193"/>
    <mergeCell ref="R193:T193"/>
    <mergeCell ref="U193:W193"/>
    <mergeCell ref="H194:J194"/>
    <mergeCell ref="K194:M194"/>
    <mergeCell ref="N194:Q194"/>
    <mergeCell ref="U194:W194"/>
    <mergeCell ref="H195:I195"/>
    <mergeCell ref="J195:K195"/>
    <mergeCell ref="L195:M195"/>
    <mergeCell ref="N195:O195"/>
    <mergeCell ref="P195:Q195"/>
    <mergeCell ref="V195:W195"/>
    <mergeCell ref="V196:W196"/>
    <mergeCell ref="V197:W197"/>
    <mergeCell ref="V198:W198"/>
    <mergeCell ref="V199:W199"/>
    <mergeCell ref="J201:K201"/>
    <mergeCell ref="L201:M201"/>
    <mergeCell ref="N201:O201"/>
    <mergeCell ref="P201:Q201"/>
    <mergeCell ref="R201:S201"/>
    <mergeCell ref="T201:U201"/>
    <mergeCell ref="J202:K202"/>
    <mergeCell ref="L202:M202"/>
    <mergeCell ref="N202:O202"/>
    <mergeCell ref="P202:Q202"/>
    <mergeCell ref="R202:S202"/>
    <mergeCell ref="J203:K203"/>
    <mergeCell ref="L203:M203"/>
    <mergeCell ref="N203:O203"/>
    <mergeCell ref="P203:Q203"/>
    <mergeCell ref="R203:S203"/>
    <mergeCell ref="J204:K204"/>
    <mergeCell ref="L204:M204"/>
    <mergeCell ref="N204:O204"/>
    <mergeCell ref="P204:Q204"/>
    <mergeCell ref="R204:S204"/>
    <mergeCell ref="J205:K205"/>
    <mergeCell ref="L205:M205"/>
    <mergeCell ref="N205:O205"/>
    <mergeCell ref="P205:Q205"/>
    <mergeCell ref="R205:S205"/>
    <mergeCell ref="J206:K206"/>
    <mergeCell ref="L206:M206"/>
    <mergeCell ref="N206:O206"/>
    <mergeCell ref="P206:Q206"/>
    <mergeCell ref="R206:S206"/>
    <mergeCell ref="J207:K207"/>
    <mergeCell ref="L207:M207"/>
    <mergeCell ref="N207:O207"/>
    <mergeCell ref="P207:Q207"/>
    <mergeCell ref="R207:S207"/>
    <mergeCell ref="N209:Q209"/>
    <mergeCell ref="R209:T209"/>
    <mergeCell ref="U209:W209"/>
    <mergeCell ref="H210:J210"/>
    <mergeCell ref="K210:M210"/>
    <mergeCell ref="N210:Q210"/>
    <mergeCell ref="U210:W210"/>
    <mergeCell ref="H211:I211"/>
    <mergeCell ref="J211:K211"/>
    <mergeCell ref="L211:M211"/>
    <mergeCell ref="N211:O211"/>
    <mergeCell ref="P211:Q211"/>
    <mergeCell ref="V211:W211"/>
    <mergeCell ref="V212:W212"/>
    <mergeCell ref="V213:W213"/>
    <mergeCell ref="V214:W214"/>
    <mergeCell ref="V215:W215"/>
    <mergeCell ref="J217:K217"/>
    <mergeCell ref="L217:M217"/>
    <mergeCell ref="N217:O217"/>
    <mergeCell ref="P217:Q217"/>
    <mergeCell ref="R217:S217"/>
    <mergeCell ref="T217:U217"/>
    <mergeCell ref="J218:K218"/>
    <mergeCell ref="L218:M218"/>
    <mergeCell ref="N218:O218"/>
    <mergeCell ref="P218:Q218"/>
    <mergeCell ref="R218:S218"/>
    <mergeCell ref="J219:K219"/>
    <mergeCell ref="L219:M219"/>
    <mergeCell ref="N219:O219"/>
    <mergeCell ref="P219:Q219"/>
    <mergeCell ref="R219:S219"/>
    <mergeCell ref="J220:K220"/>
    <mergeCell ref="L220:M220"/>
    <mergeCell ref="N220:O220"/>
    <mergeCell ref="P220:Q220"/>
    <mergeCell ref="R220:S220"/>
    <mergeCell ref="J221:K221"/>
    <mergeCell ref="L221:M221"/>
    <mergeCell ref="N221:O221"/>
    <mergeCell ref="P221:Q221"/>
    <mergeCell ref="R221:S221"/>
    <mergeCell ref="J222:K222"/>
    <mergeCell ref="L222:M222"/>
    <mergeCell ref="N222:O222"/>
    <mergeCell ref="P222:Q222"/>
    <mergeCell ref="R222:S222"/>
    <mergeCell ref="J223:K223"/>
    <mergeCell ref="L223:M223"/>
    <mergeCell ref="N223:O223"/>
    <mergeCell ref="P223:Q223"/>
    <mergeCell ref="R223:S223"/>
    <mergeCell ref="N225:Q225"/>
    <mergeCell ref="R225:T225"/>
    <mergeCell ref="U225:W225"/>
    <mergeCell ref="H226:J226"/>
    <mergeCell ref="K226:M226"/>
    <mergeCell ref="N226:Q226"/>
    <mergeCell ref="U226:W226"/>
    <mergeCell ref="H227:I227"/>
    <mergeCell ref="J227:K227"/>
    <mergeCell ref="L227:M227"/>
    <mergeCell ref="N227:O227"/>
    <mergeCell ref="P227:Q227"/>
    <mergeCell ref="V227:W227"/>
    <mergeCell ref="V228:W228"/>
    <mergeCell ref="V229:W229"/>
    <mergeCell ref="V230:W230"/>
    <mergeCell ref="V231:W231"/>
    <mergeCell ref="J233:K233"/>
    <mergeCell ref="L233:M233"/>
    <mergeCell ref="N233:O233"/>
    <mergeCell ref="P233:Q233"/>
    <mergeCell ref="R233:S233"/>
    <mergeCell ref="T233:U233"/>
    <mergeCell ref="J234:K234"/>
    <mergeCell ref="L234:M234"/>
    <mergeCell ref="N234:O234"/>
    <mergeCell ref="P234:Q234"/>
    <mergeCell ref="R234:S234"/>
    <mergeCell ref="J235:K235"/>
    <mergeCell ref="L235:M235"/>
    <mergeCell ref="N235:O235"/>
    <mergeCell ref="P235:Q235"/>
    <mergeCell ref="R235:S235"/>
    <mergeCell ref="J236:K236"/>
    <mergeCell ref="L236:M236"/>
    <mergeCell ref="N236:O236"/>
    <mergeCell ref="P236:Q236"/>
    <mergeCell ref="R236:S236"/>
    <mergeCell ref="J237:K237"/>
    <mergeCell ref="L237:M237"/>
    <mergeCell ref="N237:O237"/>
    <mergeCell ref="P237:Q237"/>
    <mergeCell ref="R237:S237"/>
    <mergeCell ref="J238:K238"/>
    <mergeCell ref="L238:M238"/>
    <mergeCell ref="N238:O238"/>
    <mergeCell ref="P238:Q238"/>
    <mergeCell ref="R238:S238"/>
    <mergeCell ref="J239:K239"/>
    <mergeCell ref="L239:M239"/>
    <mergeCell ref="N239:O239"/>
    <mergeCell ref="P239:Q239"/>
    <mergeCell ref="R239:S239"/>
  </mergeCells>
  <printOptions headings="false" gridLines="false" gridLinesSet="true" horizontalCentered="false" verticalCentered="false"/>
  <pageMargins left="0.490277777777778" right="0.320138888888889" top="0.559722222222222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8" man="true" max="16383" min="0"/>
    <brk id="1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64" width="4.72"/>
    <col collapsed="false" customWidth="true" hidden="false" outlineLevel="0" max="2" min="2" style="164" width="6.26"/>
    <col collapsed="false" customWidth="true" hidden="false" outlineLevel="0" max="3" min="3" style="165" width="17.26"/>
    <col collapsed="false" customWidth="true" hidden="false" outlineLevel="0" max="4" min="4" style="165" width="9.17"/>
    <col collapsed="false" customWidth="true" hidden="false" outlineLevel="0" max="5" min="5" style="165" width="13.72"/>
    <col collapsed="false" customWidth="true" hidden="false" outlineLevel="0" max="6" min="6" style="166" width="12.53"/>
    <col collapsed="false" customWidth="true" hidden="false" outlineLevel="0" max="7" min="7" style="166" width="13.72"/>
    <col collapsed="false" customWidth="true" hidden="false" outlineLevel="0" max="8" min="8" style="166" width="15.26"/>
    <col collapsed="false" customWidth="true" hidden="false" outlineLevel="0" max="9" min="9" style="165" width="13.72"/>
    <col collapsed="false" customWidth="true" hidden="false" outlineLevel="0" max="10" min="10" style="165" width="13.17"/>
    <col collapsed="false" customWidth="false" hidden="false" outlineLevel="0" max="257" min="11" style="165" width="11.53"/>
  </cols>
  <sheetData>
    <row r="1" customFormat="false" ht="13" hidden="false" customHeight="false" outlineLevel="0" collapsed="false"/>
    <row r="2" customFormat="false" ht="17.5" hidden="false" customHeight="false" outlineLevel="0" collapsed="false">
      <c r="A2" s="167"/>
      <c r="B2" s="168" t="s">
        <v>1</v>
      </c>
      <c r="C2" s="169"/>
      <c r="D2" s="169"/>
      <c r="E2" s="170"/>
      <c r="F2" s="171"/>
      <c r="G2" s="172"/>
      <c r="H2" s="172"/>
      <c r="I2" s="173"/>
    </row>
    <row r="3" customFormat="false" ht="15.5" hidden="false" customHeight="false" outlineLevel="0" collapsed="false">
      <c r="A3" s="167"/>
      <c r="B3" s="174" t="s">
        <v>116</v>
      </c>
      <c r="C3" s="175"/>
      <c r="D3" s="175"/>
      <c r="E3" s="176"/>
      <c r="F3" s="171"/>
      <c r="G3" s="172"/>
      <c r="H3" s="172"/>
      <c r="I3" s="173"/>
    </row>
    <row r="4" customFormat="false" ht="15.5" hidden="false" customHeight="false" outlineLevel="0" collapsed="false">
      <c r="A4" s="167"/>
      <c r="B4" s="177" t="s">
        <v>117</v>
      </c>
      <c r="C4" s="178"/>
      <c r="D4" s="178"/>
      <c r="E4" s="179"/>
      <c r="F4" s="171"/>
      <c r="G4" s="172"/>
      <c r="H4" s="172"/>
      <c r="I4" s="173"/>
    </row>
    <row r="5" customFormat="false" ht="12.5" hidden="false" customHeight="false" outlineLevel="0" collapsed="false">
      <c r="A5" s="180"/>
      <c r="B5" s="181"/>
      <c r="C5" s="182"/>
      <c r="D5" s="182"/>
      <c r="E5" s="183"/>
      <c r="F5" s="172"/>
      <c r="G5" s="172"/>
      <c r="H5" s="172"/>
      <c r="I5" s="173"/>
    </row>
    <row r="6" customFormat="false" ht="13" hidden="false" customHeight="false" outlineLevel="0" collapsed="false">
      <c r="A6" s="184"/>
      <c r="B6" s="184" t="s">
        <v>118</v>
      </c>
      <c r="C6" s="185" t="s">
        <v>119</v>
      </c>
      <c r="D6" s="185" t="s">
        <v>120</v>
      </c>
      <c r="E6" s="186" t="s">
        <v>121</v>
      </c>
      <c r="F6" s="172"/>
      <c r="G6" s="172"/>
      <c r="H6" s="172"/>
      <c r="I6" s="187"/>
      <c r="J6" s="188"/>
    </row>
    <row r="7" customFormat="false" ht="21" hidden="false" customHeight="true" outlineLevel="0" collapsed="false">
      <c r="A7" s="189" t="n">
        <v>1</v>
      </c>
      <c r="B7" s="190" t="s">
        <v>14</v>
      </c>
      <c r="C7" s="191" t="s">
        <v>122</v>
      </c>
      <c r="D7" s="192" t="s">
        <v>123</v>
      </c>
      <c r="E7" s="193"/>
      <c r="F7" s="172"/>
      <c r="G7" s="172"/>
      <c r="H7" s="172"/>
      <c r="I7" s="187"/>
      <c r="J7" s="188"/>
    </row>
    <row r="8" customFormat="false" ht="21" hidden="false" customHeight="true" outlineLevel="0" collapsed="false">
      <c r="A8" s="194" t="n">
        <v>2</v>
      </c>
      <c r="B8" s="195"/>
      <c r="C8" s="196" t="s">
        <v>56</v>
      </c>
      <c r="D8" s="197"/>
      <c r="E8" s="198"/>
      <c r="F8" s="199" t="s">
        <v>124</v>
      </c>
      <c r="G8" s="172"/>
      <c r="H8" s="172"/>
      <c r="I8" s="187"/>
      <c r="J8" s="188"/>
    </row>
    <row r="9" customFormat="false" ht="21" hidden="false" customHeight="true" outlineLevel="0" collapsed="false">
      <c r="A9" s="189" t="n">
        <v>3</v>
      </c>
      <c r="B9" s="190"/>
      <c r="C9" s="200" t="s">
        <v>56</v>
      </c>
      <c r="D9" s="201"/>
      <c r="E9" s="193"/>
      <c r="F9" s="202" t="s">
        <v>125</v>
      </c>
      <c r="G9" s="171"/>
      <c r="H9" s="172"/>
      <c r="I9" s="187"/>
      <c r="J9" s="188"/>
    </row>
    <row r="10" customFormat="false" ht="21" hidden="false" customHeight="true" outlineLevel="0" collapsed="false">
      <c r="A10" s="194" t="n">
        <v>4</v>
      </c>
      <c r="B10" s="195" t="s">
        <v>126</v>
      </c>
      <c r="C10" s="196" t="s">
        <v>127</v>
      </c>
      <c r="D10" s="197" t="s">
        <v>27</v>
      </c>
      <c r="E10" s="203"/>
      <c r="F10" s="204"/>
      <c r="G10" s="199" t="s">
        <v>124</v>
      </c>
      <c r="H10" s="172"/>
      <c r="I10" s="187"/>
      <c r="J10" s="188"/>
    </row>
    <row r="11" customFormat="false" ht="21" hidden="false" customHeight="true" outlineLevel="0" collapsed="false">
      <c r="A11" s="189" t="n">
        <v>5</v>
      </c>
      <c r="B11" s="190" t="s">
        <v>128</v>
      </c>
      <c r="C11" s="200" t="s">
        <v>129</v>
      </c>
      <c r="D11" s="201" t="s">
        <v>49</v>
      </c>
      <c r="E11" s="193"/>
      <c r="F11" s="204"/>
      <c r="G11" s="202" t="s">
        <v>130</v>
      </c>
      <c r="H11" s="171"/>
      <c r="I11" s="187"/>
      <c r="J11" s="188"/>
    </row>
    <row r="12" customFormat="false" ht="21" hidden="false" customHeight="true" outlineLevel="0" collapsed="false">
      <c r="A12" s="194" t="n">
        <v>6</v>
      </c>
      <c r="B12" s="195"/>
      <c r="C12" s="196" t="s">
        <v>56</v>
      </c>
      <c r="D12" s="197"/>
      <c r="E12" s="198"/>
      <c r="F12" s="205" t="s">
        <v>131</v>
      </c>
      <c r="G12" s="206"/>
      <c r="H12" s="171"/>
      <c r="I12" s="187"/>
      <c r="J12" s="188"/>
    </row>
    <row r="13" customFormat="false" ht="21" hidden="false" customHeight="true" outlineLevel="0" collapsed="false">
      <c r="A13" s="189" t="n">
        <v>7</v>
      </c>
      <c r="B13" s="190"/>
      <c r="C13" s="200" t="s">
        <v>56</v>
      </c>
      <c r="D13" s="201"/>
      <c r="E13" s="193"/>
      <c r="F13" s="207" t="s">
        <v>132</v>
      </c>
      <c r="G13" s="204"/>
      <c r="H13" s="171"/>
      <c r="I13" s="187"/>
      <c r="J13" s="188"/>
    </row>
    <row r="14" customFormat="false" ht="21" hidden="false" customHeight="true" outlineLevel="0" collapsed="false">
      <c r="A14" s="194" t="n">
        <v>8</v>
      </c>
      <c r="B14" s="195" t="s">
        <v>133</v>
      </c>
      <c r="C14" s="196" t="s">
        <v>134</v>
      </c>
      <c r="D14" s="197" t="s">
        <v>49</v>
      </c>
      <c r="E14" s="203"/>
      <c r="F14" s="172"/>
      <c r="G14" s="204"/>
      <c r="H14" s="199" t="s">
        <v>135</v>
      </c>
      <c r="I14" s="187"/>
      <c r="J14" s="188"/>
    </row>
    <row r="15" customFormat="false" ht="21" hidden="false" customHeight="true" outlineLevel="0" collapsed="false">
      <c r="A15" s="208"/>
      <c r="B15" s="208"/>
      <c r="C15" s="187"/>
      <c r="D15" s="187"/>
      <c r="E15" s="187"/>
      <c r="F15" s="172"/>
      <c r="G15" s="204"/>
      <c r="H15" s="202" t="s">
        <v>136</v>
      </c>
      <c r="I15" s="209"/>
      <c r="J15" s="188"/>
    </row>
    <row r="16" customFormat="false" ht="21" hidden="false" customHeight="true" outlineLevel="0" collapsed="false">
      <c r="A16" s="189" t="n">
        <v>9</v>
      </c>
      <c r="B16" s="190" t="s">
        <v>137</v>
      </c>
      <c r="C16" s="200" t="s">
        <v>138</v>
      </c>
      <c r="D16" s="201" t="s">
        <v>23</v>
      </c>
      <c r="E16" s="193"/>
      <c r="F16" s="172"/>
      <c r="G16" s="204"/>
      <c r="H16" s="206"/>
      <c r="I16" s="209"/>
      <c r="J16" s="188"/>
    </row>
    <row r="17" customFormat="false" ht="21" hidden="false" customHeight="true" outlineLevel="0" collapsed="false">
      <c r="A17" s="194" t="n">
        <v>10</v>
      </c>
      <c r="B17" s="195"/>
      <c r="C17" s="196" t="s">
        <v>56</v>
      </c>
      <c r="D17" s="197"/>
      <c r="E17" s="198"/>
      <c r="F17" s="199" t="s">
        <v>139</v>
      </c>
      <c r="G17" s="204"/>
      <c r="H17" s="206"/>
      <c r="I17" s="209"/>
      <c r="J17" s="188"/>
    </row>
    <row r="18" customFormat="false" ht="21" hidden="false" customHeight="true" outlineLevel="0" collapsed="false">
      <c r="A18" s="189" t="n">
        <v>11</v>
      </c>
      <c r="B18" s="190" t="s">
        <v>140</v>
      </c>
      <c r="C18" s="200" t="s">
        <v>141</v>
      </c>
      <c r="D18" s="201" t="s">
        <v>112</v>
      </c>
      <c r="E18" s="193" t="s">
        <v>139</v>
      </c>
      <c r="F18" s="202" t="s">
        <v>142</v>
      </c>
      <c r="G18" s="206"/>
      <c r="H18" s="206"/>
      <c r="I18" s="209"/>
      <c r="J18" s="188"/>
    </row>
    <row r="19" customFormat="false" ht="21" hidden="false" customHeight="true" outlineLevel="0" collapsed="false">
      <c r="A19" s="194" t="n">
        <v>12</v>
      </c>
      <c r="B19" s="195" t="s">
        <v>143</v>
      </c>
      <c r="C19" s="196" t="s">
        <v>144</v>
      </c>
      <c r="D19" s="197" t="s">
        <v>55</v>
      </c>
      <c r="E19" s="203" t="s">
        <v>145</v>
      </c>
      <c r="F19" s="204"/>
      <c r="G19" s="205" t="s">
        <v>146</v>
      </c>
      <c r="H19" s="206"/>
      <c r="I19" s="209"/>
      <c r="J19" s="188"/>
    </row>
    <row r="20" customFormat="false" ht="21" hidden="false" customHeight="true" outlineLevel="0" collapsed="false">
      <c r="A20" s="189" t="n">
        <v>13</v>
      </c>
      <c r="B20" s="190" t="s">
        <v>147</v>
      </c>
      <c r="C20" s="200" t="s">
        <v>148</v>
      </c>
      <c r="D20" s="201" t="s">
        <v>25</v>
      </c>
      <c r="E20" s="193"/>
      <c r="F20" s="204"/>
      <c r="G20" s="207" t="s">
        <v>149</v>
      </c>
      <c r="H20" s="204"/>
      <c r="I20" s="209"/>
      <c r="J20" s="188"/>
    </row>
    <row r="21" customFormat="false" ht="21" hidden="false" customHeight="true" outlineLevel="0" collapsed="false">
      <c r="A21" s="194" t="n">
        <v>14</v>
      </c>
      <c r="B21" s="195"/>
      <c r="C21" s="196" t="s">
        <v>56</v>
      </c>
      <c r="D21" s="197"/>
      <c r="E21" s="198"/>
      <c r="F21" s="205" t="s">
        <v>135</v>
      </c>
      <c r="G21" s="171"/>
      <c r="H21" s="204"/>
      <c r="I21" s="209"/>
      <c r="J21" s="188"/>
    </row>
    <row r="22" customFormat="false" ht="21" hidden="false" customHeight="true" outlineLevel="0" collapsed="false">
      <c r="A22" s="189" t="n">
        <v>15</v>
      </c>
      <c r="B22" s="190"/>
      <c r="C22" s="200" t="s">
        <v>56</v>
      </c>
      <c r="D22" s="201"/>
      <c r="E22" s="193"/>
      <c r="F22" s="207" t="s">
        <v>150</v>
      </c>
      <c r="G22" s="172"/>
      <c r="H22" s="204"/>
      <c r="I22" s="209"/>
      <c r="J22" s="188"/>
    </row>
    <row r="23" customFormat="false" ht="21" hidden="false" customHeight="true" outlineLevel="0" collapsed="false">
      <c r="A23" s="194" t="n">
        <v>16</v>
      </c>
      <c r="B23" s="195" t="s">
        <v>151</v>
      </c>
      <c r="C23" s="210" t="s">
        <v>135</v>
      </c>
      <c r="D23" s="211" t="s">
        <v>49</v>
      </c>
      <c r="E23" s="203"/>
      <c r="F23" s="172"/>
      <c r="G23" s="172"/>
      <c r="H23" s="204"/>
      <c r="I23" s="209"/>
      <c r="J23" s="188"/>
    </row>
    <row r="24" customFormat="false" ht="21" hidden="false" customHeight="true" outlineLevel="0" collapsed="false">
      <c r="A24" s="212"/>
      <c r="B24" s="208"/>
      <c r="C24" s="187"/>
      <c r="D24" s="187"/>
      <c r="E24" s="187"/>
      <c r="F24" s="172"/>
      <c r="G24" s="172"/>
      <c r="H24" s="204"/>
      <c r="I24" s="213" t="s">
        <v>152</v>
      </c>
      <c r="J24" s="214"/>
    </row>
    <row r="25" customFormat="false" ht="21" hidden="false" customHeight="true" outlineLevel="0" collapsed="false">
      <c r="A25" s="189" t="n">
        <v>17</v>
      </c>
      <c r="B25" s="190" t="s">
        <v>151</v>
      </c>
      <c r="C25" s="191" t="s">
        <v>153</v>
      </c>
      <c r="D25" s="192" t="s">
        <v>6</v>
      </c>
      <c r="E25" s="193"/>
      <c r="F25" s="172"/>
      <c r="G25" s="172"/>
      <c r="H25" s="204"/>
      <c r="I25" s="184" t="s">
        <v>154</v>
      </c>
      <c r="J25" s="188"/>
    </row>
    <row r="26" customFormat="false" ht="21" hidden="false" customHeight="true" outlineLevel="0" collapsed="false">
      <c r="A26" s="194" t="n">
        <v>18</v>
      </c>
      <c r="B26" s="195"/>
      <c r="C26" s="196" t="s">
        <v>56</v>
      </c>
      <c r="D26" s="197"/>
      <c r="E26" s="198"/>
      <c r="F26" s="199" t="s">
        <v>155</v>
      </c>
      <c r="G26" s="172"/>
      <c r="H26" s="204"/>
      <c r="I26" s="209"/>
      <c r="J26" s="215"/>
    </row>
    <row r="27" customFormat="false" ht="21" hidden="false" customHeight="true" outlineLevel="0" collapsed="false">
      <c r="A27" s="189" t="n">
        <v>19</v>
      </c>
      <c r="B27" s="190"/>
      <c r="C27" s="200" t="s">
        <v>56</v>
      </c>
      <c r="D27" s="201"/>
      <c r="E27" s="193"/>
      <c r="F27" s="202" t="s">
        <v>156</v>
      </c>
      <c r="G27" s="171"/>
      <c r="H27" s="204"/>
      <c r="I27" s="209"/>
      <c r="J27" s="215"/>
    </row>
    <row r="28" customFormat="false" ht="21" hidden="false" customHeight="true" outlineLevel="0" collapsed="false">
      <c r="A28" s="194" t="n">
        <v>20</v>
      </c>
      <c r="B28" s="195" t="s">
        <v>157</v>
      </c>
      <c r="C28" s="196" t="s">
        <v>158</v>
      </c>
      <c r="D28" s="197" t="s">
        <v>6</v>
      </c>
      <c r="E28" s="203"/>
      <c r="F28" s="204"/>
      <c r="G28" s="199" t="s">
        <v>159</v>
      </c>
      <c r="H28" s="204"/>
      <c r="I28" s="209"/>
      <c r="J28" s="215"/>
    </row>
    <row r="29" customFormat="false" ht="21" hidden="false" customHeight="true" outlineLevel="0" collapsed="false">
      <c r="A29" s="189" t="n">
        <v>21</v>
      </c>
      <c r="B29" s="190" t="s">
        <v>160</v>
      </c>
      <c r="C29" s="200" t="s">
        <v>161</v>
      </c>
      <c r="D29" s="201" t="s">
        <v>49</v>
      </c>
      <c r="E29" s="193" t="s">
        <v>162</v>
      </c>
      <c r="F29" s="204"/>
      <c r="G29" s="202" t="s">
        <v>163</v>
      </c>
      <c r="H29" s="206"/>
      <c r="I29" s="209"/>
      <c r="J29" s="215"/>
    </row>
    <row r="30" customFormat="false" ht="21" hidden="false" customHeight="true" outlineLevel="0" collapsed="false">
      <c r="A30" s="194" t="n">
        <v>22</v>
      </c>
      <c r="B30" s="195" t="s">
        <v>164</v>
      </c>
      <c r="C30" s="196" t="s">
        <v>165</v>
      </c>
      <c r="D30" s="197" t="s">
        <v>67</v>
      </c>
      <c r="E30" s="198" t="s">
        <v>166</v>
      </c>
      <c r="F30" s="205" t="s">
        <v>167</v>
      </c>
      <c r="G30" s="206"/>
      <c r="H30" s="206"/>
      <c r="I30" s="209"/>
      <c r="J30" s="215"/>
    </row>
    <row r="31" customFormat="false" ht="21" hidden="false" customHeight="true" outlineLevel="0" collapsed="false">
      <c r="A31" s="189" t="n">
        <v>23</v>
      </c>
      <c r="B31" s="190"/>
      <c r="C31" s="200" t="s">
        <v>56</v>
      </c>
      <c r="D31" s="201"/>
      <c r="E31" s="193"/>
      <c r="F31" s="207" t="s">
        <v>168</v>
      </c>
      <c r="G31" s="204"/>
      <c r="H31" s="206"/>
      <c r="I31" s="209"/>
      <c r="J31" s="215"/>
    </row>
    <row r="32" customFormat="false" ht="21" hidden="false" customHeight="true" outlineLevel="0" collapsed="false">
      <c r="A32" s="194" t="n">
        <v>24</v>
      </c>
      <c r="B32" s="195" t="s">
        <v>169</v>
      </c>
      <c r="C32" s="196" t="s">
        <v>170</v>
      </c>
      <c r="D32" s="197" t="s">
        <v>6</v>
      </c>
      <c r="E32" s="203"/>
      <c r="F32" s="172"/>
      <c r="G32" s="204"/>
      <c r="H32" s="205" t="s">
        <v>152</v>
      </c>
      <c r="I32" s="209"/>
      <c r="J32" s="215"/>
    </row>
    <row r="33" customFormat="false" ht="21" hidden="false" customHeight="true" outlineLevel="0" collapsed="false">
      <c r="A33" s="208"/>
      <c r="B33" s="208"/>
      <c r="C33" s="187"/>
      <c r="D33" s="187"/>
      <c r="E33" s="187"/>
      <c r="F33" s="172"/>
      <c r="G33" s="204"/>
      <c r="H33" s="207" t="s">
        <v>171</v>
      </c>
      <c r="I33" s="187"/>
      <c r="J33" s="215"/>
    </row>
    <row r="34" customFormat="false" ht="21" hidden="false" customHeight="true" outlineLevel="0" collapsed="false">
      <c r="A34" s="189" t="n">
        <v>25</v>
      </c>
      <c r="B34" s="190" t="s">
        <v>172</v>
      </c>
      <c r="C34" s="200" t="s">
        <v>173</v>
      </c>
      <c r="D34" s="201" t="s">
        <v>106</v>
      </c>
      <c r="E34" s="193"/>
      <c r="F34" s="172"/>
      <c r="G34" s="204"/>
      <c r="H34" s="171"/>
      <c r="I34" s="187"/>
      <c r="J34" s="215"/>
    </row>
    <row r="35" customFormat="false" ht="21" hidden="false" customHeight="true" outlineLevel="0" collapsed="false">
      <c r="A35" s="194" t="n">
        <v>26</v>
      </c>
      <c r="B35" s="195"/>
      <c r="C35" s="196" t="s">
        <v>56</v>
      </c>
      <c r="D35" s="197"/>
      <c r="E35" s="198"/>
      <c r="F35" s="199" t="s">
        <v>173</v>
      </c>
      <c r="G35" s="204"/>
      <c r="H35" s="171"/>
      <c r="I35" s="187"/>
      <c r="J35" s="215"/>
    </row>
    <row r="36" customFormat="false" ht="21" hidden="false" customHeight="true" outlineLevel="0" collapsed="false">
      <c r="A36" s="189" t="n">
        <v>27</v>
      </c>
      <c r="B36" s="190" t="s">
        <v>174</v>
      </c>
      <c r="C36" s="200" t="s">
        <v>175</v>
      </c>
      <c r="D36" s="201" t="s">
        <v>65</v>
      </c>
      <c r="E36" s="193" t="s">
        <v>176</v>
      </c>
      <c r="F36" s="202" t="s">
        <v>177</v>
      </c>
      <c r="G36" s="206"/>
      <c r="H36" s="171"/>
      <c r="I36" s="187"/>
      <c r="J36" s="215"/>
    </row>
    <row r="37" customFormat="false" ht="21" hidden="false" customHeight="true" outlineLevel="0" collapsed="false">
      <c r="A37" s="194" t="n">
        <v>28</v>
      </c>
      <c r="B37" s="195" t="s">
        <v>178</v>
      </c>
      <c r="C37" s="196" t="s">
        <v>179</v>
      </c>
      <c r="D37" s="197" t="s">
        <v>23</v>
      </c>
      <c r="E37" s="203" t="s">
        <v>180</v>
      </c>
      <c r="F37" s="204"/>
      <c r="G37" s="205" t="s">
        <v>181</v>
      </c>
      <c r="H37" s="171"/>
      <c r="I37" s="187"/>
      <c r="J37" s="215"/>
    </row>
    <row r="38" customFormat="false" ht="21" hidden="false" customHeight="true" outlineLevel="0" collapsed="false">
      <c r="A38" s="189" t="n">
        <v>29</v>
      </c>
      <c r="B38" s="190" t="s">
        <v>182</v>
      </c>
      <c r="C38" s="200" t="s">
        <v>183</v>
      </c>
      <c r="D38" s="201" t="s">
        <v>55</v>
      </c>
      <c r="E38" s="193"/>
      <c r="F38" s="204"/>
      <c r="G38" s="207" t="s">
        <v>184</v>
      </c>
      <c r="H38" s="172"/>
      <c r="I38" s="187"/>
      <c r="J38" s="215"/>
    </row>
    <row r="39" customFormat="false" ht="21" hidden="false" customHeight="true" outlineLevel="0" collapsed="false">
      <c r="A39" s="194" t="n">
        <v>30</v>
      </c>
      <c r="B39" s="195"/>
      <c r="C39" s="196" t="s">
        <v>56</v>
      </c>
      <c r="D39" s="197"/>
      <c r="E39" s="198"/>
      <c r="F39" s="205" t="s">
        <v>181</v>
      </c>
      <c r="G39" s="171"/>
      <c r="H39" s="172"/>
      <c r="I39" s="187"/>
      <c r="J39" s="215"/>
    </row>
    <row r="40" customFormat="false" ht="21" hidden="false" customHeight="true" outlineLevel="0" collapsed="false">
      <c r="A40" s="189" t="n">
        <v>31</v>
      </c>
      <c r="B40" s="190"/>
      <c r="C40" s="200" t="s">
        <v>56</v>
      </c>
      <c r="D40" s="201"/>
      <c r="E40" s="193"/>
      <c r="F40" s="207" t="s">
        <v>185</v>
      </c>
      <c r="G40" s="172"/>
      <c r="H40" s="172"/>
      <c r="I40" s="187"/>
      <c r="J40" s="215"/>
    </row>
    <row r="41" customFormat="false" ht="21" hidden="false" customHeight="true" outlineLevel="0" collapsed="false">
      <c r="A41" s="194" t="n">
        <v>32</v>
      </c>
      <c r="B41" s="195" t="s">
        <v>186</v>
      </c>
      <c r="C41" s="210" t="s">
        <v>152</v>
      </c>
      <c r="D41" s="211" t="s">
        <v>6</v>
      </c>
      <c r="E41" s="203"/>
      <c r="F41" s="172"/>
      <c r="G41" s="172"/>
      <c r="H41" s="172"/>
      <c r="I41" s="187"/>
      <c r="J41" s="215"/>
    </row>
    <row r="42" customFormat="false" ht="13" hidden="false" customHeight="false" outlineLevel="0" collapsed="false">
      <c r="A42" s="186"/>
      <c r="B42" s="208"/>
      <c r="C42" s="187"/>
      <c r="D42" s="216"/>
      <c r="E42" s="209"/>
      <c r="F42" s="172"/>
      <c r="G42" s="172"/>
      <c r="H42" s="172"/>
      <c r="I42" s="187"/>
      <c r="J42" s="213" t="s">
        <v>187</v>
      </c>
    </row>
    <row r="43" customFormat="false" ht="21" hidden="false" customHeight="true" outlineLevel="0" collapsed="false">
      <c r="A43" s="189" t="n">
        <v>33</v>
      </c>
      <c r="B43" s="190" t="s">
        <v>186</v>
      </c>
      <c r="C43" s="191" t="s">
        <v>187</v>
      </c>
      <c r="D43" s="192" t="s">
        <v>65</v>
      </c>
      <c r="E43" s="193"/>
      <c r="F43" s="172"/>
      <c r="G43" s="172"/>
      <c r="H43" s="172"/>
      <c r="I43" s="188"/>
      <c r="J43" s="207" t="s">
        <v>188</v>
      </c>
    </row>
    <row r="44" customFormat="false" ht="21" hidden="false" customHeight="true" outlineLevel="0" collapsed="false">
      <c r="A44" s="194" t="n">
        <v>34</v>
      </c>
      <c r="B44" s="195"/>
      <c r="C44" s="196" t="s">
        <v>56</v>
      </c>
      <c r="D44" s="197"/>
      <c r="E44" s="198"/>
      <c r="F44" s="199" t="s">
        <v>189</v>
      </c>
      <c r="G44" s="172"/>
      <c r="H44" s="172"/>
      <c r="I44" s="188"/>
      <c r="J44" s="215"/>
    </row>
    <row r="45" customFormat="false" ht="21" hidden="false" customHeight="true" outlineLevel="0" collapsed="false">
      <c r="A45" s="189" t="n">
        <v>35</v>
      </c>
      <c r="B45" s="190"/>
      <c r="C45" s="200" t="s">
        <v>56</v>
      </c>
      <c r="D45" s="201"/>
      <c r="E45" s="193"/>
      <c r="F45" s="202" t="s">
        <v>190</v>
      </c>
      <c r="G45" s="171"/>
      <c r="H45" s="172"/>
      <c r="I45" s="187"/>
      <c r="J45" s="215"/>
    </row>
    <row r="46" customFormat="false" ht="21" hidden="false" customHeight="true" outlineLevel="0" collapsed="false">
      <c r="A46" s="194" t="n">
        <v>36</v>
      </c>
      <c r="B46" s="195" t="s">
        <v>191</v>
      </c>
      <c r="C46" s="196" t="s">
        <v>192</v>
      </c>
      <c r="D46" s="197" t="s">
        <v>55</v>
      </c>
      <c r="E46" s="203"/>
      <c r="F46" s="204"/>
      <c r="G46" s="199" t="s">
        <v>189</v>
      </c>
      <c r="H46" s="172"/>
      <c r="I46" s="187"/>
      <c r="J46" s="215"/>
    </row>
    <row r="47" customFormat="false" ht="21" hidden="false" customHeight="true" outlineLevel="0" collapsed="false">
      <c r="A47" s="189" t="n">
        <v>37</v>
      </c>
      <c r="B47" s="190" t="s">
        <v>193</v>
      </c>
      <c r="C47" s="200" t="s">
        <v>194</v>
      </c>
      <c r="D47" s="201" t="s">
        <v>25</v>
      </c>
      <c r="E47" s="193" t="s">
        <v>195</v>
      </c>
      <c r="F47" s="204"/>
      <c r="G47" s="202" t="s">
        <v>196</v>
      </c>
      <c r="H47" s="171"/>
      <c r="I47" s="187"/>
      <c r="J47" s="215"/>
    </row>
    <row r="48" customFormat="false" ht="21" hidden="false" customHeight="true" outlineLevel="0" collapsed="false">
      <c r="A48" s="194" t="n">
        <v>38</v>
      </c>
      <c r="B48" s="195" t="s">
        <v>197</v>
      </c>
      <c r="C48" s="196" t="s">
        <v>198</v>
      </c>
      <c r="D48" s="197" t="s">
        <v>80</v>
      </c>
      <c r="E48" s="198" t="s">
        <v>199</v>
      </c>
      <c r="F48" s="205" t="s">
        <v>195</v>
      </c>
      <c r="G48" s="206"/>
      <c r="H48" s="171"/>
      <c r="I48" s="187"/>
      <c r="J48" s="215"/>
    </row>
    <row r="49" customFormat="false" ht="21" hidden="false" customHeight="true" outlineLevel="0" collapsed="false">
      <c r="A49" s="189" t="n">
        <v>39</v>
      </c>
      <c r="B49" s="190"/>
      <c r="C49" s="200" t="s">
        <v>56</v>
      </c>
      <c r="D49" s="201"/>
      <c r="E49" s="193"/>
      <c r="F49" s="207" t="s">
        <v>200</v>
      </c>
      <c r="G49" s="204"/>
      <c r="H49" s="171"/>
      <c r="I49" s="187"/>
      <c r="J49" s="215"/>
    </row>
    <row r="50" customFormat="false" ht="21" hidden="false" customHeight="true" outlineLevel="0" collapsed="false">
      <c r="A50" s="194" t="n">
        <v>40</v>
      </c>
      <c r="B50" s="195" t="s">
        <v>201</v>
      </c>
      <c r="C50" s="196" t="s">
        <v>202</v>
      </c>
      <c r="D50" s="197" t="s">
        <v>6</v>
      </c>
      <c r="E50" s="203"/>
      <c r="F50" s="172"/>
      <c r="G50" s="204"/>
      <c r="H50" s="199" t="s">
        <v>187</v>
      </c>
      <c r="I50" s="187"/>
      <c r="J50" s="215"/>
    </row>
    <row r="51" customFormat="false" ht="21" hidden="false" customHeight="true" outlineLevel="0" collapsed="false">
      <c r="A51" s="208"/>
      <c r="B51" s="208"/>
      <c r="C51" s="187"/>
      <c r="D51" s="187"/>
      <c r="E51" s="187"/>
      <c r="F51" s="172"/>
      <c r="G51" s="204"/>
      <c r="H51" s="202" t="s">
        <v>203</v>
      </c>
      <c r="I51" s="209"/>
      <c r="J51" s="215"/>
    </row>
    <row r="52" customFormat="false" ht="21" hidden="false" customHeight="true" outlineLevel="0" collapsed="false">
      <c r="A52" s="189" t="n">
        <v>41</v>
      </c>
      <c r="B52" s="190" t="s">
        <v>204</v>
      </c>
      <c r="C52" s="200" t="s">
        <v>205</v>
      </c>
      <c r="D52" s="201" t="s">
        <v>27</v>
      </c>
      <c r="E52" s="193"/>
      <c r="F52" s="172"/>
      <c r="G52" s="204"/>
      <c r="H52" s="206"/>
      <c r="I52" s="209"/>
      <c r="J52" s="215"/>
    </row>
    <row r="53" customFormat="false" ht="21" hidden="false" customHeight="true" outlineLevel="0" collapsed="false">
      <c r="A53" s="194" t="n">
        <v>42</v>
      </c>
      <c r="B53" s="195"/>
      <c r="C53" s="196" t="s">
        <v>56</v>
      </c>
      <c r="D53" s="197"/>
      <c r="E53" s="198"/>
      <c r="F53" s="199" t="s">
        <v>206</v>
      </c>
      <c r="G53" s="204"/>
      <c r="H53" s="206"/>
      <c r="I53" s="209"/>
      <c r="J53" s="215"/>
    </row>
    <row r="54" customFormat="false" ht="21" hidden="false" customHeight="true" outlineLevel="0" collapsed="false">
      <c r="A54" s="189" t="n">
        <v>43</v>
      </c>
      <c r="B54" s="190" t="s">
        <v>207</v>
      </c>
      <c r="C54" s="200" t="s">
        <v>208</v>
      </c>
      <c r="D54" s="201" t="s">
        <v>23</v>
      </c>
      <c r="E54" s="193" t="s">
        <v>206</v>
      </c>
      <c r="F54" s="202" t="s">
        <v>209</v>
      </c>
      <c r="G54" s="206"/>
      <c r="H54" s="206"/>
      <c r="I54" s="209"/>
      <c r="J54" s="215"/>
    </row>
    <row r="55" customFormat="false" ht="21" hidden="false" customHeight="true" outlineLevel="0" collapsed="false">
      <c r="A55" s="194" t="n">
        <v>44</v>
      </c>
      <c r="B55" s="195" t="s">
        <v>210</v>
      </c>
      <c r="C55" s="196" t="s">
        <v>211</v>
      </c>
      <c r="D55" s="197" t="s">
        <v>6</v>
      </c>
      <c r="E55" s="203" t="s">
        <v>212</v>
      </c>
      <c r="F55" s="204"/>
      <c r="G55" s="205" t="s">
        <v>213</v>
      </c>
      <c r="H55" s="206"/>
      <c r="I55" s="209"/>
      <c r="J55" s="215"/>
    </row>
    <row r="56" customFormat="false" ht="21" hidden="false" customHeight="true" outlineLevel="0" collapsed="false">
      <c r="A56" s="189" t="n">
        <v>45</v>
      </c>
      <c r="B56" s="190" t="s">
        <v>214</v>
      </c>
      <c r="C56" s="200" t="s">
        <v>215</v>
      </c>
      <c r="D56" s="201" t="s">
        <v>27</v>
      </c>
      <c r="E56" s="193"/>
      <c r="F56" s="204"/>
      <c r="G56" s="207" t="s">
        <v>216</v>
      </c>
      <c r="H56" s="204"/>
      <c r="I56" s="209"/>
      <c r="J56" s="215"/>
    </row>
    <row r="57" customFormat="false" ht="21" hidden="false" customHeight="true" outlineLevel="0" collapsed="false">
      <c r="A57" s="194" t="n">
        <v>46</v>
      </c>
      <c r="B57" s="195"/>
      <c r="C57" s="196" t="s">
        <v>56</v>
      </c>
      <c r="D57" s="197"/>
      <c r="E57" s="198"/>
      <c r="F57" s="205" t="s">
        <v>217</v>
      </c>
      <c r="G57" s="171"/>
      <c r="H57" s="204"/>
      <c r="I57" s="209"/>
      <c r="J57" s="215"/>
    </row>
    <row r="58" customFormat="false" ht="21" hidden="false" customHeight="true" outlineLevel="0" collapsed="false">
      <c r="A58" s="189" t="n">
        <v>47</v>
      </c>
      <c r="B58" s="190"/>
      <c r="C58" s="200" t="s">
        <v>56</v>
      </c>
      <c r="D58" s="201"/>
      <c r="E58" s="193"/>
      <c r="F58" s="207" t="s">
        <v>218</v>
      </c>
      <c r="G58" s="172"/>
      <c r="H58" s="204"/>
      <c r="I58" s="209"/>
      <c r="J58" s="215"/>
    </row>
    <row r="59" customFormat="false" ht="21" hidden="false" customHeight="true" outlineLevel="0" collapsed="false">
      <c r="A59" s="194" t="n">
        <v>48</v>
      </c>
      <c r="B59" s="195" t="s">
        <v>151</v>
      </c>
      <c r="C59" s="210" t="s">
        <v>213</v>
      </c>
      <c r="D59" s="211" t="s">
        <v>25</v>
      </c>
      <c r="E59" s="203"/>
      <c r="F59" s="172"/>
      <c r="G59" s="172"/>
      <c r="H59" s="204"/>
      <c r="I59" s="209"/>
      <c r="J59" s="215"/>
    </row>
    <row r="60" customFormat="false" ht="21" hidden="false" customHeight="true" outlineLevel="0" collapsed="false">
      <c r="A60" s="212"/>
      <c r="B60" s="208"/>
      <c r="C60" s="187"/>
      <c r="D60" s="187"/>
      <c r="E60" s="187"/>
      <c r="F60" s="172"/>
      <c r="G60" s="172"/>
      <c r="H60" s="204"/>
      <c r="I60" s="217" t="s">
        <v>187</v>
      </c>
      <c r="J60" s="188"/>
    </row>
    <row r="61" customFormat="false" ht="21" hidden="false" customHeight="true" outlineLevel="0" collapsed="false">
      <c r="A61" s="189" t="n">
        <v>49</v>
      </c>
      <c r="B61" s="190" t="s">
        <v>151</v>
      </c>
      <c r="C61" s="191" t="s">
        <v>219</v>
      </c>
      <c r="D61" s="192" t="s">
        <v>6</v>
      </c>
      <c r="E61" s="193"/>
      <c r="F61" s="172"/>
      <c r="G61" s="172"/>
      <c r="H61" s="204"/>
      <c r="I61" s="218" t="s">
        <v>220</v>
      </c>
      <c r="J61" s="214"/>
    </row>
    <row r="62" customFormat="false" ht="21" hidden="false" customHeight="true" outlineLevel="0" collapsed="false">
      <c r="A62" s="194" t="n">
        <v>50</v>
      </c>
      <c r="B62" s="195"/>
      <c r="C62" s="196" t="s">
        <v>56</v>
      </c>
      <c r="D62" s="197"/>
      <c r="E62" s="198"/>
      <c r="F62" s="199" t="s">
        <v>221</v>
      </c>
      <c r="G62" s="172"/>
      <c r="H62" s="204"/>
      <c r="I62" s="209"/>
      <c r="J62" s="188"/>
    </row>
    <row r="63" customFormat="false" ht="21" hidden="false" customHeight="true" outlineLevel="0" collapsed="false">
      <c r="A63" s="189" t="n">
        <v>51</v>
      </c>
      <c r="B63" s="190"/>
      <c r="C63" s="200" t="s">
        <v>56</v>
      </c>
      <c r="D63" s="201"/>
      <c r="E63" s="193"/>
      <c r="F63" s="202" t="s">
        <v>222</v>
      </c>
      <c r="G63" s="171"/>
      <c r="H63" s="204"/>
      <c r="I63" s="209"/>
      <c r="J63" s="188"/>
    </row>
    <row r="64" customFormat="false" ht="21" hidden="false" customHeight="true" outlineLevel="0" collapsed="false">
      <c r="A64" s="194" t="n">
        <v>52</v>
      </c>
      <c r="B64" s="195" t="s">
        <v>223</v>
      </c>
      <c r="C64" s="196" t="s">
        <v>224</v>
      </c>
      <c r="D64" s="197" t="s">
        <v>27</v>
      </c>
      <c r="E64" s="203"/>
      <c r="F64" s="204"/>
      <c r="G64" s="199" t="s">
        <v>221</v>
      </c>
      <c r="H64" s="204"/>
      <c r="I64" s="209"/>
      <c r="J64" s="188"/>
    </row>
    <row r="65" customFormat="false" ht="21" hidden="false" customHeight="true" outlineLevel="0" collapsed="false">
      <c r="A65" s="189" t="n">
        <v>53</v>
      </c>
      <c r="B65" s="190" t="s">
        <v>225</v>
      </c>
      <c r="C65" s="200" t="s">
        <v>226</v>
      </c>
      <c r="D65" s="201" t="s">
        <v>25</v>
      </c>
      <c r="E65" s="193" t="s">
        <v>227</v>
      </c>
      <c r="F65" s="204"/>
      <c r="G65" s="202" t="s">
        <v>228</v>
      </c>
      <c r="H65" s="206"/>
      <c r="I65" s="209"/>
      <c r="J65" s="188"/>
    </row>
    <row r="66" customFormat="false" ht="21" hidden="false" customHeight="true" outlineLevel="0" collapsed="false">
      <c r="A66" s="194" t="n">
        <v>54</v>
      </c>
      <c r="B66" s="195" t="s">
        <v>229</v>
      </c>
      <c r="C66" s="196" t="s">
        <v>230</v>
      </c>
      <c r="D66" s="197" t="s">
        <v>61</v>
      </c>
      <c r="E66" s="198" t="s">
        <v>231</v>
      </c>
      <c r="F66" s="205" t="s">
        <v>227</v>
      </c>
      <c r="G66" s="206"/>
      <c r="H66" s="206"/>
      <c r="I66" s="209"/>
      <c r="J66" s="188"/>
    </row>
    <row r="67" customFormat="false" ht="21" hidden="false" customHeight="true" outlineLevel="0" collapsed="false">
      <c r="A67" s="189" t="n">
        <v>55</v>
      </c>
      <c r="B67" s="190"/>
      <c r="C67" s="200" t="s">
        <v>56</v>
      </c>
      <c r="D67" s="201"/>
      <c r="E67" s="193"/>
      <c r="F67" s="207" t="s">
        <v>232</v>
      </c>
      <c r="G67" s="204"/>
      <c r="H67" s="206"/>
      <c r="I67" s="209"/>
      <c r="J67" s="188"/>
    </row>
    <row r="68" customFormat="false" ht="21" hidden="false" customHeight="true" outlineLevel="0" collapsed="false">
      <c r="A68" s="194" t="n">
        <v>56</v>
      </c>
      <c r="B68" s="195" t="s">
        <v>233</v>
      </c>
      <c r="C68" s="196" t="s">
        <v>234</v>
      </c>
      <c r="D68" s="197" t="s">
        <v>25</v>
      </c>
      <c r="E68" s="203"/>
      <c r="F68" s="172"/>
      <c r="G68" s="204"/>
      <c r="H68" s="205" t="s">
        <v>219</v>
      </c>
      <c r="I68" s="209"/>
      <c r="J68" s="188"/>
    </row>
    <row r="69" customFormat="false" ht="21" hidden="false" customHeight="true" outlineLevel="0" collapsed="false">
      <c r="A69" s="208"/>
      <c r="B69" s="208"/>
      <c r="C69" s="187"/>
      <c r="D69" s="187"/>
      <c r="E69" s="187"/>
      <c r="F69" s="172"/>
      <c r="G69" s="204"/>
      <c r="H69" s="207" t="s">
        <v>235</v>
      </c>
      <c r="I69" s="187"/>
      <c r="J69" s="188"/>
    </row>
    <row r="70" customFormat="false" ht="21" hidden="false" customHeight="true" outlineLevel="0" collapsed="false">
      <c r="A70" s="189" t="n">
        <v>57</v>
      </c>
      <c r="B70" s="190" t="s">
        <v>236</v>
      </c>
      <c r="C70" s="200" t="s">
        <v>237</v>
      </c>
      <c r="D70" s="201" t="s">
        <v>65</v>
      </c>
      <c r="E70" s="193"/>
      <c r="F70" s="172"/>
      <c r="G70" s="204"/>
      <c r="H70" s="171"/>
      <c r="I70" s="187"/>
      <c r="J70" s="188"/>
    </row>
    <row r="71" customFormat="false" ht="21" hidden="false" customHeight="true" outlineLevel="0" collapsed="false">
      <c r="A71" s="194" t="n">
        <v>58</v>
      </c>
      <c r="B71" s="195"/>
      <c r="C71" s="196" t="s">
        <v>56</v>
      </c>
      <c r="D71" s="197"/>
      <c r="E71" s="198"/>
      <c r="F71" s="199" t="s">
        <v>217</v>
      </c>
      <c r="G71" s="204"/>
      <c r="H71" s="171"/>
      <c r="I71" s="187"/>
      <c r="J71" s="188"/>
    </row>
    <row r="72" customFormat="false" ht="21" hidden="false" customHeight="true" outlineLevel="0" collapsed="false">
      <c r="A72" s="189" t="n">
        <v>59</v>
      </c>
      <c r="B72" s="190"/>
      <c r="C72" s="200" t="s">
        <v>56</v>
      </c>
      <c r="D72" s="201"/>
      <c r="E72" s="193"/>
      <c r="F72" s="202" t="s">
        <v>238</v>
      </c>
      <c r="G72" s="206"/>
      <c r="H72" s="171"/>
      <c r="I72" s="187"/>
      <c r="J72" s="188"/>
    </row>
    <row r="73" customFormat="false" ht="21" hidden="false" customHeight="true" outlineLevel="0" collapsed="false">
      <c r="A73" s="194" t="n">
        <v>60</v>
      </c>
      <c r="B73" s="195" t="s">
        <v>239</v>
      </c>
      <c r="C73" s="196" t="s">
        <v>240</v>
      </c>
      <c r="D73" s="197" t="s">
        <v>65</v>
      </c>
      <c r="E73" s="203"/>
      <c r="F73" s="204"/>
      <c r="G73" s="205" t="s">
        <v>241</v>
      </c>
      <c r="H73" s="171"/>
      <c r="I73" s="187"/>
      <c r="J73" s="188"/>
    </row>
    <row r="74" customFormat="false" ht="21" hidden="false" customHeight="true" outlineLevel="0" collapsed="false">
      <c r="A74" s="189" t="n">
        <v>61</v>
      </c>
      <c r="B74" s="190" t="s">
        <v>242</v>
      </c>
      <c r="C74" s="200" t="s">
        <v>243</v>
      </c>
      <c r="D74" s="201" t="s">
        <v>25</v>
      </c>
      <c r="E74" s="193"/>
      <c r="F74" s="204"/>
      <c r="G74" s="207" t="s">
        <v>244</v>
      </c>
      <c r="H74" s="172"/>
      <c r="I74" s="187"/>
      <c r="J74" s="188"/>
    </row>
    <row r="75" customFormat="false" ht="21" hidden="false" customHeight="true" outlineLevel="0" collapsed="false">
      <c r="A75" s="194" t="n">
        <v>62</v>
      </c>
      <c r="B75" s="195"/>
      <c r="C75" s="196" t="s">
        <v>56</v>
      </c>
      <c r="D75" s="197"/>
      <c r="E75" s="198"/>
      <c r="F75" s="205" t="s">
        <v>241</v>
      </c>
      <c r="G75" s="171"/>
      <c r="H75" s="172"/>
      <c r="I75" s="187"/>
      <c r="J75" s="188"/>
    </row>
    <row r="76" customFormat="false" ht="21" hidden="false" customHeight="true" outlineLevel="0" collapsed="false">
      <c r="A76" s="189" t="n">
        <v>63</v>
      </c>
      <c r="B76" s="190"/>
      <c r="C76" s="200" t="s">
        <v>56</v>
      </c>
      <c r="D76" s="201"/>
      <c r="E76" s="193"/>
      <c r="F76" s="207" t="s">
        <v>245</v>
      </c>
      <c r="G76" s="172"/>
      <c r="H76" s="172"/>
      <c r="I76" s="187"/>
      <c r="J76" s="188"/>
    </row>
    <row r="77" customFormat="false" ht="21" hidden="false" customHeight="true" outlineLevel="0" collapsed="false">
      <c r="A77" s="194" t="n">
        <v>64</v>
      </c>
      <c r="B77" s="195" t="s">
        <v>15</v>
      </c>
      <c r="C77" s="210" t="s">
        <v>246</v>
      </c>
      <c r="D77" s="211" t="s">
        <v>112</v>
      </c>
      <c r="E77" s="203"/>
      <c r="F77" s="172"/>
      <c r="G77" s="172"/>
      <c r="H77" s="172"/>
      <c r="I77" s="187"/>
      <c r="J77" s="188"/>
    </row>
    <row r="80" customFormat="false" ht="12.5" hidden="false" customHeight="false" outlineLevel="0" collapsed="false">
      <c r="A80" s="219" t="s">
        <v>247</v>
      </c>
    </row>
    <row r="81" customFormat="false" ht="12.5" hidden="false" customHeight="false" outlineLevel="0" collapsed="false">
      <c r="A81" s="219" t="s">
        <v>248</v>
      </c>
    </row>
    <row r="82" customFormat="false" ht="12.5" hidden="false" customHeight="false" outlineLevel="0" collapsed="false">
      <c r="A82" s="219"/>
    </row>
    <row r="83" customFormat="false" ht="12.5" hidden="false" customHeight="false" outlineLevel="0" collapsed="false">
      <c r="A83" s="219" t="s">
        <v>249</v>
      </c>
    </row>
  </sheetData>
  <printOptions headings="false" gridLines="false" gridLinesSet="true" horizontalCentered="false" verticalCentered="false"/>
  <pageMargins left="0.5" right="0.629861111111111" top="0.709722222222222" bottom="0.759722222222222" header="0.509722222222222" footer="0.479861111111111"/>
  <pageSetup paperSize="9" scale="8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1" width="5.17"/>
    <col collapsed="false" customWidth="true" hidden="false" outlineLevel="0" max="3" min="3" style="2" width="5.99"/>
    <col collapsed="false" customWidth="true" hidden="false" outlineLevel="0" max="4" min="4" style="0" width="17.72"/>
    <col collapsed="false" customWidth="true" hidden="false" outlineLevel="0" max="5" min="5" style="3" width="5.44"/>
    <col collapsed="false" customWidth="true" hidden="false" outlineLevel="0" max="6" min="6" style="0" width="16.44"/>
    <col collapsed="false" customWidth="true" hidden="false" outlineLevel="0" max="7" min="7" style="3" width="3.53"/>
    <col collapsed="false" customWidth="true" hidden="false" outlineLevel="0" max="23" min="8" style="0" width="3.26"/>
    <col collapsed="false" customWidth="true" hidden="false" outlineLevel="0" max="24" min="24" style="0" width="4.99"/>
    <col collapsed="false" customWidth="true" hidden="false" outlineLevel="0" max="25" min="25" style="0" width="9.53"/>
    <col collapsed="false" customWidth="true" hidden="false" outlineLevel="0" max="26" min="26" style="0" width="19.26"/>
    <col collapsed="false" customWidth="true" hidden="false" outlineLevel="0" max="27" min="27" style="0" width="10.99"/>
    <col collapsed="false" customWidth="true" hidden="false" outlineLevel="0" max="28" min="28" style="0" width="16.99"/>
    <col collapsed="false" customWidth="true" hidden="false" outlineLevel="0" max="29" min="29" style="0" width="11.99"/>
    <col collapsed="false" customWidth="true" hidden="false" outlineLevel="0" max="30" min="30" style="0" width="12.53"/>
    <col collapsed="false" customWidth="true" hidden="false" outlineLevel="0" max="35" min="31" style="0" width="4.44"/>
  </cols>
  <sheetData>
    <row r="1" customFormat="false" ht="16" hidden="false" customHeight="false" outlineLevel="0" collapsed="false">
      <c r="B1" s="220"/>
      <c r="C1" s="6"/>
      <c r="D1" s="7" t="s">
        <v>1</v>
      </c>
      <c r="E1" s="8"/>
      <c r="F1" s="9"/>
      <c r="G1" s="10"/>
      <c r="H1" s="9"/>
      <c r="I1" s="9"/>
      <c r="J1" s="11"/>
      <c r="K1" s="9"/>
      <c r="L1" s="12" t="s">
        <v>2</v>
      </c>
      <c r="M1" s="13"/>
      <c r="N1" s="14" t="s">
        <v>250</v>
      </c>
      <c r="O1" s="14"/>
      <c r="P1" s="14"/>
      <c r="Q1" s="14"/>
      <c r="R1" s="15" t="s">
        <v>4</v>
      </c>
      <c r="S1" s="15"/>
      <c r="T1" s="15"/>
      <c r="U1" s="16" t="n">
        <v>1</v>
      </c>
      <c r="V1" s="16"/>
      <c r="W1" s="16"/>
    </row>
    <row r="2" customFormat="false" ht="16" hidden="false" customHeight="false" outlineLevel="0" collapsed="false">
      <c r="B2" s="220"/>
      <c r="D2" s="19" t="s">
        <v>6</v>
      </c>
      <c r="E2" s="20"/>
      <c r="F2" s="21" t="s">
        <v>7</v>
      </c>
      <c r="G2" s="22"/>
      <c r="H2" s="23" t="n">
        <v>7</v>
      </c>
      <c r="I2" s="23"/>
      <c r="J2" s="23"/>
      <c r="K2" s="24" t="s">
        <v>8</v>
      </c>
      <c r="L2" s="24"/>
      <c r="M2" s="24"/>
      <c r="N2" s="25" t="n">
        <v>42063</v>
      </c>
      <c r="O2" s="25"/>
      <c r="P2" s="25"/>
      <c r="Q2" s="25"/>
      <c r="R2" s="26" t="s">
        <v>9</v>
      </c>
      <c r="S2" s="27"/>
      <c r="T2" s="27"/>
      <c r="U2" s="28" t="n">
        <v>0.5</v>
      </c>
      <c r="V2" s="28"/>
      <c r="W2" s="28"/>
    </row>
    <row r="3" customFormat="false" ht="15" hidden="false" customHeight="false" outlineLevel="0" collapsed="false">
      <c r="A3" s="221" t="s">
        <v>10</v>
      </c>
      <c r="B3" s="222" t="s">
        <v>11</v>
      </c>
      <c r="C3" s="31"/>
      <c r="D3" s="32" t="s">
        <v>12</v>
      </c>
      <c r="E3" s="33"/>
      <c r="F3" s="34" t="s">
        <v>13</v>
      </c>
      <c r="G3" s="35"/>
      <c r="H3" s="36" t="s">
        <v>14</v>
      </c>
      <c r="I3" s="36"/>
      <c r="J3" s="36" t="s">
        <v>15</v>
      </c>
      <c r="K3" s="36"/>
      <c r="L3" s="36" t="s">
        <v>16</v>
      </c>
      <c r="M3" s="36"/>
      <c r="N3" s="36" t="s">
        <v>17</v>
      </c>
      <c r="O3" s="36"/>
      <c r="P3" s="36"/>
      <c r="Q3" s="36"/>
      <c r="R3" s="37" t="s">
        <v>18</v>
      </c>
      <c r="S3" s="38" t="s">
        <v>19</v>
      </c>
      <c r="T3" s="39" t="s">
        <v>20</v>
      </c>
      <c r="U3" s="40"/>
      <c r="V3" s="41" t="s">
        <v>21</v>
      </c>
      <c r="W3" s="41"/>
    </row>
    <row r="4" customFormat="false" ht="14.5" hidden="false" customHeight="false" outlineLevel="0" collapsed="false">
      <c r="A4" s="223" t="n">
        <v>2036</v>
      </c>
      <c r="B4" s="224" t="n">
        <v>1</v>
      </c>
      <c r="C4" s="225" t="s">
        <v>14</v>
      </c>
      <c r="D4" s="45" t="s">
        <v>251</v>
      </c>
      <c r="E4" s="46"/>
      <c r="F4" s="145" t="s">
        <v>6</v>
      </c>
      <c r="G4" s="48"/>
      <c r="H4" s="49"/>
      <c r="I4" s="50"/>
      <c r="J4" s="51" t="n">
        <f aca="false">+T14</f>
        <v>0</v>
      </c>
      <c r="K4" s="52" t="n">
        <f aca="false">+U14</f>
        <v>3</v>
      </c>
      <c r="L4" s="51" t="n">
        <f aca="false">T10</f>
        <v>3</v>
      </c>
      <c r="M4" s="52" t="n">
        <f aca="false">U10</f>
        <v>0</v>
      </c>
      <c r="N4" s="51" t="str">
        <f aca="false">T12</f>
        <v/>
      </c>
      <c r="O4" s="52" t="str">
        <f aca="false">U12</f>
        <v/>
      </c>
      <c r="P4" s="51"/>
      <c r="Q4" s="52"/>
      <c r="R4" s="53" t="n">
        <f aca="false">IF(SUM(H4:Q4)=0,"",COUNTIF(I4:I7,"3"))</f>
        <v>1</v>
      </c>
      <c r="S4" s="54" t="n">
        <f aca="false">IF(SUM(I4:R4)=0,"",COUNTIF(H4:H7,"3"))</f>
        <v>1</v>
      </c>
      <c r="T4" s="55" t="n">
        <f aca="false">IF(SUM(H4:Q4)=0,"",SUM(I4:I7))</f>
        <v>3</v>
      </c>
      <c r="U4" s="56" t="n">
        <f aca="false">IF(SUM(H4:Q4)=0,"",SUM(H4:H7))</f>
        <v>3</v>
      </c>
      <c r="V4" s="57" t="n">
        <v>2</v>
      </c>
      <c r="W4" s="57"/>
    </row>
    <row r="5" customFormat="false" ht="14.5" hidden="false" customHeight="false" outlineLevel="0" collapsed="false">
      <c r="A5" s="223" t="n">
        <v>1973</v>
      </c>
      <c r="B5" s="224" t="n">
        <v>4</v>
      </c>
      <c r="C5" s="226" t="s">
        <v>15</v>
      </c>
      <c r="D5" s="45" t="s">
        <v>252</v>
      </c>
      <c r="E5" s="46"/>
      <c r="F5" s="146" t="s">
        <v>80</v>
      </c>
      <c r="G5" s="60"/>
      <c r="H5" s="61" t="n">
        <f aca="false">+U14</f>
        <v>3</v>
      </c>
      <c r="I5" s="62" t="n">
        <f aca="false">+T14</f>
        <v>0</v>
      </c>
      <c r="J5" s="63"/>
      <c r="K5" s="64"/>
      <c r="L5" s="61" t="n">
        <f aca="false">T13</f>
        <v>3</v>
      </c>
      <c r="M5" s="62" t="n">
        <f aca="false">U13</f>
        <v>1</v>
      </c>
      <c r="N5" s="61" t="str">
        <f aca="false">T11</f>
        <v/>
      </c>
      <c r="O5" s="62" t="str">
        <f aca="false">U11</f>
        <v/>
      </c>
      <c r="P5" s="61"/>
      <c r="Q5" s="62"/>
      <c r="R5" s="53" t="n">
        <f aca="false">IF(SUM(H5:Q5)=0,"",COUNTIF(K4:K7,"3"))</f>
        <v>2</v>
      </c>
      <c r="S5" s="54" t="n">
        <f aca="false">IF(SUM(I5:R5)=0,"",COUNTIF(J4:J7,"3"))</f>
        <v>0</v>
      </c>
      <c r="T5" s="55" t="n">
        <f aca="false">IF(SUM(H5:Q5)=0,"",SUM(K4:K7))</f>
        <v>6</v>
      </c>
      <c r="U5" s="56" t="n">
        <f aca="false">IF(SUM(H5:Q5)=0,"",SUM(J4:J7))</f>
        <v>1</v>
      </c>
      <c r="V5" s="57" t="n">
        <v>1</v>
      </c>
      <c r="W5" s="57"/>
    </row>
    <row r="6" customFormat="false" ht="14.5" hidden="false" customHeight="false" outlineLevel="0" collapsed="false">
      <c r="A6" s="223" t="n">
        <v>1867</v>
      </c>
      <c r="B6" s="224" t="n">
        <v>9</v>
      </c>
      <c r="C6" s="226" t="s">
        <v>16</v>
      </c>
      <c r="D6" s="45" t="s">
        <v>253</v>
      </c>
      <c r="E6" s="46"/>
      <c r="F6" s="146" t="s">
        <v>254</v>
      </c>
      <c r="G6" s="60"/>
      <c r="H6" s="61" t="n">
        <f aca="false">+U10</f>
        <v>0</v>
      </c>
      <c r="I6" s="62" t="n">
        <f aca="false">+T10</f>
        <v>3</v>
      </c>
      <c r="J6" s="61" t="n">
        <f aca="false">U13</f>
        <v>1</v>
      </c>
      <c r="K6" s="62" t="n">
        <f aca="false">T13</f>
        <v>3</v>
      </c>
      <c r="L6" s="63"/>
      <c r="M6" s="64"/>
      <c r="N6" s="61" t="str">
        <f aca="false">T15</f>
        <v/>
      </c>
      <c r="O6" s="62" t="str">
        <f aca="false">U15</f>
        <v/>
      </c>
      <c r="P6" s="61"/>
      <c r="Q6" s="62"/>
      <c r="R6" s="53" t="n">
        <f aca="false">IF(SUM(H6:Q6)=0,"",COUNTIF(M4:M7,"3"))</f>
        <v>0</v>
      </c>
      <c r="S6" s="54" t="n">
        <f aca="false">IF(SUM(I6:R6)=0,"",COUNTIF(L4:L7,"3"))</f>
        <v>2</v>
      </c>
      <c r="T6" s="55" t="n">
        <f aca="false">IF(SUM(H6:Q6)=0,"",SUM(M4:M7))</f>
        <v>1</v>
      </c>
      <c r="U6" s="56" t="n">
        <f aca="false">IF(SUM(H6:Q6)=0,"",SUM(L4:L7))</f>
        <v>6</v>
      </c>
      <c r="V6" s="57" t="n">
        <v>3</v>
      </c>
      <c r="W6" s="57"/>
    </row>
    <row r="7" customFormat="false" ht="15" hidden="false" customHeight="false" outlineLevel="0" collapsed="false">
      <c r="A7" s="223"/>
      <c r="B7" s="224"/>
      <c r="C7" s="227" t="s">
        <v>17</v>
      </c>
      <c r="D7" s="68" t="s">
        <v>28</v>
      </c>
      <c r="E7" s="69"/>
      <c r="F7" s="147"/>
      <c r="G7" s="71"/>
      <c r="H7" s="72" t="str">
        <f aca="false">U12</f>
        <v/>
      </c>
      <c r="I7" s="73" t="str">
        <f aca="false">T12</f>
        <v/>
      </c>
      <c r="J7" s="72" t="str">
        <f aca="false">U11</f>
        <v/>
      </c>
      <c r="K7" s="73" t="str">
        <f aca="false">T11</f>
        <v/>
      </c>
      <c r="L7" s="72" t="str">
        <f aca="false">U15</f>
        <v/>
      </c>
      <c r="M7" s="73" t="str">
        <f aca="false">T15</f>
        <v/>
      </c>
      <c r="N7" s="74"/>
      <c r="O7" s="75"/>
      <c r="P7" s="72"/>
      <c r="Q7" s="73"/>
      <c r="R7" s="76" t="str">
        <f aca="false">IF(SUM(H7:Q7)=0,"",COUNTIF(O4:O7,"3"))</f>
        <v/>
      </c>
      <c r="S7" s="77" t="str">
        <f aca="false">IF(SUM(I7:R7)=0,"",COUNTIF(N4:N7,"3"))</f>
        <v/>
      </c>
      <c r="T7" s="78" t="str">
        <f aca="false">IF(SUM(H7:Q8)=0,"",SUM(O4:O7))</f>
        <v/>
      </c>
      <c r="U7" s="79" t="str">
        <f aca="false">IF(SUM(H7:Q7)=0,"",SUM(N4:N7))</f>
        <v/>
      </c>
      <c r="V7" s="80"/>
      <c r="W7" s="80"/>
    </row>
    <row r="8" customFormat="false" ht="16" hidden="false" customHeight="false" outlineLevel="0" collapsed="false">
      <c r="B8" s="220"/>
      <c r="D8" s="83" t="s">
        <v>29</v>
      </c>
      <c r="E8" s="84"/>
      <c r="F8" s="85"/>
      <c r="G8" s="86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7"/>
      <c r="W8" s="88"/>
    </row>
    <row r="9" customFormat="false" ht="16" hidden="false" customHeight="false" outlineLevel="0" collapsed="false">
      <c r="B9" s="220"/>
      <c r="C9" s="44"/>
      <c r="D9" s="89" t="s">
        <v>31</v>
      </c>
      <c r="E9" s="90"/>
      <c r="F9" s="91"/>
      <c r="G9" s="92"/>
      <c r="H9" s="91"/>
      <c r="I9" s="93"/>
      <c r="J9" s="94" t="s">
        <v>32</v>
      </c>
      <c r="K9" s="94"/>
      <c r="L9" s="94" t="s">
        <v>33</v>
      </c>
      <c r="M9" s="94"/>
      <c r="N9" s="94" t="s">
        <v>34</v>
      </c>
      <c r="O9" s="94"/>
      <c r="P9" s="94" t="s">
        <v>35</v>
      </c>
      <c r="Q9" s="94"/>
      <c r="R9" s="94" t="s">
        <v>36</v>
      </c>
      <c r="S9" s="94"/>
      <c r="T9" s="95" t="s">
        <v>37</v>
      </c>
      <c r="U9" s="95"/>
      <c r="W9" s="96"/>
    </row>
    <row r="10" customFormat="false" ht="15.5" hidden="false" customHeight="false" outlineLevel="0" collapsed="false">
      <c r="B10" s="220"/>
      <c r="C10" s="81" t="s">
        <v>255</v>
      </c>
      <c r="D10" s="99" t="str">
        <f aca="false">IF(D4&gt;"",D4,"")</f>
        <v>Luo Yumo</v>
      </c>
      <c r="E10" s="100" t="str">
        <f aca="false">IF(F4&gt;"",F4,"")</f>
        <v>TIP-70</v>
      </c>
      <c r="F10" s="101" t="str">
        <f aca="false">IF(D6&gt;"",D6,"")</f>
        <v>Eriksson Sofie</v>
      </c>
      <c r="G10" s="102" t="str">
        <f aca="false">IF(F6&gt;"",F6,"")</f>
        <v>ParPi</v>
      </c>
      <c r="I10" s="103"/>
      <c r="J10" s="104" t="n">
        <v>8</v>
      </c>
      <c r="K10" s="104"/>
      <c r="L10" s="105" t="n">
        <v>4</v>
      </c>
      <c r="M10" s="105"/>
      <c r="N10" s="105" t="n">
        <v>9</v>
      </c>
      <c r="O10" s="105"/>
      <c r="P10" s="105"/>
      <c r="Q10" s="105"/>
      <c r="R10" s="105"/>
      <c r="S10" s="105"/>
      <c r="T10" s="106" t="n">
        <f aca="false">IF(COUNT(J10:R10)=0,"",COUNTIF(J10:R10,"&gt;=0"))</f>
        <v>3</v>
      </c>
      <c r="U10" s="107" t="n">
        <f aca="false">IF(COUNT(J10:R10)=0,"",(IF(LEFT(J10,1)="-",1,0)+IF(LEFT(L10,1)="-",1,0)+IF(LEFT(N10,1)="-",1,0)+IF(LEFT(P10,1)="-",1,0)+IF(LEFT(R10,1)="-",1,0)))</f>
        <v>0</v>
      </c>
      <c r="V10" s="108"/>
      <c r="W10" s="109"/>
      <c r="Y10" s="0" t="s">
        <v>39</v>
      </c>
      <c r="Z10" s="99" t="str">
        <f aca="false">IF(T10=3,D10,F10)</f>
        <v>Luo Yumo</v>
      </c>
      <c r="AA10" s="99" t="str">
        <f aca="false">IF(T10=3,E10,G10)</f>
        <v>TIP-70</v>
      </c>
      <c r="AB10" s="99" t="str">
        <f aca="false">IF(T10=3,F10,D10)</f>
        <v>Eriksson Sofie</v>
      </c>
      <c r="AC10" s="99" t="str">
        <f aca="false">IF(T10=3,G10,E10)</f>
        <v>ParPi</v>
      </c>
      <c r="AD10" s="110" t="str">
        <f aca="false">AE10&amp;","&amp;AF10&amp;","&amp;AG10&amp;IF(P10&lt;&gt;"",","&amp;AH10,"")&amp;IF(R10&lt;&gt;"",","&amp;AI10,"")</f>
        <v>8,4,9</v>
      </c>
      <c r="AE10" s="111" t="n">
        <f aca="false">IF(J10="","",IF($T10=3,J10,IF($U10=3,-1*J10,"")))</f>
        <v>8</v>
      </c>
      <c r="AF10" s="111" t="n">
        <f aca="false">IF(L10="","",IF($T10=3,L10,IF($U10=3,-1*L10,"")))</f>
        <v>4</v>
      </c>
      <c r="AG10" s="111" t="n">
        <f aca="false">IF(N10="","",IF($T10=3,N10,IF($U10=3,-1*N10,"")))</f>
        <v>9</v>
      </c>
      <c r="AH10" s="111" t="str">
        <f aca="false">IF(P10="","",IF($T10=3,P10,IF($U10=3,-1*P10,"")))</f>
        <v/>
      </c>
      <c r="AI10" s="111" t="str">
        <f aca="false">IF(R10="","",IF($T10=3,R10,IF($U10=3,-1*R10,"")))</f>
        <v/>
      </c>
    </row>
    <row r="11" customFormat="false" ht="15.5" hidden="false" customHeight="false" outlineLevel="0" collapsed="false">
      <c r="B11" s="220"/>
      <c r="C11" s="81" t="s">
        <v>256</v>
      </c>
      <c r="D11" s="99" t="str">
        <f aca="false">IF(D5&gt;"",D5,"")</f>
        <v>Lundström Annika</v>
      </c>
      <c r="E11" s="100" t="str">
        <f aca="false">IF(F5&gt;"",F5,"")</f>
        <v>MBF</v>
      </c>
      <c r="F11" s="112" t="str">
        <f aca="false">IF(D7&gt;"",D7,"")</f>
        <v>bye</v>
      </c>
      <c r="G11" s="113" t="str">
        <f aca="false">IF(F7&gt;"",F7,"")</f>
        <v/>
      </c>
      <c r="H11" s="114"/>
      <c r="I11" s="103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06" t="str">
        <f aca="false">IF(COUNT(J11:R11)=0,"",COUNTIF(J11:R11,"&gt;=0"))</f>
        <v/>
      </c>
      <c r="U11" s="107" t="str">
        <f aca="false">IF(COUNT(J11:R11)=0,"",(IF(LEFT(J11,1)="-",1,0)+IF(LEFT(L11,1)="-",1,0)+IF(LEFT(N11,1)="-",1,0)+IF(LEFT(P11,1)="-",1,0)+IF(LEFT(R11,1)="-",1,0)))</f>
        <v/>
      </c>
      <c r="V11" s="116" t="s">
        <v>41</v>
      </c>
      <c r="W11" s="117"/>
      <c r="Y11" s="0" t="s">
        <v>39</v>
      </c>
      <c r="Z11" s="99" t="str">
        <f aca="false">IF(T11=3,D11,F11)</f>
        <v>bye</v>
      </c>
      <c r="AA11" s="99" t="str">
        <f aca="false">IF(T11=3,E11,G11)</f>
        <v/>
      </c>
      <c r="AB11" s="99" t="str">
        <f aca="false">IF(T11=3,F11,D11)</f>
        <v>Lundström Annika</v>
      </c>
      <c r="AC11" s="99" t="str">
        <f aca="false">IF(T11=3,G11,E11)</f>
        <v>MBF</v>
      </c>
      <c r="AD11" s="110" t="str">
        <f aca="false">AE11&amp;","&amp;AF11&amp;","&amp;AG11&amp;IF(P11&lt;&gt;"",","&amp;AH11,"")&amp;IF(R11&lt;&gt;"",","&amp;AI11,"")</f>
        <v>,,</v>
      </c>
      <c r="AE11" s="111" t="str">
        <f aca="false">IF(J11="","",IF($T11=3,J11,IF($U11=3,-1*J11,"")))</f>
        <v/>
      </c>
      <c r="AF11" s="111" t="str">
        <f aca="false">IF(L11="","",IF($T11=3,L11,IF($U11=3,-1*L11,"")))</f>
        <v/>
      </c>
      <c r="AG11" s="111" t="str">
        <f aca="false">IF(N11="","",IF($T11=3,N11,IF($U11=3,-1*N11,"")))</f>
        <v/>
      </c>
      <c r="AH11" s="111" t="str">
        <f aca="false">IF(P11="","",IF($T11=3,P11,IF($U11=3,-1*P11,"")))</f>
        <v/>
      </c>
      <c r="AI11" s="111" t="str">
        <f aca="false">IF(R11="","",IF($T11=3,R11,IF($U11=3,-1*R11,"")))</f>
        <v/>
      </c>
    </row>
    <row r="12" customFormat="false" ht="16" hidden="false" customHeight="false" outlineLevel="0" collapsed="false">
      <c r="B12" s="220"/>
      <c r="C12" s="81" t="s">
        <v>257</v>
      </c>
      <c r="D12" s="118" t="str">
        <f aca="false">IF(D4&gt;"",D4,"")</f>
        <v>Luo Yumo</v>
      </c>
      <c r="E12" s="90" t="str">
        <f aca="false">IF(F4&gt;"",F4,"")</f>
        <v>TIP-70</v>
      </c>
      <c r="F12" s="119" t="str">
        <f aca="false">IF(D7&gt;"",D7,"")</f>
        <v>bye</v>
      </c>
      <c r="G12" s="100" t="str">
        <f aca="false">IF(F7&gt;"",F7,"")</f>
        <v/>
      </c>
      <c r="H12" s="91"/>
      <c r="I12" s="93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06" t="str">
        <f aca="false">IF(COUNT(J12:R12)=0,"",COUNTIF(J12:R12,"&gt;=0"))</f>
        <v/>
      </c>
      <c r="U12" s="107" t="str">
        <f aca="false">IF(COUNT(J12:R12)=0,"",(IF(LEFT(J12,1)="-",1,0)+IF(LEFT(L12,1)="-",1,0)+IF(LEFT(N12,1)="-",1,0)+IF(LEFT(P12,1)="-",1,0)+IF(LEFT(R12,1)="-",1,0)))</f>
        <v/>
      </c>
      <c r="V12" s="116" t="s">
        <v>41</v>
      </c>
      <c r="W12" s="117"/>
      <c r="Y12" s="0" t="s">
        <v>39</v>
      </c>
      <c r="Z12" s="99" t="str">
        <f aca="false">IF(T12=3,D12,F12)</f>
        <v>bye</v>
      </c>
      <c r="AA12" s="99" t="str">
        <f aca="false">IF(T12=3,E12,G12)</f>
        <v/>
      </c>
      <c r="AB12" s="99" t="str">
        <f aca="false">IF(T12=3,F12,D12)</f>
        <v>Luo Yumo</v>
      </c>
      <c r="AC12" s="99" t="str">
        <f aca="false">IF(T12=3,G12,E12)</f>
        <v>TIP-70</v>
      </c>
      <c r="AD12" s="110" t="str">
        <f aca="false">AE12&amp;","&amp;AF12&amp;","&amp;AG12&amp;IF(P12&lt;&gt;"",","&amp;AH12,"")&amp;IF(R12&lt;&gt;"",","&amp;AI12,"")</f>
        <v>,,</v>
      </c>
      <c r="AE12" s="111" t="str">
        <f aca="false">IF(J12="","",IF($T12=3,J12,IF($U12=3,-1*J12,"")))</f>
        <v/>
      </c>
      <c r="AF12" s="111" t="str">
        <f aca="false">IF(L12="","",IF($T12=3,L12,IF($U12=3,-1*L12,"")))</f>
        <v/>
      </c>
      <c r="AG12" s="111" t="str">
        <f aca="false">IF(N12="","",IF($T12=3,N12,IF($U12=3,-1*N12,"")))</f>
        <v/>
      </c>
      <c r="AH12" s="111" t="str">
        <f aca="false">IF(P12="","",IF($T12=3,P12,IF($U12=3,-1*P12,"")))</f>
        <v/>
      </c>
      <c r="AI12" s="111" t="str">
        <f aca="false">IF(R12="","",IF($T12=3,R12,IF($U12=3,-1*R12,"")))</f>
        <v/>
      </c>
    </row>
    <row r="13" customFormat="false" ht="15.5" hidden="false" customHeight="false" outlineLevel="0" collapsed="false">
      <c r="B13" s="220"/>
      <c r="C13" s="81" t="s">
        <v>258</v>
      </c>
      <c r="D13" s="99" t="str">
        <f aca="false">IF(D5&gt;"",D5,"")</f>
        <v>Lundström Annika</v>
      </c>
      <c r="E13" s="100" t="str">
        <f aca="false">IF(F5&gt;"",F5,"")</f>
        <v>MBF</v>
      </c>
      <c r="F13" s="112" t="str">
        <f aca="false">IF(D6&gt;"",D6,"")</f>
        <v>Eriksson Sofie</v>
      </c>
      <c r="G13" s="102" t="str">
        <f aca="false">IF(F6&gt;"",F6,"")</f>
        <v>ParPi</v>
      </c>
      <c r="H13" s="85"/>
      <c r="I13" s="103"/>
      <c r="J13" s="105" t="n">
        <v>-7</v>
      </c>
      <c r="K13" s="105"/>
      <c r="L13" s="105" t="n">
        <v>7</v>
      </c>
      <c r="M13" s="105"/>
      <c r="N13" s="105" t="n">
        <v>5</v>
      </c>
      <c r="O13" s="105"/>
      <c r="P13" s="105" t="n">
        <v>3</v>
      </c>
      <c r="Q13" s="105"/>
      <c r="R13" s="105"/>
      <c r="S13" s="105"/>
      <c r="T13" s="106" t="n">
        <f aca="false">IF(COUNT(J13:R13)=0,"",COUNTIF(J13:R13,"&gt;=0"))</f>
        <v>3</v>
      </c>
      <c r="U13" s="107" t="n">
        <f aca="false">IF(COUNT(J13:R13)=0,"",(IF(LEFT(J13,1)="-",1,0)+IF(LEFT(L13,1)="-",1,0)+IF(LEFT(N13,1)="-",1,0)+IF(LEFT(P13,1)="-",1,0)+IF(LEFT(R13,1)="-",1,0)))</f>
        <v>1</v>
      </c>
      <c r="V13" s="116"/>
      <c r="W13" s="117"/>
      <c r="Y13" s="0" t="s">
        <v>39</v>
      </c>
      <c r="Z13" s="99" t="str">
        <f aca="false">IF(T13=3,D13,F13)</f>
        <v>Lundström Annika</v>
      </c>
      <c r="AA13" s="99" t="str">
        <f aca="false">IF(T13=3,E13,G13)</f>
        <v>MBF</v>
      </c>
      <c r="AB13" s="99" t="str">
        <f aca="false">IF(T13=3,F13,D13)</f>
        <v>Eriksson Sofie</v>
      </c>
      <c r="AC13" s="99" t="str">
        <f aca="false">IF(T13=3,G13,E13)</f>
        <v>ParPi</v>
      </c>
      <c r="AD13" s="110" t="str">
        <f aca="false">AE13&amp;","&amp;AF13&amp;","&amp;AG13&amp;IF(P13&lt;&gt;"",","&amp;AH13,"")&amp;IF(R13&lt;&gt;"",","&amp;AI13,"")</f>
        <v>-7,7,5,3</v>
      </c>
      <c r="AE13" s="111" t="n">
        <f aca="false">IF(J13="","",IF($T13=3,J13,IF($U13=3,-1*J13,"")))</f>
        <v>-7</v>
      </c>
      <c r="AF13" s="111" t="n">
        <f aca="false">IF(L13="","",IF($T13=3,L13,IF($U13=3,-1*L13,"")))</f>
        <v>7</v>
      </c>
      <c r="AG13" s="111" t="n">
        <f aca="false">IF(N13="","",IF($T13=3,N13,IF($U13=3,-1*N13,"")))</f>
        <v>5</v>
      </c>
      <c r="AH13" s="111" t="n">
        <f aca="false">IF(P13="","",IF($T13=3,P13,IF($U13=3,-1*P13,"")))</f>
        <v>3</v>
      </c>
      <c r="AI13" s="111" t="str">
        <f aca="false">IF(R13="","",IF($T13=3,R13,IF($U13=3,-1*R13,"")))</f>
        <v/>
      </c>
    </row>
    <row r="14" customFormat="false" ht="15.5" hidden="false" customHeight="false" outlineLevel="0" collapsed="false">
      <c r="B14" s="220"/>
      <c r="C14" s="81" t="s">
        <v>259</v>
      </c>
      <c r="D14" s="99" t="str">
        <f aca="false">IF(D4&gt;"",D4,"")</f>
        <v>Luo Yumo</v>
      </c>
      <c r="E14" s="121" t="str">
        <f aca="false">IF(F4&gt;"",F4,"")</f>
        <v>TIP-70</v>
      </c>
      <c r="F14" s="122" t="str">
        <f aca="false">IF(D5&gt;"",D5,"")</f>
        <v>Lundström Annika</v>
      </c>
      <c r="G14" s="113" t="str">
        <f aca="false">IF(F5&gt;"",F5,"")</f>
        <v>MBF</v>
      </c>
      <c r="H14" s="114"/>
      <c r="I14" s="103"/>
      <c r="J14" s="115" t="n">
        <v>-4</v>
      </c>
      <c r="K14" s="115"/>
      <c r="L14" s="115" t="n">
        <v>-6</v>
      </c>
      <c r="M14" s="115"/>
      <c r="N14" s="115" t="n">
        <v>-3</v>
      </c>
      <c r="O14" s="115"/>
      <c r="P14" s="115"/>
      <c r="Q14" s="115"/>
      <c r="R14" s="115"/>
      <c r="S14" s="115"/>
      <c r="T14" s="106" t="n">
        <f aca="false">IF(COUNT(J14:R14)=0,"",COUNTIF(J14:R14,"&gt;=0"))</f>
        <v>0</v>
      </c>
      <c r="U14" s="107" t="n">
        <f aca="false">IF(COUNT(J14:R14)=0,"",(IF(LEFT(J14,1)="-",1,0)+IF(LEFT(L14,1)="-",1,0)+IF(LEFT(N14,1)="-",1,0)+IF(LEFT(P14,1)="-",1,0)+IF(LEFT(R14,1)="-",1,0)))</f>
        <v>3</v>
      </c>
      <c r="V14" s="116"/>
      <c r="W14" s="117"/>
      <c r="Y14" s="0" t="s">
        <v>39</v>
      </c>
      <c r="Z14" s="99" t="str">
        <f aca="false">IF(T14=3,D14,F14)</f>
        <v>Lundström Annika</v>
      </c>
      <c r="AA14" s="99" t="str">
        <f aca="false">IF(T14=3,E14,G14)</f>
        <v>MBF</v>
      </c>
      <c r="AB14" s="99" t="str">
        <f aca="false">IF(T14=3,F14,D14)</f>
        <v>Luo Yumo</v>
      </c>
      <c r="AC14" s="99" t="str">
        <f aca="false">IF(T14=3,G14,E14)</f>
        <v>TIP-70</v>
      </c>
      <c r="AD14" s="110" t="str">
        <f aca="false">AE14&amp;","&amp;AF14&amp;","&amp;AG14&amp;IF(P14&lt;&gt;"",","&amp;AH14,"")&amp;IF(R14&lt;&gt;"",","&amp;AI14,"")</f>
        <v>4,6,3</v>
      </c>
      <c r="AE14" s="111" t="n">
        <f aca="false">IF(J14="","",IF($T14=3,J14,IF($U14=3,-1*J14,"")))</f>
        <v>4</v>
      </c>
      <c r="AF14" s="111" t="n">
        <f aca="false">IF(L14="","",IF($T14=3,L14,IF($U14=3,-1*L14,"")))</f>
        <v>6</v>
      </c>
      <c r="AG14" s="111" t="n">
        <f aca="false">IF(N14="","",IF($T14=3,N14,IF($U14=3,-1*N14,"")))</f>
        <v>3</v>
      </c>
      <c r="AH14" s="111" t="str">
        <f aca="false">IF(P14="","",IF($T14=3,P14,IF($U14=3,-1*P14,"")))</f>
        <v/>
      </c>
      <c r="AI14" s="111" t="str">
        <f aca="false">IF(R14="","",IF($T14=3,R14,IF($U14=3,-1*R14,"")))</f>
        <v/>
      </c>
    </row>
    <row r="15" customFormat="false" ht="16" hidden="false" customHeight="false" outlineLevel="0" collapsed="false">
      <c r="B15" s="220"/>
      <c r="C15" s="228" t="s">
        <v>260</v>
      </c>
      <c r="D15" s="124" t="str">
        <f aca="false">IF(D6&gt;"",D6,"")</f>
        <v>Eriksson Sofie</v>
      </c>
      <c r="E15" s="125" t="str">
        <f aca="false">IF(F6&gt;"",F6,"")</f>
        <v>ParPi</v>
      </c>
      <c r="F15" s="126" t="str">
        <f aca="false">IF(D7&gt;"",D7,"")</f>
        <v>bye</v>
      </c>
      <c r="G15" s="125" t="str">
        <f aca="false">IF(F7&gt;"",F7,"")</f>
        <v/>
      </c>
      <c r="H15" s="127"/>
      <c r="I15" s="128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30" t="str">
        <f aca="false">IF(COUNT(J15:R15)=0,"",COUNTIF(J15:R15,"&gt;=0"))</f>
        <v/>
      </c>
      <c r="U15" s="131" t="str">
        <f aca="false">IF(COUNT(J15:R15)=0,"",(IF(LEFT(J15,1)="-",1,0)+IF(LEFT(L15,1)="-",1,0)+IF(LEFT(N15,1)="-",1,0)+IF(LEFT(P15,1)="-",1,0)+IF(LEFT(R15,1)="-",1,0)))</f>
        <v/>
      </c>
      <c r="V15" s="132" t="s">
        <v>41</v>
      </c>
      <c r="W15" s="133"/>
      <c r="Y15" s="0" t="s">
        <v>39</v>
      </c>
      <c r="Z15" s="99" t="str">
        <f aca="false">IF(T15=3,D15,F15)</f>
        <v>bye</v>
      </c>
      <c r="AA15" s="99" t="str">
        <f aca="false">IF(T15=3,E15,G15)</f>
        <v/>
      </c>
      <c r="AB15" s="99" t="str">
        <f aca="false">IF(T15=3,F15,D15)</f>
        <v>Eriksson Sofie</v>
      </c>
      <c r="AC15" s="99" t="str">
        <f aca="false">IF(T15=3,G15,E15)</f>
        <v>ParPi</v>
      </c>
      <c r="AD15" s="110" t="str">
        <f aca="false">AE15&amp;","&amp;AF15&amp;","&amp;AG15&amp;IF(P15&lt;&gt;"",","&amp;AH15,"")&amp;IF(R15&lt;&gt;"",","&amp;AI15,"")</f>
        <v>,,</v>
      </c>
      <c r="AE15" s="111" t="str">
        <f aca="false">IF(J15="","",IF($T15=3,J15,IF($U15=3,-1*J15,"")))</f>
        <v/>
      </c>
      <c r="AF15" s="111" t="str">
        <f aca="false">IF(L15="","",IF($T15=3,L15,IF($U15=3,-1*L15,"")))</f>
        <v/>
      </c>
      <c r="AG15" s="111" t="str">
        <f aca="false">IF(N15="","",IF($T15=3,N15,IF($U15=3,-1*N15,"")))</f>
        <v/>
      </c>
      <c r="AH15" s="111" t="str">
        <f aca="false">IF(P15="","",IF($T15=3,P15,IF($U15=3,-1*P15,"")))</f>
        <v/>
      </c>
      <c r="AI15" s="111" t="str">
        <f aca="false">IF(R15="","",IF($T15=3,R15,IF($U15=3,-1*R15,"")))</f>
        <v/>
      </c>
    </row>
    <row r="16" customFormat="false" ht="15.5" hidden="false" customHeight="false" outlineLevel="0" collapsed="false">
      <c r="B16" s="220"/>
    </row>
    <row r="17" customFormat="false" ht="16" hidden="false" customHeight="false" outlineLevel="0" collapsed="false">
      <c r="B17" s="220"/>
      <c r="C17" s="6"/>
      <c r="D17" s="7" t="s">
        <v>1</v>
      </c>
      <c r="E17" s="8"/>
      <c r="F17" s="9"/>
      <c r="G17" s="10"/>
      <c r="H17" s="9"/>
      <c r="I17" s="9"/>
      <c r="J17" s="11"/>
      <c r="K17" s="9"/>
      <c r="L17" s="12" t="s">
        <v>2</v>
      </c>
      <c r="M17" s="13"/>
      <c r="N17" s="14" t="s">
        <v>250</v>
      </c>
      <c r="O17" s="14"/>
      <c r="P17" s="14"/>
      <c r="Q17" s="14"/>
      <c r="R17" s="15" t="s">
        <v>4</v>
      </c>
      <c r="S17" s="15"/>
      <c r="T17" s="15"/>
      <c r="U17" s="16" t="n">
        <v>2</v>
      </c>
      <c r="V17" s="16"/>
      <c r="W17" s="16"/>
    </row>
    <row r="18" customFormat="false" ht="16" hidden="false" customHeight="false" outlineLevel="0" collapsed="false">
      <c r="B18" s="220"/>
      <c r="D18" s="19" t="s">
        <v>6</v>
      </c>
      <c r="E18" s="20"/>
      <c r="F18" s="21" t="s">
        <v>7</v>
      </c>
      <c r="G18" s="22"/>
      <c r="H18" s="23" t="n">
        <v>8</v>
      </c>
      <c r="I18" s="23"/>
      <c r="J18" s="23"/>
      <c r="K18" s="24" t="s">
        <v>8</v>
      </c>
      <c r="L18" s="24"/>
      <c r="M18" s="24"/>
      <c r="N18" s="25" t="n">
        <v>42063</v>
      </c>
      <c r="O18" s="25"/>
      <c r="P18" s="25"/>
      <c r="Q18" s="25"/>
      <c r="R18" s="26" t="s">
        <v>9</v>
      </c>
      <c r="S18" s="27"/>
      <c r="T18" s="27"/>
      <c r="U18" s="28" t="n">
        <v>0.5</v>
      </c>
      <c r="V18" s="28"/>
      <c r="W18" s="28"/>
    </row>
    <row r="19" customFormat="false" ht="15" hidden="false" customHeight="false" outlineLevel="0" collapsed="false">
      <c r="A19" s="221" t="s">
        <v>10</v>
      </c>
      <c r="B19" s="229" t="s">
        <v>11</v>
      </c>
      <c r="C19" s="31"/>
      <c r="D19" s="32" t="s">
        <v>12</v>
      </c>
      <c r="E19" s="33"/>
      <c r="F19" s="34" t="s">
        <v>13</v>
      </c>
      <c r="G19" s="136"/>
      <c r="H19" s="36" t="s">
        <v>14</v>
      </c>
      <c r="I19" s="36"/>
      <c r="J19" s="36" t="s">
        <v>15</v>
      </c>
      <c r="K19" s="36"/>
      <c r="L19" s="36" t="s">
        <v>16</v>
      </c>
      <c r="M19" s="36"/>
      <c r="N19" s="36" t="s">
        <v>17</v>
      </c>
      <c r="O19" s="36"/>
      <c r="P19" s="36"/>
      <c r="Q19" s="36"/>
      <c r="R19" s="37" t="s">
        <v>18</v>
      </c>
      <c r="S19" s="38" t="s">
        <v>19</v>
      </c>
      <c r="T19" s="39" t="s">
        <v>20</v>
      </c>
      <c r="U19" s="40"/>
      <c r="V19" s="41" t="s">
        <v>21</v>
      </c>
      <c r="W19" s="41"/>
    </row>
    <row r="20" customFormat="false" ht="14.5" hidden="false" customHeight="false" outlineLevel="0" collapsed="false">
      <c r="A20" s="223" t="n">
        <v>2019</v>
      </c>
      <c r="B20" s="230" t="n">
        <v>2</v>
      </c>
      <c r="C20" s="225" t="s">
        <v>14</v>
      </c>
      <c r="D20" s="45" t="s">
        <v>261</v>
      </c>
      <c r="E20" s="46"/>
      <c r="F20" s="145" t="s">
        <v>55</v>
      </c>
      <c r="G20" s="48"/>
      <c r="H20" s="49"/>
      <c r="I20" s="50"/>
      <c r="J20" s="51" t="n">
        <f aca="false">+T30</f>
        <v>3</v>
      </c>
      <c r="K20" s="52" t="n">
        <f aca="false">+U30</f>
        <v>0</v>
      </c>
      <c r="L20" s="51" t="n">
        <f aca="false">T26</f>
        <v>2</v>
      </c>
      <c r="M20" s="52" t="n">
        <f aca="false">U26</f>
        <v>3</v>
      </c>
      <c r="N20" s="51" t="n">
        <f aca="false">T28</f>
        <v>3</v>
      </c>
      <c r="O20" s="52" t="n">
        <f aca="false">U28</f>
        <v>0</v>
      </c>
      <c r="P20" s="51"/>
      <c r="Q20" s="52"/>
      <c r="R20" s="53" t="n">
        <f aca="false">IF(SUM(H20:Q20)=0,"",COUNTIF(I20:I23,"3"))</f>
        <v>2</v>
      </c>
      <c r="S20" s="54" t="n">
        <f aca="false">IF(SUM(I20:R20)=0,"",COUNTIF(H20:H23,"3"))</f>
        <v>1</v>
      </c>
      <c r="T20" s="55" t="n">
        <f aca="false">IF(SUM(H20:Q20)=0,"",SUM(I20:I23))</f>
        <v>8</v>
      </c>
      <c r="U20" s="56" t="n">
        <f aca="false">IF(SUM(H20:Q20)=0,"",SUM(H20:H23))</f>
        <v>3</v>
      </c>
      <c r="V20" s="57" t="n">
        <v>1</v>
      </c>
      <c r="W20" s="57"/>
    </row>
    <row r="21" customFormat="false" ht="14.5" hidden="false" customHeight="false" outlineLevel="0" collapsed="false">
      <c r="A21" s="223" t="n">
        <v>1949</v>
      </c>
      <c r="B21" s="220" t="n">
        <v>5</v>
      </c>
      <c r="C21" s="226" t="s">
        <v>15</v>
      </c>
      <c r="D21" s="45" t="s">
        <v>262</v>
      </c>
      <c r="E21" s="46"/>
      <c r="F21" s="146" t="s">
        <v>263</v>
      </c>
      <c r="G21" s="60"/>
      <c r="H21" s="61" t="n">
        <f aca="false">+U30</f>
        <v>0</v>
      </c>
      <c r="I21" s="62" t="n">
        <f aca="false">+T30</f>
        <v>3</v>
      </c>
      <c r="J21" s="63"/>
      <c r="K21" s="64"/>
      <c r="L21" s="61" t="n">
        <f aca="false">T29</f>
        <v>3</v>
      </c>
      <c r="M21" s="62" t="n">
        <f aca="false">U29</f>
        <v>2</v>
      </c>
      <c r="N21" s="61" t="n">
        <f aca="false">T27</f>
        <v>3</v>
      </c>
      <c r="O21" s="62" t="n">
        <f aca="false">U27</f>
        <v>1</v>
      </c>
      <c r="P21" s="61"/>
      <c r="Q21" s="62"/>
      <c r="R21" s="53" t="n">
        <f aca="false">IF(SUM(H21:Q21)=0,"",COUNTIF(K20:K23,"3"))</f>
        <v>2</v>
      </c>
      <c r="S21" s="54" t="n">
        <f aca="false">IF(SUM(I21:R21)=0,"",COUNTIF(J20:J23,"3"))</f>
        <v>1</v>
      </c>
      <c r="T21" s="55" t="n">
        <f aca="false">IF(SUM(H21:Q21)=0,"",SUM(K20:K23))</f>
        <v>6</v>
      </c>
      <c r="U21" s="56" t="n">
        <f aca="false">IF(SUM(H21:Q21)=0,"",SUM(J20:J23))</f>
        <v>6</v>
      </c>
      <c r="V21" s="57"/>
      <c r="W21" s="57"/>
    </row>
    <row r="22" customFormat="false" ht="14.5" hidden="false" customHeight="false" outlineLevel="0" collapsed="false">
      <c r="A22" s="223" t="n">
        <v>1878</v>
      </c>
      <c r="B22" s="220" t="n">
        <v>7</v>
      </c>
      <c r="C22" s="226" t="s">
        <v>16</v>
      </c>
      <c r="D22" s="45" t="s">
        <v>264</v>
      </c>
      <c r="E22" s="46"/>
      <c r="F22" s="146" t="s">
        <v>49</v>
      </c>
      <c r="G22" s="60"/>
      <c r="H22" s="61" t="n">
        <f aca="false">+U26</f>
        <v>3</v>
      </c>
      <c r="I22" s="62" t="n">
        <f aca="false">+T26</f>
        <v>2</v>
      </c>
      <c r="J22" s="61" t="n">
        <f aca="false">U29</f>
        <v>2</v>
      </c>
      <c r="K22" s="62" t="n">
        <f aca="false">T29</f>
        <v>3</v>
      </c>
      <c r="L22" s="63"/>
      <c r="M22" s="64"/>
      <c r="N22" s="61" t="n">
        <f aca="false">T31</f>
        <v>3</v>
      </c>
      <c r="O22" s="62" t="n">
        <f aca="false">U31</f>
        <v>0</v>
      </c>
      <c r="P22" s="61"/>
      <c r="Q22" s="62"/>
      <c r="R22" s="53" t="n">
        <f aca="false">IF(SUM(H22:Q22)=0,"",COUNTIF(M20:M23,"3"))</f>
        <v>2</v>
      </c>
      <c r="S22" s="54" t="n">
        <f aca="false">IF(SUM(I22:R22)=0,"",COUNTIF(L20:L23,"3"))</f>
        <v>1</v>
      </c>
      <c r="T22" s="55" t="n">
        <f aca="false">IF(SUM(H22:Q22)=0,"",SUM(M20:M23))</f>
        <v>8</v>
      </c>
      <c r="U22" s="56" t="n">
        <f aca="false">IF(SUM(H22:Q22)=0,"",SUM(L20:L23))</f>
        <v>5</v>
      </c>
      <c r="V22" s="57" t="n">
        <v>2</v>
      </c>
      <c r="W22" s="57"/>
    </row>
    <row r="23" customFormat="false" ht="15" hidden="false" customHeight="false" outlineLevel="0" collapsed="false">
      <c r="A23" s="231" t="s">
        <v>265</v>
      </c>
      <c r="B23" s="220" t="n">
        <v>11</v>
      </c>
      <c r="C23" s="227" t="s">
        <v>17</v>
      </c>
      <c r="D23" s="68" t="s">
        <v>266</v>
      </c>
      <c r="E23" s="69"/>
      <c r="F23" s="147" t="s">
        <v>80</v>
      </c>
      <c r="G23" s="71"/>
      <c r="H23" s="72" t="n">
        <f aca="false">U28</f>
        <v>0</v>
      </c>
      <c r="I23" s="73" t="n">
        <f aca="false">T28</f>
        <v>3</v>
      </c>
      <c r="J23" s="72" t="n">
        <f aca="false">U27</f>
        <v>1</v>
      </c>
      <c r="K23" s="73" t="n">
        <f aca="false">T27</f>
        <v>3</v>
      </c>
      <c r="L23" s="72" t="n">
        <f aca="false">U31</f>
        <v>0</v>
      </c>
      <c r="M23" s="73" t="n">
        <f aca="false">T31</f>
        <v>3</v>
      </c>
      <c r="N23" s="74"/>
      <c r="O23" s="75"/>
      <c r="P23" s="72"/>
      <c r="Q23" s="73"/>
      <c r="R23" s="76" t="n">
        <f aca="false">IF(SUM(H23:Q23)=0,"",COUNTIF(O20:O23,"3"))</f>
        <v>0</v>
      </c>
      <c r="S23" s="77" t="n">
        <f aca="false">IF(SUM(I23:R23)=0,"",COUNTIF(N20:N23,"3"))</f>
        <v>3</v>
      </c>
      <c r="T23" s="78" t="n">
        <f aca="false">IF(SUM(H23:Q24)=0,"",SUM(O20:O23))</f>
        <v>1</v>
      </c>
      <c r="U23" s="79" t="n">
        <f aca="false">IF(SUM(H23:Q23)=0,"",SUM(N20:N23))</f>
        <v>9</v>
      </c>
      <c r="V23" s="80"/>
      <c r="W23" s="80"/>
    </row>
    <row r="24" customFormat="false" ht="16" hidden="false" customHeight="false" outlineLevel="0" collapsed="false">
      <c r="B24" s="220"/>
      <c r="D24" s="83" t="s">
        <v>29</v>
      </c>
      <c r="E24" s="84"/>
      <c r="F24" s="85"/>
      <c r="G24" s="86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7"/>
      <c r="W24" s="88"/>
    </row>
    <row r="25" customFormat="false" ht="16" hidden="false" customHeight="false" outlineLevel="0" collapsed="false">
      <c r="B25" s="220"/>
      <c r="C25" s="44"/>
      <c r="D25" s="137" t="s">
        <v>31</v>
      </c>
      <c r="E25" s="90"/>
      <c r="F25" s="91"/>
      <c r="G25" s="92"/>
      <c r="H25" s="91"/>
      <c r="I25" s="93"/>
      <c r="J25" s="94" t="s">
        <v>32</v>
      </c>
      <c r="K25" s="94"/>
      <c r="L25" s="94" t="s">
        <v>33</v>
      </c>
      <c r="M25" s="94"/>
      <c r="N25" s="94" t="s">
        <v>34</v>
      </c>
      <c r="O25" s="94"/>
      <c r="P25" s="94" t="s">
        <v>35</v>
      </c>
      <c r="Q25" s="94"/>
      <c r="R25" s="94" t="s">
        <v>36</v>
      </c>
      <c r="S25" s="94"/>
      <c r="T25" s="95" t="s">
        <v>37</v>
      </c>
      <c r="U25" s="95"/>
      <c r="W25" s="96"/>
    </row>
    <row r="26" customFormat="false" ht="15.5" hidden="false" customHeight="false" outlineLevel="0" collapsed="false">
      <c r="B26" s="220"/>
      <c r="C26" s="81" t="s">
        <v>255</v>
      </c>
      <c r="D26" s="138" t="str">
        <f aca="false">IF(D20&gt;"",D20,"")</f>
        <v>Oksanen Jannika</v>
      </c>
      <c r="E26" s="100" t="str">
        <f aca="false">IF(F20&gt;"",F20,"")</f>
        <v>LPTS</v>
      </c>
      <c r="F26" s="101" t="str">
        <f aca="false">IF(D22&gt;"",D22,"")</f>
        <v>Erkheikki Anna-Sofia</v>
      </c>
      <c r="G26" s="102" t="str">
        <f aca="false">IF(F22&gt;"",F22,"")</f>
        <v>PT Espoo</v>
      </c>
      <c r="H26" s="85"/>
      <c r="I26" s="103"/>
      <c r="J26" s="104" t="n">
        <v>-3</v>
      </c>
      <c r="K26" s="104"/>
      <c r="L26" s="105" t="n">
        <v>10</v>
      </c>
      <c r="M26" s="105"/>
      <c r="N26" s="105" t="n">
        <v>-7</v>
      </c>
      <c r="O26" s="105"/>
      <c r="P26" s="105" t="n">
        <v>9</v>
      </c>
      <c r="Q26" s="105"/>
      <c r="R26" s="105" t="n">
        <v>-5</v>
      </c>
      <c r="S26" s="105"/>
      <c r="T26" s="106" t="n">
        <f aca="false">IF(COUNT(J26:R26)=0,"",COUNTIF(J26:R26,"&gt;=0"))</f>
        <v>2</v>
      </c>
      <c r="U26" s="107" t="n">
        <f aca="false">IF(COUNT(J26:R26)=0,"",(IF(LEFT(J26,1)="-",1,0)+IF(LEFT(L26,1)="-",1,0)+IF(LEFT(N26,1)="-",1,0)+IF(LEFT(P26,1)="-",1,0)+IF(LEFT(R26,1)="-",1,0)))</f>
        <v>3</v>
      </c>
      <c r="V26" s="108"/>
      <c r="W26" s="109"/>
      <c r="Y26" s="0" t="s">
        <v>39</v>
      </c>
      <c r="Z26" s="99" t="str">
        <f aca="false">IF(T26=3,D26,F26)</f>
        <v>Erkheikki Anna-Sofia</v>
      </c>
      <c r="AA26" s="99" t="str">
        <f aca="false">IF(T26=3,E26,G26)</f>
        <v>PT Espoo</v>
      </c>
      <c r="AB26" s="99" t="str">
        <f aca="false">IF(T26=3,F26,D26)</f>
        <v>Oksanen Jannika</v>
      </c>
      <c r="AC26" s="99" t="str">
        <f aca="false">IF(T26=3,G26,E26)</f>
        <v>LPTS</v>
      </c>
      <c r="AD26" s="110" t="str">
        <f aca="false">AE26&amp;","&amp;AF26&amp;","&amp;AG26&amp;IF(P26&lt;&gt;"",","&amp;AH26,"")&amp;IF(R26&lt;&gt;"",","&amp;AI26,"")</f>
        <v>3,-10,7,-9,5</v>
      </c>
      <c r="AE26" s="111" t="n">
        <f aca="false">IF(J26="","",IF($T26=3,J26,IF($U26=3,-1*J26,"")))</f>
        <v>3</v>
      </c>
      <c r="AF26" s="111" t="n">
        <f aca="false">IF(L26="","",IF($T26=3,L26,IF($U26=3,-1*L26,"")))</f>
        <v>-10</v>
      </c>
      <c r="AG26" s="111" t="n">
        <f aca="false">IF(N26="","",IF($T26=3,N26,IF($U26=3,-1*N26,"")))</f>
        <v>7</v>
      </c>
      <c r="AH26" s="111" t="n">
        <f aca="false">IF(P26="","",IF($T26=3,P26,IF($U26=3,-1*P26,"")))</f>
        <v>-9</v>
      </c>
      <c r="AI26" s="111" t="n">
        <f aca="false">IF(R26="","",IF($T26=3,R26,IF($U26=3,-1*R26,"")))</f>
        <v>5</v>
      </c>
    </row>
    <row r="27" customFormat="false" ht="15.5" hidden="false" customHeight="false" outlineLevel="0" collapsed="false">
      <c r="B27" s="220"/>
      <c r="C27" s="81" t="s">
        <v>256</v>
      </c>
      <c r="D27" s="138" t="str">
        <f aca="false">IF(D21&gt;"",D21,"")</f>
        <v>Rissanen Elli</v>
      </c>
      <c r="E27" s="121" t="str">
        <f aca="false">IF(F21&gt;"",F21,"")</f>
        <v>Por-83</v>
      </c>
      <c r="F27" s="122" t="str">
        <f aca="false">IF(D23&gt;"",D23,"")</f>
        <v>Virtanen Solja</v>
      </c>
      <c r="G27" s="113" t="str">
        <f aca="false">IF(F23&gt;"",F23,"")</f>
        <v>MBF</v>
      </c>
      <c r="H27" s="114"/>
      <c r="I27" s="103"/>
      <c r="J27" s="115" t="n">
        <v>5</v>
      </c>
      <c r="K27" s="115"/>
      <c r="L27" s="115" t="n">
        <v>-10</v>
      </c>
      <c r="M27" s="115"/>
      <c r="N27" s="115" t="n">
        <v>4</v>
      </c>
      <c r="O27" s="115"/>
      <c r="P27" s="115" t="n">
        <v>4</v>
      </c>
      <c r="Q27" s="115"/>
      <c r="R27" s="115"/>
      <c r="S27" s="115"/>
      <c r="T27" s="106" t="n">
        <f aca="false">IF(COUNT(J27:R27)=0,"",COUNTIF(J27:R27,"&gt;=0"))</f>
        <v>3</v>
      </c>
      <c r="U27" s="107" t="n">
        <f aca="false">IF(COUNT(J27:R27)=0,"",(IF(LEFT(J27,1)="-",1,0)+IF(LEFT(L27,1)="-",1,0)+IF(LEFT(N27,1)="-",1,0)+IF(LEFT(P27,1)="-",1,0)+IF(LEFT(R27,1)="-",1,0)))</f>
        <v>1</v>
      </c>
      <c r="V27" s="116"/>
      <c r="W27" s="117"/>
      <c r="Y27" s="0" t="s">
        <v>39</v>
      </c>
      <c r="Z27" s="99" t="str">
        <f aca="false">IF(T27=3,D27,F27)</f>
        <v>Rissanen Elli</v>
      </c>
      <c r="AA27" s="99" t="str">
        <f aca="false">IF(T27=3,E27,G27)</f>
        <v>Por-83</v>
      </c>
      <c r="AB27" s="99" t="str">
        <f aca="false">IF(T27=3,F27,D27)</f>
        <v>Virtanen Solja</v>
      </c>
      <c r="AC27" s="99" t="str">
        <f aca="false">IF(T27=3,G27,E27)</f>
        <v>MBF</v>
      </c>
      <c r="AD27" s="110" t="str">
        <f aca="false">AE27&amp;","&amp;AF27&amp;","&amp;AG27&amp;IF(P27&lt;&gt;"",","&amp;AH27,"")&amp;IF(R27&lt;&gt;"",","&amp;AI27,"")</f>
        <v>5,-10,4,4</v>
      </c>
      <c r="AE27" s="111" t="n">
        <f aca="false">IF(J27="","",IF($T27=3,J27,IF($U27=3,-1*J27,"")))</f>
        <v>5</v>
      </c>
      <c r="AF27" s="111" t="n">
        <f aca="false">IF(L27="","",IF($T27=3,L27,IF($U27=3,-1*L27,"")))</f>
        <v>-10</v>
      </c>
      <c r="AG27" s="111" t="n">
        <f aca="false">IF(N27="","",IF($T27=3,N27,IF($U27=3,-1*N27,"")))</f>
        <v>4</v>
      </c>
      <c r="AH27" s="111" t="n">
        <f aca="false">IF(P27="","",IF($T27=3,P27,IF($U27=3,-1*P27,"")))</f>
        <v>4</v>
      </c>
      <c r="AI27" s="111" t="str">
        <f aca="false">IF(R27="","",IF($T27=3,R27,IF($U27=3,-1*R27,"")))</f>
        <v/>
      </c>
    </row>
    <row r="28" customFormat="false" ht="16" hidden="false" customHeight="false" outlineLevel="0" collapsed="false">
      <c r="B28" s="220"/>
      <c r="C28" s="81" t="s">
        <v>257</v>
      </c>
      <c r="D28" s="139" t="str">
        <f aca="false">IF(D20&gt;"",D20,"")</f>
        <v>Oksanen Jannika</v>
      </c>
      <c r="E28" s="90" t="str">
        <f aca="false">IF(F20&gt;"",F20,"")</f>
        <v>LPTS</v>
      </c>
      <c r="F28" s="119" t="str">
        <f aca="false">IF(D23&gt;"",D23,"")</f>
        <v>Virtanen Solja</v>
      </c>
      <c r="G28" s="90" t="str">
        <f aca="false">IF(F23&gt;"",F23,"")</f>
        <v>MBF</v>
      </c>
      <c r="H28" s="91"/>
      <c r="I28" s="93"/>
      <c r="J28" s="120" t="n">
        <v>5</v>
      </c>
      <c r="K28" s="120"/>
      <c r="L28" s="120" t="n">
        <v>4</v>
      </c>
      <c r="M28" s="120"/>
      <c r="N28" s="120" t="n">
        <v>3</v>
      </c>
      <c r="O28" s="120"/>
      <c r="P28" s="120"/>
      <c r="Q28" s="120"/>
      <c r="R28" s="120"/>
      <c r="S28" s="120"/>
      <c r="T28" s="106" t="n">
        <f aca="false">IF(COUNT(J28:R28)=0,"",COUNTIF(J28:R28,"&gt;=0"))</f>
        <v>3</v>
      </c>
      <c r="U28" s="107" t="n">
        <f aca="false">IF(COUNT(J28:R28)=0,"",(IF(LEFT(J28,1)="-",1,0)+IF(LEFT(L28,1)="-",1,0)+IF(LEFT(N28,1)="-",1,0)+IF(LEFT(P28,1)="-",1,0)+IF(LEFT(R28,1)="-",1,0)))</f>
        <v>0</v>
      </c>
      <c r="V28" s="116"/>
      <c r="W28" s="117"/>
      <c r="Y28" s="0" t="s">
        <v>39</v>
      </c>
      <c r="Z28" s="99" t="str">
        <f aca="false">IF(T28=3,D28,F28)</f>
        <v>Oksanen Jannika</v>
      </c>
      <c r="AA28" s="99" t="str">
        <f aca="false">IF(T28=3,E28,G28)</f>
        <v>LPTS</v>
      </c>
      <c r="AB28" s="99" t="str">
        <f aca="false">IF(T28=3,F28,D28)</f>
        <v>Virtanen Solja</v>
      </c>
      <c r="AC28" s="99" t="str">
        <f aca="false">IF(T28=3,G28,E28)</f>
        <v>MBF</v>
      </c>
      <c r="AD28" s="110" t="str">
        <f aca="false">AE28&amp;","&amp;AF28&amp;","&amp;AG28&amp;IF(P28&lt;&gt;"",","&amp;AH28,"")&amp;IF(R28&lt;&gt;"",","&amp;AI28,"")</f>
        <v>5,4,3</v>
      </c>
      <c r="AE28" s="111" t="n">
        <f aca="false">IF(J28="","",IF($T28=3,J28,IF($U28=3,-1*J28,"")))</f>
        <v>5</v>
      </c>
      <c r="AF28" s="111" t="n">
        <f aca="false">IF(L28="","",IF($T28=3,L28,IF($U28=3,-1*L28,"")))</f>
        <v>4</v>
      </c>
      <c r="AG28" s="111" t="n">
        <f aca="false">IF(N28="","",IF($T28=3,N28,IF($U28=3,-1*N28,"")))</f>
        <v>3</v>
      </c>
      <c r="AH28" s="111" t="str">
        <f aca="false">IF(P28="","",IF($T28=3,P28,IF($U28=3,-1*P28,"")))</f>
        <v/>
      </c>
      <c r="AI28" s="111" t="str">
        <f aca="false">IF(R28="","",IF($T28=3,R28,IF($U28=3,-1*R28,"")))</f>
        <v/>
      </c>
    </row>
    <row r="29" customFormat="false" ht="15.5" hidden="false" customHeight="false" outlineLevel="0" collapsed="false">
      <c r="B29" s="230"/>
      <c r="C29" s="81" t="s">
        <v>258</v>
      </c>
      <c r="D29" s="138" t="str">
        <f aca="false">IF(D21&gt;"",D21,"")</f>
        <v>Rissanen Elli</v>
      </c>
      <c r="E29" s="100" t="str">
        <f aca="false">IF(F21&gt;"",F21,"")</f>
        <v>Por-83</v>
      </c>
      <c r="F29" s="112" t="str">
        <f aca="false">IF(D22&gt;"",D22,"")</f>
        <v>Erkheikki Anna-Sofia</v>
      </c>
      <c r="G29" s="121" t="str">
        <f aca="false">IF(F22&gt;"",F22,"")</f>
        <v>PT Espoo</v>
      </c>
      <c r="H29" s="85"/>
      <c r="I29" s="103"/>
      <c r="J29" s="105" t="n">
        <v>-8</v>
      </c>
      <c r="K29" s="105"/>
      <c r="L29" s="105" t="n">
        <v>4</v>
      </c>
      <c r="M29" s="105"/>
      <c r="N29" s="105" t="n">
        <v>-9</v>
      </c>
      <c r="O29" s="105"/>
      <c r="P29" s="105" t="n">
        <v>13</v>
      </c>
      <c r="Q29" s="105"/>
      <c r="R29" s="105" t="n">
        <v>2</v>
      </c>
      <c r="S29" s="105"/>
      <c r="T29" s="106" t="n">
        <f aca="false">IF(COUNT(J29:R29)=0,"",COUNTIF(J29:R29,"&gt;=0"))</f>
        <v>3</v>
      </c>
      <c r="U29" s="107" t="n">
        <f aca="false">IF(COUNT(J29:R29)=0,"",(IF(LEFT(J29,1)="-",1,0)+IF(LEFT(L29,1)="-",1,0)+IF(LEFT(N29,1)="-",1,0)+IF(LEFT(P29,1)="-",1,0)+IF(LEFT(R29,1)="-",1,0)))</f>
        <v>2</v>
      </c>
      <c r="V29" s="116"/>
      <c r="W29" s="117"/>
      <c r="Y29" s="0" t="s">
        <v>39</v>
      </c>
      <c r="Z29" s="99" t="str">
        <f aca="false">IF(T29=3,D29,F29)</f>
        <v>Rissanen Elli</v>
      </c>
      <c r="AA29" s="99" t="str">
        <f aca="false">IF(T29=3,E29,G29)</f>
        <v>Por-83</v>
      </c>
      <c r="AB29" s="99" t="str">
        <f aca="false">IF(T29=3,F29,D29)</f>
        <v>Erkheikki Anna-Sofia</v>
      </c>
      <c r="AC29" s="99" t="str">
        <f aca="false">IF(T29=3,G29,E29)</f>
        <v>PT Espoo</v>
      </c>
      <c r="AD29" s="110" t="str">
        <f aca="false">AE29&amp;","&amp;AF29&amp;","&amp;AG29&amp;IF(P29&lt;&gt;"",","&amp;AH29,"")&amp;IF(R29&lt;&gt;"",","&amp;AI29,"")</f>
        <v>-8,4,-9,13,2</v>
      </c>
      <c r="AE29" s="111" t="n">
        <f aca="false">IF(J29="","",IF($T29=3,J29,IF($U29=3,-1*J29,"")))</f>
        <v>-8</v>
      </c>
      <c r="AF29" s="111" t="n">
        <f aca="false">IF(L29="","",IF($T29=3,L29,IF($U29=3,-1*L29,"")))</f>
        <v>4</v>
      </c>
      <c r="AG29" s="111" t="n">
        <f aca="false">IF(N29="","",IF($T29=3,N29,IF($U29=3,-1*N29,"")))</f>
        <v>-9</v>
      </c>
      <c r="AH29" s="111" t="n">
        <f aca="false">IF(P29="","",IF($T29=3,P29,IF($U29=3,-1*P29,"")))</f>
        <v>13</v>
      </c>
      <c r="AI29" s="111" t="n">
        <f aca="false">IF(R29="","",IF($T29=3,R29,IF($U29=3,-1*R29,"")))</f>
        <v>2</v>
      </c>
    </row>
    <row r="30" customFormat="false" ht="15.5" hidden="false" customHeight="false" outlineLevel="0" collapsed="false">
      <c r="B30" s="230"/>
      <c r="C30" s="81" t="s">
        <v>259</v>
      </c>
      <c r="D30" s="138" t="str">
        <f aca="false">IF(D20&gt;"",D20,"")</f>
        <v>Oksanen Jannika</v>
      </c>
      <c r="E30" s="121" t="str">
        <f aca="false">IF(F20&gt;"",F20,"")</f>
        <v>LPTS</v>
      </c>
      <c r="F30" s="122" t="str">
        <f aca="false">IF(D21&gt;"",D21,"")</f>
        <v>Rissanen Elli</v>
      </c>
      <c r="G30" s="113" t="str">
        <f aca="false">IF(F21&gt;"",F21,"")</f>
        <v>Por-83</v>
      </c>
      <c r="H30" s="114"/>
      <c r="I30" s="103"/>
      <c r="J30" s="115" t="n">
        <v>9</v>
      </c>
      <c r="K30" s="115"/>
      <c r="L30" s="115" t="n">
        <v>9</v>
      </c>
      <c r="M30" s="115"/>
      <c r="N30" s="115" t="n">
        <v>8</v>
      </c>
      <c r="O30" s="115"/>
      <c r="P30" s="115"/>
      <c r="Q30" s="115"/>
      <c r="R30" s="115"/>
      <c r="S30" s="115"/>
      <c r="T30" s="106" t="n">
        <f aca="false">IF(COUNT(J30:R30)=0,"",COUNTIF(J30:R30,"&gt;=0"))</f>
        <v>3</v>
      </c>
      <c r="U30" s="107" t="n">
        <f aca="false">IF(COUNT(J30:R30)=0,"",(IF(LEFT(J30,1)="-",1,0)+IF(LEFT(L30,1)="-",1,0)+IF(LEFT(N30,1)="-",1,0)+IF(LEFT(P30,1)="-",1,0)+IF(LEFT(R30,1)="-",1,0)))</f>
        <v>0</v>
      </c>
      <c r="V30" s="116"/>
      <c r="W30" s="117"/>
      <c r="Y30" s="0" t="s">
        <v>39</v>
      </c>
      <c r="Z30" s="99" t="str">
        <f aca="false">IF(T30=3,D30,F30)</f>
        <v>Oksanen Jannika</v>
      </c>
      <c r="AA30" s="99" t="str">
        <f aca="false">IF(T30=3,E30,G30)</f>
        <v>LPTS</v>
      </c>
      <c r="AB30" s="99" t="str">
        <f aca="false">IF(T30=3,F30,D30)</f>
        <v>Rissanen Elli</v>
      </c>
      <c r="AC30" s="99" t="str">
        <f aca="false">IF(T30=3,G30,E30)</f>
        <v>Por-83</v>
      </c>
      <c r="AD30" s="110" t="str">
        <f aca="false">AE30&amp;","&amp;AF30&amp;","&amp;AG30&amp;IF(P30&lt;&gt;"",","&amp;AH30,"")&amp;IF(R30&lt;&gt;"",","&amp;AI30,"")</f>
        <v>9,9,8</v>
      </c>
      <c r="AE30" s="111" t="n">
        <f aca="false">IF(J30="","",IF($T30=3,J30,IF($U30=3,-1*J30,"")))</f>
        <v>9</v>
      </c>
      <c r="AF30" s="111" t="n">
        <f aca="false">IF(L30="","",IF($T30=3,L30,IF($U30=3,-1*L30,"")))</f>
        <v>9</v>
      </c>
      <c r="AG30" s="111" t="n">
        <f aca="false">IF(N30="","",IF($T30=3,N30,IF($U30=3,-1*N30,"")))</f>
        <v>8</v>
      </c>
      <c r="AH30" s="111" t="str">
        <f aca="false">IF(P30="","",IF($T30=3,P30,IF($U30=3,-1*P30,"")))</f>
        <v/>
      </c>
      <c r="AI30" s="111" t="str">
        <f aca="false">IF(R30="","",IF($T30=3,R30,IF($U30=3,-1*R30,"")))</f>
        <v/>
      </c>
    </row>
    <row r="31" customFormat="false" ht="16" hidden="false" customHeight="false" outlineLevel="0" collapsed="false">
      <c r="B31" s="220"/>
      <c r="C31" s="228" t="s">
        <v>260</v>
      </c>
      <c r="D31" s="140" t="str">
        <f aca="false">IF(D22&gt;"",D22,"")</f>
        <v>Erkheikki Anna-Sofia</v>
      </c>
      <c r="E31" s="125" t="str">
        <f aca="false">IF(F22&gt;"",F22,"")</f>
        <v>PT Espoo</v>
      </c>
      <c r="F31" s="126" t="str">
        <f aca="false">IF(D23&gt;"",D23,"")</f>
        <v>Virtanen Solja</v>
      </c>
      <c r="G31" s="125" t="str">
        <f aca="false">IF(F23&gt;"",F23,"")</f>
        <v>MBF</v>
      </c>
      <c r="H31" s="127"/>
      <c r="I31" s="128"/>
      <c r="J31" s="129" t="n">
        <v>4</v>
      </c>
      <c r="K31" s="129"/>
      <c r="L31" s="129" t="n">
        <v>2</v>
      </c>
      <c r="M31" s="129"/>
      <c r="N31" s="129" t="n">
        <v>6</v>
      </c>
      <c r="O31" s="129"/>
      <c r="P31" s="129"/>
      <c r="Q31" s="129"/>
      <c r="R31" s="129"/>
      <c r="S31" s="129"/>
      <c r="T31" s="130" t="n">
        <f aca="false">IF(COUNT(J31:R31)=0,"",COUNTIF(J31:R31,"&gt;=0"))</f>
        <v>3</v>
      </c>
      <c r="U31" s="131" t="n">
        <f aca="false">IF(COUNT(J31:R31)=0,"",(IF(LEFT(J31,1)="-",1,0)+IF(LEFT(L31,1)="-",1,0)+IF(LEFT(N31,1)="-",1,0)+IF(LEFT(P31,1)="-",1,0)+IF(LEFT(R31,1)="-",1,0)))</f>
        <v>0</v>
      </c>
      <c r="V31" s="132"/>
      <c r="W31" s="133"/>
      <c r="Y31" s="0" t="s">
        <v>39</v>
      </c>
      <c r="Z31" s="99" t="str">
        <f aca="false">IF(T31=3,D31,F31)</f>
        <v>Erkheikki Anna-Sofia</v>
      </c>
      <c r="AA31" s="99" t="str">
        <f aca="false">IF(T31=3,E31,G31)</f>
        <v>PT Espoo</v>
      </c>
      <c r="AB31" s="99" t="str">
        <f aca="false">IF(T31=3,F31,D31)</f>
        <v>Virtanen Solja</v>
      </c>
      <c r="AC31" s="99" t="str">
        <f aca="false">IF(T31=3,G31,E31)</f>
        <v>MBF</v>
      </c>
      <c r="AD31" s="110" t="str">
        <f aca="false">AE31&amp;","&amp;AF31&amp;","&amp;AG31&amp;IF(P31&lt;&gt;"",","&amp;AH31,"")&amp;IF(R31&lt;&gt;"",","&amp;AI31,"")</f>
        <v>4,2,6</v>
      </c>
      <c r="AE31" s="111" t="n">
        <f aca="false">IF(J31="","",IF($T31=3,J31,IF($U31=3,-1*J31,"")))</f>
        <v>4</v>
      </c>
      <c r="AF31" s="111" t="n">
        <f aca="false">IF(L31="","",IF($T31=3,L31,IF($U31=3,-1*L31,"")))</f>
        <v>2</v>
      </c>
      <c r="AG31" s="111" t="n">
        <f aca="false">IF(N31="","",IF($T31=3,N31,IF($U31=3,-1*N31,"")))</f>
        <v>6</v>
      </c>
      <c r="AH31" s="111" t="str">
        <f aca="false">IF(P31="","",IF($T31=3,P31,IF($U31=3,-1*P31,"")))</f>
        <v/>
      </c>
      <c r="AI31" s="111" t="str">
        <f aca="false">IF(R31="","",IF($T31=3,R31,IF($U31=3,-1*R31,"")))</f>
        <v/>
      </c>
    </row>
    <row r="32" customFormat="false" ht="15.5" hidden="false" customHeight="false" outlineLevel="0" collapsed="false">
      <c r="B32" s="220"/>
    </row>
    <row r="33" customFormat="false" ht="16" hidden="false" customHeight="false" outlineLevel="0" collapsed="false">
      <c r="B33" s="220"/>
      <c r="C33" s="6"/>
      <c r="D33" s="7" t="s">
        <v>1</v>
      </c>
      <c r="E33" s="8"/>
      <c r="F33" s="9"/>
      <c r="G33" s="10"/>
      <c r="H33" s="9"/>
      <c r="I33" s="9"/>
      <c r="J33" s="11"/>
      <c r="K33" s="9"/>
      <c r="L33" s="12" t="s">
        <v>2</v>
      </c>
      <c r="M33" s="13"/>
      <c r="N33" s="14" t="s">
        <v>250</v>
      </c>
      <c r="O33" s="14"/>
      <c r="P33" s="14"/>
      <c r="Q33" s="14"/>
      <c r="R33" s="15" t="s">
        <v>4</v>
      </c>
      <c r="S33" s="15"/>
      <c r="T33" s="15"/>
      <c r="U33" s="16" t="n">
        <v>3</v>
      </c>
      <c r="V33" s="16"/>
      <c r="W33" s="16"/>
    </row>
    <row r="34" customFormat="false" ht="16" hidden="false" customHeight="false" outlineLevel="0" collapsed="false">
      <c r="B34" s="230"/>
      <c r="D34" s="19" t="s">
        <v>6</v>
      </c>
      <c r="E34" s="20"/>
      <c r="F34" s="21" t="s">
        <v>7</v>
      </c>
      <c r="G34" s="22"/>
      <c r="H34" s="23" t="n">
        <v>9</v>
      </c>
      <c r="I34" s="23"/>
      <c r="J34" s="23"/>
      <c r="K34" s="24" t="s">
        <v>8</v>
      </c>
      <c r="L34" s="24"/>
      <c r="M34" s="24"/>
      <c r="N34" s="25" t="n">
        <v>42063</v>
      </c>
      <c r="O34" s="25"/>
      <c r="P34" s="25"/>
      <c r="Q34" s="25"/>
      <c r="R34" s="26" t="s">
        <v>9</v>
      </c>
      <c r="S34" s="27"/>
      <c r="T34" s="27"/>
      <c r="U34" s="28" t="n">
        <v>0.5</v>
      </c>
      <c r="V34" s="28"/>
      <c r="W34" s="28"/>
    </row>
    <row r="35" customFormat="false" ht="15" hidden="false" customHeight="false" outlineLevel="0" collapsed="false">
      <c r="A35" s="221" t="s">
        <v>10</v>
      </c>
      <c r="B35" s="229" t="s">
        <v>11</v>
      </c>
      <c r="C35" s="31"/>
      <c r="D35" s="32" t="s">
        <v>12</v>
      </c>
      <c r="E35" s="33"/>
      <c r="F35" s="34" t="s">
        <v>13</v>
      </c>
      <c r="G35" s="136"/>
      <c r="H35" s="36" t="s">
        <v>14</v>
      </c>
      <c r="I35" s="36"/>
      <c r="J35" s="36" t="s">
        <v>15</v>
      </c>
      <c r="K35" s="36"/>
      <c r="L35" s="36" t="s">
        <v>16</v>
      </c>
      <c r="M35" s="36"/>
      <c r="N35" s="36" t="s">
        <v>17</v>
      </c>
      <c r="O35" s="36"/>
      <c r="P35" s="36"/>
      <c r="Q35" s="36"/>
      <c r="R35" s="37" t="s">
        <v>18</v>
      </c>
      <c r="S35" s="38" t="s">
        <v>19</v>
      </c>
      <c r="T35" s="39" t="s">
        <v>20</v>
      </c>
      <c r="U35" s="40"/>
      <c r="V35" s="41" t="s">
        <v>21</v>
      </c>
      <c r="W35" s="41"/>
    </row>
    <row r="36" customFormat="false" ht="14.5" hidden="false" customHeight="false" outlineLevel="0" collapsed="false">
      <c r="A36" s="223" t="n">
        <v>1975</v>
      </c>
      <c r="B36" s="220" t="n">
        <v>3</v>
      </c>
      <c r="C36" s="225" t="s">
        <v>14</v>
      </c>
      <c r="D36" s="45" t="s">
        <v>267</v>
      </c>
      <c r="E36" s="46"/>
      <c r="F36" s="145" t="s">
        <v>80</v>
      </c>
      <c r="G36" s="48"/>
      <c r="H36" s="49"/>
      <c r="I36" s="50"/>
      <c r="J36" s="51" t="n">
        <f aca="false">+T46</f>
        <v>3</v>
      </c>
      <c r="K36" s="52" t="n">
        <f aca="false">+U46</f>
        <v>1</v>
      </c>
      <c r="L36" s="51" t="n">
        <f aca="false">T42</f>
        <v>3</v>
      </c>
      <c r="M36" s="52" t="n">
        <f aca="false">U42</f>
        <v>2</v>
      </c>
      <c r="N36" s="51" t="n">
        <f aca="false">T44</f>
        <v>3</v>
      </c>
      <c r="O36" s="52" t="n">
        <f aca="false">U44</f>
        <v>0</v>
      </c>
      <c r="P36" s="51"/>
      <c r="Q36" s="52"/>
      <c r="R36" s="53" t="n">
        <f aca="false">IF(SUM(H36:Q36)=0,"",COUNTIF(I36:I39,"3"))</f>
        <v>3</v>
      </c>
      <c r="S36" s="54" t="n">
        <f aca="false">IF(SUM(I36:R36)=0,"",COUNTIF(H36:H39,"3"))</f>
        <v>0</v>
      </c>
      <c r="T36" s="55" t="n">
        <f aca="false">IF(SUM(H36:Q36)=0,"",SUM(I36:I39))</f>
        <v>9</v>
      </c>
      <c r="U36" s="56" t="n">
        <f aca="false">IF(SUM(H36:Q36)=0,"",SUM(H36:H39))</f>
        <v>3</v>
      </c>
      <c r="V36" s="57" t="n">
        <v>1</v>
      </c>
      <c r="W36" s="57"/>
    </row>
    <row r="37" customFormat="false" ht="14.5" hidden="false" customHeight="false" outlineLevel="0" collapsed="false">
      <c r="A37" s="223" t="n">
        <v>1928</v>
      </c>
      <c r="B37" s="1" t="n">
        <v>6</v>
      </c>
      <c r="C37" s="226" t="s">
        <v>15</v>
      </c>
      <c r="D37" s="45" t="s">
        <v>268</v>
      </c>
      <c r="E37" s="46"/>
      <c r="F37" s="146" t="s">
        <v>80</v>
      </c>
      <c r="G37" s="60"/>
      <c r="H37" s="61" t="n">
        <f aca="false">+U46</f>
        <v>1</v>
      </c>
      <c r="I37" s="62" t="n">
        <f aca="false">+T46</f>
        <v>3</v>
      </c>
      <c r="J37" s="63"/>
      <c r="K37" s="64"/>
      <c r="L37" s="61" t="n">
        <f aca="false">T45</f>
        <v>3</v>
      </c>
      <c r="M37" s="62" t="n">
        <f aca="false">U45</f>
        <v>1</v>
      </c>
      <c r="N37" s="61" t="n">
        <f aca="false">T43</f>
        <v>3</v>
      </c>
      <c r="O37" s="62" t="n">
        <f aca="false">U43</f>
        <v>0</v>
      </c>
      <c r="P37" s="61"/>
      <c r="Q37" s="62"/>
      <c r="R37" s="53" t="n">
        <f aca="false">IF(SUM(H37:Q37)=0,"",COUNTIF(K36:K39,"3"))</f>
        <v>2</v>
      </c>
      <c r="S37" s="54" t="n">
        <f aca="false">IF(SUM(I37:R37)=0,"",COUNTIF(J36:J39,"3"))</f>
        <v>1</v>
      </c>
      <c r="T37" s="55" t="n">
        <f aca="false">IF(SUM(H37:Q37)=0,"",SUM(K36:K39))</f>
        <v>7</v>
      </c>
      <c r="U37" s="56" t="n">
        <f aca="false">IF(SUM(H37:Q37)=0,"",SUM(J36:J39))</f>
        <v>4</v>
      </c>
      <c r="V37" s="57" t="n">
        <v>2</v>
      </c>
      <c r="W37" s="57"/>
    </row>
    <row r="38" customFormat="false" ht="14.5" hidden="false" customHeight="false" outlineLevel="0" collapsed="false">
      <c r="A38" s="223" t="n">
        <v>1872</v>
      </c>
      <c r="B38" s="230" t="n">
        <v>8</v>
      </c>
      <c r="C38" s="226" t="s">
        <v>16</v>
      </c>
      <c r="D38" s="45" t="s">
        <v>269</v>
      </c>
      <c r="E38" s="46"/>
      <c r="F38" s="146" t="s">
        <v>270</v>
      </c>
      <c r="G38" s="60"/>
      <c r="H38" s="61" t="n">
        <f aca="false">+U42</f>
        <v>2</v>
      </c>
      <c r="I38" s="62" t="n">
        <f aca="false">+T42</f>
        <v>3</v>
      </c>
      <c r="J38" s="61" t="n">
        <f aca="false">U45</f>
        <v>1</v>
      </c>
      <c r="K38" s="62" t="n">
        <f aca="false">T45</f>
        <v>3</v>
      </c>
      <c r="L38" s="63"/>
      <c r="M38" s="64"/>
      <c r="N38" s="61" t="n">
        <f aca="false">T47</f>
        <v>3</v>
      </c>
      <c r="O38" s="62" t="n">
        <f aca="false">U47</f>
        <v>2</v>
      </c>
      <c r="P38" s="61"/>
      <c r="Q38" s="62"/>
      <c r="R38" s="53" t="n">
        <f aca="false">IF(SUM(H38:Q38)=0,"",COUNTIF(M36:M39,"3"))</f>
        <v>1</v>
      </c>
      <c r="S38" s="54" t="n">
        <f aca="false">IF(SUM(I38:R38)=0,"",COUNTIF(L36:L39,"3"))</f>
        <v>2</v>
      </c>
      <c r="T38" s="55" t="n">
        <f aca="false">IF(SUM(H38:Q38)=0,"",SUM(M36:M39))</f>
        <v>6</v>
      </c>
      <c r="U38" s="56" t="n">
        <f aca="false">IF(SUM(H38:Q38)=0,"",SUM(L36:L39))</f>
        <v>8</v>
      </c>
      <c r="V38" s="57" t="n">
        <v>3</v>
      </c>
      <c r="W38" s="57"/>
    </row>
    <row r="39" customFormat="false" ht="15" hidden="false" customHeight="false" outlineLevel="0" collapsed="false">
      <c r="A39" s="223" t="n">
        <v>1602</v>
      </c>
      <c r="B39" s="230" t="n">
        <v>10</v>
      </c>
      <c r="C39" s="227" t="s">
        <v>17</v>
      </c>
      <c r="D39" s="68" t="s">
        <v>271</v>
      </c>
      <c r="E39" s="69"/>
      <c r="F39" s="147" t="s">
        <v>272</v>
      </c>
      <c r="G39" s="71"/>
      <c r="H39" s="72" t="n">
        <f aca="false">U44</f>
        <v>0</v>
      </c>
      <c r="I39" s="73" t="n">
        <f aca="false">T44</f>
        <v>3</v>
      </c>
      <c r="J39" s="72" t="n">
        <f aca="false">U43</f>
        <v>0</v>
      </c>
      <c r="K39" s="73" t="n">
        <f aca="false">T43</f>
        <v>3</v>
      </c>
      <c r="L39" s="72" t="n">
        <f aca="false">U47</f>
        <v>2</v>
      </c>
      <c r="M39" s="73" t="n">
        <f aca="false">T47</f>
        <v>3</v>
      </c>
      <c r="N39" s="74"/>
      <c r="O39" s="75"/>
      <c r="P39" s="72"/>
      <c r="Q39" s="73"/>
      <c r="R39" s="76" t="n">
        <f aca="false">IF(SUM(H39:Q39)=0,"",COUNTIF(O36:O39,"3"))</f>
        <v>0</v>
      </c>
      <c r="S39" s="77" t="n">
        <f aca="false">IF(SUM(I39:R39)=0,"",COUNTIF(N36:N39,"3"))</f>
        <v>3</v>
      </c>
      <c r="T39" s="78" t="n">
        <f aca="false">IF(SUM(H39:Q40)=0,"",SUM(O36:O39))</f>
        <v>2</v>
      </c>
      <c r="U39" s="79" t="n">
        <f aca="false">IF(SUM(H39:Q39)=0,"",SUM(N36:N39))</f>
        <v>9</v>
      </c>
      <c r="V39" s="80" t="n">
        <v>4</v>
      </c>
      <c r="W39" s="80"/>
    </row>
    <row r="40" customFormat="false" ht="16" hidden="false" customHeight="false" outlineLevel="0" collapsed="false">
      <c r="D40" s="83" t="s">
        <v>29</v>
      </c>
      <c r="E40" s="84"/>
      <c r="F40" s="85"/>
      <c r="G40" s="86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7"/>
      <c r="W40" s="88"/>
    </row>
    <row r="41" customFormat="false" ht="16" hidden="false" customHeight="false" outlineLevel="0" collapsed="false">
      <c r="B41" s="230"/>
      <c r="C41" s="44"/>
      <c r="D41" s="137" t="s">
        <v>31</v>
      </c>
      <c r="E41" s="90"/>
      <c r="F41" s="91"/>
      <c r="G41" s="92"/>
      <c r="H41" s="91"/>
      <c r="I41" s="93"/>
      <c r="J41" s="94" t="s">
        <v>32</v>
      </c>
      <c r="K41" s="94"/>
      <c r="L41" s="94" t="s">
        <v>33</v>
      </c>
      <c r="M41" s="94"/>
      <c r="N41" s="94" t="s">
        <v>34</v>
      </c>
      <c r="O41" s="94"/>
      <c r="P41" s="94" t="s">
        <v>35</v>
      </c>
      <c r="Q41" s="94"/>
      <c r="R41" s="94" t="s">
        <v>36</v>
      </c>
      <c r="S41" s="94"/>
      <c r="T41" s="95" t="s">
        <v>37</v>
      </c>
      <c r="U41" s="95"/>
      <c r="W41" s="96"/>
    </row>
    <row r="42" customFormat="false" ht="15.5" hidden="false" customHeight="false" outlineLevel="0" collapsed="false">
      <c r="C42" s="81" t="s">
        <v>255</v>
      </c>
      <c r="D42" s="138" t="str">
        <f aca="false">IF(D36&gt;"",D36,"")</f>
        <v>Eriksson Pihla</v>
      </c>
      <c r="E42" s="100" t="str">
        <f aca="false">IF(F36&gt;"",F36,"")</f>
        <v>MBF</v>
      </c>
      <c r="F42" s="101" t="str">
        <f aca="false">IF(D38&gt;"",D38,"")</f>
        <v>Titievskaja Larisa</v>
      </c>
      <c r="G42" s="102" t="str">
        <f aca="false">IF(F38&gt;"",F38,"")</f>
        <v>MPTS-13</v>
      </c>
      <c r="H42" s="85"/>
      <c r="I42" s="103"/>
      <c r="J42" s="104" t="n">
        <v>9</v>
      </c>
      <c r="K42" s="104"/>
      <c r="L42" s="105" t="n">
        <v>-8</v>
      </c>
      <c r="M42" s="105"/>
      <c r="N42" s="105" t="n">
        <v>-8</v>
      </c>
      <c r="O42" s="105"/>
      <c r="P42" s="105" t="n">
        <v>5</v>
      </c>
      <c r="Q42" s="105"/>
      <c r="R42" s="105" t="n">
        <v>8</v>
      </c>
      <c r="S42" s="105"/>
      <c r="T42" s="106" t="n">
        <f aca="false">IF(COUNT(J42:R42)=0,"",COUNTIF(J42:R42,"&gt;=0"))</f>
        <v>3</v>
      </c>
      <c r="U42" s="107" t="n">
        <f aca="false">IF(COUNT(J42:R42)=0,"",(IF(LEFT(J42,1)="-",1,0)+IF(LEFT(L42,1)="-",1,0)+IF(LEFT(N42,1)="-",1,0)+IF(LEFT(P42,1)="-",1,0)+IF(LEFT(R42,1)="-",1,0)))</f>
        <v>2</v>
      </c>
      <c r="V42" s="108"/>
      <c r="W42" s="109"/>
      <c r="Y42" s="0" t="s">
        <v>39</v>
      </c>
      <c r="Z42" s="99" t="str">
        <f aca="false">IF(T42=3,D42,F42)</f>
        <v>Eriksson Pihla</v>
      </c>
      <c r="AA42" s="99" t="str">
        <f aca="false">IF(T42=3,E42,G42)</f>
        <v>MBF</v>
      </c>
      <c r="AB42" s="99" t="str">
        <f aca="false">IF(T42=3,F42,D42)</f>
        <v>Titievskaja Larisa</v>
      </c>
      <c r="AC42" s="99" t="str">
        <f aca="false">IF(T42=3,G42,E42)</f>
        <v>MPTS-13</v>
      </c>
      <c r="AD42" s="110" t="str">
        <f aca="false">AE42&amp;","&amp;AF42&amp;","&amp;AG42&amp;IF(P42&lt;&gt;"",","&amp;AH42,"")&amp;IF(R42&lt;&gt;"",","&amp;AI42,"")</f>
        <v>9,-8,-8,5,8</v>
      </c>
      <c r="AE42" s="111" t="n">
        <f aca="false">IF(J42="","",IF($T42=3,J42,IF($U42=3,-1*J42,"")))</f>
        <v>9</v>
      </c>
      <c r="AF42" s="111" t="n">
        <f aca="false">IF(L42="","",IF($T42=3,L42,IF($U42=3,-1*L42,"")))</f>
        <v>-8</v>
      </c>
      <c r="AG42" s="111" t="n">
        <f aca="false">IF(N42="","",IF($T42=3,N42,IF($U42=3,-1*N42,"")))</f>
        <v>-8</v>
      </c>
      <c r="AH42" s="111" t="n">
        <f aca="false">IF(P42="","",IF($T42=3,P42,IF($U42=3,-1*P42,"")))</f>
        <v>5</v>
      </c>
      <c r="AI42" s="111" t="n">
        <f aca="false">IF(R42="","",IF($T42=3,R42,IF($U42=3,-1*R42,"")))</f>
        <v>8</v>
      </c>
    </row>
    <row r="43" customFormat="false" ht="15.5" hidden="false" customHeight="false" outlineLevel="0" collapsed="false">
      <c r="B43" s="230"/>
      <c r="C43" s="81" t="s">
        <v>256</v>
      </c>
      <c r="D43" s="138" t="str">
        <f aca="false">IF(D37&gt;"",D37,"")</f>
        <v>Eriksson Pinja</v>
      </c>
      <c r="E43" s="121" t="str">
        <f aca="false">IF(F37&gt;"",F37,"")</f>
        <v>MBF</v>
      </c>
      <c r="F43" s="122" t="str">
        <f aca="false">IF(D39&gt;"",D39,"")</f>
        <v>Weckström Linda</v>
      </c>
      <c r="G43" s="113" t="str">
        <f aca="false">IF(F39&gt;"",F39,"")</f>
        <v>Maraton</v>
      </c>
      <c r="H43" s="114"/>
      <c r="I43" s="103"/>
      <c r="J43" s="115" t="n">
        <v>1</v>
      </c>
      <c r="K43" s="115"/>
      <c r="L43" s="115" t="n">
        <v>3</v>
      </c>
      <c r="M43" s="115"/>
      <c r="N43" s="115" t="n">
        <v>4</v>
      </c>
      <c r="O43" s="115"/>
      <c r="P43" s="115"/>
      <c r="Q43" s="115"/>
      <c r="R43" s="115"/>
      <c r="S43" s="115"/>
      <c r="T43" s="106" t="n">
        <f aca="false">IF(COUNT(J43:R43)=0,"",COUNTIF(J43:R43,"&gt;=0"))</f>
        <v>3</v>
      </c>
      <c r="U43" s="107" t="n">
        <f aca="false">IF(COUNT(J43:R43)=0,"",(IF(LEFT(J43,1)="-",1,0)+IF(LEFT(L43,1)="-",1,0)+IF(LEFT(N43,1)="-",1,0)+IF(LEFT(P43,1)="-",1,0)+IF(LEFT(R43,1)="-",1,0)))</f>
        <v>0</v>
      </c>
      <c r="V43" s="116"/>
      <c r="W43" s="117"/>
      <c r="Y43" s="0" t="s">
        <v>39</v>
      </c>
      <c r="Z43" s="99" t="str">
        <f aca="false">IF(T43=3,D43,F43)</f>
        <v>Eriksson Pinja</v>
      </c>
      <c r="AA43" s="99" t="str">
        <f aca="false">IF(T43=3,E43,G43)</f>
        <v>MBF</v>
      </c>
      <c r="AB43" s="99" t="str">
        <f aca="false">IF(T43=3,F43,D43)</f>
        <v>Weckström Linda</v>
      </c>
      <c r="AC43" s="99" t="str">
        <f aca="false">IF(T43=3,G43,E43)</f>
        <v>Maraton</v>
      </c>
      <c r="AD43" s="110" t="str">
        <f aca="false">AE43&amp;","&amp;AF43&amp;","&amp;AG43&amp;IF(P43&lt;&gt;"",","&amp;AH43,"")&amp;IF(R43&lt;&gt;"",","&amp;AI43,"")</f>
        <v>1,3,4</v>
      </c>
      <c r="AE43" s="111" t="n">
        <f aca="false">IF(J43="","",IF($T43=3,J43,IF($U43=3,-1*J43,"")))</f>
        <v>1</v>
      </c>
      <c r="AF43" s="111" t="n">
        <f aca="false">IF(L43="","",IF($T43=3,L43,IF($U43=3,-1*L43,"")))</f>
        <v>3</v>
      </c>
      <c r="AG43" s="111" t="n">
        <f aca="false">IF(N43="","",IF($T43=3,N43,IF($U43=3,-1*N43,"")))</f>
        <v>4</v>
      </c>
      <c r="AH43" s="111" t="str">
        <f aca="false">IF(P43="","",IF($T43=3,P43,IF($U43=3,-1*P43,"")))</f>
        <v/>
      </c>
      <c r="AI43" s="111" t="str">
        <f aca="false">IF(R43="","",IF($T43=3,R43,IF($U43=3,-1*R43,"")))</f>
        <v/>
      </c>
    </row>
    <row r="44" customFormat="false" ht="16" hidden="false" customHeight="false" outlineLevel="0" collapsed="false">
      <c r="B44" s="230"/>
      <c r="C44" s="81" t="s">
        <v>257</v>
      </c>
      <c r="D44" s="139" t="str">
        <f aca="false">IF(D36&gt;"",D36,"")</f>
        <v>Eriksson Pihla</v>
      </c>
      <c r="E44" s="90" t="str">
        <f aca="false">IF(F36&gt;"",F36,"")</f>
        <v>MBF</v>
      </c>
      <c r="F44" s="119" t="str">
        <f aca="false">IF(D39&gt;"",D39,"")</f>
        <v>Weckström Linda</v>
      </c>
      <c r="G44" s="90" t="str">
        <f aca="false">IF(F39&gt;"",F39,"")</f>
        <v>Maraton</v>
      </c>
      <c r="H44" s="91"/>
      <c r="I44" s="93"/>
      <c r="J44" s="120" t="n">
        <v>5</v>
      </c>
      <c r="K44" s="120"/>
      <c r="L44" s="120" t="n">
        <v>3</v>
      </c>
      <c r="M44" s="120"/>
      <c r="N44" s="120" t="n">
        <v>5</v>
      </c>
      <c r="O44" s="120"/>
      <c r="P44" s="120"/>
      <c r="Q44" s="120"/>
      <c r="R44" s="120"/>
      <c r="S44" s="120"/>
      <c r="T44" s="106" t="n">
        <f aca="false">IF(COUNT(J44:R44)=0,"",COUNTIF(J44:R44,"&gt;=0"))</f>
        <v>3</v>
      </c>
      <c r="U44" s="107" t="n">
        <f aca="false">IF(COUNT(J44:R44)=0,"",(IF(LEFT(J44,1)="-",1,0)+IF(LEFT(L44,1)="-",1,0)+IF(LEFT(N44,1)="-",1,0)+IF(LEFT(P44,1)="-",1,0)+IF(LEFT(R44,1)="-",1,0)))</f>
        <v>0</v>
      </c>
      <c r="V44" s="116"/>
      <c r="W44" s="117"/>
      <c r="Y44" s="0" t="s">
        <v>39</v>
      </c>
      <c r="Z44" s="99" t="str">
        <f aca="false">IF(T44=3,D44,F44)</f>
        <v>Eriksson Pihla</v>
      </c>
      <c r="AA44" s="99" t="str">
        <f aca="false">IF(T44=3,E44,G44)</f>
        <v>MBF</v>
      </c>
      <c r="AB44" s="99" t="str">
        <f aca="false">IF(T44=3,F44,D44)</f>
        <v>Weckström Linda</v>
      </c>
      <c r="AC44" s="99" t="str">
        <f aca="false">IF(T44=3,G44,E44)</f>
        <v>Maraton</v>
      </c>
      <c r="AD44" s="110" t="str">
        <f aca="false">AE44&amp;","&amp;AF44&amp;","&amp;AG44&amp;IF(P44&lt;&gt;"",","&amp;AH44,"")&amp;IF(R44&lt;&gt;"",","&amp;AI44,"")</f>
        <v>5,3,5</v>
      </c>
      <c r="AE44" s="111" t="n">
        <f aca="false">IF(J44="","",IF($T44=3,J44,IF($U44=3,-1*J44,"")))</f>
        <v>5</v>
      </c>
      <c r="AF44" s="111" t="n">
        <f aca="false">IF(L44="","",IF($T44=3,L44,IF($U44=3,-1*L44,"")))</f>
        <v>3</v>
      </c>
      <c r="AG44" s="111" t="n">
        <f aca="false">IF(N44="","",IF($T44=3,N44,IF($U44=3,-1*N44,"")))</f>
        <v>5</v>
      </c>
      <c r="AH44" s="111" t="str">
        <f aca="false">IF(P44="","",IF($T44=3,P44,IF($U44=3,-1*P44,"")))</f>
        <v/>
      </c>
      <c r="AI44" s="111" t="str">
        <f aca="false">IF(R44="","",IF($T44=3,R44,IF($U44=3,-1*R44,"")))</f>
        <v/>
      </c>
    </row>
    <row r="45" customFormat="false" ht="15.5" hidden="false" customHeight="false" outlineLevel="0" collapsed="false">
      <c r="C45" s="81" t="s">
        <v>258</v>
      </c>
      <c r="D45" s="138" t="str">
        <f aca="false">IF(D37&gt;"",D37,"")</f>
        <v>Eriksson Pinja</v>
      </c>
      <c r="E45" s="100" t="str">
        <f aca="false">IF(F37&gt;"",F37,"")</f>
        <v>MBF</v>
      </c>
      <c r="F45" s="112" t="str">
        <f aca="false">IF(D38&gt;"",D38,"")</f>
        <v>Titievskaja Larisa</v>
      </c>
      <c r="G45" s="121" t="str">
        <f aca="false">IF(F38&gt;"",F38,"")</f>
        <v>MPTS-13</v>
      </c>
      <c r="H45" s="85"/>
      <c r="I45" s="103"/>
      <c r="J45" s="105" t="n">
        <v>7</v>
      </c>
      <c r="K45" s="105"/>
      <c r="L45" s="105" t="n">
        <v>8</v>
      </c>
      <c r="M45" s="105"/>
      <c r="N45" s="105" t="n">
        <v>-3</v>
      </c>
      <c r="O45" s="105"/>
      <c r="P45" s="105" t="n">
        <v>0</v>
      </c>
      <c r="Q45" s="105"/>
      <c r="R45" s="105"/>
      <c r="S45" s="105"/>
      <c r="T45" s="106" t="n">
        <f aca="false">IF(COUNT(J45:R45)=0,"",COUNTIF(J45:R45,"&gt;=0"))</f>
        <v>3</v>
      </c>
      <c r="U45" s="107" t="n">
        <f aca="false">IF(COUNT(J45:R45)=0,"",(IF(LEFT(J45,1)="-",1,0)+IF(LEFT(L45,1)="-",1,0)+IF(LEFT(N45,1)="-",1,0)+IF(LEFT(P45,1)="-",1,0)+IF(LEFT(R45,1)="-",1,0)))</f>
        <v>1</v>
      </c>
      <c r="V45" s="116"/>
      <c r="W45" s="117"/>
      <c r="Y45" s="0" t="s">
        <v>39</v>
      </c>
      <c r="Z45" s="99" t="str">
        <f aca="false">IF(T45=3,D45,F45)</f>
        <v>Eriksson Pinja</v>
      </c>
      <c r="AA45" s="99" t="str">
        <f aca="false">IF(T45=3,E45,G45)</f>
        <v>MBF</v>
      </c>
      <c r="AB45" s="99" t="str">
        <f aca="false">IF(T45=3,F45,D45)</f>
        <v>Titievskaja Larisa</v>
      </c>
      <c r="AC45" s="99" t="str">
        <f aca="false">IF(T45=3,G45,E45)</f>
        <v>MPTS-13</v>
      </c>
      <c r="AD45" s="110" t="str">
        <f aca="false">AE45&amp;","&amp;AF45&amp;","&amp;AG45&amp;IF(P45&lt;&gt;"",","&amp;AH45,"")&amp;IF(R45&lt;&gt;"",","&amp;AI45,"")</f>
        <v>7,8,-3,0</v>
      </c>
      <c r="AE45" s="111" t="n">
        <f aca="false">IF(J45="","",IF($T45=3,J45,IF($U45=3,-1*J45,"")))</f>
        <v>7</v>
      </c>
      <c r="AF45" s="111" t="n">
        <f aca="false">IF(L45="","",IF($T45=3,L45,IF($U45=3,-1*L45,"")))</f>
        <v>8</v>
      </c>
      <c r="AG45" s="111" t="n">
        <f aca="false">IF(N45="","",IF($T45=3,N45,IF($U45=3,-1*N45,"")))</f>
        <v>-3</v>
      </c>
      <c r="AH45" s="111" t="n">
        <f aca="false">IF(P45="","",IF($T45=3,P45,IF($U45=3,-1*P45,"")))</f>
        <v>0</v>
      </c>
      <c r="AI45" s="111" t="str">
        <f aca="false">IF(R45="","",IF($T45=3,R45,IF($U45=3,-1*R45,"")))</f>
        <v/>
      </c>
    </row>
    <row r="46" customFormat="false" ht="15.5" hidden="false" customHeight="false" outlineLevel="0" collapsed="false">
      <c r="C46" s="81" t="s">
        <v>259</v>
      </c>
      <c r="D46" s="138" t="str">
        <f aca="false">IF(D36&gt;"",D36,"")</f>
        <v>Eriksson Pihla</v>
      </c>
      <c r="E46" s="121" t="str">
        <f aca="false">IF(F36&gt;"",F36,"")</f>
        <v>MBF</v>
      </c>
      <c r="F46" s="122" t="str">
        <f aca="false">IF(D37&gt;"",D37,"")</f>
        <v>Eriksson Pinja</v>
      </c>
      <c r="G46" s="113" t="str">
        <f aca="false">IF(F37&gt;"",F37,"")</f>
        <v>MBF</v>
      </c>
      <c r="H46" s="114"/>
      <c r="I46" s="103"/>
      <c r="J46" s="115" t="n">
        <v>8</v>
      </c>
      <c r="K46" s="115"/>
      <c r="L46" s="115" t="n">
        <v>5</v>
      </c>
      <c r="M46" s="115"/>
      <c r="N46" s="115" t="n">
        <v>-4</v>
      </c>
      <c r="O46" s="115"/>
      <c r="P46" s="115" t="n">
        <v>5</v>
      </c>
      <c r="Q46" s="115"/>
      <c r="R46" s="115"/>
      <c r="S46" s="115"/>
      <c r="T46" s="106" t="n">
        <f aca="false">IF(COUNT(J46:R46)=0,"",COUNTIF(J46:R46,"&gt;=0"))</f>
        <v>3</v>
      </c>
      <c r="U46" s="107" t="n">
        <f aca="false">IF(COUNT(J46:R46)=0,"",(IF(LEFT(J46,1)="-",1,0)+IF(LEFT(L46,1)="-",1,0)+IF(LEFT(N46,1)="-",1,0)+IF(LEFT(P46,1)="-",1,0)+IF(LEFT(R46,1)="-",1,0)))</f>
        <v>1</v>
      </c>
      <c r="V46" s="116"/>
      <c r="W46" s="117"/>
      <c r="Y46" s="0" t="s">
        <v>39</v>
      </c>
      <c r="Z46" s="99" t="str">
        <f aca="false">IF(T46=3,D46,F46)</f>
        <v>Eriksson Pihla</v>
      </c>
      <c r="AA46" s="99" t="str">
        <f aca="false">IF(T46=3,E46,G46)</f>
        <v>MBF</v>
      </c>
      <c r="AB46" s="99" t="str">
        <f aca="false">IF(T46=3,F46,D46)</f>
        <v>Eriksson Pinja</v>
      </c>
      <c r="AC46" s="99" t="str">
        <f aca="false">IF(T46=3,G46,E46)</f>
        <v>MBF</v>
      </c>
      <c r="AD46" s="110" t="str">
        <f aca="false">AE46&amp;","&amp;AF46&amp;","&amp;AG46&amp;IF(P46&lt;&gt;"",","&amp;AH46,"")&amp;IF(R46&lt;&gt;"",","&amp;AI46,"")</f>
        <v>8,5,-4,5</v>
      </c>
      <c r="AE46" s="111" t="n">
        <f aca="false">IF(J46="","",IF($T46=3,J46,IF($U46=3,-1*J46,"")))</f>
        <v>8</v>
      </c>
      <c r="AF46" s="111" t="n">
        <f aca="false">IF(L46="","",IF($T46=3,L46,IF($U46=3,-1*L46,"")))</f>
        <v>5</v>
      </c>
      <c r="AG46" s="111" t="n">
        <f aca="false">IF(N46="","",IF($T46=3,N46,IF($U46=3,-1*N46,"")))</f>
        <v>-4</v>
      </c>
      <c r="AH46" s="111" t="n">
        <f aca="false">IF(P46="","",IF($T46=3,P46,IF($U46=3,-1*P46,"")))</f>
        <v>5</v>
      </c>
      <c r="AI46" s="111" t="str">
        <f aca="false">IF(R46="","",IF($T46=3,R46,IF($U46=3,-1*R46,"")))</f>
        <v/>
      </c>
    </row>
    <row r="47" customFormat="false" ht="16" hidden="false" customHeight="false" outlineLevel="0" collapsed="false">
      <c r="C47" s="228" t="s">
        <v>260</v>
      </c>
      <c r="D47" s="140" t="str">
        <f aca="false">IF(D38&gt;"",D38,"")</f>
        <v>Titievskaja Larisa</v>
      </c>
      <c r="E47" s="125" t="str">
        <f aca="false">IF(F38&gt;"",F38,"")</f>
        <v>MPTS-13</v>
      </c>
      <c r="F47" s="126" t="str">
        <f aca="false">IF(D39&gt;"",D39,"")</f>
        <v>Weckström Linda</v>
      </c>
      <c r="G47" s="125" t="str">
        <f aca="false">IF(F39&gt;"",F39,"")</f>
        <v>Maraton</v>
      </c>
      <c r="H47" s="127"/>
      <c r="I47" s="128"/>
      <c r="J47" s="129" t="n">
        <v>9</v>
      </c>
      <c r="K47" s="129"/>
      <c r="L47" s="129" t="n">
        <v>8</v>
      </c>
      <c r="M47" s="129"/>
      <c r="N47" s="129" t="n">
        <v>-10</v>
      </c>
      <c r="O47" s="129"/>
      <c r="P47" s="129" t="n">
        <v>-9</v>
      </c>
      <c r="Q47" s="129"/>
      <c r="R47" s="129" t="n">
        <v>5</v>
      </c>
      <c r="S47" s="129"/>
      <c r="T47" s="130" t="n">
        <f aca="false">IF(COUNT(J47:R47)=0,"",COUNTIF(J47:R47,"&gt;=0"))</f>
        <v>3</v>
      </c>
      <c r="U47" s="131" t="n">
        <f aca="false">IF(COUNT(J47:R47)=0,"",(IF(LEFT(J47,1)="-",1,0)+IF(LEFT(L47,1)="-",1,0)+IF(LEFT(N47,1)="-",1,0)+IF(LEFT(P47,1)="-",1,0)+IF(LEFT(R47,1)="-",1,0)))</f>
        <v>2</v>
      </c>
      <c r="V47" s="132"/>
      <c r="W47" s="133"/>
      <c r="Y47" s="0" t="s">
        <v>39</v>
      </c>
      <c r="Z47" s="99" t="str">
        <f aca="false">IF(T47=3,D47,F47)</f>
        <v>Titievskaja Larisa</v>
      </c>
      <c r="AA47" s="99" t="str">
        <f aca="false">IF(T47=3,E47,G47)</f>
        <v>MPTS-13</v>
      </c>
      <c r="AB47" s="99" t="str">
        <f aca="false">IF(T47=3,F47,D47)</f>
        <v>Weckström Linda</v>
      </c>
      <c r="AC47" s="99" t="str">
        <f aca="false">IF(T47=3,G47,E47)</f>
        <v>Maraton</v>
      </c>
      <c r="AD47" s="110" t="str">
        <f aca="false">AE47&amp;","&amp;AF47&amp;","&amp;AG47&amp;IF(P47&lt;&gt;"",","&amp;AH47,"")&amp;IF(R47&lt;&gt;"",","&amp;AI47,"")</f>
        <v>9,8,-10,-9,5</v>
      </c>
      <c r="AE47" s="111" t="n">
        <f aca="false">IF(J47="","",IF($T47=3,J47,IF($U47=3,-1*J47,"")))</f>
        <v>9</v>
      </c>
      <c r="AF47" s="111" t="n">
        <f aca="false">IF(L47="","",IF($T47=3,L47,IF($U47=3,-1*L47,"")))</f>
        <v>8</v>
      </c>
      <c r="AG47" s="111" t="n">
        <f aca="false">IF(N47="","",IF($T47=3,N47,IF($U47=3,-1*N47,"")))</f>
        <v>-10</v>
      </c>
      <c r="AH47" s="111" t="n">
        <f aca="false">IF(P47="","",IF($T47=3,P47,IF($U47=3,-1*P47,"")))</f>
        <v>-9</v>
      </c>
      <c r="AI47" s="111" t="n">
        <f aca="false">IF(R47="","",IF($T47=3,R47,IF($U47=3,-1*R47,"")))</f>
        <v>5</v>
      </c>
    </row>
    <row r="48" customFormat="false" ht="15" hidden="false" customHeight="false" outlineLevel="0" collapsed="false"/>
  </sheetData>
  <mergeCells count="159">
    <mergeCell ref="N1:Q1"/>
    <mergeCell ref="R1:T1"/>
    <mergeCell ref="U1:W1"/>
    <mergeCell ref="H2:J2"/>
    <mergeCell ref="K2:M2"/>
    <mergeCell ref="N2:Q2"/>
    <mergeCell ref="U2:W2"/>
    <mergeCell ref="H3:I3"/>
    <mergeCell ref="J3:K3"/>
    <mergeCell ref="L3:M3"/>
    <mergeCell ref="N3:O3"/>
    <mergeCell ref="P3:Q3"/>
    <mergeCell ref="V3:W3"/>
    <mergeCell ref="V4:W4"/>
    <mergeCell ref="V5:W5"/>
    <mergeCell ref="V6:W6"/>
    <mergeCell ref="V7:W7"/>
    <mergeCell ref="J9:K9"/>
    <mergeCell ref="L9:M9"/>
    <mergeCell ref="N9:O9"/>
    <mergeCell ref="P9:Q9"/>
    <mergeCell ref="R9:S9"/>
    <mergeCell ref="T9:U9"/>
    <mergeCell ref="J10:K10"/>
    <mergeCell ref="L10:M10"/>
    <mergeCell ref="N10:O10"/>
    <mergeCell ref="P10:Q10"/>
    <mergeCell ref="R10:S10"/>
    <mergeCell ref="J11:K11"/>
    <mergeCell ref="L11:M11"/>
    <mergeCell ref="N11:O11"/>
    <mergeCell ref="P11:Q11"/>
    <mergeCell ref="R11:S11"/>
    <mergeCell ref="J12:K12"/>
    <mergeCell ref="L12:M12"/>
    <mergeCell ref="N12:O12"/>
    <mergeCell ref="P12:Q12"/>
    <mergeCell ref="R12:S12"/>
    <mergeCell ref="J13:K13"/>
    <mergeCell ref="L13:M13"/>
    <mergeCell ref="N13:O13"/>
    <mergeCell ref="P13:Q13"/>
    <mergeCell ref="R13:S13"/>
    <mergeCell ref="J14:K14"/>
    <mergeCell ref="L14:M14"/>
    <mergeCell ref="N14:O14"/>
    <mergeCell ref="P14:Q14"/>
    <mergeCell ref="R14:S14"/>
    <mergeCell ref="J15:K15"/>
    <mergeCell ref="L15:M15"/>
    <mergeCell ref="N15:O15"/>
    <mergeCell ref="P15:Q15"/>
    <mergeCell ref="R15:S15"/>
    <mergeCell ref="N17:Q17"/>
    <mergeCell ref="R17:T17"/>
    <mergeCell ref="U17:W17"/>
    <mergeCell ref="H18:J18"/>
    <mergeCell ref="K18:M18"/>
    <mergeCell ref="N18:Q18"/>
    <mergeCell ref="U18:W18"/>
    <mergeCell ref="H19:I19"/>
    <mergeCell ref="J19:K19"/>
    <mergeCell ref="L19:M19"/>
    <mergeCell ref="N19:O19"/>
    <mergeCell ref="P19:Q19"/>
    <mergeCell ref="V19:W19"/>
    <mergeCell ref="V20:W20"/>
    <mergeCell ref="V21:W21"/>
    <mergeCell ref="V22:W22"/>
    <mergeCell ref="V23:W23"/>
    <mergeCell ref="J25:K25"/>
    <mergeCell ref="L25:M25"/>
    <mergeCell ref="N25:O25"/>
    <mergeCell ref="P25:Q25"/>
    <mergeCell ref="R25:S25"/>
    <mergeCell ref="T25:U25"/>
    <mergeCell ref="J26:K26"/>
    <mergeCell ref="L26:M26"/>
    <mergeCell ref="N26:O26"/>
    <mergeCell ref="P26:Q26"/>
    <mergeCell ref="R26:S26"/>
    <mergeCell ref="J27:K27"/>
    <mergeCell ref="L27:M27"/>
    <mergeCell ref="N27:O27"/>
    <mergeCell ref="P27:Q27"/>
    <mergeCell ref="R27:S27"/>
    <mergeCell ref="J28:K28"/>
    <mergeCell ref="L28:M28"/>
    <mergeCell ref="N28:O28"/>
    <mergeCell ref="P28:Q28"/>
    <mergeCell ref="R28:S28"/>
    <mergeCell ref="J29:K29"/>
    <mergeCell ref="L29:M29"/>
    <mergeCell ref="N29:O29"/>
    <mergeCell ref="P29:Q29"/>
    <mergeCell ref="R29:S29"/>
    <mergeCell ref="J30:K30"/>
    <mergeCell ref="L30:M30"/>
    <mergeCell ref="N30:O30"/>
    <mergeCell ref="P30:Q30"/>
    <mergeCell ref="R30:S30"/>
    <mergeCell ref="J31:K31"/>
    <mergeCell ref="L31:M31"/>
    <mergeCell ref="N31:O31"/>
    <mergeCell ref="P31:Q31"/>
    <mergeCell ref="R31:S31"/>
    <mergeCell ref="N33:Q33"/>
    <mergeCell ref="R33:T33"/>
    <mergeCell ref="U33:W33"/>
    <mergeCell ref="H34:J34"/>
    <mergeCell ref="K34:M34"/>
    <mergeCell ref="N34:Q34"/>
    <mergeCell ref="U34:W34"/>
    <mergeCell ref="H35:I35"/>
    <mergeCell ref="J35:K35"/>
    <mergeCell ref="L35:M35"/>
    <mergeCell ref="N35:O35"/>
    <mergeCell ref="P35:Q35"/>
    <mergeCell ref="V35:W35"/>
    <mergeCell ref="V36:W36"/>
    <mergeCell ref="V37:W37"/>
    <mergeCell ref="V38:W38"/>
    <mergeCell ref="V39:W39"/>
    <mergeCell ref="J41:K41"/>
    <mergeCell ref="L41:M41"/>
    <mergeCell ref="N41:O41"/>
    <mergeCell ref="P41:Q41"/>
    <mergeCell ref="R41:S41"/>
    <mergeCell ref="T41:U41"/>
    <mergeCell ref="J42:K42"/>
    <mergeCell ref="L42:M42"/>
    <mergeCell ref="N42:O42"/>
    <mergeCell ref="P42:Q42"/>
    <mergeCell ref="R42:S42"/>
    <mergeCell ref="J43:K43"/>
    <mergeCell ref="L43:M43"/>
    <mergeCell ref="N43:O43"/>
    <mergeCell ref="P43:Q43"/>
    <mergeCell ref="R43:S43"/>
    <mergeCell ref="J44:K44"/>
    <mergeCell ref="L44:M44"/>
    <mergeCell ref="N44:O44"/>
    <mergeCell ref="P44:Q44"/>
    <mergeCell ref="R44:S44"/>
    <mergeCell ref="J45:K45"/>
    <mergeCell ref="L45:M45"/>
    <mergeCell ref="N45:O45"/>
    <mergeCell ref="P45:Q45"/>
    <mergeCell ref="R45:S45"/>
    <mergeCell ref="J46:K46"/>
    <mergeCell ref="L46:M46"/>
    <mergeCell ref="N46:O46"/>
    <mergeCell ref="P46:Q46"/>
    <mergeCell ref="R46:S46"/>
    <mergeCell ref="J47:K47"/>
    <mergeCell ref="L47:M47"/>
    <mergeCell ref="N47:O47"/>
    <mergeCell ref="P47:Q47"/>
    <mergeCell ref="R47:S47"/>
  </mergeCells>
  <printOptions headings="false" gridLines="false" gridLinesSet="true" horizontalCentered="false" verticalCentered="false"/>
  <pageMargins left="0.220138888888889" right="0.220138888888889" top="0.67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65" width="6.81"/>
    <col collapsed="false" customWidth="true" hidden="false" outlineLevel="0" max="2" min="2" style="164" width="4.72"/>
    <col collapsed="false" customWidth="true" hidden="false" outlineLevel="0" max="3" min="3" style="165" width="5.26"/>
    <col collapsed="false" customWidth="true" hidden="false" outlineLevel="0" max="4" min="4" style="165" width="22.44"/>
    <col collapsed="false" customWidth="false" hidden="false" outlineLevel="0" max="5" min="5" style="165" width="11.53"/>
    <col collapsed="false" customWidth="true" hidden="false" outlineLevel="0" max="6" min="6" style="165" width="19.53"/>
    <col collapsed="false" customWidth="true" hidden="false" outlineLevel="0" max="7" min="7" style="165" width="17.44"/>
    <col collapsed="false" customWidth="true" hidden="false" outlineLevel="0" max="8" min="8" style="165" width="15.53"/>
    <col collapsed="false" customWidth="false" hidden="false" outlineLevel="0" max="257" min="9" style="165" width="11.53"/>
  </cols>
  <sheetData>
    <row r="1" customFormat="false" ht="13" hidden="false" customHeight="false" outlineLevel="0" collapsed="false"/>
    <row r="2" customFormat="false" ht="19.5" hidden="false" customHeight="true" outlineLevel="0" collapsed="false">
      <c r="B2" s="168" t="s">
        <v>1</v>
      </c>
      <c r="C2" s="169"/>
      <c r="D2" s="169"/>
      <c r="E2" s="170"/>
      <c r="F2" s="232"/>
      <c r="G2" s="187"/>
      <c r="H2" s="187"/>
      <c r="I2" s="187"/>
    </row>
    <row r="3" customFormat="false" ht="19.5" hidden="false" customHeight="true" outlineLevel="0" collapsed="false">
      <c r="B3" s="174" t="s">
        <v>273</v>
      </c>
      <c r="C3" s="175"/>
      <c r="D3" s="175"/>
      <c r="E3" s="176"/>
      <c r="F3" s="232"/>
      <c r="G3" s="187"/>
      <c r="H3" s="187"/>
      <c r="I3" s="187"/>
    </row>
    <row r="4" customFormat="false" ht="19.5" hidden="false" customHeight="true" outlineLevel="0" collapsed="false">
      <c r="B4" s="177" t="s">
        <v>274</v>
      </c>
      <c r="C4" s="178"/>
      <c r="D4" s="178"/>
      <c r="E4" s="179"/>
      <c r="F4" s="232"/>
      <c r="G4" s="187"/>
      <c r="H4" s="187"/>
      <c r="I4" s="187"/>
    </row>
    <row r="5" customFormat="false" ht="12.5" hidden="false" customHeight="false" outlineLevel="0" collapsed="false">
      <c r="A5" s="165" t="s">
        <v>275</v>
      </c>
      <c r="B5" s="180"/>
      <c r="C5" s="233"/>
      <c r="D5" s="233"/>
      <c r="E5" s="233"/>
      <c r="F5" s="187"/>
      <c r="G5" s="187"/>
      <c r="H5" s="187"/>
      <c r="I5" s="187"/>
    </row>
    <row r="6" customFormat="false" ht="13" hidden="false" customHeight="false" outlineLevel="0" collapsed="false">
      <c r="B6" s="184"/>
      <c r="C6" s="184" t="s">
        <v>118</v>
      </c>
      <c r="D6" s="185" t="s">
        <v>119</v>
      </c>
      <c r="E6" s="185" t="s">
        <v>120</v>
      </c>
      <c r="F6" s="186" t="s">
        <v>121</v>
      </c>
      <c r="G6" s="208" t="s">
        <v>276</v>
      </c>
      <c r="H6" s="208" t="s">
        <v>276</v>
      </c>
      <c r="I6" s="187"/>
    </row>
    <row r="7" customFormat="false" ht="24.75" hidden="false" customHeight="true" outlineLevel="0" collapsed="false">
      <c r="A7" s="164" t="n">
        <v>1</v>
      </c>
      <c r="B7" s="189" t="n">
        <v>1</v>
      </c>
      <c r="C7" s="190" t="s">
        <v>137</v>
      </c>
      <c r="D7" s="200" t="s">
        <v>277</v>
      </c>
      <c r="E7" s="201" t="s">
        <v>80</v>
      </c>
      <c r="F7" s="193"/>
      <c r="G7" s="187"/>
      <c r="H7" s="187"/>
      <c r="I7" s="234"/>
    </row>
    <row r="8" customFormat="false" ht="24.75" hidden="false" customHeight="true" outlineLevel="0" collapsed="false">
      <c r="A8" s="164" t="n">
        <v>8</v>
      </c>
      <c r="B8" s="194" t="n">
        <v>2</v>
      </c>
      <c r="C8" s="195"/>
      <c r="D8" s="196" t="s">
        <v>56</v>
      </c>
      <c r="E8" s="197"/>
      <c r="F8" s="198"/>
      <c r="G8" s="213" t="s">
        <v>277</v>
      </c>
      <c r="H8" s="187"/>
      <c r="I8" s="234"/>
    </row>
    <row r="9" customFormat="false" ht="24.75" hidden="false" customHeight="true" outlineLevel="0" collapsed="false">
      <c r="A9" s="164" t="n">
        <v>6</v>
      </c>
      <c r="B9" s="189" t="n">
        <v>3</v>
      </c>
      <c r="C9" s="190" t="s">
        <v>223</v>
      </c>
      <c r="D9" s="200" t="s">
        <v>278</v>
      </c>
      <c r="E9" s="201" t="s">
        <v>49</v>
      </c>
      <c r="F9" s="193" t="s">
        <v>279</v>
      </c>
      <c r="G9" s="184" t="s">
        <v>280</v>
      </c>
      <c r="H9" s="209"/>
      <c r="I9" s="234"/>
    </row>
    <row r="10" customFormat="false" ht="24.75" hidden="false" customHeight="true" outlineLevel="0" collapsed="false">
      <c r="A10" s="164" t="n">
        <v>4</v>
      </c>
      <c r="B10" s="194" t="n">
        <v>4</v>
      </c>
      <c r="C10" s="195" t="s">
        <v>133</v>
      </c>
      <c r="D10" s="196" t="s">
        <v>279</v>
      </c>
      <c r="E10" s="197" t="s">
        <v>80</v>
      </c>
      <c r="F10" s="203" t="s">
        <v>281</v>
      </c>
      <c r="G10" s="216"/>
      <c r="H10" s="213" t="s">
        <v>282</v>
      </c>
      <c r="I10" s="234"/>
    </row>
    <row r="11" customFormat="false" ht="24.75" hidden="false" customHeight="true" outlineLevel="0" collapsed="false">
      <c r="A11" s="164" t="n">
        <v>3</v>
      </c>
      <c r="B11" s="189" t="n">
        <v>5</v>
      </c>
      <c r="C11" s="190" t="s">
        <v>242</v>
      </c>
      <c r="D11" s="200" t="s">
        <v>282</v>
      </c>
      <c r="E11" s="201" t="s">
        <v>6</v>
      </c>
      <c r="F11" s="193" t="s">
        <v>282</v>
      </c>
      <c r="G11" s="216"/>
      <c r="H11" s="235" t="s">
        <v>283</v>
      </c>
    </row>
    <row r="12" customFormat="false" ht="24.75" hidden="false" customHeight="true" outlineLevel="0" collapsed="false">
      <c r="A12" s="164" t="n">
        <v>5</v>
      </c>
      <c r="B12" s="194" t="n">
        <v>6</v>
      </c>
      <c r="C12" s="195" t="s">
        <v>207</v>
      </c>
      <c r="D12" s="196" t="s">
        <v>284</v>
      </c>
      <c r="E12" s="197" t="s">
        <v>80</v>
      </c>
      <c r="F12" s="198" t="s">
        <v>285</v>
      </c>
      <c r="G12" s="217" t="s">
        <v>282</v>
      </c>
      <c r="H12" s="188"/>
    </row>
    <row r="13" customFormat="false" ht="24.75" hidden="false" customHeight="true" outlineLevel="0" collapsed="false">
      <c r="A13" s="164" t="n">
        <v>7</v>
      </c>
      <c r="B13" s="189" t="n">
        <v>7</v>
      </c>
      <c r="C13" s="190"/>
      <c r="D13" s="200" t="s">
        <v>56</v>
      </c>
      <c r="E13" s="201"/>
      <c r="F13" s="193"/>
      <c r="G13" s="218" t="s">
        <v>286</v>
      </c>
      <c r="H13" s="188"/>
    </row>
    <row r="14" customFormat="false" ht="24.75" hidden="false" customHeight="true" outlineLevel="0" collapsed="false">
      <c r="A14" s="164" t="n">
        <v>2</v>
      </c>
      <c r="B14" s="194" t="n">
        <v>8</v>
      </c>
      <c r="C14" s="195" t="s">
        <v>169</v>
      </c>
      <c r="D14" s="196" t="s">
        <v>287</v>
      </c>
      <c r="E14" s="197" t="s">
        <v>55</v>
      </c>
      <c r="F14" s="203"/>
      <c r="G14" s="187"/>
      <c r="H14" s="188"/>
    </row>
    <row r="15" customFormat="false" ht="12.5" hidden="false" customHeight="false" outlineLevel="0" collapsed="false">
      <c r="G15" s="23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3" activeCellId="0" sqref="S23:T23"/>
    </sheetView>
  </sheetViews>
  <sheetFormatPr defaultColWidth="9.171875" defaultRowHeight="14.5" zeroHeight="false" outlineLevelRow="0" outlineLevelCol="0"/>
  <cols>
    <col collapsed="false" customWidth="true" hidden="false" outlineLevel="0" max="1" min="1" style="236" width="7.72"/>
    <col collapsed="false" customWidth="true" hidden="false" outlineLevel="0" max="2" min="2" style="0" width="5.81"/>
    <col collapsed="false" customWidth="true" hidden="false" outlineLevel="0" max="3" min="3" style="0" width="27.53"/>
    <col collapsed="false" customWidth="true" hidden="false" outlineLevel="0" max="4" min="4" style="0" width="15.72"/>
    <col collapsed="false" customWidth="true" hidden="false" outlineLevel="0" max="15" min="5" style="0" width="3.81"/>
    <col collapsed="false" customWidth="true" hidden="false" outlineLevel="0" max="16" min="16" style="0" width="3.99"/>
    <col collapsed="false" customWidth="true" hidden="false" outlineLevel="0" max="17" min="17" style="0" width="3.81"/>
    <col collapsed="false" customWidth="true" hidden="false" outlineLevel="0" max="18" min="18" style="0" width="3.72"/>
    <col collapsed="false" customWidth="true" hidden="false" outlineLevel="0" max="19" min="19" style="0" width="3.53"/>
    <col collapsed="false" customWidth="true" hidden="false" outlineLevel="0" max="20" min="20" style="0" width="4.53"/>
    <col collapsed="false" customWidth="true" hidden="false" outlineLevel="0" max="21" min="21" style="0" width="4.99"/>
    <col collapsed="false" customWidth="true" hidden="false" outlineLevel="0" max="25" min="22" style="0" width="3.99"/>
    <col collapsed="false" customWidth="true" hidden="false" outlineLevel="0" max="34" min="26" style="0" width="3.53"/>
    <col collapsed="false" customWidth="true" hidden="false" outlineLevel="0" max="36" min="35" style="0" width="4.17"/>
    <col collapsed="false" customWidth="true" hidden="false" outlineLevel="0" max="37" min="37" style="0" width="3.53"/>
    <col collapsed="false" customWidth="true" hidden="false" outlineLevel="0" max="38" min="38" style="0" width="5.53"/>
    <col collapsed="false" customWidth="true" hidden="false" outlineLevel="0" max="44" min="39" style="0" width="3.53"/>
    <col collapsed="false" customWidth="true" hidden="false" outlineLevel="0" max="45" min="45" style="0" width="6.44"/>
    <col collapsed="false" customWidth="true" hidden="false" outlineLevel="0" max="46" min="46" style="0" width="8.99"/>
  </cols>
  <sheetData>
    <row r="1" customFormat="false" ht="16" hidden="false" customHeight="false" outlineLevel="0" collapsed="false">
      <c r="A1" s="2"/>
      <c r="B1" s="237"/>
      <c r="C1" s="7" t="s">
        <v>1</v>
      </c>
      <c r="D1" s="9"/>
      <c r="E1" s="9"/>
      <c r="F1" s="9"/>
      <c r="G1" s="11"/>
      <c r="H1" s="9"/>
      <c r="I1" s="12" t="s">
        <v>2</v>
      </c>
      <c r="J1" s="13"/>
      <c r="K1" s="14" t="s">
        <v>288</v>
      </c>
      <c r="L1" s="14"/>
      <c r="M1" s="14"/>
      <c r="N1" s="14"/>
      <c r="O1" s="15" t="s">
        <v>4</v>
      </c>
      <c r="P1" s="15"/>
      <c r="Q1" s="15"/>
      <c r="R1" s="16" t="n">
        <v>1</v>
      </c>
      <c r="S1" s="16"/>
      <c r="T1" s="16"/>
    </row>
    <row r="2" customFormat="false" ht="16" hidden="false" customHeight="false" outlineLevel="0" collapsed="false">
      <c r="A2" s="2"/>
      <c r="B2" s="238"/>
      <c r="C2" s="19" t="s">
        <v>6</v>
      </c>
      <c r="D2" s="21" t="s">
        <v>7</v>
      </c>
      <c r="E2" s="23" t="n">
        <v>1</v>
      </c>
      <c r="F2" s="23"/>
      <c r="G2" s="23"/>
      <c r="H2" s="24" t="s">
        <v>8</v>
      </c>
      <c r="I2" s="24"/>
      <c r="J2" s="24"/>
      <c r="K2" s="25" t="n">
        <v>42063</v>
      </c>
      <c r="L2" s="25"/>
      <c r="M2" s="25"/>
      <c r="N2" s="25"/>
      <c r="O2" s="26" t="s">
        <v>9</v>
      </c>
      <c r="P2" s="27"/>
      <c r="Q2" s="27"/>
      <c r="R2" s="28" t="n">
        <v>0.583333333333333</v>
      </c>
      <c r="S2" s="28"/>
      <c r="T2" s="28"/>
    </row>
    <row r="3" customFormat="false" ht="16" hidden="false" customHeight="false" outlineLevel="0" collapsed="false">
      <c r="A3" s="2" t="s">
        <v>118</v>
      </c>
      <c r="B3" s="29"/>
      <c r="C3" s="32" t="s">
        <v>12</v>
      </c>
      <c r="D3" s="34" t="s">
        <v>13</v>
      </c>
      <c r="E3" s="36" t="s">
        <v>14</v>
      </c>
      <c r="F3" s="36"/>
      <c r="G3" s="36" t="s">
        <v>15</v>
      </c>
      <c r="H3" s="36"/>
      <c r="I3" s="36" t="s">
        <v>16</v>
      </c>
      <c r="J3" s="36"/>
      <c r="K3" s="36" t="s">
        <v>17</v>
      </c>
      <c r="L3" s="36"/>
      <c r="M3" s="36"/>
      <c r="N3" s="36"/>
      <c r="O3" s="37" t="s">
        <v>18</v>
      </c>
      <c r="P3" s="38" t="s">
        <v>19</v>
      </c>
      <c r="Q3" s="39" t="s">
        <v>20</v>
      </c>
      <c r="R3" s="40"/>
      <c r="S3" s="41" t="s">
        <v>21</v>
      </c>
      <c r="T3" s="41"/>
      <c r="V3" s="239" t="s">
        <v>289</v>
      </c>
      <c r="W3" s="240"/>
      <c r="X3" s="241" t="s">
        <v>290</v>
      </c>
    </row>
    <row r="4" customFormat="false" ht="14.5" hidden="false" customHeight="false" outlineLevel="0" collapsed="false">
      <c r="A4" s="2" t="n">
        <v>5</v>
      </c>
      <c r="B4" s="225" t="s">
        <v>14</v>
      </c>
      <c r="C4" s="45" t="s">
        <v>291</v>
      </c>
      <c r="D4" s="145" t="s">
        <v>292</v>
      </c>
      <c r="E4" s="49"/>
      <c r="F4" s="50"/>
      <c r="G4" s="51" t="n">
        <f aca="false">+Q14</f>
        <v>3</v>
      </c>
      <c r="H4" s="52" t="n">
        <f aca="false">+R14</f>
        <v>1</v>
      </c>
      <c r="I4" s="51" t="n">
        <f aca="false">Q10</f>
        <v>3</v>
      </c>
      <c r="J4" s="52" t="n">
        <f aca="false">R10</f>
        <v>0</v>
      </c>
      <c r="K4" s="51" t="n">
        <f aca="false">Q12</f>
        <v>3</v>
      </c>
      <c r="L4" s="52" t="n">
        <f aca="false">R12</f>
        <v>1</v>
      </c>
      <c r="M4" s="51"/>
      <c r="N4" s="52"/>
      <c r="O4" s="53" t="n">
        <f aca="false">IF(SUM(E4:N4)=0,"",COUNTIF(F4:F7,"3"))</f>
        <v>3</v>
      </c>
      <c r="P4" s="54" t="n">
        <f aca="false">IF(SUM(F4:O4)=0,"",COUNTIF(E4:E7,"3"))</f>
        <v>0</v>
      </c>
      <c r="Q4" s="55" t="n">
        <f aca="false">IF(SUM(E4:N4)=0,"",SUM(F4:F7))</f>
        <v>9</v>
      </c>
      <c r="R4" s="56" t="n">
        <f aca="false">IF(SUM(E4:N4)=0,"",SUM(E4:E7))</f>
        <v>2</v>
      </c>
      <c r="S4" s="57" t="n">
        <v>1</v>
      </c>
      <c r="T4" s="57"/>
      <c r="V4" s="242" t="n">
        <f aca="false">+V10+V12+V14</f>
        <v>122</v>
      </c>
      <c r="W4" s="243" t="n">
        <f aca="false">+W10+W12+W14</f>
        <v>63</v>
      </c>
      <c r="X4" s="244" t="n">
        <f aca="false">+V4-W4</f>
        <v>59</v>
      </c>
    </row>
    <row r="5" customFormat="false" ht="14.5" hidden="false" customHeight="false" outlineLevel="0" collapsed="false">
      <c r="A5" s="2" t="n">
        <v>35</v>
      </c>
      <c r="B5" s="226" t="s">
        <v>15</v>
      </c>
      <c r="C5" s="45" t="s">
        <v>293</v>
      </c>
      <c r="D5" s="146" t="s">
        <v>112</v>
      </c>
      <c r="E5" s="61" t="n">
        <f aca="false">+R14</f>
        <v>1</v>
      </c>
      <c r="F5" s="62" t="n">
        <f aca="false">+Q14</f>
        <v>3</v>
      </c>
      <c r="G5" s="63"/>
      <c r="H5" s="64"/>
      <c r="I5" s="61" t="n">
        <f aca="false">Q13</f>
        <v>3</v>
      </c>
      <c r="J5" s="62" t="n">
        <f aca="false">R13</f>
        <v>0</v>
      </c>
      <c r="K5" s="61" t="n">
        <f aca="false">Q11</f>
        <v>3</v>
      </c>
      <c r="L5" s="62" t="n">
        <f aca="false">R11</f>
        <v>0</v>
      </c>
      <c r="M5" s="61"/>
      <c r="N5" s="62"/>
      <c r="O5" s="53" t="n">
        <f aca="false">IF(SUM(E5:N5)=0,"",COUNTIF(H4:H7,"3"))</f>
        <v>2</v>
      </c>
      <c r="P5" s="54" t="n">
        <f aca="false">IF(SUM(F5:O5)=0,"",COUNTIF(G4:G7,"3"))</f>
        <v>1</v>
      </c>
      <c r="Q5" s="55" t="n">
        <f aca="false">IF(SUM(E5:N5)=0,"",SUM(H4:H7))</f>
        <v>7</v>
      </c>
      <c r="R5" s="56" t="n">
        <f aca="false">IF(SUM(E5:N5)=0,"",SUM(G4:G7))</f>
        <v>3</v>
      </c>
      <c r="S5" s="57" t="n">
        <v>2</v>
      </c>
      <c r="T5" s="57"/>
      <c r="V5" s="242" t="n">
        <f aca="false">+V11+V13+W14</f>
        <v>99</v>
      </c>
      <c r="W5" s="243" t="n">
        <f aca="false">+W11+W13+V14</f>
        <v>76</v>
      </c>
      <c r="X5" s="244" t="n">
        <f aca="false">+V5-W5</f>
        <v>23</v>
      </c>
    </row>
    <row r="6" customFormat="false" ht="14.5" hidden="false" customHeight="false" outlineLevel="0" collapsed="false">
      <c r="A6" s="2" t="n">
        <v>56</v>
      </c>
      <c r="B6" s="226" t="s">
        <v>16</v>
      </c>
      <c r="C6" s="245" t="s">
        <v>294</v>
      </c>
      <c r="D6" s="146" t="s">
        <v>6</v>
      </c>
      <c r="E6" s="61" t="n">
        <f aca="false">+R10</f>
        <v>0</v>
      </c>
      <c r="F6" s="62" t="n">
        <f aca="false">+Q10</f>
        <v>3</v>
      </c>
      <c r="G6" s="61" t="n">
        <f aca="false">R13</f>
        <v>0</v>
      </c>
      <c r="H6" s="62" t="n">
        <f aca="false">Q13</f>
        <v>3</v>
      </c>
      <c r="I6" s="63"/>
      <c r="J6" s="64"/>
      <c r="K6" s="61" t="n">
        <f aca="false">Q15</f>
        <v>3</v>
      </c>
      <c r="L6" s="62" t="n">
        <f aca="false">R15</f>
        <v>1</v>
      </c>
      <c r="M6" s="61"/>
      <c r="N6" s="62"/>
      <c r="O6" s="53" t="n">
        <f aca="false">IF(SUM(E6:N6)=0,"",COUNTIF(J4:J7,"3"))</f>
        <v>1</v>
      </c>
      <c r="P6" s="54" t="n">
        <f aca="false">IF(SUM(F6:O6)=0,"",COUNTIF(I4:I7,"3"))</f>
        <v>2</v>
      </c>
      <c r="Q6" s="55" t="n">
        <f aca="false">IF(SUM(E6:N6)=0,"",SUM(J4:J7))</f>
        <v>3</v>
      </c>
      <c r="R6" s="56" t="n">
        <f aca="false">IF(SUM(E6:N6)=0,"",SUM(I4:I7))</f>
        <v>7</v>
      </c>
      <c r="S6" s="57" t="n">
        <v>3</v>
      </c>
      <c r="T6" s="57"/>
      <c r="V6" s="242" t="n">
        <f aca="false">+W10+W13+V15</f>
        <v>69</v>
      </c>
      <c r="W6" s="243" t="n">
        <f aca="false">+V10+V13+W15</f>
        <v>94</v>
      </c>
      <c r="X6" s="244" t="n">
        <f aca="false">+V6-W6</f>
        <v>-25</v>
      </c>
    </row>
    <row r="7" customFormat="false" ht="15" hidden="false" customHeight="false" outlineLevel="0" collapsed="false">
      <c r="A7" s="2" t="n">
        <v>197</v>
      </c>
      <c r="B7" s="227" t="s">
        <v>17</v>
      </c>
      <c r="C7" s="68" t="s">
        <v>295</v>
      </c>
      <c r="D7" s="147" t="s">
        <v>296</v>
      </c>
      <c r="E7" s="72" t="n">
        <f aca="false">R12</f>
        <v>1</v>
      </c>
      <c r="F7" s="73" t="n">
        <f aca="false">Q12</f>
        <v>3</v>
      </c>
      <c r="G7" s="72" t="n">
        <f aca="false">R11</f>
        <v>0</v>
      </c>
      <c r="H7" s="73" t="n">
        <f aca="false">Q11</f>
        <v>3</v>
      </c>
      <c r="I7" s="72" t="n">
        <f aca="false">R15</f>
        <v>1</v>
      </c>
      <c r="J7" s="73" t="n">
        <f aca="false">Q15</f>
        <v>3</v>
      </c>
      <c r="K7" s="74"/>
      <c r="L7" s="75"/>
      <c r="M7" s="72"/>
      <c r="N7" s="73"/>
      <c r="O7" s="76" t="n">
        <f aca="false">IF(SUM(E7:N7)=0,"",COUNTIF(L4:L7,"3"))</f>
        <v>0</v>
      </c>
      <c r="P7" s="77" t="n">
        <f aca="false">IF(SUM(F7:O7)=0,"",COUNTIF(K4:K7,"3"))</f>
        <v>3</v>
      </c>
      <c r="Q7" s="78" t="n">
        <f aca="false">IF(SUM(E7:N8)=0,"",SUM(L4:L7))</f>
        <v>2</v>
      </c>
      <c r="R7" s="79" t="n">
        <f aca="false">IF(SUM(E7:N7)=0,"",SUM(K4:K7))</f>
        <v>9</v>
      </c>
      <c r="S7" s="80" t="n">
        <v>4</v>
      </c>
      <c r="T7" s="80"/>
      <c r="V7" s="242" t="n">
        <f aca="false">+W11+W12+W15</f>
        <v>63</v>
      </c>
      <c r="W7" s="243" t="n">
        <f aca="false">+V11+V12+V15</f>
        <v>120</v>
      </c>
      <c r="X7" s="244" t="n">
        <f aca="false">+V7-W7</f>
        <v>-57</v>
      </c>
    </row>
    <row r="8" customFormat="false" ht="16" hidden="false" customHeight="false" outlineLevel="0" collapsed="false">
      <c r="A8" s="2"/>
      <c r="B8" s="81"/>
      <c r="C8" s="83" t="s">
        <v>29</v>
      </c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7"/>
      <c r="T8" s="88"/>
      <c r="V8" s="246"/>
      <c r="W8" s="247" t="s">
        <v>297</v>
      </c>
      <c r="X8" s="248" t="n">
        <f aca="false">SUM(X4:X7)</f>
        <v>0</v>
      </c>
      <c r="Y8" s="247" t="str">
        <f aca="false">IF(X8=0,"OK","Virhe")</f>
        <v>OK</v>
      </c>
    </row>
    <row r="9" customFormat="false" ht="16" hidden="false" customHeight="false" outlineLevel="0" collapsed="false">
      <c r="A9" s="2"/>
      <c r="B9" s="226"/>
      <c r="C9" s="137" t="s">
        <v>31</v>
      </c>
      <c r="D9" s="91"/>
      <c r="E9" s="91"/>
      <c r="F9" s="93"/>
      <c r="G9" s="94" t="s">
        <v>32</v>
      </c>
      <c r="H9" s="94"/>
      <c r="I9" s="94" t="s">
        <v>33</v>
      </c>
      <c r="J9" s="94"/>
      <c r="K9" s="94" t="s">
        <v>34</v>
      </c>
      <c r="L9" s="94"/>
      <c r="M9" s="94" t="s">
        <v>35</v>
      </c>
      <c r="N9" s="94"/>
      <c r="O9" s="94" t="s">
        <v>36</v>
      </c>
      <c r="P9" s="94"/>
      <c r="Q9" s="95" t="s">
        <v>37</v>
      </c>
      <c r="R9" s="95"/>
      <c r="T9" s="96"/>
      <c r="V9" s="249" t="s">
        <v>289</v>
      </c>
      <c r="W9" s="250"/>
      <c r="X9" s="241" t="s">
        <v>290</v>
      </c>
    </row>
    <row r="10" customFormat="false" ht="15.5" hidden="false" customHeight="false" outlineLevel="0" collapsed="false">
      <c r="A10" s="2"/>
      <c r="B10" s="81" t="s">
        <v>255</v>
      </c>
      <c r="C10" s="138" t="str">
        <f aca="false">IF(C4&gt;"",C4,"")</f>
        <v>Olah/Roope Kantola</v>
      </c>
      <c r="D10" s="101" t="str">
        <f aca="false">IF(C6&gt;"",C6,"")</f>
        <v>Aleksi Mustonen/Jussi Mäkelä</v>
      </c>
      <c r="E10" s="85"/>
      <c r="F10" s="103"/>
      <c r="G10" s="104" t="n">
        <v>4</v>
      </c>
      <c r="H10" s="104"/>
      <c r="I10" s="105" t="n">
        <v>2</v>
      </c>
      <c r="J10" s="105"/>
      <c r="K10" s="105" t="n">
        <v>5</v>
      </c>
      <c r="L10" s="105"/>
      <c r="M10" s="105"/>
      <c r="N10" s="105"/>
      <c r="O10" s="105"/>
      <c r="P10" s="105"/>
      <c r="Q10" s="106" t="n">
        <f aca="false">IF(COUNT(G10:O10)=0,"",COUNTIF(G10:O10,"&gt;=0"))</f>
        <v>3</v>
      </c>
      <c r="R10" s="107" t="n">
        <f aca="false">IF(COUNT(G10:O10)=0,"",(IF(LEFT(G10,1)="-",1,0)+IF(LEFT(I10,1)="-",1,0)+IF(LEFT(K10,1)="-",1,0)+IF(LEFT(M10,1)="-",1,0)+IF(LEFT(O10,1)="-",1,0)))</f>
        <v>0</v>
      </c>
      <c r="S10" s="108"/>
      <c r="T10" s="109"/>
      <c r="V10" s="251" t="n">
        <f aca="false">+Z10+AB10+AD10+AF10+AH10</f>
        <v>33</v>
      </c>
      <c r="W10" s="251" t="n">
        <f aca="false">+AA10+AC10+AE10+AG10+AI10</f>
        <v>11</v>
      </c>
      <c r="X10" s="252" t="n">
        <f aca="false">+V10-W10</f>
        <v>22</v>
      </c>
      <c r="Z10" s="253" t="n">
        <f aca="false">IF(G10="",0,IF(LEFT(G10,1)="-",ABS(G10),(IF(G10&gt;9,G10+2,11))))</f>
        <v>11</v>
      </c>
      <c r="AA10" s="254" t="n">
        <f aca="false">IF(G10="",0,IF(LEFT(G10,1)="-",(IF(ABS(G10)&gt;9,(ABS(G10)+2),11)),G10))</f>
        <v>4</v>
      </c>
      <c r="AB10" s="253" t="n">
        <f aca="false">IF(I10="",0,IF(LEFT(I10,1)="-",ABS(I10),(IF(I10&gt;9,I10+2,11))))</f>
        <v>11</v>
      </c>
      <c r="AC10" s="254" t="n">
        <f aca="false">IF(I10="",0,IF(LEFT(I10,1)="-",(IF(ABS(I10)&gt;9,(ABS(I10)+2),11)),I10))</f>
        <v>2</v>
      </c>
      <c r="AD10" s="253" t="n">
        <f aca="false">IF(K10="",0,IF(LEFT(K10,1)="-",ABS(K10),(IF(K10&gt;9,K10+2,11))))</f>
        <v>11</v>
      </c>
      <c r="AE10" s="254" t="n">
        <f aca="false">IF(K10="",0,IF(LEFT(K10,1)="-",(IF(ABS(K10)&gt;9,(ABS(K10)+2),11)),K10))</f>
        <v>5</v>
      </c>
      <c r="AF10" s="253" t="n">
        <f aca="false">IF(M10="",0,IF(LEFT(M10,1)="-",ABS(M10),(IF(M10&gt;9,M10+2,11))))</f>
        <v>0</v>
      </c>
      <c r="AG10" s="254" t="n">
        <f aca="false">IF(M10="",0,IF(LEFT(M10,1)="-",(IF(ABS(M10)&gt;9,(ABS(M10)+2),11)),M10))</f>
        <v>0</v>
      </c>
      <c r="AH10" s="253" t="n">
        <f aca="false">IF(O10="",0,IF(LEFT(O10,1)="-",ABS(O10),(IF(O10&gt;9,O10+2,11))))</f>
        <v>0</v>
      </c>
      <c r="AI10" s="254" t="n">
        <f aca="false">IF(O10="",0,IF(LEFT(O10,1)="-",(IF(ABS(O10)&gt;9,(ABS(O10)+2),11)),O10))</f>
        <v>0</v>
      </c>
    </row>
    <row r="11" customFormat="false" ht="15.5" hidden="false" customHeight="false" outlineLevel="0" collapsed="false">
      <c r="A11" s="2"/>
      <c r="B11" s="81" t="s">
        <v>256</v>
      </c>
      <c r="C11" s="138" t="str">
        <f aca="false">IF(C5&gt;"",C5,"")</f>
        <v>Pasi Valasti/Tuomola</v>
      </c>
      <c r="D11" s="112" t="str">
        <f aca="false">IF(C7&gt;"",C7,"")</f>
        <v>Miko Haarala/ Palomaa</v>
      </c>
      <c r="E11" s="114"/>
      <c r="F11" s="103"/>
      <c r="G11" s="115" t="n">
        <v>4</v>
      </c>
      <c r="H11" s="115"/>
      <c r="I11" s="115" t="n">
        <v>8</v>
      </c>
      <c r="J11" s="115"/>
      <c r="K11" s="115" t="n">
        <v>4</v>
      </c>
      <c r="L11" s="115"/>
      <c r="M11" s="115"/>
      <c r="N11" s="115"/>
      <c r="O11" s="115"/>
      <c r="P11" s="115"/>
      <c r="Q11" s="106" t="n">
        <f aca="false">IF(COUNT(G11:O11)=0,"",COUNTIF(G11:O11,"&gt;=0"))</f>
        <v>3</v>
      </c>
      <c r="R11" s="107" t="n">
        <f aca="false">IF(COUNT(G11:O11)=0,"",(IF(LEFT(G11,1)="-",1,0)+IF(LEFT(I11,1)="-",1,0)+IF(LEFT(K11,1)="-",1,0)+IF(LEFT(M11,1)="-",1,0)+IF(LEFT(O11,1)="-",1,0)))</f>
        <v>0</v>
      </c>
      <c r="S11" s="116"/>
      <c r="T11" s="117"/>
      <c r="V11" s="251" t="n">
        <f aca="false">+Z11+AB11+AD11+AF11+AH11</f>
        <v>33</v>
      </c>
      <c r="W11" s="251" t="n">
        <f aca="false">+AA11+AC11+AE11+AG11+AI11</f>
        <v>16</v>
      </c>
      <c r="X11" s="252" t="n">
        <f aca="false">+V11-W11</f>
        <v>17</v>
      </c>
      <c r="Z11" s="255" t="n">
        <f aca="false">IF(G11="",0,IF(LEFT(G11,1)="-",ABS(G11),(IF(G11&gt;9,G11+2,11))))</f>
        <v>11</v>
      </c>
      <c r="AA11" s="256" t="n">
        <f aca="false">IF(G11="",0,IF(LEFT(G11,1)="-",(IF(ABS(G11)&gt;9,(ABS(G11)+2),11)),G11))</f>
        <v>4</v>
      </c>
      <c r="AB11" s="255" t="n">
        <f aca="false">IF(I11="",0,IF(LEFT(I11,1)="-",ABS(I11),(IF(I11&gt;9,I11+2,11))))</f>
        <v>11</v>
      </c>
      <c r="AC11" s="256" t="n">
        <f aca="false">IF(I11="",0,IF(LEFT(I11,1)="-",(IF(ABS(I11)&gt;9,(ABS(I11)+2),11)),I11))</f>
        <v>8</v>
      </c>
      <c r="AD11" s="255" t="n">
        <f aca="false">IF(K11="",0,IF(LEFT(K11,1)="-",ABS(K11),(IF(K11&gt;9,K11+2,11))))</f>
        <v>11</v>
      </c>
      <c r="AE11" s="256" t="n">
        <f aca="false">IF(K11="",0,IF(LEFT(K11,1)="-",(IF(ABS(K11)&gt;9,(ABS(K11)+2),11)),K11))</f>
        <v>4</v>
      </c>
      <c r="AF11" s="255" t="n">
        <f aca="false">IF(M11="",0,IF(LEFT(M11,1)="-",ABS(M11),(IF(M11&gt;9,M11+2,11))))</f>
        <v>0</v>
      </c>
      <c r="AG11" s="256" t="n">
        <f aca="false">IF(M11="",0,IF(LEFT(M11,1)="-",(IF(ABS(M11)&gt;9,(ABS(M11)+2),11)),M11))</f>
        <v>0</v>
      </c>
      <c r="AH11" s="255" t="n">
        <f aca="false">IF(O11="",0,IF(LEFT(O11,1)="-",ABS(O11),(IF(O11&gt;9,O11+2,11))))</f>
        <v>0</v>
      </c>
      <c r="AI11" s="256" t="n">
        <f aca="false">IF(O11="",0,IF(LEFT(O11,1)="-",(IF(ABS(O11)&gt;9,(ABS(O11)+2),11)),O11))</f>
        <v>0</v>
      </c>
    </row>
    <row r="12" customFormat="false" ht="16" hidden="false" customHeight="false" outlineLevel="0" collapsed="false">
      <c r="A12" s="2"/>
      <c r="B12" s="81" t="s">
        <v>257</v>
      </c>
      <c r="C12" s="139" t="str">
        <f aca="false">IF(C4&gt;"",C4,"")</f>
        <v>Olah/Roope Kantola</v>
      </c>
      <c r="D12" s="119" t="str">
        <f aca="false">IF(C7&gt;"",C7,"")</f>
        <v>Miko Haarala/ Palomaa</v>
      </c>
      <c r="E12" s="91"/>
      <c r="F12" s="93"/>
      <c r="G12" s="120" t="n">
        <v>2</v>
      </c>
      <c r="H12" s="120"/>
      <c r="I12" s="120" t="n">
        <v>1</v>
      </c>
      <c r="J12" s="120"/>
      <c r="K12" s="120" t="n">
        <v>-11</v>
      </c>
      <c r="L12" s="120"/>
      <c r="M12" s="120" t="n">
        <v>3</v>
      </c>
      <c r="N12" s="120"/>
      <c r="O12" s="120"/>
      <c r="P12" s="120"/>
      <c r="Q12" s="106" t="n">
        <f aca="false">IF(COUNT(G12:O12)=0,"",COUNTIF(G12:O12,"&gt;=0"))</f>
        <v>3</v>
      </c>
      <c r="R12" s="107" t="n">
        <f aca="false">IF(COUNT(G12:O12)=0,"",(IF(LEFT(G12,1)="-",1,0)+IF(LEFT(I12,1)="-",1,0)+IF(LEFT(K12,1)="-",1,0)+IF(LEFT(M12,1)="-",1,0)+IF(LEFT(O12,1)="-",1,0)))</f>
        <v>1</v>
      </c>
      <c r="S12" s="116"/>
      <c r="T12" s="117"/>
      <c r="V12" s="251" t="n">
        <f aca="false">+Z12+AB12+AD12+AF12+AH12</f>
        <v>44</v>
      </c>
      <c r="W12" s="251" t="n">
        <f aca="false">+AA12+AC12+AE12+AG12+AI12</f>
        <v>19</v>
      </c>
      <c r="X12" s="252" t="n">
        <f aca="false">+V12-W12</f>
        <v>25</v>
      </c>
      <c r="Z12" s="255" t="n">
        <f aca="false">IF(G12="",0,IF(LEFT(G12,1)="-",ABS(G12),(IF(G12&gt;9,G12+2,11))))</f>
        <v>11</v>
      </c>
      <c r="AA12" s="256" t="n">
        <f aca="false">IF(G12="",0,IF(LEFT(G12,1)="-",(IF(ABS(G12)&gt;9,(ABS(G12)+2),11)),G12))</f>
        <v>2</v>
      </c>
      <c r="AB12" s="255" t="n">
        <f aca="false">IF(I12="",0,IF(LEFT(I12,1)="-",ABS(I12),(IF(I12&gt;9,I12+2,11))))</f>
        <v>11</v>
      </c>
      <c r="AC12" s="256" t="n">
        <f aca="false">IF(I12="",0,IF(LEFT(I12,1)="-",(IF(ABS(I12)&gt;9,(ABS(I12)+2),11)),I12))</f>
        <v>1</v>
      </c>
      <c r="AD12" s="255" t="n">
        <f aca="false">IF(K12="",0,IF(LEFT(K12,1)="-",ABS(K12),(IF(K12&gt;9,K12+2,11))))</f>
        <v>11</v>
      </c>
      <c r="AE12" s="256" t="n">
        <f aca="false">IF(K12="",0,IF(LEFT(K12,1)="-",(IF(ABS(K12)&gt;9,(ABS(K12)+2),11)),K12))</f>
        <v>13</v>
      </c>
      <c r="AF12" s="255" t="n">
        <f aca="false">IF(M12="",0,IF(LEFT(M12,1)="-",ABS(M12),(IF(M12&gt;9,M12+2,11))))</f>
        <v>11</v>
      </c>
      <c r="AG12" s="256" t="n">
        <f aca="false">IF(M12="",0,IF(LEFT(M12,1)="-",(IF(ABS(M12)&gt;9,(ABS(M12)+2),11)),M12))</f>
        <v>3</v>
      </c>
      <c r="AH12" s="255" t="n">
        <f aca="false">IF(O12="",0,IF(LEFT(O12,1)="-",ABS(O12),(IF(O12&gt;9,O12+2,11))))</f>
        <v>0</v>
      </c>
      <c r="AI12" s="256" t="n">
        <f aca="false">IF(O12="",0,IF(LEFT(O12,1)="-",(IF(ABS(O12)&gt;9,(ABS(O12)+2),11)),O12))</f>
        <v>0</v>
      </c>
    </row>
    <row r="13" customFormat="false" ht="15.5" hidden="false" customHeight="false" outlineLevel="0" collapsed="false">
      <c r="A13" s="2"/>
      <c r="B13" s="81" t="s">
        <v>258</v>
      </c>
      <c r="C13" s="138" t="str">
        <f aca="false">IF(C5&gt;"",C5,"")</f>
        <v>Pasi Valasti/Tuomola</v>
      </c>
      <c r="D13" s="112" t="str">
        <f aca="false">IF(C6&gt;"",C6,"")</f>
        <v>Aleksi Mustonen/Jussi Mäkelä</v>
      </c>
      <c r="E13" s="85"/>
      <c r="F13" s="103"/>
      <c r="G13" s="105" t="n">
        <v>7</v>
      </c>
      <c r="H13" s="105"/>
      <c r="I13" s="105" t="n">
        <v>5</v>
      </c>
      <c r="J13" s="105"/>
      <c r="K13" s="105" t="n">
        <v>3</v>
      </c>
      <c r="L13" s="105"/>
      <c r="M13" s="105"/>
      <c r="N13" s="105"/>
      <c r="O13" s="105"/>
      <c r="P13" s="105"/>
      <c r="Q13" s="106" t="n">
        <f aca="false">IF(COUNT(G13:O13)=0,"",COUNTIF(G13:O13,"&gt;=0"))</f>
        <v>3</v>
      </c>
      <c r="R13" s="107" t="n">
        <f aca="false">IF(COUNT(G13:O13)=0,"",(IF(LEFT(G13,1)="-",1,0)+IF(LEFT(I13,1)="-",1,0)+IF(LEFT(K13,1)="-",1,0)+IF(LEFT(M13,1)="-",1,0)+IF(LEFT(O13,1)="-",1,0)))</f>
        <v>0</v>
      </c>
      <c r="S13" s="116"/>
      <c r="T13" s="117"/>
      <c r="V13" s="251" t="n">
        <f aca="false">+Z13+AB13+AD13+AF13+AH13</f>
        <v>33</v>
      </c>
      <c r="W13" s="251" t="n">
        <f aca="false">+AA13+AC13+AE13+AG13+AI13</f>
        <v>15</v>
      </c>
      <c r="X13" s="252" t="n">
        <f aca="false">+V13-W13</f>
        <v>18</v>
      </c>
      <c r="Z13" s="255" t="n">
        <f aca="false">IF(G13="",0,IF(LEFT(G13,1)="-",ABS(G13),(IF(G13&gt;9,G13+2,11))))</f>
        <v>11</v>
      </c>
      <c r="AA13" s="256" t="n">
        <f aca="false">IF(G13="",0,IF(LEFT(G13,1)="-",(IF(ABS(G13)&gt;9,(ABS(G13)+2),11)),G13))</f>
        <v>7</v>
      </c>
      <c r="AB13" s="255" t="n">
        <f aca="false">IF(I13="",0,IF(LEFT(I13,1)="-",ABS(I13),(IF(I13&gt;9,I13+2,11))))</f>
        <v>11</v>
      </c>
      <c r="AC13" s="256" t="n">
        <f aca="false">IF(I13="",0,IF(LEFT(I13,1)="-",(IF(ABS(I13)&gt;9,(ABS(I13)+2),11)),I13))</f>
        <v>5</v>
      </c>
      <c r="AD13" s="255" t="n">
        <f aca="false">IF(K13="",0,IF(LEFT(K13,1)="-",ABS(K13),(IF(K13&gt;9,K13+2,11))))</f>
        <v>11</v>
      </c>
      <c r="AE13" s="256" t="n">
        <f aca="false">IF(K13="",0,IF(LEFT(K13,1)="-",(IF(ABS(K13)&gt;9,(ABS(K13)+2),11)),K13))</f>
        <v>3</v>
      </c>
      <c r="AF13" s="255" t="n">
        <f aca="false">IF(M13="",0,IF(LEFT(M13,1)="-",ABS(M13),(IF(M13&gt;9,M13+2,11))))</f>
        <v>0</v>
      </c>
      <c r="AG13" s="256" t="n">
        <f aca="false">IF(M13="",0,IF(LEFT(M13,1)="-",(IF(ABS(M13)&gt;9,(ABS(M13)+2),11)),M13))</f>
        <v>0</v>
      </c>
      <c r="AH13" s="255" t="n">
        <f aca="false">IF(O13="",0,IF(LEFT(O13,1)="-",ABS(O13),(IF(O13&gt;9,O13+2,11))))</f>
        <v>0</v>
      </c>
      <c r="AI13" s="256" t="n">
        <f aca="false">IF(O13="",0,IF(LEFT(O13,1)="-",(IF(ABS(O13)&gt;9,(ABS(O13)+2),11)),O13))</f>
        <v>0</v>
      </c>
    </row>
    <row r="14" customFormat="false" ht="15.5" hidden="false" customHeight="false" outlineLevel="0" collapsed="false">
      <c r="A14" s="2"/>
      <c r="B14" s="81" t="s">
        <v>259</v>
      </c>
      <c r="C14" s="138" t="str">
        <f aca="false">IF(C4&gt;"",C4,"")</f>
        <v>Olah/Roope Kantola</v>
      </c>
      <c r="D14" s="112" t="str">
        <f aca="false">IF(C5&gt;"",C5,"")</f>
        <v>Pasi Valasti/Tuomola</v>
      </c>
      <c r="E14" s="114"/>
      <c r="F14" s="103"/>
      <c r="G14" s="115" t="n">
        <v>7</v>
      </c>
      <c r="H14" s="115"/>
      <c r="I14" s="115" t="n">
        <v>5</v>
      </c>
      <c r="J14" s="115"/>
      <c r="K14" s="115" t="n">
        <v>-12</v>
      </c>
      <c r="L14" s="115"/>
      <c r="M14" s="115" t="n">
        <v>7</v>
      </c>
      <c r="N14" s="115"/>
      <c r="O14" s="115"/>
      <c r="P14" s="115"/>
      <c r="Q14" s="106" t="n">
        <f aca="false">IF(COUNT(G14:O14)=0,"",COUNTIF(G14:O14,"&gt;=0"))</f>
        <v>3</v>
      </c>
      <c r="R14" s="107" t="n">
        <f aca="false">IF(COUNT(G14:O14)=0,"",(IF(LEFT(G14,1)="-",1,0)+IF(LEFT(I14,1)="-",1,0)+IF(LEFT(K14,1)="-",1,0)+IF(LEFT(M14,1)="-",1,0)+IF(LEFT(O14,1)="-",1,0)))</f>
        <v>1</v>
      </c>
      <c r="S14" s="116"/>
      <c r="T14" s="117"/>
      <c r="V14" s="251" t="n">
        <f aca="false">+Z14+AB14+AD14+AF14+AH14</f>
        <v>45</v>
      </c>
      <c r="W14" s="251" t="n">
        <f aca="false">+AA14+AC14+AE14+AG14+AI14</f>
        <v>33</v>
      </c>
      <c r="X14" s="252" t="n">
        <f aca="false">+V14-W14</f>
        <v>12</v>
      </c>
      <c r="Z14" s="255" t="n">
        <f aca="false">IF(G14="",0,IF(LEFT(G14,1)="-",ABS(G14),(IF(G14&gt;9,G14+2,11))))</f>
        <v>11</v>
      </c>
      <c r="AA14" s="256" t="n">
        <f aca="false">IF(G14="",0,IF(LEFT(G14,1)="-",(IF(ABS(G14)&gt;9,(ABS(G14)+2),11)),G14))</f>
        <v>7</v>
      </c>
      <c r="AB14" s="255" t="n">
        <f aca="false">IF(I14="",0,IF(LEFT(I14,1)="-",ABS(I14),(IF(I14&gt;9,I14+2,11))))</f>
        <v>11</v>
      </c>
      <c r="AC14" s="256" t="n">
        <f aca="false">IF(I14="",0,IF(LEFT(I14,1)="-",(IF(ABS(I14)&gt;9,(ABS(I14)+2),11)),I14))</f>
        <v>5</v>
      </c>
      <c r="AD14" s="255" t="n">
        <f aca="false">IF(K14="",0,IF(LEFT(K14,1)="-",ABS(K14),(IF(K14&gt;9,K14+2,11))))</f>
        <v>12</v>
      </c>
      <c r="AE14" s="256" t="n">
        <f aca="false">IF(K14="",0,IF(LEFT(K14,1)="-",(IF(ABS(K14)&gt;9,(ABS(K14)+2),11)),K14))</f>
        <v>14</v>
      </c>
      <c r="AF14" s="255" t="n">
        <f aca="false">IF(M14="",0,IF(LEFT(M14,1)="-",ABS(M14),(IF(M14&gt;9,M14+2,11))))</f>
        <v>11</v>
      </c>
      <c r="AG14" s="256" t="n">
        <f aca="false">IF(M14="",0,IF(LEFT(M14,1)="-",(IF(ABS(M14)&gt;9,(ABS(M14)+2),11)),M14))</f>
        <v>7</v>
      </c>
      <c r="AH14" s="255" t="n">
        <f aca="false">IF(O14="",0,IF(LEFT(O14,1)="-",ABS(O14),(IF(O14&gt;9,O14+2,11))))</f>
        <v>0</v>
      </c>
      <c r="AI14" s="256" t="n">
        <f aca="false">IF(O14="",0,IF(LEFT(O14,1)="-",(IF(ABS(O14)&gt;9,(ABS(O14)+2),11)),O14))</f>
        <v>0</v>
      </c>
    </row>
    <row r="15" customFormat="false" ht="16" hidden="false" customHeight="false" outlineLevel="0" collapsed="false">
      <c r="A15" s="2"/>
      <c r="B15" s="228" t="s">
        <v>260</v>
      </c>
      <c r="C15" s="140" t="str">
        <f aca="false">IF(C6&gt;"",C6,"")</f>
        <v>Aleksi Mustonen/Jussi Mäkelä</v>
      </c>
      <c r="D15" s="155" t="str">
        <f aca="false">IF(C7&gt;"",C7,"")</f>
        <v>Miko Haarala/ Palomaa</v>
      </c>
      <c r="E15" s="127"/>
      <c r="F15" s="128"/>
      <c r="G15" s="129" t="n">
        <v>4</v>
      </c>
      <c r="H15" s="129"/>
      <c r="I15" s="129" t="n">
        <v>3</v>
      </c>
      <c r="J15" s="129"/>
      <c r="K15" s="129" t="n">
        <v>-10</v>
      </c>
      <c r="L15" s="129"/>
      <c r="M15" s="129" t="n">
        <v>9</v>
      </c>
      <c r="N15" s="129"/>
      <c r="O15" s="129"/>
      <c r="P15" s="129"/>
      <c r="Q15" s="130" t="n">
        <f aca="false">IF(COUNT(G15:O15)=0,"",COUNTIF(G15:O15,"&gt;=0"))</f>
        <v>3</v>
      </c>
      <c r="R15" s="131" t="n">
        <f aca="false">IF(COUNT(G15:O15)=0,"",(IF(LEFT(G15,1)="-",1,0)+IF(LEFT(I15,1)="-",1,0)+IF(LEFT(K15,1)="-",1,0)+IF(LEFT(M15,1)="-",1,0)+IF(LEFT(O15,1)="-",1,0)))</f>
        <v>1</v>
      </c>
      <c r="S15" s="132"/>
      <c r="T15" s="133"/>
      <c r="V15" s="251" t="n">
        <f aca="false">+Z15+AB15+AD15+AF15+AH15</f>
        <v>43</v>
      </c>
      <c r="W15" s="251" t="n">
        <f aca="false">+AA15+AC15+AE15+AG15+AI15</f>
        <v>28</v>
      </c>
      <c r="X15" s="252" t="n">
        <f aca="false">+V15-W15</f>
        <v>15</v>
      </c>
      <c r="Z15" s="257" t="n">
        <f aca="false">IF(G15="",0,IF(LEFT(G15,1)="-",ABS(G15),(IF(G15&gt;9,G15+2,11))))</f>
        <v>11</v>
      </c>
      <c r="AA15" s="258" t="n">
        <f aca="false">IF(G15="",0,IF(LEFT(G15,1)="-",(IF(ABS(G15)&gt;9,(ABS(G15)+2),11)),G15))</f>
        <v>4</v>
      </c>
      <c r="AB15" s="257" t="n">
        <f aca="false">IF(I15="",0,IF(LEFT(I15,1)="-",ABS(I15),(IF(I15&gt;9,I15+2,11))))</f>
        <v>11</v>
      </c>
      <c r="AC15" s="258" t="n">
        <f aca="false">IF(I15="",0,IF(LEFT(I15,1)="-",(IF(ABS(I15)&gt;9,(ABS(I15)+2),11)),I15))</f>
        <v>3</v>
      </c>
      <c r="AD15" s="257" t="n">
        <f aca="false">IF(K15="",0,IF(LEFT(K15,1)="-",ABS(K15),(IF(K15&gt;9,K15+2,11))))</f>
        <v>10</v>
      </c>
      <c r="AE15" s="258" t="n">
        <f aca="false">IF(K15="",0,IF(LEFT(K15,1)="-",(IF(ABS(K15)&gt;9,(ABS(K15)+2),11)),K15))</f>
        <v>12</v>
      </c>
      <c r="AF15" s="257" t="n">
        <f aca="false">IF(M15="",0,IF(LEFT(M15,1)="-",ABS(M15),(IF(M15&gt;9,M15+2,11))))</f>
        <v>11</v>
      </c>
      <c r="AG15" s="258" t="n">
        <f aca="false">IF(M15="",0,IF(LEFT(M15,1)="-",(IF(ABS(M15)&gt;9,(ABS(M15)+2),11)),M15))</f>
        <v>9</v>
      </c>
      <c r="AH15" s="257" t="n">
        <f aca="false">IF(O15="",0,IF(LEFT(O15,1)="-",ABS(O15),(IF(O15&gt;9,O15+2,11))))</f>
        <v>0</v>
      </c>
      <c r="AI15" s="258" t="n">
        <f aca="false">IF(O15="",0,IF(LEFT(O15,1)="-",(IF(ABS(O15)&gt;9,(ABS(O15)+2),11)),O15))</f>
        <v>0</v>
      </c>
    </row>
    <row r="16" customFormat="false" ht="15.5" hidden="false" customHeight="false" outlineLevel="0" collapsed="false">
      <c r="A16" s="2"/>
    </row>
    <row r="17" customFormat="false" ht="16" hidden="false" customHeight="false" outlineLevel="0" collapsed="false">
      <c r="A17" s="2"/>
      <c r="B17" s="237"/>
      <c r="C17" s="7" t="s">
        <v>1</v>
      </c>
      <c r="D17" s="9"/>
      <c r="E17" s="9"/>
      <c r="F17" s="9"/>
      <c r="G17" s="11"/>
      <c r="H17" s="9"/>
      <c r="I17" s="12" t="s">
        <v>2</v>
      </c>
      <c r="J17" s="13"/>
      <c r="K17" s="14" t="s">
        <v>288</v>
      </c>
      <c r="L17" s="14"/>
      <c r="M17" s="14"/>
      <c r="N17" s="14"/>
      <c r="O17" s="15" t="s">
        <v>4</v>
      </c>
      <c r="P17" s="15"/>
      <c r="Q17" s="15"/>
      <c r="R17" s="16" t="n">
        <v>2</v>
      </c>
      <c r="S17" s="16"/>
      <c r="T17" s="16"/>
    </row>
    <row r="18" customFormat="false" ht="16" hidden="false" customHeight="false" outlineLevel="0" collapsed="false">
      <c r="A18" s="2"/>
      <c r="B18" s="238"/>
      <c r="C18" s="19" t="s">
        <v>6</v>
      </c>
      <c r="D18" s="21" t="s">
        <v>7</v>
      </c>
      <c r="E18" s="23" t="n">
        <v>2</v>
      </c>
      <c r="F18" s="23"/>
      <c r="G18" s="23"/>
      <c r="H18" s="24" t="s">
        <v>8</v>
      </c>
      <c r="I18" s="24"/>
      <c r="J18" s="24"/>
      <c r="K18" s="25" t="n">
        <v>42063</v>
      </c>
      <c r="L18" s="25"/>
      <c r="M18" s="25"/>
      <c r="N18" s="25"/>
      <c r="O18" s="26" t="s">
        <v>9</v>
      </c>
      <c r="P18" s="27"/>
      <c r="Q18" s="27"/>
      <c r="R18" s="28" t="n">
        <v>0.583333333333333</v>
      </c>
      <c r="S18" s="28"/>
      <c r="T18" s="28"/>
    </row>
    <row r="19" customFormat="false" ht="16" hidden="false" customHeight="false" outlineLevel="0" collapsed="false">
      <c r="B19" s="29"/>
      <c r="C19" s="32" t="s">
        <v>12</v>
      </c>
      <c r="D19" s="34" t="s">
        <v>13</v>
      </c>
      <c r="E19" s="36" t="s">
        <v>14</v>
      </c>
      <c r="F19" s="36"/>
      <c r="G19" s="36" t="s">
        <v>15</v>
      </c>
      <c r="H19" s="36"/>
      <c r="I19" s="36" t="s">
        <v>16</v>
      </c>
      <c r="J19" s="36"/>
      <c r="K19" s="36" t="s">
        <v>17</v>
      </c>
      <c r="L19" s="36"/>
      <c r="M19" s="36"/>
      <c r="N19" s="36"/>
      <c r="O19" s="37" t="s">
        <v>18</v>
      </c>
      <c r="P19" s="38" t="s">
        <v>19</v>
      </c>
      <c r="Q19" s="39" t="s">
        <v>20</v>
      </c>
      <c r="R19" s="40"/>
      <c r="S19" s="41" t="s">
        <v>21</v>
      </c>
      <c r="T19" s="41"/>
      <c r="V19" s="239" t="s">
        <v>289</v>
      </c>
      <c r="W19" s="240"/>
      <c r="X19" s="241" t="s">
        <v>290</v>
      </c>
    </row>
    <row r="20" customFormat="false" ht="14.5" hidden="false" customHeight="false" outlineLevel="0" collapsed="false">
      <c r="A20" s="259" t="n">
        <v>15</v>
      </c>
      <c r="B20" s="225" t="s">
        <v>14</v>
      </c>
      <c r="C20" s="45" t="s">
        <v>298</v>
      </c>
      <c r="D20" s="145" t="s">
        <v>49</v>
      </c>
      <c r="E20" s="49"/>
      <c r="F20" s="50"/>
      <c r="G20" s="51" t="n">
        <f aca="false">+Q30</f>
        <v>3</v>
      </c>
      <c r="H20" s="52" t="n">
        <f aca="false">+R30</f>
        <v>0</v>
      </c>
      <c r="I20" s="51" t="n">
        <f aca="false">Q26</f>
        <v>3</v>
      </c>
      <c r="J20" s="52" t="n">
        <f aca="false">R26</f>
        <v>0</v>
      </c>
      <c r="K20" s="51" t="n">
        <f aca="false">Q28</f>
        <v>3</v>
      </c>
      <c r="L20" s="52" t="n">
        <f aca="false">R28</f>
        <v>0</v>
      </c>
      <c r="M20" s="51"/>
      <c r="N20" s="52"/>
      <c r="O20" s="53" t="n">
        <f aca="false">IF(SUM(E20:N20)=0,"",COUNTIF(F20:F23,"3"))</f>
        <v>3</v>
      </c>
      <c r="P20" s="54" t="n">
        <f aca="false">IF(SUM(F20:O20)=0,"",COUNTIF(E20:E23,"3"))</f>
        <v>0</v>
      </c>
      <c r="Q20" s="55" t="n">
        <f aca="false">IF(SUM(E20:N20)=0,"",SUM(F20:F23))</f>
        <v>9</v>
      </c>
      <c r="R20" s="56" t="n">
        <f aca="false">IF(SUM(E20:N20)=0,"",SUM(E20:E23))</f>
        <v>0</v>
      </c>
      <c r="S20" s="57" t="n">
        <v>1</v>
      </c>
      <c r="T20" s="57"/>
      <c r="V20" s="242" t="n">
        <f aca="false">+V26+V28+V30</f>
        <v>99</v>
      </c>
      <c r="W20" s="243" t="n">
        <f aca="false">+W26+W28+W30</f>
        <v>41</v>
      </c>
      <c r="X20" s="244" t="n">
        <f aca="false">+V20-W20</f>
        <v>58</v>
      </c>
    </row>
    <row r="21" customFormat="false" ht="14.5" hidden="false" customHeight="false" outlineLevel="0" collapsed="false">
      <c r="A21" s="2" t="n">
        <v>30</v>
      </c>
      <c r="B21" s="226" t="s">
        <v>15</v>
      </c>
      <c r="C21" s="45" t="s">
        <v>299</v>
      </c>
      <c r="D21" s="146" t="s">
        <v>65</v>
      </c>
      <c r="E21" s="61" t="n">
        <f aca="false">+R30</f>
        <v>0</v>
      </c>
      <c r="F21" s="62" t="n">
        <f aca="false">+Q30</f>
        <v>3</v>
      </c>
      <c r="G21" s="63"/>
      <c r="H21" s="64"/>
      <c r="I21" s="61" t="n">
        <f aca="false">Q29</f>
        <v>3</v>
      </c>
      <c r="J21" s="62" t="n">
        <f aca="false">R29</f>
        <v>0</v>
      </c>
      <c r="K21" s="61" t="n">
        <f aca="false">Q27</f>
        <v>2</v>
      </c>
      <c r="L21" s="62" t="n">
        <f aca="false">R27</f>
        <v>3</v>
      </c>
      <c r="M21" s="61"/>
      <c r="N21" s="62"/>
      <c r="O21" s="53" t="n">
        <f aca="false">IF(SUM(E21:N21)=0,"",COUNTIF(H20:H23,"3"))</f>
        <v>1</v>
      </c>
      <c r="P21" s="54" t="n">
        <f aca="false">IF(SUM(F21:O21)=0,"",COUNTIF(G20:G23,"3"))</f>
        <v>2</v>
      </c>
      <c r="Q21" s="55" t="n">
        <f aca="false">IF(SUM(E21:N21)=0,"",SUM(H20:H23))</f>
        <v>5</v>
      </c>
      <c r="R21" s="56" t="n">
        <f aca="false">IF(SUM(E21:N21)=0,"",SUM(G20:G23))</f>
        <v>6</v>
      </c>
      <c r="S21" s="57" t="n">
        <v>2</v>
      </c>
      <c r="T21" s="57"/>
      <c r="V21" s="242" t="n">
        <f aca="false">+V27+V29+W30</f>
        <v>89</v>
      </c>
      <c r="W21" s="243" t="n">
        <f aca="false">+W27+W29+V30</f>
        <v>100</v>
      </c>
      <c r="X21" s="244" t="n">
        <f aca="false">+V21-W21</f>
        <v>-11</v>
      </c>
    </row>
    <row r="22" customFormat="false" ht="14.5" hidden="false" customHeight="false" outlineLevel="0" collapsed="false">
      <c r="A22" s="2" t="n">
        <v>87</v>
      </c>
      <c r="B22" s="226" t="s">
        <v>16</v>
      </c>
      <c r="C22" s="45" t="s">
        <v>300</v>
      </c>
      <c r="D22" s="146" t="s">
        <v>55</v>
      </c>
      <c r="E22" s="61" t="n">
        <f aca="false">+R26</f>
        <v>0</v>
      </c>
      <c r="F22" s="62" t="n">
        <f aca="false">+Q26</f>
        <v>3</v>
      </c>
      <c r="G22" s="61" t="n">
        <f aca="false">R29</f>
        <v>0</v>
      </c>
      <c r="H22" s="62" t="n">
        <f aca="false">Q29</f>
        <v>3</v>
      </c>
      <c r="I22" s="63"/>
      <c r="J22" s="64"/>
      <c r="K22" s="61" t="n">
        <f aca="false">Q31</f>
        <v>3</v>
      </c>
      <c r="L22" s="62" t="n">
        <f aca="false">R31</f>
        <v>1</v>
      </c>
      <c r="M22" s="61"/>
      <c r="N22" s="62"/>
      <c r="O22" s="53" t="n">
        <f aca="false">IF(SUM(E22:N22)=0,"",COUNTIF(J20:J23,"3"))</f>
        <v>1</v>
      </c>
      <c r="P22" s="54" t="n">
        <f aca="false">IF(SUM(F22:O22)=0,"",COUNTIF(I20:I23,"3"))</f>
        <v>2</v>
      </c>
      <c r="Q22" s="55" t="n">
        <f aca="false">IF(SUM(E22:N22)=0,"",SUM(J20:J23))</f>
        <v>3</v>
      </c>
      <c r="R22" s="56" t="n">
        <f aca="false">IF(SUM(E22:N22)=0,"",SUM(I20:I23))</f>
        <v>7</v>
      </c>
      <c r="S22" s="57"/>
      <c r="T22" s="57"/>
      <c r="V22" s="242" t="n">
        <f aca="false">+W26+W29+V31</f>
        <v>73</v>
      </c>
      <c r="W22" s="243" t="n">
        <f aca="false">+V26+V29+W31</f>
        <v>95</v>
      </c>
      <c r="X22" s="244" t="n">
        <f aca="false">+V22-W22</f>
        <v>-22</v>
      </c>
    </row>
    <row r="23" customFormat="false" ht="15" hidden="false" customHeight="false" outlineLevel="0" collapsed="false">
      <c r="A23" s="2" t="n">
        <v>219</v>
      </c>
      <c r="B23" s="227" t="s">
        <v>17</v>
      </c>
      <c r="C23" s="68" t="s">
        <v>301</v>
      </c>
      <c r="D23" s="147" t="s">
        <v>302</v>
      </c>
      <c r="E23" s="72" t="n">
        <f aca="false">R28</f>
        <v>0</v>
      </c>
      <c r="F23" s="73" t="n">
        <f aca="false">Q28</f>
        <v>3</v>
      </c>
      <c r="G23" s="72" t="n">
        <f aca="false">R27</f>
        <v>3</v>
      </c>
      <c r="H23" s="73" t="n">
        <f aca="false">Q27</f>
        <v>2</v>
      </c>
      <c r="I23" s="72" t="n">
        <f aca="false">R31</f>
        <v>1</v>
      </c>
      <c r="J23" s="73" t="n">
        <f aca="false">Q31</f>
        <v>3</v>
      </c>
      <c r="K23" s="74"/>
      <c r="L23" s="75"/>
      <c r="M23" s="72"/>
      <c r="N23" s="73"/>
      <c r="O23" s="76" t="n">
        <f aca="false">IF(SUM(E23:N23)=0,"",COUNTIF(L20:L23,"3"))</f>
        <v>1</v>
      </c>
      <c r="P23" s="77" t="n">
        <f aca="false">IF(SUM(F23:O23)=0,"",COUNTIF(K20:K23,"3"))</f>
        <v>2</v>
      </c>
      <c r="Q23" s="78" t="n">
        <f aca="false">IF(SUM(E23:N24)=0,"",SUM(L20:L23))</f>
        <v>4</v>
      </c>
      <c r="R23" s="79" t="n">
        <f aca="false">IF(SUM(E23:N23)=0,"",SUM(K20:K23))</f>
        <v>8</v>
      </c>
      <c r="S23" s="80"/>
      <c r="T23" s="80"/>
      <c r="V23" s="242" t="n">
        <f aca="false">+W27+W28+W31</f>
        <v>95</v>
      </c>
      <c r="W23" s="243" t="n">
        <f aca="false">+V27+V28+V31</f>
        <v>120</v>
      </c>
      <c r="X23" s="244" t="n">
        <f aca="false">+V23-W23</f>
        <v>-25</v>
      </c>
    </row>
    <row r="24" customFormat="false" ht="16" hidden="false" customHeight="false" outlineLevel="0" collapsed="false">
      <c r="A24" s="2"/>
      <c r="B24" s="81"/>
      <c r="C24" s="83" t="s">
        <v>29</v>
      </c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7"/>
      <c r="T24" s="88"/>
      <c r="V24" s="246"/>
      <c r="W24" s="247" t="s">
        <v>297</v>
      </c>
      <c r="X24" s="248" t="n">
        <f aca="false">SUM(X20:X23)</f>
        <v>0</v>
      </c>
      <c r="Y24" s="247" t="str">
        <f aca="false">IF(X24=0,"OK","Virhe")</f>
        <v>OK</v>
      </c>
    </row>
    <row r="25" customFormat="false" ht="16" hidden="false" customHeight="false" outlineLevel="0" collapsed="false">
      <c r="A25" s="2"/>
      <c r="B25" s="226"/>
      <c r="C25" s="137" t="s">
        <v>31</v>
      </c>
      <c r="D25" s="91"/>
      <c r="E25" s="91"/>
      <c r="F25" s="93"/>
      <c r="G25" s="94" t="s">
        <v>32</v>
      </c>
      <c r="H25" s="94"/>
      <c r="I25" s="94" t="s">
        <v>33</v>
      </c>
      <c r="J25" s="94"/>
      <c r="K25" s="94" t="s">
        <v>34</v>
      </c>
      <c r="L25" s="94"/>
      <c r="M25" s="94" t="s">
        <v>35</v>
      </c>
      <c r="N25" s="94"/>
      <c r="O25" s="94" t="s">
        <v>36</v>
      </c>
      <c r="P25" s="94"/>
      <c r="Q25" s="95" t="s">
        <v>37</v>
      </c>
      <c r="R25" s="95"/>
      <c r="T25" s="96"/>
      <c r="V25" s="249" t="s">
        <v>289</v>
      </c>
      <c r="W25" s="250"/>
      <c r="X25" s="241" t="s">
        <v>290</v>
      </c>
    </row>
    <row r="26" customFormat="false" ht="15.5" hidden="false" customHeight="false" outlineLevel="0" collapsed="false">
      <c r="A26" s="2"/>
      <c r="B26" s="81" t="s">
        <v>255</v>
      </c>
      <c r="C26" s="138" t="str">
        <f aca="false">IF(C20&gt;"",C20,"")</f>
        <v>Toni Soine/Hietikko</v>
      </c>
      <c r="D26" s="101" t="str">
        <f aca="false">IF(C22&gt;"",C22,"")</f>
        <v>Koskinen/Leo Kivelä</v>
      </c>
      <c r="E26" s="85"/>
      <c r="F26" s="103"/>
      <c r="G26" s="104" t="n">
        <v>4</v>
      </c>
      <c r="H26" s="104"/>
      <c r="I26" s="105" t="n">
        <v>8</v>
      </c>
      <c r="J26" s="105"/>
      <c r="K26" s="105" t="n">
        <v>2</v>
      </c>
      <c r="L26" s="105"/>
      <c r="M26" s="105"/>
      <c r="N26" s="105"/>
      <c r="O26" s="105"/>
      <c r="P26" s="105"/>
      <c r="Q26" s="106" t="n">
        <f aca="false">IF(COUNT(G26:O26)=0,"",COUNTIF(G26:O26,"&gt;=0"))</f>
        <v>3</v>
      </c>
      <c r="R26" s="107" t="n">
        <f aca="false">IF(COUNT(G26:O26)=0,"",(IF(LEFT(G26,1)="-",1,0)+IF(LEFT(I26,1)="-",1,0)+IF(LEFT(K26,1)="-",1,0)+IF(LEFT(M26,1)="-",1,0)+IF(LEFT(O26,1)="-",1,0)))</f>
        <v>0</v>
      </c>
      <c r="S26" s="108"/>
      <c r="T26" s="109"/>
      <c r="V26" s="251" t="n">
        <f aca="false">+Z26+AB26+AD26+AF26+AH26</f>
        <v>33</v>
      </c>
      <c r="W26" s="251" t="n">
        <f aca="false">+AA26+AC26+AE26+AG26+AI26</f>
        <v>14</v>
      </c>
      <c r="X26" s="252" t="n">
        <f aca="false">+V26-W26</f>
        <v>19</v>
      </c>
      <c r="Z26" s="253" t="n">
        <f aca="false">IF(G26="",0,IF(LEFT(G26,1)="-",ABS(G26),(IF(G26&gt;9,G26+2,11))))</f>
        <v>11</v>
      </c>
      <c r="AA26" s="254" t="n">
        <f aca="false">IF(G26="",0,IF(LEFT(G26,1)="-",(IF(ABS(G26)&gt;9,(ABS(G26)+2),11)),G26))</f>
        <v>4</v>
      </c>
      <c r="AB26" s="253" t="n">
        <f aca="false">IF(I26="",0,IF(LEFT(I26,1)="-",ABS(I26),(IF(I26&gt;9,I26+2,11))))</f>
        <v>11</v>
      </c>
      <c r="AC26" s="254" t="n">
        <f aca="false">IF(I26="",0,IF(LEFT(I26,1)="-",(IF(ABS(I26)&gt;9,(ABS(I26)+2),11)),I26))</f>
        <v>8</v>
      </c>
      <c r="AD26" s="253" t="n">
        <f aca="false">IF(K26="",0,IF(LEFT(K26,1)="-",ABS(K26),(IF(K26&gt;9,K26+2,11))))</f>
        <v>11</v>
      </c>
      <c r="AE26" s="254" t="n">
        <f aca="false">IF(K26="",0,IF(LEFT(K26,1)="-",(IF(ABS(K26)&gt;9,(ABS(K26)+2),11)),K26))</f>
        <v>2</v>
      </c>
      <c r="AF26" s="253" t="n">
        <f aca="false">IF(M26="",0,IF(LEFT(M26,1)="-",ABS(M26),(IF(M26&gt;9,M26+2,11))))</f>
        <v>0</v>
      </c>
      <c r="AG26" s="254" t="n">
        <f aca="false">IF(M26="",0,IF(LEFT(M26,1)="-",(IF(ABS(M26)&gt;9,(ABS(M26)+2),11)),M26))</f>
        <v>0</v>
      </c>
      <c r="AH26" s="253" t="n">
        <f aca="false">IF(O26="",0,IF(LEFT(O26,1)="-",ABS(O26),(IF(O26&gt;9,O26+2,11))))</f>
        <v>0</v>
      </c>
      <c r="AI26" s="254" t="n">
        <f aca="false">IF(O26="",0,IF(LEFT(O26,1)="-",(IF(ABS(O26)&gt;9,(ABS(O26)+2),11)),O26))</f>
        <v>0</v>
      </c>
    </row>
    <row r="27" customFormat="false" ht="15.5" hidden="false" customHeight="false" outlineLevel="0" collapsed="false">
      <c r="A27" s="2"/>
      <c r="B27" s="81" t="s">
        <v>256</v>
      </c>
      <c r="C27" s="138" t="str">
        <f aca="false">IF(C21&gt;"",C21,"")</f>
        <v>Myllärinen/Janne Kontala</v>
      </c>
      <c r="D27" s="112" t="str">
        <f aca="false">IF(C23&gt;"",C23,"")</f>
        <v>Jani Kokkonen/Kosonen</v>
      </c>
      <c r="E27" s="114"/>
      <c r="F27" s="103"/>
      <c r="G27" s="115" t="n">
        <v>6</v>
      </c>
      <c r="H27" s="115"/>
      <c r="I27" s="115" t="n">
        <v>8</v>
      </c>
      <c r="J27" s="115"/>
      <c r="K27" s="115" t="n">
        <v>-8</v>
      </c>
      <c r="L27" s="115"/>
      <c r="M27" s="115" t="n">
        <v>-10</v>
      </c>
      <c r="N27" s="115"/>
      <c r="O27" s="115" t="n">
        <v>-7</v>
      </c>
      <c r="P27" s="115"/>
      <c r="Q27" s="106" t="n">
        <f aca="false">IF(COUNT(G27:O27)=0,"",COUNTIF(G27:O27,"&gt;=0"))</f>
        <v>2</v>
      </c>
      <c r="R27" s="107" t="n">
        <f aca="false">IF(COUNT(G27:O27)=0,"",(IF(LEFT(G27,1)="-",1,0)+IF(LEFT(I27,1)="-",1,0)+IF(LEFT(K27,1)="-",1,0)+IF(LEFT(M27,1)="-",1,0)+IF(LEFT(O27,1)="-",1,0)))</f>
        <v>3</v>
      </c>
      <c r="S27" s="116"/>
      <c r="T27" s="117"/>
      <c r="V27" s="251" t="n">
        <f aca="false">+Z27+AB27+AD27+AF27+AH27</f>
        <v>47</v>
      </c>
      <c r="W27" s="251" t="n">
        <f aca="false">+AA27+AC27+AE27+AG27+AI27</f>
        <v>48</v>
      </c>
      <c r="X27" s="252" t="n">
        <f aca="false">+V27-W27</f>
        <v>-1</v>
      </c>
      <c r="Z27" s="255" t="n">
        <f aca="false">IF(G27="",0,IF(LEFT(G27,1)="-",ABS(G27),(IF(G27&gt;9,G27+2,11))))</f>
        <v>11</v>
      </c>
      <c r="AA27" s="256" t="n">
        <f aca="false">IF(G27="",0,IF(LEFT(G27,1)="-",(IF(ABS(G27)&gt;9,(ABS(G27)+2),11)),G27))</f>
        <v>6</v>
      </c>
      <c r="AB27" s="255" t="n">
        <f aca="false">IF(I27="",0,IF(LEFT(I27,1)="-",ABS(I27),(IF(I27&gt;9,I27+2,11))))</f>
        <v>11</v>
      </c>
      <c r="AC27" s="256" t="n">
        <f aca="false">IF(I27="",0,IF(LEFT(I27,1)="-",(IF(ABS(I27)&gt;9,(ABS(I27)+2),11)),I27))</f>
        <v>8</v>
      </c>
      <c r="AD27" s="255" t="n">
        <f aca="false">IF(K27="",0,IF(LEFT(K27,1)="-",ABS(K27),(IF(K27&gt;9,K27+2,11))))</f>
        <v>8</v>
      </c>
      <c r="AE27" s="256" t="n">
        <f aca="false">IF(K27="",0,IF(LEFT(K27,1)="-",(IF(ABS(K27)&gt;9,(ABS(K27)+2),11)),K27))</f>
        <v>11</v>
      </c>
      <c r="AF27" s="255" t="n">
        <f aca="false">IF(M27="",0,IF(LEFT(M27,1)="-",ABS(M27),(IF(M27&gt;9,M27+2,11))))</f>
        <v>10</v>
      </c>
      <c r="AG27" s="256" t="n">
        <f aca="false">IF(M27="",0,IF(LEFT(M27,1)="-",(IF(ABS(M27)&gt;9,(ABS(M27)+2),11)),M27))</f>
        <v>12</v>
      </c>
      <c r="AH27" s="255" t="n">
        <f aca="false">IF(O27="",0,IF(LEFT(O27,1)="-",ABS(O27),(IF(O27&gt;9,O27+2,11))))</f>
        <v>7</v>
      </c>
      <c r="AI27" s="256" t="n">
        <f aca="false">IF(O27="",0,IF(LEFT(O27,1)="-",(IF(ABS(O27)&gt;9,(ABS(O27)+2),11)),O27))</f>
        <v>11</v>
      </c>
    </row>
    <row r="28" customFormat="false" ht="16" hidden="false" customHeight="false" outlineLevel="0" collapsed="false">
      <c r="A28" s="2"/>
      <c r="B28" s="81" t="s">
        <v>257</v>
      </c>
      <c r="C28" s="139" t="str">
        <f aca="false">IF(C20&gt;"",C20,"")</f>
        <v>Toni Soine/Hietikko</v>
      </c>
      <c r="D28" s="119" t="str">
        <f aca="false">IF(C23&gt;"",C23,"")</f>
        <v>Jani Kokkonen/Kosonen</v>
      </c>
      <c r="E28" s="91"/>
      <c r="F28" s="93"/>
      <c r="G28" s="120" t="n">
        <v>6</v>
      </c>
      <c r="H28" s="120"/>
      <c r="I28" s="120" t="n">
        <v>8</v>
      </c>
      <c r="J28" s="120"/>
      <c r="K28" s="120" t="n">
        <v>4</v>
      </c>
      <c r="L28" s="120"/>
      <c r="M28" s="120"/>
      <c r="N28" s="120"/>
      <c r="O28" s="120"/>
      <c r="P28" s="120"/>
      <c r="Q28" s="106" t="n">
        <f aca="false">IF(COUNT(G28:O28)=0,"",COUNTIF(G28:O28,"&gt;=0"))</f>
        <v>3</v>
      </c>
      <c r="R28" s="107" t="n">
        <f aca="false">IF(COUNT(G28:O28)=0,"",(IF(LEFT(G28,1)="-",1,0)+IF(LEFT(I28,1)="-",1,0)+IF(LEFT(K28,1)="-",1,0)+IF(LEFT(M28,1)="-",1,0)+IF(LEFT(O28,1)="-",1,0)))</f>
        <v>0</v>
      </c>
      <c r="S28" s="116"/>
      <c r="T28" s="117"/>
      <c r="V28" s="251" t="n">
        <f aca="false">+Z28+AB28+AD28+AF28+AH28</f>
        <v>33</v>
      </c>
      <c r="W28" s="251" t="n">
        <f aca="false">+AA28+AC28+AE28+AG28+AI28</f>
        <v>18</v>
      </c>
      <c r="X28" s="252" t="n">
        <f aca="false">+V28-W28</f>
        <v>15</v>
      </c>
      <c r="Z28" s="255" t="n">
        <f aca="false">IF(G28="",0,IF(LEFT(G28,1)="-",ABS(G28),(IF(G28&gt;9,G28+2,11))))</f>
        <v>11</v>
      </c>
      <c r="AA28" s="256" t="n">
        <f aca="false">IF(G28="",0,IF(LEFT(G28,1)="-",(IF(ABS(G28)&gt;9,(ABS(G28)+2),11)),G28))</f>
        <v>6</v>
      </c>
      <c r="AB28" s="255" t="n">
        <f aca="false">IF(I28="",0,IF(LEFT(I28,1)="-",ABS(I28),(IF(I28&gt;9,I28+2,11))))</f>
        <v>11</v>
      </c>
      <c r="AC28" s="256" t="n">
        <f aca="false">IF(I28="",0,IF(LEFT(I28,1)="-",(IF(ABS(I28)&gt;9,(ABS(I28)+2),11)),I28))</f>
        <v>8</v>
      </c>
      <c r="AD28" s="255" t="n">
        <f aca="false">IF(K28="",0,IF(LEFT(K28,1)="-",ABS(K28),(IF(K28&gt;9,K28+2,11))))</f>
        <v>11</v>
      </c>
      <c r="AE28" s="256" t="n">
        <f aca="false">IF(K28="",0,IF(LEFT(K28,1)="-",(IF(ABS(K28)&gt;9,(ABS(K28)+2),11)),K28))</f>
        <v>4</v>
      </c>
      <c r="AF28" s="255" t="n">
        <f aca="false">IF(M28="",0,IF(LEFT(M28,1)="-",ABS(M28),(IF(M28&gt;9,M28+2,11))))</f>
        <v>0</v>
      </c>
      <c r="AG28" s="256" t="n">
        <f aca="false">IF(M28="",0,IF(LEFT(M28,1)="-",(IF(ABS(M28)&gt;9,(ABS(M28)+2),11)),M28))</f>
        <v>0</v>
      </c>
      <c r="AH28" s="255" t="n">
        <f aca="false">IF(O28="",0,IF(LEFT(O28,1)="-",ABS(O28),(IF(O28&gt;9,O28+2,11))))</f>
        <v>0</v>
      </c>
      <c r="AI28" s="256" t="n">
        <f aca="false">IF(O28="",0,IF(LEFT(O28,1)="-",(IF(ABS(O28)&gt;9,(ABS(O28)+2),11)),O28))</f>
        <v>0</v>
      </c>
    </row>
    <row r="29" customFormat="false" ht="15.5" hidden="false" customHeight="false" outlineLevel="0" collapsed="false">
      <c r="A29" s="259"/>
      <c r="B29" s="81" t="s">
        <v>258</v>
      </c>
      <c r="C29" s="138" t="str">
        <f aca="false">IF(C21&gt;"",C21,"")</f>
        <v>Myllärinen/Janne Kontala</v>
      </c>
      <c r="D29" s="112" t="str">
        <f aca="false">IF(C22&gt;"",C22,"")</f>
        <v>Koskinen/Leo Kivelä</v>
      </c>
      <c r="E29" s="85"/>
      <c r="F29" s="103"/>
      <c r="G29" s="105" t="n">
        <v>6</v>
      </c>
      <c r="H29" s="105"/>
      <c r="I29" s="105" t="n">
        <v>4</v>
      </c>
      <c r="J29" s="105"/>
      <c r="K29" s="105" t="n">
        <v>9</v>
      </c>
      <c r="L29" s="105"/>
      <c r="M29" s="105"/>
      <c r="N29" s="105"/>
      <c r="O29" s="105"/>
      <c r="P29" s="105"/>
      <c r="Q29" s="106" t="n">
        <f aca="false">IF(COUNT(G29:O29)=0,"",COUNTIF(G29:O29,"&gt;=0"))</f>
        <v>3</v>
      </c>
      <c r="R29" s="107" t="n">
        <f aca="false">IF(COUNT(G29:O29)=0,"",(IF(LEFT(G29,1)="-",1,0)+IF(LEFT(I29,1)="-",1,0)+IF(LEFT(K29,1)="-",1,0)+IF(LEFT(M29,1)="-",1,0)+IF(LEFT(O29,1)="-",1,0)))</f>
        <v>0</v>
      </c>
      <c r="S29" s="116"/>
      <c r="T29" s="117"/>
      <c r="V29" s="251" t="n">
        <f aca="false">+Z29+AB29+AD29+AF29+AH29</f>
        <v>33</v>
      </c>
      <c r="W29" s="251" t="n">
        <f aca="false">+AA29+AC29+AE29+AG29+AI29</f>
        <v>19</v>
      </c>
      <c r="X29" s="252" t="n">
        <f aca="false">+V29-W29</f>
        <v>14</v>
      </c>
      <c r="Z29" s="255" t="n">
        <f aca="false">IF(G29="",0,IF(LEFT(G29,1)="-",ABS(G29),(IF(G29&gt;9,G29+2,11))))</f>
        <v>11</v>
      </c>
      <c r="AA29" s="256" t="n">
        <f aca="false">IF(G29="",0,IF(LEFT(G29,1)="-",(IF(ABS(G29)&gt;9,(ABS(G29)+2),11)),G29))</f>
        <v>6</v>
      </c>
      <c r="AB29" s="255" t="n">
        <f aca="false">IF(I29="",0,IF(LEFT(I29,1)="-",ABS(I29),(IF(I29&gt;9,I29+2,11))))</f>
        <v>11</v>
      </c>
      <c r="AC29" s="256" t="n">
        <f aca="false">IF(I29="",0,IF(LEFT(I29,1)="-",(IF(ABS(I29)&gt;9,(ABS(I29)+2),11)),I29))</f>
        <v>4</v>
      </c>
      <c r="AD29" s="255" t="n">
        <f aca="false">IF(K29="",0,IF(LEFT(K29,1)="-",ABS(K29),(IF(K29&gt;9,K29+2,11))))</f>
        <v>11</v>
      </c>
      <c r="AE29" s="256" t="n">
        <f aca="false">IF(K29="",0,IF(LEFT(K29,1)="-",(IF(ABS(K29)&gt;9,(ABS(K29)+2),11)),K29))</f>
        <v>9</v>
      </c>
      <c r="AF29" s="255" t="n">
        <f aca="false">IF(M29="",0,IF(LEFT(M29,1)="-",ABS(M29),(IF(M29&gt;9,M29+2,11))))</f>
        <v>0</v>
      </c>
      <c r="AG29" s="256" t="n">
        <f aca="false">IF(M29="",0,IF(LEFT(M29,1)="-",(IF(ABS(M29)&gt;9,(ABS(M29)+2),11)),M29))</f>
        <v>0</v>
      </c>
      <c r="AH29" s="255" t="n">
        <f aca="false">IF(O29="",0,IF(LEFT(O29,1)="-",ABS(O29),(IF(O29&gt;9,O29+2,11))))</f>
        <v>0</v>
      </c>
      <c r="AI29" s="256" t="n">
        <f aca="false">IF(O29="",0,IF(LEFT(O29,1)="-",(IF(ABS(O29)&gt;9,(ABS(O29)+2),11)),O29))</f>
        <v>0</v>
      </c>
    </row>
    <row r="30" customFormat="false" ht="15.5" hidden="false" customHeight="false" outlineLevel="0" collapsed="false">
      <c r="A30" s="259"/>
      <c r="B30" s="81" t="s">
        <v>259</v>
      </c>
      <c r="C30" s="138" t="str">
        <f aca="false">IF(C20&gt;"",C20,"")</f>
        <v>Toni Soine/Hietikko</v>
      </c>
      <c r="D30" s="112" t="str">
        <f aca="false">IF(C21&gt;"",C21,"")</f>
        <v>Myllärinen/Janne Kontala</v>
      </c>
      <c r="E30" s="114"/>
      <c r="F30" s="103"/>
      <c r="G30" s="115" t="n">
        <v>3</v>
      </c>
      <c r="H30" s="115"/>
      <c r="I30" s="115" t="n">
        <v>2</v>
      </c>
      <c r="J30" s="115"/>
      <c r="K30" s="115" t="n">
        <v>4</v>
      </c>
      <c r="L30" s="115"/>
      <c r="M30" s="115"/>
      <c r="N30" s="115"/>
      <c r="O30" s="115"/>
      <c r="P30" s="115"/>
      <c r="Q30" s="106" t="n">
        <f aca="false">IF(COUNT(G30:O30)=0,"",COUNTIF(G30:O30,"&gt;=0"))</f>
        <v>3</v>
      </c>
      <c r="R30" s="107" t="n">
        <f aca="false">IF(COUNT(G30:O30)=0,"",(IF(LEFT(G30,1)="-",1,0)+IF(LEFT(I30,1)="-",1,0)+IF(LEFT(K30,1)="-",1,0)+IF(LEFT(M30,1)="-",1,0)+IF(LEFT(O30,1)="-",1,0)))</f>
        <v>0</v>
      </c>
      <c r="S30" s="116"/>
      <c r="T30" s="117"/>
      <c r="V30" s="251" t="n">
        <f aca="false">+Z30+AB30+AD30+AF30+AH30</f>
        <v>33</v>
      </c>
      <c r="W30" s="251" t="n">
        <f aca="false">+AA30+AC30+AE30+AG30+AI30</f>
        <v>9</v>
      </c>
      <c r="X30" s="252" t="n">
        <f aca="false">+V30-W30</f>
        <v>24</v>
      </c>
      <c r="Z30" s="255" t="n">
        <f aca="false">IF(G30="",0,IF(LEFT(G30,1)="-",ABS(G30),(IF(G30&gt;9,G30+2,11))))</f>
        <v>11</v>
      </c>
      <c r="AA30" s="256" t="n">
        <f aca="false">IF(G30="",0,IF(LEFT(G30,1)="-",(IF(ABS(G30)&gt;9,(ABS(G30)+2),11)),G30))</f>
        <v>3</v>
      </c>
      <c r="AB30" s="255" t="n">
        <f aca="false">IF(I30="",0,IF(LEFT(I30,1)="-",ABS(I30),(IF(I30&gt;9,I30+2,11))))</f>
        <v>11</v>
      </c>
      <c r="AC30" s="256" t="n">
        <f aca="false">IF(I30="",0,IF(LEFT(I30,1)="-",(IF(ABS(I30)&gt;9,(ABS(I30)+2),11)),I30))</f>
        <v>2</v>
      </c>
      <c r="AD30" s="255" t="n">
        <f aca="false">IF(K30="",0,IF(LEFT(K30,1)="-",ABS(K30),(IF(K30&gt;9,K30+2,11))))</f>
        <v>11</v>
      </c>
      <c r="AE30" s="256" t="n">
        <f aca="false">IF(K30="",0,IF(LEFT(K30,1)="-",(IF(ABS(K30)&gt;9,(ABS(K30)+2),11)),K30))</f>
        <v>4</v>
      </c>
      <c r="AF30" s="255" t="n">
        <f aca="false">IF(M30="",0,IF(LEFT(M30,1)="-",ABS(M30),(IF(M30&gt;9,M30+2,11))))</f>
        <v>0</v>
      </c>
      <c r="AG30" s="256" t="n">
        <f aca="false">IF(M30="",0,IF(LEFT(M30,1)="-",(IF(ABS(M30)&gt;9,(ABS(M30)+2),11)),M30))</f>
        <v>0</v>
      </c>
      <c r="AH30" s="255" t="n">
        <f aca="false">IF(O30="",0,IF(LEFT(O30,1)="-",ABS(O30),(IF(O30&gt;9,O30+2,11))))</f>
        <v>0</v>
      </c>
      <c r="AI30" s="256" t="n">
        <f aca="false">IF(O30="",0,IF(LEFT(O30,1)="-",(IF(ABS(O30)&gt;9,(ABS(O30)+2),11)),O30))</f>
        <v>0</v>
      </c>
    </row>
    <row r="31" customFormat="false" ht="16" hidden="false" customHeight="false" outlineLevel="0" collapsed="false">
      <c r="A31" s="2"/>
      <c r="B31" s="228" t="s">
        <v>260</v>
      </c>
      <c r="C31" s="140" t="str">
        <f aca="false">IF(C22&gt;"",C22,"")</f>
        <v>Koskinen/Leo Kivelä</v>
      </c>
      <c r="D31" s="155" t="str">
        <f aca="false">IF(C23&gt;"",C23,"")</f>
        <v>Jani Kokkonen/Kosonen</v>
      </c>
      <c r="E31" s="127"/>
      <c r="F31" s="128"/>
      <c r="G31" s="129" t="n">
        <v>-7</v>
      </c>
      <c r="H31" s="129"/>
      <c r="I31" s="129" t="n">
        <v>7</v>
      </c>
      <c r="J31" s="129"/>
      <c r="K31" s="129" t="n">
        <v>6</v>
      </c>
      <c r="L31" s="129"/>
      <c r="M31" s="129" t="n">
        <v>5</v>
      </c>
      <c r="N31" s="129"/>
      <c r="O31" s="129"/>
      <c r="P31" s="129"/>
      <c r="Q31" s="130" t="n">
        <f aca="false">IF(COUNT(G31:O31)=0,"",COUNTIF(G31:O31,"&gt;=0"))</f>
        <v>3</v>
      </c>
      <c r="R31" s="131" t="n">
        <f aca="false">IF(COUNT(G31:O31)=0,"",(IF(LEFT(G31,1)="-",1,0)+IF(LEFT(I31,1)="-",1,0)+IF(LEFT(K31,1)="-",1,0)+IF(LEFT(M31,1)="-",1,0)+IF(LEFT(O31,1)="-",1,0)))</f>
        <v>1</v>
      </c>
      <c r="S31" s="132"/>
      <c r="T31" s="133"/>
      <c r="V31" s="251" t="n">
        <f aca="false">+Z31+AB31+AD31+AF31+AH31</f>
        <v>40</v>
      </c>
      <c r="W31" s="251" t="n">
        <f aca="false">+AA31+AC31+AE31+AG31+AI31</f>
        <v>29</v>
      </c>
      <c r="X31" s="252" t="n">
        <f aca="false">+V31-W31</f>
        <v>11</v>
      </c>
      <c r="Z31" s="257" t="n">
        <f aca="false">IF(G31="",0,IF(LEFT(G31,1)="-",ABS(G31),(IF(G31&gt;9,G31+2,11))))</f>
        <v>7</v>
      </c>
      <c r="AA31" s="258" t="n">
        <f aca="false">IF(G31="",0,IF(LEFT(G31,1)="-",(IF(ABS(G31)&gt;9,(ABS(G31)+2),11)),G31))</f>
        <v>11</v>
      </c>
      <c r="AB31" s="257" t="n">
        <f aca="false">IF(I31="",0,IF(LEFT(I31,1)="-",ABS(I31),(IF(I31&gt;9,I31+2,11))))</f>
        <v>11</v>
      </c>
      <c r="AC31" s="258" t="n">
        <f aca="false">IF(I31="",0,IF(LEFT(I31,1)="-",(IF(ABS(I31)&gt;9,(ABS(I31)+2),11)),I31))</f>
        <v>7</v>
      </c>
      <c r="AD31" s="257" t="n">
        <f aca="false">IF(K31="",0,IF(LEFT(K31,1)="-",ABS(K31),(IF(K31&gt;9,K31+2,11))))</f>
        <v>11</v>
      </c>
      <c r="AE31" s="258" t="n">
        <f aca="false">IF(K31="",0,IF(LEFT(K31,1)="-",(IF(ABS(K31)&gt;9,(ABS(K31)+2),11)),K31))</f>
        <v>6</v>
      </c>
      <c r="AF31" s="257" t="n">
        <f aca="false">IF(M31="",0,IF(LEFT(M31,1)="-",ABS(M31),(IF(M31&gt;9,M31+2,11))))</f>
        <v>11</v>
      </c>
      <c r="AG31" s="258" t="n">
        <f aca="false">IF(M31="",0,IF(LEFT(M31,1)="-",(IF(ABS(M31)&gt;9,(ABS(M31)+2),11)),M31))</f>
        <v>5</v>
      </c>
      <c r="AH31" s="257" t="n">
        <f aca="false">IF(O31="",0,IF(LEFT(O31,1)="-",ABS(O31),(IF(O31&gt;9,O31+2,11))))</f>
        <v>0</v>
      </c>
      <c r="AI31" s="258" t="n">
        <f aca="false">IF(O31="",0,IF(LEFT(O31,1)="-",(IF(ABS(O31)&gt;9,(ABS(O31)+2),11)),O31))</f>
        <v>0</v>
      </c>
    </row>
    <row r="32" customFormat="false" ht="15.5" hidden="false" customHeight="false" outlineLevel="0" collapsed="false">
      <c r="A32" s="2"/>
    </row>
    <row r="33" customFormat="false" ht="16" hidden="false" customHeight="false" outlineLevel="0" collapsed="false">
      <c r="A33" s="2"/>
      <c r="B33" s="237"/>
      <c r="C33" s="7" t="s">
        <v>1</v>
      </c>
      <c r="D33" s="9"/>
      <c r="E33" s="9"/>
      <c r="F33" s="9"/>
      <c r="G33" s="11"/>
      <c r="H33" s="9"/>
      <c r="I33" s="12" t="s">
        <v>2</v>
      </c>
      <c r="J33" s="13"/>
      <c r="K33" s="14" t="s">
        <v>288</v>
      </c>
      <c r="L33" s="14"/>
      <c r="M33" s="14"/>
      <c r="N33" s="14"/>
      <c r="O33" s="15" t="s">
        <v>4</v>
      </c>
      <c r="P33" s="15"/>
      <c r="Q33" s="15"/>
      <c r="R33" s="16" t="n">
        <v>3</v>
      </c>
      <c r="S33" s="16"/>
      <c r="T33" s="16"/>
    </row>
    <row r="34" customFormat="false" ht="16" hidden="false" customHeight="false" outlineLevel="0" collapsed="false">
      <c r="A34" s="259"/>
      <c r="B34" s="238"/>
      <c r="C34" s="19" t="s">
        <v>6</v>
      </c>
      <c r="D34" s="21" t="s">
        <v>7</v>
      </c>
      <c r="E34" s="23" t="n">
        <v>3</v>
      </c>
      <c r="F34" s="23"/>
      <c r="G34" s="23"/>
      <c r="H34" s="24" t="s">
        <v>8</v>
      </c>
      <c r="I34" s="24"/>
      <c r="J34" s="24"/>
      <c r="K34" s="25" t="n">
        <v>42063</v>
      </c>
      <c r="L34" s="25"/>
      <c r="M34" s="25"/>
      <c r="N34" s="25"/>
      <c r="O34" s="26" t="s">
        <v>9</v>
      </c>
      <c r="P34" s="27"/>
      <c r="Q34" s="27"/>
      <c r="R34" s="28" t="n">
        <v>0.583333333333333</v>
      </c>
      <c r="S34" s="28"/>
      <c r="T34" s="28"/>
    </row>
    <row r="35" customFormat="false" ht="16" hidden="false" customHeight="false" outlineLevel="0" collapsed="false">
      <c r="A35" s="2"/>
      <c r="B35" s="29"/>
      <c r="C35" s="32" t="s">
        <v>12</v>
      </c>
      <c r="D35" s="34" t="s">
        <v>13</v>
      </c>
      <c r="E35" s="36" t="s">
        <v>14</v>
      </c>
      <c r="F35" s="36"/>
      <c r="G35" s="36" t="s">
        <v>15</v>
      </c>
      <c r="H35" s="36"/>
      <c r="I35" s="36" t="s">
        <v>16</v>
      </c>
      <c r="J35" s="36"/>
      <c r="K35" s="36" t="s">
        <v>17</v>
      </c>
      <c r="L35" s="36"/>
      <c r="M35" s="36"/>
      <c r="N35" s="36"/>
      <c r="O35" s="37" t="s">
        <v>18</v>
      </c>
      <c r="P35" s="38" t="s">
        <v>19</v>
      </c>
      <c r="Q35" s="39" t="s">
        <v>20</v>
      </c>
      <c r="R35" s="40"/>
      <c r="S35" s="41" t="s">
        <v>21</v>
      </c>
      <c r="T35" s="41"/>
      <c r="V35" s="239" t="s">
        <v>289</v>
      </c>
      <c r="W35" s="240"/>
      <c r="X35" s="241" t="s">
        <v>290</v>
      </c>
    </row>
    <row r="36" customFormat="false" ht="14.5" hidden="false" customHeight="false" outlineLevel="0" collapsed="false">
      <c r="A36" s="2" t="n">
        <v>19</v>
      </c>
      <c r="B36" s="225" t="s">
        <v>14</v>
      </c>
      <c r="C36" s="45" t="s">
        <v>303</v>
      </c>
      <c r="D36" s="145" t="s">
        <v>6</v>
      </c>
      <c r="E36" s="49"/>
      <c r="F36" s="50"/>
      <c r="G36" s="51" t="n">
        <f aca="false">+Q46</f>
        <v>3</v>
      </c>
      <c r="H36" s="52" t="n">
        <f aca="false">+R46</f>
        <v>0</v>
      </c>
      <c r="I36" s="51" t="n">
        <f aca="false">Q42</f>
        <v>3</v>
      </c>
      <c r="J36" s="52" t="n">
        <f aca="false">R42</f>
        <v>0</v>
      </c>
      <c r="K36" s="51" t="n">
        <f aca="false">Q44</f>
        <v>3</v>
      </c>
      <c r="L36" s="52" t="n">
        <f aca="false">R44</f>
        <v>0</v>
      </c>
      <c r="M36" s="51"/>
      <c r="N36" s="52"/>
      <c r="O36" s="53" t="n">
        <f aca="false">IF(SUM(E36:N36)=0,"",COUNTIF(F36:F39,"3"))</f>
        <v>3</v>
      </c>
      <c r="P36" s="54" t="n">
        <f aca="false">IF(SUM(F36:O36)=0,"",COUNTIF(E36:E39,"3"))</f>
        <v>0</v>
      </c>
      <c r="Q36" s="55" t="n">
        <f aca="false">IF(SUM(E36:N36)=0,"",SUM(F36:F39))</f>
        <v>9</v>
      </c>
      <c r="R36" s="56" t="n">
        <f aca="false">IF(SUM(E36:N36)=0,"",SUM(E36:E39))</f>
        <v>0</v>
      </c>
      <c r="S36" s="57" t="n">
        <v>1</v>
      </c>
      <c r="T36" s="57"/>
      <c r="V36" s="242" t="n">
        <f aca="false">+V42+V44+V46</f>
        <v>99</v>
      </c>
      <c r="W36" s="243" t="n">
        <f aca="false">+W42+W44+W46</f>
        <v>59</v>
      </c>
      <c r="X36" s="244" t="n">
        <f aca="false">+V36-W36</f>
        <v>40</v>
      </c>
    </row>
    <row r="37" customFormat="false" ht="14.5" hidden="false" customHeight="false" outlineLevel="0" collapsed="false">
      <c r="A37" s="236" t="n">
        <v>34</v>
      </c>
      <c r="B37" s="226" t="s">
        <v>15</v>
      </c>
      <c r="C37" s="45" t="s">
        <v>304</v>
      </c>
      <c r="D37" s="146" t="s">
        <v>305</v>
      </c>
      <c r="E37" s="61" t="n">
        <f aca="false">+R46</f>
        <v>0</v>
      </c>
      <c r="F37" s="62" t="n">
        <f aca="false">+Q46</f>
        <v>3</v>
      </c>
      <c r="G37" s="63"/>
      <c r="H37" s="64"/>
      <c r="I37" s="61" t="n">
        <f aca="false">Q45</f>
        <v>3</v>
      </c>
      <c r="J37" s="62" t="n">
        <f aca="false">R45</f>
        <v>2</v>
      </c>
      <c r="K37" s="61" t="n">
        <f aca="false">Q43</f>
        <v>3</v>
      </c>
      <c r="L37" s="62" t="n">
        <f aca="false">R43</f>
        <v>1</v>
      </c>
      <c r="M37" s="61"/>
      <c r="N37" s="62"/>
      <c r="O37" s="53" t="n">
        <f aca="false">IF(SUM(E37:N37)=0,"",COUNTIF(H36:H39,"3"))</f>
        <v>2</v>
      </c>
      <c r="P37" s="54" t="n">
        <f aca="false">IF(SUM(F37:O37)=0,"",COUNTIF(G36:G39,"3"))</f>
        <v>1</v>
      </c>
      <c r="Q37" s="55" t="n">
        <f aca="false">IF(SUM(E37:N37)=0,"",SUM(H36:H39))</f>
        <v>6</v>
      </c>
      <c r="R37" s="56" t="n">
        <f aca="false">IF(SUM(E37:N37)=0,"",SUM(G36:G39))</f>
        <v>6</v>
      </c>
      <c r="S37" s="57" t="n">
        <v>2</v>
      </c>
      <c r="T37" s="57"/>
      <c r="V37" s="242" t="n">
        <f aca="false">+V43+V45+W46</f>
        <v>113</v>
      </c>
      <c r="W37" s="243" t="n">
        <f aca="false">+W43+W45+V46</f>
        <v>111</v>
      </c>
      <c r="X37" s="244" t="n">
        <f aca="false">+V37-W37</f>
        <v>2</v>
      </c>
    </row>
    <row r="38" customFormat="false" ht="14.5" hidden="false" customHeight="false" outlineLevel="0" collapsed="false">
      <c r="A38" s="259" t="n">
        <v>107</v>
      </c>
      <c r="B38" s="226" t="s">
        <v>16</v>
      </c>
      <c r="C38" s="45" t="s">
        <v>306</v>
      </c>
      <c r="D38" s="146" t="s">
        <v>27</v>
      </c>
      <c r="E38" s="61" t="n">
        <f aca="false">+R42</f>
        <v>0</v>
      </c>
      <c r="F38" s="62" t="n">
        <f aca="false">+Q42</f>
        <v>3</v>
      </c>
      <c r="G38" s="61" t="n">
        <f aca="false">R45</f>
        <v>2</v>
      </c>
      <c r="H38" s="62" t="n">
        <f aca="false">Q45</f>
        <v>3</v>
      </c>
      <c r="I38" s="63"/>
      <c r="J38" s="64"/>
      <c r="K38" s="61" t="n">
        <f aca="false">Q47</f>
        <v>3</v>
      </c>
      <c r="L38" s="62" t="n">
        <f aca="false">R47</f>
        <v>2</v>
      </c>
      <c r="M38" s="61"/>
      <c r="N38" s="62"/>
      <c r="O38" s="53" t="n">
        <f aca="false">IF(SUM(E38:N38)=0,"",COUNTIF(J36:J39,"3"))</f>
        <v>1</v>
      </c>
      <c r="P38" s="54" t="n">
        <f aca="false">IF(SUM(F38:O38)=0,"",COUNTIF(I36:I39,"3"))</f>
        <v>2</v>
      </c>
      <c r="Q38" s="55" t="n">
        <f aca="false">IF(SUM(E38:N38)=0,"",SUM(J36:J39))</f>
        <v>5</v>
      </c>
      <c r="R38" s="56" t="n">
        <f aca="false">IF(SUM(E38:N38)=0,"",SUM(I36:I39))</f>
        <v>8</v>
      </c>
      <c r="S38" s="57" t="n">
        <v>3</v>
      </c>
      <c r="T38" s="57"/>
      <c r="V38" s="242" t="n">
        <f aca="false">+W42+W45+V47</f>
        <v>111</v>
      </c>
      <c r="W38" s="243" t="n">
        <f aca="false">+V42+V45+W47</f>
        <v>134</v>
      </c>
      <c r="X38" s="244" t="n">
        <f aca="false">+V38-W38</f>
        <v>-23</v>
      </c>
    </row>
    <row r="39" customFormat="false" ht="15" hidden="false" customHeight="false" outlineLevel="0" collapsed="false">
      <c r="A39" s="259" t="n">
        <v>282</v>
      </c>
      <c r="B39" s="227" t="s">
        <v>17</v>
      </c>
      <c r="C39" s="68" t="s">
        <v>307</v>
      </c>
      <c r="D39" s="147" t="s">
        <v>61</v>
      </c>
      <c r="E39" s="72" t="n">
        <f aca="false">R44</f>
        <v>0</v>
      </c>
      <c r="F39" s="73" t="n">
        <f aca="false">Q44</f>
        <v>3</v>
      </c>
      <c r="G39" s="72" t="n">
        <f aca="false">R43</f>
        <v>1</v>
      </c>
      <c r="H39" s="73" t="n">
        <f aca="false">Q43</f>
        <v>3</v>
      </c>
      <c r="I39" s="72" t="n">
        <f aca="false">R47</f>
        <v>2</v>
      </c>
      <c r="J39" s="73" t="n">
        <f aca="false">Q47</f>
        <v>3</v>
      </c>
      <c r="K39" s="74"/>
      <c r="L39" s="75"/>
      <c r="M39" s="72"/>
      <c r="N39" s="73"/>
      <c r="O39" s="76" t="n">
        <f aca="false">IF(SUM(E39:N39)=0,"",COUNTIF(L36:L39,"3"))</f>
        <v>0</v>
      </c>
      <c r="P39" s="77" t="n">
        <f aca="false">IF(SUM(F39:O39)=0,"",COUNTIF(K36:K39,"3"))</f>
        <v>3</v>
      </c>
      <c r="Q39" s="78" t="n">
        <f aca="false">IF(SUM(E39:N40)=0,"",SUM(L36:L39))</f>
        <v>3</v>
      </c>
      <c r="R39" s="79" t="n">
        <f aca="false">IF(SUM(E39:N39)=0,"",SUM(K36:K39))</f>
        <v>9</v>
      </c>
      <c r="S39" s="80" t="n">
        <v>4</v>
      </c>
      <c r="T39" s="80"/>
      <c r="V39" s="242" t="n">
        <f aca="false">+W43+W44+W47</f>
        <v>106</v>
      </c>
      <c r="W39" s="243" t="n">
        <f aca="false">+V43+V44+V47</f>
        <v>125</v>
      </c>
      <c r="X39" s="244" t="n">
        <f aca="false">+V39-W39</f>
        <v>-19</v>
      </c>
    </row>
    <row r="40" customFormat="false" ht="16" hidden="false" customHeight="false" outlineLevel="0" collapsed="false">
      <c r="B40" s="81"/>
      <c r="C40" s="83" t="s">
        <v>29</v>
      </c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7"/>
      <c r="T40" s="88"/>
      <c r="V40" s="246"/>
      <c r="W40" s="247" t="s">
        <v>297</v>
      </c>
      <c r="X40" s="248" t="n">
        <f aca="false">SUM(X36:X39)</f>
        <v>0</v>
      </c>
      <c r="Y40" s="247" t="str">
        <f aca="false">IF(X40=0,"OK","Virhe")</f>
        <v>OK</v>
      </c>
    </row>
    <row r="41" customFormat="false" ht="16" hidden="false" customHeight="false" outlineLevel="0" collapsed="false">
      <c r="A41" s="259"/>
      <c r="B41" s="226"/>
      <c r="C41" s="137" t="s">
        <v>31</v>
      </c>
      <c r="D41" s="91"/>
      <c r="E41" s="91"/>
      <c r="F41" s="93"/>
      <c r="G41" s="94" t="s">
        <v>32</v>
      </c>
      <c r="H41" s="94"/>
      <c r="I41" s="94" t="s">
        <v>33</v>
      </c>
      <c r="J41" s="94"/>
      <c r="K41" s="94" t="s">
        <v>34</v>
      </c>
      <c r="L41" s="94"/>
      <c r="M41" s="94" t="s">
        <v>35</v>
      </c>
      <c r="N41" s="94"/>
      <c r="O41" s="94" t="s">
        <v>36</v>
      </c>
      <c r="P41" s="94"/>
      <c r="Q41" s="95" t="s">
        <v>37</v>
      </c>
      <c r="R41" s="95"/>
      <c r="T41" s="96"/>
      <c r="V41" s="249" t="s">
        <v>289</v>
      </c>
      <c r="W41" s="250"/>
      <c r="X41" s="241" t="s">
        <v>290</v>
      </c>
    </row>
    <row r="42" customFormat="false" ht="15.5" hidden="false" customHeight="false" outlineLevel="0" collapsed="false">
      <c r="B42" s="81" t="s">
        <v>255</v>
      </c>
      <c r="C42" s="138" t="str">
        <f aca="false">IF(C36&gt;"",C36,"")</f>
        <v>Timo Tamminen/Laane</v>
      </c>
      <c r="D42" s="101" t="str">
        <f aca="false">IF(C38&gt;"",C38,"")</f>
        <v>Oinas/Markus Perkkiö</v>
      </c>
      <c r="E42" s="85"/>
      <c r="F42" s="103"/>
      <c r="G42" s="104" t="n">
        <v>6</v>
      </c>
      <c r="H42" s="104"/>
      <c r="I42" s="105" t="n">
        <v>6</v>
      </c>
      <c r="J42" s="105"/>
      <c r="K42" s="105" t="n">
        <v>6</v>
      </c>
      <c r="L42" s="105"/>
      <c r="M42" s="105"/>
      <c r="N42" s="105"/>
      <c r="O42" s="105"/>
      <c r="P42" s="105"/>
      <c r="Q42" s="106" t="n">
        <f aca="false">IF(COUNT(G42:O42)=0,"",COUNTIF(G42:O42,"&gt;=0"))</f>
        <v>3</v>
      </c>
      <c r="R42" s="107" t="n">
        <f aca="false">IF(COUNT(G42:O42)=0,"",(IF(LEFT(G42,1)="-",1,0)+IF(LEFT(I42,1)="-",1,0)+IF(LEFT(K42,1)="-",1,0)+IF(LEFT(M42,1)="-",1,0)+IF(LEFT(O42,1)="-",1,0)))</f>
        <v>0</v>
      </c>
      <c r="S42" s="108"/>
      <c r="T42" s="109"/>
      <c r="V42" s="251" t="n">
        <f aca="false">+Z42+AB42+AD42+AF42+AH42</f>
        <v>33</v>
      </c>
      <c r="W42" s="251" t="n">
        <f aca="false">+AA42+AC42+AE42+AG42+AI42</f>
        <v>18</v>
      </c>
      <c r="X42" s="252" t="n">
        <f aca="false">+V42-W42</f>
        <v>15</v>
      </c>
      <c r="Z42" s="253" t="n">
        <f aca="false">IF(G42="",0,IF(LEFT(G42,1)="-",ABS(G42),(IF(G42&gt;9,G42+2,11))))</f>
        <v>11</v>
      </c>
      <c r="AA42" s="254" t="n">
        <f aca="false">IF(G42="",0,IF(LEFT(G42,1)="-",(IF(ABS(G42)&gt;9,(ABS(G42)+2),11)),G42))</f>
        <v>6</v>
      </c>
      <c r="AB42" s="253" t="n">
        <f aca="false">IF(I42="",0,IF(LEFT(I42,1)="-",ABS(I42),(IF(I42&gt;9,I42+2,11))))</f>
        <v>11</v>
      </c>
      <c r="AC42" s="254" t="n">
        <f aca="false">IF(I42="",0,IF(LEFT(I42,1)="-",(IF(ABS(I42)&gt;9,(ABS(I42)+2),11)),I42))</f>
        <v>6</v>
      </c>
      <c r="AD42" s="253" t="n">
        <f aca="false">IF(K42="",0,IF(LEFT(K42,1)="-",ABS(K42),(IF(K42&gt;9,K42+2,11))))</f>
        <v>11</v>
      </c>
      <c r="AE42" s="254" t="n">
        <f aca="false">IF(K42="",0,IF(LEFT(K42,1)="-",(IF(ABS(K42)&gt;9,(ABS(K42)+2),11)),K42))</f>
        <v>6</v>
      </c>
      <c r="AF42" s="253" t="n">
        <f aca="false">IF(M42="",0,IF(LEFT(M42,1)="-",ABS(M42),(IF(M42&gt;9,M42+2,11))))</f>
        <v>0</v>
      </c>
      <c r="AG42" s="254" t="n">
        <f aca="false">IF(M42="",0,IF(LEFT(M42,1)="-",(IF(ABS(M42)&gt;9,(ABS(M42)+2),11)),M42))</f>
        <v>0</v>
      </c>
      <c r="AH42" s="253" t="n">
        <f aca="false">IF(O42="",0,IF(LEFT(O42,1)="-",ABS(O42),(IF(O42&gt;9,O42+2,11))))</f>
        <v>0</v>
      </c>
      <c r="AI42" s="254" t="n">
        <f aca="false">IF(O42="",0,IF(LEFT(O42,1)="-",(IF(ABS(O42)&gt;9,(ABS(O42)+2),11)),O42))</f>
        <v>0</v>
      </c>
    </row>
    <row r="43" customFormat="false" ht="15.5" hidden="false" customHeight="false" outlineLevel="0" collapsed="false">
      <c r="A43" s="259"/>
      <c r="B43" s="81" t="s">
        <v>256</v>
      </c>
      <c r="C43" s="138" t="str">
        <f aca="false">IF(C37&gt;"",C37,"")</f>
        <v>Huy Chau/Riku Autio</v>
      </c>
      <c r="D43" s="112" t="str">
        <f aca="false">IF(C39&gt;"",C39,"")</f>
        <v>Lehtonen/Sandell</v>
      </c>
      <c r="E43" s="114"/>
      <c r="F43" s="103"/>
      <c r="G43" s="115" t="n">
        <v>8</v>
      </c>
      <c r="H43" s="115"/>
      <c r="I43" s="115" t="n">
        <v>7</v>
      </c>
      <c r="J43" s="115"/>
      <c r="K43" s="115" t="n">
        <v>-7</v>
      </c>
      <c r="L43" s="115"/>
      <c r="M43" s="115" t="n">
        <v>10</v>
      </c>
      <c r="N43" s="115"/>
      <c r="O43" s="115"/>
      <c r="P43" s="115"/>
      <c r="Q43" s="106" t="n">
        <f aca="false">IF(COUNT(G43:O43)=0,"",COUNTIF(G43:O43,"&gt;=0"))</f>
        <v>3</v>
      </c>
      <c r="R43" s="107" t="n">
        <f aca="false">IF(COUNT(G43:O43)=0,"",(IF(LEFT(G43,1)="-",1,0)+IF(LEFT(I43,1)="-",1,0)+IF(LEFT(K43,1)="-",1,0)+IF(LEFT(M43,1)="-",1,0)+IF(LEFT(O43,1)="-",1,0)))</f>
        <v>1</v>
      </c>
      <c r="S43" s="116"/>
      <c r="T43" s="117"/>
      <c r="V43" s="251" t="n">
        <f aca="false">+Z43+AB43+AD43+AF43+AH43</f>
        <v>41</v>
      </c>
      <c r="W43" s="251" t="n">
        <f aca="false">+AA43+AC43+AE43+AG43+AI43</f>
        <v>36</v>
      </c>
      <c r="X43" s="252" t="n">
        <f aca="false">+V43-W43</f>
        <v>5</v>
      </c>
      <c r="Z43" s="255" t="n">
        <f aca="false">IF(G43="",0,IF(LEFT(G43,1)="-",ABS(G43),(IF(G43&gt;9,G43+2,11))))</f>
        <v>11</v>
      </c>
      <c r="AA43" s="256" t="n">
        <f aca="false">IF(G43="",0,IF(LEFT(G43,1)="-",(IF(ABS(G43)&gt;9,(ABS(G43)+2),11)),G43))</f>
        <v>8</v>
      </c>
      <c r="AB43" s="255" t="n">
        <f aca="false">IF(I43="",0,IF(LEFT(I43,1)="-",ABS(I43),(IF(I43&gt;9,I43+2,11))))</f>
        <v>11</v>
      </c>
      <c r="AC43" s="256" t="n">
        <f aca="false">IF(I43="",0,IF(LEFT(I43,1)="-",(IF(ABS(I43)&gt;9,(ABS(I43)+2),11)),I43))</f>
        <v>7</v>
      </c>
      <c r="AD43" s="255" t="n">
        <f aca="false">IF(K43="",0,IF(LEFT(K43,1)="-",ABS(K43),(IF(K43&gt;9,K43+2,11))))</f>
        <v>7</v>
      </c>
      <c r="AE43" s="256" t="n">
        <f aca="false">IF(K43="",0,IF(LEFT(K43,1)="-",(IF(ABS(K43)&gt;9,(ABS(K43)+2),11)),K43))</f>
        <v>11</v>
      </c>
      <c r="AF43" s="255" t="n">
        <f aca="false">IF(M43="",0,IF(LEFT(M43,1)="-",ABS(M43),(IF(M43&gt;9,M43+2,11))))</f>
        <v>12</v>
      </c>
      <c r="AG43" s="256" t="n">
        <f aca="false">IF(M43="",0,IF(LEFT(M43,1)="-",(IF(ABS(M43)&gt;9,(ABS(M43)+2),11)),M43))</f>
        <v>10</v>
      </c>
      <c r="AH43" s="255" t="n">
        <f aca="false">IF(O43="",0,IF(LEFT(O43,1)="-",ABS(O43),(IF(O43&gt;9,O43+2,11))))</f>
        <v>0</v>
      </c>
      <c r="AI43" s="256" t="n">
        <f aca="false">IF(O43="",0,IF(LEFT(O43,1)="-",(IF(ABS(O43)&gt;9,(ABS(O43)+2),11)),O43))</f>
        <v>0</v>
      </c>
    </row>
    <row r="44" customFormat="false" ht="16" hidden="false" customHeight="false" outlineLevel="0" collapsed="false">
      <c r="A44" s="259"/>
      <c r="B44" s="81" t="s">
        <v>257</v>
      </c>
      <c r="C44" s="139" t="str">
        <f aca="false">IF(C36&gt;"",C36,"")</f>
        <v>Timo Tamminen/Laane</v>
      </c>
      <c r="D44" s="119" t="str">
        <f aca="false">IF(C39&gt;"",C39,"")</f>
        <v>Lehtonen/Sandell</v>
      </c>
      <c r="E44" s="91"/>
      <c r="F44" s="93"/>
      <c r="G44" s="120" t="n">
        <v>5</v>
      </c>
      <c r="H44" s="120"/>
      <c r="I44" s="120" t="n">
        <v>9</v>
      </c>
      <c r="J44" s="120"/>
      <c r="K44" s="120" t="n">
        <v>8</v>
      </c>
      <c r="L44" s="120"/>
      <c r="M44" s="120"/>
      <c r="N44" s="120"/>
      <c r="O44" s="120"/>
      <c r="P44" s="120"/>
      <c r="Q44" s="106" t="n">
        <f aca="false">IF(COUNT(G44:O44)=0,"",COUNTIF(G44:O44,"&gt;=0"))</f>
        <v>3</v>
      </c>
      <c r="R44" s="107" t="n">
        <f aca="false">IF(COUNT(G44:O44)=0,"",(IF(LEFT(G44,1)="-",1,0)+IF(LEFT(I44,1)="-",1,0)+IF(LEFT(K44,1)="-",1,0)+IF(LEFT(M44,1)="-",1,0)+IF(LEFT(O44,1)="-",1,0)))</f>
        <v>0</v>
      </c>
      <c r="S44" s="116"/>
      <c r="T44" s="117"/>
      <c r="V44" s="251" t="n">
        <f aca="false">+Z44+AB44+AD44+AF44+AH44</f>
        <v>33</v>
      </c>
      <c r="W44" s="251" t="n">
        <f aca="false">+AA44+AC44+AE44+AG44+AI44</f>
        <v>22</v>
      </c>
      <c r="X44" s="252" t="n">
        <f aca="false">+V44-W44</f>
        <v>11</v>
      </c>
      <c r="Z44" s="255" t="n">
        <f aca="false">IF(G44="",0,IF(LEFT(G44,1)="-",ABS(G44),(IF(G44&gt;9,G44+2,11))))</f>
        <v>11</v>
      </c>
      <c r="AA44" s="256" t="n">
        <f aca="false">IF(G44="",0,IF(LEFT(G44,1)="-",(IF(ABS(G44)&gt;9,(ABS(G44)+2),11)),G44))</f>
        <v>5</v>
      </c>
      <c r="AB44" s="255" t="n">
        <f aca="false">IF(I44="",0,IF(LEFT(I44,1)="-",ABS(I44),(IF(I44&gt;9,I44+2,11))))</f>
        <v>11</v>
      </c>
      <c r="AC44" s="256" t="n">
        <f aca="false">IF(I44="",0,IF(LEFT(I44,1)="-",(IF(ABS(I44)&gt;9,(ABS(I44)+2),11)),I44))</f>
        <v>9</v>
      </c>
      <c r="AD44" s="255" t="n">
        <f aca="false">IF(K44="",0,IF(LEFT(K44,1)="-",ABS(K44),(IF(K44&gt;9,K44+2,11))))</f>
        <v>11</v>
      </c>
      <c r="AE44" s="256" t="n">
        <f aca="false">IF(K44="",0,IF(LEFT(K44,1)="-",(IF(ABS(K44)&gt;9,(ABS(K44)+2),11)),K44))</f>
        <v>8</v>
      </c>
      <c r="AF44" s="255" t="n">
        <f aca="false">IF(M44="",0,IF(LEFT(M44,1)="-",ABS(M44),(IF(M44&gt;9,M44+2,11))))</f>
        <v>0</v>
      </c>
      <c r="AG44" s="256" t="n">
        <f aca="false">IF(M44="",0,IF(LEFT(M44,1)="-",(IF(ABS(M44)&gt;9,(ABS(M44)+2),11)),M44))</f>
        <v>0</v>
      </c>
      <c r="AH44" s="255" t="n">
        <f aca="false">IF(O44="",0,IF(LEFT(O44,1)="-",ABS(O44),(IF(O44&gt;9,O44+2,11))))</f>
        <v>0</v>
      </c>
      <c r="AI44" s="256" t="n">
        <f aca="false">IF(O44="",0,IF(LEFT(O44,1)="-",(IF(ABS(O44)&gt;9,(ABS(O44)+2),11)),O44))</f>
        <v>0</v>
      </c>
    </row>
    <row r="45" customFormat="false" ht="15.5" hidden="false" customHeight="false" outlineLevel="0" collapsed="false">
      <c r="B45" s="81" t="s">
        <v>258</v>
      </c>
      <c r="C45" s="138" t="str">
        <f aca="false">IF(C37&gt;"",C37,"")</f>
        <v>Huy Chau/Riku Autio</v>
      </c>
      <c r="D45" s="112" t="str">
        <f aca="false">IF(C38&gt;"",C38,"")</f>
        <v>Oinas/Markus Perkkiö</v>
      </c>
      <c r="E45" s="85"/>
      <c r="F45" s="103"/>
      <c r="G45" s="105" t="n">
        <v>-14</v>
      </c>
      <c r="H45" s="105"/>
      <c r="I45" s="105" t="n">
        <v>6</v>
      </c>
      <c r="J45" s="105"/>
      <c r="K45" s="105" t="n">
        <v>3</v>
      </c>
      <c r="L45" s="105"/>
      <c r="M45" s="105" t="n">
        <v>-6</v>
      </c>
      <c r="N45" s="105"/>
      <c r="O45" s="105" t="n">
        <v>6</v>
      </c>
      <c r="P45" s="105"/>
      <c r="Q45" s="106" t="n">
        <f aca="false">IF(COUNT(G45:O45)=0,"",COUNTIF(G45:O45,"&gt;=0"))</f>
        <v>3</v>
      </c>
      <c r="R45" s="107" t="n">
        <f aca="false">IF(COUNT(G45:O45)=0,"",(IF(LEFT(G45,1)="-",1,0)+IF(LEFT(I45,1)="-",1,0)+IF(LEFT(K45,1)="-",1,0)+IF(LEFT(M45,1)="-",1,0)+IF(LEFT(O45,1)="-",1,0)))</f>
        <v>2</v>
      </c>
      <c r="S45" s="116"/>
      <c r="T45" s="117"/>
      <c r="V45" s="251" t="n">
        <f aca="false">+Z45+AB45+AD45+AF45+AH45</f>
        <v>53</v>
      </c>
      <c r="W45" s="251" t="n">
        <f aca="false">+AA45+AC45+AE45+AG45+AI45</f>
        <v>42</v>
      </c>
      <c r="X45" s="252" t="n">
        <f aca="false">+V45-W45</f>
        <v>11</v>
      </c>
      <c r="Z45" s="255" t="n">
        <f aca="false">IF(G45="",0,IF(LEFT(G45,1)="-",ABS(G45),(IF(G45&gt;9,G45+2,11))))</f>
        <v>14</v>
      </c>
      <c r="AA45" s="256" t="n">
        <f aca="false">IF(G45="",0,IF(LEFT(G45,1)="-",(IF(ABS(G45)&gt;9,(ABS(G45)+2),11)),G45))</f>
        <v>16</v>
      </c>
      <c r="AB45" s="255" t="n">
        <f aca="false">IF(I45="",0,IF(LEFT(I45,1)="-",ABS(I45),(IF(I45&gt;9,I45+2,11))))</f>
        <v>11</v>
      </c>
      <c r="AC45" s="256" t="n">
        <f aca="false">IF(I45="",0,IF(LEFT(I45,1)="-",(IF(ABS(I45)&gt;9,(ABS(I45)+2),11)),I45))</f>
        <v>6</v>
      </c>
      <c r="AD45" s="255" t="n">
        <f aca="false">IF(K45="",0,IF(LEFT(K45,1)="-",ABS(K45),(IF(K45&gt;9,K45+2,11))))</f>
        <v>11</v>
      </c>
      <c r="AE45" s="256" t="n">
        <f aca="false">IF(K45="",0,IF(LEFT(K45,1)="-",(IF(ABS(K45)&gt;9,(ABS(K45)+2),11)),K45))</f>
        <v>3</v>
      </c>
      <c r="AF45" s="255" t="n">
        <f aca="false">IF(M45="",0,IF(LEFT(M45,1)="-",ABS(M45),(IF(M45&gt;9,M45+2,11))))</f>
        <v>6</v>
      </c>
      <c r="AG45" s="256" t="n">
        <f aca="false">IF(M45="",0,IF(LEFT(M45,1)="-",(IF(ABS(M45)&gt;9,(ABS(M45)+2),11)),M45))</f>
        <v>11</v>
      </c>
      <c r="AH45" s="255" t="n">
        <f aca="false">IF(O45="",0,IF(LEFT(O45,1)="-",ABS(O45),(IF(O45&gt;9,O45+2,11))))</f>
        <v>11</v>
      </c>
      <c r="AI45" s="256" t="n">
        <f aca="false">IF(O45="",0,IF(LEFT(O45,1)="-",(IF(ABS(O45)&gt;9,(ABS(O45)+2),11)),O45))</f>
        <v>6</v>
      </c>
    </row>
    <row r="46" customFormat="false" ht="15.5" hidden="false" customHeight="false" outlineLevel="0" collapsed="false">
      <c r="B46" s="81" t="s">
        <v>259</v>
      </c>
      <c r="C46" s="138" t="str">
        <f aca="false">IF(C36&gt;"",C36,"")</f>
        <v>Timo Tamminen/Laane</v>
      </c>
      <c r="D46" s="112" t="str">
        <f aca="false">IF(C37&gt;"",C37,"")</f>
        <v>Huy Chau/Riku Autio</v>
      </c>
      <c r="E46" s="114"/>
      <c r="F46" s="103"/>
      <c r="G46" s="115" t="n">
        <v>8</v>
      </c>
      <c r="H46" s="115"/>
      <c r="I46" s="115" t="n">
        <v>5</v>
      </c>
      <c r="J46" s="115"/>
      <c r="K46" s="115" t="n">
        <v>6</v>
      </c>
      <c r="L46" s="115"/>
      <c r="M46" s="115"/>
      <c r="N46" s="115"/>
      <c r="O46" s="115"/>
      <c r="P46" s="115"/>
      <c r="Q46" s="106" t="n">
        <f aca="false">IF(COUNT(G46:O46)=0,"",COUNTIF(G46:O46,"&gt;=0"))</f>
        <v>3</v>
      </c>
      <c r="R46" s="107" t="n">
        <f aca="false">IF(COUNT(G46:O46)=0,"",(IF(LEFT(G46,1)="-",1,0)+IF(LEFT(I46,1)="-",1,0)+IF(LEFT(K46,1)="-",1,0)+IF(LEFT(M46,1)="-",1,0)+IF(LEFT(O46,1)="-",1,0)))</f>
        <v>0</v>
      </c>
      <c r="S46" s="116"/>
      <c r="T46" s="117"/>
      <c r="V46" s="251" t="n">
        <f aca="false">+Z46+AB46+AD46+AF46+AH46</f>
        <v>33</v>
      </c>
      <c r="W46" s="251" t="n">
        <f aca="false">+AA46+AC46+AE46+AG46+AI46</f>
        <v>19</v>
      </c>
      <c r="X46" s="252" t="n">
        <f aca="false">+V46-W46</f>
        <v>14</v>
      </c>
      <c r="Z46" s="255" t="n">
        <f aca="false">IF(G46="",0,IF(LEFT(G46,1)="-",ABS(G46),(IF(G46&gt;9,G46+2,11))))</f>
        <v>11</v>
      </c>
      <c r="AA46" s="256" t="n">
        <f aca="false">IF(G46="",0,IF(LEFT(G46,1)="-",(IF(ABS(G46)&gt;9,(ABS(G46)+2),11)),G46))</f>
        <v>8</v>
      </c>
      <c r="AB46" s="255" t="n">
        <f aca="false">IF(I46="",0,IF(LEFT(I46,1)="-",ABS(I46),(IF(I46&gt;9,I46+2,11))))</f>
        <v>11</v>
      </c>
      <c r="AC46" s="256" t="n">
        <f aca="false">IF(I46="",0,IF(LEFT(I46,1)="-",(IF(ABS(I46)&gt;9,(ABS(I46)+2),11)),I46))</f>
        <v>5</v>
      </c>
      <c r="AD46" s="255" t="n">
        <f aca="false">IF(K46="",0,IF(LEFT(K46,1)="-",ABS(K46),(IF(K46&gt;9,K46+2,11))))</f>
        <v>11</v>
      </c>
      <c r="AE46" s="256" t="n">
        <f aca="false">IF(K46="",0,IF(LEFT(K46,1)="-",(IF(ABS(K46)&gt;9,(ABS(K46)+2),11)),K46))</f>
        <v>6</v>
      </c>
      <c r="AF46" s="255" t="n">
        <f aca="false">IF(M46="",0,IF(LEFT(M46,1)="-",ABS(M46),(IF(M46&gt;9,M46+2,11))))</f>
        <v>0</v>
      </c>
      <c r="AG46" s="256" t="n">
        <f aca="false">IF(M46="",0,IF(LEFT(M46,1)="-",(IF(ABS(M46)&gt;9,(ABS(M46)+2),11)),M46))</f>
        <v>0</v>
      </c>
      <c r="AH46" s="255" t="n">
        <f aca="false">IF(O46="",0,IF(LEFT(O46,1)="-",ABS(O46),(IF(O46&gt;9,O46+2,11))))</f>
        <v>0</v>
      </c>
      <c r="AI46" s="256" t="n">
        <f aca="false">IF(O46="",0,IF(LEFT(O46,1)="-",(IF(ABS(O46)&gt;9,(ABS(O46)+2),11)),O46))</f>
        <v>0</v>
      </c>
    </row>
    <row r="47" customFormat="false" ht="16" hidden="false" customHeight="false" outlineLevel="0" collapsed="false">
      <c r="B47" s="228" t="s">
        <v>260</v>
      </c>
      <c r="C47" s="140" t="str">
        <f aca="false">IF(C38&gt;"",C38,"")</f>
        <v>Oinas/Markus Perkkiö</v>
      </c>
      <c r="D47" s="155" t="str">
        <f aca="false">IF(C39&gt;"",C39,"")</f>
        <v>Lehtonen/Sandell</v>
      </c>
      <c r="E47" s="127"/>
      <c r="F47" s="128"/>
      <c r="G47" s="129" t="n">
        <v>-10</v>
      </c>
      <c r="H47" s="129"/>
      <c r="I47" s="129" t="n">
        <v>7</v>
      </c>
      <c r="J47" s="129"/>
      <c r="K47" s="129" t="n">
        <v>8</v>
      </c>
      <c r="L47" s="129"/>
      <c r="M47" s="129" t="n">
        <v>-7</v>
      </c>
      <c r="N47" s="129"/>
      <c r="O47" s="129" t="n">
        <v>10</v>
      </c>
      <c r="P47" s="129"/>
      <c r="Q47" s="130" t="n">
        <f aca="false">IF(COUNT(G47:O47)=0,"",COUNTIF(G47:O47,"&gt;=0"))</f>
        <v>3</v>
      </c>
      <c r="R47" s="131" t="n">
        <f aca="false">IF(COUNT(G47:O47)=0,"",(IF(LEFT(G47,1)="-",1,0)+IF(LEFT(I47,1)="-",1,0)+IF(LEFT(K47,1)="-",1,0)+IF(LEFT(M47,1)="-",1,0)+IF(LEFT(O47,1)="-",1,0)))</f>
        <v>2</v>
      </c>
      <c r="S47" s="132"/>
      <c r="T47" s="133"/>
      <c r="V47" s="251" t="n">
        <f aca="false">+Z47+AB47+AD47+AF47+AH47</f>
        <v>51</v>
      </c>
      <c r="W47" s="251" t="n">
        <f aca="false">+AA47+AC47+AE47+AG47+AI47</f>
        <v>48</v>
      </c>
      <c r="X47" s="252" t="n">
        <f aca="false">+V47-W47</f>
        <v>3</v>
      </c>
      <c r="Z47" s="257" t="n">
        <f aca="false">IF(G47="",0,IF(LEFT(G47,1)="-",ABS(G47),(IF(G47&gt;9,G47+2,11))))</f>
        <v>10</v>
      </c>
      <c r="AA47" s="258" t="n">
        <f aca="false">IF(G47="",0,IF(LEFT(G47,1)="-",(IF(ABS(G47)&gt;9,(ABS(G47)+2),11)),G47))</f>
        <v>12</v>
      </c>
      <c r="AB47" s="257" t="n">
        <f aca="false">IF(I47="",0,IF(LEFT(I47,1)="-",ABS(I47),(IF(I47&gt;9,I47+2,11))))</f>
        <v>11</v>
      </c>
      <c r="AC47" s="258" t="n">
        <f aca="false">IF(I47="",0,IF(LEFT(I47,1)="-",(IF(ABS(I47)&gt;9,(ABS(I47)+2),11)),I47))</f>
        <v>7</v>
      </c>
      <c r="AD47" s="257" t="n">
        <f aca="false">IF(K47="",0,IF(LEFT(K47,1)="-",ABS(K47),(IF(K47&gt;9,K47+2,11))))</f>
        <v>11</v>
      </c>
      <c r="AE47" s="258" t="n">
        <f aca="false">IF(K47="",0,IF(LEFT(K47,1)="-",(IF(ABS(K47)&gt;9,(ABS(K47)+2),11)),K47))</f>
        <v>8</v>
      </c>
      <c r="AF47" s="257" t="n">
        <f aca="false">IF(M47="",0,IF(LEFT(M47,1)="-",ABS(M47),(IF(M47&gt;9,M47+2,11))))</f>
        <v>7</v>
      </c>
      <c r="AG47" s="258" t="n">
        <f aca="false">IF(M47="",0,IF(LEFT(M47,1)="-",(IF(ABS(M47)&gt;9,(ABS(M47)+2),11)),M47))</f>
        <v>11</v>
      </c>
      <c r="AH47" s="257" t="n">
        <f aca="false">IF(O47="",0,IF(LEFT(O47,1)="-",ABS(O47),(IF(O47&gt;9,O47+2,11))))</f>
        <v>12</v>
      </c>
      <c r="AI47" s="258" t="n">
        <f aca="false">IF(O47="",0,IF(LEFT(O47,1)="-",(IF(ABS(O47)&gt;9,(ABS(O47)+2),11)),O47))</f>
        <v>10</v>
      </c>
    </row>
    <row r="48" customFormat="false" ht="15.5" hidden="false" customHeight="false" outlineLevel="0" collapsed="false"/>
    <row r="49" customFormat="false" ht="16" hidden="false" customHeight="false" outlineLevel="0" collapsed="false">
      <c r="A49" s="259"/>
      <c r="B49" s="237"/>
      <c r="C49" s="7" t="s">
        <v>1</v>
      </c>
      <c r="D49" s="9"/>
      <c r="E49" s="9"/>
      <c r="F49" s="9"/>
      <c r="G49" s="11"/>
      <c r="H49" s="9"/>
      <c r="I49" s="12" t="s">
        <v>2</v>
      </c>
      <c r="J49" s="13"/>
      <c r="K49" s="14" t="s">
        <v>288</v>
      </c>
      <c r="L49" s="14"/>
      <c r="M49" s="14"/>
      <c r="N49" s="14"/>
      <c r="O49" s="15" t="s">
        <v>4</v>
      </c>
      <c r="P49" s="15"/>
      <c r="Q49" s="15"/>
      <c r="R49" s="16" t="n">
        <v>4</v>
      </c>
      <c r="S49" s="16"/>
      <c r="T49" s="16"/>
    </row>
    <row r="50" customFormat="false" ht="16" hidden="false" customHeight="false" outlineLevel="0" collapsed="false">
      <c r="B50" s="238"/>
      <c r="C50" s="19" t="s">
        <v>6</v>
      </c>
      <c r="D50" s="21" t="s">
        <v>7</v>
      </c>
      <c r="E50" s="23" t="n">
        <v>4</v>
      </c>
      <c r="F50" s="23"/>
      <c r="G50" s="23"/>
      <c r="H50" s="24" t="s">
        <v>8</v>
      </c>
      <c r="I50" s="24"/>
      <c r="J50" s="24"/>
      <c r="K50" s="25" t="n">
        <v>42063</v>
      </c>
      <c r="L50" s="25"/>
      <c r="M50" s="25"/>
      <c r="N50" s="25"/>
      <c r="O50" s="26" t="s">
        <v>9</v>
      </c>
      <c r="P50" s="27"/>
      <c r="Q50" s="27"/>
      <c r="R50" s="28" t="n">
        <v>0.583333333333333</v>
      </c>
      <c r="S50" s="28"/>
      <c r="T50" s="28"/>
    </row>
    <row r="51" customFormat="false" ht="16" hidden="false" customHeight="false" outlineLevel="0" collapsed="false">
      <c r="A51" s="259"/>
      <c r="B51" s="29"/>
      <c r="C51" s="32" t="s">
        <v>12</v>
      </c>
      <c r="D51" s="34" t="s">
        <v>13</v>
      </c>
      <c r="E51" s="36" t="s">
        <v>14</v>
      </c>
      <c r="F51" s="36"/>
      <c r="G51" s="36" t="s">
        <v>15</v>
      </c>
      <c r="H51" s="36"/>
      <c r="I51" s="36" t="s">
        <v>16</v>
      </c>
      <c r="J51" s="36"/>
      <c r="K51" s="36" t="s">
        <v>17</v>
      </c>
      <c r="L51" s="36"/>
      <c r="M51" s="36"/>
      <c r="N51" s="36"/>
      <c r="O51" s="37" t="s">
        <v>18</v>
      </c>
      <c r="P51" s="38" t="s">
        <v>19</v>
      </c>
      <c r="Q51" s="39" t="s">
        <v>20</v>
      </c>
      <c r="R51" s="40"/>
      <c r="S51" s="41" t="s">
        <v>21</v>
      </c>
      <c r="T51" s="41"/>
      <c r="V51" s="239" t="s">
        <v>289</v>
      </c>
      <c r="W51" s="240"/>
      <c r="X51" s="241" t="s">
        <v>290</v>
      </c>
    </row>
    <row r="52" customFormat="false" ht="14.5" hidden="false" customHeight="false" outlineLevel="0" collapsed="false">
      <c r="A52" s="236" t="n">
        <v>20</v>
      </c>
      <c r="B52" s="225" t="s">
        <v>14</v>
      </c>
      <c r="C52" s="45" t="s">
        <v>308</v>
      </c>
      <c r="D52" s="145" t="s">
        <v>309</v>
      </c>
      <c r="E52" s="49"/>
      <c r="F52" s="50"/>
      <c r="G52" s="51" t="n">
        <f aca="false">+Q62</f>
        <v>3</v>
      </c>
      <c r="H52" s="52" t="n">
        <f aca="false">+R62</f>
        <v>0</v>
      </c>
      <c r="I52" s="51" t="n">
        <f aca="false">Q58</f>
        <v>3</v>
      </c>
      <c r="J52" s="52" t="n">
        <f aca="false">R58</f>
        <v>0</v>
      </c>
      <c r="K52" s="51" t="n">
        <f aca="false">Q60</f>
        <v>3</v>
      </c>
      <c r="L52" s="52" t="n">
        <f aca="false">R60</f>
        <v>2</v>
      </c>
      <c r="M52" s="51"/>
      <c r="N52" s="52"/>
      <c r="O52" s="53" t="n">
        <f aca="false">IF(SUM(E52:N52)=0,"",COUNTIF(F52:F55,"3"))</f>
        <v>3</v>
      </c>
      <c r="P52" s="54" t="n">
        <f aca="false">IF(SUM(F52:O52)=0,"",COUNTIF(E52:E55,"3"))</f>
        <v>0</v>
      </c>
      <c r="Q52" s="55" t="n">
        <f aca="false">IF(SUM(E52:N52)=0,"",SUM(F52:F55))</f>
        <v>9</v>
      </c>
      <c r="R52" s="56" t="n">
        <f aca="false">IF(SUM(E52:N52)=0,"",SUM(E52:E55))</f>
        <v>2</v>
      </c>
      <c r="S52" s="57" t="n">
        <v>1</v>
      </c>
      <c r="T52" s="57"/>
      <c r="V52" s="242" t="n">
        <f aca="false">+V58+V60+V62</f>
        <v>117</v>
      </c>
      <c r="W52" s="243" t="n">
        <f aca="false">+W58+W60+W62</f>
        <v>79</v>
      </c>
      <c r="X52" s="244" t="n">
        <f aca="false">+V52-W52</f>
        <v>38</v>
      </c>
    </row>
    <row r="53" customFormat="false" ht="14.5" hidden="false" customHeight="false" outlineLevel="0" collapsed="false">
      <c r="A53" s="236" t="n">
        <v>45</v>
      </c>
      <c r="B53" s="226" t="s">
        <v>15</v>
      </c>
      <c r="C53" s="45" t="s">
        <v>310</v>
      </c>
      <c r="D53" s="146" t="s">
        <v>27</v>
      </c>
      <c r="E53" s="61" t="n">
        <f aca="false">+R62</f>
        <v>0</v>
      </c>
      <c r="F53" s="62" t="n">
        <f aca="false">+Q62</f>
        <v>3</v>
      </c>
      <c r="G53" s="63"/>
      <c r="H53" s="64"/>
      <c r="I53" s="61" t="n">
        <f aca="false">Q61</f>
        <v>3</v>
      </c>
      <c r="J53" s="62" t="n">
        <f aca="false">R61</f>
        <v>0</v>
      </c>
      <c r="K53" s="61" t="n">
        <f aca="false">Q59</f>
        <v>3</v>
      </c>
      <c r="L53" s="62" t="n">
        <f aca="false">R59</f>
        <v>0</v>
      </c>
      <c r="M53" s="61"/>
      <c r="N53" s="62"/>
      <c r="O53" s="53" t="n">
        <f aca="false">IF(SUM(E53:N53)=0,"",COUNTIF(H52:H55,"3"))</f>
        <v>2</v>
      </c>
      <c r="P53" s="54" t="n">
        <f aca="false">IF(SUM(F53:O53)=0,"",COUNTIF(G52:G55,"3"))</f>
        <v>1</v>
      </c>
      <c r="Q53" s="55" t="n">
        <f aca="false">IF(SUM(E53:N53)=0,"",SUM(H52:H55))</f>
        <v>6</v>
      </c>
      <c r="R53" s="56" t="n">
        <f aca="false">IF(SUM(E53:N53)=0,"",SUM(G52:G55))</f>
        <v>3</v>
      </c>
      <c r="S53" s="57" t="n">
        <v>2</v>
      </c>
      <c r="T53" s="57"/>
      <c r="V53" s="242" t="n">
        <f aca="false">+V59+V61+W62</f>
        <v>87</v>
      </c>
      <c r="W53" s="243" t="n">
        <f aca="false">+W59+W61+V62</f>
        <v>65</v>
      </c>
      <c r="X53" s="244" t="n">
        <f aca="false">+V53-W53</f>
        <v>22</v>
      </c>
    </row>
    <row r="54" customFormat="false" ht="14.5" hidden="false" customHeight="false" outlineLevel="0" collapsed="false">
      <c r="A54" s="236" t="n">
        <v>158</v>
      </c>
      <c r="B54" s="226" t="s">
        <v>16</v>
      </c>
      <c r="C54" s="45" t="s">
        <v>311</v>
      </c>
      <c r="D54" s="146" t="s">
        <v>65</v>
      </c>
      <c r="E54" s="61" t="n">
        <f aca="false">+R58</f>
        <v>0</v>
      </c>
      <c r="F54" s="62" t="n">
        <f aca="false">+Q58</f>
        <v>3</v>
      </c>
      <c r="G54" s="61" t="n">
        <f aca="false">R61</f>
        <v>0</v>
      </c>
      <c r="H54" s="62" t="n">
        <f aca="false">Q61</f>
        <v>3</v>
      </c>
      <c r="I54" s="63"/>
      <c r="J54" s="64"/>
      <c r="K54" s="61" t="n">
        <f aca="false">Q63</f>
        <v>3</v>
      </c>
      <c r="L54" s="62" t="n">
        <f aca="false">R63</f>
        <v>2</v>
      </c>
      <c r="M54" s="61"/>
      <c r="N54" s="62"/>
      <c r="O54" s="53" t="n">
        <f aca="false">IF(SUM(E54:N54)=0,"",COUNTIF(J52:J55,"3"))</f>
        <v>1</v>
      </c>
      <c r="P54" s="54" t="n">
        <f aca="false">IF(SUM(F54:O54)=0,"",COUNTIF(I52:I55,"3"))</f>
        <v>2</v>
      </c>
      <c r="Q54" s="55" t="n">
        <f aca="false">IF(SUM(E54:N54)=0,"",SUM(J52:J55))</f>
        <v>3</v>
      </c>
      <c r="R54" s="56" t="n">
        <f aca="false">IF(SUM(E54:N54)=0,"",SUM(I52:I55))</f>
        <v>8</v>
      </c>
      <c r="S54" s="57" t="n">
        <v>3</v>
      </c>
      <c r="T54" s="57"/>
      <c r="V54" s="242" t="n">
        <f aca="false">+W58+W61+V63</f>
        <v>83</v>
      </c>
      <c r="W54" s="243" t="n">
        <f aca="false">+V58+V61+W63</f>
        <v>112</v>
      </c>
      <c r="X54" s="244" t="n">
        <f aca="false">+V54-W54</f>
        <v>-29</v>
      </c>
    </row>
    <row r="55" customFormat="false" ht="15" hidden="false" customHeight="false" outlineLevel="0" collapsed="false">
      <c r="A55" s="236" t="n">
        <v>286</v>
      </c>
      <c r="B55" s="227" t="s">
        <v>17</v>
      </c>
      <c r="C55" s="68" t="s">
        <v>312</v>
      </c>
      <c r="D55" s="147" t="s">
        <v>313</v>
      </c>
      <c r="E55" s="72" t="n">
        <f aca="false">R60</f>
        <v>2</v>
      </c>
      <c r="F55" s="73" t="n">
        <f aca="false">Q60</f>
        <v>3</v>
      </c>
      <c r="G55" s="72" t="n">
        <f aca="false">R59</f>
        <v>0</v>
      </c>
      <c r="H55" s="73" t="n">
        <f aca="false">Q59</f>
        <v>3</v>
      </c>
      <c r="I55" s="72" t="n">
        <f aca="false">R63</f>
        <v>2</v>
      </c>
      <c r="J55" s="73" t="n">
        <f aca="false">Q63</f>
        <v>3</v>
      </c>
      <c r="K55" s="74"/>
      <c r="L55" s="75"/>
      <c r="M55" s="72"/>
      <c r="N55" s="73"/>
      <c r="O55" s="76" t="n">
        <f aca="false">IF(SUM(E55:N55)=0,"",COUNTIF(L52:L55,"3"))</f>
        <v>0</v>
      </c>
      <c r="P55" s="77" t="n">
        <f aca="false">IF(SUM(F55:O55)=0,"",COUNTIF(K52:K55,"3"))</f>
        <v>3</v>
      </c>
      <c r="Q55" s="78" t="n">
        <f aca="false">IF(SUM(E55:N56)=0,"",SUM(L52:L55))</f>
        <v>4</v>
      </c>
      <c r="R55" s="79" t="n">
        <f aca="false">IF(SUM(E55:N55)=0,"",SUM(K52:K55))</f>
        <v>9</v>
      </c>
      <c r="S55" s="80" t="n">
        <v>4</v>
      </c>
      <c r="T55" s="80"/>
      <c r="V55" s="242" t="n">
        <f aca="false">+W59+W60+W63</f>
        <v>101</v>
      </c>
      <c r="W55" s="243" t="n">
        <f aca="false">+V59+V60+V63</f>
        <v>132</v>
      </c>
      <c r="X55" s="244" t="n">
        <f aca="false">+V55-W55</f>
        <v>-31</v>
      </c>
    </row>
    <row r="56" customFormat="false" ht="16" hidden="false" customHeight="false" outlineLevel="0" collapsed="false">
      <c r="B56" s="81"/>
      <c r="C56" s="83" t="s">
        <v>29</v>
      </c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7"/>
      <c r="T56" s="88"/>
      <c r="V56" s="246"/>
      <c r="W56" s="247" t="s">
        <v>297</v>
      </c>
      <c r="X56" s="248" t="n">
        <f aca="false">SUM(X52:X55)</f>
        <v>0</v>
      </c>
      <c r="Y56" s="247" t="str">
        <f aca="false">IF(X56=0,"OK","Virhe")</f>
        <v>OK</v>
      </c>
    </row>
    <row r="57" customFormat="false" ht="16" hidden="false" customHeight="false" outlineLevel="0" collapsed="false">
      <c r="B57" s="226"/>
      <c r="C57" s="137" t="s">
        <v>31</v>
      </c>
      <c r="D57" s="91"/>
      <c r="E57" s="91"/>
      <c r="F57" s="93"/>
      <c r="G57" s="94" t="s">
        <v>32</v>
      </c>
      <c r="H57" s="94"/>
      <c r="I57" s="94" t="s">
        <v>33</v>
      </c>
      <c r="J57" s="94"/>
      <c r="K57" s="94" t="s">
        <v>34</v>
      </c>
      <c r="L57" s="94"/>
      <c r="M57" s="94" t="s">
        <v>35</v>
      </c>
      <c r="N57" s="94"/>
      <c r="O57" s="94" t="s">
        <v>36</v>
      </c>
      <c r="P57" s="94"/>
      <c r="Q57" s="95" t="s">
        <v>37</v>
      </c>
      <c r="R57" s="95"/>
      <c r="T57" s="96"/>
      <c r="V57" s="249" t="s">
        <v>289</v>
      </c>
      <c r="W57" s="250"/>
      <c r="X57" s="241" t="s">
        <v>290</v>
      </c>
    </row>
    <row r="58" customFormat="false" ht="15.5" hidden="false" customHeight="false" outlineLevel="0" collapsed="false">
      <c r="B58" s="81" t="s">
        <v>255</v>
      </c>
      <c r="C58" s="138" t="str">
        <f aca="false">IF(C52&gt;"",C52,"")</f>
        <v>Mika Räsänen/Karjalainen</v>
      </c>
      <c r="D58" s="101" t="str">
        <f aca="false">IF(C54&gt;"",C54,"")</f>
        <v>Tero Tamminen/Paasioksa</v>
      </c>
      <c r="E58" s="85"/>
      <c r="F58" s="103"/>
      <c r="G58" s="104" t="n">
        <v>10</v>
      </c>
      <c r="H58" s="104"/>
      <c r="I58" s="105" t="n">
        <v>8</v>
      </c>
      <c r="J58" s="105"/>
      <c r="K58" s="105" t="n">
        <v>3</v>
      </c>
      <c r="L58" s="105"/>
      <c r="M58" s="105"/>
      <c r="N58" s="105"/>
      <c r="O58" s="105"/>
      <c r="P58" s="105"/>
      <c r="Q58" s="106" t="n">
        <f aca="false">IF(COUNT(G58:O58)=0,"",COUNTIF(G58:O58,"&gt;=0"))</f>
        <v>3</v>
      </c>
      <c r="R58" s="107" t="n">
        <f aca="false">IF(COUNT(G58:O58)=0,"",(IF(LEFT(G58,1)="-",1,0)+IF(LEFT(I58,1)="-",1,0)+IF(LEFT(K58,1)="-",1,0)+IF(LEFT(M58,1)="-",1,0)+IF(LEFT(O58,1)="-",1,0)))</f>
        <v>0</v>
      </c>
      <c r="S58" s="108"/>
      <c r="T58" s="109"/>
      <c r="V58" s="251" t="n">
        <f aca="false">+Z58+AB58+AD58+AF58+AH58</f>
        <v>34</v>
      </c>
      <c r="W58" s="251" t="n">
        <f aca="false">+AA58+AC58+AE58+AG58+AI58</f>
        <v>21</v>
      </c>
      <c r="X58" s="252" t="n">
        <f aca="false">+V58-W58</f>
        <v>13</v>
      </c>
      <c r="Z58" s="253" t="n">
        <f aca="false">IF(G58="",0,IF(LEFT(G58,1)="-",ABS(G58),(IF(G58&gt;9,G58+2,11))))</f>
        <v>12</v>
      </c>
      <c r="AA58" s="254" t="n">
        <f aca="false">IF(G58="",0,IF(LEFT(G58,1)="-",(IF(ABS(G58)&gt;9,(ABS(G58)+2),11)),G58))</f>
        <v>10</v>
      </c>
      <c r="AB58" s="253" t="n">
        <f aca="false">IF(I58="",0,IF(LEFT(I58,1)="-",ABS(I58),(IF(I58&gt;9,I58+2,11))))</f>
        <v>11</v>
      </c>
      <c r="AC58" s="254" t="n">
        <f aca="false">IF(I58="",0,IF(LEFT(I58,1)="-",(IF(ABS(I58)&gt;9,(ABS(I58)+2),11)),I58))</f>
        <v>8</v>
      </c>
      <c r="AD58" s="253" t="n">
        <f aca="false">IF(K58="",0,IF(LEFT(K58,1)="-",ABS(K58),(IF(K58&gt;9,K58+2,11))))</f>
        <v>11</v>
      </c>
      <c r="AE58" s="254" t="n">
        <f aca="false">IF(K58="",0,IF(LEFT(K58,1)="-",(IF(ABS(K58)&gt;9,(ABS(K58)+2),11)),K58))</f>
        <v>3</v>
      </c>
      <c r="AF58" s="253" t="n">
        <f aca="false">IF(M58="",0,IF(LEFT(M58,1)="-",ABS(M58),(IF(M58&gt;9,M58+2,11))))</f>
        <v>0</v>
      </c>
      <c r="AG58" s="254" t="n">
        <f aca="false">IF(M58="",0,IF(LEFT(M58,1)="-",(IF(ABS(M58)&gt;9,(ABS(M58)+2),11)),M58))</f>
        <v>0</v>
      </c>
      <c r="AH58" s="253" t="n">
        <f aca="false">IF(O58="",0,IF(LEFT(O58,1)="-",ABS(O58),(IF(O58&gt;9,O58+2,11))))</f>
        <v>0</v>
      </c>
      <c r="AI58" s="254" t="n">
        <f aca="false">IF(O58="",0,IF(LEFT(O58,1)="-",(IF(ABS(O58)&gt;9,(ABS(O58)+2),11)),O58))</f>
        <v>0</v>
      </c>
    </row>
    <row r="59" customFormat="false" ht="15.5" hidden="false" customHeight="false" outlineLevel="0" collapsed="false">
      <c r="B59" s="81" t="s">
        <v>256</v>
      </c>
      <c r="C59" s="138" t="str">
        <f aca="false">IF(C53&gt;"",C53,"")</f>
        <v>Tuomas Perkkiö/Ågren</v>
      </c>
      <c r="D59" s="112" t="str">
        <f aca="false">IF(C55&gt;"",C55,"")</f>
        <v>Tatu Pitkänen/Jansons</v>
      </c>
      <c r="E59" s="114"/>
      <c r="F59" s="103"/>
      <c r="G59" s="115" t="n">
        <v>4</v>
      </c>
      <c r="H59" s="115"/>
      <c r="I59" s="115" t="n">
        <v>10</v>
      </c>
      <c r="J59" s="115"/>
      <c r="K59" s="115" t="n">
        <v>4</v>
      </c>
      <c r="L59" s="115"/>
      <c r="M59" s="115"/>
      <c r="N59" s="115"/>
      <c r="O59" s="115"/>
      <c r="P59" s="115"/>
      <c r="Q59" s="106" t="n">
        <f aca="false">IF(COUNT(G59:O59)=0,"",COUNTIF(G59:O59,"&gt;=0"))</f>
        <v>3</v>
      </c>
      <c r="R59" s="107" t="n">
        <f aca="false">IF(COUNT(G59:O59)=0,"",(IF(LEFT(G59,1)="-",1,0)+IF(LEFT(I59,1)="-",1,0)+IF(LEFT(K59,1)="-",1,0)+IF(LEFT(M59,1)="-",1,0)+IF(LEFT(O59,1)="-",1,0)))</f>
        <v>0</v>
      </c>
      <c r="S59" s="116"/>
      <c r="T59" s="117"/>
      <c r="V59" s="251" t="n">
        <f aca="false">+Z59+AB59+AD59+AF59+AH59</f>
        <v>34</v>
      </c>
      <c r="W59" s="251" t="n">
        <f aca="false">+AA59+AC59+AE59+AG59+AI59</f>
        <v>18</v>
      </c>
      <c r="X59" s="252" t="n">
        <f aca="false">+V59-W59</f>
        <v>16</v>
      </c>
      <c r="Z59" s="255" t="n">
        <f aca="false">IF(G59="",0,IF(LEFT(G59,1)="-",ABS(G59),(IF(G59&gt;9,G59+2,11))))</f>
        <v>11</v>
      </c>
      <c r="AA59" s="256" t="n">
        <f aca="false">IF(G59="",0,IF(LEFT(G59,1)="-",(IF(ABS(G59)&gt;9,(ABS(G59)+2),11)),G59))</f>
        <v>4</v>
      </c>
      <c r="AB59" s="255" t="n">
        <f aca="false">IF(I59="",0,IF(LEFT(I59,1)="-",ABS(I59),(IF(I59&gt;9,I59+2,11))))</f>
        <v>12</v>
      </c>
      <c r="AC59" s="256" t="n">
        <f aca="false">IF(I59="",0,IF(LEFT(I59,1)="-",(IF(ABS(I59)&gt;9,(ABS(I59)+2),11)),I59))</f>
        <v>10</v>
      </c>
      <c r="AD59" s="255" t="n">
        <f aca="false">IF(K59="",0,IF(LEFT(K59,1)="-",ABS(K59),(IF(K59&gt;9,K59+2,11))))</f>
        <v>11</v>
      </c>
      <c r="AE59" s="256" t="n">
        <f aca="false">IF(K59="",0,IF(LEFT(K59,1)="-",(IF(ABS(K59)&gt;9,(ABS(K59)+2),11)),K59))</f>
        <v>4</v>
      </c>
      <c r="AF59" s="255" t="n">
        <f aca="false">IF(M59="",0,IF(LEFT(M59,1)="-",ABS(M59),(IF(M59&gt;9,M59+2,11))))</f>
        <v>0</v>
      </c>
      <c r="AG59" s="256" t="n">
        <f aca="false">IF(M59="",0,IF(LEFT(M59,1)="-",(IF(ABS(M59)&gt;9,(ABS(M59)+2),11)),M59))</f>
        <v>0</v>
      </c>
      <c r="AH59" s="255" t="n">
        <f aca="false">IF(O59="",0,IF(LEFT(O59,1)="-",ABS(O59),(IF(O59&gt;9,O59+2,11))))</f>
        <v>0</v>
      </c>
      <c r="AI59" s="256" t="n">
        <f aca="false">IF(O59="",0,IF(LEFT(O59,1)="-",(IF(ABS(O59)&gt;9,(ABS(O59)+2),11)),O59))</f>
        <v>0</v>
      </c>
    </row>
    <row r="60" customFormat="false" ht="16" hidden="false" customHeight="false" outlineLevel="0" collapsed="false">
      <c r="B60" s="81" t="s">
        <v>257</v>
      </c>
      <c r="C60" s="139" t="str">
        <f aca="false">IF(C52&gt;"",C52,"")</f>
        <v>Mika Räsänen/Karjalainen</v>
      </c>
      <c r="D60" s="119" t="str">
        <f aca="false">IF(C55&gt;"",C55,"")</f>
        <v>Tatu Pitkänen/Jansons</v>
      </c>
      <c r="E60" s="91"/>
      <c r="F60" s="93"/>
      <c r="G60" s="120" t="n">
        <v>-9</v>
      </c>
      <c r="H60" s="120"/>
      <c r="I60" s="120" t="n">
        <v>-8</v>
      </c>
      <c r="J60" s="120"/>
      <c r="K60" s="120" t="n">
        <v>6</v>
      </c>
      <c r="L60" s="120"/>
      <c r="M60" s="120" t="n">
        <v>3</v>
      </c>
      <c r="N60" s="120"/>
      <c r="O60" s="120" t="n">
        <v>7</v>
      </c>
      <c r="P60" s="120"/>
      <c r="Q60" s="106" t="n">
        <f aca="false">IF(COUNT(G60:O60)=0,"",COUNTIF(G60:O60,"&gt;=0"))</f>
        <v>3</v>
      </c>
      <c r="R60" s="107" t="n">
        <f aca="false">IF(COUNT(G60:O60)=0,"",(IF(LEFT(G60,1)="-",1,0)+IF(LEFT(I60,1)="-",1,0)+IF(LEFT(K60,1)="-",1,0)+IF(LEFT(M60,1)="-",1,0)+IF(LEFT(O60,1)="-",1,0)))</f>
        <v>2</v>
      </c>
      <c r="S60" s="116"/>
      <c r="T60" s="117"/>
      <c r="V60" s="251" t="n">
        <f aca="false">+Z60+AB60+AD60+AF60+AH60</f>
        <v>50</v>
      </c>
      <c r="W60" s="251" t="n">
        <f aca="false">+AA60+AC60+AE60+AG60+AI60</f>
        <v>38</v>
      </c>
      <c r="X60" s="252" t="n">
        <f aca="false">+V60-W60</f>
        <v>12</v>
      </c>
      <c r="Z60" s="255" t="n">
        <f aca="false">IF(G60="",0,IF(LEFT(G60,1)="-",ABS(G60),(IF(G60&gt;9,G60+2,11))))</f>
        <v>9</v>
      </c>
      <c r="AA60" s="256" t="n">
        <f aca="false">IF(G60="",0,IF(LEFT(G60,1)="-",(IF(ABS(G60)&gt;9,(ABS(G60)+2),11)),G60))</f>
        <v>11</v>
      </c>
      <c r="AB60" s="255" t="n">
        <f aca="false">IF(I60="",0,IF(LEFT(I60,1)="-",ABS(I60),(IF(I60&gt;9,I60+2,11))))</f>
        <v>8</v>
      </c>
      <c r="AC60" s="256" t="n">
        <f aca="false">IF(I60="",0,IF(LEFT(I60,1)="-",(IF(ABS(I60)&gt;9,(ABS(I60)+2),11)),I60))</f>
        <v>11</v>
      </c>
      <c r="AD60" s="255" t="n">
        <f aca="false">IF(K60="",0,IF(LEFT(K60,1)="-",ABS(K60),(IF(K60&gt;9,K60+2,11))))</f>
        <v>11</v>
      </c>
      <c r="AE60" s="256" t="n">
        <f aca="false">IF(K60="",0,IF(LEFT(K60,1)="-",(IF(ABS(K60)&gt;9,(ABS(K60)+2),11)),K60))</f>
        <v>6</v>
      </c>
      <c r="AF60" s="255" t="n">
        <f aca="false">IF(M60="",0,IF(LEFT(M60,1)="-",ABS(M60),(IF(M60&gt;9,M60+2,11))))</f>
        <v>11</v>
      </c>
      <c r="AG60" s="256" t="n">
        <f aca="false">IF(M60="",0,IF(LEFT(M60,1)="-",(IF(ABS(M60)&gt;9,(ABS(M60)+2),11)),M60))</f>
        <v>3</v>
      </c>
      <c r="AH60" s="255" t="n">
        <f aca="false">IF(O60="",0,IF(LEFT(O60,1)="-",ABS(O60),(IF(O60&gt;9,O60+2,11))))</f>
        <v>11</v>
      </c>
      <c r="AI60" s="256" t="n">
        <f aca="false">IF(O60="",0,IF(LEFT(O60,1)="-",(IF(ABS(O60)&gt;9,(ABS(O60)+2),11)),O60))</f>
        <v>7</v>
      </c>
    </row>
    <row r="61" customFormat="false" ht="15.5" hidden="false" customHeight="false" outlineLevel="0" collapsed="false">
      <c r="B61" s="81" t="s">
        <v>258</v>
      </c>
      <c r="C61" s="138" t="str">
        <f aca="false">IF(C53&gt;"",C53,"")</f>
        <v>Tuomas Perkkiö/Ågren</v>
      </c>
      <c r="D61" s="112" t="str">
        <f aca="false">IF(C54&gt;"",C54,"")</f>
        <v>Tero Tamminen/Paasioksa</v>
      </c>
      <c r="E61" s="85"/>
      <c r="F61" s="103"/>
      <c r="G61" s="105" t="n">
        <v>6</v>
      </c>
      <c r="H61" s="105"/>
      <c r="I61" s="105" t="n">
        <v>3</v>
      </c>
      <c r="J61" s="105"/>
      <c r="K61" s="105" t="n">
        <v>5</v>
      </c>
      <c r="L61" s="105"/>
      <c r="M61" s="105"/>
      <c r="N61" s="105"/>
      <c r="O61" s="105"/>
      <c r="P61" s="105"/>
      <c r="Q61" s="106" t="n">
        <f aca="false">IF(COUNT(G61:O61)=0,"",COUNTIF(G61:O61,"&gt;=0"))</f>
        <v>3</v>
      </c>
      <c r="R61" s="107" t="n">
        <f aca="false">IF(COUNT(G61:O61)=0,"",(IF(LEFT(G61,1)="-",1,0)+IF(LEFT(I61,1)="-",1,0)+IF(LEFT(K61,1)="-",1,0)+IF(LEFT(M61,1)="-",1,0)+IF(LEFT(O61,1)="-",1,0)))</f>
        <v>0</v>
      </c>
      <c r="S61" s="116"/>
      <c r="T61" s="117"/>
      <c r="V61" s="251" t="n">
        <f aca="false">+Z61+AB61+AD61+AF61+AH61</f>
        <v>33</v>
      </c>
      <c r="W61" s="251" t="n">
        <f aca="false">+AA61+AC61+AE61+AG61+AI61</f>
        <v>14</v>
      </c>
      <c r="X61" s="252" t="n">
        <f aca="false">+V61-W61</f>
        <v>19</v>
      </c>
      <c r="Z61" s="255" t="n">
        <f aca="false">IF(G61="",0,IF(LEFT(G61,1)="-",ABS(G61),(IF(G61&gt;9,G61+2,11))))</f>
        <v>11</v>
      </c>
      <c r="AA61" s="256" t="n">
        <f aca="false">IF(G61="",0,IF(LEFT(G61,1)="-",(IF(ABS(G61)&gt;9,(ABS(G61)+2),11)),G61))</f>
        <v>6</v>
      </c>
      <c r="AB61" s="255" t="n">
        <f aca="false">IF(I61="",0,IF(LEFT(I61,1)="-",ABS(I61),(IF(I61&gt;9,I61+2,11))))</f>
        <v>11</v>
      </c>
      <c r="AC61" s="256" t="n">
        <f aca="false">IF(I61="",0,IF(LEFT(I61,1)="-",(IF(ABS(I61)&gt;9,(ABS(I61)+2),11)),I61))</f>
        <v>3</v>
      </c>
      <c r="AD61" s="255" t="n">
        <f aca="false">IF(K61="",0,IF(LEFT(K61,1)="-",ABS(K61),(IF(K61&gt;9,K61+2,11))))</f>
        <v>11</v>
      </c>
      <c r="AE61" s="256" t="n">
        <f aca="false">IF(K61="",0,IF(LEFT(K61,1)="-",(IF(ABS(K61)&gt;9,(ABS(K61)+2),11)),K61))</f>
        <v>5</v>
      </c>
      <c r="AF61" s="255" t="n">
        <f aca="false">IF(M61="",0,IF(LEFT(M61,1)="-",ABS(M61),(IF(M61&gt;9,M61+2,11))))</f>
        <v>0</v>
      </c>
      <c r="AG61" s="256" t="n">
        <f aca="false">IF(M61="",0,IF(LEFT(M61,1)="-",(IF(ABS(M61)&gt;9,(ABS(M61)+2),11)),M61))</f>
        <v>0</v>
      </c>
      <c r="AH61" s="255" t="n">
        <f aca="false">IF(O61="",0,IF(LEFT(O61,1)="-",ABS(O61),(IF(O61&gt;9,O61+2,11))))</f>
        <v>0</v>
      </c>
      <c r="AI61" s="256" t="n">
        <f aca="false">IF(O61="",0,IF(LEFT(O61,1)="-",(IF(ABS(O61)&gt;9,(ABS(O61)+2),11)),O61))</f>
        <v>0</v>
      </c>
    </row>
    <row r="62" customFormat="false" ht="15.5" hidden="false" customHeight="false" outlineLevel="0" collapsed="false">
      <c r="B62" s="81" t="s">
        <v>259</v>
      </c>
      <c r="C62" s="138" t="str">
        <f aca="false">IF(C52&gt;"",C52,"")</f>
        <v>Mika Räsänen/Karjalainen</v>
      </c>
      <c r="D62" s="112" t="str">
        <f aca="false">IF(C53&gt;"",C53,"")</f>
        <v>Tuomas Perkkiö/Ågren</v>
      </c>
      <c r="E62" s="114"/>
      <c r="F62" s="103"/>
      <c r="G62" s="115" t="n">
        <v>9</v>
      </c>
      <c r="H62" s="115"/>
      <c r="I62" s="115" t="n">
        <v>5</v>
      </c>
      <c r="J62" s="115"/>
      <c r="K62" s="115" t="n">
        <v>6</v>
      </c>
      <c r="L62" s="115"/>
      <c r="M62" s="115"/>
      <c r="N62" s="115"/>
      <c r="O62" s="115"/>
      <c r="P62" s="115"/>
      <c r="Q62" s="106" t="n">
        <f aca="false">IF(COUNT(G62:O62)=0,"",COUNTIF(G62:O62,"&gt;=0"))</f>
        <v>3</v>
      </c>
      <c r="R62" s="107" t="n">
        <f aca="false">IF(COUNT(G62:O62)=0,"",(IF(LEFT(G62,1)="-",1,0)+IF(LEFT(I62,1)="-",1,0)+IF(LEFT(K62,1)="-",1,0)+IF(LEFT(M62,1)="-",1,0)+IF(LEFT(O62,1)="-",1,0)))</f>
        <v>0</v>
      </c>
      <c r="S62" s="116"/>
      <c r="T62" s="117"/>
      <c r="V62" s="251" t="n">
        <f aca="false">+Z62+AB62+AD62+AF62+AH62</f>
        <v>33</v>
      </c>
      <c r="W62" s="251" t="n">
        <f aca="false">+AA62+AC62+AE62+AG62+AI62</f>
        <v>20</v>
      </c>
      <c r="X62" s="252" t="n">
        <f aca="false">+V62-W62</f>
        <v>13</v>
      </c>
      <c r="Z62" s="255" t="n">
        <f aca="false">IF(G62="",0,IF(LEFT(G62,1)="-",ABS(G62),(IF(G62&gt;9,G62+2,11))))</f>
        <v>11</v>
      </c>
      <c r="AA62" s="256" t="n">
        <f aca="false">IF(G62="",0,IF(LEFT(G62,1)="-",(IF(ABS(G62)&gt;9,(ABS(G62)+2),11)),G62))</f>
        <v>9</v>
      </c>
      <c r="AB62" s="255" t="n">
        <f aca="false">IF(I62="",0,IF(LEFT(I62,1)="-",ABS(I62),(IF(I62&gt;9,I62+2,11))))</f>
        <v>11</v>
      </c>
      <c r="AC62" s="256" t="n">
        <f aca="false">IF(I62="",0,IF(LEFT(I62,1)="-",(IF(ABS(I62)&gt;9,(ABS(I62)+2),11)),I62))</f>
        <v>5</v>
      </c>
      <c r="AD62" s="255" t="n">
        <f aca="false">IF(K62="",0,IF(LEFT(K62,1)="-",ABS(K62),(IF(K62&gt;9,K62+2,11))))</f>
        <v>11</v>
      </c>
      <c r="AE62" s="256" t="n">
        <f aca="false">IF(K62="",0,IF(LEFT(K62,1)="-",(IF(ABS(K62)&gt;9,(ABS(K62)+2),11)),K62))</f>
        <v>6</v>
      </c>
      <c r="AF62" s="255" t="n">
        <f aca="false">IF(M62="",0,IF(LEFT(M62,1)="-",ABS(M62),(IF(M62&gt;9,M62+2,11))))</f>
        <v>0</v>
      </c>
      <c r="AG62" s="256" t="n">
        <f aca="false">IF(M62="",0,IF(LEFT(M62,1)="-",(IF(ABS(M62)&gt;9,(ABS(M62)+2),11)),M62))</f>
        <v>0</v>
      </c>
      <c r="AH62" s="255" t="n">
        <f aca="false">IF(O62="",0,IF(LEFT(O62,1)="-",ABS(O62),(IF(O62&gt;9,O62+2,11))))</f>
        <v>0</v>
      </c>
      <c r="AI62" s="256" t="n">
        <f aca="false">IF(O62="",0,IF(LEFT(O62,1)="-",(IF(ABS(O62)&gt;9,(ABS(O62)+2),11)),O62))</f>
        <v>0</v>
      </c>
    </row>
    <row r="63" customFormat="false" ht="16" hidden="false" customHeight="false" outlineLevel="0" collapsed="false">
      <c r="B63" s="228" t="s">
        <v>260</v>
      </c>
      <c r="C63" s="140" t="str">
        <f aca="false">IF(C54&gt;"",C54,"")</f>
        <v>Tero Tamminen/Paasioksa</v>
      </c>
      <c r="D63" s="155" t="str">
        <f aca="false">IF(C55&gt;"",C55,"")</f>
        <v>Tatu Pitkänen/Jansons</v>
      </c>
      <c r="E63" s="127"/>
      <c r="F63" s="128"/>
      <c r="G63" s="129" t="n">
        <v>-7</v>
      </c>
      <c r="H63" s="129"/>
      <c r="I63" s="129" t="n">
        <v>8</v>
      </c>
      <c r="J63" s="129"/>
      <c r="K63" s="129" t="n">
        <v>7</v>
      </c>
      <c r="L63" s="129"/>
      <c r="M63" s="129" t="n">
        <v>-8</v>
      </c>
      <c r="N63" s="129"/>
      <c r="O63" s="129" t="n">
        <v>8</v>
      </c>
      <c r="P63" s="129"/>
      <c r="Q63" s="130" t="n">
        <f aca="false">IF(COUNT(G63:O63)=0,"",COUNTIF(G63:O63,"&gt;=0"))</f>
        <v>3</v>
      </c>
      <c r="R63" s="131" t="n">
        <f aca="false">IF(COUNT(G63:O63)=0,"",(IF(LEFT(G63,1)="-",1,0)+IF(LEFT(I63,1)="-",1,0)+IF(LEFT(K63,1)="-",1,0)+IF(LEFT(M63,1)="-",1,0)+IF(LEFT(O63,1)="-",1,0)))</f>
        <v>2</v>
      </c>
      <c r="S63" s="132"/>
      <c r="T63" s="133"/>
      <c r="V63" s="251" t="n">
        <f aca="false">+Z63+AB63+AD63+AF63+AH63</f>
        <v>48</v>
      </c>
      <c r="W63" s="251" t="n">
        <f aca="false">+AA63+AC63+AE63+AG63+AI63</f>
        <v>45</v>
      </c>
      <c r="X63" s="252" t="n">
        <f aca="false">+V63-W63</f>
        <v>3</v>
      </c>
      <c r="Z63" s="257" t="n">
        <f aca="false">IF(G63="",0,IF(LEFT(G63,1)="-",ABS(G63),(IF(G63&gt;9,G63+2,11))))</f>
        <v>7</v>
      </c>
      <c r="AA63" s="258" t="n">
        <f aca="false">IF(G63="",0,IF(LEFT(G63,1)="-",(IF(ABS(G63)&gt;9,(ABS(G63)+2),11)),G63))</f>
        <v>11</v>
      </c>
      <c r="AB63" s="257" t="n">
        <f aca="false">IF(I63="",0,IF(LEFT(I63,1)="-",ABS(I63),(IF(I63&gt;9,I63+2,11))))</f>
        <v>11</v>
      </c>
      <c r="AC63" s="258" t="n">
        <f aca="false">IF(I63="",0,IF(LEFT(I63,1)="-",(IF(ABS(I63)&gt;9,(ABS(I63)+2),11)),I63))</f>
        <v>8</v>
      </c>
      <c r="AD63" s="257" t="n">
        <f aca="false">IF(K63="",0,IF(LEFT(K63,1)="-",ABS(K63),(IF(K63&gt;9,K63+2,11))))</f>
        <v>11</v>
      </c>
      <c r="AE63" s="258" t="n">
        <f aca="false">IF(K63="",0,IF(LEFT(K63,1)="-",(IF(ABS(K63)&gt;9,(ABS(K63)+2),11)),K63))</f>
        <v>7</v>
      </c>
      <c r="AF63" s="257" t="n">
        <f aca="false">IF(M63="",0,IF(LEFT(M63,1)="-",ABS(M63),(IF(M63&gt;9,M63+2,11))))</f>
        <v>8</v>
      </c>
      <c r="AG63" s="258" t="n">
        <f aca="false">IF(M63="",0,IF(LEFT(M63,1)="-",(IF(ABS(M63)&gt;9,(ABS(M63)+2),11)),M63))</f>
        <v>11</v>
      </c>
      <c r="AH63" s="257" t="n">
        <f aca="false">IF(O63="",0,IF(LEFT(O63,1)="-",ABS(O63),(IF(O63&gt;9,O63+2,11))))</f>
        <v>11</v>
      </c>
      <c r="AI63" s="258" t="n">
        <f aca="false">IF(O63="",0,IF(LEFT(O63,1)="-",(IF(ABS(O63)&gt;9,(ABS(O63)+2),11)),O63))</f>
        <v>8</v>
      </c>
    </row>
    <row r="64" customFormat="false" ht="15.5" hidden="false" customHeight="false" outlineLevel="0" collapsed="false"/>
    <row r="65" customFormat="false" ht="16" hidden="false" customHeight="false" outlineLevel="0" collapsed="false">
      <c r="B65" s="237"/>
      <c r="C65" s="7" t="s">
        <v>1</v>
      </c>
      <c r="D65" s="9"/>
      <c r="E65" s="9"/>
      <c r="F65" s="9"/>
      <c r="G65" s="11"/>
      <c r="H65" s="9"/>
      <c r="I65" s="12" t="s">
        <v>2</v>
      </c>
      <c r="J65" s="13"/>
      <c r="K65" s="14" t="s">
        <v>288</v>
      </c>
      <c r="L65" s="14"/>
      <c r="M65" s="14"/>
      <c r="N65" s="14"/>
      <c r="O65" s="15" t="s">
        <v>4</v>
      </c>
      <c r="P65" s="15"/>
      <c r="Q65" s="15"/>
      <c r="R65" s="16" t="n">
        <v>5</v>
      </c>
      <c r="S65" s="16"/>
      <c r="T65" s="16"/>
    </row>
    <row r="66" customFormat="false" ht="16" hidden="false" customHeight="false" outlineLevel="0" collapsed="false">
      <c r="B66" s="238"/>
      <c r="C66" s="19" t="s">
        <v>6</v>
      </c>
      <c r="D66" s="21" t="s">
        <v>7</v>
      </c>
      <c r="E66" s="23" t="n">
        <v>5</v>
      </c>
      <c r="F66" s="23"/>
      <c r="G66" s="23"/>
      <c r="H66" s="24" t="s">
        <v>8</v>
      </c>
      <c r="I66" s="24"/>
      <c r="J66" s="24"/>
      <c r="K66" s="25" t="n">
        <v>42063</v>
      </c>
      <c r="L66" s="25"/>
      <c r="M66" s="25"/>
      <c r="N66" s="25"/>
      <c r="O66" s="26" t="s">
        <v>9</v>
      </c>
      <c r="P66" s="27"/>
      <c r="Q66" s="27"/>
      <c r="R66" s="28" t="n">
        <v>0.583333333333333</v>
      </c>
      <c r="S66" s="28"/>
      <c r="T66" s="28"/>
    </row>
    <row r="67" customFormat="false" ht="16" hidden="false" customHeight="false" outlineLevel="0" collapsed="false">
      <c r="B67" s="29"/>
      <c r="C67" s="32" t="s">
        <v>12</v>
      </c>
      <c r="D67" s="34" t="s">
        <v>13</v>
      </c>
      <c r="E67" s="36" t="s">
        <v>14</v>
      </c>
      <c r="F67" s="36"/>
      <c r="G67" s="36" t="s">
        <v>15</v>
      </c>
      <c r="H67" s="36"/>
      <c r="I67" s="36" t="s">
        <v>16</v>
      </c>
      <c r="J67" s="36"/>
      <c r="K67" s="36" t="s">
        <v>17</v>
      </c>
      <c r="L67" s="36"/>
      <c r="M67" s="36"/>
      <c r="N67" s="36"/>
      <c r="O67" s="37" t="s">
        <v>18</v>
      </c>
      <c r="P67" s="38" t="s">
        <v>19</v>
      </c>
      <c r="Q67" s="39" t="s">
        <v>20</v>
      </c>
      <c r="R67" s="40"/>
      <c r="S67" s="41" t="s">
        <v>21</v>
      </c>
      <c r="T67" s="41"/>
      <c r="V67" s="239" t="s">
        <v>289</v>
      </c>
      <c r="W67" s="240"/>
      <c r="X67" s="241" t="s">
        <v>290</v>
      </c>
    </row>
    <row r="68" customFormat="false" ht="14.5" hidden="false" customHeight="false" outlineLevel="0" collapsed="false">
      <c r="A68" s="236" t="n">
        <v>22</v>
      </c>
      <c r="B68" s="225" t="s">
        <v>14</v>
      </c>
      <c r="C68" s="45" t="s">
        <v>314</v>
      </c>
      <c r="D68" s="145" t="s">
        <v>25</v>
      </c>
      <c r="E68" s="49"/>
      <c r="F68" s="50"/>
      <c r="G68" s="51" t="n">
        <f aca="false">+Q78</f>
        <v>3</v>
      </c>
      <c r="H68" s="52" t="n">
        <f aca="false">+R78</f>
        <v>0</v>
      </c>
      <c r="I68" s="51" t="n">
        <f aca="false">Q74</f>
        <v>3</v>
      </c>
      <c r="J68" s="52" t="n">
        <f aca="false">R74</f>
        <v>0</v>
      </c>
      <c r="K68" s="51" t="n">
        <f aca="false">Q76</f>
        <v>3</v>
      </c>
      <c r="L68" s="52" t="n">
        <f aca="false">R76</f>
        <v>0</v>
      </c>
      <c r="M68" s="51"/>
      <c r="N68" s="52"/>
      <c r="O68" s="53" t="n">
        <f aca="false">IF(SUM(E68:N68)=0,"",COUNTIF(F68:F71,"3"))</f>
        <v>3</v>
      </c>
      <c r="P68" s="54" t="n">
        <f aca="false">IF(SUM(F68:O68)=0,"",COUNTIF(E68:E71,"3"))</f>
        <v>0</v>
      </c>
      <c r="Q68" s="55" t="n">
        <f aca="false">IF(SUM(E68:N68)=0,"",SUM(F68:F71))</f>
        <v>9</v>
      </c>
      <c r="R68" s="56" t="n">
        <f aca="false">IF(SUM(E68:N68)=0,"",SUM(E68:E71))</f>
        <v>0</v>
      </c>
      <c r="S68" s="57"/>
      <c r="T68" s="57"/>
      <c r="V68" s="242" t="n">
        <f aca="false">+V74+V76+V78</f>
        <v>100</v>
      </c>
      <c r="W68" s="243" t="n">
        <f aca="false">+W74+W76+W78</f>
        <v>68</v>
      </c>
      <c r="X68" s="244" t="n">
        <f aca="false">+V68-W68</f>
        <v>32</v>
      </c>
    </row>
    <row r="69" customFormat="false" ht="14.5" hidden="false" customHeight="false" outlineLevel="0" collapsed="false">
      <c r="A69" s="236" t="n">
        <v>27</v>
      </c>
      <c r="B69" s="226" t="s">
        <v>15</v>
      </c>
      <c r="C69" s="45" t="s">
        <v>315</v>
      </c>
      <c r="D69" s="146" t="s">
        <v>316</v>
      </c>
      <c r="E69" s="61" t="n">
        <f aca="false">+R78</f>
        <v>0</v>
      </c>
      <c r="F69" s="62" t="n">
        <f aca="false">+Q78</f>
        <v>3</v>
      </c>
      <c r="G69" s="63"/>
      <c r="H69" s="64"/>
      <c r="I69" s="61" t="n">
        <f aca="false">Q77</f>
        <v>3</v>
      </c>
      <c r="J69" s="62" t="n">
        <f aca="false">R77</f>
        <v>2</v>
      </c>
      <c r="K69" s="61" t="n">
        <f aca="false">Q75</f>
        <v>3</v>
      </c>
      <c r="L69" s="62" t="n">
        <f aca="false">R75</f>
        <v>1</v>
      </c>
      <c r="M69" s="61"/>
      <c r="N69" s="62"/>
      <c r="O69" s="53" t="n">
        <f aca="false">IF(SUM(E69:N69)=0,"",COUNTIF(H68:H71,"3"))</f>
        <v>2</v>
      </c>
      <c r="P69" s="54" t="n">
        <f aca="false">IF(SUM(F69:O69)=0,"",COUNTIF(G68:G71,"3"))</f>
        <v>1</v>
      </c>
      <c r="Q69" s="55" t="n">
        <f aca="false">IF(SUM(E69:N69)=0,"",SUM(H68:H71))</f>
        <v>6</v>
      </c>
      <c r="R69" s="56" t="n">
        <f aca="false">IF(SUM(E69:N69)=0,"",SUM(G68:G71))</f>
        <v>6</v>
      </c>
      <c r="S69" s="57"/>
      <c r="T69" s="57"/>
      <c r="V69" s="242" t="n">
        <f aca="false">+V75+V77+W78</f>
        <v>116</v>
      </c>
      <c r="W69" s="243" t="n">
        <f aca="false">+W75+W77+V78</f>
        <v>119</v>
      </c>
      <c r="X69" s="244" t="n">
        <f aca="false">+V69-W69</f>
        <v>-3</v>
      </c>
    </row>
    <row r="70" customFormat="false" ht="14.5" hidden="false" customHeight="false" outlineLevel="0" collapsed="false">
      <c r="A70" s="236" t="n">
        <v>99</v>
      </c>
      <c r="B70" s="226" t="s">
        <v>16</v>
      </c>
      <c r="C70" s="45" t="s">
        <v>317</v>
      </c>
      <c r="D70" s="146" t="s">
        <v>59</v>
      </c>
      <c r="E70" s="61" t="n">
        <f aca="false">+R74</f>
        <v>0</v>
      </c>
      <c r="F70" s="62" t="n">
        <f aca="false">+Q74</f>
        <v>3</v>
      </c>
      <c r="G70" s="61" t="n">
        <f aca="false">R77</f>
        <v>2</v>
      </c>
      <c r="H70" s="62" t="n">
        <f aca="false">Q77</f>
        <v>3</v>
      </c>
      <c r="I70" s="63"/>
      <c r="J70" s="64"/>
      <c r="K70" s="61" t="n">
        <f aca="false">Q79</f>
        <v>3</v>
      </c>
      <c r="L70" s="62" t="n">
        <f aca="false">R79</f>
        <v>2</v>
      </c>
      <c r="M70" s="61"/>
      <c r="N70" s="62"/>
      <c r="O70" s="53" t="n">
        <f aca="false">IF(SUM(E70:N70)=0,"",COUNTIF(J68:J71,"3"))</f>
        <v>1</v>
      </c>
      <c r="P70" s="54" t="n">
        <f aca="false">IF(SUM(F70:O70)=0,"",COUNTIF(I68:I71,"3"))</f>
        <v>2</v>
      </c>
      <c r="Q70" s="55" t="n">
        <f aca="false">IF(SUM(E70:N70)=0,"",SUM(J68:J71))</f>
        <v>5</v>
      </c>
      <c r="R70" s="56" t="n">
        <f aca="false">IF(SUM(E70:N70)=0,"",SUM(I68:I71))</f>
        <v>8</v>
      </c>
      <c r="S70" s="57"/>
      <c r="T70" s="57"/>
      <c r="V70" s="242" t="n">
        <f aca="false">+W74+W77+V79</f>
        <v>122</v>
      </c>
      <c r="W70" s="243" t="n">
        <f aca="false">+V74+V77+W79</f>
        <v>134</v>
      </c>
      <c r="X70" s="244" t="n">
        <f aca="false">+V70-W70</f>
        <v>-12</v>
      </c>
    </row>
    <row r="71" customFormat="false" ht="15" hidden="false" customHeight="false" outlineLevel="0" collapsed="false">
      <c r="A71" s="236" t="n">
        <v>260</v>
      </c>
      <c r="B71" s="227" t="s">
        <v>17</v>
      </c>
      <c r="C71" s="68" t="s">
        <v>318</v>
      </c>
      <c r="D71" s="147" t="s">
        <v>319</v>
      </c>
      <c r="E71" s="72" t="n">
        <f aca="false">R76</f>
        <v>0</v>
      </c>
      <c r="F71" s="73" t="n">
        <f aca="false">Q76</f>
        <v>3</v>
      </c>
      <c r="G71" s="72" t="n">
        <f aca="false">R75</f>
        <v>1</v>
      </c>
      <c r="H71" s="73" t="n">
        <f aca="false">Q75</f>
        <v>3</v>
      </c>
      <c r="I71" s="72" t="n">
        <f aca="false">R79</f>
        <v>2</v>
      </c>
      <c r="J71" s="73" t="n">
        <f aca="false">Q79</f>
        <v>3</v>
      </c>
      <c r="K71" s="74"/>
      <c r="L71" s="75"/>
      <c r="M71" s="72"/>
      <c r="N71" s="73"/>
      <c r="O71" s="76" t="n">
        <f aca="false">IF(SUM(E71:N71)=0,"",COUNTIF(L68:L71,"3"))</f>
        <v>0</v>
      </c>
      <c r="P71" s="77" t="n">
        <f aca="false">IF(SUM(F71:O71)=0,"",COUNTIF(K68:K71,"3"))</f>
        <v>3</v>
      </c>
      <c r="Q71" s="78" t="n">
        <f aca="false">IF(SUM(E71:N72)=0,"",SUM(L68:L71))</f>
        <v>3</v>
      </c>
      <c r="R71" s="79" t="n">
        <f aca="false">IF(SUM(E71:N71)=0,"",SUM(K68:K71))</f>
        <v>9</v>
      </c>
      <c r="S71" s="80"/>
      <c r="T71" s="80"/>
      <c r="V71" s="242" t="n">
        <f aca="false">+W75+W76+W79</f>
        <v>106</v>
      </c>
      <c r="W71" s="243" t="n">
        <f aca="false">+V75+V76+V79</f>
        <v>123</v>
      </c>
      <c r="X71" s="244" t="n">
        <f aca="false">+V71-W71</f>
        <v>-17</v>
      </c>
    </row>
    <row r="72" customFormat="false" ht="16" hidden="false" customHeight="false" outlineLevel="0" collapsed="false">
      <c r="B72" s="81"/>
      <c r="C72" s="83" t="s">
        <v>29</v>
      </c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7"/>
      <c r="T72" s="88"/>
      <c r="V72" s="246"/>
      <c r="W72" s="247" t="s">
        <v>297</v>
      </c>
      <c r="X72" s="248" t="n">
        <f aca="false">SUM(X68:X71)</f>
        <v>0</v>
      </c>
      <c r="Y72" s="247" t="str">
        <f aca="false">IF(X72=0,"OK","Virhe")</f>
        <v>OK</v>
      </c>
    </row>
    <row r="73" customFormat="false" ht="16" hidden="false" customHeight="false" outlineLevel="0" collapsed="false">
      <c r="B73" s="226"/>
      <c r="C73" s="137" t="s">
        <v>31</v>
      </c>
      <c r="D73" s="91"/>
      <c r="E73" s="91"/>
      <c r="F73" s="93"/>
      <c r="G73" s="94" t="s">
        <v>32</v>
      </c>
      <c r="H73" s="94"/>
      <c r="I73" s="94" t="s">
        <v>33</v>
      </c>
      <c r="J73" s="94"/>
      <c r="K73" s="94" t="s">
        <v>34</v>
      </c>
      <c r="L73" s="94"/>
      <c r="M73" s="94" t="s">
        <v>35</v>
      </c>
      <c r="N73" s="94"/>
      <c r="O73" s="94" t="s">
        <v>36</v>
      </c>
      <c r="P73" s="94"/>
      <c r="Q73" s="95" t="s">
        <v>37</v>
      </c>
      <c r="R73" s="95"/>
      <c r="T73" s="96"/>
      <c r="V73" s="249" t="s">
        <v>289</v>
      </c>
      <c r="W73" s="250"/>
      <c r="X73" s="241" t="s">
        <v>290</v>
      </c>
    </row>
    <row r="74" customFormat="false" ht="15.5" hidden="false" customHeight="false" outlineLevel="0" collapsed="false">
      <c r="B74" s="81" t="s">
        <v>255</v>
      </c>
      <c r="C74" s="138" t="str">
        <f aca="false">IF(C68&gt;"",C68,"")</f>
        <v>Aki Kontala/O' Connor</v>
      </c>
      <c r="D74" s="101" t="str">
        <f aca="false">IF(C70&gt;"",C70,"")</f>
        <v>Hartikainen/Rissanen</v>
      </c>
      <c r="E74" s="85"/>
      <c r="F74" s="103"/>
      <c r="G74" s="104" t="n">
        <v>9</v>
      </c>
      <c r="H74" s="104"/>
      <c r="I74" s="105" t="n">
        <v>5</v>
      </c>
      <c r="J74" s="105"/>
      <c r="K74" s="105" t="n">
        <v>8</v>
      </c>
      <c r="L74" s="105"/>
      <c r="M74" s="105"/>
      <c r="N74" s="105"/>
      <c r="O74" s="105"/>
      <c r="P74" s="105"/>
      <c r="Q74" s="106" t="n">
        <f aca="false">IF(COUNT(G74:O74)=0,"",COUNTIF(G74:O74,"&gt;=0"))</f>
        <v>3</v>
      </c>
      <c r="R74" s="107" t="n">
        <f aca="false">IF(COUNT(G74:O74)=0,"",(IF(LEFT(G74,1)="-",1,0)+IF(LEFT(I74,1)="-",1,0)+IF(LEFT(K74,1)="-",1,0)+IF(LEFT(M74,1)="-",1,0)+IF(LEFT(O74,1)="-",1,0)))</f>
        <v>0</v>
      </c>
      <c r="S74" s="108"/>
      <c r="T74" s="109"/>
      <c r="V74" s="251" t="n">
        <f aca="false">+Z74+AB74+AD74+AF74+AH74</f>
        <v>33</v>
      </c>
      <c r="W74" s="251" t="n">
        <f aca="false">+AA74+AC74+AE74+AG74+AI74</f>
        <v>22</v>
      </c>
      <c r="X74" s="252" t="n">
        <f aca="false">+V74-W74</f>
        <v>11</v>
      </c>
      <c r="Z74" s="253" t="n">
        <f aca="false">IF(G74="",0,IF(LEFT(G74,1)="-",ABS(G74),(IF(G74&gt;9,G74+2,11))))</f>
        <v>11</v>
      </c>
      <c r="AA74" s="254" t="n">
        <f aca="false">IF(G74="",0,IF(LEFT(G74,1)="-",(IF(ABS(G74)&gt;9,(ABS(G74)+2),11)),G74))</f>
        <v>9</v>
      </c>
      <c r="AB74" s="253" t="n">
        <f aca="false">IF(I74="",0,IF(LEFT(I74,1)="-",ABS(I74),(IF(I74&gt;9,I74+2,11))))</f>
        <v>11</v>
      </c>
      <c r="AC74" s="254" t="n">
        <f aca="false">IF(I74="",0,IF(LEFT(I74,1)="-",(IF(ABS(I74)&gt;9,(ABS(I74)+2),11)),I74))</f>
        <v>5</v>
      </c>
      <c r="AD74" s="253" t="n">
        <f aca="false">IF(K74="",0,IF(LEFT(K74,1)="-",ABS(K74),(IF(K74&gt;9,K74+2,11))))</f>
        <v>11</v>
      </c>
      <c r="AE74" s="254" t="n">
        <f aca="false">IF(K74="",0,IF(LEFT(K74,1)="-",(IF(ABS(K74)&gt;9,(ABS(K74)+2),11)),K74))</f>
        <v>8</v>
      </c>
      <c r="AF74" s="253" t="n">
        <f aca="false">IF(M74="",0,IF(LEFT(M74,1)="-",ABS(M74),(IF(M74&gt;9,M74+2,11))))</f>
        <v>0</v>
      </c>
      <c r="AG74" s="254" t="n">
        <f aca="false">IF(M74="",0,IF(LEFT(M74,1)="-",(IF(ABS(M74)&gt;9,(ABS(M74)+2),11)),M74))</f>
        <v>0</v>
      </c>
      <c r="AH74" s="253" t="n">
        <f aca="false">IF(O74="",0,IF(LEFT(O74,1)="-",ABS(O74),(IF(O74&gt;9,O74+2,11))))</f>
        <v>0</v>
      </c>
      <c r="AI74" s="254" t="n">
        <f aca="false">IF(O74="",0,IF(LEFT(O74,1)="-",(IF(ABS(O74)&gt;9,(ABS(O74)+2),11)),O74))</f>
        <v>0</v>
      </c>
    </row>
    <row r="75" customFormat="false" ht="15.5" hidden="false" customHeight="false" outlineLevel="0" collapsed="false">
      <c r="B75" s="81" t="s">
        <v>256</v>
      </c>
      <c r="C75" s="138" t="str">
        <f aca="false">IF(C69&gt;"",C69,"")</f>
        <v>Samuli Soine/Roni Kantola</v>
      </c>
      <c r="D75" s="112" t="str">
        <f aca="false">IF(C71&gt;"",C71,"")</f>
        <v>Roger Söderberg/Lallo</v>
      </c>
      <c r="E75" s="114"/>
      <c r="F75" s="103"/>
      <c r="G75" s="115" t="n">
        <v>-5</v>
      </c>
      <c r="H75" s="115"/>
      <c r="I75" s="115" t="n">
        <v>8</v>
      </c>
      <c r="J75" s="115"/>
      <c r="K75" s="115" t="n">
        <v>10</v>
      </c>
      <c r="L75" s="115"/>
      <c r="M75" s="115" t="n">
        <v>7</v>
      </c>
      <c r="N75" s="115"/>
      <c r="O75" s="115"/>
      <c r="P75" s="115"/>
      <c r="Q75" s="106" t="n">
        <f aca="false">IF(COUNT(G75:O75)=0,"",COUNTIF(G75:O75,"&gt;=0"))</f>
        <v>3</v>
      </c>
      <c r="R75" s="107" t="n">
        <f aca="false">IF(COUNT(G75:O75)=0,"",(IF(LEFT(G75,1)="-",1,0)+IF(LEFT(I75,1)="-",1,0)+IF(LEFT(K75,1)="-",1,0)+IF(LEFT(M75,1)="-",1,0)+IF(LEFT(O75,1)="-",1,0)))</f>
        <v>1</v>
      </c>
      <c r="S75" s="116"/>
      <c r="T75" s="117"/>
      <c r="V75" s="251" t="n">
        <f aca="false">+Z75+AB75+AD75+AF75+AH75</f>
        <v>39</v>
      </c>
      <c r="W75" s="251" t="n">
        <f aca="false">+AA75+AC75+AE75+AG75+AI75</f>
        <v>36</v>
      </c>
      <c r="X75" s="252" t="n">
        <f aca="false">+V75-W75</f>
        <v>3</v>
      </c>
      <c r="Z75" s="255" t="n">
        <f aca="false">IF(G75="",0,IF(LEFT(G75,1)="-",ABS(G75),(IF(G75&gt;9,G75+2,11))))</f>
        <v>5</v>
      </c>
      <c r="AA75" s="256" t="n">
        <f aca="false">IF(G75="",0,IF(LEFT(G75,1)="-",(IF(ABS(G75)&gt;9,(ABS(G75)+2),11)),G75))</f>
        <v>11</v>
      </c>
      <c r="AB75" s="255" t="n">
        <f aca="false">IF(I75="",0,IF(LEFT(I75,1)="-",ABS(I75),(IF(I75&gt;9,I75+2,11))))</f>
        <v>11</v>
      </c>
      <c r="AC75" s="256" t="n">
        <f aca="false">IF(I75="",0,IF(LEFT(I75,1)="-",(IF(ABS(I75)&gt;9,(ABS(I75)+2),11)),I75))</f>
        <v>8</v>
      </c>
      <c r="AD75" s="255" t="n">
        <f aca="false">IF(K75="",0,IF(LEFT(K75,1)="-",ABS(K75),(IF(K75&gt;9,K75+2,11))))</f>
        <v>12</v>
      </c>
      <c r="AE75" s="256" t="n">
        <f aca="false">IF(K75="",0,IF(LEFT(K75,1)="-",(IF(ABS(K75)&gt;9,(ABS(K75)+2),11)),K75))</f>
        <v>10</v>
      </c>
      <c r="AF75" s="255" t="n">
        <f aca="false">IF(M75="",0,IF(LEFT(M75,1)="-",ABS(M75),(IF(M75&gt;9,M75+2,11))))</f>
        <v>11</v>
      </c>
      <c r="AG75" s="256" t="n">
        <f aca="false">IF(M75="",0,IF(LEFT(M75,1)="-",(IF(ABS(M75)&gt;9,(ABS(M75)+2),11)),M75))</f>
        <v>7</v>
      </c>
      <c r="AH75" s="255" t="n">
        <f aca="false">IF(O75="",0,IF(LEFT(O75,1)="-",ABS(O75),(IF(O75&gt;9,O75+2,11))))</f>
        <v>0</v>
      </c>
      <c r="AI75" s="256" t="n">
        <f aca="false">IF(O75="",0,IF(LEFT(O75,1)="-",(IF(ABS(O75)&gt;9,(ABS(O75)+2),11)),O75))</f>
        <v>0</v>
      </c>
    </row>
    <row r="76" customFormat="false" ht="16" hidden="false" customHeight="false" outlineLevel="0" collapsed="false">
      <c r="B76" s="81" t="s">
        <v>257</v>
      </c>
      <c r="C76" s="139" t="str">
        <f aca="false">IF(C68&gt;"",C68,"")</f>
        <v>Aki Kontala/O' Connor</v>
      </c>
      <c r="D76" s="119" t="str">
        <f aca="false">IF(C71&gt;"",C71,"")</f>
        <v>Roger Söderberg/Lallo</v>
      </c>
      <c r="E76" s="91"/>
      <c r="F76" s="93"/>
      <c r="G76" s="120" t="n">
        <v>10</v>
      </c>
      <c r="H76" s="120"/>
      <c r="I76" s="120" t="n">
        <v>9</v>
      </c>
      <c r="J76" s="120"/>
      <c r="K76" s="120" t="n">
        <v>6</v>
      </c>
      <c r="L76" s="120"/>
      <c r="M76" s="120"/>
      <c r="N76" s="120"/>
      <c r="O76" s="120"/>
      <c r="P76" s="120"/>
      <c r="Q76" s="106" t="n">
        <f aca="false">IF(COUNT(G76:O76)=0,"",COUNTIF(G76:O76,"&gt;=0"))</f>
        <v>3</v>
      </c>
      <c r="R76" s="107" t="n">
        <f aca="false">IF(COUNT(G76:O76)=0,"",(IF(LEFT(G76,1)="-",1,0)+IF(LEFT(I76,1)="-",1,0)+IF(LEFT(K76,1)="-",1,0)+IF(LEFT(M76,1)="-",1,0)+IF(LEFT(O76,1)="-",1,0)))</f>
        <v>0</v>
      </c>
      <c r="S76" s="116"/>
      <c r="T76" s="117"/>
      <c r="V76" s="251" t="n">
        <f aca="false">+Z76+AB76+AD76+AF76+AH76</f>
        <v>34</v>
      </c>
      <c r="W76" s="251" t="n">
        <f aca="false">+AA76+AC76+AE76+AG76+AI76</f>
        <v>25</v>
      </c>
      <c r="X76" s="252" t="n">
        <f aca="false">+V76-W76</f>
        <v>9</v>
      </c>
      <c r="Z76" s="255" t="n">
        <f aca="false">IF(G76="",0,IF(LEFT(G76,1)="-",ABS(G76),(IF(G76&gt;9,G76+2,11))))</f>
        <v>12</v>
      </c>
      <c r="AA76" s="256" t="n">
        <f aca="false">IF(G76="",0,IF(LEFT(G76,1)="-",(IF(ABS(G76)&gt;9,(ABS(G76)+2),11)),G76))</f>
        <v>10</v>
      </c>
      <c r="AB76" s="255" t="n">
        <f aca="false">IF(I76="",0,IF(LEFT(I76,1)="-",ABS(I76),(IF(I76&gt;9,I76+2,11))))</f>
        <v>11</v>
      </c>
      <c r="AC76" s="256" t="n">
        <f aca="false">IF(I76="",0,IF(LEFT(I76,1)="-",(IF(ABS(I76)&gt;9,(ABS(I76)+2),11)),I76))</f>
        <v>9</v>
      </c>
      <c r="AD76" s="255" t="n">
        <f aca="false">IF(K76="",0,IF(LEFT(K76,1)="-",ABS(K76),(IF(K76&gt;9,K76+2,11))))</f>
        <v>11</v>
      </c>
      <c r="AE76" s="256" t="n">
        <f aca="false">IF(K76="",0,IF(LEFT(K76,1)="-",(IF(ABS(K76)&gt;9,(ABS(K76)+2),11)),K76))</f>
        <v>6</v>
      </c>
      <c r="AF76" s="255" t="n">
        <f aca="false">IF(M76="",0,IF(LEFT(M76,1)="-",ABS(M76),(IF(M76&gt;9,M76+2,11))))</f>
        <v>0</v>
      </c>
      <c r="AG76" s="256" t="n">
        <f aca="false">IF(M76="",0,IF(LEFT(M76,1)="-",(IF(ABS(M76)&gt;9,(ABS(M76)+2),11)),M76))</f>
        <v>0</v>
      </c>
      <c r="AH76" s="255" t="n">
        <f aca="false">IF(O76="",0,IF(LEFT(O76,1)="-",ABS(O76),(IF(O76&gt;9,O76+2,11))))</f>
        <v>0</v>
      </c>
      <c r="AI76" s="256" t="n">
        <f aca="false">IF(O76="",0,IF(LEFT(O76,1)="-",(IF(ABS(O76)&gt;9,(ABS(O76)+2),11)),O76))</f>
        <v>0</v>
      </c>
    </row>
    <row r="77" customFormat="false" ht="15.5" hidden="false" customHeight="false" outlineLevel="0" collapsed="false">
      <c r="B77" s="81" t="s">
        <v>258</v>
      </c>
      <c r="C77" s="138" t="str">
        <f aca="false">IF(C69&gt;"",C69,"")</f>
        <v>Samuli Soine/Roni Kantola</v>
      </c>
      <c r="D77" s="112" t="str">
        <f aca="false">IF(C70&gt;"",C70,"")</f>
        <v>Hartikainen/Rissanen</v>
      </c>
      <c r="E77" s="85"/>
      <c r="F77" s="103"/>
      <c r="G77" s="105" t="n">
        <v>8</v>
      </c>
      <c r="H77" s="105"/>
      <c r="I77" s="105" t="n">
        <v>6</v>
      </c>
      <c r="J77" s="105"/>
      <c r="K77" s="105" t="n">
        <v>-14</v>
      </c>
      <c r="L77" s="105"/>
      <c r="M77" s="105" t="n">
        <v>-9</v>
      </c>
      <c r="N77" s="105"/>
      <c r="O77" s="105" t="n">
        <v>9</v>
      </c>
      <c r="P77" s="105"/>
      <c r="Q77" s="106" t="n">
        <f aca="false">IF(COUNT(G77:O77)=0,"",COUNTIF(G77:O77,"&gt;=0"))</f>
        <v>3</v>
      </c>
      <c r="R77" s="107" t="n">
        <f aca="false">IF(COUNT(G77:O77)=0,"",(IF(LEFT(G77,1)="-",1,0)+IF(LEFT(I77,1)="-",1,0)+IF(LEFT(K77,1)="-",1,0)+IF(LEFT(M77,1)="-",1,0)+IF(LEFT(O77,1)="-",1,0)))</f>
        <v>2</v>
      </c>
      <c r="S77" s="116"/>
      <c r="T77" s="117"/>
      <c r="V77" s="251" t="n">
        <f aca="false">+Z77+AB77+AD77+AF77+AH77</f>
        <v>56</v>
      </c>
      <c r="W77" s="251" t="n">
        <f aca="false">+AA77+AC77+AE77+AG77+AI77</f>
        <v>50</v>
      </c>
      <c r="X77" s="252" t="n">
        <f aca="false">+V77-W77</f>
        <v>6</v>
      </c>
      <c r="Z77" s="255" t="n">
        <f aca="false">IF(G77="",0,IF(LEFT(G77,1)="-",ABS(G77),(IF(G77&gt;9,G77+2,11))))</f>
        <v>11</v>
      </c>
      <c r="AA77" s="256" t="n">
        <f aca="false">IF(G77="",0,IF(LEFT(G77,1)="-",(IF(ABS(G77)&gt;9,(ABS(G77)+2),11)),G77))</f>
        <v>8</v>
      </c>
      <c r="AB77" s="255" t="n">
        <f aca="false">IF(I77="",0,IF(LEFT(I77,1)="-",ABS(I77),(IF(I77&gt;9,I77+2,11))))</f>
        <v>11</v>
      </c>
      <c r="AC77" s="256" t="n">
        <f aca="false">IF(I77="",0,IF(LEFT(I77,1)="-",(IF(ABS(I77)&gt;9,(ABS(I77)+2),11)),I77))</f>
        <v>6</v>
      </c>
      <c r="AD77" s="255" t="n">
        <f aca="false">IF(K77="",0,IF(LEFT(K77,1)="-",ABS(K77),(IF(K77&gt;9,K77+2,11))))</f>
        <v>14</v>
      </c>
      <c r="AE77" s="256" t="n">
        <f aca="false">IF(K77="",0,IF(LEFT(K77,1)="-",(IF(ABS(K77)&gt;9,(ABS(K77)+2),11)),K77))</f>
        <v>16</v>
      </c>
      <c r="AF77" s="255" t="n">
        <f aca="false">IF(M77="",0,IF(LEFT(M77,1)="-",ABS(M77),(IF(M77&gt;9,M77+2,11))))</f>
        <v>9</v>
      </c>
      <c r="AG77" s="256" t="n">
        <f aca="false">IF(M77="",0,IF(LEFT(M77,1)="-",(IF(ABS(M77)&gt;9,(ABS(M77)+2),11)),M77))</f>
        <v>11</v>
      </c>
      <c r="AH77" s="255" t="n">
        <f aca="false">IF(O77="",0,IF(LEFT(O77,1)="-",ABS(O77),(IF(O77&gt;9,O77+2,11))))</f>
        <v>11</v>
      </c>
      <c r="AI77" s="256" t="n">
        <f aca="false">IF(O77="",0,IF(LEFT(O77,1)="-",(IF(ABS(O77)&gt;9,(ABS(O77)+2),11)),O77))</f>
        <v>9</v>
      </c>
    </row>
    <row r="78" customFormat="false" ht="15.5" hidden="false" customHeight="false" outlineLevel="0" collapsed="false">
      <c r="B78" s="81" t="s">
        <v>259</v>
      </c>
      <c r="C78" s="138" t="str">
        <f aca="false">IF(C68&gt;"",C68,"")</f>
        <v>Aki Kontala/O' Connor</v>
      </c>
      <c r="D78" s="112" t="str">
        <f aca="false">IF(C69&gt;"",C69,"")</f>
        <v>Samuli Soine/Roni Kantola</v>
      </c>
      <c r="E78" s="114"/>
      <c r="F78" s="103"/>
      <c r="G78" s="115" t="n">
        <v>6</v>
      </c>
      <c r="H78" s="115"/>
      <c r="I78" s="115" t="n">
        <v>7</v>
      </c>
      <c r="J78" s="115"/>
      <c r="K78" s="115" t="n">
        <v>8</v>
      </c>
      <c r="L78" s="115"/>
      <c r="M78" s="115"/>
      <c r="N78" s="115"/>
      <c r="O78" s="115"/>
      <c r="P78" s="115"/>
      <c r="Q78" s="106" t="n">
        <f aca="false">IF(COUNT(G78:O78)=0,"",COUNTIF(G78:O78,"&gt;=0"))</f>
        <v>3</v>
      </c>
      <c r="R78" s="107" t="n">
        <f aca="false">IF(COUNT(G78:O78)=0,"",(IF(LEFT(G78,1)="-",1,0)+IF(LEFT(I78,1)="-",1,0)+IF(LEFT(K78,1)="-",1,0)+IF(LEFT(M78,1)="-",1,0)+IF(LEFT(O78,1)="-",1,0)))</f>
        <v>0</v>
      </c>
      <c r="S78" s="116"/>
      <c r="T78" s="117"/>
      <c r="V78" s="251" t="n">
        <f aca="false">+Z78+AB78+AD78+AF78+AH78</f>
        <v>33</v>
      </c>
      <c r="W78" s="251" t="n">
        <f aca="false">+AA78+AC78+AE78+AG78+AI78</f>
        <v>21</v>
      </c>
      <c r="X78" s="252" t="n">
        <f aca="false">+V78-W78</f>
        <v>12</v>
      </c>
      <c r="Z78" s="255" t="n">
        <f aca="false">IF(G78="",0,IF(LEFT(G78,1)="-",ABS(G78),(IF(G78&gt;9,G78+2,11))))</f>
        <v>11</v>
      </c>
      <c r="AA78" s="256" t="n">
        <f aca="false">IF(G78="",0,IF(LEFT(G78,1)="-",(IF(ABS(G78)&gt;9,(ABS(G78)+2),11)),G78))</f>
        <v>6</v>
      </c>
      <c r="AB78" s="255" t="n">
        <f aca="false">IF(I78="",0,IF(LEFT(I78,1)="-",ABS(I78),(IF(I78&gt;9,I78+2,11))))</f>
        <v>11</v>
      </c>
      <c r="AC78" s="256" t="n">
        <f aca="false">IF(I78="",0,IF(LEFT(I78,1)="-",(IF(ABS(I78)&gt;9,(ABS(I78)+2),11)),I78))</f>
        <v>7</v>
      </c>
      <c r="AD78" s="255" t="n">
        <f aca="false">IF(K78="",0,IF(LEFT(K78,1)="-",ABS(K78),(IF(K78&gt;9,K78+2,11))))</f>
        <v>11</v>
      </c>
      <c r="AE78" s="256" t="n">
        <f aca="false">IF(K78="",0,IF(LEFT(K78,1)="-",(IF(ABS(K78)&gt;9,(ABS(K78)+2),11)),K78))</f>
        <v>8</v>
      </c>
      <c r="AF78" s="255" t="n">
        <f aca="false">IF(M78="",0,IF(LEFT(M78,1)="-",ABS(M78),(IF(M78&gt;9,M78+2,11))))</f>
        <v>0</v>
      </c>
      <c r="AG78" s="256" t="n">
        <f aca="false">IF(M78="",0,IF(LEFT(M78,1)="-",(IF(ABS(M78)&gt;9,(ABS(M78)+2),11)),M78))</f>
        <v>0</v>
      </c>
      <c r="AH78" s="255" t="n">
        <f aca="false">IF(O78="",0,IF(LEFT(O78,1)="-",ABS(O78),(IF(O78&gt;9,O78+2,11))))</f>
        <v>0</v>
      </c>
      <c r="AI78" s="256" t="n">
        <f aca="false">IF(O78="",0,IF(LEFT(O78,1)="-",(IF(ABS(O78)&gt;9,(ABS(O78)+2),11)),O78))</f>
        <v>0</v>
      </c>
    </row>
    <row r="79" customFormat="false" ht="16" hidden="false" customHeight="false" outlineLevel="0" collapsed="false">
      <c r="B79" s="228" t="s">
        <v>260</v>
      </c>
      <c r="C79" s="140" t="str">
        <f aca="false">IF(C70&gt;"",C70,"")</f>
        <v>Hartikainen/Rissanen</v>
      </c>
      <c r="D79" s="155" t="str">
        <f aca="false">IF(C71&gt;"",C71,"")</f>
        <v>Roger Söderberg/Lallo</v>
      </c>
      <c r="E79" s="127"/>
      <c r="F79" s="128"/>
      <c r="G79" s="129" t="n">
        <v>8</v>
      </c>
      <c r="H79" s="129"/>
      <c r="I79" s="129" t="n">
        <v>6</v>
      </c>
      <c r="J79" s="129"/>
      <c r="K79" s="129" t="n">
        <v>-8</v>
      </c>
      <c r="L79" s="129"/>
      <c r="M79" s="129" t="n">
        <v>-9</v>
      </c>
      <c r="N79" s="129"/>
      <c r="O79" s="129" t="n">
        <v>9</v>
      </c>
      <c r="P79" s="129"/>
      <c r="Q79" s="130" t="n">
        <f aca="false">IF(COUNT(G79:O79)=0,"",COUNTIF(G79:O79,"&gt;=0"))</f>
        <v>3</v>
      </c>
      <c r="R79" s="131" t="n">
        <f aca="false">IF(COUNT(G79:O79)=0,"",(IF(LEFT(G79,1)="-",1,0)+IF(LEFT(I79,1)="-",1,0)+IF(LEFT(K79,1)="-",1,0)+IF(LEFT(M79,1)="-",1,0)+IF(LEFT(O79,1)="-",1,0)))</f>
        <v>2</v>
      </c>
      <c r="S79" s="132"/>
      <c r="T79" s="133"/>
      <c r="V79" s="251" t="n">
        <f aca="false">+Z79+AB79+AD79+AF79+AH79</f>
        <v>50</v>
      </c>
      <c r="W79" s="251" t="n">
        <f aca="false">+AA79+AC79+AE79+AG79+AI79</f>
        <v>45</v>
      </c>
      <c r="X79" s="252" t="n">
        <f aca="false">+V79-W79</f>
        <v>5</v>
      </c>
      <c r="Z79" s="257" t="n">
        <f aca="false">IF(G79="",0,IF(LEFT(G79,1)="-",ABS(G79),(IF(G79&gt;9,G79+2,11))))</f>
        <v>11</v>
      </c>
      <c r="AA79" s="258" t="n">
        <f aca="false">IF(G79="",0,IF(LEFT(G79,1)="-",(IF(ABS(G79)&gt;9,(ABS(G79)+2),11)),G79))</f>
        <v>8</v>
      </c>
      <c r="AB79" s="257" t="n">
        <f aca="false">IF(I79="",0,IF(LEFT(I79,1)="-",ABS(I79),(IF(I79&gt;9,I79+2,11))))</f>
        <v>11</v>
      </c>
      <c r="AC79" s="258" t="n">
        <f aca="false">IF(I79="",0,IF(LEFT(I79,1)="-",(IF(ABS(I79)&gt;9,(ABS(I79)+2),11)),I79))</f>
        <v>6</v>
      </c>
      <c r="AD79" s="257" t="n">
        <f aca="false">IF(K79="",0,IF(LEFT(K79,1)="-",ABS(K79),(IF(K79&gt;9,K79+2,11))))</f>
        <v>8</v>
      </c>
      <c r="AE79" s="258" t="n">
        <f aca="false">IF(K79="",0,IF(LEFT(K79,1)="-",(IF(ABS(K79)&gt;9,(ABS(K79)+2),11)),K79))</f>
        <v>11</v>
      </c>
      <c r="AF79" s="257" t="n">
        <f aca="false">IF(M79="",0,IF(LEFT(M79,1)="-",ABS(M79),(IF(M79&gt;9,M79+2,11))))</f>
        <v>9</v>
      </c>
      <c r="AG79" s="258" t="n">
        <f aca="false">IF(M79="",0,IF(LEFT(M79,1)="-",(IF(ABS(M79)&gt;9,(ABS(M79)+2),11)),M79))</f>
        <v>11</v>
      </c>
      <c r="AH79" s="257" t="n">
        <f aca="false">IF(O79="",0,IF(LEFT(O79,1)="-",ABS(O79),(IF(O79&gt;9,O79+2,11))))</f>
        <v>11</v>
      </c>
      <c r="AI79" s="258" t="n">
        <f aca="false">IF(O79="",0,IF(LEFT(O79,1)="-",(IF(ABS(O79)&gt;9,(ABS(O79)+2),11)),O79))</f>
        <v>9</v>
      </c>
    </row>
    <row r="80" customFormat="false" ht="15.5" hidden="false" customHeight="false" outlineLevel="0" collapsed="false"/>
    <row r="81" customFormat="false" ht="16" hidden="false" customHeight="false" outlineLevel="0" collapsed="false">
      <c r="B81" s="237"/>
      <c r="C81" s="7" t="s">
        <v>1</v>
      </c>
      <c r="D81" s="9"/>
      <c r="E81" s="9"/>
      <c r="F81" s="9"/>
      <c r="G81" s="11"/>
      <c r="H81" s="9"/>
      <c r="I81" s="12" t="s">
        <v>2</v>
      </c>
      <c r="J81" s="13"/>
      <c r="K81" s="14" t="s">
        <v>288</v>
      </c>
      <c r="L81" s="14"/>
      <c r="M81" s="14"/>
      <c r="N81" s="14"/>
      <c r="O81" s="15" t="s">
        <v>4</v>
      </c>
      <c r="P81" s="15"/>
      <c r="Q81" s="15"/>
      <c r="R81" s="16" t="n">
        <v>6</v>
      </c>
      <c r="S81" s="16"/>
      <c r="T81" s="16"/>
    </row>
    <row r="82" customFormat="false" ht="16" hidden="false" customHeight="false" outlineLevel="0" collapsed="false">
      <c r="B82" s="238"/>
      <c r="C82" s="19" t="s">
        <v>6</v>
      </c>
      <c r="D82" s="21" t="s">
        <v>7</v>
      </c>
      <c r="E82" s="23" t="n">
        <v>6</v>
      </c>
      <c r="F82" s="23"/>
      <c r="G82" s="23"/>
      <c r="H82" s="24" t="s">
        <v>8</v>
      </c>
      <c r="I82" s="24"/>
      <c r="J82" s="24"/>
      <c r="K82" s="25" t="n">
        <v>42063</v>
      </c>
      <c r="L82" s="25"/>
      <c r="M82" s="25"/>
      <c r="N82" s="25"/>
      <c r="O82" s="26" t="s">
        <v>9</v>
      </c>
      <c r="P82" s="27"/>
      <c r="Q82" s="27"/>
      <c r="R82" s="28" t="n">
        <v>0.583333333333333</v>
      </c>
      <c r="S82" s="28"/>
      <c r="T82" s="28"/>
    </row>
    <row r="83" customFormat="false" ht="16" hidden="false" customHeight="false" outlineLevel="0" collapsed="false">
      <c r="B83" s="29"/>
      <c r="C83" s="32" t="s">
        <v>12</v>
      </c>
      <c r="D83" s="34" t="s">
        <v>13</v>
      </c>
      <c r="E83" s="36" t="s">
        <v>14</v>
      </c>
      <c r="F83" s="36"/>
      <c r="G83" s="36" t="s">
        <v>15</v>
      </c>
      <c r="H83" s="36"/>
      <c r="I83" s="36" t="s">
        <v>16</v>
      </c>
      <c r="J83" s="36"/>
      <c r="K83" s="36" t="s">
        <v>17</v>
      </c>
      <c r="L83" s="36"/>
      <c r="M83" s="36"/>
      <c r="N83" s="36"/>
      <c r="O83" s="37" t="s">
        <v>18</v>
      </c>
      <c r="P83" s="38" t="s">
        <v>19</v>
      </c>
      <c r="Q83" s="39" t="s">
        <v>20</v>
      </c>
      <c r="R83" s="40"/>
      <c r="S83" s="41" t="s">
        <v>21</v>
      </c>
      <c r="T83" s="41"/>
      <c r="V83" s="239" t="s">
        <v>289</v>
      </c>
      <c r="W83" s="240"/>
      <c r="X83" s="241" t="s">
        <v>290</v>
      </c>
    </row>
    <row r="84" customFormat="false" ht="14.5" hidden="false" customHeight="false" outlineLevel="0" collapsed="false">
      <c r="A84" s="236" t="n">
        <v>25</v>
      </c>
      <c r="B84" s="225" t="s">
        <v>14</v>
      </c>
      <c r="C84" s="45" t="s">
        <v>320</v>
      </c>
      <c r="D84" s="145" t="s">
        <v>321</v>
      </c>
      <c r="E84" s="49"/>
      <c r="F84" s="50"/>
      <c r="G84" s="51" t="n">
        <f aca="false">+Q94</f>
        <v>3</v>
      </c>
      <c r="H84" s="52" t="n">
        <f aca="false">+R94</f>
        <v>2</v>
      </c>
      <c r="I84" s="51" t="n">
        <f aca="false">Q90</f>
        <v>3</v>
      </c>
      <c r="J84" s="52" t="n">
        <f aca="false">R90</f>
        <v>1</v>
      </c>
      <c r="K84" s="51" t="n">
        <f aca="false">Q92</f>
        <v>3</v>
      </c>
      <c r="L84" s="52" t="n">
        <f aca="false">R92</f>
        <v>0</v>
      </c>
      <c r="M84" s="51"/>
      <c r="N84" s="52"/>
      <c r="O84" s="53" t="n">
        <f aca="false">IF(SUM(E84:N84)=0,"",COUNTIF(F84:F87,"3"))</f>
        <v>3</v>
      </c>
      <c r="P84" s="54" t="n">
        <f aca="false">IF(SUM(F84:O84)=0,"",COUNTIF(E84:E87,"3"))</f>
        <v>0</v>
      </c>
      <c r="Q84" s="55" t="n">
        <f aca="false">IF(SUM(E84:N84)=0,"",SUM(F84:F87))</f>
        <v>9</v>
      </c>
      <c r="R84" s="56" t="n">
        <f aca="false">IF(SUM(E84:N84)=0,"",SUM(E84:E87))</f>
        <v>3</v>
      </c>
      <c r="S84" s="57" t="n">
        <v>1</v>
      </c>
      <c r="T84" s="57"/>
      <c r="V84" s="242" t="n">
        <f aca="false">+V90+V92+V94</f>
        <v>124</v>
      </c>
      <c r="W84" s="243" t="n">
        <f aca="false">+W90+W92+W94</f>
        <v>93</v>
      </c>
      <c r="X84" s="244" t="n">
        <f aca="false">+V84-W84</f>
        <v>31</v>
      </c>
    </row>
    <row r="85" customFormat="false" ht="14.5" hidden="false" customHeight="false" outlineLevel="0" collapsed="false">
      <c r="A85" s="236" t="n">
        <v>54</v>
      </c>
      <c r="B85" s="226" t="s">
        <v>15</v>
      </c>
      <c r="C85" s="45" t="s">
        <v>322</v>
      </c>
      <c r="D85" s="146" t="s">
        <v>23</v>
      </c>
      <c r="E85" s="61" t="n">
        <f aca="false">+R94</f>
        <v>2</v>
      </c>
      <c r="F85" s="62" t="n">
        <f aca="false">+Q94</f>
        <v>3</v>
      </c>
      <c r="G85" s="63"/>
      <c r="H85" s="64"/>
      <c r="I85" s="61" t="n">
        <f aca="false">Q93</f>
        <v>3</v>
      </c>
      <c r="J85" s="62" t="n">
        <f aca="false">R93</f>
        <v>0</v>
      </c>
      <c r="K85" s="61" t="n">
        <f aca="false">Q91</f>
        <v>0</v>
      </c>
      <c r="L85" s="62" t="n">
        <f aca="false">R91</f>
        <v>3</v>
      </c>
      <c r="M85" s="61"/>
      <c r="N85" s="62"/>
      <c r="O85" s="53" t="n">
        <f aca="false">IF(SUM(E85:N85)=0,"",COUNTIF(H84:H87,"3"))</f>
        <v>1</v>
      </c>
      <c r="P85" s="54" t="n">
        <f aca="false">IF(SUM(F85:O85)=0,"",COUNTIF(G84:G87,"3"))</f>
        <v>2</v>
      </c>
      <c r="Q85" s="55" t="n">
        <f aca="false">IF(SUM(E85:N85)=0,"",SUM(H84:H87))</f>
        <v>5</v>
      </c>
      <c r="R85" s="56" t="n">
        <f aca="false">IF(SUM(E85:N85)=0,"",SUM(G84:G87))</f>
        <v>6</v>
      </c>
      <c r="S85" s="57"/>
      <c r="T85" s="57"/>
      <c r="V85" s="242" t="n">
        <f aca="false">+V91+V93+W94</f>
        <v>108</v>
      </c>
      <c r="W85" s="243" t="n">
        <f aca="false">+W91+W93+V94</f>
        <v>101</v>
      </c>
      <c r="X85" s="244" t="n">
        <f aca="false">+V85-W85</f>
        <v>7</v>
      </c>
    </row>
    <row r="86" customFormat="false" ht="14.5" hidden="false" customHeight="false" outlineLevel="0" collapsed="false">
      <c r="A86" s="236" t="n">
        <v>123</v>
      </c>
      <c r="B86" s="226" t="s">
        <v>16</v>
      </c>
      <c r="C86" s="45" t="s">
        <v>323</v>
      </c>
      <c r="D86" s="146" t="s">
        <v>49</v>
      </c>
      <c r="E86" s="61" t="n">
        <f aca="false">+R90</f>
        <v>1</v>
      </c>
      <c r="F86" s="62" t="n">
        <f aca="false">+Q90</f>
        <v>3</v>
      </c>
      <c r="G86" s="61" t="n">
        <f aca="false">R93</f>
        <v>0</v>
      </c>
      <c r="H86" s="62" t="n">
        <f aca="false">Q93</f>
        <v>3</v>
      </c>
      <c r="I86" s="63"/>
      <c r="J86" s="64"/>
      <c r="K86" s="61" t="n">
        <f aca="false">Q95</f>
        <v>3</v>
      </c>
      <c r="L86" s="62" t="n">
        <f aca="false">R95</f>
        <v>1</v>
      </c>
      <c r="M86" s="61"/>
      <c r="N86" s="62"/>
      <c r="O86" s="53" t="n">
        <f aca="false">IF(SUM(E86:N86)=0,"",COUNTIF(J84:J87,"3"))</f>
        <v>1</v>
      </c>
      <c r="P86" s="54" t="n">
        <f aca="false">IF(SUM(F86:O86)=0,"",COUNTIF(I84:I87,"3"))</f>
        <v>2</v>
      </c>
      <c r="Q86" s="55" t="n">
        <f aca="false">IF(SUM(E86:N86)=0,"",SUM(J84:J87))</f>
        <v>4</v>
      </c>
      <c r="R86" s="56" t="n">
        <f aca="false">IF(SUM(E86:N86)=0,"",SUM(I84:I87))</f>
        <v>7</v>
      </c>
      <c r="S86" s="57"/>
      <c r="T86" s="57"/>
      <c r="V86" s="242" t="n">
        <f aca="false">+W90+W93+V95</f>
        <v>97</v>
      </c>
      <c r="W86" s="243" t="n">
        <f aca="false">+V90+V93+W95</f>
        <v>115</v>
      </c>
      <c r="X86" s="244" t="n">
        <f aca="false">+V86-W86</f>
        <v>-18</v>
      </c>
    </row>
    <row r="87" customFormat="false" ht="15" hidden="false" customHeight="false" outlineLevel="0" collapsed="false">
      <c r="A87" s="236" t="n">
        <v>248</v>
      </c>
      <c r="B87" s="227" t="s">
        <v>17</v>
      </c>
      <c r="C87" s="68" t="s">
        <v>324</v>
      </c>
      <c r="D87" s="147" t="s">
        <v>25</v>
      </c>
      <c r="E87" s="72" t="n">
        <f aca="false">R92</f>
        <v>0</v>
      </c>
      <c r="F87" s="73" t="n">
        <f aca="false">Q92</f>
        <v>3</v>
      </c>
      <c r="G87" s="72" t="n">
        <f aca="false">R91</f>
        <v>3</v>
      </c>
      <c r="H87" s="73" t="n">
        <f aca="false">Q91</f>
        <v>0</v>
      </c>
      <c r="I87" s="72" t="n">
        <f aca="false">R95</f>
        <v>1</v>
      </c>
      <c r="J87" s="73" t="n">
        <f aca="false">Q95</f>
        <v>3</v>
      </c>
      <c r="K87" s="74"/>
      <c r="L87" s="75"/>
      <c r="M87" s="72"/>
      <c r="N87" s="73"/>
      <c r="O87" s="76" t="n">
        <f aca="false">IF(SUM(E87:N87)=0,"",COUNTIF(L84:L87,"3"))</f>
        <v>1</v>
      </c>
      <c r="P87" s="77" t="n">
        <f aca="false">IF(SUM(F87:O87)=0,"",COUNTIF(K84:K87,"3"))</f>
        <v>2</v>
      </c>
      <c r="Q87" s="78" t="n">
        <f aca="false">IF(SUM(E87:N88)=0,"",SUM(L84:L87))</f>
        <v>4</v>
      </c>
      <c r="R87" s="79" t="n">
        <f aca="false">IF(SUM(E87:N87)=0,"",SUM(K84:K87))</f>
        <v>6</v>
      </c>
      <c r="S87" s="80" t="n">
        <v>2</v>
      </c>
      <c r="T87" s="80"/>
      <c r="V87" s="242" t="n">
        <f aca="false">+W91+W92+W95</f>
        <v>88</v>
      </c>
      <c r="W87" s="243" t="n">
        <f aca="false">+V91+V92+V95</f>
        <v>108</v>
      </c>
      <c r="X87" s="244" t="n">
        <f aca="false">+V87-W87</f>
        <v>-20</v>
      </c>
    </row>
    <row r="88" customFormat="false" ht="16" hidden="false" customHeight="false" outlineLevel="0" collapsed="false">
      <c r="B88" s="81"/>
      <c r="C88" s="83" t="s">
        <v>29</v>
      </c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7"/>
      <c r="T88" s="88"/>
      <c r="V88" s="246"/>
      <c r="W88" s="247" t="s">
        <v>297</v>
      </c>
      <c r="X88" s="248" t="n">
        <f aca="false">SUM(X84:X87)</f>
        <v>0</v>
      </c>
      <c r="Y88" s="247" t="str">
        <f aca="false">IF(X88=0,"OK","Virhe")</f>
        <v>OK</v>
      </c>
    </row>
    <row r="89" customFormat="false" ht="16" hidden="false" customHeight="false" outlineLevel="0" collapsed="false">
      <c r="B89" s="226"/>
      <c r="C89" s="137" t="s">
        <v>31</v>
      </c>
      <c r="D89" s="91"/>
      <c r="E89" s="91"/>
      <c r="F89" s="93"/>
      <c r="G89" s="94" t="s">
        <v>32</v>
      </c>
      <c r="H89" s="94"/>
      <c r="I89" s="94" t="s">
        <v>33</v>
      </c>
      <c r="J89" s="94"/>
      <c r="K89" s="94" t="s">
        <v>34</v>
      </c>
      <c r="L89" s="94"/>
      <c r="M89" s="94" t="s">
        <v>35</v>
      </c>
      <c r="N89" s="94"/>
      <c r="O89" s="94" t="s">
        <v>36</v>
      </c>
      <c r="P89" s="94"/>
      <c r="Q89" s="95" t="s">
        <v>37</v>
      </c>
      <c r="R89" s="95"/>
      <c r="T89" s="96"/>
      <c r="V89" s="249" t="s">
        <v>289</v>
      </c>
      <c r="W89" s="250"/>
      <c r="X89" s="241" t="s">
        <v>290</v>
      </c>
    </row>
    <row r="90" customFormat="false" ht="15.5" hidden="false" customHeight="false" outlineLevel="0" collapsed="false">
      <c r="B90" s="81" t="s">
        <v>255</v>
      </c>
      <c r="C90" s="138" t="str">
        <f aca="false">IF(C84&gt;"",C84,"")</f>
        <v>Jormanainen/Miettinen</v>
      </c>
      <c r="D90" s="101" t="str">
        <f aca="false">IF(C86&gt;"",C86,"")</f>
        <v>Mackay/Cong</v>
      </c>
      <c r="E90" s="85"/>
      <c r="F90" s="103"/>
      <c r="G90" s="104" t="n">
        <v>9</v>
      </c>
      <c r="H90" s="104"/>
      <c r="I90" s="105" t="n">
        <v>-9</v>
      </c>
      <c r="J90" s="105"/>
      <c r="K90" s="105" t="n">
        <v>8</v>
      </c>
      <c r="L90" s="105"/>
      <c r="M90" s="105" t="n">
        <v>5</v>
      </c>
      <c r="N90" s="105"/>
      <c r="O90" s="105"/>
      <c r="P90" s="105"/>
      <c r="Q90" s="106" t="n">
        <f aca="false">IF(COUNT(G90:O90)=0,"",COUNTIF(G90:O90,"&gt;=0"))</f>
        <v>3</v>
      </c>
      <c r="R90" s="107" t="n">
        <f aca="false">IF(COUNT(G90:O90)=0,"",(IF(LEFT(G90,1)="-",1,0)+IF(LEFT(I90,1)="-",1,0)+IF(LEFT(K90,1)="-",1,0)+IF(LEFT(M90,1)="-",1,0)+IF(LEFT(O90,1)="-",1,0)))</f>
        <v>1</v>
      </c>
      <c r="S90" s="108"/>
      <c r="T90" s="109"/>
      <c r="V90" s="251" t="n">
        <f aca="false">+Z90+AB90+AD90+AF90+AH90</f>
        <v>42</v>
      </c>
      <c r="W90" s="251" t="n">
        <f aca="false">+AA90+AC90+AE90+AG90+AI90</f>
        <v>33</v>
      </c>
      <c r="X90" s="252" t="n">
        <f aca="false">+V90-W90</f>
        <v>9</v>
      </c>
      <c r="Z90" s="253" t="n">
        <f aca="false">IF(G90="",0,IF(LEFT(G90,1)="-",ABS(G90),(IF(G90&gt;9,G90+2,11))))</f>
        <v>11</v>
      </c>
      <c r="AA90" s="254" t="n">
        <f aca="false">IF(G90="",0,IF(LEFT(G90,1)="-",(IF(ABS(G90)&gt;9,(ABS(G90)+2),11)),G90))</f>
        <v>9</v>
      </c>
      <c r="AB90" s="253" t="n">
        <f aca="false">IF(I90="",0,IF(LEFT(I90,1)="-",ABS(I90),(IF(I90&gt;9,I90+2,11))))</f>
        <v>9</v>
      </c>
      <c r="AC90" s="254" t="n">
        <f aca="false">IF(I90="",0,IF(LEFT(I90,1)="-",(IF(ABS(I90)&gt;9,(ABS(I90)+2),11)),I90))</f>
        <v>11</v>
      </c>
      <c r="AD90" s="253" t="n">
        <f aca="false">IF(K90="",0,IF(LEFT(K90,1)="-",ABS(K90),(IF(K90&gt;9,K90+2,11))))</f>
        <v>11</v>
      </c>
      <c r="AE90" s="254" t="n">
        <f aca="false">IF(K90="",0,IF(LEFT(K90,1)="-",(IF(ABS(K90)&gt;9,(ABS(K90)+2),11)),K90))</f>
        <v>8</v>
      </c>
      <c r="AF90" s="253" t="n">
        <f aca="false">IF(M90="",0,IF(LEFT(M90,1)="-",ABS(M90),(IF(M90&gt;9,M90+2,11))))</f>
        <v>11</v>
      </c>
      <c r="AG90" s="254" t="n">
        <f aca="false">IF(M90="",0,IF(LEFT(M90,1)="-",(IF(ABS(M90)&gt;9,(ABS(M90)+2),11)),M90))</f>
        <v>5</v>
      </c>
      <c r="AH90" s="253" t="n">
        <f aca="false">IF(O90="",0,IF(LEFT(O90,1)="-",ABS(O90),(IF(O90&gt;9,O90+2,11))))</f>
        <v>0</v>
      </c>
      <c r="AI90" s="254" t="n">
        <f aca="false">IF(O90="",0,IF(LEFT(O90,1)="-",(IF(ABS(O90)&gt;9,(ABS(O90)+2),11)),O90))</f>
        <v>0</v>
      </c>
    </row>
    <row r="91" customFormat="false" ht="15.5" hidden="false" customHeight="false" outlineLevel="0" collapsed="false">
      <c r="B91" s="81" t="s">
        <v>256</v>
      </c>
      <c r="C91" s="138" t="str">
        <f aca="false">IF(C85&gt;"",C85,"")</f>
        <v>Veikka Flemming/Naumi</v>
      </c>
      <c r="D91" s="112" t="str">
        <f aca="false">IF(C87&gt;"",C87,"")</f>
        <v>Toni Pitkänen/Mäkinen</v>
      </c>
      <c r="E91" s="114"/>
      <c r="F91" s="103"/>
      <c r="G91" s="115" t="n">
        <v>-12</v>
      </c>
      <c r="H91" s="115"/>
      <c r="I91" s="115" t="n">
        <v>-6</v>
      </c>
      <c r="J91" s="115"/>
      <c r="K91" s="115" t="n">
        <v>-9</v>
      </c>
      <c r="L91" s="115"/>
      <c r="M91" s="115"/>
      <c r="N91" s="115"/>
      <c r="O91" s="115"/>
      <c r="P91" s="115"/>
      <c r="Q91" s="106" t="n">
        <f aca="false">IF(COUNT(G91:O91)=0,"",COUNTIF(G91:O91,"&gt;=0"))</f>
        <v>0</v>
      </c>
      <c r="R91" s="107" t="n">
        <f aca="false">IF(COUNT(G91:O91)=0,"",(IF(LEFT(G91,1)="-",1,0)+IF(LEFT(I91,1)="-",1,0)+IF(LEFT(K91,1)="-",1,0)+IF(LEFT(M91,1)="-",1,0)+IF(LEFT(O91,1)="-",1,0)))</f>
        <v>3</v>
      </c>
      <c r="S91" s="116"/>
      <c r="T91" s="117"/>
      <c r="V91" s="251" t="n">
        <f aca="false">+Z91+AB91+AD91+AF91+AH91</f>
        <v>27</v>
      </c>
      <c r="W91" s="251" t="n">
        <f aca="false">+AA91+AC91+AE91+AG91+AI91</f>
        <v>36</v>
      </c>
      <c r="X91" s="252" t="n">
        <f aca="false">+V91-W91</f>
        <v>-9</v>
      </c>
      <c r="Z91" s="255" t="n">
        <f aca="false">IF(G91="",0,IF(LEFT(G91,1)="-",ABS(G91),(IF(G91&gt;9,G91+2,11))))</f>
        <v>12</v>
      </c>
      <c r="AA91" s="256" t="n">
        <f aca="false">IF(G91="",0,IF(LEFT(G91,1)="-",(IF(ABS(G91)&gt;9,(ABS(G91)+2),11)),G91))</f>
        <v>14</v>
      </c>
      <c r="AB91" s="255" t="n">
        <f aca="false">IF(I91="",0,IF(LEFT(I91,1)="-",ABS(I91),(IF(I91&gt;9,I91+2,11))))</f>
        <v>6</v>
      </c>
      <c r="AC91" s="256" t="n">
        <f aca="false">IF(I91="",0,IF(LEFT(I91,1)="-",(IF(ABS(I91)&gt;9,(ABS(I91)+2),11)),I91))</f>
        <v>11</v>
      </c>
      <c r="AD91" s="255" t="n">
        <f aca="false">IF(K91="",0,IF(LEFT(K91,1)="-",ABS(K91),(IF(K91&gt;9,K91+2,11))))</f>
        <v>9</v>
      </c>
      <c r="AE91" s="256" t="n">
        <f aca="false">IF(K91="",0,IF(LEFT(K91,1)="-",(IF(ABS(K91)&gt;9,(ABS(K91)+2),11)),K91))</f>
        <v>11</v>
      </c>
      <c r="AF91" s="255" t="n">
        <f aca="false">IF(M91="",0,IF(LEFT(M91,1)="-",ABS(M91),(IF(M91&gt;9,M91+2,11))))</f>
        <v>0</v>
      </c>
      <c r="AG91" s="256" t="n">
        <f aca="false">IF(M91="",0,IF(LEFT(M91,1)="-",(IF(ABS(M91)&gt;9,(ABS(M91)+2),11)),M91))</f>
        <v>0</v>
      </c>
      <c r="AH91" s="255" t="n">
        <f aca="false">IF(O91="",0,IF(LEFT(O91,1)="-",ABS(O91),(IF(O91&gt;9,O91+2,11))))</f>
        <v>0</v>
      </c>
      <c r="AI91" s="256" t="n">
        <f aca="false">IF(O91="",0,IF(LEFT(O91,1)="-",(IF(ABS(O91)&gt;9,(ABS(O91)+2),11)),O91))</f>
        <v>0</v>
      </c>
    </row>
    <row r="92" customFormat="false" ht="16" hidden="false" customHeight="false" outlineLevel="0" collapsed="false">
      <c r="B92" s="81" t="s">
        <v>257</v>
      </c>
      <c r="C92" s="139" t="str">
        <f aca="false">IF(C84&gt;"",C84,"")</f>
        <v>Jormanainen/Miettinen</v>
      </c>
      <c r="D92" s="119" t="str">
        <f aca="false">IF(C87&gt;"",C87,"")</f>
        <v>Toni Pitkänen/Mäkinen</v>
      </c>
      <c r="E92" s="91"/>
      <c r="F92" s="93"/>
      <c r="G92" s="120" t="n">
        <v>1</v>
      </c>
      <c r="H92" s="120"/>
      <c r="I92" s="120" t="n">
        <v>2</v>
      </c>
      <c r="J92" s="120"/>
      <c r="K92" s="120" t="n">
        <v>9</v>
      </c>
      <c r="L92" s="120"/>
      <c r="M92" s="120"/>
      <c r="N92" s="120"/>
      <c r="O92" s="120"/>
      <c r="P92" s="120"/>
      <c r="Q92" s="106" t="n">
        <f aca="false">IF(COUNT(G92:O92)=0,"",COUNTIF(G92:O92,"&gt;=0"))</f>
        <v>3</v>
      </c>
      <c r="R92" s="107" t="n">
        <f aca="false">IF(COUNT(G92:O92)=0,"",(IF(LEFT(G92,1)="-",1,0)+IF(LEFT(I92,1)="-",1,0)+IF(LEFT(K92,1)="-",1,0)+IF(LEFT(M92,1)="-",1,0)+IF(LEFT(O92,1)="-",1,0)))</f>
        <v>0</v>
      </c>
      <c r="S92" s="116"/>
      <c r="T92" s="117"/>
      <c r="V92" s="251" t="n">
        <f aca="false">+Z92+AB92+AD92+AF92+AH92</f>
        <v>33</v>
      </c>
      <c r="W92" s="251" t="n">
        <f aca="false">+AA92+AC92+AE92+AG92+AI92</f>
        <v>12</v>
      </c>
      <c r="X92" s="252" t="n">
        <f aca="false">+V92-W92</f>
        <v>21</v>
      </c>
      <c r="Z92" s="255" t="n">
        <f aca="false">IF(G92="",0,IF(LEFT(G92,1)="-",ABS(G92),(IF(G92&gt;9,G92+2,11))))</f>
        <v>11</v>
      </c>
      <c r="AA92" s="256" t="n">
        <f aca="false">IF(G92="",0,IF(LEFT(G92,1)="-",(IF(ABS(G92)&gt;9,(ABS(G92)+2),11)),G92))</f>
        <v>1</v>
      </c>
      <c r="AB92" s="255" t="n">
        <f aca="false">IF(I92="",0,IF(LEFT(I92,1)="-",ABS(I92),(IF(I92&gt;9,I92+2,11))))</f>
        <v>11</v>
      </c>
      <c r="AC92" s="256" t="n">
        <f aca="false">IF(I92="",0,IF(LEFT(I92,1)="-",(IF(ABS(I92)&gt;9,(ABS(I92)+2),11)),I92))</f>
        <v>2</v>
      </c>
      <c r="AD92" s="255" t="n">
        <f aca="false">IF(K92="",0,IF(LEFT(K92,1)="-",ABS(K92),(IF(K92&gt;9,K92+2,11))))</f>
        <v>11</v>
      </c>
      <c r="AE92" s="256" t="n">
        <f aca="false">IF(K92="",0,IF(LEFT(K92,1)="-",(IF(ABS(K92)&gt;9,(ABS(K92)+2),11)),K92))</f>
        <v>9</v>
      </c>
      <c r="AF92" s="255" t="n">
        <f aca="false">IF(M92="",0,IF(LEFT(M92,1)="-",ABS(M92),(IF(M92&gt;9,M92+2,11))))</f>
        <v>0</v>
      </c>
      <c r="AG92" s="256" t="n">
        <f aca="false">IF(M92="",0,IF(LEFT(M92,1)="-",(IF(ABS(M92)&gt;9,(ABS(M92)+2),11)),M92))</f>
        <v>0</v>
      </c>
      <c r="AH92" s="255" t="n">
        <f aca="false">IF(O92="",0,IF(LEFT(O92,1)="-",ABS(O92),(IF(O92&gt;9,O92+2,11))))</f>
        <v>0</v>
      </c>
      <c r="AI92" s="256" t="n">
        <f aca="false">IF(O92="",0,IF(LEFT(O92,1)="-",(IF(ABS(O92)&gt;9,(ABS(O92)+2),11)),O92))</f>
        <v>0</v>
      </c>
    </row>
    <row r="93" customFormat="false" ht="15.5" hidden="false" customHeight="false" outlineLevel="0" collapsed="false">
      <c r="B93" s="81" t="s">
        <v>258</v>
      </c>
      <c r="C93" s="138" t="str">
        <f aca="false">IF(C85&gt;"",C85,"")</f>
        <v>Veikka Flemming/Naumi</v>
      </c>
      <c r="D93" s="112" t="str">
        <f aca="false">IF(C86&gt;"",C86,"")</f>
        <v>Mackay/Cong</v>
      </c>
      <c r="E93" s="85"/>
      <c r="F93" s="103"/>
      <c r="G93" s="105" t="n">
        <v>2</v>
      </c>
      <c r="H93" s="105"/>
      <c r="I93" s="105" t="n">
        <v>6</v>
      </c>
      <c r="J93" s="105"/>
      <c r="K93" s="105" t="n">
        <v>8</v>
      </c>
      <c r="L93" s="105"/>
      <c r="M93" s="105"/>
      <c r="N93" s="105"/>
      <c r="O93" s="105"/>
      <c r="P93" s="105"/>
      <c r="Q93" s="106" t="n">
        <f aca="false">IF(COUNT(G93:O93)=0,"",COUNTIF(G93:O93,"&gt;=0"))</f>
        <v>3</v>
      </c>
      <c r="R93" s="107" t="n">
        <f aca="false">IF(COUNT(G93:O93)=0,"",(IF(LEFT(G93,1)="-",1,0)+IF(LEFT(I93,1)="-",1,0)+IF(LEFT(K93,1)="-",1,0)+IF(LEFT(M93,1)="-",1,0)+IF(LEFT(O93,1)="-",1,0)))</f>
        <v>0</v>
      </c>
      <c r="S93" s="116"/>
      <c r="T93" s="117"/>
      <c r="V93" s="251" t="n">
        <f aca="false">+Z93+AB93+AD93+AF93+AH93</f>
        <v>33</v>
      </c>
      <c r="W93" s="251" t="n">
        <f aca="false">+AA93+AC93+AE93+AG93+AI93</f>
        <v>16</v>
      </c>
      <c r="X93" s="252" t="n">
        <f aca="false">+V93-W93</f>
        <v>17</v>
      </c>
      <c r="Z93" s="255" t="n">
        <f aca="false">IF(G93="",0,IF(LEFT(G93,1)="-",ABS(G93),(IF(G93&gt;9,G93+2,11))))</f>
        <v>11</v>
      </c>
      <c r="AA93" s="256" t="n">
        <f aca="false">IF(G93="",0,IF(LEFT(G93,1)="-",(IF(ABS(G93)&gt;9,(ABS(G93)+2),11)),G93))</f>
        <v>2</v>
      </c>
      <c r="AB93" s="255" t="n">
        <f aca="false">IF(I93="",0,IF(LEFT(I93,1)="-",ABS(I93),(IF(I93&gt;9,I93+2,11))))</f>
        <v>11</v>
      </c>
      <c r="AC93" s="256" t="n">
        <f aca="false">IF(I93="",0,IF(LEFT(I93,1)="-",(IF(ABS(I93)&gt;9,(ABS(I93)+2),11)),I93))</f>
        <v>6</v>
      </c>
      <c r="AD93" s="255" t="n">
        <f aca="false">IF(K93="",0,IF(LEFT(K93,1)="-",ABS(K93),(IF(K93&gt;9,K93+2,11))))</f>
        <v>11</v>
      </c>
      <c r="AE93" s="256" t="n">
        <f aca="false">IF(K93="",0,IF(LEFT(K93,1)="-",(IF(ABS(K93)&gt;9,(ABS(K93)+2),11)),K93))</f>
        <v>8</v>
      </c>
      <c r="AF93" s="255" t="n">
        <f aca="false">IF(M93="",0,IF(LEFT(M93,1)="-",ABS(M93),(IF(M93&gt;9,M93+2,11))))</f>
        <v>0</v>
      </c>
      <c r="AG93" s="256" t="n">
        <f aca="false">IF(M93="",0,IF(LEFT(M93,1)="-",(IF(ABS(M93)&gt;9,(ABS(M93)+2),11)),M93))</f>
        <v>0</v>
      </c>
      <c r="AH93" s="255" t="n">
        <f aca="false">IF(O93="",0,IF(LEFT(O93,1)="-",ABS(O93),(IF(O93&gt;9,O93+2,11))))</f>
        <v>0</v>
      </c>
      <c r="AI93" s="256" t="n">
        <f aca="false">IF(O93="",0,IF(LEFT(O93,1)="-",(IF(ABS(O93)&gt;9,(ABS(O93)+2),11)),O93))</f>
        <v>0</v>
      </c>
    </row>
    <row r="94" customFormat="false" ht="15.5" hidden="false" customHeight="false" outlineLevel="0" collapsed="false">
      <c r="B94" s="81" t="s">
        <v>259</v>
      </c>
      <c r="C94" s="138" t="str">
        <f aca="false">IF(C84&gt;"",C84,"")</f>
        <v>Jormanainen/Miettinen</v>
      </c>
      <c r="D94" s="112" t="str">
        <f aca="false">IF(C85&gt;"",C85,"")</f>
        <v>Veikka Flemming/Naumi</v>
      </c>
      <c r="E94" s="114"/>
      <c r="F94" s="103"/>
      <c r="G94" s="115" t="n">
        <v>-7</v>
      </c>
      <c r="H94" s="115"/>
      <c r="I94" s="115" t="n">
        <v>-6</v>
      </c>
      <c r="J94" s="115"/>
      <c r="K94" s="115" t="n">
        <v>6</v>
      </c>
      <c r="L94" s="115"/>
      <c r="M94" s="115" t="n">
        <v>8</v>
      </c>
      <c r="N94" s="115"/>
      <c r="O94" s="115" t="n">
        <v>12</v>
      </c>
      <c r="P94" s="115"/>
      <c r="Q94" s="106" t="n">
        <f aca="false">IF(COUNT(G94:O94)=0,"",COUNTIF(G94:O94,"&gt;=0"))</f>
        <v>3</v>
      </c>
      <c r="R94" s="107" t="n">
        <f aca="false">IF(COUNT(G94:O94)=0,"",(IF(LEFT(G94,1)="-",1,0)+IF(LEFT(I94,1)="-",1,0)+IF(LEFT(K94,1)="-",1,0)+IF(LEFT(M94,1)="-",1,0)+IF(LEFT(O94,1)="-",1,0)))</f>
        <v>2</v>
      </c>
      <c r="S94" s="116"/>
      <c r="T94" s="117"/>
      <c r="V94" s="251" t="n">
        <f aca="false">+Z94+AB94+AD94+AF94+AH94</f>
        <v>49</v>
      </c>
      <c r="W94" s="251" t="n">
        <f aca="false">+AA94+AC94+AE94+AG94+AI94</f>
        <v>48</v>
      </c>
      <c r="X94" s="252" t="n">
        <f aca="false">+V94-W94</f>
        <v>1</v>
      </c>
      <c r="Z94" s="255" t="n">
        <f aca="false">IF(G94="",0,IF(LEFT(G94,1)="-",ABS(G94),(IF(G94&gt;9,G94+2,11))))</f>
        <v>7</v>
      </c>
      <c r="AA94" s="256" t="n">
        <f aca="false">IF(G94="",0,IF(LEFT(G94,1)="-",(IF(ABS(G94)&gt;9,(ABS(G94)+2),11)),G94))</f>
        <v>11</v>
      </c>
      <c r="AB94" s="255" t="n">
        <f aca="false">IF(I94="",0,IF(LEFT(I94,1)="-",ABS(I94),(IF(I94&gt;9,I94+2,11))))</f>
        <v>6</v>
      </c>
      <c r="AC94" s="256" t="n">
        <f aca="false">IF(I94="",0,IF(LEFT(I94,1)="-",(IF(ABS(I94)&gt;9,(ABS(I94)+2),11)),I94))</f>
        <v>11</v>
      </c>
      <c r="AD94" s="255" t="n">
        <f aca="false">IF(K94="",0,IF(LEFT(K94,1)="-",ABS(K94),(IF(K94&gt;9,K94+2,11))))</f>
        <v>11</v>
      </c>
      <c r="AE94" s="256" t="n">
        <f aca="false">IF(K94="",0,IF(LEFT(K94,1)="-",(IF(ABS(K94)&gt;9,(ABS(K94)+2),11)),K94))</f>
        <v>6</v>
      </c>
      <c r="AF94" s="255" t="n">
        <f aca="false">IF(M94="",0,IF(LEFT(M94,1)="-",ABS(M94),(IF(M94&gt;9,M94+2,11))))</f>
        <v>11</v>
      </c>
      <c r="AG94" s="256" t="n">
        <f aca="false">IF(M94="",0,IF(LEFT(M94,1)="-",(IF(ABS(M94)&gt;9,(ABS(M94)+2),11)),M94))</f>
        <v>8</v>
      </c>
      <c r="AH94" s="255" t="n">
        <f aca="false">IF(O94="",0,IF(LEFT(O94,1)="-",ABS(O94),(IF(O94&gt;9,O94+2,11))))</f>
        <v>14</v>
      </c>
      <c r="AI94" s="256" t="n">
        <f aca="false">IF(O94="",0,IF(LEFT(O94,1)="-",(IF(ABS(O94)&gt;9,(ABS(O94)+2),11)),O94))</f>
        <v>12</v>
      </c>
    </row>
    <row r="95" customFormat="false" ht="16" hidden="false" customHeight="false" outlineLevel="0" collapsed="false">
      <c r="B95" s="228" t="s">
        <v>260</v>
      </c>
      <c r="C95" s="140" t="str">
        <f aca="false">IF(C86&gt;"",C86,"")</f>
        <v>Mackay/Cong</v>
      </c>
      <c r="D95" s="155" t="str">
        <f aca="false">IF(C87&gt;"",C87,"")</f>
        <v>Toni Pitkänen/Mäkinen</v>
      </c>
      <c r="E95" s="127"/>
      <c r="F95" s="128"/>
      <c r="G95" s="129" t="n">
        <v>-11</v>
      </c>
      <c r="H95" s="129"/>
      <c r="I95" s="129" t="n">
        <v>7</v>
      </c>
      <c r="J95" s="129"/>
      <c r="K95" s="129" t="n">
        <v>7</v>
      </c>
      <c r="L95" s="129"/>
      <c r="M95" s="129" t="n">
        <v>13</v>
      </c>
      <c r="N95" s="129"/>
      <c r="O95" s="129"/>
      <c r="P95" s="129"/>
      <c r="Q95" s="130" t="n">
        <f aca="false">IF(COUNT(G95:O95)=0,"",COUNTIF(G95:O95,"&gt;=0"))</f>
        <v>3</v>
      </c>
      <c r="R95" s="131" t="n">
        <f aca="false">IF(COUNT(G95:O95)=0,"",(IF(LEFT(G95,1)="-",1,0)+IF(LEFT(I95,1)="-",1,0)+IF(LEFT(K95,1)="-",1,0)+IF(LEFT(M95,1)="-",1,0)+IF(LEFT(O95,1)="-",1,0)))</f>
        <v>1</v>
      </c>
      <c r="S95" s="132"/>
      <c r="T95" s="133"/>
      <c r="V95" s="251" t="n">
        <f aca="false">+Z95+AB95+AD95+AF95+AH95</f>
        <v>48</v>
      </c>
      <c r="W95" s="251" t="n">
        <f aca="false">+AA95+AC95+AE95+AG95+AI95</f>
        <v>40</v>
      </c>
      <c r="X95" s="252" t="n">
        <f aca="false">+V95-W95</f>
        <v>8</v>
      </c>
      <c r="Z95" s="257" t="n">
        <f aca="false">IF(G95="",0,IF(LEFT(G95,1)="-",ABS(G95),(IF(G95&gt;9,G95+2,11))))</f>
        <v>11</v>
      </c>
      <c r="AA95" s="258" t="n">
        <f aca="false">IF(G95="",0,IF(LEFT(G95,1)="-",(IF(ABS(G95)&gt;9,(ABS(G95)+2),11)),G95))</f>
        <v>13</v>
      </c>
      <c r="AB95" s="257" t="n">
        <f aca="false">IF(I95="",0,IF(LEFT(I95,1)="-",ABS(I95),(IF(I95&gt;9,I95+2,11))))</f>
        <v>11</v>
      </c>
      <c r="AC95" s="258" t="n">
        <f aca="false">IF(I95="",0,IF(LEFT(I95,1)="-",(IF(ABS(I95)&gt;9,(ABS(I95)+2),11)),I95))</f>
        <v>7</v>
      </c>
      <c r="AD95" s="257" t="n">
        <f aca="false">IF(K95="",0,IF(LEFT(K95,1)="-",ABS(K95),(IF(K95&gt;9,K95+2,11))))</f>
        <v>11</v>
      </c>
      <c r="AE95" s="258" t="n">
        <f aca="false">IF(K95="",0,IF(LEFT(K95,1)="-",(IF(ABS(K95)&gt;9,(ABS(K95)+2),11)),K95))</f>
        <v>7</v>
      </c>
      <c r="AF95" s="257" t="n">
        <f aca="false">IF(M95="",0,IF(LEFT(M95,1)="-",ABS(M95),(IF(M95&gt;9,M95+2,11))))</f>
        <v>15</v>
      </c>
      <c r="AG95" s="258" t="n">
        <f aca="false">IF(M95="",0,IF(LEFT(M95,1)="-",(IF(ABS(M95)&gt;9,(ABS(M95)+2),11)),M95))</f>
        <v>13</v>
      </c>
      <c r="AH95" s="257" t="n">
        <f aca="false">IF(O95="",0,IF(LEFT(O95,1)="-",ABS(O95),(IF(O95&gt;9,O95+2,11))))</f>
        <v>0</v>
      </c>
      <c r="AI95" s="258" t="n">
        <f aca="false">IF(O95="",0,IF(LEFT(O95,1)="-",(IF(ABS(O95)&gt;9,(ABS(O95)+2),11)),O95))</f>
        <v>0</v>
      </c>
    </row>
    <row r="96" customFormat="false" ht="15" hidden="false" customHeight="false" outlineLevel="0" collapsed="false"/>
  </sheetData>
  <mergeCells count="318">
    <mergeCell ref="K1:N1"/>
    <mergeCell ref="O1:Q1"/>
    <mergeCell ref="R1:T1"/>
    <mergeCell ref="E2:G2"/>
    <mergeCell ref="H2:J2"/>
    <mergeCell ref="K2:N2"/>
    <mergeCell ref="R2:T2"/>
    <mergeCell ref="E3:F3"/>
    <mergeCell ref="G3:H3"/>
    <mergeCell ref="I3:J3"/>
    <mergeCell ref="K3:L3"/>
    <mergeCell ref="M3:N3"/>
    <mergeCell ref="S3:T3"/>
    <mergeCell ref="S4:T4"/>
    <mergeCell ref="S5:T5"/>
    <mergeCell ref="S6:T6"/>
    <mergeCell ref="S7:T7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K17:N17"/>
    <mergeCell ref="O17:Q17"/>
    <mergeCell ref="R17:T17"/>
    <mergeCell ref="E18:G18"/>
    <mergeCell ref="H18:J18"/>
    <mergeCell ref="K18:N18"/>
    <mergeCell ref="R18:T18"/>
    <mergeCell ref="E19:F19"/>
    <mergeCell ref="G19:H19"/>
    <mergeCell ref="I19:J19"/>
    <mergeCell ref="K19:L19"/>
    <mergeCell ref="M19:N19"/>
    <mergeCell ref="S19:T19"/>
    <mergeCell ref="S20:T20"/>
    <mergeCell ref="S21:T21"/>
    <mergeCell ref="S22:T22"/>
    <mergeCell ref="S23:T23"/>
    <mergeCell ref="G25:H25"/>
    <mergeCell ref="I25:J25"/>
    <mergeCell ref="K25:L25"/>
    <mergeCell ref="M25:N25"/>
    <mergeCell ref="O25:P25"/>
    <mergeCell ref="Q25:R25"/>
    <mergeCell ref="G26:H26"/>
    <mergeCell ref="I26:J26"/>
    <mergeCell ref="K26:L26"/>
    <mergeCell ref="M26:N26"/>
    <mergeCell ref="O26:P26"/>
    <mergeCell ref="G27:H27"/>
    <mergeCell ref="I27:J27"/>
    <mergeCell ref="K27:L27"/>
    <mergeCell ref="M27:N27"/>
    <mergeCell ref="O27:P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K33:N33"/>
    <mergeCell ref="O33:Q33"/>
    <mergeCell ref="R33:T33"/>
    <mergeCell ref="E34:G34"/>
    <mergeCell ref="H34:J34"/>
    <mergeCell ref="K34:N34"/>
    <mergeCell ref="R34:T34"/>
    <mergeCell ref="E35:F35"/>
    <mergeCell ref="G35:H35"/>
    <mergeCell ref="I35:J35"/>
    <mergeCell ref="K35:L35"/>
    <mergeCell ref="M35:N35"/>
    <mergeCell ref="S35:T35"/>
    <mergeCell ref="S36:T36"/>
    <mergeCell ref="S37:T37"/>
    <mergeCell ref="S38:T38"/>
    <mergeCell ref="S39:T39"/>
    <mergeCell ref="G41:H41"/>
    <mergeCell ref="I41:J41"/>
    <mergeCell ref="K41:L41"/>
    <mergeCell ref="M41:N41"/>
    <mergeCell ref="O41:P41"/>
    <mergeCell ref="Q41:R41"/>
    <mergeCell ref="G42:H42"/>
    <mergeCell ref="I42:J42"/>
    <mergeCell ref="K42:L42"/>
    <mergeCell ref="M42:N42"/>
    <mergeCell ref="O42:P42"/>
    <mergeCell ref="G43:H43"/>
    <mergeCell ref="I43:J43"/>
    <mergeCell ref="K43:L43"/>
    <mergeCell ref="M43:N43"/>
    <mergeCell ref="O43:P43"/>
    <mergeCell ref="G44:H44"/>
    <mergeCell ref="I44:J44"/>
    <mergeCell ref="K44:L44"/>
    <mergeCell ref="M44:N44"/>
    <mergeCell ref="O44:P44"/>
    <mergeCell ref="G45:H45"/>
    <mergeCell ref="I45:J45"/>
    <mergeCell ref="K45:L45"/>
    <mergeCell ref="M45:N45"/>
    <mergeCell ref="O45:P45"/>
    <mergeCell ref="G46:H46"/>
    <mergeCell ref="I46:J46"/>
    <mergeCell ref="K46:L46"/>
    <mergeCell ref="M46:N46"/>
    <mergeCell ref="O46:P46"/>
    <mergeCell ref="G47:H47"/>
    <mergeCell ref="I47:J47"/>
    <mergeCell ref="K47:L47"/>
    <mergeCell ref="M47:N47"/>
    <mergeCell ref="O47:P47"/>
    <mergeCell ref="K49:N49"/>
    <mergeCell ref="O49:Q49"/>
    <mergeCell ref="R49:T49"/>
    <mergeCell ref="E50:G50"/>
    <mergeCell ref="H50:J50"/>
    <mergeCell ref="K50:N50"/>
    <mergeCell ref="R50:T50"/>
    <mergeCell ref="E51:F51"/>
    <mergeCell ref="G51:H51"/>
    <mergeCell ref="I51:J51"/>
    <mergeCell ref="K51:L51"/>
    <mergeCell ref="M51:N51"/>
    <mergeCell ref="S51:T51"/>
    <mergeCell ref="S52:T52"/>
    <mergeCell ref="S53:T53"/>
    <mergeCell ref="S54:T54"/>
    <mergeCell ref="S55:T55"/>
    <mergeCell ref="G57:H57"/>
    <mergeCell ref="I57:J57"/>
    <mergeCell ref="K57:L57"/>
    <mergeCell ref="M57:N57"/>
    <mergeCell ref="O57:P57"/>
    <mergeCell ref="Q57:R57"/>
    <mergeCell ref="G58:H58"/>
    <mergeCell ref="I58:J58"/>
    <mergeCell ref="K58:L58"/>
    <mergeCell ref="M58:N58"/>
    <mergeCell ref="O58:P58"/>
    <mergeCell ref="G59:H59"/>
    <mergeCell ref="I59:J59"/>
    <mergeCell ref="K59:L59"/>
    <mergeCell ref="M59:N59"/>
    <mergeCell ref="O59:P59"/>
    <mergeCell ref="G60:H60"/>
    <mergeCell ref="I60:J60"/>
    <mergeCell ref="K60:L60"/>
    <mergeCell ref="M60:N60"/>
    <mergeCell ref="O60:P60"/>
    <mergeCell ref="G61:H61"/>
    <mergeCell ref="I61:J61"/>
    <mergeCell ref="K61:L61"/>
    <mergeCell ref="M61:N61"/>
    <mergeCell ref="O61:P61"/>
    <mergeCell ref="G62:H62"/>
    <mergeCell ref="I62:J62"/>
    <mergeCell ref="K62:L62"/>
    <mergeCell ref="M62:N62"/>
    <mergeCell ref="O62:P62"/>
    <mergeCell ref="G63:H63"/>
    <mergeCell ref="I63:J63"/>
    <mergeCell ref="K63:L63"/>
    <mergeCell ref="M63:N63"/>
    <mergeCell ref="O63:P63"/>
    <mergeCell ref="K65:N65"/>
    <mergeCell ref="O65:Q65"/>
    <mergeCell ref="R65:T65"/>
    <mergeCell ref="E66:G66"/>
    <mergeCell ref="H66:J66"/>
    <mergeCell ref="K66:N66"/>
    <mergeCell ref="R66:T66"/>
    <mergeCell ref="E67:F67"/>
    <mergeCell ref="G67:H67"/>
    <mergeCell ref="I67:J67"/>
    <mergeCell ref="K67:L67"/>
    <mergeCell ref="M67:N67"/>
    <mergeCell ref="S67:T67"/>
    <mergeCell ref="S68:T68"/>
    <mergeCell ref="S69:T69"/>
    <mergeCell ref="S70:T70"/>
    <mergeCell ref="S71:T71"/>
    <mergeCell ref="G73:H73"/>
    <mergeCell ref="I73:J73"/>
    <mergeCell ref="K73:L73"/>
    <mergeCell ref="M73:N73"/>
    <mergeCell ref="O73:P73"/>
    <mergeCell ref="Q73:R73"/>
    <mergeCell ref="G74:H74"/>
    <mergeCell ref="I74:J74"/>
    <mergeCell ref="K74:L74"/>
    <mergeCell ref="M74:N74"/>
    <mergeCell ref="O74:P74"/>
    <mergeCell ref="G75:H75"/>
    <mergeCell ref="I75:J75"/>
    <mergeCell ref="K75:L75"/>
    <mergeCell ref="M75:N75"/>
    <mergeCell ref="O75:P75"/>
    <mergeCell ref="G76:H76"/>
    <mergeCell ref="I76:J76"/>
    <mergeCell ref="K76:L76"/>
    <mergeCell ref="M76:N76"/>
    <mergeCell ref="O76:P76"/>
    <mergeCell ref="G77:H77"/>
    <mergeCell ref="I77:J77"/>
    <mergeCell ref="K77:L77"/>
    <mergeCell ref="M77:N77"/>
    <mergeCell ref="O77:P77"/>
    <mergeCell ref="G78:H78"/>
    <mergeCell ref="I78:J78"/>
    <mergeCell ref="K78:L78"/>
    <mergeCell ref="M78:N78"/>
    <mergeCell ref="O78:P78"/>
    <mergeCell ref="G79:H79"/>
    <mergeCell ref="I79:J79"/>
    <mergeCell ref="K79:L79"/>
    <mergeCell ref="M79:N79"/>
    <mergeCell ref="O79:P79"/>
    <mergeCell ref="K81:N81"/>
    <mergeCell ref="O81:Q81"/>
    <mergeCell ref="R81:T81"/>
    <mergeCell ref="E82:G82"/>
    <mergeCell ref="H82:J82"/>
    <mergeCell ref="K82:N82"/>
    <mergeCell ref="R82:T82"/>
    <mergeCell ref="E83:F83"/>
    <mergeCell ref="G83:H83"/>
    <mergeCell ref="I83:J83"/>
    <mergeCell ref="K83:L83"/>
    <mergeCell ref="M83:N83"/>
    <mergeCell ref="S83:T83"/>
    <mergeCell ref="S84:T84"/>
    <mergeCell ref="S85:T85"/>
    <mergeCell ref="S86:T86"/>
    <mergeCell ref="S87:T87"/>
    <mergeCell ref="G89:H89"/>
    <mergeCell ref="I89:J89"/>
    <mergeCell ref="K89:L89"/>
    <mergeCell ref="M89:N89"/>
    <mergeCell ref="O89:P89"/>
    <mergeCell ref="Q89:R89"/>
    <mergeCell ref="G90:H90"/>
    <mergeCell ref="I90:J90"/>
    <mergeCell ref="K90:L90"/>
    <mergeCell ref="M90:N90"/>
    <mergeCell ref="O90:P90"/>
    <mergeCell ref="G91:H91"/>
    <mergeCell ref="I91:J91"/>
    <mergeCell ref="K91:L91"/>
    <mergeCell ref="M91:N91"/>
    <mergeCell ref="O91:P91"/>
    <mergeCell ref="G92:H92"/>
    <mergeCell ref="I92:J92"/>
    <mergeCell ref="K92:L92"/>
    <mergeCell ref="M92:N92"/>
    <mergeCell ref="O92:P92"/>
    <mergeCell ref="G93:H93"/>
    <mergeCell ref="I93:J93"/>
    <mergeCell ref="K93:L93"/>
    <mergeCell ref="M93:N93"/>
    <mergeCell ref="O93:P93"/>
    <mergeCell ref="G94:H94"/>
    <mergeCell ref="I94:J94"/>
    <mergeCell ref="K94:L94"/>
    <mergeCell ref="M94:N94"/>
    <mergeCell ref="O94:P94"/>
    <mergeCell ref="G95:H95"/>
    <mergeCell ref="I95:J95"/>
    <mergeCell ref="K95:L95"/>
    <mergeCell ref="M95:N95"/>
    <mergeCell ref="O95:P95"/>
  </mergeCells>
  <printOptions headings="false" gridLines="false" gridLinesSet="true" horizontalCentered="false" verticalCentered="false"/>
  <pageMargins left="0.35" right="0.20972222222222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11.53515625" defaultRowHeight="12.5" zeroHeight="false" outlineLevelRow="0" outlineLevelCol="0"/>
  <cols>
    <col collapsed="false" customWidth="true" hidden="false" outlineLevel="0" max="1" min="1" style="165" width="6.26"/>
    <col collapsed="false" customWidth="true" hidden="false" outlineLevel="0" max="2" min="2" style="164" width="4.17"/>
    <col collapsed="false" customWidth="true" hidden="false" outlineLevel="0" max="3" min="3" style="165" width="3.99"/>
    <col collapsed="false" customWidth="true" hidden="false" outlineLevel="0" max="4" min="4" style="260" width="23.81"/>
    <col collapsed="false" customWidth="true" hidden="false" outlineLevel="0" max="5" min="5" style="260" width="10.44"/>
    <col collapsed="false" customWidth="true" hidden="false" outlineLevel="0" max="6" min="6" style="165" width="24.26"/>
    <col collapsed="false" customWidth="true" hidden="false" outlineLevel="0" max="7" min="7" style="165" width="21.26"/>
    <col collapsed="false" customWidth="true" hidden="false" outlineLevel="0" max="8" min="8" style="165" width="21.53"/>
    <col collapsed="false" customWidth="true" hidden="false" outlineLevel="0" max="9" min="9" style="165" width="23.26"/>
    <col collapsed="false" customWidth="false" hidden="false" outlineLevel="0" max="257" min="10" style="165" width="11.53"/>
  </cols>
  <sheetData>
    <row r="2" customFormat="false" ht="17.5" hidden="false" customHeight="false" outlineLevel="0" collapsed="false">
      <c r="B2" s="167"/>
      <c r="C2" s="168" t="s">
        <v>1</v>
      </c>
      <c r="D2" s="261"/>
      <c r="E2" s="261"/>
      <c r="F2" s="170"/>
      <c r="G2" s="209"/>
      <c r="H2" s="187"/>
      <c r="I2" s="187"/>
      <c r="J2" s="173"/>
    </row>
    <row r="3" customFormat="false" ht="15.5" hidden="false" customHeight="false" outlineLevel="0" collapsed="false">
      <c r="B3" s="167"/>
      <c r="C3" s="262" t="s">
        <v>325</v>
      </c>
      <c r="D3" s="173"/>
      <c r="E3" s="173"/>
      <c r="F3" s="176"/>
      <c r="G3" s="209"/>
      <c r="H3" s="187"/>
      <c r="I3" s="187"/>
      <c r="J3" s="173"/>
    </row>
    <row r="4" customFormat="false" ht="15.5" hidden="false" customHeight="false" outlineLevel="0" collapsed="false">
      <c r="B4" s="167"/>
      <c r="C4" s="177" t="s">
        <v>117</v>
      </c>
      <c r="D4" s="263"/>
      <c r="E4" s="263"/>
      <c r="F4" s="179"/>
      <c r="G4" s="209"/>
      <c r="H4" s="187"/>
      <c r="I4" s="187"/>
      <c r="J4" s="173"/>
    </row>
    <row r="5" customFormat="false" ht="12.5" hidden="false" customHeight="false" outlineLevel="0" collapsed="false">
      <c r="A5" s="165" t="s">
        <v>275</v>
      </c>
      <c r="B5" s="180"/>
      <c r="C5" s="182"/>
      <c r="D5" s="264"/>
      <c r="E5" s="264"/>
      <c r="F5" s="183"/>
      <c r="G5" s="187"/>
      <c r="H5" s="187"/>
      <c r="I5" s="187"/>
      <c r="J5" s="173"/>
    </row>
    <row r="6" customFormat="false" ht="13" hidden="false" customHeight="false" outlineLevel="0" collapsed="false">
      <c r="B6" s="184"/>
      <c r="C6" s="185" t="s">
        <v>118</v>
      </c>
      <c r="D6" s="265" t="s">
        <v>119</v>
      </c>
      <c r="E6" s="265" t="s">
        <v>120</v>
      </c>
      <c r="F6" s="186" t="s">
        <v>326</v>
      </c>
      <c r="G6" s="208" t="s">
        <v>327</v>
      </c>
      <c r="H6" s="208" t="s">
        <v>327</v>
      </c>
      <c r="I6" s="208" t="s">
        <v>327</v>
      </c>
      <c r="J6" s="173"/>
    </row>
    <row r="7" customFormat="false" ht="21.75" hidden="false" customHeight="true" outlineLevel="0" collapsed="false">
      <c r="A7" s="164" t="n">
        <v>1</v>
      </c>
      <c r="B7" s="189" t="n">
        <v>1</v>
      </c>
      <c r="C7" s="190" t="s">
        <v>137</v>
      </c>
      <c r="D7" s="266" t="s">
        <v>328</v>
      </c>
      <c r="E7" s="267" t="s">
        <v>292</v>
      </c>
      <c r="F7" s="268"/>
      <c r="G7" s="173"/>
      <c r="H7" s="173"/>
      <c r="I7" s="173"/>
      <c r="J7" s="172"/>
    </row>
    <row r="8" customFormat="false" ht="21.75" hidden="false" customHeight="true" outlineLevel="0" collapsed="false">
      <c r="A8" s="164" t="n">
        <v>16</v>
      </c>
      <c r="B8" s="194" t="n">
        <v>2</v>
      </c>
      <c r="C8" s="195"/>
      <c r="D8" s="269" t="s">
        <v>56</v>
      </c>
      <c r="E8" s="270"/>
      <c r="F8" s="271"/>
      <c r="G8" s="272" t="s">
        <v>328</v>
      </c>
      <c r="H8" s="173"/>
      <c r="I8" s="173"/>
      <c r="J8" s="172"/>
    </row>
    <row r="9" customFormat="false" ht="21.75" hidden="false" customHeight="true" outlineLevel="0" collapsed="false">
      <c r="A9" s="164" t="n">
        <v>12</v>
      </c>
      <c r="B9" s="273" t="n">
        <v>3</v>
      </c>
      <c r="C9" s="217" t="s">
        <v>164</v>
      </c>
      <c r="D9" s="274" t="s">
        <v>315</v>
      </c>
      <c r="E9" s="275" t="s">
        <v>329</v>
      </c>
      <c r="F9" s="268" t="s">
        <v>330</v>
      </c>
      <c r="G9" s="184" t="s">
        <v>331</v>
      </c>
      <c r="H9" s="276"/>
      <c r="I9" s="173"/>
      <c r="J9" s="172"/>
    </row>
    <row r="10" customFormat="false" ht="21.75" hidden="false" customHeight="true" outlineLevel="0" collapsed="false">
      <c r="A10" s="164" t="n">
        <v>8</v>
      </c>
      <c r="B10" s="277" t="n">
        <v>4</v>
      </c>
      <c r="C10" s="184" t="s">
        <v>223</v>
      </c>
      <c r="D10" s="265" t="s">
        <v>330</v>
      </c>
      <c r="E10" s="278" t="s">
        <v>65</v>
      </c>
      <c r="F10" s="279" t="s">
        <v>332</v>
      </c>
      <c r="G10" s="280"/>
      <c r="H10" s="272" t="s">
        <v>328</v>
      </c>
      <c r="I10" s="173"/>
      <c r="J10" s="172"/>
    </row>
    <row r="11" customFormat="false" ht="21.75" hidden="false" customHeight="true" outlineLevel="0" collapsed="false">
      <c r="A11" s="164" t="n">
        <v>6</v>
      </c>
      <c r="B11" s="189" t="n">
        <v>5</v>
      </c>
      <c r="C11" s="190" t="s">
        <v>143</v>
      </c>
      <c r="D11" s="266" t="s">
        <v>333</v>
      </c>
      <c r="E11" s="267" t="s">
        <v>334</v>
      </c>
      <c r="F11" s="268" t="s">
        <v>333</v>
      </c>
      <c r="G11" s="280"/>
      <c r="H11" s="281" t="s">
        <v>335</v>
      </c>
      <c r="I11" s="276"/>
      <c r="J11" s="172"/>
    </row>
    <row r="12" customFormat="false" ht="21.75" hidden="false" customHeight="true" outlineLevel="0" collapsed="false">
      <c r="A12" s="164" t="n">
        <v>10</v>
      </c>
      <c r="B12" s="194" t="n">
        <v>6</v>
      </c>
      <c r="C12" s="195" t="s">
        <v>229</v>
      </c>
      <c r="D12" s="269" t="s">
        <v>336</v>
      </c>
      <c r="E12" s="270" t="s">
        <v>27</v>
      </c>
      <c r="F12" s="271" t="s">
        <v>337</v>
      </c>
      <c r="G12" s="282" t="s">
        <v>338</v>
      </c>
      <c r="H12" s="283"/>
      <c r="I12" s="276"/>
      <c r="J12" s="172"/>
    </row>
    <row r="13" customFormat="false" ht="21.75" hidden="false" customHeight="true" outlineLevel="0" collapsed="false">
      <c r="A13" s="164" t="n">
        <v>14</v>
      </c>
      <c r="B13" s="189" t="n">
        <v>7</v>
      </c>
      <c r="C13" s="190"/>
      <c r="D13" s="266" t="s">
        <v>56</v>
      </c>
      <c r="E13" s="267"/>
      <c r="F13" s="268"/>
      <c r="G13" s="284" t="s">
        <v>339</v>
      </c>
      <c r="H13" s="280"/>
      <c r="I13" s="276"/>
      <c r="J13" s="172"/>
    </row>
    <row r="14" customFormat="false" ht="21.75" hidden="false" customHeight="true" outlineLevel="0" collapsed="false">
      <c r="A14" s="164" t="n">
        <v>4</v>
      </c>
      <c r="B14" s="194" t="n">
        <v>8</v>
      </c>
      <c r="C14" s="195" t="s">
        <v>133</v>
      </c>
      <c r="D14" s="269" t="s">
        <v>338</v>
      </c>
      <c r="E14" s="270" t="s">
        <v>6</v>
      </c>
      <c r="F14" s="279"/>
      <c r="G14" s="173"/>
      <c r="H14" s="280"/>
      <c r="I14" s="272" t="s">
        <v>328</v>
      </c>
      <c r="J14" s="172"/>
    </row>
    <row r="15" customFormat="false" ht="13.5" hidden="false" customHeight="true" outlineLevel="0" collapsed="false">
      <c r="A15" s="164"/>
      <c r="B15" s="285"/>
      <c r="C15" s="208"/>
      <c r="D15" s="173"/>
      <c r="E15" s="286"/>
      <c r="F15" s="173"/>
      <c r="G15" s="173"/>
      <c r="H15" s="280"/>
      <c r="I15" s="218" t="s">
        <v>340</v>
      </c>
      <c r="J15" s="172"/>
    </row>
    <row r="16" customFormat="false" ht="21.75" hidden="false" customHeight="true" outlineLevel="0" collapsed="false">
      <c r="A16" s="164" t="n">
        <v>3</v>
      </c>
      <c r="B16" s="189" t="n">
        <v>9</v>
      </c>
      <c r="C16" s="190" t="s">
        <v>178</v>
      </c>
      <c r="D16" s="266" t="s">
        <v>341</v>
      </c>
      <c r="E16" s="267" t="s">
        <v>309</v>
      </c>
      <c r="F16" s="268"/>
      <c r="G16" s="173"/>
      <c r="H16" s="280"/>
      <c r="I16" s="276"/>
      <c r="J16" s="172"/>
    </row>
    <row r="17" customFormat="false" ht="21.75" hidden="false" customHeight="true" outlineLevel="0" collapsed="false">
      <c r="A17" s="164" t="n">
        <v>13</v>
      </c>
      <c r="B17" s="194" t="n">
        <v>10</v>
      </c>
      <c r="C17" s="195"/>
      <c r="D17" s="269" t="s">
        <v>56</v>
      </c>
      <c r="E17" s="270"/>
      <c r="F17" s="271"/>
      <c r="G17" s="272" t="s">
        <v>342</v>
      </c>
      <c r="H17" s="280"/>
      <c r="I17" s="276"/>
      <c r="J17" s="172"/>
    </row>
    <row r="18" customFormat="false" ht="21.75" hidden="false" customHeight="true" outlineLevel="0" collapsed="false">
      <c r="A18" s="164" t="n">
        <v>9</v>
      </c>
      <c r="B18" s="273" t="n">
        <v>11</v>
      </c>
      <c r="C18" s="217" t="s">
        <v>207</v>
      </c>
      <c r="D18" s="274" t="s">
        <v>304</v>
      </c>
      <c r="E18" s="275" t="s">
        <v>343</v>
      </c>
      <c r="F18" s="265" t="s">
        <v>342</v>
      </c>
      <c r="G18" s="281" t="s">
        <v>344</v>
      </c>
      <c r="H18" s="283"/>
      <c r="I18" s="276"/>
      <c r="J18" s="172"/>
    </row>
    <row r="19" customFormat="false" ht="21.75" hidden="false" customHeight="true" outlineLevel="0" collapsed="false">
      <c r="A19" s="164" t="n">
        <v>5</v>
      </c>
      <c r="B19" s="277" t="n">
        <v>12</v>
      </c>
      <c r="C19" s="184" t="s">
        <v>239</v>
      </c>
      <c r="D19" s="265" t="s">
        <v>342</v>
      </c>
      <c r="E19" s="278" t="s">
        <v>25</v>
      </c>
      <c r="F19" s="279" t="s">
        <v>345</v>
      </c>
      <c r="G19" s="280"/>
      <c r="H19" s="282" t="s">
        <v>346</v>
      </c>
      <c r="I19" s="276"/>
      <c r="J19" s="172"/>
    </row>
    <row r="20" customFormat="false" ht="21.75" hidden="false" customHeight="true" outlineLevel="0" collapsed="false">
      <c r="A20" s="164" t="n">
        <v>7</v>
      </c>
      <c r="B20" s="189" t="n">
        <v>13</v>
      </c>
      <c r="C20" s="190" t="s">
        <v>214</v>
      </c>
      <c r="D20" s="266" t="s">
        <v>347</v>
      </c>
      <c r="E20" s="267" t="s">
        <v>25</v>
      </c>
      <c r="F20" s="268" t="s">
        <v>347</v>
      </c>
      <c r="G20" s="280"/>
      <c r="H20" s="284" t="s">
        <v>348</v>
      </c>
      <c r="I20" s="173"/>
      <c r="J20" s="172"/>
    </row>
    <row r="21" customFormat="false" ht="21.75" hidden="false" customHeight="true" outlineLevel="0" collapsed="false">
      <c r="A21" s="164" t="n">
        <v>11</v>
      </c>
      <c r="B21" s="194" t="n">
        <v>14</v>
      </c>
      <c r="C21" s="195" t="s">
        <v>242</v>
      </c>
      <c r="D21" s="269" t="s">
        <v>349</v>
      </c>
      <c r="E21" s="270" t="s">
        <v>112</v>
      </c>
      <c r="F21" s="271" t="s">
        <v>350</v>
      </c>
      <c r="G21" s="282" t="s">
        <v>346</v>
      </c>
      <c r="H21" s="276"/>
      <c r="I21" s="173"/>
      <c r="J21" s="172"/>
    </row>
    <row r="22" customFormat="false" ht="21.75" hidden="false" customHeight="true" outlineLevel="0" collapsed="false">
      <c r="A22" s="164" t="n">
        <v>15</v>
      </c>
      <c r="B22" s="189" t="n">
        <v>15</v>
      </c>
      <c r="C22" s="190"/>
      <c r="D22" s="266" t="s">
        <v>56</v>
      </c>
      <c r="E22" s="267"/>
      <c r="F22" s="268"/>
      <c r="G22" s="218" t="s">
        <v>351</v>
      </c>
      <c r="H22" s="173"/>
      <c r="I22" s="173"/>
      <c r="J22" s="172"/>
    </row>
    <row r="23" customFormat="false" ht="21.75" hidden="false" customHeight="true" outlineLevel="0" collapsed="false">
      <c r="A23" s="164" t="n">
        <v>2</v>
      </c>
      <c r="B23" s="194" t="n">
        <v>16</v>
      </c>
      <c r="C23" s="195" t="s">
        <v>169</v>
      </c>
      <c r="D23" s="269" t="s">
        <v>346</v>
      </c>
      <c r="E23" s="270" t="s">
        <v>49</v>
      </c>
      <c r="F23" s="279"/>
      <c r="G23" s="173"/>
      <c r="H23" s="173"/>
      <c r="I23" s="173"/>
      <c r="J23" s="172"/>
    </row>
    <row r="26" customFormat="false" ht="12.5" hidden="false" customHeight="false" outlineLevel="0" collapsed="false">
      <c r="C26" s="165" t="s">
        <v>352</v>
      </c>
    </row>
    <row r="27" customFormat="false" ht="12.5" hidden="false" customHeight="false" outlineLevel="0" collapsed="false">
      <c r="C27" s="165" t="s">
        <v>353</v>
      </c>
    </row>
  </sheetData>
  <printOptions headings="false" gridLines="false" gridLinesSet="true" horizontalCentered="false" verticalCentered="false"/>
  <pageMargins left="0.429861111111111" right="0.340277777777778" top="0.729861111111111" bottom="0.75" header="0.5" footer="0.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220" width="3.99"/>
    <col collapsed="false" customWidth="true" hidden="false" outlineLevel="0" max="2" min="2" style="0" width="6.44"/>
    <col collapsed="false" customWidth="true" hidden="false" outlineLevel="0" max="3" min="3" style="0" width="4.53"/>
    <col collapsed="false" customWidth="true" hidden="false" outlineLevel="0" max="4" min="4" style="0" width="33.26"/>
    <col collapsed="false" customWidth="true" hidden="false" outlineLevel="0" max="5" min="5" style="0" width="11.99"/>
    <col collapsed="false" customWidth="true" hidden="false" outlineLevel="0" max="6" min="6" style="0" width="22.72"/>
    <col collapsed="false" customWidth="true" hidden="false" outlineLevel="0" max="7" min="7" style="0" width="18.99"/>
    <col collapsed="false" customWidth="true" hidden="false" outlineLevel="0" max="8" min="8" style="0" width="14.44"/>
    <col collapsed="false" customWidth="true" hidden="false" outlineLevel="0" max="9" min="9" style="0" width="18.26"/>
    <col collapsed="false" customWidth="true" hidden="false" outlineLevel="0" max="10" min="10" style="0" width="18.17"/>
  </cols>
  <sheetData>
    <row r="1" customFormat="false" ht="15" hidden="false" customHeight="false" outlineLevel="0" collapsed="false"/>
    <row r="2" customFormat="false" ht="17.5" hidden="false" customHeight="false" outlineLevel="0" collapsed="false">
      <c r="A2" s="287"/>
      <c r="B2" s="288"/>
      <c r="C2" s="289"/>
      <c r="D2" s="289" t="s">
        <v>1</v>
      </c>
      <c r="E2" s="289"/>
      <c r="F2" s="290"/>
      <c r="G2" s="291"/>
      <c r="H2" s="292"/>
      <c r="I2" s="292"/>
      <c r="J2" s="293"/>
      <c r="K2" s="294"/>
      <c r="L2" s="294"/>
      <c r="M2" s="294"/>
    </row>
    <row r="3" customFormat="false" ht="15.5" hidden="false" customHeight="false" outlineLevel="0" collapsed="false">
      <c r="A3" s="287"/>
      <c r="B3" s="295"/>
      <c r="C3" s="296"/>
      <c r="D3" s="296" t="s">
        <v>354</v>
      </c>
      <c r="E3" s="296"/>
      <c r="F3" s="297"/>
      <c r="G3" s="291"/>
      <c r="H3" s="292"/>
      <c r="I3" s="292"/>
      <c r="J3" s="293"/>
      <c r="K3" s="294"/>
      <c r="L3" s="294"/>
      <c r="M3" s="294"/>
    </row>
    <row r="4" customFormat="false" ht="16" hidden="false" customHeight="false" outlineLevel="0" collapsed="false">
      <c r="A4" s="287"/>
      <c r="B4" s="298" t="s">
        <v>355</v>
      </c>
      <c r="C4" s="299"/>
      <c r="D4" s="299" t="s">
        <v>356</v>
      </c>
      <c r="E4" s="299" t="s">
        <v>357</v>
      </c>
      <c r="F4" s="300" t="s">
        <v>6</v>
      </c>
      <c r="G4" s="291"/>
      <c r="H4" s="292"/>
      <c r="I4" s="292"/>
      <c r="J4" s="293"/>
      <c r="K4" s="294"/>
      <c r="L4" s="294"/>
      <c r="M4" s="294"/>
    </row>
    <row r="5" customFormat="false" ht="14.5" hidden="false" customHeight="false" outlineLevel="0" collapsed="false">
      <c r="A5" s="301"/>
      <c r="B5" s="302"/>
      <c r="C5" s="302"/>
      <c r="D5" s="302"/>
      <c r="E5" s="302"/>
      <c r="F5" s="303"/>
      <c r="G5" s="292"/>
      <c r="H5" s="292"/>
      <c r="I5" s="292"/>
      <c r="J5" s="293"/>
      <c r="K5" s="294"/>
      <c r="L5" s="294"/>
      <c r="M5" s="294"/>
    </row>
    <row r="6" customFormat="false" ht="15" hidden="false" customHeight="false" outlineLevel="0" collapsed="false">
      <c r="A6" s="304"/>
      <c r="B6" s="305" t="s">
        <v>358</v>
      </c>
      <c r="C6" s="306" t="s">
        <v>359</v>
      </c>
      <c r="D6" s="305" t="s">
        <v>119</v>
      </c>
      <c r="E6" s="305" t="s">
        <v>120</v>
      </c>
      <c r="F6" s="307" t="s">
        <v>360</v>
      </c>
      <c r="G6" s="307" t="s">
        <v>360</v>
      </c>
      <c r="H6" s="308" t="s">
        <v>276</v>
      </c>
      <c r="I6" s="308" t="s">
        <v>276</v>
      </c>
      <c r="J6" s="292"/>
      <c r="K6" s="294"/>
      <c r="L6" s="294"/>
      <c r="M6" s="294"/>
    </row>
    <row r="7" customFormat="false" ht="14.5" hidden="false" customHeight="false" outlineLevel="0" collapsed="false">
      <c r="A7" s="309" t="n">
        <v>1</v>
      </c>
      <c r="B7" s="310" t="s">
        <v>361</v>
      </c>
      <c r="C7" s="311" t="s">
        <v>362</v>
      </c>
      <c r="D7" s="312" t="s">
        <v>363</v>
      </c>
      <c r="E7" s="313" t="s">
        <v>6</v>
      </c>
      <c r="F7" s="314"/>
      <c r="G7" s="292"/>
      <c r="H7" s="292"/>
      <c r="I7" s="292"/>
      <c r="J7" s="292"/>
      <c r="K7" s="315"/>
      <c r="L7" s="315"/>
      <c r="M7" s="315"/>
    </row>
    <row r="8" customFormat="false" ht="15" hidden="false" customHeight="false" outlineLevel="0" collapsed="false">
      <c r="A8" s="316" t="n">
        <v>2</v>
      </c>
      <c r="B8" s="317"/>
      <c r="C8" s="318"/>
      <c r="D8" s="319" t="s">
        <v>56</v>
      </c>
      <c r="E8" s="320"/>
      <c r="F8" s="321"/>
      <c r="G8" s="322" t="s">
        <v>363</v>
      </c>
      <c r="H8" s="292"/>
      <c r="I8" s="292"/>
      <c r="J8" s="292"/>
      <c r="K8" s="315"/>
      <c r="L8" s="315"/>
      <c r="M8" s="315"/>
    </row>
    <row r="9" customFormat="false" ht="14.5" hidden="false" customHeight="false" outlineLevel="0" collapsed="false">
      <c r="A9" s="309" t="n">
        <v>3</v>
      </c>
      <c r="B9" s="310"/>
      <c r="C9" s="311"/>
      <c r="D9" s="323" t="s">
        <v>56</v>
      </c>
      <c r="E9" s="324"/>
      <c r="F9" s="314"/>
      <c r="G9" s="325" t="s">
        <v>364</v>
      </c>
      <c r="H9" s="291"/>
      <c r="I9" s="292"/>
      <c r="J9" s="292"/>
      <c r="K9" s="315"/>
      <c r="L9" s="315"/>
      <c r="M9" s="315"/>
    </row>
    <row r="10" customFormat="false" ht="15" hidden="false" customHeight="false" outlineLevel="0" collapsed="false">
      <c r="A10" s="316" t="n">
        <v>4</v>
      </c>
      <c r="B10" s="317" t="s">
        <v>365</v>
      </c>
      <c r="C10" s="326" t="n">
        <v>293</v>
      </c>
      <c r="D10" s="327" t="s">
        <v>366</v>
      </c>
      <c r="E10" s="328" t="s">
        <v>80</v>
      </c>
      <c r="F10" s="329"/>
      <c r="G10" s="330"/>
      <c r="H10" s="331" t="s">
        <v>363</v>
      </c>
      <c r="I10" s="292"/>
      <c r="J10" s="292"/>
      <c r="K10" s="315"/>
      <c r="L10" s="315"/>
      <c r="M10" s="315"/>
    </row>
    <row r="11" customFormat="false" ht="15" hidden="false" customHeight="false" outlineLevel="0" collapsed="false">
      <c r="A11" s="309" t="n">
        <v>5</v>
      </c>
      <c r="B11" s="317" t="s">
        <v>367</v>
      </c>
      <c r="C11" s="326" t="n">
        <v>164</v>
      </c>
      <c r="D11" s="327" t="s">
        <v>368</v>
      </c>
      <c r="E11" s="328" t="s">
        <v>369</v>
      </c>
      <c r="F11" s="332" t="s">
        <v>368</v>
      </c>
      <c r="G11" s="330"/>
      <c r="H11" s="304" t="s">
        <v>370</v>
      </c>
      <c r="I11" s="291"/>
      <c r="J11" s="292"/>
      <c r="K11" s="315"/>
      <c r="L11" s="315"/>
      <c r="M11" s="315"/>
    </row>
    <row r="12" customFormat="false" ht="15" hidden="false" customHeight="false" outlineLevel="0" collapsed="false">
      <c r="A12" s="316" t="n">
        <v>6</v>
      </c>
      <c r="B12" s="317" t="s">
        <v>371</v>
      </c>
      <c r="C12" s="326" t="n">
        <v>536</v>
      </c>
      <c r="D12" s="327" t="s">
        <v>372</v>
      </c>
      <c r="E12" s="328" t="s">
        <v>373</v>
      </c>
      <c r="F12" s="321" t="s">
        <v>374</v>
      </c>
      <c r="G12" s="333" t="s">
        <v>375</v>
      </c>
      <c r="H12" s="334"/>
      <c r="I12" s="291"/>
      <c r="J12" s="292"/>
      <c r="K12" s="315"/>
      <c r="L12" s="315"/>
      <c r="M12" s="315"/>
    </row>
    <row r="13" customFormat="false" ht="14.5" hidden="false" customHeight="false" outlineLevel="0" collapsed="false">
      <c r="A13" s="309" t="n">
        <v>7</v>
      </c>
      <c r="B13" s="310"/>
      <c r="C13" s="311"/>
      <c r="D13" s="323" t="s">
        <v>56</v>
      </c>
      <c r="E13" s="324"/>
      <c r="F13" s="314"/>
      <c r="G13" s="335" t="s">
        <v>376</v>
      </c>
      <c r="H13" s="336"/>
      <c r="I13" s="291"/>
      <c r="J13" s="292"/>
      <c r="K13" s="315"/>
      <c r="L13" s="315"/>
      <c r="M13" s="315"/>
    </row>
    <row r="14" customFormat="false" ht="15" hidden="false" customHeight="false" outlineLevel="0" collapsed="false">
      <c r="A14" s="316" t="n">
        <v>8</v>
      </c>
      <c r="B14" s="337" t="s">
        <v>377</v>
      </c>
      <c r="C14" s="326" t="n">
        <v>136</v>
      </c>
      <c r="D14" s="327" t="s">
        <v>375</v>
      </c>
      <c r="E14" s="328" t="s">
        <v>378</v>
      </c>
      <c r="F14" s="329"/>
      <c r="G14" s="293"/>
      <c r="H14" s="336"/>
      <c r="I14" s="338" t="s">
        <v>379</v>
      </c>
      <c r="J14" s="292"/>
      <c r="K14" s="315"/>
      <c r="L14" s="315"/>
      <c r="M14" s="315"/>
    </row>
    <row r="15" customFormat="false" ht="15" hidden="false" customHeight="false" outlineLevel="0" collapsed="false">
      <c r="A15" s="308"/>
      <c r="B15" s="293"/>
      <c r="C15" s="339"/>
      <c r="D15" s="340"/>
      <c r="E15" s="293"/>
      <c r="F15" s="292"/>
      <c r="G15" s="293"/>
      <c r="H15" s="336"/>
      <c r="I15" s="341" t="s">
        <v>380</v>
      </c>
      <c r="J15" s="342"/>
      <c r="K15" s="315"/>
      <c r="L15" s="315"/>
      <c r="M15" s="315"/>
    </row>
    <row r="16" customFormat="false" ht="15" hidden="false" customHeight="false" outlineLevel="0" collapsed="false">
      <c r="A16" s="309" t="n">
        <v>9</v>
      </c>
      <c r="B16" s="343" t="s">
        <v>381</v>
      </c>
      <c r="C16" s="344" t="s">
        <v>382</v>
      </c>
      <c r="D16" s="312" t="s">
        <v>379</v>
      </c>
      <c r="E16" s="313" t="s">
        <v>383</v>
      </c>
      <c r="F16" s="314"/>
      <c r="G16" s="293"/>
      <c r="H16" s="336"/>
      <c r="I16" s="291"/>
      <c r="J16" s="342"/>
      <c r="K16" s="315"/>
      <c r="L16" s="315"/>
      <c r="M16" s="315"/>
    </row>
    <row r="17" customFormat="false" ht="15" hidden="false" customHeight="false" outlineLevel="0" collapsed="false">
      <c r="A17" s="316" t="n">
        <v>10</v>
      </c>
      <c r="B17" s="317"/>
      <c r="C17" s="318"/>
      <c r="D17" s="319" t="s">
        <v>56</v>
      </c>
      <c r="E17" s="320"/>
      <c r="F17" s="321"/>
      <c r="G17" s="345" t="s">
        <v>379</v>
      </c>
      <c r="H17" s="336"/>
      <c r="I17" s="291"/>
      <c r="J17" s="342"/>
      <c r="K17" s="315"/>
      <c r="L17" s="315"/>
      <c r="M17" s="315"/>
    </row>
    <row r="18" customFormat="false" ht="14.5" hidden="false" customHeight="false" outlineLevel="0" collapsed="false">
      <c r="A18" s="309" t="n">
        <v>11</v>
      </c>
      <c r="B18" s="310" t="s">
        <v>384</v>
      </c>
      <c r="C18" s="311" t="n">
        <v>638</v>
      </c>
      <c r="D18" s="312" t="s">
        <v>385</v>
      </c>
      <c r="E18" s="313" t="s">
        <v>386</v>
      </c>
      <c r="F18" s="346" t="s">
        <v>385</v>
      </c>
      <c r="G18" s="325" t="s">
        <v>387</v>
      </c>
      <c r="H18" s="334"/>
      <c r="I18" s="291"/>
      <c r="J18" s="342"/>
      <c r="K18" s="315"/>
      <c r="L18" s="315"/>
      <c r="M18" s="315"/>
    </row>
    <row r="19" customFormat="false" ht="15" hidden="false" customHeight="false" outlineLevel="0" collapsed="false">
      <c r="A19" s="316" t="n">
        <v>12</v>
      </c>
      <c r="B19" s="317" t="s">
        <v>388</v>
      </c>
      <c r="C19" s="318" t="n">
        <v>140</v>
      </c>
      <c r="D19" s="347" t="s">
        <v>389</v>
      </c>
      <c r="E19" s="348" t="s">
        <v>80</v>
      </c>
      <c r="F19" s="329" t="s">
        <v>41</v>
      </c>
      <c r="G19" s="330"/>
      <c r="H19" s="349" t="s">
        <v>379</v>
      </c>
      <c r="I19" s="291"/>
      <c r="J19" s="342"/>
      <c r="K19" s="315"/>
      <c r="L19" s="315"/>
      <c r="M19" s="315"/>
    </row>
    <row r="20" customFormat="false" ht="14.5" hidden="false" customHeight="false" outlineLevel="0" collapsed="false">
      <c r="A20" s="309" t="n">
        <v>13</v>
      </c>
      <c r="B20" s="310" t="s">
        <v>390</v>
      </c>
      <c r="C20" s="311" t="n">
        <v>260</v>
      </c>
      <c r="D20" s="312" t="s">
        <v>391</v>
      </c>
      <c r="E20" s="313" t="s">
        <v>392</v>
      </c>
      <c r="F20" s="314"/>
      <c r="G20" s="330"/>
      <c r="H20" s="341" t="s">
        <v>393</v>
      </c>
      <c r="I20" s="292"/>
      <c r="J20" s="342"/>
      <c r="K20" s="315"/>
      <c r="L20" s="315"/>
      <c r="M20" s="315"/>
    </row>
    <row r="21" customFormat="false" ht="15" hidden="false" customHeight="false" outlineLevel="0" collapsed="false">
      <c r="A21" s="316" t="n">
        <v>14</v>
      </c>
      <c r="B21" s="317"/>
      <c r="C21" s="326"/>
      <c r="D21" s="350" t="s">
        <v>56</v>
      </c>
      <c r="E21" s="351"/>
      <c r="F21" s="321"/>
      <c r="G21" s="352" t="s">
        <v>394</v>
      </c>
      <c r="H21" s="291"/>
      <c r="I21" s="292"/>
      <c r="J21" s="342"/>
      <c r="K21" s="315"/>
      <c r="L21" s="315"/>
      <c r="M21" s="315"/>
    </row>
    <row r="22" customFormat="false" ht="14.5" hidden="false" customHeight="false" outlineLevel="0" collapsed="false">
      <c r="A22" s="353" t="n">
        <v>15</v>
      </c>
      <c r="B22" s="310"/>
      <c r="C22" s="354"/>
      <c r="D22" s="323" t="s">
        <v>56</v>
      </c>
      <c r="E22" s="324"/>
      <c r="F22" s="314"/>
      <c r="G22" s="335" t="s">
        <v>395</v>
      </c>
      <c r="H22" s="292"/>
      <c r="I22" s="292"/>
      <c r="J22" s="342"/>
      <c r="K22" s="315"/>
      <c r="L22" s="315"/>
      <c r="M22" s="315"/>
    </row>
    <row r="23" customFormat="false" ht="15" hidden="false" customHeight="false" outlineLevel="0" collapsed="false">
      <c r="A23" s="355" t="n">
        <v>16</v>
      </c>
      <c r="B23" s="317" t="s">
        <v>396</v>
      </c>
      <c r="C23" s="356" t="n">
        <v>88</v>
      </c>
      <c r="D23" s="327" t="s">
        <v>394</v>
      </c>
      <c r="E23" s="348" t="s">
        <v>397</v>
      </c>
      <c r="F23" s="329"/>
      <c r="G23" s="292"/>
      <c r="H23" s="292"/>
      <c r="I23" s="292"/>
      <c r="J23" s="342"/>
      <c r="K23" s="315"/>
      <c r="L23" s="315"/>
      <c r="M23" s="315"/>
    </row>
    <row r="24" customFormat="false" ht="14.5" hidden="false" customHeight="false" outlineLevel="0" collapsed="false">
      <c r="A24" s="307"/>
      <c r="B24" s="292"/>
      <c r="C24" s="292"/>
      <c r="D24" s="292"/>
      <c r="E24" s="292"/>
      <c r="F24" s="292"/>
      <c r="G24" s="292"/>
      <c r="H24" s="292"/>
      <c r="I24" s="292"/>
      <c r="K24" s="315"/>
      <c r="L24" s="315"/>
      <c r="M24" s="315"/>
    </row>
    <row r="25" customFormat="false" ht="14.5" hidden="false" customHeight="false" outlineLevel="0" collapsed="false">
      <c r="A25" s="357"/>
      <c r="B25" s="358" t="s">
        <v>398</v>
      </c>
      <c r="C25" s="358"/>
      <c r="D25" s="359"/>
      <c r="E25" s="359"/>
      <c r="F25" s="315"/>
      <c r="G25" s="315"/>
      <c r="H25" s="315"/>
      <c r="I25" s="315"/>
      <c r="J25" s="315"/>
      <c r="K25" s="315"/>
      <c r="L25" s="315"/>
      <c r="M25" s="315"/>
    </row>
    <row r="26" customFormat="false" ht="14.5" hidden="false" customHeight="false" outlineLevel="0" collapsed="false">
      <c r="A26" s="360"/>
      <c r="B26" s="361" t="s">
        <v>399</v>
      </c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</row>
    <row r="27" customFormat="false" ht="14.5" hidden="false" customHeight="false" outlineLevel="0" collapsed="false">
      <c r="A27" s="360"/>
      <c r="F27" s="315"/>
      <c r="G27" s="315"/>
      <c r="H27" s="315"/>
      <c r="I27" s="315"/>
      <c r="J27" s="315"/>
      <c r="K27" s="315"/>
      <c r="L27" s="315"/>
      <c r="M27" s="315"/>
    </row>
  </sheetData>
  <printOptions headings="false" gridLines="false" gridLinesSet="true" horizontalCentered="false" verticalCentered="false"/>
  <pageMargins left="0.5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T7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5.81"/>
    <col collapsed="false" customWidth="true" hidden="false" outlineLevel="0" max="3" min="3" style="0" width="31.99"/>
    <col collapsed="false" customWidth="true" hidden="false" outlineLevel="0" max="4" min="4" style="0" width="19.72"/>
    <col collapsed="false" customWidth="true" hidden="false" outlineLevel="0" max="5" min="5" style="0" width="3.81"/>
    <col collapsed="false" customWidth="true" hidden="false" outlineLevel="0" max="6" min="6" style="0" width="4.53"/>
    <col collapsed="false" customWidth="true" hidden="false" outlineLevel="0" max="15" min="7" style="0" width="3.81"/>
    <col collapsed="false" customWidth="true" hidden="false" outlineLevel="0" max="16" min="16" style="0" width="3.99"/>
    <col collapsed="false" customWidth="true" hidden="false" outlineLevel="0" max="17" min="17" style="0" width="3.81"/>
    <col collapsed="false" customWidth="true" hidden="false" outlineLevel="0" max="18" min="18" style="0" width="3.72"/>
    <col collapsed="false" customWidth="true" hidden="false" outlineLevel="0" max="20" min="19" style="0" width="3.53"/>
    <col collapsed="false" customWidth="true" hidden="false" outlineLevel="0" max="21" min="21" style="0" width="4.99"/>
    <col collapsed="false" customWidth="true" hidden="false" outlineLevel="0" max="25" min="22" style="0" width="3.99"/>
    <col collapsed="false" customWidth="true" hidden="false" outlineLevel="0" max="34" min="26" style="0" width="3.53"/>
    <col collapsed="false" customWidth="true" hidden="false" outlineLevel="0" max="36" min="35" style="0" width="4.17"/>
    <col collapsed="false" customWidth="true" hidden="false" outlineLevel="0" max="37" min="37" style="0" width="3.53"/>
    <col collapsed="false" customWidth="true" hidden="false" outlineLevel="0" max="38" min="38" style="0" width="5.53"/>
    <col collapsed="false" customWidth="true" hidden="false" outlineLevel="0" max="44" min="39" style="0" width="3.53"/>
    <col collapsed="false" customWidth="true" hidden="false" outlineLevel="0" max="45" min="45" style="0" width="6.44"/>
    <col collapsed="false" customWidth="true" hidden="false" outlineLevel="0" max="46" min="46" style="0" width="8.99"/>
  </cols>
  <sheetData>
    <row r="1" customFormat="false" ht="16" hidden="false" customHeight="false" outlineLevel="0" collapsed="false">
      <c r="A1" s="237"/>
      <c r="B1" s="362"/>
      <c r="C1" s="7" t="s">
        <v>1</v>
      </c>
      <c r="D1" s="9"/>
      <c r="E1" s="9"/>
      <c r="F1" s="9"/>
      <c r="G1" s="11"/>
      <c r="H1" s="9"/>
      <c r="I1" s="12" t="s">
        <v>2</v>
      </c>
      <c r="J1" s="13"/>
      <c r="K1" s="14" t="s">
        <v>400</v>
      </c>
      <c r="L1" s="14"/>
      <c r="M1" s="14"/>
      <c r="N1" s="14"/>
      <c r="O1" s="15" t="s">
        <v>4</v>
      </c>
      <c r="P1" s="15"/>
      <c r="Q1" s="15"/>
      <c r="R1" s="16" t="s">
        <v>401</v>
      </c>
      <c r="S1" s="16"/>
      <c r="T1" s="16"/>
    </row>
    <row r="2" customFormat="false" ht="16" hidden="false" customHeight="false" outlineLevel="0" collapsed="false">
      <c r="A2" s="238"/>
      <c r="B2" s="363"/>
      <c r="C2" s="19" t="s">
        <v>6</v>
      </c>
      <c r="D2" s="21" t="s">
        <v>7</v>
      </c>
      <c r="E2" s="23" t="n">
        <v>7</v>
      </c>
      <c r="F2" s="23"/>
      <c r="G2" s="23"/>
      <c r="H2" s="24" t="s">
        <v>8</v>
      </c>
      <c r="I2" s="24"/>
      <c r="J2" s="24"/>
      <c r="K2" s="25" t="n">
        <v>42063</v>
      </c>
      <c r="L2" s="25"/>
      <c r="M2" s="25"/>
      <c r="N2" s="25"/>
      <c r="O2" s="26" t="s">
        <v>9</v>
      </c>
      <c r="P2" s="27"/>
      <c r="Q2" s="27"/>
      <c r="R2" s="28" t="n">
        <v>0.583333333333333</v>
      </c>
      <c r="S2" s="28"/>
      <c r="T2" s="28"/>
    </row>
    <row r="3" customFormat="false" ht="16" hidden="false" customHeight="false" outlineLevel="0" collapsed="false">
      <c r="A3" s="29"/>
      <c r="B3" s="364" t="s">
        <v>118</v>
      </c>
      <c r="C3" s="32" t="s">
        <v>12</v>
      </c>
      <c r="D3" s="34" t="s">
        <v>13</v>
      </c>
      <c r="E3" s="36" t="s">
        <v>14</v>
      </c>
      <c r="F3" s="36"/>
      <c r="G3" s="36" t="s">
        <v>15</v>
      </c>
      <c r="H3" s="36"/>
      <c r="I3" s="36" t="s">
        <v>16</v>
      </c>
      <c r="J3" s="36"/>
      <c r="K3" s="36" t="s">
        <v>17</v>
      </c>
      <c r="L3" s="36"/>
      <c r="M3" s="36"/>
      <c r="N3" s="36"/>
      <c r="O3" s="37" t="s">
        <v>18</v>
      </c>
      <c r="P3" s="38" t="s">
        <v>19</v>
      </c>
      <c r="Q3" s="39" t="s">
        <v>20</v>
      </c>
      <c r="R3" s="40"/>
      <c r="S3" s="41" t="s">
        <v>21</v>
      </c>
      <c r="T3" s="41"/>
      <c r="V3" s="239" t="s">
        <v>289</v>
      </c>
      <c r="W3" s="240"/>
      <c r="X3" s="241" t="s">
        <v>290</v>
      </c>
    </row>
    <row r="4" customFormat="false" ht="14.5" hidden="false" customHeight="false" outlineLevel="0" collapsed="false">
      <c r="A4" s="225" t="s">
        <v>14</v>
      </c>
      <c r="B4" s="365" t="n">
        <v>206</v>
      </c>
      <c r="C4" s="45" t="s">
        <v>402</v>
      </c>
      <c r="D4" s="145" t="s">
        <v>80</v>
      </c>
      <c r="E4" s="49"/>
      <c r="F4" s="50"/>
      <c r="G4" s="51" t="n">
        <f aca="false">+Q14</f>
        <v>3</v>
      </c>
      <c r="H4" s="52" t="n">
        <f aca="false">+R14</f>
        <v>1</v>
      </c>
      <c r="I4" s="51" t="n">
        <f aca="false">Q10</f>
        <v>3</v>
      </c>
      <c r="J4" s="52" t="n">
        <f aca="false">R10</f>
        <v>1</v>
      </c>
      <c r="K4" s="51" t="n">
        <f aca="false">Q12</f>
        <v>3</v>
      </c>
      <c r="L4" s="52" t="n">
        <f aca="false">R12</f>
        <v>1</v>
      </c>
      <c r="M4" s="51"/>
      <c r="N4" s="52"/>
      <c r="O4" s="53" t="n">
        <f aca="false">IF(SUM(E4:N4)=0,"",COUNTIF(F4:F7,"3"))</f>
        <v>3</v>
      </c>
      <c r="P4" s="54" t="n">
        <f aca="false">IF(SUM(F4:O4)=0,"",COUNTIF(E4:E7,"3"))</f>
        <v>0</v>
      </c>
      <c r="Q4" s="55" t="n">
        <f aca="false">IF(SUM(E4:N4)=0,"",SUM(F4:F7))</f>
        <v>9</v>
      </c>
      <c r="R4" s="56" t="n">
        <f aca="false">IF(SUM(E4:N4)=0,"",SUM(E4:E7))</f>
        <v>3</v>
      </c>
      <c r="S4" s="57" t="n">
        <v>1</v>
      </c>
      <c r="T4" s="57"/>
      <c r="V4" s="242" t="n">
        <f aca="false">+V10+V12+V14</f>
        <v>120</v>
      </c>
      <c r="W4" s="243" t="n">
        <f aca="false">+W10+W12+W14</f>
        <v>81</v>
      </c>
      <c r="X4" s="244" t="n">
        <f aca="false">+V4-W4</f>
        <v>39</v>
      </c>
    </row>
    <row r="5" customFormat="false" ht="14.5" hidden="false" customHeight="false" outlineLevel="0" collapsed="false">
      <c r="A5" s="226" t="s">
        <v>15</v>
      </c>
      <c r="B5" s="365" t="n">
        <v>233</v>
      </c>
      <c r="C5" s="45" t="s">
        <v>403</v>
      </c>
      <c r="D5" s="146" t="s">
        <v>404</v>
      </c>
      <c r="E5" s="61" t="n">
        <f aca="false">+R14</f>
        <v>1</v>
      </c>
      <c r="F5" s="62" t="n">
        <f aca="false">+Q14</f>
        <v>3</v>
      </c>
      <c r="G5" s="63"/>
      <c r="H5" s="64"/>
      <c r="I5" s="61" t="n">
        <f aca="false">Q13</f>
        <v>1</v>
      </c>
      <c r="J5" s="62" t="n">
        <f aca="false">R13</f>
        <v>3</v>
      </c>
      <c r="K5" s="61" t="n">
        <f aca="false">Q11</f>
        <v>3</v>
      </c>
      <c r="L5" s="62" t="n">
        <f aca="false">R11</f>
        <v>1</v>
      </c>
      <c r="M5" s="61"/>
      <c r="N5" s="62"/>
      <c r="O5" s="53" t="n">
        <f aca="false">IF(SUM(E5:N5)=0,"",COUNTIF(H4:H7,"3"))</f>
        <v>1</v>
      </c>
      <c r="P5" s="54" t="n">
        <f aca="false">IF(SUM(F5:O5)=0,"",COUNTIF(G4:G7,"3"))</f>
        <v>2</v>
      </c>
      <c r="Q5" s="55" t="n">
        <f aca="false">IF(SUM(E5:N5)=0,"",SUM(H4:H7))</f>
        <v>5</v>
      </c>
      <c r="R5" s="56" t="n">
        <f aca="false">IF(SUM(E5:N5)=0,"",SUM(G4:G7))</f>
        <v>7</v>
      </c>
      <c r="S5" s="57" t="n">
        <v>3</v>
      </c>
      <c r="T5" s="57"/>
      <c r="V5" s="242" t="n">
        <f aca="false">+V11+V13+W14</f>
        <v>99</v>
      </c>
      <c r="W5" s="243" t="n">
        <f aca="false">+W11+W13+V14</f>
        <v>111</v>
      </c>
      <c r="X5" s="244" t="n">
        <f aca="false">+V5-W5</f>
        <v>-12</v>
      </c>
    </row>
    <row r="6" customFormat="false" ht="14.5" hidden="false" customHeight="false" outlineLevel="0" collapsed="false">
      <c r="A6" s="226" t="s">
        <v>16</v>
      </c>
      <c r="B6" s="365" t="n">
        <v>262</v>
      </c>
      <c r="C6" s="45" t="s">
        <v>405</v>
      </c>
      <c r="D6" s="146" t="s">
        <v>406</v>
      </c>
      <c r="E6" s="61" t="n">
        <f aca="false">+R10</f>
        <v>1</v>
      </c>
      <c r="F6" s="62" t="n">
        <f aca="false">+Q10</f>
        <v>3</v>
      </c>
      <c r="G6" s="61" t="n">
        <f aca="false">R13</f>
        <v>3</v>
      </c>
      <c r="H6" s="62" t="n">
        <f aca="false">Q13</f>
        <v>1</v>
      </c>
      <c r="I6" s="63"/>
      <c r="J6" s="64"/>
      <c r="K6" s="61" t="n">
        <f aca="false">Q15</f>
        <v>3</v>
      </c>
      <c r="L6" s="62" t="n">
        <f aca="false">R15</f>
        <v>0</v>
      </c>
      <c r="M6" s="61"/>
      <c r="N6" s="62"/>
      <c r="O6" s="53" t="n">
        <f aca="false">IF(SUM(E6:N6)=0,"",COUNTIF(J4:J7,"3"))</f>
        <v>2</v>
      </c>
      <c r="P6" s="54" t="n">
        <f aca="false">IF(SUM(F6:O6)=0,"",COUNTIF(I4:I7,"3"))</f>
        <v>1</v>
      </c>
      <c r="Q6" s="55" t="n">
        <f aca="false">IF(SUM(E6:N6)=0,"",SUM(J4:J7))</f>
        <v>7</v>
      </c>
      <c r="R6" s="56" t="n">
        <f aca="false">IF(SUM(E6:N6)=0,"",SUM(I4:I7))</f>
        <v>4</v>
      </c>
      <c r="S6" s="57" t="n">
        <v>2</v>
      </c>
      <c r="T6" s="57"/>
      <c r="V6" s="242" t="n">
        <f aca="false">+W10+W13+V15</f>
        <v>109</v>
      </c>
      <c r="W6" s="243" t="n">
        <f aca="false">+V10+V13+W15</f>
        <v>96</v>
      </c>
      <c r="X6" s="244" t="n">
        <f aca="false">+V6-W6</f>
        <v>13</v>
      </c>
    </row>
    <row r="7" customFormat="false" ht="15" hidden="false" customHeight="false" outlineLevel="0" collapsed="false">
      <c r="A7" s="227" t="s">
        <v>17</v>
      </c>
      <c r="B7" s="366" t="s">
        <v>265</v>
      </c>
      <c r="C7" s="68" t="s">
        <v>407</v>
      </c>
      <c r="D7" s="147" t="s">
        <v>408</v>
      </c>
      <c r="E7" s="72" t="n">
        <f aca="false">R12</f>
        <v>1</v>
      </c>
      <c r="F7" s="73" t="n">
        <f aca="false">Q12</f>
        <v>3</v>
      </c>
      <c r="G7" s="72" t="n">
        <f aca="false">R11</f>
        <v>1</v>
      </c>
      <c r="H7" s="73" t="n">
        <f aca="false">Q11</f>
        <v>3</v>
      </c>
      <c r="I7" s="72" t="n">
        <f aca="false">R15</f>
        <v>0</v>
      </c>
      <c r="J7" s="73" t="n">
        <f aca="false">Q15</f>
        <v>3</v>
      </c>
      <c r="K7" s="74"/>
      <c r="L7" s="75"/>
      <c r="M7" s="72"/>
      <c r="N7" s="73"/>
      <c r="O7" s="76" t="n">
        <f aca="false">IF(SUM(E7:N7)=0,"",COUNTIF(L4:L7,"3"))</f>
        <v>0</v>
      </c>
      <c r="P7" s="77" t="n">
        <f aca="false">IF(SUM(F7:O7)=0,"",COUNTIF(K4:K7,"3"))</f>
        <v>3</v>
      </c>
      <c r="Q7" s="78" t="n">
        <f aca="false">IF(SUM(E7:N8)=0,"",SUM(L4:L7))</f>
        <v>2</v>
      </c>
      <c r="R7" s="79" t="n">
        <f aca="false">IF(SUM(E7:N7)=0,"",SUM(K4:K7))</f>
        <v>9</v>
      </c>
      <c r="S7" s="80"/>
      <c r="T7" s="80"/>
      <c r="V7" s="242" t="n">
        <f aca="false">+W11+W12+W15</f>
        <v>68</v>
      </c>
      <c r="W7" s="243" t="n">
        <f aca="false">+V11+V12+V15</f>
        <v>108</v>
      </c>
      <c r="X7" s="244" t="n">
        <f aca="false">+V7-W7</f>
        <v>-40</v>
      </c>
    </row>
    <row r="8" customFormat="false" ht="16" hidden="false" customHeight="false" outlineLevel="0" collapsed="false">
      <c r="A8" s="81"/>
      <c r="B8" s="82"/>
      <c r="C8" s="83" t="s">
        <v>29</v>
      </c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7"/>
      <c r="T8" s="88"/>
      <c r="V8" s="246"/>
      <c r="W8" s="247" t="s">
        <v>297</v>
      </c>
      <c r="X8" s="248" t="n">
        <f aca="false">SUM(X4:X7)</f>
        <v>0</v>
      </c>
      <c r="Y8" s="247" t="str">
        <f aca="false">IF(X8=0,"OK","Virhe")</f>
        <v>OK</v>
      </c>
    </row>
    <row r="9" customFormat="false" ht="16" hidden="false" customHeight="false" outlineLevel="0" collapsed="false">
      <c r="A9" s="226"/>
      <c r="B9" s="367"/>
      <c r="C9" s="137" t="s">
        <v>31</v>
      </c>
      <c r="D9" s="91"/>
      <c r="E9" s="91"/>
      <c r="F9" s="93"/>
      <c r="G9" s="94" t="s">
        <v>32</v>
      </c>
      <c r="H9" s="94"/>
      <c r="I9" s="94" t="s">
        <v>33</v>
      </c>
      <c r="J9" s="94"/>
      <c r="K9" s="94" t="s">
        <v>34</v>
      </c>
      <c r="L9" s="94"/>
      <c r="M9" s="94" t="s">
        <v>35</v>
      </c>
      <c r="N9" s="94"/>
      <c r="O9" s="94" t="s">
        <v>36</v>
      </c>
      <c r="P9" s="94"/>
      <c r="Q9" s="95" t="s">
        <v>37</v>
      </c>
      <c r="R9" s="95"/>
      <c r="T9" s="96"/>
      <c r="V9" s="249" t="s">
        <v>289</v>
      </c>
      <c r="W9" s="250"/>
      <c r="X9" s="241" t="s">
        <v>290</v>
      </c>
    </row>
    <row r="10" customFormat="false" ht="15.5" hidden="false" customHeight="false" outlineLevel="0" collapsed="false">
      <c r="A10" s="81" t="s">
        <v>255</v>
      </c>
      <c r="B10" s="82"/>
      <c r="C10" s="138" t="str">
        <f aca="false">IF(C4&gt;"",C4,"")</f>
        <v>Pihla Eriksson/Annika Lundström</v>
      </c>
      <c r="D10" s="101" t="str">
        <f aca="false">IF(C6&gt;"",C6,"")</f>
        <v>Elli Rissanen/Anna-Sofia Erkheikki</v>
      </c>
      <c r="E10" s="85"/>
      <c r="F10" s="103"/>
      <c r="G10" s="104" t="n">
        <v>-7</v>
      </c>
      <c r="H10" s="104"/>
      <c r="I10" s="105" t="n">
        <v>3</v>
      </c>
      <c r="J10" s="105"/>
      <c r="K10" s="105" t="n">
        <v>13</v>
      </c>
      <c r="L10" s="105"/>
      <c r="M10" s="105" t="n">
        <v>3</v>
      </c>
      <c r="N10" s="105"/>
      <c r="O10" s="105"/>
      <c r="P10" s="105"/>
      <c r="Q10" s="106" t="n">
        <f aca="false">IF(COUNT(G10:O10)=0,"",COUNTIF(G10:O10,"&gt;=0"))</f>
        <v>3</v>
      </c>
      <c r="R10" s="107" t="n">
        <f aca="false">IF(COUNT(G10:O10)=0,"",(IF(LEFT(G10,1)="-",1,0)+IF(LEFT(I10,1)="-",1,0)+IF(LEFT(K10,1)="-",1,0)+IF(LEFT(M10,1)="-",1,0)+IF(LEFT(O10,1)="-",1,0)))</f>
        <v>1</v>
      </c>
      <c r="S10" s="108"/>
      <c r="T10" s="109"/>
      <c r="V10" s="251" t="n">
        <f aca="false">+Z10+AB10+AD10+AF10+AH10</f>
        <v>44</v>
      </c>
      <c r="W10" s="251" t="n">
        <f aca="false">+AA10+AC10+AE10+AG10+AI10</f>
        <v>30</v>
      </c>
      <c r="X10" s="252" t="n">
        <f aca="false">+V10-W10</f>
        <v>14</v>
      </c>
      <c r="Z10" s="253" t="n">
        <f aca="false">IF(G10="",0,IF(LEFT(G10,1)="-",ABS(G10),(IF(G10&gt;9,G10+2,11))))</f>
        <v>7</v>
      </c>
      <c r="AA10" s="254" t="n">
        <f aca="false">IF(G10="",0,IF(LEFT(G10,1)="-",(IF(ABS(G10)&gt;9,(ABS(G10)+2),11)),G10))</f>
        <v>11</v>
      </c>
      <c r="AB10" s="253" t="n">
        <f aca="false">IF(I10="",0,IF(LEFT(I10,1)="-",ABS(I10),(IF(I10&gt;9,I10+2,11))))</f>
        <v>11</v>
      </c>
      <c r="AC10" s="254" t="n">
        <f aca="false">IF(I10="",0,IF(LEFT(I10,1)="-",(IF(ABS(I10)&gt;9,(ABS(I10)+2),11)),I10))</f>
        <v>3</v>
      </c>
      <c r="AD10" s="253" t="n">
        <f aca="false">IF(K10="",0,IF(LEFT(K10,1)="-",ABS(K10),(IF(K10&gt;9,K10+2,11))))</f>
        <v>15</v>
      </c>
      <c r="AE10" s="254" t="n">
        <f aca="false">IF(K10="",0,IF(LEFT(K10,1)="-",(IF(ABS(K10)&gt;9,(ABS(K10)+2),11)),K10))</f>
        <v>13</v>
      </c>
      <c r="AF10" s="253" t="n">
        <f aca="false">IF(M10="",0,IF(LEFT(M10,1)="-",ABS(M10),(IF(M10&gt;9,M10+2,11))))</f>
        <v>11</v>
      </c>
      <c r="AG10" s="254" t="n">
        <f aca="false">IF(M10="",0,IF(LEFT(M10,1)="-",(IF(ABS(M10)&gt;9,(ABS(M10)+2),11)),M10))</f>
        <v>3</v>
      </c>
      <c r="AH10" s="253" t="n">
        <f aca="false">IF(O10="",0,IF(LEFT(O10,1)="-",ABS(O10),(IF(O10&gt;9,O10+2,11))))</f>
        <v>0</v>
      </c>
      <c r="AI10" s="254" t="n">
        <f aca="false">IF(O10="",0,IF(LEFT(O10,1)="-",(IF(ABS(O10)&gt;9,(ABS(O10)+2),11)),O10))</f>
        <v>0</v>
      </c>
    </row>
    <row r="11" customFormat="false" ht="15.5" hidden="false" customHeight="false" outlineLevel="0" collapsed="false">
      <c r="A11" s="81" t="s">
        <v>256</v>
      </c>
      <c r="B11" s="82"/>
      <c r="C11" s="138" t="str">
        <f aca="false">IF(C5&gt;"",C5,"")</f>
        <v>Yumo Luo/Sofie Eriksson</v>
      </c>
      <c r="D11" s="112" t="str">
        <f aca="false">IF(C7&gt;"",C7,"")</f>
        <v>Solja Virtanen/Linda Weckström</v>
      </c>
      <c r="E11" s="114"/>
      <c r="F11" s="103"/>
      <c r="G11" s="115" t="n">
        <v>-3</v>
      </c>
      <c r="H11" s="115"/>
      <c r="I11" s="115" t="n">
        <v>10</v>
      </c>
      <c r="J11" s="115"/>
      <c r="K11" s="115" t="n">
        <v>3</v>
      </c>
      <c r="L11" s="115"/>
      <c r="M11" s="115" t="n">
        <v>3</v>
      </c>
      <c r="N11" s="115"/>
      <c r="O11" s="115"/>
      <c r="P11" s="115"/>
      <c r="Q11" s="106" t="n">
        <f aca="false">IF(COUNT(G11:O11)=0,"",COUNTIF(G11:O11,"&gt;=0"))</f>
        <v>3</v>
      </c>
      <c r="R11" s="107" t="n">
        <f aca="false">IF(COUNT(G11:O11)=0,"",(IF(LEFT(G11,1)="-",1,0)+IF(LEFT(I11,1)="-",1,0)+IF(LEFT(K11,1)="-",1,0)+IF(LEFT(M11,1)="-",1,0)+IF(LEFT(O11,1)="-",1,0)))</f>
        <v>1</v>
      </c>
      <c r="S11" s="116"/>
      <c r="T11" s="117"/>
      <c r="V11" s="251" t="n">
        <f aca="false">+Z11+AB11+AD11+AF11+AH11</f>
        <v>37</v>
      </c>
      <c r="W11" s="251" t="n">
        <f aca="false">+AA11+AC11+AE11+AG11+AI11</f>
        <v>27</v>
      </c>
      <c r="X11" s="252" t="n">
        <f aca="false">+V11-W11</f>
        <v>10</v>
      </c>
      <c r="Z11" s="255" t="n">
        <f aca="false">IF(G11="",0,IF(LEFT(G11,1)="-",ABS(G11),(IF(G11&gt;9,G11+2,11))))</f>
        <v>3</v>
      </c>
      <c r="AA11" s="256" t="n">
        <f aca="false">IF(G11="",0,IF(LEFT(G11,1)="-",(IF(ABS(G11)&gt;9,(ABS(G11)+2),11)),G11))</f>
        <v>11</v>
      </c>
      <c r="AB11" s="255" t="n">
        <f aca="false">IF(I11="",0,IF(LEFT(I11,1)="-",ABS(I11),(IF(I11&gt;9,I11+2,11))))</f>
        <v>12</v>
      </c>
      <c r="AC11" s="256" t="n">
        <f aca="false">IF(I11="",0,IF(LEFT(I11,1)="-",(IF(ABS(I11)&gt;9,(ABS(I11)+2),11)),I11))</f>
        <v>10</v>
      </c>
      <c r="AD11" s="255" t="n">
        <f aca="false">IF(K11="",0,IF(LEFT(K11,1)="-",ABS(K11),(IF(K11&gt;9,K11+2,11))))</f>
        <v>11</v>
      </c>
      <c r="AE11" s="256" t="n">
        <f aca="false">IF(K11="",0,IF(LEFT(K11,1)="-",(IF(ABS(K11)&gt;9,(ABS(K11)+2),11)),K11))</f>
        <v>3</v>
      </c>
      <c r="AF11" s="255" t="n">
        <f aca="false">IF(M11="",0,IF(LEFT(M11,1)="-",ABS(M11),(IF(M11&gt;9,M11+2,11))))</f>
        <v>11</v>
      </c>
      <c r="AG11" s="256" t="n">
        <f aca="false">IF(M11="",0,IF(LEFT(M11,1)="-",(IF(ABS(M11)&gt;9,(ABS(M11)+2),11)),M11))</f>
        <v>3</v>
      </c>
      <c r="AH11" s="255" t="n">
        <f aca="false">IF(O11="",0,IF(LEFT(O11,1)="-",ABS(O11),(IF(O11&gt;9,O11+2,11))))</f>
        <v>0</v>
      </c>
      <c r="AI11" s="256" t="n">
        <f aca="false">IF(O11="",0,IF(LEFT(O11,1)="-",(IF(ABS(O11)&gt;9,(ABS(O11)+2),11)),O11))</f>
        <v>0</v>
      </c>
    </row>
    <row r="12" customFormat="false" ht="16" hidden="false" customHeight="false" outlineLevel="0" collapsed="false">
      <c r="A12" s="81" t="s">
        <v>257</v>
      </c>
      <c r="B12" s="82"/>
      <c r="C12" s="139" t="str">
        <f aca="false">IF(C4&gt;"",C4,"")</f>
        <v>Pihla Eriksson/Annika Lundström</v>
      </c>
      <c r="D12" s="119" t="str">
        <f aca="false">IF(C7&gt;"",C7,"")</f>
        <v>Solja Virtanen/Linda Weckström</v>
      </c>
      <c r="E12" s="91"/>
      <c r="F12" s="93"/>
      <c r="G12" s="120" t="n">
        <v>4</v>
      </c>
      <c r="H12" s="120"/>
      <c r="I12" s="120" t="n">
        <v>-5</v>
      </c>
      <c r="J12" s="120"/>
      <c r="K12" s="120" t="n">
        <v>3</v>
      </c>
      <c r="L12" s="120"/>
      <c r="M12" s="120" t="n">
        <v>4</v>
      </c>
      <c r="N12" s="120"/>
      <c r="O12" s="120"/>
      <c r="P12" s="120"/>
      <c r="Q12" s="106" t="n">
        <f aca="false">IF(COUNT(G12:O12)=0,"",COUNTIF(G12:O12,"&gt;=0"))</f>
        <v>3</v>
      </c>
      <c r="R12" s="107" t="n">
        <f aca="false">IF(COUNT(G12:O12)=0,"",(IF(LEFT(G12,1)="-",1,0)+IF(LEFT(I12,1)="-",1,0)+IF(LEFT(K12,1)="-",1,0)+IF(LEFT(M12,1)="-",1,0)+IF(LEFT(O12,1)="-",1,0)))</f>
        <v>1</v>
      </c>
      <c r="S12" s="116"/>
      <c r="T12" s="117"/>
      <c r="V12" s="251" t="n">
        <f aca="false">+Z12+AB12+AD12+AF12+AH12</f>
        <v>38</v>
      </c>
      <c r="W12" s="251" t="n">
        <f aca="false">+AA12+AC12+AE12+AG12+AI12</f>
        <v>22</v>
      </c>
      <c r="X12" s="252" t="n">
        <f aca="false">+V12-W12</f>
        <v>16</v>
      </c>
      <c r="Z12" s="255" t="n">
        <f aca="false">IF(G12="",0,IF(LEFT(G12,1)="-",ABS(G12),(IF(G12&gt;9,G12+2,11))))</f>
        <v>11</v>
      </c>
      <c r="AA12" s="256" t="n">
        <f aca="false">IF(G12="",0,IF(LEFT(G12,1)="-",(IF(ABS(G12)&gt;9,(ABS(G12)+2),11)),G12))</f>
        <v>4</v>
      </c>
      <c r="AB12" s="255" t="n">
        <f aca="false">IF(I12="",0,IF(LEFT(I12,1)="-",ABS(I12),(IF(I12&gt;9,I12+2,11))))</f>
        <v>5</v>
      </c>
      <c r="AC12" s="256" t="n">
        <f aca="false">IF(I12="",0,IF(LEFT(I12,1)="-",(IF(ABS(I12)&gt;9,(ABS(I12)+2),11)),I12))</f>
        <v>11</v>
      </c>
      <c r="AD12" s="255" t="n">
        <f aca="false">IF(K12="",0,IF(LEFT(K12,1)="-",ABS(K12),(IF(K12&gt;9,K12+2,11))))</f>
        <v>11</v>
      </c>
      <c r="AE12" s="256" t="n">
        <f aca="false">IF(K12="",0,IF(LEFT(K12,1)="-",(IF(ABS(K12)&gt;9,(ABS(K12)+2),11)),K12))</f>
        <v>3</v>
      </c>
      <c r="AF12" s="255" t="n">
        <f aca="false">IF(M12="",0,IF(LEFT(M12,1)="-",ABS(M12),(IF(M12&gt;9,M12+2,11))))</f>
        <v>11</v>
      </c>
      <c r="AG12" s="256" t="n">
        <f aca="false">IF(M12="",0,IF(LEFT(M12,1)="-",(IF(ABS(M12)&gt;9,(ABS(M12)+2),11)),M12))</f>
        <v>4</v>
      </c>
      <c r="AH12" s="255" t="n">
        <f aca="false">IF(O12="",0,IF(LEFT(O12,1)="-",ABS(O12),(IF(O12&gt;9,O12+2,11))))</f>
        <v>0</v>
      </c>
      <c r="AI12" s="256" t="n">
        <f aca="false">IF(O12="",0,IF(LEFT(O12,1)="-",(IF(ABS(O12)&gt;9,(ABS(O12)+2),11)),O12))</f>
        <v>0</v>
      </c>
    </row>
    <row r="13" customFormat="false" ht="15.5" hidden="false" customHeight="false" outlineLevel="0" collapsed="false">
      <c r="A13" s="81" t="s">
        <v>258</v>
      </c>
      <c r="B13" s="82"/>
      <c r="C13" s="138" t="str">
        <f aca="false">IF(C5&gt;"",C5,"")</f>
        <v>Yumo Luo/Sofie Eriksson</v>
      </c>
      <c r="D13" s="112" t="str">
        <f aca="false">IF(C6&gt;"",C6,"")</f>
        <v>Elli Rissanen/Anna-Sofia Erkheikki</v>
      </c>
      <c r="E13" s="85"/>
      <c r="F13" s="103"/>
      <c r="G13" s="105" t="n">
        <v>-3</v>
      </c>
      <c r="H13" s="105"/>
      <c r="I13" s="105" t="n">
        <v>-11</v>
      </c>
      <c r="J13" s="105"/>
      <c r="K13" s="105" t="n">
        <v>11</v>
      </c>
      <c r="L13" s="105"/>
      <c r="M13" s="105" t="n">
        <v>-6</v>
      </c>
      <c r="N13" s="105"/>
      <c r="O13" s="105"/>
      <c r="P13" s="105"/>
      <c r="Q13" s="106" t="n">
        <f aca="false">IF(COUNT(G13:O13)=0,"",COUNTIF(G13:O13,"&gt;=0"))</f>
        <v>1</v>
      </c>
      <c r="R13" s="107" t="n">
        <f aca="false">IF(COUNT(G13:O13)=0,"",(IF(LEFT(G13,1)="-",1,0)+IF(LEFT(I13,1)="-",1,0)+IF(LEFT(K13,1)="-",1,0)+IF(LEFT(M13,1)="-",1,0)+IF(LEFT(O13,1)="-",1,0)))</f>
        <v>3</v>
      </c>
      <c r="S13" s="116"/>
      <c r="T13" s="117"/>
      <c r="V13" s="251" t="n">
        <f aca="false">+Z13+AB13+AD13+AF13+AH13</f>
        <v>33</v>
      </c>
      <c r="W13" s="251" t="n">
        <f aca="false">+AA13+AC13+AE13+AG13+AI13</f>
        <v>46</v>
      </c>
      <c r="X13" s="252" t="n">
        <f aca="false">+V13-W13</f>
        <v>-13</v>
      </c>
      <c r="Z13" s="255" t="n">
        <f aca="false">IF(G13="",0,IF(LEFT(G13,1)="-",ABS(G13),(IF(G13&gt;9,G13+2,11))))</f>
        <v>3</v>
      </c>
      <c r="AA13" s="256" t="n">
        <f aca="false">IF(G13="",0,IF(LEFT(G13,1)="-",(IF(ABS(G13)&gt;9,(ABS(G13)+2),11)),G13))</f>
        <v>11</v>
      </c>
      <c r="AB13" s="255" t="n">
        <f aca="false">IF(I13="",0,IF(LEFT(I13,1)="-",ABS(I13),(IF(I13&gt;9,I13+2,11))))</f>
        <v>11</v>
      </c>
      <c r="AC13" s="256" t="n">
        <f aca="false">IF(I13="",0,IF(LEFT(I13,1)="-",(IF(ABS(I13)&gt;9,(ABS(I13)+2),11)),I13))</f>
        <v>13</v>
      </c>
      <c r="AD13" s="255" t="n">
        <f aca="false">IF(K13="",0,IF(LEFT(K13,1)="-",ABS(K13),(IF(K13&gt;9,K13+2,11))))</f>
        <v>13</v>
      </c>
      <c r="AE13" s="256" t="n">
        <f aca="false">IF(K13="",0,IF(LEFT(K13,1)="-",(IF(ABS(K13)&gt;9,(ABS(K13)+2),11)),K13))</f>
        <v>11</v>
      </c>
      <c r="AF13" s="255" t="n">
        <f aca="false">IF(M13="",0,IF(LEFT(M13,1)="-",ABS(M13),(IF(M13&gt;9,M13+2,11))))</f>
        <v>6</v>
      </c>
      <c r="AG13" s="256" t="n">
        <f aca="false">IF(M13="",0,IF(LEFT(M13,1)="-",(IF(ABS(M13)&gt;9,(ABS(M13)+2),11)),M13))</f>
        <v>11</v>
      </c>
      <c r="AH13" s="255" t="n">
        <f aca="false">IF(O13="",0,IF(LEFT(O13,1)="-",ABS(O13),(IF(O13&gt;9,O13+2,11))))</f>
        <v>0</v>
      </c>
      <c r="AI13" s="256" t="n">
        <f aca="false">IF(O13="",0,IF(LEFT(O13,1)="-",(IF(ABS(O13)&gt;9,(ABS(O13)+2),11)),O13))</f>
        <v>0</v>
      </c>
    </row>
    <row r="14" customFormat="false" ht="15.5" hidden="false" customHeight="false" outlineLevel="0" collapsed="false">
      <c r="A14" s="81" t="s">
        <v>259</v>
      </c>
      <c r="B14" s="82"/>
      <c r="C14" s="138" t="str">
        <f aca="false">IF(C4&gt;"",C4,"")</f>
        <v>Pihla Eriksson/Annika Lundström</v>
      </c>
      <c r="D14" s="112" t="str">
        <f aca="false">IF(C5&gt;"",C5,"")</f>
        <v>Yumo Luo/Sofie Eriksson</v>
      </c>
      <c r="E14" s="114"/>
      <c r="F14" s="103"/>
      <c r="G14" s="115" t="n">
        <v>-5</v>
      </c>
      <c r="H14" s="115"/>
      <c r="I14" s="115" t="n">
        <v>7</v>
      </c>
      <c r="J14" s="115"/>
      <c r="K14" s="115" t="n">
        <v>3</v>
      </c>
      <c r="L14" s="115"/>
      <c r="M14" s="115" t="n">
        <v>8</v>
      </c>
      <c r="N14" s="115"/>
      <c r="O14" s="115"/>
      <c r="P14" s="115"/>
      <c r="Q14" s="106" t="n">
        <f aca="false">IF(COUNT(G14:O14)=0,"",COUNTIF(G14:O14,"&gt;=0"))</f>
        <v>3</v>
      </c>
      <c r="R14" s="107" t="n">
        <f aca="false">IF(COUNT(G14:O14)=0,"",(IF(LEFT(G14,1)="-",1,0)+IF(LEFT(I14,1)="-",1,0)+IF(LEFT(K14,1)="-",1,0)+IF(LEFT(M14,1)="-",1,0)+IF(LEFT(O14,1)="-",1,0)))</f>
        <v>1</v>
      </c>
      <c r="S14" s="116"/>
      <c r="T14" s="117"/>
      <c r="V14" s="251" t="n">
        <f aca="false">+Z14+AB14+AD14+AF14+AH14</f>
        <v>38</v>
      </c>
      <c r="W14" s="251" t="n">
        <f aca="false">+AA14+AC14+AE14+AG14+AI14</f>
        <v>29</v>
      </c>
      <c r="X14" s="252" t="n">
        <f aca="false">+V14-W14</f>
        <v>9</v>
      </c>
      <c r="Z14" s="255" t="n">
        <f aca="false">IF(G14="",0,IF(LEFT(G14,1)="-",ABS(G14),(IF(G14&gt;9,G14+2,11))))</f>
        <v>5</v>
      </c>
      <c r="AA14" s="256" t="n">
        <f aca="false">IF(G14="",0,IF(LEFT(G14,1)="-",(IF(ABS(G14)&gt;9,(ABS(G14)+2),11)),G14))</f>
        <v>11</v>
      </c>
      <c r="AB14" s="255" t="n">
        <f aca="false">IF(I14="",0,IF(LEFT(I14,1)="-",ABS(I14),(IF(I14&gt;9,I14+2,11))))</f>
        <v>11</v>
      </c>
      <c r="AC14" s="256" t="n">
        <f aca="false">IF(I14="",0,IF(LEFT(I14,1)="-",(IF(ABS(I14)&gt;9,(ABS(I14)+2),11)),I14))</f>
        <v>7</v>
      </c>
      <c r="AD14" s="255" t="n">
        <f aca="false">IF(K14="",0,IF(LEFT(K14,1)="-",ABS(K14),(IF(K14&gt;9,K14+2,11))))</f>
        <v>11</v>
      </c>
      <c r="AE14" s="256" t="n">
        <f aca="false">IF(K14="",0,IF(LEFT(K14,1)="-",(IF(ABS(K14)&gt;9,(ABS(K14)+2),11)),K14))</f>
        <v>3</v>
      </c>
      <c r="AF14" s="255" t="n">
        <f aca="false">IF(M14="",0,IF(LEFT(M14,1)="-",ABS(M14),(IF(M14&gt;9,M14+2,11))))</f>
        <v>11</v>
      </c>
      <c r="AG14" s="256" t="n">
        <f aca="false">IF(M14="",0,IF(LEFT(M14,1)="-",(IF(ABS(M14)&gt;9,(ABS(M14)+2),11)),M14))</f>
        <v>8</v>
      </c>
      <c r="AH14" s="255" t="n">
        <f aca="false">IF(O14="",0,IF(LEFT(O14,1)="-",ABS(O14),(IF(O14&gt;9,O14+2,11))))</f>
        <v>0</v>
      </c>
      <c r="AI14" s="256" t="n">
        <f aca="false">IF(O14="",0,IF(LEFT(O14,1)="-",(IF(ABS(O14)&gt;9,(ABS(O14)+2),11)),O14))</f>
        <v>0</v>
      </c>
    </row>
    <row r="15" customFormat="false" ht="16" hidden="false" customHeight="false" outlineLevel="0" collapsed="false">
      <c r="A15" s="228" t="s">
        <v>260</v>
      </c>
      <c r="B15" s="366"/>
      <c r="C15" s="140" t="str">
        <f aca="false">IF(C6&gt;"",C6,"")</f>
        <v>Elli Rissanen/Anna-Sofia Erkheikki</v>
      </c>
      <c r="D15" s="155" t="str">
        <f aca="false">IF(C7&gt;"",C7,"")</f>
        <v>Solja Virtanen/Linda Weckström</v>
      </c>
      <c r="E15" s="127"/>
      <c r="F15" s="128"/>
      <c r="G15" s="129" t="n">
        <v>7</v>
      </c>
      <c r="H15" s="129"/>
      <c r="I15" s="129" t="n">
        <v>5</v>
      </c>
      <c r="J15" s="129"/>
      <c r="K15" s="129" t="n">
        <v>7</v>
      </c>
      <c r="L15" s="129"/>
      <c r="M15" s="129"/>
      <c r="N15" s="129"/>
      <c r="O15" s="129"/>
      <c r="P15" s="129"/>
      <c r="Q15" s="130" t="n">
        <f aca="false">IF(COUNT(G15:O15)=0,"",COUNTIF(G15:O15,"&gt;=0"))</f>
        <v>3</v>
      </c>
      <c r="R15" s="131" t="n">
        <f aca="false">IF(COUNT(G15:O15)=0,"",(IF(LEFT(G15,1)="-",1,0)+IF(LEFT(I15,1)="-",1,0)+IF(LEFT(K15,1)="-",1,0)+IF(LEFT(M15,1)="-",1,0)+IF(LEFT(O15,1)="-",1,0)))</f>
        <v>0</v>
      </c>
      <c r="S15" s="132"/>
      <c r="T15" s="133"/>
      <c r="V15" s="251" t="n">
        <f aca="false">+Z15+AB15+AD15+AF15+AH15</f>
        <v>33</v>
      </c>
      <c r="W15" s="251" t="n">
        <f aca="false">+AA15+AC15+AE15+AG15+AI15</f>
        <v>19</v>
      </c>
      <c r="X15" s="252" t="n">
        <f aca="false">+V15-W15</f>
        <v>14</v>
      </c>
      <c r="Z15" s="257" t="n">
        <f aca="false">IF(G15="",0,IF(LEFT(G15,1)="-",ABS(G15),(IF(G15&gt;9,G15+2,11))))</f>
        <v>11</v>
      </c>
      <c r="AA15" s="258" t="n">
        <f aca="false">IF(G15="",0,IF(LEFT(G15,1)="-",(IF(ABS(G15)&gt;9,(ABS(G15)+2),11)),G15))</f>
        <v>7</v>
      </c>
      <c r="AB15" s="257" t="n">
        <f aca="false">IF(I15="",0,IF(LEFT(I15,1)="-",ABS(I15),(IF(I15&gt;9,I15+2,11))))</f>
        <v>11</v>
      </c>
      <c r="AC15" s="258" t="n">
        <f aca="false">IF(I15="",0,IF(LEFT(I15,1)="-",(IF(ABS(I15)&gt;9,(ABS(I15)+2),11)),I15))</f>
        <v>5</v>
      </c>
      <c r="AD15" s="257" t="n">
        <f aca="false">IF(K15="",0,IF(LEFT(K15,1)="-",ABS(K15),(IF(K15&gt;9,K15+2,11))))</f>
        <v>11</v>
      </c>
      <c r="AE15" s="258" t="n">
        <f aca="false">IF(K15="",0,IF(LEFT(K15,1)="-",(IF(ABS(K15)&gt;9,(ABS(K15)+2),11)),K15))</f>
        <v>7</v>
      </c>
      <c r="AF15" s="257" t="n">
        <f aca="false">IF(M15="",0,IF(LEFT(M15,1)="-",ABS(M15),(IF(M15&gt;9,M15+2,11))))</f>
        <v>0</v>
      </c>
      <c r="AG15" s="258" t="n">
        <f aca="false">IF(M15="",0,IF(LEFT(M15,1)="-",(IF(ABS(M15)&gt;9,(ABS(M15)+2),11)),M15))</f>
        <v>0</v>
      </c>
      <c r="AH15" s="257" t="n">
        <f aca="false">IF(O15="",0,IF(LEFT(O15,1)="-",ABS(O15),(IF(O15&gt;9,O15+2,11))))</f>
        <v>0</v>
      </c>
      <c r="AI15" s="258" t="n">
        <f aca="false">IF(O15="",0,IF(LEFT(O15,1)="-",(IF(ABS(O15)&gt;9,(ABS(O15)+2),11)),O15))</f>
        <v>0</v>
      </c>
    </row>
    <row r="16" customFormat="false" ht="15" hidden="false" customHeight="false" outlineLevel="0" collapsed="false"/>
    <row r="17" customFormat="false" ht="14.5" hidden="false" customHeight="false" outlineLevel="0" collapsed="false">
      <c r="B17" s="0" t="s">
        <v>409</v>
      </c>
    </row>
  </sheetData>
  <mergeCells count="53">
    <mergeCell ref="K1:N1"/>
    <mergeCell ref="O1:Q1"/>
    <mergeCell ref="R1:T1"/>
    <mergeCell ref="E2:G2"/>
    <mergeCell ref="H2:J2"/>
    <mergeCell ref="K2:N2"/>
    <mergeCell ref="R2:T2"/>
    <mergeCell ref="E3:F3"/>
    <mergeCell ref="G3:H3"/>
    <mergeCell ref="I3:J3"/>
    <mergeCell ref="K3:L3"/>
    <mergeCell ref="M3:N3"/>
    <mergeCell ref="S3:T3"/>
    <mergeCell ref="S4:T4"/>
    <mergeCell ref="S5:T5"/>
    <mergeCell ref="S6:T6"/>
    <mergeCell ref="S7:T7"/>
    <mergeCell ref="G9:H9"/>
    <mergeCell ref="I9:J9"/>
    <mergeCell ref="K9:L9"/>
    <mergeCell ref="M9:N9"/>
    <mergeCell ref="O9:P9"/>
    <mergeCell ref="Q9:R9"/>
    <mergeCell ref="G10:H10"/>
    <mergeCell ref="I10:J10"/>
    <mergeCell ref="K10:L10"/>
    <mergeCell ref="M10:N10"/>
    <mergeCell ref="O10:P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</mergeCells>
  <printOptions headings="false" gridLines="false" gridLinesSet="true" horizontalCentered="false" verticalCentered="false"/>
  <pageMargins left="0.440277777777778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3:24:42Z</dcterms:created>
  <dc:creator>Asko Kilpi</dc:creator>
  <dc:description/>
  <dc:language>en-US</dc:language>
  <cp:lastModifiedBy>Asko</cp:lastModifiedBy>
  <cp:lastPrinted>2015-03-01T09:20:11Z</cp:lastPrinted>
  <dcterms:modified xsi:type="dcterms:W3CDTF">2015-03-09T21:26:39Z</dcterms:modified>
  <cp:revision>0</cp:revision>
  <dc:subject/>
  <dc:title>SM2015-kisojen arvonta</dc:title>
</cp:coreProperties>
</file>