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4_Kaavio" sheetId="1" state="visible" r:id="rId2"/>
    <sheet name="Ottel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Kilpailun nimi</t>
  </si>
  <si>
    <t xml:space="preserve">SM-lopputurnaus 2021-22</t>
  </si>
  <si>
    <t xml:space="preserve">Luokka</t>
  </si>
  <si>
    <t xml:space="preserve">SM-sarja</t>
  </si>
  <si>
    <t xml:space="preserve">Pvm</t>
  </si>
  <si>
    <t xml:space="preserve">7.5.2022</t>
  </si>
  <si>
    <t xml:space="preserve">RN</t>
  </si>
  <si>
    <t xml:space="preserve">Nimi</t>
  </si>
  <si>
    <t xml:space="preserve">Seura</t>
  </si>
  <si>
    <t xml:space="preserve">PT-Helsinki</t>
  </si>
  <si>
    <t xml:space="preserve">KoKa</t>
  </si>
  <si>
    <t xml:space="preserve">wo</t>
  </si>
  <si>
    <t xml:space="preserve">PT 75</t>
  </si>
  <si>
    <t xml:space="preserve">PT Espoo</t>
  </si>
  <si>
    <t xml:space="preserve">4-3</t>
  </si>
  <si>
    <t xml:space="preserve">4-1</t>
  </si>
  <si>
    <t xml:space="preserve">Suomen mestari:</t>
  </si>
  <si>
    <t xml:space="preserve">Hopea:</t>
  </si>
  <si>
    <t xml:space="preserve">Pronssi:</t>
  </si>
  <si>
    <t xml:space="preserve">Suomen Pöytätennisliitto ry - SPTL</t>
  </si>
  <si>
    <t xml:space="preserve">PÄIVÄMÄÄRÄ</t>
  </si>
  <si>
    <t xml:space="preserve">PÖYTÄKIRJA</t>
  </si>
  <si>
    <t xml:space="preserve">SM-sarjan lopputurnaus</t>
  </si>
  <si>
    <t xml:space="preserve">semifinaali</t>
  </si>
  <si>
    <t xml:space="preserve">Täytä joukkueen nimi ja pelaajanimet kokonaan</t>
  </si>
  <si>
    <t xml:space="preserve">Täytä D/V-pelaajan nimi vain jos hän pelaa 6. kaksinpelissä!</t>
  </si>
  <si>
    <t xml:space="preserve">Joukkue</t>
  </si>
  <si>
    <t xml:space="preserve">A</t>
  </si>
  <si>
    <t xml:space="preserve">Aleksi Räsänen</t>
  </si>
  <si>
    <t xml:space="preserve">X</t>
  </si>
  <si>
    <t xml:space="preserve">Miikka O'Connor</t>
  </si>
  <si>
    <t xml:space="preserve">B</t>
  </si>
  <si>
    <t xml:space="preserve">Arttu Pihkala</t>
  </si>
  <si>
    <t xml:space="preserve">Y</t>
  </si>
  <si>
    <t xml:space="preserve">Patrik Rissanen</t>
  </si>
  <si>
    <t xml:space="preserve">C</t>
  </si>
  <si>
    <t xml:space="preserve">Mika Räsänen</t>
  </si>
  <si>
    <t xml:space="preserve">Z</t>
  </si>
  <si>
    <t xml:space="preserve">Otto Tennilä</t>
  </si>
  <si>
    <t xml:space="preserve">D</t>
  </si>
  <si>
    <t xml:space="preserve">V</t>
  </si>
  <si>
    <t xml:space="preserve">Nelinpeli</t>
  </si>
  <si>
    <t xml:space="preserve">Yhdessä sarjaottelussa saa pelata korkeintaan viisi eri pelaajaa 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A-X</t>
  </si>
  <si>
    <t xml:space="preserve">C-Z</t>
  </si>
  <si>
    <t xml:space="preserve">B-Y</t>
  </si>
  <si>
    <t xml:space="preserve">A-Z</t>
  </si>
  <si>
    <t xml:space="preserve">B-X</t>
  </si>
  <si>
    <t xml:space="preserve">C/D-Y/V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Finaali</t>
  </si>
  <si>
    <t xml:space="preserve">Valdas Martinkus</t>
  </si>
  <si>
    <t xml:space="preserve">Alexander Stetsenko</t>
  </si>
  <si>
    <t xml:space="preserve">Stanislav Strog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dd/mm/yyyy"/>
    <numFmt numFmtId="168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SWISS"/>
      <family val="2"/>
      <charset val="1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SWISS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6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4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4" borderId="36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4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4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4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4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4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5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5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2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4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41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53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36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43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23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5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46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57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0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_LohkoKaavio_4-5_makrot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Excel Built-in Normal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4.51"/>
    <col collapsed="false" customWidth="true" hidden="false" outlineLevel="0" max="4" min="4" style="0" width="12.99"/>
    <col collapsed="false" customWidth="true" hidden="false" outlineLevel="0" max="7" min="5" style="0" width="24.51"/>
    <col collapsed="false" customWidth="true" hidden="false" outlineLevel="0" max="8" min="8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 t="s">
        <v>1</v>
      </c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2</v>
      </c>
      <c r="C3" s="9"/>
      <c r="D3" s="9" t="s">
        <v>3</v>
      </c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</v>
      </c>
      <c r="C4" s="12"/>
      <c r="D4" s="12" t="s">
        <v>5</v>
      </c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6</v>
      </c>
      <c r="C6" s="17" t="s">
        <v>7</v>
      </c>
      <c r="D6" s="17" t="s">
        <v>8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n">
        <v>1</v>
      </c>
      <c r="B7" s="18"/>
      <c r="C7" s="18" t="s">
        <v>9</v>
      </c>
      <c r="D7" s="18"/>
      <c r="E7" s="19" t="s">
        <v>9</v>
      </c>
      <c r="F7" s="6"/>
      <c r="G7" s="6"/>
      <c r="H7" s="20"/>
      <c r="I7" s="21"/>
    </row>
    <row r="8" customFormat="false" ht="13.5" hidden="false" customHeight="true" outlineLevel="0" collapsed="false">
      <c r="A8" s="18" t="n">
        <v>2</v>
      </c>
      <c r="B8" s="18"/>
      <c r="C8" s="18" t="s">
        <v>10</v>
      </c>
      <c r="D8" s="18"/>
      <c r="E8" s="22" t="s">
        <v>11</v>
      </c>
      <c r="F8" s="19" t="s">
        <v>9</v>
      </c>
      <c r="G8" s="6"/>
      <c r="H8" s="20"/>
      <c r="I8" s="21"/>
    </row>
    <row r="9" customFormat="false" ht="13.5" hidden="false" customHeight="true" outlineLevel="0" collapsed="false">
      <c r="A9" s="17" t="n">
        <v>3</v>
      </c>
      <c r="B9" s="17"/>
      <c r="C9" s="17" t="s">
        <v>12</v>
      </c>
      <c r="D9" s="17"/>
      <c r="E9" s="19" t="s">
        <v>13</v>
      </c>
      <c r="F9" s="23" t="s">
        <v>14</v>
      </c>
      <c r="H9" s="20"/>
      <c r="I9" s="21"/>
    </row>
    <row r="10" customFormat="false" ht="13.5" hidden="false" customHeight="true" outlineLevel="0" collapsed="false">
      <c r="A10" s="17" t="n">
        <v>4</v>
      </c>
      <c r="B10" s="17"/>
      <c r="C10" s="17" t="s">
        <v>13</v>
      </c>
      <c r="D10" s="17"/>
      <c r="E10" s="23" t="s">
        <v>15</v>
      </c>
      <c r="H10" s="20"/>
      <c r="I10" s="21"/>
    </row>
    <row r="11" customFormat="false" ht="13.5" hidden="false" customHeight="true" outlineLevel="0" collapsed="false">
      <c r="I11" s="21"/>
    </row>
    <row r="12" customFormat="false" ht="13.5" hidden="false" customHeight="true" outlineLevel="0" collapsed="false">
      <c r="I12" s="21"/>
    </row>
    <row r="13" customFormat="false" ht="13.5" hidden="false" customHeight="true" outlineLevel="0" collapsed="false">
      <c r="I13" s="21"/>
    </row>
    <row r="14" customFormat="false" ht="13.5" hidden="false" customHeight="true" outlineLevel="0" collapsed="false">
      <c r="I14" s="21"/>
    </row>
    <row r="15" customFormat="false" ht="15" hidden="false" customHeight="true" outlineLevel="0" collapsed="false">
      <c r="I15" s="21"/>
    </row>
    <row r="16" customFormat="false" ht="13.5" hidden="false" customHeight="true" outlineLevel="0" collapsed="false">
      <c r="I16" s="21"/>
    </row>
    <row r="17" customFormat="false" ht="13.5" hidden="false" customHeight="true" outlineLevel="0" collapsed="false">
      <c r="C17" s="24" t="s">
        <v>16</v>
      </c>
      <c r="D17" s="25" t="s">
        <v>9</v>
      </c>
      <c r="I17" s="21"/>
    </row>
    <row r="18" customFormat="false" ht="13.5" hidden="false" customHeight="true" outlineLevel="0" collapsed="false">
      <c r="C18" s="26" t="s">
        <v>17</v>
      </c>
      <c r="D18" s="27" t="s">
        <v>13</v>
      </c>
      <c r="I18" s="21"/>
    </row>
    <row r="19" customFormat="false" ht="13.5" hidden="false" customHeight="true" outlineLevel="0" collapsed="false">
      <c r="C19" s="28" t="s">
        <v>18</v>
      </c>
      <c r="D19" s="29" t="s">
        <v>12</v>
      </c>
      <c r="I19" s="21"/>
    </row>
    <row r="20" customFormat="false" ht="13.5" hidden="false" customHeight="true" outlineLevel="0" collapsed="false">
      <c r="I20" s="21"/>
    </row>
    <row r="21" customFormat="false" ht="13.5" hidden="false" customHeight="true" outlineLevel="0" collapsed="false">
      <c r="I21" s="21"/>
    </row>
    <row r="22" customFormat="false" ht="13.5" hidden="false" customHeight="true" outlineLevel="0" collapsed="false">
      <c r="I22" s="21"/>
    </row>
    <row r="23" customFormat="false" ht="13.5" hidden="false" customHeight="true" outlineLevel="0" collapsed="false">
      <c r="F23" s="6"/>
      <c r="G23" s="30"/>
      <c r="H23" s="20"/>
      <c r="I23" s="21"/>
    </row>
    <row r="24" customFormat="false" ht="15" hidden="false" customHeight="true" outlineLevel="0" collapsed="false"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Q56" activeCellId="0" sqref="Q5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54"/>
    <col collapsed="false" customWidth="true" hidden="false" outlineLevel="0" max="3" min="3" style="0" width="19.98"/>
    <col collapsed="false" customWidth="true" hidden="false" outlineLevel="0" max="4" min="4" style="0" width="20.46"/>
    <col collapsed="false" customWidth="true" hidden="false" outlineLevel="0" max="5" min="5" style="0" width="3.39"/>
    <col collapsed="false" customWidth="true" hidden="false" outlineLevel="0" max="6" min="6" style="0" width="7.78"/>
    <col collapsed="false" customWidth="true" hidden="false" outlineLevel="0" max="7" min="7" style="0" width="6.65"/>
    <col collapsed="false" customWidth="true" hidden="false" outlineLevel="0" max="8" min="8" style="0" width="6.51"/>
    <col collapsed="false" customWidth="true" hidden="false" outlineLevel="0" max="9" min="9" style="0" width="6.93"/>
    <col collapsed="false" customWidth="true" hidden="false" outlineLevel="0" max="10" min="10" style="0" width="7.93"/>
    <col collapsed="false" customWidth="true" hidden="false" outlineLevel="0" max="11" min="11" style="0" width="5.8"/>
    <col collapsed="false" customWidth="true" hidden="false" outlineLevel="0" max="12" min="12" style="0" width="5.66"/>
    <col collapsed="false" customWidth="true" hidden="false" outlineLevel="0" max="13" min="13" style="0" width="6.65"/>
    <col collapsed="false" customWidth="true" hidden="false" outlineLevel="0" max="14" min="14" style="0" width="6.51"/>
  </cols>
  <sheetData>
    <row r="2" customFormat="false" ht="12.75" hidden="false" customHeight="false" outlineLevel="0" collapsed="false">
      <c r="B2" s="31"/>
      <c r="C2" s="32" t="s">
        <v>19</v>
      </c>
      <c r="D2" s="33"/>
      <c r="E2" s="33"/>
      <c r="F2" s="31"/>
      <c r="G2" s="34" t="s">
        <v>20</v>
      </c>
      <c r="H2" s="35"/>
      <c r="I2" s="36"/>
      <c r="J2" s="37" t="n">
        <v>44688</v>
      </c>
      <c r="K2" s="37"/>
      <c r="L2" s="37"/>
      <c r="M2" s="37"/>
      <c r="N2" s="37"/>
      <c r="O2" s="38"/>
    </row>
    <row r="3" customFormat="false" ht="12.75" hidden="false" customHeight="false" outlineLevel="0" collapsed="false">
      <c r="B3" s="39"/>
      <c r="C3" s="40" t="s">
        <v>21</v>
      </c>
      <c r="D3" s="33"/>
      <c r="E3" s="33"/>
      <c r="F3" s="31"/>
      <c r="G3" s="41" t="s">
        <v>22</v>
      </c>
      <c r="H3" s="42"/>
      <c r="I3" s="43"/>
      <c r="J3" s="44" t="s">
        <v>23</v>
      </c>
      <c r="K3" s="44"/>
      <c r="L3" s="44"/>
      <c r="M3" s="44"/>
      <c r="N3" s="44"/>
      <c r="O3" s="38"/>
    </row>
    <row r="4" customFormat="false" ht="12.75" hidden="false" customHeight="false" outlineLevel="0" collapsed="false">
      <c r="B4" s="31"/>
      <c r="C4" s="45" t="s">
        <v>24</v>
      </c>
      <c r="D4" s="33"/>
      <c r="E4" s="46" t="s">
        <v>25</v>
      </c>
      <c r="F4" s="46"/>
      <c r="G4" s="31"/>
      <c r="H4" s="33"/>
      <c r="I4" s="33"/>
      <c r="J4" s="33"/>
      <c r="K4" s="33"/>
      <c r="L4" s="33"/>
      <c r="M4" s="33"/>
      <c r="N4" s="33"/>
      <c r="O4" s="38"/>
    </row>
    <row r="5" customFormat="false" ht="12.75" hidden="false" customHeight="false" outlineLevel="0" collapsed="false">
      <c r="B5" s="47" t="s">
        <v>26</v>
      </c>
      <c r="C5" s="48" t="s">
        <v>13</v>
      </c>
      <c r="D5" s="48"/>
      <c r="E5" s="48"/>
      <c r="F5" s="47" t="s">
        <v>26</v>
      </c>
      <c r="G5" s="49" t="s">
        <v>12</v>
      </c>
      <c r="H5" s="49"/>
      <c r="I5" s="49"/>
      <c r="J5" s="49"/>
      <c r="K5" s="49"/>
      <c r="L5" s="49"/>
      <c r="M5" s="49"/>
      <c r="N5" s="49"/>
      <c r="O5" s="38"/>
    </row>
    <row r="6" customFormat="false" ht="12.75" hidden="false" customHeight="false" outlineLevel="0" collapsed="false">
      <c r="B6" s="50" t="s">
        <v>27</v>
      </c>
      <c r="C6" s="51" t="s">
        <v>28</v>
      </c>
      <c r="D6" s="51"/>
      <c r="E6" s="51"/>
      <c r="F6" s="50" t="s">
        <v>29</v>
      </c>
      <c r="G6" s="52" t="s">
        <v>30</v>
      </c>
      <c r="H6" s="52"/>
      <c r="I6" s="52"/>
      <c r="J6" s="52"/>
      <c r="K6" s="52"/>
      <c r="L6" s="52"/>
      <c r="M6" s="52"/>
      <c r="N6" s="52"/>
      <c r="O6" s="38"/>
    </row>
    <row r="7" customFormat="false" ht="12.75" hidden="false" customHeight="false" outlineLevel="0" collapsed="false">
      <c r="B7" s="50" t="s">
        <v>31</v>
      </c>
      <c r="C7" s="51" t="s">
        <v>32</v>
      </c>
      <c r="D7" s="51"/>
      <c r="E7" s="51"/>
      <c r="F7" s="50" t="s">
        <v>33</v>
      </c>
      <c r="G7" s="52" t="s">
        <v>34</v>
      </c>
      <c r="H7" s="52"/>
      <c r="I7" s="52"/>
      <c r="J7" s="52"/>
      <c r="K7" s="52"/>
      <c r="L7" s="52"/>
      <c r="M7" s="52"/>
      <c r="N7" s="52"/>
      <c r="O7" s="38"/>
    </row>
    <row r="8" customFormat="false" ht="12.75" hidden="false" customHeight="false" outlineLevel="0" collapsed="false">
      <c r="B8" s="53" t="s">
        <v>35</v>
      </c>
      <c r="C8" s="54" t="s">
        <v>36</v>
      </c>
      <c r="D8" s="54"/>
      <c r="E8" s="54"/>
      <c r="F8" s="53" t="s">
        <v>37</v>
      </c>
      <c r="G8" s="55" t="s">
        <v>38</v>
      </c>
      <c r="H8" s="55"/>
      <c r="I8" s="55"/>
      <c r="J8" s="55"/>
      <c r="K8" s="55"/>
      <c r="L8" s="55"/>
      <c r="M8" s="55"/>
      <c r="N8" s="55"/>
      <c r="O8" s="38"/>
    </row>
    <row r="9" customFormat="false" ht="12.75" hidden="false" customHeight="false" outlineLevel="0" collapsed="false">
      <c r="B9" s="56"/>
      <c r="C9" s="57"/>
      <c r="D9" s="57"/>
      <c r="E9" s="57"/>
      <c r="F9" s="56"/>
      <c r="G9" s="57"/>
      <c r="H9" s="57"/>
      <c r="I9" s="57"/>
      <c r="J9" s="57"/>
      <c r="K9" s="57"/>
      <c r="L9" s="57"/>
      <c r="M9" s="57"/>
      <c r="N9" s="57"/>
      <c r="O9" s="38"/>
    </row>
    <row r="10" customFormat="false" ht="12.75" hidden="false" customHeight="false" outlineLevel="0" collapsed="false">
      <c r="B10" s="58" t="s">
        <v>39</v>
      </c>
      <c r="C10" s="59"/>
      <c r="D10" s="59"/>
      <c r="E10" s="59"/>
      <c r="F10" s="58" t="s">
        <v>40</v>
      </c>
      <c r="G10" s="60"/>
      <c r="H10" s="60"/>
      <c r="I10" s="60"/>
      <c r="J10" s="60"/>
      <c r="K10" s="60"/>
      <c r="L10" s="60"/>
      <c r="M10" s="60"/>
      <c r="N10" s="60"/>
      <c r="O10" s="38"/>
    </row>
    <row r="11" customFormat="false" ht="12.75" hidden="false" customHeight="false" outlineLevel="0" collapsed="false">
      <c r="B11" s="56"/>
      <c r="C11" s="57"/>
      <c r="D11" s="57"/>
      <c r="E11" s="57"/>
      <c r="F11" s="56"/>
      <c r="G11" s="57"/>
      <c r="H11" s="57"/>
      <c r="I11" s="57"/>
      <c r="J11" s="57"/>
      <c r="K11" s="57"/>
      <c r="L11" s="57"/>
      <c r="M11" s="57"/>
      <c r="N11" s="57"/>
      <c r="O11" s="61"/>
    </row>
    <row r="12" customFormat="false" ht="12.75" hidden="false" customHeight="false" outlineLevel="0" collapsed="false">
      <c r="B12" s="62" t="s">
        <v>41</v>
      </c>
      <c r="C12" s="63"/>
      <c r="D12" s="63"/>
      <c r="E12" s="64"/>
      <c r="F12" s="65" t="s">
        <v>41</v>
      </c>
      <c r="G12" s="63"/>
      <c r="H12" s="63"/>
      <c r="I12" s="63"/>
      <c r="J12" s="63"/>
      <c r="K12" s="63"/>
      <c r="L12" s="63"/>
      <c r="M12" s="63"/>
      <c r="N12" s="63"/>
      <c r="O12" s="38"/>
    </row>
    <row r="13" customFormat="false" ht="12.75" hidden="false" customHeight="false" outlineLevel="0" collapsed="false">
      <c r="B13" s="66"/>
      <c r="C13" s="67"/>
      <c r="D13" s="67"/>
      <c r="E13" s="67"/>
      <c r="F13" s="66"/>
      <c r="G13" s="68"/>
      <c r="H13" s="68"/>
      <c r="I13" s="68"/>
      <c r="J13" s="68"/>
      <c r="K13" s="68"/>
      <c r="L13" s="68"/>
      <c r="M13" s="68"/>
      <c r="N13" s="68"/>
      <c r="O13" s="38"/>
    </row>
    <row r="14" customFormat="false" ht="12.75" hidden="false" customHeight="false" outlineLevel="0" collapsed="false">
      <c r="B14" s="69"/>
      <c r="C14" s="54"/>
      <c r="D14" s="54"/>
      <c r="E14" s="54"/>
      <c r="F14" s="69"/>
      <c r="G14" s="55"/>
      <c r="H14" s="55"/>
      <c r="I14" s="55"/>
      <c r="J14" s="55"/>
      <c r="K14" s="55"/>
      <c r="L14" s="55"/>
      <c r="M14" s="55"/>
      <c r="N14" s="55"/>
      <c r="O14" s="38"/>
    </row>
    <row r="15" customFormat="false" ht="12.75" hidden="false" customHeight="false" outlineLevel="0" collapsed="false">
      <c r="B15" s="45" t="s">
        <v>42</v>
      </c>
      <c r="C15" s="33"/>
      <c r="D15" s="33"/>
      <c r="E15" s="33"/>
      <c r="F15" s="45" t="s">
        <v>43</v>
      </c>
      <c r="G15" s="70"/>
      <c r="H15" s="70"/>
      <c r="I15" s="70"/>
      <c r="J15" s="33"/>
      <c r="K15" s="33"/>
      <c r="L15" s="33"/>
      <c r="M15" s="71"/>
      <c r="N15" s="31"/>
      <c r="O15" s="38"/>
    </row>
    <row r="16" customFormat="false" ht="12.75" hidden="false" customHeight="false" outlineLevel="0" collapsed="false">
      <c r="B16" s="72" t="s">
        <v>44</v>
      </c>
      <c r="C16" s="33"/>
      <c r="D16" s="33"/>
      <c r="E16" s="33"/>
      <c r="F16" s="73" t="s">
        <v>45</v>
      </c>
      <c r="G16" s="73" t="s">
        <v>46</v>
      </c>
      <c r="H16" s="73" t="s">
        <v>47</v>
      </c>
      <c r="I16" s="73" t="s">
        <v>48</v>
      </c>
      <c r="J16" s="73" t="s">
        <v>49</v>
      </c>
      <c r="K16" s="74" t="s">
        <v>50</v>
      </c>
      <c r="L16" s="74"/>
      <c r="M16" s="75" t="s">
        <v>51</v>
      </c>
      <c r="N16" s="76" t="s">
        <v>40</v>
      </c>
      <c r="O16" s="38"/>
    </row>
    <row r="17" customFormat="false" ht="12.75" hidden="false" customHeight="false" outlineLevel="0" collapsed="false">
      <c r="B17" s="77" t="s">
        <v>52</v>
      </c>
      <c r="C17" s="78" t="str">
        <f aca="false">IF(C6&gt;"",C6,"")</f>
        <v>Aleksi Räsänen</v>
      </c>
      <c r="D17" s="78" t="str">
        <f aca="false">IF(G6&gt;"",G6,"")</f>
        <v>Miikka O'Connor</v>
      </c>
      <c r="E17" s="78" t="str">
        <f aca="false">IF(E6&gt;"",E6&amp;" - "&amp;I6,"")</f>
        <v/>
      </c>
      <c r="F17" s="79" t="n">
        <v>4</v>
      </c>
      <c r="G17" s="80" t="n">
        <v>7</v>
      </c>
      <c r="H17" s="80" t="n">
        <v>5</v>
      </c>
      <c r="I17" s="80"/>
      <c r="J17" s="81"/>
      <c r="K17" s="82" t="n">
        <f aca="false">IF(ISBLANK(F17),"",COUNTIF(F17:J17,"&gt;=0"))</f>
        <v>3</v>
      </c>
      <c r="L17" s="83" t="n">
        <f aca="false">IF(ISBLANK(F17),"",(IF(LEFT(F17,1)="-",1,0)+IF(LEFT(G17,1)="-",1,0)+IF(LEFT(H17,1)="-",1,0)+IF(LEFT(I17,1)="-",1,0)+IF(LEFT(J17,1)="-",1,0)))</f>
        <v>0</v>
      </c>
      <c r="M17" s="84" t="n">
        <f aca="false">IF(K17=3,1,"")</f>
        <v>1</v>
      </c>
      <c r="N17" s="85" t="str">
        <f aca="false">IF(L17=3,1,"")</f>
        <v/>
      </c>
      <c r="O17" s="38"/>
    </row>
    <row r="18" customFormat="false" ht="12.75" hidden="false" customHeight="false" outlineLevel="0" collapsed="false">
      <c r="B18" s="86" t="s">
        <v>53</v>
      </c>
      <c r="C18" s="32" t="str">
        <f aca="false">IF(C8&gt;"",C8,"")</f>
        <v>Mika Räsänen</v>
      </c>
      <c r="D18" s="78" t="str">
        <f aca="false">IF(G8&gt;"",G8,"")</f>
        <v>Otto Tennilä</v>
      </c>
      <c r="E18" s="87"/>
      <c r="F18" s="88" t="n">
        <v>9</v>
      </c>
      <c r="G18" s="89" t="n">
        <v>10</v>
      </c>
      <c r="H18" s="89" t="n">
        <v>6</v>
      </c>
      <c r="I18" s="89"/>
      <c r="J18" s="90"/>
      <c r="K18" s="82" t="n">
        <f aca="false">IF(ISBLANK(F18),"",COUNTIF(F18:J18,"&gt;=0"))</f>
        <v>3</v>
      </c>
      <c r="L18" s="83" t="n">
        <f aca="false">IF(ISBLANK(F18),"",(IF(LEFT(F18,1)="-",1,0)+IF(LEFT(G18,1)="-",1,0)+IF(LEFT(H18,1)="-",1,0)+IF(LEFT(I18,1)="-",1,0)+IF(LEFT(J18,1)="-",1,0)))</f>
        <v>0</v>
      </c>
      <c r="M18" s="84" t="n">
        <f aca="false">IF(K18=3,1,"")</f>
        <v>1</v>
      </c>
      <c r="N18" s="85" t="str">
        <f aca="false">IF(L18=3,1,"")</f>
        <v/>
      </c>
      <c r="O18" s="38"/>
    </row>
    <row r="19" customFormat="false" ht="12.75" hidden="false" customHeight="false" outlineLevel="0" collapsed="false">
      <c r="B19" s="77" t="s">
        <v>54</v>
      </c>
      <c r="C19" s="78" t="str">
        <f aca="false">IF(C7&gt;"",C7,"")</f>
        <v>Arttu Pihkala</v>
      </c>
      <c r="D19" s="78" t="str">
        <f aca="false">IF(G7&gt;"",G7,"")</f>
        <v>Patrik Rissanen</v>
      </c>
      <c r="E19" s="91"/>
      <c r="F19" s="88" t="n">
        <v>5</v>
      </c>
      <c r="G19" s="89" t="n">
        <v>9</v>
      </c>
      <c r="H19" s="89" t="n">
        <v>-6</v>
      </c>
      <c r="I19" s="89" t="n">
        <v>11</v>
      </c>
      <c r="J19" s="90"/>
      <c r="K19" s="82" t="n">
        <f aca="false">IF(ISBLANK(F19),"",COUNTIF(F19:J19,"&gt;=0"))</f>
        <v>3</v>
      </c>
      <c r="L19" s="83" t="n">
        <f aca="false">IF(ISBLANK(F19),"",(IF(LEFT(F19,1)="-",1,0)+IF(LEFT(G19,1)="-",1,0)+IF(LEFT(H19,1)="-",1,0)+IF(LEFT(I19,1)="-",1,0)+IF(LEFT(J19,1)="-",1,0)))</f>
        <v>1</v>
      </c>
      <c r="M19" s="84" t="n">
        <f aca="false">IF(K19=3,1,"")</f>
        <v>1</v>
      </c>
      <c r="N19" s="85" t="str">
        <f aca="false">IF(L19=3,1,"")</f>
        <v/>
      </c>
      <c r="O19" s="38"/>
    </row>
    <row r="20" customFormat="false" ht="12.75" hidden="false" customHeight="false" outlineLevel="0" collapsed="false">
      <c r="B20" s="86" t="s">
        <v>55</v>
      </c>
      <c r="C20" s="78" t="str">
        <f aca="false">IF(C6&gt;"",C6,"")</f>
        <v>Aleksi Räsänen</v>
      </c>
      <c r="D20" s="78" t="str">
        <f aca="false">IF(G8&gt;"",G8,"")</f>
        <v>Otto Tennilä</v>
      </c>
      <c r="E20" s="87"/>
      <c r="F20" s="88" t="n">
        <v>-5</v>
      </c>
      <c r="G20" s="89" t="n">
        <v>-3</v>
      </c>
      <c r="H20" s="89" t="n">
        <v>-8</v>
      </c>
      <c r="I20" s="89"/>
      <c r="J20" s="90"/>
      <c r="K20" s="82" t="n">
        <f aca="false">IF(ISBLANK(F20),"",COUNTIF(F20:J20,"&gt;=0"))</f>
        <v>0</v>
      </c>
      <c r="L20" s="83" t="n">
        <f aca="false">IF(ISBLANK(F20),"",(IF(LEFT(F20,1)="-",1,0)+IF(LEFT(G20,1)="-",1,0)+IF(LEFT(H20,1)="-",1,0)+IF(LEFT(I20,1)="-",1,0)+IF(LEFT(J20,1)="-",1,0)))</f>
        <v>3</v>
      </c>
      <c r="M20" s="84" t="str">
        <f aca="false">IF(K20=3,1,"")</f>
        <v/>
      </c>
      <c r="N20" s="85" t="n">
        <f aca="false">IF(L20=3,1,"")</f>
        <v>1</v>
      </c>
      <c r="O20" s="38"/>
    </row>
    <row r="21" customFormat="false" ht="12.75" hidden="false" customHeight="false" outlineLevel="0" collapsed="false">
      <c r="B21" s="77" t="s">
        <v>56</v>
      </c>
      <c r="C21" s="78" t="str">
        <f aca="false">IF(C7&gt;"",C7,"")</f>
        <v>Arttu Pihkala</v>
      </c>
      <c r="D21" s="78" t="str">
        <f aca="false">IF(G6&gt;"",G6,"")</f>
        <v>Miikka O'Connor</v>
      </c>
      <c r="E21" s="91"/>
      <c r="F21" s="88" t="n">
        <v>9</v>
      </c>
      <c r="G21" s="89" t="n">
        <v>-8</v>
      </c>
      <c r="H21" s="89" t="n">
        <v>5</v>
      </c>
      <c r="I21" s="89" t="n">
        <v>7</v>
      </c>
      <c r="J21" s="90"/>
      <c r="K21" s="82" t="n">
        <f aca="false">IF(ISBLANK(F21),"",COUNTIF(F21:J21,"&gt;=0"))</f>
        <v>3</v>
      </c>
      <c r="L21" s="83" t="n">
        <f aca="false">IF(ISBLANK(F21),"",(IF(LEFT(F21,1)="-",1,0)+IF(LEFT(G21,1)="-",1,0)+IF(LEFT(H21,1)="-",1,0)+IF(LEFT(I21,1)="-",1,0)+IF(LEFT(J21,1)="-",1,0)))</f>
        <v>1</v>
      </c>
      <c r="M21" s="84" t="n">
        <f aca="false">IF(K21=3,1,"")</f>
        <v>1</v>
      </c>
      <c r="N21" s="85" t="str">
        <f aca="false">IF(L21=3,1,"")</f>
        <v/>
      </c>
      <c r="O21" s="38"/>
    </row>
    <row r="22" customFormat="false" ht="12.75" hidden="false" customHeight="false" outlineLevel="0" collapsed="false">
      <c r="B22" s="77" t="s">
        <v>57</v>
      </c>
      <c r="C22" s="78" t="str">
        <f aca="false">IF(C10="",C8,C10)</f>
        <v>Mika Räsänen</v>
      </c>
      <c r="D22" s="78" t="str">
        <f aca="false">IF(G10="",G7,G10)</f>
        <v>Patrik Rissanen</v>
      </c>
      <c r="E22" s="91"/>
      <c r="F22" s="88"/>
      <c r="G22" s="89"/>
      <c r="H22" s="89"/>
      <c r="I22" s="89"/>
      <c r="J22" s="90"/>
      <c r="K22" s="82" t="str">
        <f aca="false">IF(ISBLANK(F22),"",COUNTIF(F22:J22,"&gt;=0"))</f>
        <v/>
      </c>
      <c r="L22" s="92" t="str">
        <f aca="false">IF(ISBLANK(F22),"",(IF(LEFT(F22,1)="-",1,0)+IF(LEFT(G22,1)="-",1,0)+IF(LEFT(H22,1)="-",1,0)+IF(LEFT(I22,1)="-",1,0)+IF(LEFT(J22,1)="-",1,0)))</f>
        <v/>
      </c>
      <c r="M22" s="93" t="str">
        <f aca="false">IF(K22=3,1,"")</f>
        <v/>
      </c>
      <c r="N22" s="94" t="str">
        <f aca="false">IF(L22=3,1,"")</f>
        <v/>
      </c>
      <c r="O22" s="38"/>
    </row>
    <row r="23" customFormat="false" ht="12.75" hidden="false" customHeight="false" outlineLevel="0" collapsed="false">
      <c r="B23" s="77" t="s">
        <v>58</v>
      </c>
      <c r="C23" s="95" t="str">
        <f aca="false">IF(C14&gt;"",C14&amp;" / "&amp;C13,"")</f>
        <v/>
      </c>
      <c r="D23" s="95" t="str">
        <f aca="false">IF(G14&gt;"",G14&amp;" / "&amp;G13,"")</f>
        <v/>
      </c>
      <c r="E23" s="96"/>
      <c r="F23" s="97"/>
      <c r="G23" s="98"/>
      <c r="H23" s="98"/>
      <c r="I23" s="98"/>
      <c r="J23" s="99"/>
      <c r="K23" s="82" t="str">
        <f aca="false">IF(ISBLANK(F23),"",COUNTIF(F23:J23,"&gt;=0"))</f>
        <v/>
      </c>
      <c r="L23" s="92" t="str">
        <f aca="false">IF(ISBLANK(F23),"",(IF(LEFT(F23,1)="-",1,0)+IF(LEFT(G23,1)="-",1,0)+IF(LEFT(H23,1)="-",1,0)+IF(LEFT(I23,1)="-",1,0)+IF(LEFT(J23,1)="-",1,0)))</f>
        <v/>
      </c>
      <c r="M23" s="93" t="str">
        <f aca="false">IF(K23=3,1,"")</f>
        <v/>
      </c>
      <c r="N23" s="94" t="str">
        <f aca="false">IF(L23=3,1,"")</f>
        <v/>
      </c>
      <c r="O23" s="38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  <c r="I24" s="100" t="s">
        <v>59</v>
      </c>
      <c r="J24" s="101"/>
      <c r="K24" s="102" t="n">
        <f aca="false">IF(ISBLANK(C6),"",SUM(K17:K22))</f>
        <v>12</v>
      </c>
      <c r="L24" s="103" t="n">
        <f aca="false">IF(ISBLANK(G6),"",SUM(L17:L22))</f>
        <v>5</v>
      </c>
      <c r="M24" s="104" t="n">
        <f aca="false">IF(ISBLANK(F17),"",SUM(M17:M23))</f>
        <v>4</v>
      </c>
      <c r="N24" s="105" t="n">
        <f aca="false">IF(ISBLANK(F17),"",SUM(N17:N23))</f>
        <v>1</v>
      </c>
      <c r="O24" s="38"/>
    </row>
    <row r="25" customFormat="false" ht="12.75" hidden="false" customHeight="false" outlineLevel="0" collapsed="false">
      <c r="B25" s="106" t="s">
        <v>6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8"/>
    </row>
    <row r="26" customFormat="false" ht="12.75" hidden="false" customHeight="false" outlineLevel="0" collapsed="false">
      <c r="B26" s="107" t="s">
        <v>61</v>
      </c>
      <c r="C26" s="107"/>
      <c r="D26" s="107" t="s">
        <v>62</v>
      </c>
      <c r="E26" s="108"/>
      <c r="F26" s="107"/>
      <c r="G26" s="107" t="s">
        <v>63</v>
      </c>
      <c r="H26" s="108"/>
      <c r="I26" s="107"/>
      <c r="J26" s="109" t="s">
        <v>64</v>
      </c>
      <c r="K26" s="31"/>
      <c r="L26" s="33"/>
      <c r="M26" s="33"/>
      <c r="N26" s="33"/>
      <c r="O26" s="38"/>
    </row>
    <row r="27" customFormat="false" ht="12.75" hidden="false" customHeight="false" outlineLevel="0" collapsed="false">
      <c r="B27" s="110"/>
      <c r="C27" s="110"/>
      <c r="D27" s="110"/>
      <c r="E27" s="110"/>
      <c r="F27" s="110"/>
      <c r="G27" s="110"/>
      <c r="H27" s="110"/>
      <c r="I27" s="110"/>
      <c r="J27" s="111" t="s">
        <v>13</v>
      </c>
      <c r="K27" s="111"/>
      <c r="L27" s="111"/>
      <c r="M27" s="111"/>
      <c r="N27" s="111"/>
      <c r="O27" s="38"/>
    </row>
    <row r="28" customFormat="false" ht="12.7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3"/>
      <c r="K28" s="113"/>
      <c r="L28" s="113"/>
      <c r="M28" s="113"/>
      <c r="N28" s="113"/>
      <c r="O28" s="38"/>
    </row>
    <row r="30" customFormat="false" ht="12.75" hidden="false" customHeight="false" outlineLevel="0" collapsed="false">
      <c r="B30" s="31"/>
      <c r="C30" s="32" t="s">
        <v>19</v>
      </c>
      <c r="D30" s="33"/>
      <c r="E30" s="33"/>
      <c r="F30" s="31"/>
      <c r="G30" s="34" t="s">
        <v>20</v>
      </c>
      <c r="H30" s="35"/>
      <c r="I30" s="36"/>
      <c r="J30" s="37" t="n">
        <v>44688</v>
      </c>
      <c r="K30" s="37"/>
      <c r="L30" s="37"/>
      <c r="M30" s="37"/>
      <c r="N30" s="37"/>
    </row>
    <row r="31" customFormat="false" ht="12.75" hidden="false" customHeight="false" outlineLevel="0" collapsed="false">
      <c r="B31" s="39"/>
      <c r="C31" s="40" t="s">
        <v>21</v>
      </c>
      <c r="D31" s="33"/>
      <c r="E31" s="33"/>
      <c r="F31" s="31"/>
      <c r="G31" s="41" t="s">
        <v>22</v>
      </c>
      <c r="H31" s="42"/>
      <c r="I31" s="43"/>
      <c r="J31" s="44" t="s">
        <v>65</v>
      </c>
      <c r="K31" s="44"/>
      <c r="L31" s="44"/>
      <c r="M31" s="44"/>
      <c r="N31" s="44"/>
    </row>
    <row r="32" customFormat="false" ht="12.75" hidden="false" customHeight="false" outlineLevel="0" collapsed="false">
      <c r="B32" s="31"/>
      <c r="C32" s="45" t="s">
        <v>24</v>
      </c>
      <c r="D32" s="33"/>
      <c r="E32" s="46" t="s">
        <v>25</v>
      </c>
      <c r="F32" s="46"/>
      <c r="G32" s="31"/>
      <c r="H32" s="33"/>
      <c r="I32" s="33"/>
      <c r="J32" s="33"/>
      <c r="K32" s="33"/>
      <c r="L32" s="33"/>
      <c r="M32" s="33"/>
      <c r="N32" s="33"/>
    </row>
    <row r="33" customFormat="false" ht="12.75" hidden="false" customHeight="false" outlineLevel="0" collapsed="false">
      <c r="B33" s="47" t="s">
        <v>26</v>
      </c>
      <c r="C33" s="48" t="s">
        <v>9</v>
      </c>
      <c r="D33" s="48"/>
      <c r="E33" s="48"/>
      <c r="F33" s="47" t="s">
        <v>26</v>
      </c>
      <c r="G33" s="49" t="s">
        <v>13</v>
      </c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B34" s="50" t="s">
        <v>27</v>
      </c>
      <c r="C34" s="51" t="s">
        <v>66</v>
      </c>
      <c r="D34" s="51"/>
      <c r="E34" s="51"/>
      <c r="F34" s="50" t="s">
        <v>29</v>
      </c>
      <c r="G34" s="52" t="s">
        <v>28</v>
      </c>
      <c r="H34" s="52"/>
      <c r="I34" s="52"/>
      <c r="J34" s="52"/>
      <c r="K34" s="52"/>
      <c r="L34" s="52"/>
      <c r="M34" s="52"/>
      <c r="N34" s="52"/>
    </row>
    <row r="35" customFormat="false" ht="12.75" hidden="false" customHeight="false" outlineLevel="0" collapsed="false">
      <c r="B35" s="50" t="s">
        <v>31</v>
      </c>
      <c r="C35" s="51" t="s">
        <v>67</v>
      </c>
      <c r="D35" s="51"/>
      <c r="E35" s="51"/>
      <c r="F35" s="50" t="s">
        <v>33</v>
      </c>
      <c r="G35" s="52" t="s">
        <v>36</v>
      </c>
      <c r="H35" s="52"/>
      <c r="I35" s="52"/>
      <c r="J35" s="52"/>
      <c r="K35" s="52"/>
      <c r="L35" s="52"/>
      <c r="M35" s="52"/>
      <c r="N35" s="52"/>
    </row>
    <row r="36" customFormat="false" ht="12.75" hidden="false" customHeight="false" outlineLevel="0" collapsed="false">
      <c r="B36" s="53" t="s">
        <v>35</v>
      </c>
      <c r="C36" s="54" t="s">
        <v>68</v>
      </c>
      <c r="D36" s="54"/>
      <c r="E36" s="54"/>
      <c r="F36" s="53" t="s">
        <v>37</v>
      </c>
      <c r="G36" s="55" t="s">
        <v>32</v>
      </c>
      <c r="H36" s="55"/>
      <c r="I36" s="55"/>
      <c r="J36" s="55"/>
      <c r="K36" s="55"/>
      <c r="L36" s="55"/>
      <c r="M36" s="55"/>
      <c r="N36" s="55"/>
    </row>
    <row r="37" customFormat="false" ht="12.75" hidden="false" customHeight="false" outlineLevel="0" collapsed="false">
      <c r="B37" s="56"/>
      <c r="C37" s="57"/>
      <c r="D37" s="57"/>
      <c r="E37" s="57"/>
      <c r="F37" s="56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B38" s="58" t="s">
        <v>39</v>
      </c>
      <c r="C38" s="59"/>
      <c r="D38" s="59"/>
      <c r="E38" s="59"/>
      <c r="F38" s="58" t="s">
        <v>40</v>
      </c>
      <c r="G38" s="60"/>
      <c r="H38" s="60"/>
      <c r="I38" s="60"/>
      <c r="J38" s="60"/>
      <c r="K38" s="60"/>
      <c r="L38" s="60"/>
      <c r="M38" s="60"/>
      <c r="N38" s="60"/>
    </row>
    <row r="39" customFormat="false" ht="12.75" hidden="false" customHeight="false" outlineLevel="0" collapsed="false">
      <c r="B39" s="56"/>
      <c r="C39" s="57"/>
      <c r="D39" s="57"/>
      <c r="E39" s="57"/>
      <c r="F39" s="56"/>
      <c r="G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B40" s="62" t="s">
        <v>41</v>
      </c>
      <c r="C40" s="63"/>
      <c r="D40" s="63"/>
      <c r="E40" s="64"/>
      <c r="F40" s="65" t="s">
        <v>41</v>
      </c>
      <c r="G40" s="63"/>
      <c r="H40" s="63"/>
      <c r="I40" s="63"/>
      <c r="J40" s="63"/>
      <c r="K40" s="63"/>
      <c r="L40" s="63"/>
      <c r="M40" s="63"/>
      <c r="N40" s="63"/>
    </row>
    <row r="41" customFormat="false" ht="12.75" hidden="false" customHeight="false" outlineLevel="0" collapsed="false">
      <c r="B41" s="66"/>
      <c r="C41" s="51" t="s">
        <v>66</v>
      </c>
      <c r="D41" s="51"/>
      <c r="E41" s="51"/>
      <c r="F41" s="66"/>
      <c r="G41" s="52" t="s">
        <v>36</v>
      </c>
      <c r="H41" s="52"/>
      <c r="I41" s="52"/>
      <c r="J41" s="52"/>
      <c r="K41" s="52"/>
      <c r="L41" s="52"/>
      <c r="M41" s="52"/>
      <c r="N41" s="52"/>
    </row>
    <row r="42" customFormat="false" ht="12.75" hidden="false" customHeight="false" outlineLevel="0" collapsed="false">
      <c r="B42" s="69"/>
      <c r="C42" s="51" t="s">
        <v>67</v>
      </c>
      <c r="D42" s="51"/>
      <c r="E42" s="51"/>
      <c r="F42" s="69"/>
      <c r="G42" s="55" t="s">
        <v>32</v>
      </c>
      <c r="H42" s="55"/>
      <c r="I42" s="55"/>
      <c r="J42" s="55"/>
      <c r="K42" s="55"/>
      <c r="L42" s="55"/>
      <c r="M42" s="55"/>
      <c r="N42" s="55"/>
    </row>
    <row r="43" customFormat="false" ht="12.75" hidden="false" customHeight="false" outlineLevel="0" collapsed="false">
      <c r="B43" s="45" t="s">
        <v>42</v>
      </c>
      <c r="C43" s="33"/>
      <c r="D43" s="33"/>
      <c r="E43" s="33"/>
      <c r="F43" s="45" t="s">
        <v>43</v>
      </c>
      <c r="G43" s="70"/>
      <c r="H43" s="70"/>
      <c r="I43" s="70"/>
      <c r="J43" s="33"/>
      <c r="K43" s="33"/>
      <c r="L43" s="33"/>
      <c r="M43" s="71"/>
      <c r="N43" s="31"/>
    </row>
    <row r="44" customFormat="false" ht="12.75" hidden="false" customHeight="false" outlineLevel="0" collapsed="false">
      <c r="B44" s="72" t="s">
        <v>44</v>
      </c>
      <c r="C44" s="33"/>
      <c r="D44" s="33"/>
      <c r="E44" s="33"/>
      <c r="F44" s="73" t="s">
        <v>45</v>
      </c>
      <c r="G44" s="73" t="s">
        <v>46</v>
      </c>
      <c r="H44" s="73" t="s">
        <v>47</v>
      </c>
      <c r="I44" s="73" t="s">
        <v>48</v>
      </c>
      <c r="J44" s="73" t="s">
        <v>49</v>
      </c>
      <c r="K44" s="74" t="s">
        <v>50</v>
      </c>
      <c r="L44" s="74"/>
      <c r="M44" s="75" t="s">
        <v>51</v>
      </c>
      <c r="N44" s="76" t="s">
        <v>40</v>
      </c>
    </row>
    <row r="45" customFormat="false" ht="12.75" hidden="false" customHeight="false" outlineLevel="0" collapsed="false">
      <c r="B45" s="77" t="s">
        <v>52</v>
      </c>
      <c r="C45" s="78" t="str">
        <f aca="false">IF(C34&gt;"",C34,"")</f>
        <v>Valdas Martinkus</v>
      </c>
      <c r="D45" s="78" t="str">
        <f aca="false">IF(G34&gt;"",G34,"")</f>
        <v>Aleksi Räsänen</v>
      </c>
      <c r="E45" s="78" t="str">
        <f aca="false">IF(E34&gt;"",E34&amp;" - "&amp;I34,"")</f>
        <v/>
      </c>
      <c r="F45" s="79" t="n">
        <v>8</v>
      </c>
      <c r="G45" s="80" t="n">
        <v>-4</v>
      </c>
      <c r="H45" s="80" t="n">
        <v>8</v>
      </c>
      <c r="I45" s="80" t="n">
        <v>4</v>
      </c>
      <c r="J45" s="81"/>
      <c r="K45" s="82" t="n">
        <f aca="false">IF(ISBLANK(F45),"",COUNTIF(F45:J45,"&gt;=0"))</f>
        <v>3</v>
      </c>
      <c r="L45" s="83" t="n">
        <f aca="false">IF(ISBLANK(F45),"",(IF(LEFT(F45,1)="-",1,0)+IF(LEFT(G45,1)="-",1,0)+IF(LEFT(H45,1)="-",1,0)+IF(LEFT(I45,1)="-",1,0)+IF(LEFT(J45,1)="-",1,0)))</f>
        <v>1</v>
      </c>
      <c r="M45" s="84" t="n">
        <f aca="false">IF(K45=3,1,"")</f>
        <v>1</v>
      </c>
      <c r="N45" s="85" t="str">
        <f aca="false">IF(L45=3,1,"")</f>
        <v/>
      </c>
    </row>
    <row r="46" customFormat="false" ht="12.75" hidden="false" customHeight="false" outlineLevel="0" collapsed="false">
      <c r="B46" s="86" t="s">
        <v>53</v>
      </c>
      <c r="C46" s="32" t="str">
        <f aca="false">IF(C36&gt;"",C36,"")</f>
        <v>Stanislav Strogov</v>
      </c>
      <c r="D46" s="78" t="str">
        <f aca="false">IF(G36&gt;"",G36,"")</f>
        <v>Arttu Pihkala</v>
      </c>
      <c r="E46" s="87"/>
      <c r="F46" s="88" t="n">
        <v>5</v>
      </c>
      <c r="G46" s="89" t="n">
        <v>-7</v>
      </c>
      <c r="H46" s="89" t="n">
        <v>-8</v>
      </c>
      <c r="I46" s="89" t="n">
        <v>-8</v>
      </c>
      <c r="J46" s="90"/>
      <c r="K46" s="82" t="n">
        <f aca="false">IF(ISBLANK(F46),"",COUNTIF(F46:J46,"&gt;=0"))</f>
        <v>1</v>
      </c>
      <c r="L46" s="83" t="n">
        <f aca="false">IF(ISBLANK(F46),"",(IF(LEFT(F46,1)="-",1,0)+IF(LEFT(G46,1)="-",1,0)+IF(LEFT(H46,1)="-",1,0)+IF(LEFT(I46,1)="-",1,0)+IF(LEFT(J46,1)="-",1,0)))</f>
        <v>3</v>
      </c>
      <c r="M46" s="84" t="str">
        <f aca="false">IF(K46=3,1,"")</f>
        <v/>
      </c>
      <c r="N46" s="85" t="n">
        <f aca="false">IF(L46=3,1,"")</f>
        <v>1</v>
      </c>
    </row>
    <row r="47" customFormat="false" ht="12.75" hidden="false" customHeight="false" outlineLevel="0" collapsed="false">
      <c r="B47" s="77" t="s">
        <v>54</v>
      </c>
      <c r="C47" s="78" t="str">
        <f aca="false">IF(C35&gt;"",C35,"")</f>
        <v>Alexander Stetsenko</v>
      </c>
      <c r="D47" s="78" t="str">
        <f aca="false">IF(G35&gt;"",G35,"")</f>
        <v>Mika Räsänen</v>
      </c>
      <c r="E47" s="91"/>
      <c r="F47" s="88" t="n">
        <v>1</v>
      </c>
      <c r="G47" s="89" t="n">
        <v>-13</v>
      </c>
      <c r="H47" s="89" t="n">
        <v>-8</v>
      </c>
      <c r="I47" s="89" t="n">
        <v>-8</v>
      </c>
      <c r="J47" s="90"/>
      <c r="K47" s="82" t="n">
        <f aca="false">IF(ISBLANK(F47),"",COUNTIF(F47:J47,"&gt;=0"))</f>
        <v>1</v>
      </c>
      <c r="L47" s="83" t="n">
        <f aca="false">IF(ISBLANK(F47),"",(IF(LEFT(F47,1)="-",1,0)+IF(LEFT(G47,1)="-",1,0)+IF(LEFT(H47,1)="-",1,0)+IF(LEFT(I47,1)="-",1,0)+IF(LEFT(J47,1)="-",1,0)))</f>
        <v>3</v>
      </c>
      <c r="M47" s="84" t="str">
        <f aca="false">IF(K47=3,1,"")</f>
        <v/>
      </c>
      <c r="N47" s="85" t="n">
        <f aca="false">IF(L47=3,1,"")</f>
        <v>1</v>
      </c>
    </row>
    <row r="48" customFormat="false" ht="12.75" hidden="false" customHeight="false" outlineLevel="0" collapsed="false">
      <c r="B48" s="86" t="s">
        <v>55</v>
      </c>
      <c r="C48" s="78" t="str">
        <f aca="false">IF(C34&gt;"",C34,"")</f>
        <v>Valdas Martinkus</v>
      </c>
      <c r="D48" s="78" t="str">
        <f aca="false">IF(G36&gt;"",G36,"")</f>
        <v>Arttu Pihkala</v>
      </c>
      <c r="E48" s="87"/>
      <c r="F48" s="88" t="n">
        <v>-8</v>
      </c>
      <c r="G48" s="89" t="n">
        <v>5</v>
      </c>
      <c r="H48" s="89" t="n">
        <v>6</v>
      </c>
      <c r="I48" s="89" t="n">
        <v>6</v>
      </c>
      <c r="J48" s="90"/>
      <c r="K48" s="82" t="n">
        <f aca="false">IF(ISBLANK(F48),"",COUNTIF(F48:J48,"&gt;=0"))</f>
        <v>3</v>
      </c>
      <c r="L48" s="83" t="n">
        <f aca="false">IF(ISBLANK(F48),"",(IF(LEFT(F48,1)="-",1,0)+IF(LEFT(G48,1)="-",1,0)+IF(LEFT(H48,1)="-",1,0)+IF(LEFT(I48,1)="-",1,0)+IF(LEFT(J48,1)="-",1,0)))</f>
        <v>1</v>
      </c>
      <c r="M48" s="84" t="n">
        <f aca="false">IF(K48=3,1,"")</f>
        <v>1</v>
      </c>
      <c r="N48" s="85" t="str">
        <f aca="false">IF(L48=3,1,"")</f>
        <v/>
      </c>
    </row>
    <row r="49" customFormat="false" ht="12.75" hidden="false" customHeight="false" outlineLevel="0" collapsed="false">
      <c r="B49" s="77" t="s">
        <v>56</v>
      </c>
      <c r="C49" s="78" t="str">
        <f aca="false">IF(C35&gt;"",C35,"")</f>
        <v>Alexander Stetsenko</v>
      </c>
      <c r="D49" s="78" t="str">
        <f aca="false">IF(G34&gt;"",G34,"")</f>
        <v>Aleksi Räsänen</v>
      </c>
      <c r="E49" s="91"/>
      <c r="F49" s="88" t="n">
        <v>2</v>
      </c>
      <c r="G49" s="89" t="n">
        <v>5</v>
      </c>
      <c r="H49" s="89" t="n">
        <v>5</v>
      </c>
      <c r="I49" s="89"/>
      <c r="J49" s="90"/>
      <c r="K49" s="82" t="n">
        <f aca="false">IF(ISBLANK(F49),"",COUNTIF(F49:J49,"&gt;=0"))</f>
        <v>3</v>
      </c>
      <c r="L49" s="83" t="n">
        <f aca="false">IF(ISBLANK(F49),"",(IF(LEFT(F49,1)="-",1,0)+IF(LEFT(G49,1)="-",1,0)+IF(LEFT(H49,1)="-",1,0)+IF(LEFT(I49,1)="-",1,0)+IF(LEFT(J49,1)="-",1,0)))</f>
        <v>0</v>
      </c>
      <c r="M49" s="84" t="n">
        <f aca="false">IF(K49=3,1,"")</f>
        <v>1</v>
      </c>
      <c r="N49" s="85" t="str">
        <f aca="false">IF(L49=3,1,"")</f>
        <v/>
      </c>
    </row>
    <row r="50" customFormat="false" ht="12.75" hidden="false" customHeight="false" outlineLevel="0" collapsed="false">
      <c r="B50" s="77" t="s">
        <v>57</v>
      </c>
      <c r="C50" s="78" t="str">
        <f aca="false">IF(C38="",C36,C38)</f>
        <v>Stanislav Strogov</v>
      </c>
      <c r="D50" s="78" t="str">
        <f aca="false">IF(G38="",G35,G38)</f>
        <v>Mika Räsänen</v>
      </c>
      <c r="E50" s="91"/>
      <c r="F50" s="88" t="n">
        <v>-8</v>
      </c>
      <c r="G50" s="89" t="n">
        <v>-3</v>
      </c>
      <c r="H50" s="89" t="n">
        <v>-4</v>
      </c>
      <c r="I50" s="89"/>
      <c r="J50" s="90"/>
      <c r="K50" s="82" t="n">
        <f aca="false">IF(ISBLANK(F50),"",COUNTIF(F50:J50,"&gt;=0"))</f>
        <v>0</v>
      </c>
      <c r="L50" s="92" t="n">
        <f aca="false">IF(ISBLANK(F50),"",(IF(LEFT(F50,1)="-",1,0)+IF(LEFT(G50,1)="-",1,0)+IF(LEFT(H50,1)="-",1,0)+IF(LEFT(I50,1)="-",1,0)+IF(LEFT(J50,1)="-",1,0)))</f>
        <v>3</v>
      </c>
      <c r="M50" s="93" t="str">
        <f aca="false">IF(K50=3,1,"")</f>
        <v/>
      </c>
      <c r="N50" s="94" t="n">
        <f aca="false">IF(L50=3,1,"")</f>
        <v>1</v>
      </c>
    </row>
    <row r="51" customFormat="false" ht="12.75" hidden="false" customHeight="false" outlineLevel="0" collapsed="false">
      <c r="B51" s="77" t="s">
        <v>58</v>
      </c>
      <c r="C51" s="95" t="str">
        <f aca="false">IF(C42&gt;"",C42&amp;" / "&amp;C41,"")</f>
        <v>Alexander Stetsenko / Valdas Martinkus</v>
      </c>
      <c r="D51" s="95" t="str">
        <f aca="false">IF(G42&gt;"",G42&amp;" / "&amp;G41,"")</f>
        <v>Arttu Pihkala / Mika Räsänen</v>
      </c>
      <c r="E51" s="96"/>
      <c r="F51" s="97" t="n">
        <v>6</v>
      </c>
      <c r="G51" s="98" t="n">
        <v>2</v>
      </c>
      <c r="H51" s="98" t="n">
        <v>5</v>
      </c>
      <c r="I51" s="98"/>
      <c r="J51" s="99"/>
      <c r="K51" s="82" t="n">
        <f aca="false">IF(ISBLANK(F51),"",COUNTIF(F51:J51,"&gt;=0"))</f>
        <v>3</v>
      </c>
      <c r="L51" s="92" t="n">
        <f aca="false">IF(ISBLANK(F51),"",(IF(LEFT(F51,1)="-",1,0)+IF(LEFT(G51,1)="-",1,0)+IF(LEFT(H51,1)="-",1,0)+IF(LEFT(I51,1)="-",1,0)+IF(LEFT(J51,1)="-",1,0)))</f>
        <v>0</v>
      </c>
      <c r="M51" s="93" t="n">
        <f aca="false">IF(K51=3,1,"")</f>
        <v>1</v>
      </c>
      <c r="N51" s="94" t="str">
        <f aca="false">IF(L51=3,1,"")</f>
        <v/>
      </c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100" t="s">
        <v>59</v>
      </c>
      <c r="J52" s="101"/>
      <c r="K52" s="102" t="n">
        <f aca="false">IF(ISBLANK(C34),"",SUM(K45:K50))</f>
        <v>11</v>
      </c>
      <c r="L52" s="103" t="n">
        <f aca="false">IF(ISBLANK(G34),"",SUM(L45:L50))</f>
        <v>11</v>
      </c>
      <c r="M52" s="104" t="n">
        <f aca="false">IF(ISBLANK(F45),"",SUM(M45:M51))</f>
        <v>4</v>
      </c>
      <c r="N52" s="105" t="n">
        <f aca="false">IF(ISBLANK(F45),"",SUM(N45:N51))</f>
        <v>3</v>
      </c>
    </row>
    <row r="53" customFormat="false" ht="12.75" hidden="false" customHeight="false" outlineLevel="0" collapsed="false">
      <c r="B53" s="106" t="s">
        <v>60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2.75" hidden="false" customHeight="false" outlineLevel="0" collapsed="false">
      <c r="B54" s="107" t="s">
        <v>61</v>
      </c>
      <c r="C54" s="107"/>
      <c r="D54" s="107" t="s">
        <v>62</v>
      </c>
      <c r="E54" s="108"/>
      <c r="F54" s="107"/>
      <c r="G54" s="107" t="s">
        <v>63</v>
      </c>
      <c r="H54" s="108"/>
      <c r="I54" s="107"/>
      <c r="J54" s="109" t="s">
        <v>64</v>
      </c>
      <c r="K54" s="31"/>
      <c r="L54" s="33"/>
      <c r="M54" s="33"/>
      <c r="N54" s="33"/>
    </row>
    <row r="55" customFormat="fals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1" t="s">
        <v>9</v>
      </c>
      <c r="K55" s="111"/>
      <c r="L55" s="111"/>
      <c r="M55" s="111"/>
      <c r="N55" s="111"/>
    </row>
    <row r="56" customFormat="fals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3"/>
      <c r="K56" s="113"/>
      <c r="L56" s="113"/>
      <c r="M56" s="113"/>
      <c r="N56" s="113"/>
    </row>
  </sheetData>
  <mergeCells count="36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  <mergeCell ref="J30:N30"/>
    <mergeCell ref="J31:N31"/>
    <mergeCell ref="C33:E33"/>
    <mergeCell ref="G33:N33"/>
    <mergeCell ref="C34:E34"/>
    <mergeCell ref="G34:N34"/>
    <mergeCell ref="C35:E35"/>
    <mergeCell ref="G35:N35"/>
    <mergeCell ref="C36:E36"/>
    <mergeCell ref="G36:N36"/>
    <mergeCell ref="C38:E38"/>
    <mergeCell ref="G38:N38"/>
    <mergeCell ref="C41:E41"/>
    <mergeCell ref="G41:N41"/>
    <mergeCell ref="C42:E42"/>
    <mergeCell ref="G42:N42"/>
    <mergeCell ref="K44:L44"/>
    <mergeCell ref="J55:N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K P</cp:lastModifiedBy>
  <cp:lastPrinted>2014-02-21T17:42:22Z</cp:lastPrinted>
  <dcterms:modified xsi:type="dcterms:W3CDTF">2022-05-07T14:41:50Z</dcterms:modified>
  <cp:revision>57</cp:revision>
  <dc:subject/>
  <dc:title/>
</cp:coreProperties>
</file>