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MK_sivu1" sheetId="1" state="visible" r:id="rId2"/>
    <sheet name="MK_sivu2" sheetId="2" state="visible" r:id="rId3"/>
    <sheet name="MK_sivu3" sheetId="3" state="visible" r:id="rId4"/>
    <sheet name="MK_sivu4" sheetId="4" state="visible" r:id="rId5"/>
    <sheet name="MK_lopputulokset" sheetId="5" state="visible" r:id="rId6"/>
    <sheet name="MN (8)" sheetId="6" state="visible" r:id="rId7"/>
    <sheet name="MK-B(la)(37)" sheetId="7" state="visible" r:id="rId8"/>
    <sheet name="MK-C(la)(23)" sheetId="8" state="visible" r:id="rId9"/>
    <sheet name="MK-D(6)" sheetId="9" state="visible" r:id="rId10"/>
    <sheet name="MK-20 (7)" sheetId="10" state="visible" r:id="rId11"/>
    <sheet name="IK-35 (9)" sheetId="11" state="visible" r:id="rId12"/>
    <sheet name="MJ17(21)" sheetId="12" state="visible" r:id="rId13"/>
    <sheet name="MJ15(21)" sheetId="13" state="visible" r:id="rId14"/>
    <sheet name="TAS(15)" sheetId="14" state="visible" r:id="rId15"/>
    <sheet name="MK-A(26)" sheetId="15" state="visible" r:id="rId16"/>
    <sheet name="MK-B(Su) (29)" sheetId="16" state="visible" r:id="rId17"/>
    <sheet name="MK-C(Su)(21)" sheetId="17" state="visible" r:id="rId18"/>
    <sheet name="MJ14(18)" sheetId="18" state="visible" r:id="rId19"/>
    <sheet name="MJ12(18)" sheetId="19" state="visible" r:id="rId20"/>
    <sheet name="NK(9)" sheetId="20" state="visible" r:id="rId21"/>
    <sheet name="N17(6)" sheetId="21" state="visible" r:id="rId22"/>
    <sheet name="N14(4)" sheetId="22" state="visible" r:id="rId23"/>
    <sheet name="Tyhjä" sheetId="23" state="visible" r:id="rId24"/>
    <sheet name="Perus32" sheetId="24" state="visible" r:id="rId25"/>
  </sheets>
  <definedNames>
    <definedName function="false" hidden="false" localSheetId="7" name="_xlnm.Print_Area" vbProcedure="false">'MK-C(la)(23)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683">
  <si>
    <t xml:space="preserve">Wega-malja 27.-28.1.2007</t>
  </si>
  <si>
    <t xml:space="preserve">Finaali:</t>
  </si>
  <si>
    <t xml:space="preserve">Luokka: MK (sivu 1/4)</t>
  </si>
  <si>
    <t xml:space="preserve">+133</t>
  </si>
  <si>
    <t xml:space="preserve">Pasi Valasti</t>
  </si>
  <si>
    <t xml:space="preserve">Lauantai klo</t>
  </si>
  <si>
    <t xml:space="preserve">Mika Räsänen</t>
  </si>
  <si>
    <t xml:space="preserve">+134</t>
  </si>
  <si>
    <t xml:space="preserve">12,-5,9,-6,8,5</t>
  </si>
  <si>
    <t xml:space="preserve">Manu Karjalainen</t>
  </si>
  <si>
    <t xml:space="preserve">Westika</t>
  </si>
  <si>
    <t xml:space="preserve">Pasi Valasti  PT 75</t>
  </si>
  <si>
    <t xml:space="preserve">49</t>
  </si>
  <si>
    <t xml:space="preserve">(su) 105</t>
  </si>
  <si>
    <t xml:space="preserve">Kuido Pöder</t>
  </si>
  <si>
    <t xml:space="preserve">9,4,5</t>
  </si>
  <si>
    <t xml:space="preserve">8,6,10</t>
  </si>
  <si>
    <t xml:space="preserve">B</t>
  </si>
  <si>
    <t xml:space="preserve">PT Espoo</t>
  </si>
  <si>
    <t xml:space="preserve">81</t>
  </si>
  <si>
    <t xml:space="preserve">Terho Pitkänen</t>
  </si>
  <si>
    <t xml:space="preserve">5,3,7</t>
  </si>
  <si>
    <t xml:space="preserve">50</t>
  </si>
  <si>
    <t xml:space="preserve">125</t>
  </si>
  <si>
    <t xml:space="preserve">Pasi Valasri</t>
  </si>
  <si>
    <t xml:space="preserve">Pasi Supperi</t>
  </si>
  <si>
    <t xml:space="preserve">6,8,6</t>
  </si>
  <si>
    <t xml:space="preserve">8,8,4</t>
  </si>
  <si>
    <t xml:space="preserve">Star</t>
  </si>
  <si>
    <t xml:space="preserve">Per Grefberg</t>
  </si>
  <si>
    <t xml:space="preserve">Pekka Ågren  OPT-86</t>
  </si>
  <si>
    <t xml:space="preserve">51</t>
  </si>
  <si>
    <t xml:space="preserve">(su) 106</t>
  </si>
  <si>
    <t xml:space="preserve">Pekka Ågren</t>
  </si>
  <si>
    <t xml:space="preserve">Kai Merimaa</t>
  </si>
  <si>
    <t xml:space="preserve">6,7,6</t>
  </si>
  <si>
    <t xml:space="preserve">7,11,9</t>
  </si>
  <si>
    <t xml:space="preserve">A</t>
  </si>
  <si>
    <t xml:space="preserve">Markus Heikkinen</t>
  </si>
  <si>
    <t xml:space="preserve">KoKa</t>
  </si>
  <si>
    <t xml:space="preserve">3,4,-7,6</t>
  </si>
  <si>
    <t xml:space="preserve">82</t>
  </si>
  <si>
    <t xml:space="preserve">Tero Tamminen</t>
  </si>
  <si>
    <t xml:space="preserve">Semifinaali 1:</t>
  </si>
  <si>
    <t xml:space="preserve">Alexey Vyskubov</t>
  </si>
  <si>
    <t xml:space="preserve">6,7,-8,-4,10</t>
  </si>
  <si>
    <t xml:space="preserve">52</t>
  </si>
  <si>
    <t xml:space="preserve">133</t>
  </si>
  <si>
    <t xml:space="preserve">9,6,8</t>
  </si>
  <si>
    <t xml:space="preserve">4,6,6</t>
  </si>
  <si>
    <t xml:space="preserve">TIP-70</t>
  </si>
  <si>
    <t xml:space="preserve">Häviäjä pronssiotteluun 1</t>
  </si>
  <si>
    <t xml:space="preserve">Barry Robbins</t>
  </si>
  <si>
    <t xml:space="preserve">PuPy</t>
  </si>
  <si>
    <t xml:space="preserve">Toni Soine  PT Espoo</t>
  </si>
  <si>
    <t xml:space="preserve">53</t>
  </si>
  <si>
    <t xml:space="preserve">(su) 107</t>
  </si>
  <si>
    <t xml:space="preserve">Toni Soine</t>
  </si>
  <si>
    <t xml:space="preserve">Pauli Hietikko</t>
  </si>
  <si>
    <t xml:space="preserve">9,-7,7,-10,8</t>
  </si>
  <si>
    <t xml:space="preserve">4,9,-6,3</t>
  </si>
  <si>
    <t xml:space="preserve">83</t>
  </si>
  <si>
    <t xml:space="preserve">Per Hägglund</t>
  </si>
  <si>
    <t xml:space="preserve">Mikko Lehto</t>
  </si>
  <si>
    <t xml:space="preserve">10,8,8</t>
  </si>
  <si>
    <t xml:space="preserve">SWE</t>
  </si>
  <si>
    <t xml:space="preserve">5,8,9</t>
  </si>
  <si>
    <t xml:space="preserve">126</t>
  </si>
  <si>
    <t xml:space="preserve">Markku Ruotsalainen</t>
  </si>
  <si>
    <t xml:space="preserve">11,9,7</t>
  </si>
  <si>
    <t xml:space="preserve">3,9,9</t>
  </si>
  <si>
    <t xml:space="preserve">MPS</t>
  </si>
  <si>
    <t xml:space="preserve">Samuli Soine</t>
  </si>
  <si>
    <t xml:space="preserve">PT-Espoo</t>
  </si>
  <si>
    <t xml:space="preserve">Pentti Olah  SeSi</t>
  </si>
  <si>
    <t xml:space="preserve">55</t>
  </si>
  <si>
    <t xml:space="preserve">(su) 108</t>
  </si>
  <si>
    <t xml:space="preserve">Tanja Lahova</t>
  </si>
  <si>
    <t xml:space="preserve">Ville Julin</t>
  </si>
  <si>
    <t xml:space="preserve">w-o</t>
  </si>
  <si>
    <t xml:space="preserve">5,-4,-8,6,9</t>
  </si>
  <si>
    <t xml:space="preserve">SeSi</t>
  </si>
  <si>
    <t xml:space="preserve">84</t>
  </si>
  <si>
    <t xml:space="preserve">Kimmo Sorsamo</t>
  </si>
  <si>
    <t xml:space="preserve">9,5,6</t>
  </si>
  <si>
    <t xml:space="preserve">56</t>
  </si>
  <si>
    <t xml:space="preserve">9,4,4</t>
  </si>
  <si>
    <t xml:space="preserve">RUS</t>
  </si>
  <si>
    <t xml:space="preserve">Voittaja: sijat 1-40</t>
  </si>
  <si>
    <t xml:space="preserve">Voittaja: sijat 1-32</t>
  </si>
  <si>
    <t xml:space="preserve">Voittaja: sijat 1-24</t>
  </si>
  <si>
    <t xml:space="preserve">Voittaja: sijat 1-12</t>
  </si>
  <si>
    <t xml:space="preserve">Voittaja: sijat 1-6</t>
  </si>
  <si>
    <t xml:space="preserve">Häviäjä: sijat 3-47</t>
  </si>
  <si>
    <t xml:space="preserve">Häviäjä: sijat 3-40</t>
  </si>
  <si>
    <t xml:space="preserve">Häviäjä: sijat 3-32</t>
  </si>
  <si>
    <t xml:space="preserve">Häviäjä: sijat 3-24</t>
  </si>
  <si>
    <t xml:space="preserve">Häviäjä: sijat 3-12</t>
  </si>
  <si>
    <t xml:space="preserve">Pronssiottelu 1:</t>
  </si>
  <si>
    <t xml:space="preserve">Luokka: MK (sivu 2/4)</t>
  </si>
  <si>
    <t xml:space="preserve"> -133</t>
  </si>
  <si>
    <t xml:space="preserve">+136</t>
  </si>
  <si>
    <t xml:space="preserve">7,10,-2,8</t>
  </si>
  <si>
    <t xml:space="preserve">Juha Rimpiläinen</t>
  </si>
  <si>
    <t xml:space="preserve">Jani Jormanainen  PT Espoo</t>
  </si>
  <si>
    <t xml:space="preserve">Voittaja sijalle 3</t>
  </si>
  <si>
    <t xml:space="preserve">57</t>
  </si>
  <si>
    <t xml:space="preserve">(su) 109</t>
  </si>
  <si>
    <t xml:space="preserve">Jani Jormanainen</t>
  </si>
  <si>
    <t xml:space="preserve">Häviäjä sijalle 5-6</t>
  </si>
  <si>
    <t xml:space="preserve">Dmitry Vyskubov</t>
  </si>
  <si>
    <t xml:space="preserve">3,7,-5,8</t>
  </si>
  <si>
    <t xml:space="preserve">7,2,6</t>
  </si>
  <si>
    <t xml:space="preserve">85</t>
  </si>
  <si>
    <t xml:space="preserve">Heikki Järvinen</t>
  </si>
  <si>
    <t xml:space="preserve">4,3,-8,9</t>
  </si>
  <si>
    <t xml:space="preserve">C</t>
  </si>
  <si>
    <t xml:space="preserve">Alexey Kirichenko</t>
  </si>
  <si>
    <t xml:space="preserve">58</t>
  </si>
  <si>
    <t xml:space="preserve">Kyösti Kurunmäki</t>
  </si>
  <si>
    <t xml:space="preserve">127</t>
  </si>
  <si>
    <t xml:space="preserve">9,-9,8,7</t>
  </si>
  <si>
    <t xml:space="preserve">7,14,9</t>
  </si>
  <si>
    <t xml:space="preserve">Roope Kantola</t>
  </si>
  <si>
    <t xml:space="preserve">TuKa</t>
  </si>
  <si>
    <t xml:space="preserve">Esa Miettinen  KuPTS</t>
  </si>
  <si>
    <t xml:space="preserve">59</t>
  </si>
  <si>
    <t xml:space="preserve">Risto Koskinen</t>
  </si>
  <si>
    <t xml:space="preserve">(su) 110</t>
  </si>
  <si>
    <t xml:space="preserve">Esa Miettinen</t>
  </si>
  <si>
    <t xml:space="preserve">Jani Anttila</t>
  </si>
  <si>
    <t xml:space="preserve">OPT-86</t>
  </si>
  <si>
    <t xml:space="preserve">8,-10,7,8</t>
  </si>
  <si>
    <t xml:space="preserve">8,5,11</t>
  </si>
  <si>
    <t xml:space="preserve">5,-10,6,7</t>
  </si>
  <si>
    <t xml:space="preserve">86</t>
  </si>
  <si>
    <t xml:space="preserve">Otto Tennilä</t>
  </si>
  <si>
    <t xml:space="preserve">Semifinaali 2:</t>
  </si>
  <si>
    <t xml:space="preserve">Xischeng Cong</t>
  </si>
  <si>
    <t xml:space="preserve">12,7,-6,8</t>
  </si>
  <si>
    <t xml:space="preserve">60</t>
  </si>
  <si>
    <t xml:space="preserve">134</t>
  </si>
  <si>
    <t xml:space="preserve">-9,9,8,7</t>
  </si>
  <si>
    <t xml:space="preserve">4,9,3</t>
  </si>
  <si>
    <t xml:space="preserve">PT 75</t>
  </si>
  <si>
    <t xml:space="preserve">Häviäjä pronssiotteluun 2</t>
  </si>
  <si>
    <t xml:space="preserve">Pekka Kolppanen</t>
  </si>
  <si>
    <t xml:space="preserve">Juho Poutanen  Westika</t>
  </si>
  <si>
    <t xml:space="preserve">61</t>
  </si>
  <si>
    <t xml:space="preserve">(su) 111</t>
  </si>
  <si>
    <t xml:space="preserve">Juho Poutanen</t>
  </si>
  <si>
    <t xml:space="preserve">Mikael Freijborg</t>
  </si>
  <si>
    <t xml:space="preserve">7,6,0</t>
  </si>
  <si>
    <t xml:space="preserve">MBF</t>
  </si>
  <si>
    <t xml:space="preserve">87</t>
  </si>
  <si>
    <t xml:space="preserve">Tim Olsbo</t>
  </si>
  <si>
    <t xml:space="preserve">14,10,-10,9</t>
  </si>
  <si>
    <t xml:space="preserve">Igor Zelenski</t>
  </si>
  <si>
    <t xml:space="preserve">LrTU</t>
  </si>
  <si>
    <t xml:space="preserve">5,9,-9,10</t>
  </si>
  <si>
    <t xml:space="preserve">128</t>
  </si>
  <si>
    <t xml:space="preserve">Kaj Blomfelt</t>
  </si>
  <si>
    <t xml:space="preserve">8,4,-1,-3,8</t>
  </si>
  <si>
    <t xml:space="preserve">-9,3,5,6</t>
  </si>
  <si>
    <t xml:space="preserve">Antti Koivisto</t>
  </si>
  <si>
    <t xml:space="preserve">Mika Räsänen  PT Espoo</t>
  </si>
  <si>
    <t xml:space="preserve">63</t>
  </si>
  <si>
    <t xml:space="preserve">(su) 112</t>
  </si>
  <si>
    <t xml:space="preserve">Ville Vaihinen</t>
  </si>
  <si>
    <t xml:space="preserve">10,7,11</t>
  </si>
  <si>
    <t xml:space="preserve">8,4,1</t>
  </si>
  <si>
    <t xml:space="preserve">88</t>
  </si>
  <si>
    <t xml:space="preserve">Jukka Julin</t>
  </si>
  <si>
    <t xml:space="preserve">Pronssiottelu 2:</t>
  </si>
  <si>
    <t xml:space="preserve">Lasse Vimpari</t>
  </si>
  <si>
    <t xml:space="preserve">YNM</t>
  </si>
  <si>
    <t xml:space="preserve">-12,9,8,6</t>
  </si>
  <si>
    <t xml:space="preserve"> -134</t>
  </si>
  <si>
    <t xml:space="preserve">64</t>
  </si>
  <si>
    <t xml:space="preserve">Jukka julin</t>
  </si>
  <si>
    <t xml:space="preserve">Jani jormanainen</t>
  </si>
  <si>
    <t xml:space="preserve">+135</t>
  </si>
  <si>
    <t xml:space="preserve">9,5,1</t>
  </si>
  <si>
    <t xml:space="preserve">Voittaja: sijat 1-41</t>
  </si>
  <si>
    <t xml:space="preserve">Luokka: MK (sivu 3/4)</t>
  </si>
  <si>
    <t xml:space="preserve"> -----</t>
  </si>
  <si>
    <t xml:space="preserve">(la/su) 97</t>
  </si>
  <si>
    <t xml:space="preserve">6,2,1</t>
  </si>
  <si>
    <t xml:space="preserve">(su) 113</t>
  </si>
  <si>
    <t xml:space="preserve">-8,-7,9,12,11</t>
  </si>
  <si>
    <t xml:space="preserve">-9,6,10,-11,8</t>
  </si>
  <si>
    <t xml:space="preserve">8,9,5</t>
  </si>
  <si>
    <t xml:space="preserve">(la/su) 98</t>
  </si>
  <si>
    <t xml:space="preserve">7,8,-9,2</t>
  </si>
  <si>
    <t xml:space="preserve">8,9,-8,9</t>
  </si>
  <si>
    <t xml:space="preserve">(su) 114</t>
  </si>
  <si>
    <t xml:space="preserve">Voittaja  pronssiotteluun 2</t>
  </si>
  <si>
    <t xml:space="preserve">Häviäjä sijalle 7-8</t>
  </si>
  <si>
    <t xml:space="preserve">Xicheng Cong</t>
  </si>
  <si>
    <t xml:space="preserve">(la/su) 99</t>
  </si>
  <si>
    <t xml:space="preserve">8,8,-6,-7,6</t>
  </si>
  <si>
    <t xml:space="preserve">(su) 115</t>
  </si>
  <si>
    <t xml:space="preserve">4,9,6</t>
  </si>
  <si>
    <t xml:space="preserve">5,11,-7,3</t>
  </si>
  <si>
    <t xml:space="preserve">5,9,5</t>
  </si>
  <si>
    <t xml:space="preserve">6,-11,8,5</t>
  </si>
  <si>
    <t xml:space="preserve">(la/su) 100</t>
  </si>
  <si>
    <t xml:space="preserve">8,-6,7,5</t>
  </si>
  <si>
    <t xml:space="preserve">(su) 116</t>
  </si>
  <si>
    <t xml:space="preserve">9,8,7</t>
  </si>
  <si>
    <t xml:space="preserve">6,4,-9,-9,8</t>
  </si>
  <si>
    <t xml:space="preserve">Voittaja: sijat 3-40</t>
  </si>
  <si>
    <t xml:space="preserve">Voittaja: sijat 3-32</t>
  </si>
  <si>
    <t xml:space="preserve">Voittaja: sijat 3-24</t>
  </si>
  <si>
    <t xml:space="preserve">Voittaja: sijat 3-16</t>
  </si>
  <si>
    <t xml:space="preserve">Voittaja: sijat 3-12</t>
  </si>
  <si>
    <t xml:space="preserve">Voittaja: sijat 3-8</t>
  </si>
  <si>
    <t xml:space="preserve">Häviäjä: sijat 41-47</t>
  </si>
  <si>
    <t xml:space="preserve">Häviäjä: sijat 33-40</t>
  </si>
  <si>
    <t xml:space="preserve">Häviäjä: sijat 25-32</t>
  </si>
  <si>
    <t xml:space="preserve">Häviäjä: sijat 17-24</t>
  </si>
  <si>
    <t xml:space="preserve">Häviäjä: sijat 13-16</t>
  </si>
  <si>
    <t xml:space="preserve">Häviäjä: sijat 9-12</t>
  </si>
  <si>
    <t xml:space="preserve">Luokka: MK (sivu 4/4)</t>
  </si>
  <si>
    <t xml:space="preserve">(la/su) 101</t>
  </si>
  <si>
    <t xml:space="preserve">-10,5,7,10</t>
  </si>
  <si>
    <t xml:space="preserve">(su) 117</t>
  </si>
  <si>
    <t xml:space="preserve">1,5,6</t>
  </si>
  <si>
    <t xml:space="preserve">8,6,8</t>
  </si>
  <si>
    <t xml:space="preserve">10,9,-11,-9,2</t>
  </si>
  <si>
    <t xml:space="preserve">Tim olsbo</t>
  </si>
  <si>
    <t xml:space="preserve">9,4,7</t>
  </si>
  <si>
    <t xml:space="preserve">(la/su) 102</t>
  </si>
  <si>
    <t xml:space="preserve">-9,6,6,9</t>
  </si>
  <si>
    <t xml:space="preserve">9,7,11</t>
  </si>
  <si>
    <t xml:space="preserve">(su) 118</t>
  </si>
  <si>
    <t xml:space="preserve">9,-10,9,-7,8</t>
  </si>
  <si>
    <t xml:space="preserve">3,-7,8,4</t>
  </si>
  <si>
    <t xml:space="preserve">9,-4,9,7</t>
  </si>
  <si>
    <t xml:space="preserve">Voittaja  pronssiotteluun 1</t>
  </si>
  <si>
    <t xml:space="preserve">(la/su) 103</t>
  </si>
  <si>
    <t xml:space="preserve">-7,6,-4,7,5</t>
  </si>
  <si>
    <t xml:space="preserve">(su) 119</t>
  </si>
  <si>
    <t xml:space="preserve">5,6,3</t>
  </si>
  <si>
    <t xml:space="preserve">Pentti Olah</t>
  </si>
  <si>
    <t xml:space="preserve">-8,12,5,7</t>
  </si>
  <si>
    <t xml:space="preserve">-8,10,-10,4,4</t>
  </si>
  <si>
    <t xml:space="preserve">(la/su) 104</t>
  </si>
  <si>
    <t xml:space="preserve">4,3,2</t>
  </si>
  <si>
    <t xml:space="preserve">(su) 120</t>
  </si>
  <si>
    <t xml:space="preserve">10,9,11</t>
  </si>
  <si>
    <t xml:space="preserve">-10,9,5,8</t>
  </si>
  <si>
    <t xml:space="preserve">Luokka: MK</t>
  </si>
  <si>
    <t xml:space="preserve">LOPPUTULOKSET</t>
  </si>
  <si>
    <t xml:space="preserve">SIJOITUS</t>
  </si>
  <si>
    <t xml:space="preserve">NIMI / SEURA</t>
  </si>
  <si>
    <t xml:space="preserve">1</t>
  </si>
  <si>
    <t xml:space="preserve">25</t>
  </si>
  <si>
    <t xml:space="preserve">2</t>
  </si>
  <si>
    <t xml:space="preserve">3</t>
  </si>
  <si>
    <t xml:space="preserve">Manu karjalainen</t>
  </si>
  <si>
    <t xml:space="preserve">5</t>
  </si>
  <si>
    <t xml:space="preserve">7</t>
  </si>
  <si>
    <t xml:space="preserve">9</t>
  </si>
  <si>
    <t xml:space="preserve">33</t>
  </si>
  <si>
    <t xml:space="preserve">13</t>
  </si>
  <si>
    <t xml:space="preserve">Dimitry Vyskubov</t>
  </si>
  <si>
    <t xml:space="preserve">Otto tennilä</t>
  </si>
  <si>
    <t xml:space="preserve">17</t>
  </si>
  <si>
    <t xml:space="preserve">41</t>
  </si>
  <si>
    <t xml:space="preserve">MN</t>
  </si>
  <si>
    <t xml:space="preserve">Lauantaina 27.1.2007 klo 12:00</t>
  </si>
  <si>
    <t xml:space="preserve">J.Jormanainen/T.Soine</t>
  </si>
  <si>
    <t xml:space="preserve">9,4,9</t>
  </si>
  <si>
    <t xml:space="preserve">I.Zelensky/J.Laitinen</t>
  </si>
  <si>
    <t xml:space="preserve">lrUT/OPT-86</t>
  </si>
  <si>
    <t xml:space="preserve">P.Hägglund/H.Sinkkonen</t>
  </si>
  <si>
    <t xml:space="preserve">Boo KFUM</t>
  </si>
  <si>
    <t xml:space="preserve">14,13,8</t>
  </si>
  <si>
    <t xml:space="preserve">16</t>
  </si>
  <si>
    <t xml:space="preserve">-8,7,7,9</t>
  </si>
  <si>
    <t xml:space="preserve">O.Tennilä/S.Soine</t>
  </si>
  <si>
    <t xml:space="preserve">PT-75/PT-Espoo</t>
  </si>
  <si>
    <t xml:space="preserve">J.Poutanen/M.Karjalainen</t>
  </si>
  <si>
    <t xml:space="preserve">3,11,-5,8</t>
  </si>
  <si>
    <t xml:space="preserve">11,4,10</t>
  </si>
  <si>
    <t xml:space="preserve">T.Lahova/S.Kirichenko</t>
  </si>
  <si>
    <t xml:space="preserve">K.Sorsamo/V.Vaihinen</t>
  </si>
  <si>
    <t xml:space="preserve">4,-5,10,-7,10</t>
  </si>
  <si>
    <t xml:space="preserve">11,10,-9,8</t>
  </si>
  <si>
    <t xml:space="preserve">K. Pöder/A.Vyskubov</t>
  </si>
  <si>
    <t xml:space="preserve">32</t>
  </si>
  <si>
    <t xml:space="preserve">5,5,7</t>
  </si>
  <si>
    <t xml:space="preserve">E.Miettinen/J.Julin</t>
  </si>
  <si>
    <t xml:space="preserve">KuPTS/SeSi</t>
  </si>
  <si>
    <t xml:space="preserve">MK-B</t>
  </si>
  <si>
    <t xml:space="preserve">Lauantaina 27.1.2007 klo 10:00</t>
  </si>
  <si>
    <t xml:space="preserve">6,5,4</t>
  </si>
  <si>
    <t xml:space="preserve">D</t>
  </si>
  <si>
    <t xml:space="preserve">Daniel Ghazanfari</t>
  </si>
  <si>
    <t xml:space="preserve">Tommy Östman</t>
  </si>
  <si>
    <t xml:space="preserve">Ruotsi</t>
  </si>
  <si>
    <t xml:space="preserve">6</t>
  </si>
  <si>
    <t xml:space="preserve">4,5,7</t>
  </si>
  <si>
    <t xml:space="preserve">Samuli Olkkonen</t>
  </si>
  <si>
    <t xml:space="preserve">-10,8,9,-7,6</t>
  </si>
  <si>
    <t xml:space="preserve">Magnus Andre</t>
  </si>
  <si>
    <t xml:space="preserve">w-0</t>
  </si>
  <si>
    <t xml:space="preserve">8,6,5</t>
  </si>
  <si>
    <t xml:space="preserve">6,4,10</t>
  </si>
  <si>
    <t xml:space="preserve">8,8,7</t>
  </si>
  <si>
    <t xml:space="preserve">Emil Rantatulkkila</t>
  </si>
  <si>
    <t xml:space="preserve">Jori Haataja</t>
  </si>
  <si>
    <t xml:space="preserve">Paimion Isku</t>
  </si>
  <si>
    <t xml:space="preserve">4,8,-6,14</t>
  </si>
  <si>
    <t xml:space="preserve">8,7,11</t>
  </si>
  <si>
    <t xml:space="preserve">Johan Mattsson</t>
  </si>
  <si>
    <t xml:space="preserve">Ängby</t>
  </si>
  <si>
    <t xml:space="preserve">-10,8,12,-7,9</t>
  </si>
  <si>
    <t xml:space="preserve">6,4,9</t>
  </si>
  <si>
    <t xml:space="preserve">Henry Sandström</t>
  </si>
  <si>
    <t xml:space="preserve">HaTe</t>
  </si>
  <si>
    <t xml:space="preserve">LrUT</t>
  </si>
  <si>
    <t xml:space="preserve">9,-9,-10,11,5</t>
  </si>
  <si>
    <t xml:space="preserve">-6,9,8,-10,7</t>
  </si>
  <si>
    <t xml:space="preserve">Olli Tiainen</t>
  </si>
  <si>
    <t xml:space="preserve">TuPy</t>
  </si>
  <si>
    <t xml:space="preserve">9,-7,-6,6,9</t>
  </si>
  <si>
    <t xml:space="preserve">5,4,-11,7</t>
  </si>
  <si>
    <t xml:space="preserve">?</t>
  </si>
  <si>
    <t xml:space="preserve">Patrik Högstedt</t>
  </si>
  <si>
    <t xml:space="preserve">5,-9,3,4</t>
  </si>
  <si>
    <t xml:space="preserve">Junjie Wu</t>
  </si>
  <si>
    <t xml:space="preserve">4,4,-9,9</t>
  </si>
  <si>
    <t xml:space="preserve">40</t>
  </si>
  <si>
    <t xml:space="preserve">3,-6,9,-8,12</t>
  </si>
  <si>
    <t xml:space="preserve">6,6,5</t>
  </si>
  <si>
    <t xml:space="preserve">Jouni Nousiainen</t>
  </si>
  <si>
    <t xml:space="preserve">KuPTS</t>
  </si>
  <si>
    <t xml:space="preserve">48</t>
  </si>
  <si>
    <t xml:space="preserve">Alina Doskaeva</t>
  </si>
  <si>
    <t xml:space="preserve">Russia</t>
  </si>
  <si>
    <t xml:space="preserve">7,-8,6,2</t>
  </si>
  <si>
    <t xml:space="preserve">44</t>
  </si>
  <si>
    <t xml:space="preserve">12,-10,-8,7,10</t>
  </si>
  <si>
    <t xml:space="preserve">Veikko Koskinen</t>
  </si>
  <si>
    <t xml:space="preserve">Jannika Oksanen</t>
  </si>
  <si>
    <t xml:space="preserve">Tip-70</t>
  </si>
  <si>
    <t xml:space="preserve">3,8,8</t>
  </si>
  <si>
    <t xml:space="preserve">6,7,7</t>
  </si>
  <si>
    <t xml:space="preserve">Jonas Bareng</t>
  </si>
  <si>
    <t xml:space="preserve">-7,8,6,7</t>
  </si>
  <si>
    <t xml:space="preserve">Milla Valasti</t>
  </si>
  <si>
    <t xml:space="preserve">Mairi Marks</t>
  </si>
  <si>
    <t xml:space="preserve">Viro</t>
  </si>
  <si>
    <t xml:space="preserve">-8,2,6,6</t>
  </si>
  <si>
    <t xml:space="preserve">Esa Ahde</t>
  </si>
  <si>
    <t xml:space="preserve">-4,-6,4,5,6</t>
  </si>
  <si>
    <t xml:space="preserve">8,8,10</t>
  </si>
  <si>
    <t xml:space="preserve">Lauri Oja</t>
  </si>
  <si>
    <t xml:space="preserve">Erkko Luoma</t>
  </si>
  <si>
    <t xml:space="preserve">6,-7,10,9</t>
  </si>
  <si>
    <t xml:space="preserve">Olga Liukkonen</t>
  </si>
  <si>
    <t xml:space="preserve">JPT</t>
  </si>
  <si>
    <t xml:space="preserve">3,6,6</t>
  </si>
  <si>
    <t xml:space="preserve">Jesper Rantatulkkila</t>
  </si>
  <si>
    <t xml:space="preserve">5,6,6</t>
  </si>
  <si>
    <t xml:space="preserve">Finaali</t>
  </si>
  <si>
    <t xml:space="preserve">hägglund</t>
  </si>
  <si>
    <t xml:space="preserve">6,8,4</t>
  </si>
  <si>
    <t xml:space="preserve">MK-C</t>
  </si>
  <si>
    <t xml:space="preserve">Lauantaina 27.1.2007 klo 11:00</t>
  </si>
  <si>
    <t xml:space="preserve">Soini Sinkkonen</t>
  </si>
  <si>
    <t xml:space="preserve">Toni Nättilä</t>
  </si>
  <si>
    <t xml:space="preserve">ToTe</t>
  </si>
  <si>
    <t xml:space="preserve">8,-9,-7,8,9</t>
  </si>
  <si>
    <t xml:space="preserve">Leif Huttunen</t>
  </si>
  <si>
    <t xml:space="preserve">8</t>
  </si>
  <si>
    <t xml:space="preserve">4,4,7</t>
  </si>
  <si>
    <t xml:space="preserve">8,-11,10,8</t>
  </si>
  <si>
    <t xml:space="preserve">Arno Kasemets</t>
  </si>
  <si>
    <t xml:space="preserve">12</t>
  </si>
  <si>
    <t xml:space="preserve">-9,5,-8,13,9</t>
  </si>
  <si>
    <t xml:space="preserve">Kairi Jurme</t>
  </si>
  <si>
    <t xml:space="preserve">6,4,3</t>
  </si>
  <si>
    <t xml:space="preserve">5,6,7</t>
  </si>
  <si>
    <t xml:space="preserve">6,5,2</t>
  </si>
  <si>
    <t xml:space="preserve">5,10,-2,8</t>
  </si>
  <si>
    <t xml:space="preserve">19</t>
  </si>
  <si>
    <t xml:space="preserve">Tom Kraemer</t>
  </si>
  <si>
    <t xml:space="preserve">2,6,-7,6</t>
  </si>
  <si>
    <t xml:space="preserve">24</t>
  </si>
  <si>
    <t xml:space="preserve">Ilkka Saarnilehto</t>
  </si>
  <si>
    <t xml:space="preserve">22</t>
  </si>
  <si>
    <t xml:space="preserve">6,-9,10,7</t>
  </si>
  <si>
    <t xml:space="preserve">-6,3,8,3</t>
  </si>
  <si>
    <t xml:space="preserve">Stig Inganäs</t>
  </si>
  <si>
    <t xml:space="preserve">Kaspar Kasemets</t>
  </si>
  <si>
    <t xml:space="preserve">-6,-6,4,10,7</t>
  </si>
  <si>
    <t xml:space="preserve">27</t>
  </si>
  <si>
    <t xml:space="preserve">9,-8,9,-5,10</t>
  </si>
  <si>
    <t xml:space="preserve">Pinja Eriksson</t>
  </si>
  <si>
    <t xml:space="preserve">4,6,10</t>
  </si>
  <si>
    <t xml:space="preserve">29</t>
  </si>
  <si>
    <t xml:space="preserve">Henrik Sinkkonen</t>
  </si>
  <si>
    <t xml:space="preserve">7,5,8</t>
  </si>
  <si>
    <t xml:space="preserve">Petri Rantatulkkila</t>
  </si>
  <si>
    <t xml:space="preserve">5,-9,5,6</t>
  </si>
  <si>
    <t xml:space="preserve">6,-6,-9,10,6</t>
  </si>
  <si>
    <t xml:space="preserve">Anna-Britta Eesmaa</t>
  </si>
  <si>
    <t xml:space="preserve">MK-D</t>
  </si>
  <si>
    <t xml:space="preserve">Lauantaina 29.1.2007 klo 9:00</t>
  </si>
  <si>
    <t xml:space="preserve">Camilla Kuusjärvi</t>
  </si>
  <si>
    <t xml:space="preserve">Markku Nuutinen</t>
  </si>
  <si>
    <t xml:space="preserve">Villi</t>
  </si>
  <si>
    <t xml:space="preserve">Henri Kuusjärvi</t>
  </si>
  <si>
    <t xml:space="preserve">9,7,7</t>
  </si>
  <si>
    <t xml:space="preserve">8,-8,7,7</t>
  </si>
  <si>
    <t xml:space="preserve">3,4,-10,11</t>
  </si>
  <si>
    <t xml:space="preserve">2,6,9</t>
  </si>
  <si>
    <t xml:space="preserve">Toni Pitkänen</t>
  </si>
  <si>
    <t xml:space="preserve">Kimmo Kuusjärvi</t>
  </si>
  <si>
    <t xml:space="preserve">2,1,7</t>
  </si>
  <si>
    <t xml:space="preserve">MK-20</t>
  </si>
  <si>
    <t xml:space="preserve">Lauantaina 27.1.2007 klo 13:00</t>
  </si>
  <si>
    <t xml:space="preserve">9,-8,4,11</t>
  </si>
  <si>
    <t xml:space="preserve">-7,-9,3,3,6</t>
  </si>
  <si>
    <t xml:space="preserve">4,-8,11,9</t>
  </si>
  <si>
    <t xml:space="preserve">8,10,6</t>
  </si>
  <si>
    <t xml:space="preserve">1,4,3</t>
  </si>
  <si>
    <t xml:space="preserve">2,3,8</t>
  </si>
  <si>
    <t xml:space="preserve">IK-35</t>
  </si>
  <si>
    <t xml:space="preserve">Lauantaina 27.1.2007 klo 11:40</t>
  </si>
  <si>
    <t xml:space="preserve">4,8,6</t>
  </si>
  <si>
    <t xml:space="preserve">8,10,8</t>
  </si>
  <si>
    <t xml:space="preserve">4,8,5</t>
  </si>
  <si>
    <t xml:space="preserve">3,3,2</t>
  </si>
  <si>
    <t xml:space="preserve">7,-6,8,-11,11</t>
  </si>
  <si>
    <t xml:space="preserve">-7,-4,4,7,8</t>
  </si>
  <si>
    <t xml:space="preserve">21</t>
  </si>
  <si>
    <t xml:space="preserve">8,2,5</t>
  </si>
  <si>
    <t xml:space="preserve">-9,8,7,8</t>
  </si>
  <si>
    <t xml:space="preserve">7,-9,1,8</t>
  </si>
  <si>
    <t xml:space="preserve">MJ-17</t>
  </si>
  <si>
    <t xml:space="preserve">Lauantaina 27.1.2007 klo 9:00</t>
  </si>
  <si>
    <t xml:space="preserve">Roope Kantol</t>
  </si>
  <si>
    <t xml:space="preserve">8,8,-8,3</t>
  </si>
  <si>
    <t xml:space="preserve">8,9,7</t>
  </si>
  <si>
    <t xml:space="preserve">5,4,5</t>
  </si>
  <si>
    <t xml:space="preserve">PT-75</t>
  </si>
  <si>
    <t xml:space="preserve">4,6,7</t>
  </si>
  <si>
    <t xml:space="preserve">10,9,-12,2</t>
  </si>
  <si>
    <t xml:space="preserve">-5,2,9,7</t>
  </si>
  <si>
    <t xml:space="preserve">6,4,8</t>
  </si>
  <si>
    <t xml:space="preserve">6,6,7</t>
  </si>
  <si>
    <t xml:space="preserve">2,1,6</t>
  </si>
  <si>
    <t xml:space="preserve">MJ17-poolit</t>
  </si>
  <si>
    <t xml:space="preserve">Lohko A</t>
  </si>
  <si>
    <t xml:space="preserve">Voitot</t>
  </si>
  <si>
    <t xml:space="preserve">Erät</t>
  </si>
  <si>
    <t xml:space="preserve">Pisteet</t>
  </si>
  <si>
    <t xml:space="preserve">Sija</t>
  </si>
  <si>
    <t xml:space="preserve">4</t>
  </si>
  <si>
    <t xml:space="preserve">Tuomari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Ottelu</t>
  </si>
  <si>
    <t xml:space="preserve">1-5</t>
  </si>
  <si>
    <t xml:space="preserve">2-4</t>
  </si>
  <si>
    <t xml:space="preserve">11-5</t>
  </si>
  <si>
    <t xml:space="preserve">8-11</t>
  </si>
  <si>
    <t xml:space="preserve">11-8</t>
  </si>
  <si>
    <t xml:space="preserve">1-3</t>
  </si>
  <si>
    <t xml:space="preserve">11-3</t>
  </si>
  <si>
    <t xml:space="preserve">11-6</t>
  </si>
  <si>
    <t xml:space="preserve">2-5</t>
  </si>
  <si>
    <t xml:space="preserve">3-4</t>
  </si>
  <si>
    <t xml:space="preserve">11-7</t>
  </si>
  <si>
    <t xml:space="preserve">11-4</t>
  </si>
  <si>
    <t xml:space="preserve">1-4</t>
  </si>
  <si>
    <t xml:space="preserve">11-0</t>
  </si>
  <si>
    <t xml:space="preserve">2-3</t>
  </si>
  <si>
    <t xml:space="preserve">14-12</t>
  </si>
  <si>
    <t xml:space="preserve">11-9</t>
  </si>
  <si>
    <t xml:space="preserve">4-5</t>
  </si>
  <si>
    <t xml:space="preserve">1-2</t>
  </si>
  <si>
    <t xml:space="preserve">15-17</t>
  </si>
  <si>
    <t xml:space="preserve">7-11</t>
  </si>
  <si>
    <t xml:space="preserve">3-5</t>
  </si>
  <si>
    <t xml:space="preserve">Lohko B</t>
  </si>
  <si>
    <t xml:space="preserve">11-2</t>
  </si>
  <si>
    <t xml:space="preserve">6-11</t>
  </si>
  <si>
    <t xml:space="preserve">9-11</t>
  </si>
  <si>
    <t xml:space="preserve">Lohko C</t>
  </si>
  <si>
    <t xml:space="preserve">12-10</t>
  </si>
  <si>
    <t xml:space="preserve">15-13</t>
  </si>
  <si>
    <t xml:space="preserve">11-13</t>
  </si>
  <si>
    <t xml:space="preserve">Lohko D</t>
  </si>
  <si>
    <t xml:space="preserve">poissa</t>
  </si>
  <si>
    <t xml:space="preserve">5-11</t>
  </si>
  <si>
    <t xml:space="preserve">10-12</t>
  </si>
  <si>
    <t xml:space="preserve">Lohko E</t>
  </si>
  <si>
    <t xml:space="preserve">Anders Åström</t>
  </si>
  <si>
    <t xml:space="preserve">Roni Kantola</t>
  </si>
  <si>
    <t xml:space="preserve">2-11</t>
  </si>
  <si>
    <t xml:space="preserve">MJ15</t>
  </si>
  <si>
    <t xml:space="preserve">-6,9,4,9</t>
  </si>
  <si>
    <t xml:space="preserve">6,6,-10,8</t>
  </si>
  <si>
    <t xml:space="preserve">-9,9,4,9</t>
  </si>
  <si>
    <t xml:space="preserve">Paili Hietikko</t>
  </si>
  <si>
    <t xml:space="preserve">7,4,4</t>
  </si>
  <si>
    <t xml:space="preserve">8,6,9</t>
  </si>
  <si>
    <t xml:space="preserve">8,-10,5,-6,5</t>
  </si>
  <si>
    <t xml:space="preserve">MJ15-poolit</t>
  </si>
  <si>
    <t xml:space="preserve">Lauantai 27.1.2007 klo 12.00</t>
  </si>
  <si>
    <t xml:space="preserve">11-1</t>
  </si>
  <si>
    <t xml:space="preserve">13-15</t>
  </si>
  <si>
    <t xml:space="preserve">4-11</t>
  </si>
  <si>
    <t xml:space="preserve">13-11</t>
  </si>
  <si>
    <t xml:space="preserve">17-15</t>
  </si>
  <si>
    <t xml:space="preserve">14-16</t>
  </si>
  <si>
    <t xml:space="preserve">3-11</t>
  </si>
  <si>
    <t xml:space="preserve">12-14</t>
  </si>
  <si>
    <t xml:space="preserve">TAS</t>
  </si>
  <si>
    <t xml:space="preserve">Lauantaina 27.1.2007 klo 14:00</t>
  </si>
  <si>
    <t xml:space="preserve">6,8,-7,11</t>
  </si>
  <si>
    <t xml:space="preserve">6,8,9</t>
  </si>
  <si>
    <t xml:space="preserve">9,-8,-8,11,2</t>
  </si>
  <si>
    <t xml:space="preserve">-5,8,7,-11,10</t>
  </si>
  <si>
    <t xml:space="preserve">10</t>
  </si>
  <si>
    <t xml:space="preserve">8,8,6</t>
  </si>
  <si>
    <t xml:space="preserve">11,11,-8,11</t>
  </si>
  <si>
    <t xml:space="preserve">6,10,9</t>
  </si>
  <si>
    <t xml:space="preserve">10,-7,9,8</t>
  </si>
  <si>
    <t xml:space="preserve">10,-8,3,9</t>
  </si>
  <si>
    <t xml:space="preserve">-9,10,10,-8,10</t>
  </si>
  <si>
    <t xml:space="preserve">20</t>
  </si>
  <si>
    <t xml:space="preserve">8,10,-4,-8,7</t>
  </si>
  <si>
    <t xml:space="preserve">-9,2,-10,4,3</t>
  </si>
  <si>
    <t xml:space="preserve">7,5,6</t>
  </si>
  <si>
    <t xml:space="preserve">5,4,-11,9</t>
  </si>
  <si>
    <t xml:space="preserve">-9,4,9,5</t>
  </si>
  <si>
    <t xml:space="preserve">9,10,10</t>
  </si>
  <si>
    <t xml:space="preserve">7,9,-8,-8,6</t>
  </si>
  <si>
    <t xml:space="preserve">Lähtötilanne</t>
  </si>
  <si>
    <t xml:space="preserve">Valio</t>
  </si>
  <si>
    <t xml:space="preserve">I-luokka</t>
  </si>
  <si>
    <t xml:space="preserve">A-Luokka</t>
  </si>
  <si>
    <t xml:space="preserve">II-luokka</t>
  </si>
  <si>
    <t xml:space="preserve">B-luokka</t>
  </si>
  <si>
    <t xml:space="preserve">III-luokka</t>
  </si>
  <si>
    <t xml:space="preserve">IV-luokka</t>
  </si>
  <si>
    <t xml:space="preserve">C-luokka</t>
  </si>
  <si>
    <t xml:space="preserve">V-luokka</t>
  </si>
  <si>
    <t xml:space="preserve">D-luokka</t>
  </si>
  <si>
    <t xml:space="preserve">MK-A</t>
  </si>
  <si>
    <t xml:space="preserve">Sunnuntaina 28.1.2007 klo 9:00</t>
  </si>
  <si>
    <t xml:space="preserve">9,5,7</t>
  </si>
  <si>
    <t xml:space="preserve">5,7,8</t>
  </si>
  <si>
    <t xml:space="preserve">4,3,-8,8</t>
  </si>
  <si>
    <t xml:space="preserve">4,6,8</t>
  </si>
  <si>
    <t xml:space="preserve">4,8,12</t>
  </si>
  <si>
    <t xml:space="preserve">-13,8,7,9</t>
  </si>
  <si>
    <t xml:space="preserve">9,3,-5,5</t>
  </si>
  <si>
    <t xml:space="preserve">7,9,7</t>
  </si>
  <si>
    <t xml:space="preserve">14</t>
  </si>
  <si>
    <t xml:space="preserve">2,5,4</t>
  </si>
  <si>
    <t xml:space="preserve">5,3,8</t>
  </si>
  <si>
    <t xml:space="preserve">8,8,-9,-8,9</t>
  </si>
  <si>
    <t xml:space="preserve">Timo Salo</t>
  </si>
  <si>
    <t xml:space="preserve">4,5,5</t>
  </si>
  <si>
    <t xml:space="preserve">7,2,4</t>
  </si>
  <si>
    <t xml:space="preserve">23</t>
  </si>
  <si>
    <t xml:space="preserve">8,-6,9,7</t>
  </si>
  <si>
    <t xml:space="preserve">3,1,-12,10</t>
  </si>
  <si>
    <t xml:space="preserve">14,3,3</t>
  </si>
  <si>
    <t xml:space="preserve">28</t>
  </si>
  <si>
    <t xml:space="preserve">8,3,6</t>
  </si>
  <si>
    <t xml:space="preserve">9,7,10</t>
  </si>
  <si>
    <t xml:space="preserve">-6,7,-11,9,9</t>
  </si>
  <si>
    <t xml:space="preserve">-9,4,9,6</t>
  </si>
  <si>
    <t xml:space="preserve">6,2,3</t>
  </si>
  <si>
    <t xml:space="preserve">Sunnuntaina 28.1.2007 klo 10:00</t>
  </si>
  <si>
    <t xml:space="preserve">-9,3,6,5</t>
  </si>
  <si>
    <t xml:space="preserve">Peter Eriksson</t>
  </si>
  <si>
    <t xml:space="preserve">-8,9,-8,8,11</t>
  </si>
  <si>
    <t xml:space="preserve">7,12,10</t>
  </si>
  <si>
    <t xml:space="preserve">7,8,8</t>
  </si>
  <si>
    <t xml:space="preserve">9,10,7,6</t>
  </si>
  <si>
    <t xml:space="preserve">9,6,-5,7</t>
  </si>
  <si>
    <t xml:space="preserve">14,10,-3,-15,4</t>
  </si>
  <si>
    <t xml:space="preserve">3,8,3</t>
  </si>
  <si>
    <t xml:space="preserve">8,-6,5,-10,13</t>
  </si>
  <si>
    <t xml:space="preserve">6,7,9</t>
  </si>
  <si>
    <t xml:space="preserve">6,4,2</t>
  </si>
  <si>
    <t xml:space="preserve">10,-6,9,6</t>
  </si>
  <si>
    <t xml:space="preserve">6,4,-7,1</t>
  </si>
  <si>
    <t xml:space="preserve">3,6,4</t>
  </si>
  <si>
    <t xml:space="preserve">18</t>
  </si>
  <si>
    <t xml:space="preserve">-8,11,10,-6</t>
  </si>
  <si>
    <t xml:space="preserve">Boo</t>
  </si>
  <si>
    <t xml:space="preserve">-4,-8,6,9,9</t>
  </si>
  <si>
    <t xml:space="preserve">9,9,-6,5</t>
  </si>
  <si>
    <t xml:space="preserve">8,8,9</t>
  </si>
  <si>
    <t xml:space="preserve">8,-5,9,8</t>
  </si>
  <si>
    <t xml:space="preserve">5,-13,7,4</t>
  </si>
  <si>
    <t xml:space="preserve">5,10,6</t>
  </si>
  <si>
    <t xml:space="preserve">26</t>
  </si>
  <si>
    <t xml:space="preserve">6,-11,8,6</t>
  </si>
  <si>
    <t xml:space="preserve">-8,-9,7,4,6</t>
  </si>
  <si>
    <t xml:space="preserve">7,12,8</t>
  </si>
  <si>
    <t xml:space="preserve">-10,5,9,6</t>
  </si>
  <si>
    <t xml:space="preserve">-7,9,9,6</t>
  </si>
  <si>
    <t xml:space="preserve">3,5,7</t>
  </si>
  <si>
    <t xml:space="preserve">Soini Sinkonen</t>
  </si>
  <si>
    <t xml:space="preserve">-8,8,10,-11,8</t>
  </si>
  <si>
    <t xml:space="preserve">Sunnuntaina 28.1.2007 klo 11:00</t>
  </si>
  <si>
    <t xml:space="preserve">2.-9,8,9</t>
  </si>
  <si>
    <t xml:space="preserve">bb</t>
  </si>
  <si>
    <t xml:space="preserve">-11,9,4,8</t>
  </si>
  <si>
    <t xml:space="preserve">8,4,2</t>
  </si>
  <si>
    <t xml:space="preserve">8,-4,9,12</t>
  </si>
  <si>
    <t xml:space="preserve">Sami Ruohonen</t>
  </si>
  <si>
    <t xml:space="preserve">4,12,5</t>
  </si>
  <si>
    <t xml:space="preserve">Miikka O'Connor</t>
  </si>
  <si>
    <t xml:space="preserve">-3,9,-8,10,5</t>
  </si>
  <si>
    <t xml:space="preserve">10,-8,4,5</t>
  </si>
  <si>
    <t xml:space="preserve">Frank O'Connor</t>
  </si>
  <si>
    <t xml:space="preserve">10,7,-5,-9,5</t>
  </si>
  <si>
    <t xml:space="preserve">7,6,9</t>
  </si>
  <si>
    <t xml:space="preserve">-7,10,4,-6,2</t>
  </si>
  <si>
    <t xml:space="preserve">6,6,9</t>
  </si>
  <si>
    <t xml:space="preserve">4,10,1</t>
  </si>
  <si>
    <t xml:space="preserve">4,7,2</t>
  </si>
  <si>
    <t xml:space="preserve">Johan Engman</t>
  </si>
  <si>
    <t xml:space="preserve">7,8,-8,14</t>
  </si>
  <si>
    <t xml:space="preserve">10,3,-7,5</t>
  </si>
  <si>
    <t xml:space="preserve">4,4,-10,-6,3</t>
  </si>
  <si>
    <t xml:space="preserve">4,3,8</t>
  </si>
  <si>
    <t xml:space="preserve">MJ-14</t>
  </si>
  <si>
    <t xml:space="preserve">Sunnuntaina 28.1.2006 klo 9:00</t>
  </si>
  <si>
    <t xml:space="preserve">10,7,-14,8</t>
  </si>
  <si>
    <t xml:space="preserve">-3,-6,9,4,8</t>
  </si>
  <si>
    <t xml:space="preserve">3,9,8</t>
  </si>
  <si>
    <t xml:space="preserve">6,-9,-4,8,6</t>
  </si>
  <si>
    <t xml:space="preserve">10,7,-7,8</t>
  </si>
  <si>
    <t xml:space="preserve">Kasper Kasemets</t>
  </si>
  <si>
    <t xml:space="preserve">-8,9,-6,9,8</t>
  </si>
  <si>
    <t xml:space="preserve">-6,7,10,6</t>
  </si>
  <si>
    <t xml:space="preserve">MJ14-poolit</t>
  </si>
  <si>
    <t xml:space="preserve">Siyan Zhuang</t>
  </si>
  <si>
    <t xml:space="preserve"> Luukas Castren</t>
  </si>
  <si>
    <t xml:space="preserve">1-11</t>
  </si>
  <si>
    <t xml:space="preserve">MJ-12</t>
  </si>
  <si>
    <t xml:space="preserve">Sunnuntaina 28.1.2007 klo 12:00</t>
  </si>
  <si>
    <t xml:space="preserve">8,-7,2,3</t>
  </si>
  <si>
    <t xml:space="preserve">6,4,4</t>
  </si>
  <si>
    <t xml:space="preserve">12,</t>
  </si>
  <si>
    <t xml:space="preserve">10,1,-8,4</t>
  </si>
  <si>
    <t xml:space="preserve">Pinja Erikkson</t>
  </si>
  <si>
    <t xml:space="preserve">5,-7,9,7,5</t>
  </si>
  <si>
    <t xml:space="preserve">MJ12-poolit</t>
  </si>
  <si>
    <t xml:space="preserve">Aaro Haataja</t>
  </si>
  <si>
    <t xml:space="preserve">Aleksi Mustonen</t>
  </si>
  <si>
    <t xml:space="preserve">Aleksi Veini</t>
  </si>
  <si>
    <t xml:space="preserve">Thomas Lundström</t>
  </si>
  <si>
    <t xml:space="preserve">Asko Keinonen</t>
  </si>
  <si>
    <t xml:space="preserve">Rasmus Hakonen</t>
  </si>
  <si>
    <t xml:space="preserve">Jussi Mäkelä</t>
  </si>
  <si>
    <t xml:space="preserve">Otto Aaltonen</t>
  </si>
  <si>
    <t xml:space="preserve">NK , Sunnuntaina 28.1 klo 10.30</t>
  </si>
  <si>
    <t xml:space="preserve">16-14</t>
  </si>
  <si>
    <t xml:space="preserve">-10,-9,5,8,9</t>
  </si>
  <si>
    <t xml:space="preserve">4,8,2</t>
  </si>
  <si>
    <t xml:space="preserve">9,1,4</t>
  </si>
  <si>
    <t xml:space="preserve">NJ17 , Lauantaina 27.1 klo 9.00</t>
  </si>
  <si>
    <t xml:space="preserve">NJ-14 Sunnuntaina 28.1.2007 klo 9:00</t>
  </si>
  <si>
    <t xml:space="preserve">Anna Kirichenko</t>
  </si>
  <si>
    <t xml:space="preserve">Viivi-Mari Vastavuo</t>
  </si>
  <si>
    <t xml:space="preserve">Perus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@"/>
    <numFmt numFmtId="171" formatCode="[$-409]h:mm"/>
    <numFmt numFmtId="172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Times New Roman"/>
      <family val="1"/>
    </font>
    <font>
      <sz val="8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color rgb="FF666699"/>
      <name val="Arial"/>
      <family val="2"/>
    </font>
    <font>
      <b val="true"/>
      <sz val="10"/>
      <color rgb="FF666699"/>
      <name val="Times New Roman"/>
      <family val="1"/>
    </font>
    <font>
      <b val="true"/>
      <sz val="10"/>
      <name val="Times New Roman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 Narrow"/>
      <family val="2"/>
    </font>
    <font>
      <sz val="10"/>
      <color rgb="FF666699"/>
      <name val="Arial"/>
      <family val="0"/>
    </font>
    <font>
      <b val="true"/>
      <sz val="14"/>
      <name val="Arial"/>
      <family val="2"/>
    </font>
    <font>
      <sz val="14"/>
      <name val="Arial Narrow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7joukkue98" xfId="21"/>
    <cellStyle name="Pilkku_Mj-10" xfId="22"/>
    <cellStyle name="Prosentti_Mj-10" xfId="23"/>
    <cellStyle name="Pyör. luku_Mj-10" xfId="24"/>
    <cellStyle name="Pyör. valuutta_Mj-10" xfId="25"/>
    <cellStyle name="Valuutta_Mj-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3" width="2.7"/>
    <col collapsed="false" customWidth="true" hidden="false" outlineLevel="0" max="6" min="6" style="4" width="18.7"/>
    <col collapsed="false" customWidth="true" hidden="false" outlineLevel="0" max="7" min="7" style="4" width="12.7"/>
    <col collapsed="false" customWidth="true" hidden="false" outlineLevel="0" max="9" min="8" style="4" width="3.56"/>
    <col collapsed="false" customWidth="true" hidden="false" outlineLevel="0" max="10" min="10" style="4" width="23.56"/>
    <col collapsed="false" customWidth="true" hidden="false" outlineLevel="0" max="11" min="11" style="4" width="5.99"/>
    <col collapsed="false" customWidth="true" hidden="false" outlineLevel="0" max="12" min="12" style="4" width="18.85"/>
    <col collapsed="false" customWidth="true" hidden="false" outlineLevel="0" max="13" min="13" style="4" width="18.7"/>
    <col collapsed="false" customWidth="true" hidden="false" outlineLevel="0" max="14" min="14" style="4" width="2.84"/>
    <col collapsed="false" customWidth="true" hidden="false" outlineLevel="0" max="15" min="15" style="4" width="1.85"/>
  </cols>
  <sheetData>
    <row r="1" customFormat="false" ht="13.5" hidden="false" customHeight="true" outlineLevel="0" collapsed="false">
      <c r="A1" s="5" t="s">
        <v>0</v>
      </c>
      <c r="L1" s="6" t="s">
        <v>1</v>
      </c>
    </row>
    <row r="2" customFormat="false" ht="13.5" hidden="false" customHeight="true" outlineLevel="0" collapsed="false">
      <c r="A2" s="5" t="s">
        <v>2</v>
      </c>
      <c r="K2" s="7" t="s">
        <v>3</v>
      </c>
      <c r="L2" s="8" t="s">
        <v>4</v>
      </c>
    </row>
    <row r="3" customFormat="false" ht="13.5" hidden="false" customHeight="true" outlineLevel="0" collapsed="false">
      <c r="A3" s="5" t="s">
        <v>5</v>
      </c>
      <c r="K3" s="9"/>
      <c r="L3" s="10" t="n">
        <v>139</v>
      </c>
      <c r="M3" s="11" t="s">
        <v>6</v>
      </c>
    </row>
    <row r="4" customFormat="false" ht="13.5" hidden="false" customHeight="true" outlineLevel="0" collapsed="false">
      <c r="K4" s="7" t="s">
        <v>7</v>
      </c>
      <c r="L4" s="12" t="s">
        <v>6</v>
      </c>
      <c r="M4" s="4" t="s">
        <v>8</v>
      </c>
    </row>
    <row r="5" customFormat="false" ht="13.5" hidden="false" customHeight="true" outlineLevel="0" collapsed="false">
      <c r="A5" s="13" t="n">
        <v>9</v>
      </c>
      <c r="B5" s="14" t="n">
        <v>24</v>
      </c>
      <c r="C5" s="15" t="s">
        <v>9</v>
      </c>
      <c r="D5" s="16" t="s">
        <v>10</v>
      </c>
      <c r="E5" s="17" t="n">
        <v>1</v>
      </c>
      <c r="F5" s="18" t="s">
        <v>9</v>
      </c>
      <c r="G5" s="18"/>
      <c r="H5" s="19" t="n">
        <v>1</v>
      </c>
      <c r="I5" s="20" t="n">
        <v>1</v>
      </c>
      <c r="J5" s="21" t="s">
        <v>11</v>
      </c>
      <c r="N5" s="22"/>
      <c r="O5" s="22"/>
    </row>
    <row r="6" customFormat="false" ht="13.5" hidden="false" customHeight="true" outlineLevel="0" collapsed="false">
      <c r="A6" s="23" t="n">
        <v>72</v>
      </c>
      <c r="B6" s="24"/>
      <c r="C6" s="25"/>
      <c r="D6" s="26"/>
      <c r="E6" s="27"/>
      <c r="F6" s="28" t="s">
        <v>12</v>
      </c>
      <c r="G6" s="29" t="s">
        <v>9</v>
      </c>
      <c r="H6" s="30"/>
      <c r="I6" s="30"/>
      <c r="J6" s="28" t="s">
        <v>13</v>
      </c>
      <c r="K6" s="31"/>
      <c r="L6" s="29" t="s">
        <v>4</v>
      </c>
    </row>
    <row r="7" customFormat="false" ht="13.5" hidden="false" customHeight="true" outlineLevel="0" collapsed="false">
      <c r="A7" s="13" t="n">
        <v>56</v>
      </c>
      <c r="B7" s="14"/>
      <c r="C7" s="32"/>
      <c r="D7" s="33"/>
      <c r="E7" s="17" t="n">
        <v>2</v>
      </c>
      <c r="F7" s="34" t="s">
        <v>14</v>
      </c>
      <c r="G7" s="4" t="s">
        <v>15</v>
      </c>
      <c r="H7" s="35"/>
      <c r="I7" s="36"/>
      <c r="J7" s="37"/>
      <c r="K7" s="35"/>
      <c r="L7" s="38" t="s">
        <v>16</v>
      </c>
    </row>
    <row r="8" customFormat="false" ht="13.5" hidden="false" customHeight="true" outlineLevel="0" collapsed="false">
      <c r="A8" s="23" t="n">
        <v>40</v>
      </c>
      <c r="B8" s="24" t="s">
        <v>17</v>
      </c>
      <c r="C8" s="39" t="s">
        <v>14</v>
      </c>
      <c r="D8" s="40" t="s">
        <v>18</v>
      </c>
      <c r="E8" s="27"/>
      <c r="F8" s="18"/>
      <c r="H8" s="35"/>
      <c r="I8" s="41" t="s">
        <v>19</v>
      </c>
      <c r="J8" s="34" t="s">
        <v>9</v>
      </c>
      <c r="K8" s="35"/>
      <c r="L8" s="42"/>
    </row>
    <row r="9" customFormat="false" ht="13.5" hidden="false" customHeight="true" outlineLevel="0" collapsed="false">
      <c r="A9" s="13" t="n">
        <v>32</v>
      </c>
      <c r="B9" s="14" t="s">
        <v>17</v>
      </c>
      <c r="C9" s="15" t="s">
        <v>20</v>
      </c>
      <c r="D9" s="16" t="s">
        <v>10</v>
      </c>
      <c r="E9" s="17" t="n">
        <v>3</v>
      </c>
      <c r="F9" s="18" t="s">
        <v>20</v>
      </c>
      <c r="H9" s="35"/>
      <c r="I9" s="37"/>
      <c r="J9" s="35" t="s">
        <v>21</v>
      </c>
      <c r="K9" s="35"/>
      <c r="L9" s="42"/>
    </row>
    <row r="10" customFormat="false" ht="13.5" hidden="false" customHeight="true" outlineLevel="0" collapsed="false">
      <c r="A10" s="23" t="n">
        <v>48</v>
      </c>
      <c r="B10" s="24"/>
      <c r="C10" s="25"/>
      <c r="D10" s="26"/>
      <c r="E10" s="27"/>
      <c r="F10" s="28" t="s">
        <v>22</v>
      </c>
      <c r="G10" s="43" t="s">
        <v>20</v>
      </c>
      <c r="H10" s="29"/>
      <c r="I10" s="34"/>
      <c r="J10" s="35"/>
      <c r="K10" s="35"/>
      <c r="L10" s="41" t="s">
        <v>23</v>
      </c>
      <c r="M10" s="43" t="s">
        <v>24</v>
      </c>
    </row>
    <row r="11" customFormat="false" ht="13.5" hidden="false" customHeight="true" outlineLevel="0" collapsed="false">
      <c r="A11" s="13" t="n">
        <v>64</v>
      </c>
      <c r="B11" s="14"/>
      <c r="C11" s="32"/>
      <c r="D11" s="33"/>
      <c r="E11" s="17" t="n">
        <v>4</v>
      </c>
      <c r="F11" s="34" t="s">
        <v>25</v>
      </c>
      <c r="G11" s="18" t="s">
        <v>26</v>
      </c>
      <c r="H11" s="18"/>
      <c r="I11" s="18"/>
      <c r="J11" s="35"/>
      <c r="K11" s="35"/>
      <c r="L11" s="37"/>
      <c r="M11" s="36" t="s">
        <v>27</v>
      </c>
      <c r="N11" s="22"/>
      <c r="O11" s="22"/>
    </row>
    <row r="12" customFormat="false" ht="13.5" hidden="false" customHeight="true" outlineLevel="0" collapsed="false">
      <c r="A12" s="23" t="n">
        <v>24</v>
      </c>
      <c r="B12" s="24" t="n">
        <v>95</v>
      </c>
      <c r="C12" s="39" t="s">
        <v>25</v>
      </c>
      <c r="D12" s="40" t="s">
        <v>28</v>
      </c>
      <c r="E12" s="27"/>
      <c r="F12" s="18"/>
      <c r="G12" s="18"/>
      <c r="H12" s="18"/>
      <c r="I12" s="18"/>
      <c r="J12" s="35"/>
      <c r="K12" s="35"/>
      <c r="L12" s="37"/>
      <c r="M12" s="37"/>
      <c r="N12" s="22"/>
      <c r="O12" s="22"/>
    </row>
    <row r="13" customFormat="false" ht="9" hidden="false" customHeight="true" outlineLevel="0" collapsed="false">
      <c r="A13" s="44"/>
      <c r="B13" s="45"/>
      <c r="C13" s="46"/>
      <c r="D13" s="46"/>
      <c r="E13" s="47"/>
      <c r="F13" s="18"/>
      <c r="G13" s="18"/>
      <c r="H13" s="18"/>
      <c r="I13" s="18"/>
      <c r="J13" s="35"/>
      <c r="K13" s="35"/>
      <c r="L13" s="37"/>
      <c r="M13" s="37"/>
      <c r="N13" s="22"/>
      <c r="O13" s="22"/>
    </row>
    <row r="14" customFormat="false" ht="13.5" hidden="false" customHeight="true" outlineLevel="0" collapsed="false">
      <c r="A14" s="13" t="n">
        <v>20</v>
      </c>
      <c r="B14" s="14" t="n">
        <v>25</v>
      </c>
      <c r="C14" s="15" t="s">
        <v>29</v>
      </c>
      <c r="D14" s="16" t="s">
        <v>18</v>
      </c>
      <c r="E14" s="17" t="n">
        <v>5</v>
      </c>
      <c r="F14" s="18" t="s">
        <v>29</v>
      </c>
      <c r="G14" s="18"/>
      <c r="H14" s="19" t="n">
        <v>8</v>
      </c>
      <c r="I14" s="20" t="n">
        <v>12</v>
      </c>
      <c r="J14" s="21" t="s">
        <v>30</v>
      </c>
      <c r="K14" s="48"/>
      <c r="L14" s="37"/>
      <c r="M14" s="37"/>
      <c r="N14" s="22"/>
      <c r="O14" s="22"/>
    </row>
    <row r="15" customFormat="false" ht="13.5" hidden="false" customHeight="true" outlineLevel="0" collapsed="false">
      <c r="A15" s="23" t="n">
        <v>60</v>
      </c>
      <c r="B15" s="24"/>
      <c r="C15" s="25"/>
      <c r="D15" s="26"/>
      <c r="E15" s="27"/>
      <c r="F15" s="49" t="s">
        <v>31</v>
      </c>
      <c r="G15" s="29" t="s">
        <v>29</v>
      </c>
      <c r="H15" s="29"/>
      <c r="I15" s="29"/>
      <c r="J15" s="41" t="s">
        <v>32</v>
      </c>
      <c r="K15" s="31"/>
      <c r="L15" s="34" t="s">
        <v>33</v>
      </c>
      <c r="M15" s="37"/>
      <c r="N15" s="22"/>
      <c r="O15" s="22"/>
    </row>
    <row r="16" customFormat="false" ht="13.5" hidden="false" customHeight="true" outlineLevel="0" collapsed="false">
      <c r="A16" s="13" t="n">
        <v>44</v>
      </c>
      <c r="B16" s="14" t="s">
        <v>17</v>
      </c>
      <c r="C16" s="32" t="s">
        <v>34</v>
      </c>
      <c r="D16" s="33" t="s">
        <v>10</v>
      </c>
      <c r="E16" s="17" t="n">
        <v>6</v>
      </c>
      <c r="F16" s="50" t="s">
        <v>34</v>
      </c>
      <c r="G16" s="4" t="s">
        <v>35</v>
      </c>
      <c r="H16" s="35"/>
      <c r="I16" s="36"/>
      <c r="J16" s="37"/>
      <c r="K16" s="35"/>
      <c r="L16" s="35" t="s">
        <v>36</v>
      </c>
      <c r="M16" s="37"/>
      <c r="N16" s="22"/>
      <c r="O16" s="22"/>
    </row>
    <row r="17" customFormat="false" ht="13.5" hidden="false" customHeight="true" outlineLevel="0" collapsed="false">
      <c r="A17" s="23" t="n">
        <v>28</v>
      </c>
      <c r="B17" s="24" t="s">
        <v>37</v>
      </c>
      <c r="C17" s="39" t="s">
        <v>38</v>
      </c>
      <c r="D17" s="40" t="s">
        <v>39</v>
      </c>
      <c r="E17" s="27"/>
      <c r="F17" s="18" t="s">
        <v>40</v>
      </c>
      <c r="H17" s="35"/>
      <c r="I17" s="41" t="s">
        <v>41</v>
      </c>
      <c r="J17" s="34" t="s">
        <v>42</v>
      </c>
      <c r="K17" s="35"/>
      <c r="L17" s="35"/>
      <c r="M17" s="51" t="s">
        <v>43</v>
      </c>
      <c r="N17" s="22"/>
      <c r="O17" s="22"/>
    </row>
    <row r="18" customFormat="false" ht="13.5" hidden="false" customHeight="true" outlineLevel="0" collapsed="false">
      <c r="A18" s="13" t="n">
        <v>36</v>
      </c>
      <c r="B18" s="14" t="s">
        <v>17</v>
      </c>
      <c r="C18" s="15" t="s">
        <v>44</v>
      </c>
      <c r="D18" s="16" t="s">
        <v>18</v>
      </c>
      <c r="E18" s="17" t="n">
        <v>7</v>
      </c>
      <c r="F18" s="18" t="s">
        <v>44</v>
      </c>
      <c r="H18" s="35"/>
      <c r="I18" s="37"/>
      <c r="J18" s="35" t="s">
        <v>45</v>
      </c>
      <c r="K18" s="35"/>
      <c r="L18" s="35"/>
      <c r="M18" s="37"/>
      <c r="N18" s="22"/>
      <c r="O18" s="22"/>
    </row>
    <row r="19" customFormat="false" ht="13.5" hidden="false" customHeight="true" outlineLevel="0" collapsed="false">
      <c r="A19" s="23" t="n">
        <v>52</v>
      </c>
      <c r="B19" s="24"/>
      <c r="C19" s="25"/>
      <c r="D19" s="26"/>
      <c r="E19" s="27"/>
      <c r="F19" s="49" t="s">
        <v>46</v>
      </c>
      <c r="G19" s="43" t="s">
        <v>42</v>
      </c>
      <c r="H19" s="29"/>
      <c r="I19" s="34"/>
      <c r="J19" s="35"/>
      <c r="K19" s="35"/>
      <c r="L19" s="52" t="s">
        <v>47</v>
      </c>
      <c r="M19" s="34" t="s">
        <v>4</v>
      </c>
      <c r="N19" s="53"/>
      <c r="O19" s="53"/>
    </row>
    <row r="20" customFormat="false" ht="13.5" hidden="false" customHeight="true" outlineLevel="0" collapsed="false">
      <c r="A20" s="13" t="n">
        <v>68</v>
      </c>
      <c r="B20" s="14"/>
      <c r="C20" s="32"/>
      <c r="D20" s="33"/>
      <c r="E20" s="17" t="n">
        <v>8</v>
      </c>
      <c r="F20" s="50" t="s">
        <v>42</v>
      </c>
      <c r="G20" s="18" t="s">
        <v>48</v>
      </c>
      <c r="H20" s="18"/>
      <c r="I20" s="18"/>
      <c r="J20" s="35"/>
      <c r="K20" s="35"/>
      <c r="L20" s="35"/>
      <c r="M20" s="37" t="s">
        <v>49</v>
      </c>
    </row>
    <row r="21" customFormat="false" ht="13.5" hidden="false" customHeight="true" outlineLevel="0" collapsed="false">
      <c r="A21" s="23" t="n">
        <v>16</v>
      </c>
      <c r="B21" s="24" t="n">
        <v>55</v>
      </c>
      <c r="C21" s="39" t="s">
        <v>42</v>
      </c>
      <c r="D21" s="40" t="s">
        <v>50</v>
      </c>
      <c r="E21" s="27"/>
      <c r="F21" s="18"/>
      <c r="G21" s="18"/>
      <c r="H21" s="18"/>
      <c r="I21" s="18"/>
      <c r="J21" s="35"/>
      <c r="K21" s="35"/>
      <c r="L21" s="35"/>
      <c r="M21" s="54" t="s">
        <v>51</v>
      </c>
      <c r="N21" s="22"/>
      <c r="O21" s="22"/>
    </row>
    <row r="22" customFormat="false" ht="9" hidden="false" customHeight="true" outlineLevel="0" collapsed="false">
      <c r="A22" s="44"/>
      <c r="C22" s="55"/>
      <c r="D22" s="55"/>
      <c r="F22" s="9"/>
      <c r="G22" s="18"/>
      <c r="H22" s="18"/>
      <c r="I22" s="18"/>
      <c r="J22" s="35"/>
      <c r="K22" s="35"/>
      <c r="L22" s="35"/>
      <c r="M22" s="37"/>
      <c r="N22" s="22"/>
      <c r="O22" s="22"/>
    </row>
    <row r="23" customFormat="false" ht="13.5" hidden="false" customHeight="true" outlineLevel="0" collapsed="false">
      <c r="A23" s="13" t="n">
        <v>13</v>
      </c>
      <c r="B23" s="14" t="n">
        <v>73</v>
      </c>
      <c r="C23" s="15" t="s">
        <v>52</v>
      </c>
      <c r="D23" s="16" t="s">
        <v>53</v>
      </c>
      <c r="E23" s="17" t="n">
        <v>9</v>
      </c>
      <c r="F23" s="18" t="s">
        <v>52</v>
      </c>
      <c r="G23" s="18"/>
      <c r="H23" s="19" t="n">
        <v>6</v>
      </c>
      <c r="I23" s="20" t="n">
        <v>8</v>
      </c>
      <c r="J23" s="21" t="s">
        <v>54</v>
      </c>
      <c r="K23" s="48"/>
      <c r="L23" s="35"/>
      <c r="M23" s="37"/>
      <c r="N23" s="56"/>
      <c r="O23" s="56"/>
    </row>
    <row r="24" customFormat="false" ht="13.5" hidden="false" customHeight="true" outlineLevel="0" collapsed="false">
      <c r="A24" s="23" t="n">
        <v>66</v>
      </c>
      <c r="B24" s="24"/>
      <c r="C24" s="25"/>
      <c r="D24" s="26"/>
      <c r="E24" s="27"/>
      <c r="F24" s="49" t="s">
        <v>55</v>
      </c>
      <c r="G24" s="29" t="s">
        <v>52</v>
      </c>
      <c r="H24" s="29"/>
      <c r="I24" s="29"/>
      <c r="J24" s="28" t="s">
        <v>56</v>
      </c>
      <c r="K24" s="31"/>
      <c r="L24" s="29" t="s">
        <v>57</v>
      </c>
      <c r="M24" s="37"/>
      <c r="N24" s="22"/>
      <c r="O24" s="22"/>
    </row>
    <row r="25" customFormat="false" ht="13.5" hidden="false" customHeight="true" outlineLevel="0" collapsed="false">
      <c r="A25" s="13" t="n">
        <v>50</v>
      </c>
      <c r="B25" s="14"/>
      <c r="C25" s="32"/>
      <c r="D25" s="33"/>
      <c r="E25" s="17" t="n">
        <v>10</v>
      </c>
      <c r="F25" s="50" t="s">
        <v>58</v>
      </c>
      <c r="G25" s="4" t="s">
        <v>59</v>
      </c>
      <c r="H25" s="35"/>
      <c r="I25" s="36"/>
      <c r="J25" s="37"/>
      <c r="K25" s="35"/>
      <c r="L25" s="38" t="s">
        <v>60</v>
      </c>
      <c r="M25" s="37"/>
      <c r="N25" s="22"/>
      <c r="O25" s="22"/>
    </row>
    <row r="26" customFormat="false" ht="13.5" hidden="false" customHeight="true" outlineLevel="0" collapsed="false">
      <c r="A26" s="23" t="n">
        <v>34</v>
      </c>
      <c r="B26" s="24" t="s">
        <v>17</v>
      </c>
      <c r="C26" s="39" t="s">
        <v>58</v>
      </c>
      <c r="D26" s="40" t="s">
        <v>18</v>
      </c>
      <c r="E26" s="27"/>
      <c r="F26" s="18"/>
      <c r="H26" s="35"/>
      <c r="I26" s="41" t="s">
        <v>61</v>
      </c>
      <c r="J26" s="34" t="s">
        <v>62</v>
      </c>
      <c r="K26" s="35"/>
      <c r="L26" s="42"/>
      <c r="M26" s="37"/>
      <c r="N26" s="22"/>
      <c r="O26" s="22"/>
    </row>
    <row r="27" customFormat="false" ht="13.5" hidden="false" customHeight="true" outlineLevel="0" collapsed="false">
      <c r="A27" s="13" t="n">
        <v>26</v>
      </c>
      <c r="B27" s="14" t="s">
        <v>37</v>
      </c>
      <c r="C27" s="15" t="s">
        <v>63</v>
      </c>
      <c r="D27" s="16" t="s">
        <v>18</v>
      </c>
      <c r="E27" s="17" t="n">
        <v>11</v>
      </c>
      <c r="F27" s="18" t="s">
        <v>62</v>
      </c>
      <c r="H27" s="35"/>
      <c r="I27" s="37"/>
      <c r="J27" s="35" t="s">
        <v>64</v>
      </c>
      <c r="K27" s="35"/>
      <c r="L27" s="42"/>
      <c r="M27" s="37"/>
      <c r="N27" s="22"/>
      <c r="O27" s="22"/>
    </row>
    <row r="28" customFormat="false" ht="13.5" hidden="false" customHeight="true" outlineLevel="0" collapsed="false">
      <c r="A28" s="23" t="n">
        <v>42</v>
      </c>
      <c r="B28" s="24" t="s">
        <v>17</v>
      </c>
      <c r="C28" s="25" t="s">
        <v>62</v>
      </c>
      <c r="D28" s="40" t="s">
        <v>65</v>
      </c>
      <c r="E28" s="27"/>
      <c r="F28" s="49" t="s">
        <v>66</v>
      </c>
      <c r="G28" s="43" t="s">
        <v>62</v>
      </c>
      <c r="H28" s="29"/>
      <c r="I28" s="34"/>
      <c r="J28" s="35"/>
      <c r="K28" s="35"/>
      <c r="L28" s="41" t="s">
        <v>67</v>
      </c>
      <c r="M28" s="50" t="s">
        <v>57</v>
      </c>
      <c r="N28" s="22"/>
      <c r="O28" s="22"/>
    </row>
    <row r="29" customFormat="false" ht="13.5" hidden="false" customHeight="true" outlineLevel="0" collapsed="false">
      <c r="A29" s="13" t="n">
        <v>58</v>
      </c>
      <c r="B29" s="14"/>
      <c r="C29" s="57"/>
      <c r="D29" s="33"/>
      <c r="E29" s="17" t="n">
        <v>12</v>
      </c>
      <c r="F29" s="50" t="s">
        <v>68</v>
      </c>
      <c r="G29" s="18" t="s">
        <v>69</v>
      </c>
      <c r="H29" s="18"/>
      <c r="I29" s="18"/>
      <c r="J29" s="35"/>
      <c r="K29" s="35"/>
      <c r="L29" s="37"/>
      <c r="M29" s="35" t="s">
        <v>70</v>
      </c>
      <c r="N29" s="22"/>
      <c r="O29" s="22"/>
    </row>
    <row r="30" customFormat="false" ht="13.5" hidden="false" customHeight="true" outlineLevel="0" collapsed="false">
      <c r="A30" s="23" t="n">
        <v>18</v>
      </c>
      <c r="B30" s="24" t="n">
        <v>66</v>
      </c>
      <c r="C30" s="39" t="s">
        <v>68</v>
      </c>
      <c r="D30" s="40" t="s">
        <v>71</v>
      </c>
      <c r="E30" s="27"/>
      <c r="F30" s="18"/>
      <c r="G30" s="18"/>
      <c r="H30" s="18"/>
      <c r="I30" s="18"/>
      <c r="J30" s="35"/>
      <c r="K30" s="35"/>
      <c r="L30" s="37"/>
      <c r="M30" s="35"/>
      <c r="N30" s="22"/>
      <c r="O30" s="22"/>
    </row>
    <row r="31" customFormat="false" ht="9" hidden="false" customHeight="true" outlineLevel="0" collapsed="false">
      <c r="A31" s="44"/>
      <c r="B31" s="45"/>
      <c r="C31" s="46"/>
      <c r="D31" s="46"/>
      <c r="E31" s="47"/>
      <c r="F31" s="18"/>
      <c r="G31" s="18"/>
      <c r="H31" s="18"/>
      <c r="I31" s="18"/>
      <c r="J31" s="35"/>
      <c r="K31" s="35"/>
      <c r="L31" s="37"/>
      <c r="M31" s="35"/>
      <c r="N31" s="22"/>
      <c r="O31" s="22"/>
    </row>
    <row r="32" customFormat="false" ht="13.5" hidden="false" customHeight="true" outlineLevel="0" collapsed="false">
      <c r="A32" s="13" t="n">
        <v>22</v>
      </c>
      <c r="B32" s="14" t="n">
        <v>38</v>
      </c>
      <c r="C32" s="15" t="s">
        <v>72</v>
      </c>
      <c r="D32" s="16" t="s">
        <v>73</v>
      </c>
      <c r="E32" s="17" t="n">
        <v>13</v>
      </c>
      <c r="F32" s="18" t="s">
        <v>72</v>
      </c>
      <c r="G32" s="18"/>
      <c r="H32" s="19" t="n">
        <v>4</v>
      </c>
      <c r="I32" s="20" t="n">
        <v>5</v>
      </c>
      <c r="J32" s="21" t="s">
        <v>74</v>
      </c>
      <c r="K32" s="48"/>
      <c r="L32" s="37"/>
      <c r="M32" s="18"/>
    </row>
    <row r="33" customFormat="false" ht="13.5" hidden="false" customHeight="true" outlineLevel="0" collapsed="false">
      <c r="A33" s="23" t="n">
        <v>62</v>
      </c>
      <c r="B33" s="24"/>
      <c r="C33" s="25"/>
      <c r="D33" s="26"/>
      <c r="E33" s="27"/>
      <c r="F33" s="49" t="s">
        <v>75</v>
      </c>
      <c r="G33" s="29" t="s">
        <v>72</v>
      </c>
      <c r="H33" s="29"/>
      <c r="I33" s="29"/>
      <c r="J33" s="41" t="s">
        <v>76</v>
      </c>
      <c r="K33" s="31"/>
      <c r="L33" s="34" t="s">
        <v>77</v>
      </c>
      <c r="M33" s="58"/>
    </row>
    <row r="34" customFormat="false" ht="13.5" hidden="false" customHeight="true" outlineLevel="0" collapsed="false">
      <c r="A34" s="13" t="n">
        <v>46</v>
      </c>
      <c r="B34" s="14"/>
      <c r="C34" s="32"/>
      <c r="D34" s="33"/>
      <c r="E34" s="17" t="n">
        <v>14</v>
      </c>
      <c r="F34" s="50" t="s">
        <v>78</v>
      </c>
      <c r="G34" s="4" t="s">
        <v>79</v>
      </c>
      <c r="H34" s="35"/>
      <c r="I34" s="36"/>
      <c r="J34" s="37"/>
      <c r="K34" s="35"/>
      <c r="L34" s="35" t="s">
        <v>80</v>
      </c>
      <c r="N34" s="22"/>
      <c r="O34" s="22"/>
    </row>
    <row r="35" customFormat="false" ht="13.5" hidden="false" customHeight="true" outlineLevel="0" collapsed="false">
      <c r="A35" s="23" t="n">
        <v>30</v>
      </c>
      <c r="B35" s="24" t="s">
        <v>37</v>
      </c>
      <c r="C35" s="39" t="s">
        <v>78</v>
      </c>
      <c r="D35" s="40" t="s">
        <v>81</v>
      </c>
      <c r="E35" s="27"/>
      <c r="F35" s="18"/>
      <c r="H35" s="35"/>
      <c r="I35" s="41" t="s">
        <v>82</v>
      </c>
      <c r="J35" s="34" t="s">
        <v>77</v>
      </c>
    </row>
    <row r="36" customFormat="false" ht="13.5" hidden="false" customHeight="true" outlineLevel="0" collapsed="false">
      <c r="A36" s="13" t="n">
        <v>38</v>
      </c>
      <c r="B36" s="14" t="s">
        <v>17</v>
      </c>
      <c r="C36" s="15" t="s">
        <v>83</v>
      </c>
      <c r="D36" s="16" t="s">
        <v>10</v>
      </c>
      <c r="E36" s="17" t="n">
        <v>15</v>
      </c>
      <c r="F36" s="18" t="s">
        <v>83</v>
      </c>
      <c r="H36" s="35"/>
      <c r="I36" s="37"/>
      <c r="J36" s="35" t="s">
        <v>84</v>
      </c>
    </row>
    <row r="37" customFormat="false" ht="13.5" hidden="false" customHeight="true" outlineLevel="0" collapsed="false">
      <c r="A37" s="23" t="n">
        <v>54</v>
      </c>
      <c r="B37" s="24"/>
      <c r="C37" s="25"/>
      <c r="D37" s="26"/>
      <c r="E37" s="27"/>
      <c r="F37" s="49" t="s">
        <v>85</v>
      </c>
      <c r="G37" s="43" t="s">
        <v>77</v>
      </c>
      <c r="H37" s="29"/>
      <c r="I37" s="34"/>
      <c r="J37" s="35"/>
    </row>
    <row r="38" customFormat="false" ht="13.5" hidden="false" customHeight="true" outlineLevel="0" collapsed="false">
      <c r="A38" s="13" t="n">
        <v>70</v>
      </c>
      <c r="B38" s="14"/>
      <c r="C38" s="32"/>
      <c r="D38" s="33"/>
      <c r="E38" s="17" t="n">
        <v>16</v>
      </c>
      <c r="F38" s="50" t="s">
        <v>77</v>
      </c>
      <c r="G38" s="18" t="s">
        <v>86</v>
      </c>
      <c r="H38" s="18"/>
      <c r="I38" s="18"/>
      <c r="J38" s="35"/>
    </row>
    <row r="39" customFormat="false" ht="13.5" hidden="false" customHeight="true" outlineLevel="0" collapsed="false">
      <c r="A39" s="23" t="n">
        <v>12</v>
      </c>
      <c r="B39" s="24" t="n">
        <v>50</v>
      </c>
      <c r="C39" s="39" t="s">
        <v>77</v>
      </c>
      <c r="D39" s="40" t="s">
        <v>87</v>
      </c>
      <c r="E39" s="27"/>
      <c r="F39" s="18"/>
      <c r="G39" s="18"/>
      <c r="H39" s="18"/>
      <c r="I39" s="18"/>
      <c r="J39" s="35"/>
    </row>
    <row r="41" customFormat="false" ht="12.75" hidden="false" customHeight="false" outlineLevel="0" collapsed="false">
      <c r="F41" s="59" t="s">
        <v>88</v>
      </c>
      <c r="G41" s="60" t="s">
        <v>89</v>
      </c>
      <c r="H41" s="61"/>
      <c r="I41" s="61"/>
      <c r="J41" s="59" t="s">
        <v>90</v>
      </c>
      <c r="K41" s="60" t="s">
        <v>91</v>
      </c>
      <c r="L41" s="62"/>
      <c r="M41" s="59" t="s">
        <v>92</v>
      </c>
      <c r="N41" s="0"/>
      <c r="O41" s="0"/>
    </row>
    <row r="42" customFormat="false" ht="12.75" hidden="false" customHeight="false" outlineLevel="0" collapsed="false">
      <c r="F42" s="59" t="s">
        <v>93</v>
      </c>
      <c r="G42" s="60" t="s">
        <v>94</v>
      </c>
      <c r="H42" s="61"/>
      <c r="I42" s="61"/>
      <c r="J42" s="59" t="s">
        <v>95</v>
      </c>
      <c r="K42" s="60" t="s">
        <v>96</v>
      </c>
      <c r="L42" s="63"/>
      <c r="M42" s="59" t="s">
        <v>97</v>
      </c>
      <c r="N42" s="0"/>
      <c r="O42" s="0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1 /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14"/>
    <col collapsed="false" customWidth="true" hidden="false" outlineLevel="0" max="2" min="2" style="73" width="18.99"/>
    <col collapsed="false" customWidth="true" hidden="false" outlineLevel="0" max="3" min="3" style="73" width="11.28"/>
    <col collapsed="false" customWidth="false" hidden="false" outlineLevel="0" max="257" min="4" style="73" width="9.14"/>
  </cols>
  <sheetData>
    <row r="1" customFormat="false" ht="18" hidden="false" customHeight="false" outlineLevel="0" collapsed="false">
      <c r="B1" s="180" t="s">
        <v>423</v>
      </c>
      <c r="C1" s="180" t="s">
        <v>424</v>
      </c>
    </row>
    <row r="3" customFormat="false" ht="12.75" hidden="false" customHeight="false" outlineLevel="0" collapsed="false">
      <c r="A3" s="181" t="n">
        <v>1</v>
      </c>
      <c r="B3" s="181" t="s">
        <v>108</v>
      </c>
      <c r="C3" s="181" t="s">
        <v>73</v>
      </c>
      <c r="J3" s="119"/>
    </row>
    <row r="4" customFormat="false" ht="12.75" hidden="false" customHeight="false" outlineLevel="0" collapsed="false">
      <c r="A4" s="181" t="n">
        <f aca="false">A3+1</f>
        <v>2</v>
      </c>
      <c r="C4" s="181"/>
      <c r="D4" s="182"/>
      <c r="J4" s="119"/>
    </row>
    <row r="5" customFormat="false" ht="12.75" hidden="false" customHeight="false" outlineLevel="0" collapsed="false">
      <c r="A5" s="181" t="n">
        <f aca="false">A4+1</f>
        <v>3</v>
      </c>
      <c r="B5" s="181"/>
      <c r="C5" s="181"/>
      <c r="E5" s="182"/>
      <c r="J5" s="119"/>
    </row>
    <row r="6" customFormat="false" ht="12.75" hidden="false" customHeight="false" outlineLevel="0" collapsed="false">
      <c r="A6" s="181" t="n">
        <f aca="false">A5+1</f>
        <v>4</v>
      </c>
      <c r="B6" s="181"/>
      <c r="C6" s="181"/>
      <c r="D6" s="183"/>
      <c r="E6" s="121"/>
      <c r="F6" s="73" t="s">
        <v>256</v>
      </c>
      <c r="J6" s="119"/>
    </row>
    <row r="7" customFormat="false" ht="12.75" hidden="false" customHeight="false" outlineLevel="0" collapsed="false">
      <c r="A7" s="181" t="n">
        <f aca="false">A6+1</f>
        <v>5</v>
      </c>
      <c r="B7" s="181"/>
      <c r="C7" s="181"/>
      <c r="E7" s="121"/>
      <c r="F7" s="120" t="s">
        <v>425</v>
      </c>
      <c r="J7" s="119"/>
    </row>
    <row r="8" customFormat="false" ht="12.75" hidden="false" customHeight="false" outlineLevel="0" collapsed="false">
      <c r="A8" s="181" t="n">
        <f aca="false">A7+1</f>
        <v>6</v>
      </c>
      <c r="B8" s="181"/>
      <c r="C8" s="181"/>
      <c r="D8" s="182"/>
      <c r="E8" s="128"/>
      <c r="F8" s="121"/>
      <c r="J8" s="119"/>
    </row>
    <row r="9" customFormat="false" ht="12.75" hidden="false" customHeight="false" outlineLevel="0" collapsed="false">
      <c r="A9" s="181" t="n">
        <f aca="false">A8+1</f>
        <v>7</v>
      </c>
      <c r="B9" s="181"/>
      <c r="C9" s="181"/>
      <c r="E9" s="183"/>
      <c r="F9" s="121"/>
      <c r="J9" s="119"/>
    </row>
    <row r="10" customFormat="false" ht="12.75" hidden="false" customHeight="false" outlineLevel="0" collapsed="false">
      <c r="A10" s="181" t="n">
        <f aca="false">A9+1</f>
        <v>8</v>
      </c>
      <c r="B10" s="181"/>
      <c r="C10" s="181"/>
      <c r="D10" s="183"/>
      <c r="F10" s="121"/>
      <c r="G10" s="73" t="s">
        <v>256</v>
      </c>
      <c r="J10" s="119"/>
    </row>
    <row r="11" customFormat="false" ht="12.75" hidden="false" customHeight="false" outlineLevel="0" collapsed="false">
      <c r="A11" s="181" t="n">
        <f aca="false">A10+1</f>
        <v>9</v>
      </c>
      <c r="B11" s="181" t="s">
        <v>359</v>
      </c>
      <c r="C11" s="181" t="s">
        <v>326</v>
      </c>
      <c r="F11" s="121"/>
      <c r="G11" s="120" t="s">
        <v>425</v>
      </c>
      <c r="J11" s="119"/>
    </row>
    <row r="12" customFormat="false" ht="12.75" hidden="false" customHeight="false" outlineLevel="0" collapsed="false">
      <c r="A12" s="181" t="n">
        <f aca="false">A11+1</f>
        <v>10</v>
      </c>
      <c r="B12" s="181"/>
      <c r="C12" s="181"/>
      <c r="D12" s="182"/>
      <c r="F12" s="121"/>
      <c r="G12" s="121"/>
      <c r="J12" s="119"/>
    </row>
    <row r="13" customFormat="false" ht="12.75" hidden="false" customHeight="false" outlineLevel="0" collapsed="false">
      <c r="A13" s="181" t="n">
        <f aca="false">A12+1</f>
        <v>11</v>
      </c>
      <c r="B13" s="181"/>
      <c r="C13" s="181"/>
      <c r="E13" s="182"/>
      <c r="F13" s="121"/>
      <c r="G13" s="121"/>
      <c r="J13" s="119"/>
    </row>
    <row r="14" customFormat="false" ht="12.75" hidden="false" customHeight="false" outlineLevel="0" collapsed="false">
      <c r="A14" s="181" t="n">
        <f aca="false">A13+1</f>
        <v>12</v>
      </c>
      <c r="B14" s="181"/>
      <c r="C14" s="181"/>
      <c r="D14" s="183"/>
      <c r="E14" s="121"/>
      <c r="F14" s="128" t="s">
        <v>279</v>
      </c>
      <c r="G14" s="121"/>
      <c r="J14" s="119"/>
    </row>
    <row r="15" customFormat="false" ht="12.75" hidden="false" customHeight="false" outlineLevel="0" collapsed="false">
      <c r="A15" s="181" t="n">
        <f aca="false">A14+1</f>
        <v>13</v>
      </c>
      <c r="B15" s="181"/>
      <c r="C15" s="181"/>
      <c r="F15" s="183" t="s">
        <v>426</v>
      </c>
      <c r="G15" s="121"/>
      <c r="J15" s="119"/>
    </row>
    <row r="16" customFormat="false" ht="12.75" hidden="false" customHeight="false" outlineLevel="0" collapsed="false">
      <c r="A16" s="181" t="n">
        <f aca="false">A15+1</f>
        <v>14</v>
      </c>
      <c r="B16" s="181"/>
      <c r="C16" s="181"/>
      <c r="D16" s="182"/>
      <c r="E16" s="184"/>
      <c r="G16" s="121"/>
      <c r="J16" s="119"/>
    </row>
    <row r="17" customFormat="false" ht="12.75" hidden="false" customHeight="false" outlineLevel="0" collapsed="false">
      <c r="A17" s="181" t="n">
        <f aca="false">A16+1</f>
        <v>15</v>
      </c>
      <c r="B17" s="181"/>
      <c r="C17" s="181"/>
      <c r="E17" s="183"/>
      <c r="G17" s="121"/>
      <c r="J17" s="119"/>
    </row>
    <row r="18" customFormat="false" ht="12.75" hidden="false" customHeight="false" outlineLevel="0" collapsed="false">
      <c r="A18" s="181" t="n">
        <f aca="false">A17+1</f>
        <v>16</v>
      </c>
      <c r="B18" s="190" t="s">
        <v>123</v>
      </c>
      <c r="C18" s="181" t="s">
        <v>124</v>
      </c>
      <c r="D18" s="183"/>
      <c r="G18" s="121" t="s">
        <v>291</v>
      </c>
    </row>
    <row r="19" customFormat="false" ht="12.75" hidden="false" customHeight="false" outlineLevel="0" collapsed="false">
      <c r="A19" s="181" t="n">
        <v>17</v>
      </c>
      <c r="B19" s="181" t="s">
        <v>42</v>
      </c>
      <c r="C19" s="181" t="s">
        <v>347</v>
      </c>
      <c r="G19" s="120" t="s">
        <v>427</v>
      </c>
    </row>
    <row r="20" customFormat="false" ht="12.75" hidden="false" customHeight="false" outlineLevel="0" collapsed="false">
      <c r="A20" s="181" t="n">
        <f aca="false">A19+1</f>
        <v>18</v>
      </c>
      <c r="B20" s="181"/>
      <c r="C20" s="181"/>
      <c r="D20" s="182"/>
      <c r="G20" s="121"/>
    </row>
    <row r="21" customFormat="false" ht="12.75" hidden="false" customHeight="false" outlineLevel="0" collapsed="false">
      <c r="A21" s="181" t="n">
        <f aca="false">A20+1</f>
        <v>19</v>
      </c>
      <c r="B21" s="181"/>
      <c r="C21" s="181"/>
      <c r="E21" s="182"/>
      <c r="G21" s="121"/>
    </row>
    <row r="22" customFormat="false" ht="12.75" hidden="false" customHeight="false" outlineLevel="0" collapsed="false">
      <c r="A22" s="181" t="n">
        <f aca="false">A21+1</f>
        <v>20</v>
      </c>
      <c r="B22" s="181"/>
      <c r="C22" s="181"/>
      <c r="D22" s="183"/>
      <c r="E22" s="121"/>
      <c r="F22" s="73" t="n">
        <v>17</v>
      </c>
      <c r="G22" s="121"/>
    </row>
    <row r="23" customFormat="false" ht="12.75" hidden="false" customHeight="false" outlineLevel="0" collapsed="false">
      <c r="A23" s="181" t="n">
        <f aca="false">A22+1</f>
        <v>21</v>
      </c>
      <c r="B23" s="181"/>
      <c r="C23" s="181"/>
      <c r="E23" s="121"/>
      <c r="F23" s="120" t="s">
        <v>428</v>
      </c>
      <c r="G23" s="121"/>
    </row>
    <row r="24" customFormat="false" ht="12.75" hidden="false" customHeight="false" outlineLevel="0" collapsed="false">
      <c r="A24" s="181" t="n">
        <f aca="false">A23+1</f>
        <v>22</v>
      </c>
      <c r="B24" s="181"/>
      <c r="C24" s="181"/>
      <c r="D24" s="182"/>
      <c r="E24" s="128"/>
      <c r="F24" s="121"/>
      <c r="G24" s="121"/>
    </row>
    <row r="25" customFormat="false" ht="12.75" hidden="false" customHeight="false" outlineLevel="0" collapsed="false">
      <c r="A25" s="181" t="n">
        <f aca="false">A24+1</f>
        <v>23</v>
      </c>
      <c r="B25" s="181"/>
      <c r="C25" s="181"/>
      <c r="E25" s="183"/>
      <c r="F25" s="121"/>
      <c r="G25" s="121"/>
    </row>
    <row r="26" customFormat="false" ht="12.75" hidden="false" customHeight="false" outlineLevel="0" collapsed="false">
      <c r="A26" s="181" t="n">
        <f aca="false">A25+1</f>
        <v>24</v>
      </c>
      <c r="B26" s="181" t="s">
        <v>325</v>
      </c>
      <c r="C26" s="181" t="s">
        <v>326</v>
      </c>
      <c r="D26" s="183"/>
      <c r="F26" s="121"/>
      <c r="G26" s="128" t="s">
        <v>291</v>
      </c>
    </row>
    <row r="27" customFormat="false" ht="12.75" hidden="false" customHeight="false" outlineLevel="0" collapsed="false">
      <c r="A27" s="181" t="n">
        <f aca="false">A26+1</f>
        <v>25</v>
      </c>
      <c r="B27" s="181" t="s">
        <v>155</v>
      </c>
      <c r="C27" s="181" t="s">
        <v>53</v>
      </c>
      <c r="F27" s="121"/>
      <c r="G27" s="186" t="s">
        <v>429</v>
      </c>
    </row>
    <row r="28" customFormat="false" ht="12.75" hidden="false" customHeight="false" outlineLevel="0" collapsed="false">
      <c r="A28" s="181" t="n">
        <f aca="false">A27+1</f>
        <v>26</v>
      </c>
      <c r="B28" s="181"/>
      <c r="C28" s="181"/>
      <c r="D28" s="182"/>
      <c r="F28" s="121"/>
      <c r="G28" s="119"/>
    </row>
    <row r="29" customFormat="false" ht="12.75" hidden="false" customHeight="false" outlineLevel="0" collapsed="false">
      <c r="A29" s="181" t="n">
        <f aca="false">A28+1</f>
        <v>27</v>
      </c>
      <c r="B29" s="181"/>
      <c r="C29" s="181"/>
      <c r="E29" s="182"/>
      <c r="F29" s="121"/>
      <c r="G29" s="119"/>
    </row>
    <row r="30" customFormat="false" ht="12.75" hidden="false" customHeight="false" outlineLevel="0" collapsed="false">
      <c r="A30" s="181" t="n">
        <f aca="false">A29+1</f>
        <v>28</v>
      </c>
      <c r="B30" s="181"/>
      <c r="C30" s="181"/>
      <c r="D30" s="183"/>
      <c r="E30" s="121"/>
      <c r="F30" s="128" t="s">
        <v>291</v>
      </c>
      <c r="G30" s="119"/>
    </row>
    <row r="31" customFormat="false" ht="12.75" hidden="false" customHeight="false" outlineLevel="0" collapsed="false">
      <c r="A31" s="181" t="n">
        <f aca="false">A30+1</f>
        <v>29</v>
      </c>
      <c r="B31" s="181"/>
      <c r="C31" s="181"/>
      <c r="F31" s="183" t="s">
        <v>430</v>
      </c>
      <c r="G31" s="119"/>
    </row>
    <row r="32" customFormat="false" ht="12.75" hidden="false" customHeight="false" outlineLevel="0" collapsed="false">
      <c r="A32" s="181" t="n">
        <f aca="false">A31+1</f>
        <v>30</v>
      </c>
      <c r="B32" s="181"/>
      <c r="C32" s="181"/>
      <c r="D32" s="182"/>
      <c r="E32" s="184"/>
      <c r="G32" s="119"/>
    </row>
    <row r="33" customFormat="false" ht="12.75" hidden="false" customHeight="false" outlineLevel="0" collapsed="false">
      <c r="A33" s="181" t="n">
        <f aca="false">A32+1</f>
        <v>31</v>
      </c>
      <c r="B33" s="181"/>
      <c r="C33" s="181"/>
      <c r="E33" s="183"/>
      <c r="G33" s="119"/>
    </row>
    <row r="34" customFormat="false" ht="12.75" hidden="false" customHeight="false" outlineLevel="0" collapsed="false">
      <c r="A34" s="181" t="n">
        <f aca="false">A33+1</f>
        <v>32</v>
      </c>
      <c r="B34" s="181" t="s">
        <v>57</v>
      </c>
      <c r="C34" s="181" t="s">
        <v>73</v>
      </c>
      <c r="D34" s="183"/>
      <c r="G34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17.56"/>
    <col collapsed="false" customWidth="false" hidden="false" outlineLevel="0" max="8" min="3" style="73" width="9.14"/>
    <col collapsed="false" customWidth="true" hidden="false" outlineLevel="0" max="9" min="9" style="73" width="17.28"/>
    <col collapsed="false" customWidth="false" hidden="false" outlineLevel="0" max="257" min="10" style="73" width="9.14"/>
  </cols>
  <sheetData>
    <row r="1" customFormat="false" ht="18" hidden="false" customHeight="false" outlineLevel="0" collapsed="false">
      <c r="B1" s="180" t="s">
        <v>431</v>
      </c>
      <c r="C1" s="180" t="s">
        <v>432</v>
      </c>
    </row>
    <row r="2" customFormat="false" ht="12.75" hidden="false" customHeight="false" outlineLevel="0" collapsed="false">
      <c r="K2" s="119"/>
      <c r="L2" s="119"/>
    </row>
    <row r="3" customFormat="false" ht="12.75" hidden="false" customHeight="false" outlineLevel="0" collapsed="false">
      <c r="A3" s="181" t="n">
        <v>1</v>
      </c>
      <c r="B3" s="181" t="s">
        <v>146</v>
      </c>
      <c r="C3" s="181" t="s">
        <v>10</v>
      </c>
      <c r="K3" s="119"/>
      <c r="L3" s="119"/>
    </row>
    <row r="4" customFormat="false" ht="12.75" hidden="false" customHeight="false" outlineLevel="0" collapsed="false">
      <c r="A4" s="181" t="n">
        <f aca="false">A3+1</f>
        <v>2</v>
      </c>
      <c r="C4" s="181"/>
      <c r="D4" s="120"/>
      <c r="K4" s="119"/>
      <c r="L4" s="119"/>
    </row>
    <row r="5" customFormat="false" ht="12.75" hidden="false" customHeight="false" outlineLevel="0" collapsed="false">
      <c r="A5" s="181" t="n">
        <f aca="false">A4+1</f>
        <v>3</v>
      </c>
      <c r="B5" s="181"/>
      <c r="C5" s="181"/>
      <c r="E5" s="182"/>
      <c r="K5" s="119"/>
      <c r="L5" s="119"/>
    </row>
    <row r="6" customFormat="false" ht="12.75" hidden="false" customHeight="false" outlineLevel="0" collapsed="false">
      <c r="A6" s="181" t="n">
        <f aca="false">A5+1</f>
        <v>4</v>
      </c>
      <c r="B6" s="181"/>
      <c r="C6" s="181"/>
      <c r="D6" s="186"/>
      <c r="E6" s="121"/>
      <c r="F6" s="73" t="s">
        <v>256</v>
      </c>
      <c r="K6" s="119"/>
      <c r="L6" s="119"/>
    </row>
    <row r="7" customFormat="false" ht="12.75" hidden="false" customHeight="false" outlineLevel="0" collapsed="false">
      <c r="A7" s="181" t="n">
        <f aca="false">A6+1</f>
        <v>5</v>
      </c>
      <c r="B7" s="181"/>
      <c r="C7" s="181"/>
      <c r="E7" s="121"/>
      <c r="F7" s="120" t="s">
        <v>433</v>
      </c>
      <c r="K7" s="119"/>
      <c r="L7" s="119"/>
    </row>
    <row r="8" customFormat="false" ht="12.75" hidden="false" customHeight="false" outlineLevel="0" collapsed="false">
      <c r="A8" s="181" t="n">
        <f aca="false">A7+1</f>
        <v>6</v>
      </c>
      <c r="B8" s="181"/>
      <c r="C8" s="181"/>
      <c r="D8" s="120"/>
      <c r="E8" s="128"/>
      <c r="F8" s="121"/>
      <c r="K8" s="119"/>
      <c r="L8" s="119"/>
    </row>
    <row r="9" customFormat="false" ht="12.75" hidden="false" customHeight="false" outlineLevel="0" collapsed="false">
      <c r="A9" s="181" t="n">
        <f aca="false">A8+1</f>
        <v>7</v>
      </c>
      <c r="B9" s="181"/>
      <c r="C9" s="181"/>
      <c r="E9" s="183"/>
      <c r="F9" s="121"/>
      <c r="K9" s="119"/>
      <c r="L9" s="119"/>
    </row>
    <row r="10" customFormat="false" ht="12.75" hidden="false" customHeight="false" outlineLevel="0" collapsed="false">
      <c r="A10" s="181" t="n">
        <f aca="false">A9+1</f>
        <v>8</v>
      </c>
      <c r="B10" s="181" t="s">
        <v>372</v>
      </c>
      <c r="C10" s="181" t="s">
        <v>301</v>
      </c>
      <c r="D10" s="186"/>
      <c r="F10" s="121"/>
      <c r="G10" s="73" t="s">
        <v>256</v>
      </c>
      <c r="K10" s="119"/>
      <c r="L10" s="119"/>
    </row>
    <row r="11" customFormat="false" ht="12.75" hidden="false" customHeight="false" outlineLevel="0" collapsed="false">
      <c r="A11" s="181" t="n">
        <f aca="false">A10+1</f>
        <v>9</v>
      </c>
      <c r="B11" s="181" t="s">
        <v>396</v>
      </c>
      <c r="C11" s="181" t="s">
        <v>301</v>
      </c>
      <c r="F11" s="121"/>
      <c r="G11" s="120" t="s">
        <v>434</v>
      </c>
      <c r="L11" s="119"/>
    </row>
    <row r="12" customFormat="false" ht="12.75" hidden="false" customHeight="false" outlineLevel="0" collapsed="false">
      <c r="A12" s="181" t="n">
        <f aca="false">A11+1</f>
        <v>10</v>
      </c>
      <c r="B12" s="181"/>
      <c r="C12" s="181"/>
      <c r="D12" s="120"/>
      <c r="E12" s="73" t="n">
        <v>12</v>
      </c>
      <c r="F12" s="121"/>
      <c r="G12" s="121"/>
      <c r="L12" s="119"/>
    </row>
    <row r="13" customFormat="false" ht="12.75" hidden="false" customHeight="false" outlineLevel="0" collapsed="false">
      <c r="A13" s="181" t="n">
        <f aca="false">A12+1</f>
        <v>11</v>
      </c>
      <c r="B13" s="181"/>
      <c r="C13" s="181"/>
      <c r="E13" s="182" t="s">
        <v>435</v>
      </c>
      <c r="F13" s="121"/>
      <c r="G13" s="121"/>
      <c r="L13" s="119"/>
    </row>
    <row r="14" customFormat="false" ht="12.75" hidden="false" customHeight="false" outlineLevel="0" collapsed="false">
      <c r="A14" s="181" t="n">
        <f aca="false">A13+1</f>
        <v>12</v>
      </c>
      <c r="B14" s="181" t="s">
        <v>20</v>
      </c>
      <c r="C14" s="181" t="s">
        <v>10</v>
      </c>
      <c r="D14" s="186"/>
      <c r="E14" s="121"/>
      <c r="F14" s="128" t="s">
        <v>381</v>
      </c>
      <c r="G14" s="121"/>
    </row>
    <row r="15" customFormat="false" ht="12.75" hidden="false" customHeight="false" outlineLevel="0" collapsed="false">
      <c r="A15" s="181" t="n">
        <f aca="false">A14+1</f>
        <v>13</v>
      </c>
      <c r="B15" s="181"/>
      <c r="C15" s="181"/>
      <c r="F15" s="183" t="s">
        <v>436</v>
      </c>
      <c r="G15" s="121"/>
    </row>
    <row r="16" customFormat="false" ht="12.75" hidden="false" customHeight="false" outlineLevel="0" collapsed="false">
      <c r="A16" s="181" t="n">
        <f aca="false">A15+1</f>
        <v>14</v>
      </c>
      <c r="B16" s="181"/>
      <c r="C16" s="181"/>
      <c r="D16" s="120"/>
      <c r="E16" s="184"/>
      <c r="G16" s="121"/>
    </row>
    <row r="17" customFormat="false" ht="12.75" hidden="false" customHeight="false" outlineLevel="0" collapsed="false">
      <c r="A17" s="181" t="n">
        <f aca="false">A16+1</f>
        <v>15</v>
      </c>
      <c r="B17" s="181"/>
      <c r="C17" s="181"/>
      <c r="E17" s="183"/>
      <c r="G17" s="121"/>
    </row>
    <row r="18" customFormat="false" ht="12.75" hidden="false" customHeight="false" outlineLevel="0" collapsed="false">
      <c r="A18" s="181" t="n">
        <f aca="false">A17+1</f>
        <v>16</v>
      </c>
      <c r="B18" s="190" t="s">
        <v>14</v>
      </c>
      <c r="C18" s="181" t="s">
        <v>73</v>
      </c>
      <c r="D18" s="186"/>
      <c r="G18" s="121" t="s">
        <v>257</v>
      </c>
    </row>
    <row r="19" customFormat="false" ht="12.75" hidden="false" customHeight="false" outlineLevel="0" collapsed="false">
      <c r="A19" s="181" t="n">
        <f aca="false">A18+1</f>
        <v>17</v>
      </c>
      <c r="B19" s="181" t="s">
        <v>127</v>
      </c>
      <c r="C19" s="181" t="s">
        <v>10</v>
      </c>
      <c r="G19" s="120" t="s">
        <v>437</v>
      </c>
    </row>
    <row r="20" customFormat="false" ht="12.75" hidden="false" customHeight="false" outlineLevel="0" collapsed="false">
      <c r="A20" s="181" t="n">
        <f aca="false">A19+1</f>
        <v>18</v>
      </c>
      <c r="B20" s="181"/>
      <c r="C20" s="181"/>
      <c r="D20" s="120"/>
      <c r="G20" s="121"/>
    </row>
    <row r="21" customFormat="false" ht="12.75" hidden="false" customHeight="false" outlineLevel="0" collapsed="false">
      <c r="A21" s="181" t="n">
        <f aca="false">A20+1</f>
        <v>19</v>
      </c>
      <c r="B21" s="181"/>
      <c r="C21" s="181"/>
      <c r="E21" s="182"/>
      <c r="G21" s="121"/>
    </row>
    <row r="22" customFormat="false" ht="12.75" hidden="false" customHeight="false" outlineLevel="0" collapsed="false">
      <c r="A22" s="181" t="n">
        <f aca="false">A21+1</f>
        <v>20</v>
      </c>
      <c r="B22" s="181"/>
      <c r="C22" s="181"/>
      <c r="D22" s="186"/>
      <c r="E22" s="121"/>
      <c r="F22" s="73" t="s">
        <v>268</v>
      </c>
      <c r="G22" s="121"/>
    </row>
    <row r="23" customFormat="false" ht="12.75" hidden="false" customHeight="false" outlineLevel="0" collapsed="false">
      <c r="A23" s="181" t="n">
        <f aca="false">A22+1</f>
        <v>21</v>
      </c>
      <c r="B23" s="181" t="s">
        <v>389</v>
      </c>
      <c r="C23" s="181" t="s">
        <v>73</v>
      </c>
      <c r="F23" s="182" t="s">
        <v>438</v>
      </c>
      <c r="G23" s="121"/>
    </row>
    <row r="24" customFormat="false" ht="12.75" hidden="false" customHeight="false" outlineLevel="0" collapsed="false">
      <c r="A24" s="181" t="n">
        <f aca="false">A23+1</f>
        <v>22</v>
      </c>
      <c r="B24" s="181"/>
      <c r="C24" s="181"/>
      <c r="D24" s="120"/>
      <c r="E24" s="184" t="s">
        <v>439</v>
      </c>
      <c r="F24" s="121"/>
      <c r="G24" s="121"/>
    </row>
    <row r="25" customFormat="false" ht="12.75" hidden="false" customHeight="false" outlineLevel="0" collapsed="false">
      <c r="A25" s="181" t="n">
        <f aca="false">A24+1</f>
        <v>23</v>
      </c>
      <c r="B25" s="181"/>
      <c r="C25" s="181"/>
      <c r="E25" s="185" t="s">
        <v>440</v>
      </c>
      <c r="F25" s="121"/>
      <c r="G25" s="121"/>
    </row>
    <row r="26" customFormat="false" ht="12.75" hidden="false" customHeight="false" outlineLevel="0" collapsed="false">
      <c r="A26" s="181" t="n">
        <f aca="false">A25+1</f>
        <v>24</v>
      </c>
      <c r="B26" s="181" t="s">
        <v>300</v>
      </c>
      <c r="C26" s="181" t="s">
        <v>301</v>
      </c>
      <c r="D26" s="186"/>
      <c r="F26" s="121"/>
      <c r="G26" s="128" t="s">
        <v>257</v>
      </c>
    </row>
    <row r="27" customFormat="false" ht="12.75" hidden="false" customHeight="false" outlineLevel="0" collapsed="false">
      <c r="A27" s="181" t="n">
        <f aca="false">A26+1</f>
        <v>25</v>
      </c>
      <c r="B27" s="181" t="s">
        <v>62</v>
      </c>
      <c r="C27" s="181" t="s">
        <v>301</v>
      </c>
      <c r="D27" s="124"/>
      <c r="F27" s="121"/>
      <c r="G27" s="186" t="s">
        <v>441</v>
      </c>
    </row>
    <row r="28" customFormat="false" ht="12.75" hidden="false" customHeight="false" outlineLevel="0" collapsed="false">
      <c r="A28" s="181" t="n">
        <f aca="false">A27+1</f>
        <v>26</v>
      </c>
      <c r="B28" s="181"/>
      <c r="C28" s="181"/>
      <c r="D28" s="120"/>
      <c r="F28" s="121"/>
    </row>
    <row r="29" customFormat="false" ht="12.75" hidden="false" customHeight="false" outlineLevel="0" collapsed="false">
      <c r="A29" s="181" t="n">
        <f aca="false">A28+1</f>
        <v>27</v>
      </c>
      <c r="B29" s="181"/>
      <c r="C29" s="181"/>
      <c r="E29" s="182"/>
      <c r="F29" s="121"/>
    </row>
    <row r="30" customFormat="false" ht="12.75" hidden="false" customHeight="false" outlineLevel="0" collapsed="false">
      <c r="A30" s="181" t="n">
        <f aca="false">A29+1</f>
        <v>28</v>
      </c>
      <c r="B30" s="181"/>
      <c r="C30" s="181"/>
      <c r="D30" s="186"/>
      <c r="E30" s="121"/>
      <c r="F30" s="128" t="s">
        <v>257</v>
      </c>
    </row>
    <row r="31" customFormat="false" ht="12.75" hidden="false" customHeight="false" outlineLevel="0" collapsed="false">
      <c r="A31" s="181" t="n">
        <f aca="false">A30+1</f>
        <v>29</v>
      </c>
      <c r="B31" s="181"/>
      <c r="C31" s="181"/>
      <c r="F31" s="183" t="s">
        <v>442</v>
      </c>
    </row>
    <row r="32" customFormat="false" ht="12.75" hidden="false" customHeight="false" outlineLevel="0" collapsed="false">
      <c r="A32" s="181" t="n">
        <f aca="false">A31+1</f>
        <v>30</v>
      </c>
      <c r="B32" s="181"/>
      <c r="C32" s="181"/>
      <c r="D32" s="120"/>
      <c r="E32" s="184"/>
    </row>
    <row r="33" customFormat="false" ht="12.75" hidden="false" customHeight="false" outlineLevel="0" collapsed="false">
      <c r="A33" s="181" t="n">
        <f aca="false">A32+1</f>
        <v>31</v>
      </c>
      <c r="B33" s="181"/>
      <c r="C33" s="181"/>
      <c r="E33" s="185"/>
    </row>
    <row r="34" customFormat="false" ht="12.75" hidden="false" customHeight="false" outlineLevel="0" collapsed="false">
      <c r="A34" s="181" t="n">
        <f aca="false">A33+1</f>
        <v>32</v>
      </c>
      <c r="B34" s="181" t="s">
        <v>25</v>
      </c>
      <c r="C34" s="181" t="s">
        <v>28</v>
      </c>
      <c r="D34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8.41"/>
    <col collapsed="false" customWidth="false" hidden="false" outlineLevel="0" max="257" min="3" style="73" width="9.14"/>
  </cols>
  <sheetData>
    <row r="1" customFormat="false" ht="18" hidden="false" customHeight="false" outlineLevel="0" collapsed="false">
      <c r="B1" s="180" t="s">
        <v>443</v>
      </c>
      <c r="C1" s="180" t="s">
        <v>444</v>
      </c>
      <c r="D1" s="180"/>
    </row>
    <row r="3" customFormat="false" ht="12.75" hidden="false" customHeight="false" outlineLevel="0" collapsed="false">
      <c r="A3" s="181" t="n">
        <v>1</v>
      </c>
      <c r="B3" s="202" t="s">
        <v>445</v>
      </c>
      <c r="C3" s="181" t="s">
        <v>124</v>
      </c>
    </row>
    <row r="4" customFormat="false" ht="12.75" hidden="false" customHeight="false" outlineLevel="0" collapsed="false">
      <c r="A4" s="181" t="n">
        <f aca="false">A3+1</f>
        <v>2</v>
      </c>
      <c r="C4" s="181"/>
      <c r="D4" s="182"/>
    </row>
    <row r="5" customFormat="false" ht="12.75" hidden="false" customHeight="false" outlineLevel="0" collapsed="false">
      <c r="A5" s="181" t="n">
        <f aca="false">A4+1</f>
        <v>3</v>
      </c>
      <c r="B5" s="202"/>
      <c r="C5" s="181"/>
      <c r="D5" s="184"/>
      <c r="E5" s="120"/>
    </row>
    <row r="6" customFormat="false" ht="12.75" hidden="false" customHeight="false" outlineLevel="0" collapsed="false">
      <c r="A6" s="181" t="n">
        <f aca="false">A5+1</f>
        <v>4</v>
      </c>
      <c r="B6" s="181"/>
      <c r="C6" s="181"/>
      <c r="D6" s="183"/>
      <c r="E6" s="121"/>
      <c r="F6" s="73" t="n">
        <v>1</v>
      </c>
    </row>
    <row r="7" customFormat="false" ht="12.75" hidden="false" customHeight="false" outlineLevel="0" collapsed="false">
      <c r="A7" s="181" t="n">
        <f aca="false">A6+1</f>
        <v>5</v>
      </c>
      <c r="B7" s="181"/>
      <c r="C7" s="181"/>
      <c r="E7" s="121"/>
      <c r="F7" s="182" t="s">
        <v>446</v>
      </c>
    </row>
    <row r="8" customFormat="false" ht="12.75" hidden="false" customHeight="false" outlineLevel="0" collapsed="false">
      <c r="A8" s="181" t="n">
        <f aca="false">A7+1</f>
        <v>6</v>
      </c>
      <c r="B8" s="181"/>
      <c r="C8" s="181"/>
      <c r="D8" s="182"/>
      <c r="E8" s="128"/>
      <c r="F8" s="121"/>
    </row>
    <row r="9" customFormat="false" ht="12.75" hidden="false" customHeight="false" outlineLevel="0" collapsed="false">
      <c r="A9" s="181" t="n">
        <f aca="false">A8+1</f>
        <v>7</v>
      </c>
      <c r="B9" s="181"/>
      <c r="C9" s="181"/>
      <c r="E9" s="183"/>
      <c r="F9" s="121"/>
    </row>
    <row r="10" customFormat="false" ht="12.75" hidden="false" customHeight="false" outlineLevel="0" collapsed="false">
      <c r="A10" s="181" t="n">
        <f aca="false">A9+1</f>
        <v>8</v>
      </c>
      <c r="B10" s="181" t="s">
        <v>155</v>
      </c>
      <c r="C10" s="181" t="s">
        <v>53</v>
      </c>
      <c r="D10" s="183"/>
      <c r="F10" s="121"/>
      <c r="G10" s="73" t="s">
        <v>256</v>
      </c>
    </row>
    <row r="11" customFormat="false" ht="12.75" hidden="false" customHeight="false" outlineLevel="0" collapsed="false">
      <c r="A11" s="181" t="n">
        <f aca="false">A10+1</f>
        <v>9</v>
      </c>
      <c r="B11" s="181" t="s">
        <v>332</v>
      </c>
      <c r="C11" s="181" t="s">
        <v>153</v>
      </c>
      <c r="F11" s="121"/>
      <c r="G11" s="120" t="s">
        <v>447</v>
      </c>
    </row>
    <row r="12" customFormat="false" ht="12.75" hidden="false" customHeight="false" outlineLevel="0" collapsed="false">
      <c r="A12" s="181" t="n">
        <f aca="false">A11+1</f>
        <v>10</v>
      </c>
      <c r="B12" s="181"/>
      <c r="C12" s="181"/>
      <c r="D12" s="182"/>
      <c r="E12" s="73" t="n">
        <v>12</v>
      </c>
      <c r="F12" s="121"/>
      <c r="G12" s="121"/>
    </row>
    <row r="13" customFormat="false" ht="12.75" hidden="false" customHeight="false" outlineLevel="0" collapsed="false">
      <c r="A13" s="181" t="n">
        <f aca="false">A12+1</f>
        <v>11</v>
      </c>
      <c r="B13" s="181"/>
      <c r="C13" s="181"/>
      <c r="E13" s="182" t="s">
        <v>448</v>
      </c>
      <c r="F13" s="121"/>
      <c r="G13" s="121"/>
    </row>
    <row r="14" customFormat="false" ht="12.75" hidden="false" customHeight="false" outlineLevel="0" collapsed="false">
      <c r="A14" s="181" t="n">
        <f aca="false">A13+1</f>
        <v>12</v>
      </c>
      <c r="B14" s="181" t="s">
        <v>136</v>
      </c>
      <c r="C14" s="181" t="s">
        <v>449</v>
      </c>
      <c r="D14" s="183"/>
      <c r="E14" s="121"/>
      <c r="F14" s="128" t="s">
        <v>381</v>
      </c>
      <c r="G14" s="121"/>
    </row>
    <row r="15" customFormat="false" ht="12.75" hidden="false" customHeight="false" outlineLevel="0" collapsed="false">
      <c r="A15" s="181" t="n">
        <f aca="false">A14+1</f>
        <v>13</v>
      </c>
      <c r="B15" s="181"/>
      <c r="C15" s="181"/>
      <c r="E15" s="121"/>
      <c r="F15" s="183" t="s">
        <v>450</v>
      </c>
      <c r="G15" s="121"/>
    </row>
    <row r="16" customFormat="false" ht="12.75" hidden="false" customHeight="false" outlineLevel="0" collapsed="false">
      <c r="A16" s="181" t="n">
        <f aca="false">A15+1</f>
        <v>14</v>
      </c>
      <c r="B16" s="181"/>
      <c r="C16" s="181"/>
      <c r="D16" s="182"/>
      <c r="E16" s="128"/>
      <c r="G16" s="121"/>
    </row>
    <row r="17" customFormat="false" ht="12.75" hidden="false" customHeight="false" outlineLevel="0" collapsed="false">
      <c r="A17" s="181" t="n">
        <f aca="false">A16+1</f>
        <v>15</v>
      </c>
      <c r="B17" s="181"/>
      <c r="C17" s="181"/>
      <c r="E17" s="183"/>
      <c r="G17" s="121"/>
    </row>
    <row r="18" customFormat="false" ht="12.75" hidden="false" customHeight="false" outlineLevel="0" collapsed="false">
      <c r="A18" s="181" t="n">
        <f aca="false">A17+1</f>
        <v>16</v>
      </c>
      <c r="B18" s="181" t="s">
        <v>397</v>
      </c>
      <c r="C18" s="181" t="s">
        <v>354</v>
      </c>
      <c r="D18" s="183"/>
      <c r="G18" s="121" t="s">
        <v>291</v>
      </c>
    </row>
    <row r="19" customFormat="false" ht="12.75" hidden="false" customHeight="false" outlineLevel="0" collapsed="false">
      <c r="A19" s="181" t="n">
        <f aca="false">A18+1</f>
        <v>17</v>
      </c>
      <c r="B19" s="181" t="s">
        <v>110</v>
      </c>
      <c r="C19" s="181" t="s">
        <v>73</v>
      </c>
      <c r="G19" s="120" t="s">
        <v>451</v>
      </c>
    </row>
    <row r="20" customFormat="false" ht="12.75" hidden="false" customHeight="false" outlineLevel="0" collapsed="false">
      <c r="A20" s="181" t="n">
        <f aca="false">A19+1</f>
        <v>18</v>
      </c>
      <c r="B20" s="181"/>
      <c r="C20" s="181"/>
      <c r="D20" s="182"/>
      <c r="G20" s="121"/>
    </row>
    <row r="21" customFormat="false" ht="12.75" hidden="false" customHeight="false" outlineLevel="0" collapsed="false">
      <c r="A21" s="181" t="n">
        <f aca="false">A20+1</f>
        <v>19</v>
      </c>
      <c r="B21" s="181"/>
      <c r="C21" s="181"/>
      <c r="E21" s="182"/>
      <c r="G21" s="121"/>
    </row>
    <row r="22" customFormat="false" ht="12.75" hidden="false" customHeight="false" outlineLevel="0" collapsed="false">
      <c r="A22" s="181" t="n">
        <f aca="false">A21+1</f>
        <v>20</v>
      </c>
      <c r="B22" s="181"/>
      <c r="C22" s="181"/>
      <c r="D22" s="183"/>
      <c r="E22" s="121"/>
      <c r="F22" s="73" t="n">
        <v>17</v>
      </c>
      <c r="G22" s="121"/>
    </row>
    <row r="23" customFormat="false" ht="12.75" hidden="false" customHeight="false" outlineLevel="0" collapsed="false">
      <c r="A23" s="181" t="n">
        <f aca="false">A22+1</f>
        <v>21</v>
      </c>
      <c r="B23" s="181" t="s">
        <v>311</v>
      </c>
      <c r="C23" s="181" t="s">
        <v>153</v>
      </c>
      <c r="E23" s="121"/>
      <c r="F23" s="182" t="s">
        <v>452</v>
      </c>
      <c r="G23" s="121"/>
    </row>
    <row r="24" customFormat="false" ht="12.75" hidden="false" customHeight="false" outlineLevel="0" collapsed="false">
      <c r="A24" s="181" t="n">
        <f aca="false">A23+1</f>
        <v>22</v>
      </c>
      <c r="B24" s="181"/>
      <c r="C24" s="181"/>
      <c r="D24" s="182"/>
      <c r="E24" s="128" t="n">
        <v>24</v>
      </c>
      <c r="F24" s="121"/>
      <c r="G24" s="121"/>
    </row>
    <row r="25" customFormat="false" ht="12.75" hidden="false" customHeight="false" outlineLevel="0" collapsed="false">
      <c r="A25" s="181" t="n">
        <f aca="false">A24+1</f>
        <v>23</v>
      </c>
      <c r="B25" s="181"/>
      <c r="C25" s="181"/>
      <c r="E25" s="183" t="s">
        <v>453</v>
      </c>
      <c r="F25" s="121"/>
      <c r="G25" s="121"/>
    </row>
    <row r="26" customFormat="false" ht="12.75" hidden="false" customHeight="false" outlineLevel="0" collapsed="false">
      <c r="A26" s="181" t="n">
        <f aca="false">A25+1</f>
        <v>24</v>
      </c>
      <c r="B26" s="181" t="s">
        <v>337</v>
      </c>
      <c r="C26" s="181" t="s">
        <v>338</v>
      </c>
      <c r="D26" s="183"/>
      <c r="F26" s="121"/>
      <c r="G26" s="128" t="s">
        <v>291</v>
      </c>
    </row>
    <row r="27" customFormat="false" ht="12.75" hidden="false" customHeight="false" outlineLevel="0" collapsed="false">
      <c r="A27" s="181" t="n">
        <f aca="false">A26+1</f>
        <v>25</v>
      </c>
      <c r="B27" s="181" t="s">
        <v>304</v>
      </c>
      <c r="C27" s="181" t="s">
        <v>28</v>
      </c>
      <c r="F27" s="121"/>
      <c r="G27" s="73" t="s">
        <v>454</v>
      </c>
    </row>
    <row r="28" customFormat="false" ht="12.75" hidden="false" customHeight="false" outlineLevel="0" collapsed="false">
      <c r="A28" s="181" t="n">
        <f aca="false">A27+1</f>
        <v>26</v>
      </c>
      <c r="B28" s="181"/>
      <c r="C28" s="181"/>
      <c r="D28" s="182"/>
      <c r="F28" s="121"/>
    </row>
    <row r="29" customFormat="false" ht="12.75" hidden="false" customHeight="false" outlineLevel="0" collapsed="false">
      <c r="A29" s="181" t="n">
        <f aca="false">A28+1</f>
        <v>27</v>
      </c>
      <c r="B29" s="181"/>
      <c r="C29" s="181"/>
      <c r="E29" s="182"/>
      <c r="F29" s="121"/>
    </row>
    <row r="30" customFormat="false" ht="12.75" hidden="false" customHeight="false" outlineLevel="0" collapsed="false">
      <c r="A30" s="181" t="n">
        <f aca="false">A29+1</f>
        <v>28</v>
      </c>
      <c r="B30" s="181"/>
      <c r="C30" s="181"/>
      <c r="D30" s="183"/>
      <c r="E30" s="121"/>
      <c r="F30" s="128" t="n">
        <v>32</v>
      </c>
    </row>
    <row r="31" customFormat="false" ht="12.75" hidden="false" customHeight="false" outlineLevel="0" collapsed="false">
      <c r="A31" s="181" t="n">
        <f aca="false">A30+1</f>
        <v>29</v>
      </c>
      <c r="B31" s="181"/>
      <c r="C31" s="181"/>
      <c r="E31" s="121"/>
      <c r="F31" s="183" t="s">
        <v>455</v>
      </c>
    </row>
    <row r="32" customFormat="false" ht="12.75" hidden="false" customHeight="false" outlineLevel="0" collapsed="false">
      <c r="A32" s="181" t="n">
        <f aca="false">A31+1</f>
        <v>30</v>
      </c>
      <c r="B32" s="181"/>
      <c r="C32" s="181"/>
      <c r="D32" s="182"/>
      <c r="E32" s="128"/>
    </row>
    <row r="33" customFormat="false" ht="12.75" hidden="false" customHeight="false" outlineLevel="0" collapsed="false">
      <c r="A33" s="181" t="n">
        <f aca="false">A32+1</f>
        <v>31</v>
      </c>
      <c r="B33" s="181"/>
      <c r="C33" s="181"/>
      <c r="E33" s="183"/>
    </row>
    <row r="34" customFormat="false" ht="12.75" hidden="false" customHeight="false" outlineLevel="0" collapsed="false">
      <c r="A34" s="181" t="n">
        <f aca="false">A33+1</f>
        <v>32</v>
      </c>
      <c r="B34" s="181" t="s">
        <v>72</v>
      </c>
      <c r="C34" s="181" t="s">
        <v>73</v>
      </c>
      <c r="D34" s="183"/>
    </row>
    <row r="37" customFormat="false" ht="18" hidden="false" customHeight="false" outlineLevel="0" collapsed="false">
      <c r="B37" s="180" t="s">
        <v>456</v>
      </c>
      <c r="C37" s="180" t="s">
        <v>444</v>
      </c>
    </row>
    <row r="40" customFormat="false" ht="12.75" hidden="false" customHeight="false" outlineLevel="0" collapsed="false">
      <c r="A40" s="181"/>
      <c r="B40" s="181" t="s">
        <v>457</v>
      </c>
      <c r="C40" s="181"/>
      <c r="D40" s="181" t="s">
        <v>458</v>
      </c>
      <c r="E40" s="181" t="s">
        <v>459</v>
      </c>
      <c r="F40" s="181" t="s">
        <v>460</v>
      </c>
      <c r="G40" s="181" t="s">
        <v>461</v>
      </c>
    </row>
    <row r="41" customFormat="false" ht="12.75" hidden="false" customHeight="false" outlineLevel="0" collapsed="false">
      <c r="A41" s="181" t="n">
        <v>1</v>
      </c>
      <c r="B41" s="190" t="s">
        <v>123</v>
      </c>
      <c r="C41" s="181" t="s">
        <v>124</v>
      </c>
      <c r="D41" s="181"/>
      <c r="E41" s="181"/>
      <c r="F41" s="181"/>
      <c r="G41" s="181" t="s">
        <v>256</v>
      </c>
    </row>
    <row r="42" customFormat="false" ht="12.75" hidden="false" customHeight="false" outlineLevel="0" collapsed="false">
      <c r="A42" s="181" t="n">
        <v>2</v>
      </c>
      <c r="B42" s="181" t="s">
        <v>337</v>
      </c>
      <c r="C42" s="181" t="s">
        <v>338</v>
      </c>
      <c r="D42" s="181"/>
      <c r="E42" s="181"/>
      <c r="F42" s="181"/>
      <c r="G42" s="181" t="s">
        <v>258</v>
      </c>
    </row>
    <row r="43" customFormat="false" ht="12.75" hidden="false" customHeight="false" outlineLevel="0" collapsed="false">
      <c r="A43" s="181" t="n">
        <v>3</v>
      </c>
      <c r="B43" s="181" t="s">
        <v>380</v>
      </c>
      <c r="C43" s="181" t="s">
        <v>354</v>
      </c>
      <c r="D43" s="181"/>
      <c r="E43" s="181"/>
      <c r="F43" s="181"/>
      <c r="G43" s="181" t="s">
        <v>259</v>
      </c>
    </row>
    <row r="44" customFormat="false" ht="12.75" hidden="false" customHeight="false" outlineLevel="0" collapsed="false">
      <c r="A44" s="181" t="n">
        <v>4</v>
      </c>
      <c r="B44" s="190" t="s">
        <v>392</v>
      </c>
      <c r="C44" s="181" t="s">
        <v>153</v>
      </c>
      <c r="D44" s="181"/>
      <c r="E44" s="181"/>
      <c r="F44" s="181"/>
      <c r="G44" s="181" t="s">
        <v>462</v>
      </c>
    </row>
    <row r="45" customFormat="false" ht="12.75" hidden="false" customHeight="false" outlineLevel="0" collapsed="false">
      <c r="A45" s="181" t="n">
        <v>5</v>
      </c>
      <c r="B45" s="181"/>
      <c r="C45" s="181"/>
      <c r="D45" s="181"/>
      <c r="E45" s="181"/>
      <c r="F45" s="181"/>
      <c r="G45" s="181"/>
    </row>
    <row r="47" customFormat="false" ht="12.75" hidden="false" customHeight="false" outlineLevel="0" collapsed="false">
      <c r="A47" s="181" t="s">
        <v>463</v>
      </c>
      <c r="B47" s="181"/>
      <c r="C47" s="181" t="s">
        <v>464</v>
      </c>
      <c r="D47" s="181" t="s">
        <v>465</v>
      </c>
      <c r="E47" s="181" t="s">
        <v>466</v>
      </c>
      <c r="F47" s="181" t="s">
        <v>467</v>
      </c>
      <c r="G47" s="181" t="s">
        <v>468</v>
      </c>
      <c r="H47" s="181" t="s">
        <v>469</v>
      </c>
    </row>
    <row r="48" customFormat="false" ht="12.75" hidden="false" customHeight="false" outlineLevel="0" collapsed="false">
      <c r="A48" s="181" t="n">
        <v>2</v>
      </c>
      <c r="B48" s="181" t="s">
        <v>470</v>
      </c>
      <c r="C48" s="181"/>
      <c r="D48" s="181"/>
      <c r="E48" s="181"/>
      <c r="F48" s="181"/>
      <c r="G48" s="181"/>
      <c r="H48" s="181"/>
    </row>
    <row r="49" customFormat="false" ht="12.75" hidden="false" customHeight="false" outlineLevel="0" collapsed="false">
      <c r="A49" s="181" t="n">
        <v>3</v>
      </c>
      <c r="B49" s="181" t="s">
        <v>471</v>
      </c>
      <c r="C49" s="181" t="s">
        <v>472</v>
      </c>
      <c r="D49" s="181" t="s">
        <v>473</v>
      </c>
      <c r="E49" s="181" t="s">
        <v>474</v>
      </c>
      <c r="F49" s="181" t="s">
        <v>474</v>
      </c>
      <c r="G49" s="181"/>
      <c r="H49" s="181"/>
    </row>
    <row r="50" customFormat="false" ht="12.75" hidden="false" customHeight="false" outlineLevel="0" collapsed="false">
      <c r="A50" s="181" t="n">
        <v>4</v>
      </c>
      <c r="B50" s="181" t="s">
        <v>475</v>
      </c>
      <c r="C50" s="181" t="s">
        <v>476</v>
      </c>
      <c r="D50" s="181" t="s">
        <v>477</v>
      </c>
      <c r="E50" s="181" t="s">
        <v>474</v>
      </c>
      <c r="F50" s="181"/>
      <c r="G50" s="181"/>
      <c r="H50" s="181"/>
    </row>
    <row r="51" customFormat="false" ht="12.75" hidden="false" customHeight="false" outlineLevel="0" collapsed="false">
      <c r="A51" s="181" t="n">
        <v>1</v>
      </c>
      <c r="B51" s="181" t="s">
        <v>478</v>
      </c>
      <c r="C51" s="181"/>
      <c r="D51" s="181"/>
      <c r="E51" s="181"/>
      <c r="F51" s="181"/>
      <c r="G51" s="181"/>
      <c r="H51" s="181"/>
    </row>
    <row r="52" customFormat="false" ht="12.75" hidden="false" customHeight="false" outlineLevel="0" collapsed="false">
      <c r="A52" s="181" t="n">
        <v>5</v>
      </c>
      <c r="B52" s="181" t="s">
        <v>479</v>
      </c>
      <c r="C52" s="181" t="s">
        <v>480</v>
      </c>
      <c r="D52" s="181" t="s">
        <v>480</v>
      </c>
      <c r="E52" s="181" t="s">
        <v>481</v>
      </c>
      <c r="F52" s="181"/>
      <c r="G52" s="181"/>
      <c r="H52" s="181"/>
    </row>
    <row r="53" customFormat="false" ht="12.75" hidden="false" customHeight="false" outlineLevel="0" collapsed="false">
      <c r="A53" s="181" t="n">
        <v>3</v>
      </c>
      <c r="B53" s="181" t="s">
        <v>482</v>
      </c>
      <c r="C53" s="181" t="s">
        <v>480</v>
      </c>
      <c r="D53" s="181" t="s">
        <v>472</v>
      </c>
      <c r="E53" s="181" t="s">
        <v>483</v>
      </c>
      <c r="F53" s="181"/>
      <c r="G53" s="181"/>
      <c r="H53" s="181"/>
    </row>
    <row r="54" customFormat="false" ht="12.75" hidden="false" customHeight="false" outlineLevel="0" collapsed="false">
      <c r="A54" s="181" t="n">
        <v>1</v>
      </c>
      <c r="B54" s="181" t="s">
        <v>484</v>
      </c>
      <c r="C54" s="181" t="s">
        <v>485</v>
      </c>
      <c r="D54" s="181" t="s">
        <v>473</v>
      </c>
      <c r="E54" s="181" t="s">
        <v>486</v>
      </c>
      <c r="F54" s="181" t="s">
        <v>476</v>
      </c>
      <c r="G54" s="181"/>
      <c r="H54" s="181"/>
    </row>
    <row r="55" customFormat="false" ht="12.75" hidden="false" customHeight="false" outlineLevel="0" collapsed="false">
      <c r="A55" s="181" t="n">
        <v>2</v>
      </c>
      <c r="B55" s="181" t="s">
        <v>487</v>
      </c>
      <c r="C55" s="181"/>
      <c r="D55" s="181"/>
      <c r="E55" s="181"/>
      <c r="F55" s="181"/>
      <c r="G55" s="181"/>
      <c r="H55" s="181"/>
    </row>
    <row r="56" customFormat="false" ht="12.75" hidden="false" customHeight="false" outlineLevel="0" collapsed="false">
      <c r="A56" s="181" t="n">
        <v>3</v>
      </c>
      <c r="B56" s="181" t="s">
        <v>488</v>
      </c>
      <c r="C56" s="181" t="s">
        <v>489</v>
      </c>
      <c r="D56" s="181" t="s">
        <v>490</v>
      </c>
      <c r="E56" s="181" t="s">
        <v>472</v>
      </c>
      <c r="F56" s="181" t="s">
        <v>481</v>
      </c>
      <c r="G56" s="181" t="s">
        <v>481</v>
      </c>
      <c r="H56" s="181"/>
    </row>
    <row r="57" customFormat="false" ht="12.75" hidden="false" customHeight="false" outlineLevel="0" collapsed="false">
      <c r="A57" s="181" t="n">
        <v>4</v>
      </c>
      <c r="B57" s="181" t="s">
        <v>491</v>
      </c>
      <c r="C57" s="181"/>
      <c r="D57" s="181"/>
      <c r="E57" s="181"/>
      <c r="F57" s="181"/>
      <c r="G57" s="181"/>
      <c r="H57" s="181"/>
    </row>
    <row r="60" customFormat="false" ht="12.75" hidden="false" customHeight="false" outlineLevel="0" collapsed="false">
      <c r="A60" s="181"/>
      <c r="B60" s="181" t="s">
        <v>492</v>
      </c>
      <c r="C60" s="181"/>
      <c r="D60" s="181" t="s">
        <v>458</v>
      </c>
      <c r="E60" s="181" t="s">
        <v>459</v>
      </c>
      <c r="F60" s="181" t="s">
        <v>460</v>
      </c>
      <c r="G60" s="181" t="s">
        <v>461</v>
      </c>
    </row>
    <row r="61" customFormat="false" ht="12.75" hidden="false" customHeight="false" outlineLevel="0" collapsed="false">
      <c r="A61" s="181" t="n">
        <v>1</v>
      </c>
      <c r="B61" s="181" t="s">
        <v>72</v>
      </c>
      <c r="C61" s="181" t="s">
        <v>73</v>
      </c>
      <c r="D61" s="181"/>
      <c r="E61" s="181"/>
      <c r="F61" s="181"/>
      <c r="G61" s="181"/>
    </row>
    <row r="62" customFormat="false" ht="12.75" hidden="false" customHeight="false" outlineLevel="0" collapsed="false">
      <c r="A62" s="181" t="n">
        <v>2</v>
      </c>
      <c r="B62" s="181" t="s">
        <v>155</v>
      </c>
      <c r="C62" s="181" t="s">
        <v>53</v>
      </c>
      <c r="D62" s="181"/>
      <c r="E62" s="181"/>
      <c r="F62" s="181"/>
      <c r="G62" s="181"/>
    </row>
    <row r="63" customFormat="false" ht="12.75" hidden="false" customHeight="false" outlineLevel="0" collapsed="false">
      <c r="A63" s="181" t="n">
        <v>3</v>
      </c>
      <c r="B63" s="181" t="s">
        <v>359</v>
      </c>
      <c r="C63" s="181" t="s">
        <v>326</v>
      </c>
      <c r="D63" s="181"/>
      <c r="E63" s="181"/>
      <c r="F63" s="181"/>
      <c r="G63" s="181"/>
    </row>
    <row r="64" customFormat="false" ht="12.75" hidden="false" customHeight="false" outlineLevel="0" collapsed="false">
      <c r="A64" s="181" t="n">
        <v>4</v>
      </c>
      <c r="B64" s="181" t="s">
        <v>299</v>
      </c>
      <c r="C64" s="181" t="s">
        <v>28</v>
      </c>
      <c r="D64" s="181"/>
      <c r="E64" s="181"/>
      <c r="F64" s="181"/>
      <c r="G64" s="181"/>
    </row>
    <row r="65" customFormat="false" ht="12.75" hidden="false" customHeight="false" outlineLevel="0" collapsed="false">
      <c r="A65" s="181" t="n">
        <v>5</v>
      </c>
      <c r="B65" s="181"/>
      <c r="C65" s="181"/>
      <c r="D65" s="181"/>
      <c r="E65" s="181"/>
      <c r="F65" s="181"/>
      <c r="G65" s="181"/>
    </row>
    <row r="67" customFormat="false" ht="12.75" hidden="false" customHeight="false" outlineLevel="0" collapsed="false">
      <c r="A67" s="181" t="s">
        <v>463</v>
      </c>
      <c r="B67" s="181"/>
      <c r="C67" s="181" t="s">
        <v>464</v>
      </c>
      <c r="D67" s="181" t="s">
        <v>465</v>
      </c>
      <c r="E67" s="181" t="s">
        <v>466</v>
      </c>
      <c r="F67" s="181" t="s">
        <v>467</v>
      </c>
      <c r="G67" s="181" t="s">
        <v>468</v>
      </c>
      <c r="H67" s="181" t="s">
        <v>469</v>
      </c>
    </row>
    <row r="68" customFormat="false" ht="12.75" hidden="false" customHeight="false" outlineLevel="0" collapsed="false">
      <c r="A68" s="181" t="n">
        <v>2</v>
      </c>
      <c r="B68" s="181" t="s">
        <v>470</v>
      </c>
      <c r="C68" s="181"/>
      <c r="D68" s="181"/>
      <c r="E68" s="181"/>
      <c r="F68" s="181"/>
      <c r="G68" s="181"/>
      <c r="H68" s="181"/>
    </row>
    <row r="69" customFormat="false" ht="12.75" hidden="false" customHeight="false" outlineLevel="0" collapsed="false">
      <c r="A69" s="181" t="n">
        <v>3</v>
      </c>
      <c r="B69" s="181" t="s">
        <v>471</v>
      </c>
      <c r="C69" s="181" t="s">
        <v>480</v>
      </c>
      <c r="D69" s="181" t="s">
        <v>474</v>
      </c>
      <c r="E69" s="181" t="s">
        <v>480</v>
      </c>
      <c r="F69" s="181"/>
      <c r="G69" s="181"/>
      <c r="H69" s="181"/>
    </row>
    <row r="70" customFormat="false" ht="12.75" hidden="false" customHeight="false" outlineLevel="0" collapsed="false">
      <c r="A70" s="181" t="n">
        <v>4</v>
      </c>
      <c r="B70" s="181" t="s">
        <v>475</v>
      </c>
      <c r="C70" s="181" t="s">
        <v>477</v>
      </c>
      <c r="D70" s="181" t="s">
        <v>481</v>
      </c>
      <c r="E70" s="181" t="s">
        <v>480</v>
      </c>
      <c r="F70" s="181"/>
      <c r="G70" s="181"/>
      <c r="H70" s="181"/>
    </row>
    <row r="71" customFormat="false" ht="12.75" hidden="false" customHeight="false" outlineLevel="0" collapsed="false">
      <c r="A71" s="181" t="n">
        <v>1</v>
      </c>
      <c r="B71" s="181" t="s">
        <v>478</v>
      </c>
      <c r="C71" s="181"/>
      <c r="D71" s="181"/>
      <c r="E71" s="181"/>
      <c r="F71" s="181"/>
      <c r="G71" s="181"/>
      <c r="H71" s="181"/>
    </row>
    <row r="72" customFormat="false" ht="12.75" hidden="false" customHeight="false" outlineLevel="0" collapsed="false">
      <c r="A72" s="181" t="n">
        <v>5</v>
      </c>
      <c r="B72" s="181" t="s">
        <v>479</v>
      </c>
      <c r="C72" s="181" t="s">
        <v>477</v>
      </c>
      <c r="D72" s="181" t="s">
        <v>493</v>
      </c>
      <c r="E72" s="181" t="s">
        <v>472</v>
      </c>
      <c r="F72" s="181"/>
      <c r="G72" s="181"/>
      <c r="H72" s="181"/>
    </row>
    <row r="73" customFormat="false" ht="12.75" hidden="false" customHeight="false" outlineLevel="0" collapsed="false">
      <c r="A73" s="181" t="n">
        <v>3</v>
      </c>
      <c r="B73" s="181" t="s">
        <v>482</v>
      </c>
      <c r="C73" s="181" t="s">
        <v>481</v>
      </c>
      <c r="D73" s="181" t="s">
        <v>472</v>
      </c>
      <c r="E73" s="181" t="s">
        <v>477</v>
      </c>
      <c r="F73" s="181"/>
      <c r="G73" s="181"/>
      <c r="H73" s="181"/>
    </row>
    <row r="74" customFormat="false" ht="12.75" hidden="false" customHeight="false" outlineLevel="0" collapsed="false">
      <c r="A74" s="181" t="n">
        <v>1</v>
      </c>
      <c r="B74" s="181" t="s">
        <v>484</v>
      </c>
      <c r="C74" s="181" t="s">
        <v>486</v>
      </c>
      <c r="D74" s="181" t="s">
        <v>474</v>
      </c>
      <c r="E74" s="181" t="s">
        <v>474</v>
      </c>
      <c r="F74" s="181"/>
      <c r="G74" s="181"/>
      <c r="H74" s="181"/>
    </row>
    <row r="75" customFormat="false" ht="12.75" hidden="false" customHeight="false" outlineLevel="0" collapsed="false">
      <c r="A75" s="181" t="n">
        <v>2</v>
      </c>
      <c r="B75" s="181" t="s">
        <v>487</v>
      </c>
      <c r="C75" s="181"/>
      <c r="D75" s="181"/>
      <c r="E75" s="181"/>
      <c r="F75" s="181"/>
      <c r="G75" s="181"/>
      <c r="H75" s="181"/>
    </row>
    <row r="76" customFormat="false" ht="12.75" hidden="false" customHeight="false" outlineLevel="0" collapsed="false">
      <c r="A76" s="181" t="n">
        <v>3</v>
      </c>
      <c r="B76" s="181" t="s">
        <v>488</v>
      </c>
      <c r="C76" s="181" t="s">
        <v>494</v>
      </c>
      <c r="D76" s="181" t="s">
        <v>486</v>
      </c>
      <c r="E76" s="181" t="s">
        <v>495</v>
      </c>
      <c r="F76" s="181" t="s">
        <v>474</v>
      </c>
      <c r="G76" s="181" t="s">
        <v>474</v>
      </c>
      <c r="H76" s="181"/>
    </row>
    <row r="77" customFormat="false" ht="12.75" hidden="false" customHeight="false" outlineLevel="0" collapsed="false">
      <c r="A77" s="181" t="n">
        <v>4</v>
      </c>
      <c r="B77" s="181" t="s">
        <v>491</v>
      </c>
      <c r="C77" s="181"/>
      <c r="D77" s="181"/>
      <c r="E77" s="181"/>
      <c r="F77" s="181"/>
      <c r="G77" s="181"/>
      <c r="H77" s="181"/>
    </row>
    <row r="78" customFormat="false" ht="12.75" hidden="false" customHeight="false" outlineLevel="0" collapsed="false">
      <c r="C78" s="119"/>
      <c r="D78" s="119"/>
      <c r="E78" s="119"/>
      <c r="F78" s="119"/>
      <c r="G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</row>
    <row r="80" customFormat="false" ht="12.75" hidden="false" customHeight="false" outlineLevel="0" collapsed="false">
      <c r="A80" s="181"/>
      <c r="B80" s="181" t="s">
        <v>496</v>
      </c>
      <c r="C80" s="181"/>
      <c r="D80" s="181" t="s">
        <v>458</v>
      </c>
      <c r="E80" s="181" t="s">
        <v>459</v>
      </c>
      <c r="F80" s="181" t="s">
        <v>460</v>
      </c>
      <c r="G80" s="181" t="s">
        <v>461</v>
      </c>
    </row>
    <row r="81" customFormat="false" ht="12.75" hidden="false" customHeight="false" outlineLevel="0" collapsed="false">
      <c r="A81" s="181" t="n">
        <v>1</v>
      </c>
      <c r="B81" s="181" t="s">
        <v>267</v>
      </c>
      <c r="C81" s="181" t="s">
        <v>449</v>
      </c>
      <c r="D81" s="181"/>
      <c r="E81" s="181"/>
      <c r="F81" s="181"/>
      <c r="G81" s="181"/>
    </row>
    <row r="82" customFormat="false" ht="12.75" hidden="false" customHeight="false" outlineLevel="0" collapsed="false">
      <c r="A82" s="181" t="n">
        <v>2</v>
      </c>
      <c r="B82" s="181" t="s">
        <v>110</v>
      </c>
      <c r="C82" s="181" t="s">
        <v>73</v>
      </c>
      <c r="D82" s="181"/>
      <c r="E82" s="181"/>
      <c r="F82" s="181"/>
      <c r="G82" s="181"/>
    </row>
    <row r="83" customFormat="false" ht="12.75" hidden="false" customHeight="false" outlineLevel="0" collapsed="false">
      <c r="A83" s="181" t="n">
        <v>3</v>
      </c>
      <c r="B83" s="181" t="s">
        <v>325</v>
      </c>
      <c r="C83" s="181" t="s">
        <v>326</v>
      </c>
      <c r="D83" s="181"/>
      <c r="E83" s="181"/>
      <c r="F83" s="181"/>
      <c r="G83" s="181"/>
    </row>
    <row r="84" customFormat="false" ht="12.75" hidden="false" customHeight="false" outlineLevel="0" collapsed="false">
      <c r="A84" s="181" t="n">
        <v>4</v>
      </c>
      <c r="B84" s="190" t="s">
        <v>365</v>
      </c>
      <c r="C84" s="181" t="s">
        <v>153</v>
      </c>
      <c r="D84" s="181"/>
      <c r="E84" s="181"/>
      <c r="F84" s="181"/>
      <c r="G84" s="181"/>
    </row>
    <row r="85" customFormat="false" ht="12.75" hidden="false" customHeight="false" outlineLevel="0" collapsed="false">
      <c r="A85" s="181" t="n">
        <v>5</v>
      </c>
      <c r="B85" s="181"/>
      <c r="C85" s="181"/>
      <c r="D85" s="181"/>
      <c r="E85" s="181"/>
      <c r="F85" s="181"/>
      <c r="G85" s="181"/>
    </row>
    <row r="87" customFormat="false" ht="12.75" hidden="false" customHeight="false" outlineLevel="0" collapsed="false">
      <c r="A87" s="181" t="s">
        <v>463</v>
      </c>
      <c r="B87" s="181"/>
      <c r="C87" s="181" t="s">
        <v>464</v>
      </c>
      <c r="D87" s="181" t="s">
        <v>465</v>
      </c>
      <c r="E87" s="181" t="s">
        <v>466</v>
      </c>
      <c r="F87" s="181" t="s">
        <v>467</v>
      </c>
      <c r="G87" s="181" t="s">
        <v>468</v>
      </c>
      <c r="H87" s="181" t="s">
        <v>469</v>
      </c>
    </row>
    <row r="88" customFormat="false" ht="12.75" hidden="false" customHeight="false" outlineLevel="0" collapsed="false">
      <c r="A88" s="181" t="n">
        <v>2</v>
      </c>
      <c r="B88" s="181" t="s">
        <v>470</v>
      </c>
      <c r="C88" s="181"/>
      <c r="D88" s="181"/>
      <c r="E88" s="181"/>
      <c r="F88" s="181"/>
      <c r="G88" s="181"/>
      <c r="H88" s="181"/>
    </row>
    <row r="89" customFormat="false" ht="12.75" hidden="false" customHeight="false" outlineLevel="0" collapsed="false">
      <c r="A89" s="181" t="n">
        <v>3</v>
      </c>
      <c r="B89" s="181" t="s">
        <v>471</v>
      </c>
      <c r="C89" s="181" t="s">
        <v>476</v>
      </c>
      <c r="D89" s="181" t="s">
        <v>477</v>
      </c>
      <c r="E89" s="181" t="s">
        <v>497</v>
      </c>
      <c r="F89" s="181"/>
      <c r="G89" s="181"/>
      <c r="H89" s="181"/>
    </row>
    <row r="90" customFormat="false" ht="12.75" hidden="false" customHeight="false" outlineLevel="0" collapsed="false">
      <c r="A90" s="181" t="n">
        <v>4</v>
      </c>
      <c r="B90" s="181" t="s">
        <v>475</v>
      </c>
      <c r="C90" s="181" t="s">
        <v>498</v>
      </c>
      <c r="D90" s="181" t="s">
        <v>493</v>
      </c>
      <c r="E90" s="181" t="s">
        <v>486</v>
      </c>
      <c r="F90" s="181"/>
      <c r="G90" s="181"/>
      <c r="H90" s="181"/>
    </row>
    <row r="91" customFormat="false" ht="12.75" hidden="false" customHeight="false" outlineLevel="0" collapsed="false">
      <c r="A91" s="181" t="n">
        <v>1</v>
      </c>
      <c r="B91" s="181" t="s">
        <v>478</v>
      </c>
      <c r="C91" s="181"/>
      <c r="D91" s="181"/>
      <c r="E91" s="181"/>
      <c r="F91" s="181"/>
      <c r="G91" s="181"/>
      <c r="H91" s="181"/>
    </row>
    <row r="92" customFormat="false" ht="12.75" hidden="false" customHeight="false" outlineLevel="0" collapsed="false">
      <c r="A92" s="181" t="n">
        <v>5</v>
      </c>
      <c r="B92" s="181" t="s">
        <v>479</v>
      </c>
      <c r="C92" s="181" t="s">
        <v>477</v>
      </c>
      <c r="D92" s="181" t="s">
        <v>486</v>
      </c>
      <c r="E92" s="181" t="s">
        <v>480</v>
      </c>
      <c r="F92" s="181"/>
      <c r="G92" s="181"/>
      <c r="H92" s="181"/>
    </row>
    <row r="93" customFormat="false" ht="12.75" hidden="false" customHeight="false" outlineLevel="0" collapsed="false">
      <c r="A93" s="181" t="n">
        <v>3</v>
      </c>
      <c r="B93" s="181" t="s">
        <v>482</v>
      </c>
      <c r="C93" s="181" t="s">
        <v>474</v>
      </c>
      <c r="D93" s="181" t="s">
        <v>476</v>
      </c>
      <c r="E93" s="181" t="s">
        <v>477</v>
      </c>
      <c r="F93" s="181"/>
      <c r="G93" s="181"/>
      <c r="H93" s="181"/>
    </row>
    <row r="94" customFormat="false" ht="12.75" hidden="false" customHeight="false" outlineLevel="0" collapsed="false">
      <c r="A94" s="181" t="n">
        <v>1</v>
      </c>
      <c r="B94" s="181" t="s">
        <v>484</v>
      </c>
      <c r="C94" s="181" t="s">
        <v>490</v>
      </c>
      <c r="D94" s="181" t="s">
        <v>499</v>
      </c>
      <c r="E94" s="181" t="s">
        <v>477</v>
      </c>
      <c r="F94" s="181" t="s">
        <v>480</v>
      </c>
      <c r="G94" s="181" t="s">
        <v>480</v>
      </c>
      <c r="H94" s="181"/>
    </row>
    <row r="95" customFormat="false" ht="12.75" hidden="false" customHeight="false" outlineLevel="0" collapsed="false">
      <c r="A95" s="181" t="n">
        <v>2</v>
      </c>
      <c r="B95" s="181" t="s">
        <v>487</v>
      </c>
      <c r="C95" s="181"/>
      <c r="D95" s="181"/>
      <c r="E95" s="181"/>
      <c r="F95" s="181"/>
      <c r="G95" s="181"/>
      <c r="H95" s="181"/>
    </row>
    <row r="96" customFormat="false" ht="12.75" hidden="false" customHeight="false" outlineLevel="0" collapsed="false">
      <c r="A96" s="181" t="n">
        <v>3</v>
      </c>
      <c r="B96" s="181" t="s">
        <v>488</v>
      </c>
      <c r="C96" s="181" t="s">
        <v>473</v>
      </c>
      <c r="D96" s="181" t="s">
        <v>481</v>
      </c>
      <c r="E96" s="181" t="s">
        <v>495</v>
      </c>
      <c r="F96" s="181" t="s">
        <v>499</v>
      </c>
      <c r="G96" s="181"/>
      <c r="H96" s="181"/>
    </row>
    <row r="97" customFormat="false" ht="12.75" hidden="false" customHeight="false" outlineLevel="0" collapsed="false">
      <c r="A97" s="181" t="n">
        <v>4</v>
      </c>
      <c r="B97" s="181" t="s">
        <v>491</v>
      </c>
      <c r="C97" s="181"/>
      <c r="D97" s="181"/>
      <c r="E97" s="181"/>
      <c r="F97" s="181"/>
      <c r="G97" s="181"/>
      <c r="H97" s="181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</row>
    <row r="100" customFormat="false" ht="12.75" hidden="false" customHeight="false" outlineLevel="0" collapsed="false">
      <c r="A100" s="181"/>
      <c r="B100" s="181" t="s">
        <v>500</v>
      </c>
      <c r="C100" s="181"/>
      <c r="D100" s="181" t="s">
        <v>458</v>
      </c>
      <c r="E100" s="181" t="s">
        <v>459</v>
      </c>
      <c r="F100" s="181" t="s">
        <v>460</v>
      </c>
      <c r="G100" s="181" t="s">
        <v>461</v>
      </c>
    </row>
    <row r="101" customFormat="false" ht="12.75" hidden="false" customHeight="false" outlineLevel="0" collapsed="false">
      <c r="A101" s="181" t="n">
        <v>1</v>
      </c>
      <c r="B101" s="181" t="s">
        <v>316</v>
      </c>
      <c r="C101" s="181" t="s">
        <v>317</v>
      </c>
      <c r="D101" s="181"/>
      <c r="E101" s="181"/>
      <c r="F101" s="181"/>
      <c r="G101" s="181" t="s">
        <v>501</v>
      </c>
    </row>
    <row r="102" customFormat="false" ht="12.75" hidden="false" customHeight="false" outlineLevel="0" collapsed="false">
      <c r="A102" s="181" t="n">
        <v>2</v>
      </c>
      <c r="B102" s="181" t="s">
        <v>151</v>
      </c>
      <c r="C102" s="181" t="s">
        <v>153</v>
      </c>
      <c r="D102" s="181"/>
      <c r="E102" s="181"/>
      <c r="F102" s="181"/>
      <c r="G102" s="181" t="s">
        <v>501</v>
      </c>
    </row>
    <row r="103" customFormat="false" ht="12.75" hidden="false" customHeight="false" outlineLevel="0" collapsed="false">
      <c r="A103" s="181" t="n">
        <v>3</v>
      </c>
      <c r="B103" s="181" t="s">
        <v>304</v>
      </c>
      <c r="C103" s="181" t="s">
        <v>28</v>
      </c>
      <c r="D103" s="181"/>
      <c r="E103" s="181"/>
      <c r="F103" s="181"/>
      <c r="G103" s="181"/>
    </row>
    <row r="104" customFormat="false" ht="12.75" hidden="false" customHeight="false" outlineLevel="0" collapsed="false">
      <c r="A104" s="181" t="n">
        <v>4</v>
      </c>
      <c r="B104" s="181" t="s">
        <v>397</v>
      </c>
      <c r="C104" s="181" t="s">
        <v>354</v>
      </c>
      <c r="D104" s="181"/>
      <c r="E104" s="181"/>
      <c r="F104" s="181"/>
      <c r="G104" s="181" t="s">
        <v>258</v>
      </c>
    </row>
    <row r="105" customFormat="false" ht="12.75" hidden="false" customHeight="false" outlineLevel="0" collapsed="false">
      <c r="A105" s="181" t="n">
        <v>5</v>
      </c>
      <c r="B105" s="181"/>
      <c r="C105" s="181"/>
      <c r="D105" s="181"/>
      <c r="E105" s="181"/>
      <c r="F105" s="181"/>
      <c r="G105" s="181" t="s">
        <v>256</v>
      </c>
    </row>
    <row r="107" customFormat="false" ht="12.75" hidden="false" customHeight="false" outlineLevel="0" collapsed="false">
      <c r="A107" s="181" t="s">
        <v>463</v>
      </c>
      <c r="B107" s="181"/>
      <c r="C107" s="181" t="s">
        <v>464</v>
      </c>
      <c r="D107" s="181" t="s">
        <v>465</v>
      </c>
      <c r="E107" s="181" t="s">
        <v>466</v>
      </c>
      <c r="F107" s="181" t="s">
        <v>467</v>
      </c>
      <c r="G107" s="181" t="s">
        <v>468</v>
      </c>
      <c r="H107" s="181" t="s">
        <v>469</v>
      </c>
    </row>
    <row r="108" customFormat="false" ht="12.75" hidden="false" customHeight="false" outlineLevel="0" collapsed="false">
      <c r="A108" s="181" t="n">
        <v>2</v>
      </c>
      <c r="B108" s="181" t="s">
        <v>470</v>
      </c>
      <c r="C108" s="181"/>
      <c r="D108" s="181"/>
      <c r="E108" s="181"/>
      <c r="F108" s="181"/>
      <c r="G108" s="181"/>
      <c r="H108" s="181"/>
    </row>
    <row r="109" customFormat="false" ht="12.75" hidden="false" customHeight="false" outlineLevel="0" collapsed="false">
      <c r="A109" s="181" t="n">
        <v>3</v>
      </c>
      <c r="B109" s="181" t="s">
        <v>471</v>
      </c>
      <c r="C109" s="181"/>
      <c r="D109" s="181"/>
      <c r="E109" s="181"/>
      <c r="F109" s="181"/>
      <c r="G109" s="181"/>
      <c r="H109" s="181"/>
    </row>
    <row r="110" customFormat="false" ht="12.75" hidden="false" customHeight="false" outlineLevel="0" collapsed="false">
      <c r="A110" s="181" t="n">
        <v>4</v>
      </c>
      <c r="B110" s="181" t="s">
        <v>475</v>
      </c>
      <c r="C110" s="181"/>
      <c r="D110" s="181"/>
      <c r="E110" s="181"/>
      <c r="F110" s="181"/>
      <c r="G110" s="181"/>
      <c r="H110" s="181"/>
    </row>
    <row r="111" customFormat="false" ht="12.75" hidden="false" customHeight="false" outlineLevel="0" collapsed="false">
      <c r="A111" s="181" t="n">
        <v>1</v>
      </c>
      <c r="B111" s="181" t="s">
        <v>478</v>
      </c>
      <c r="C111" s="181"/>
      <c r="D111" s="181"/>
      <c r="E111" s="181"/>
      <c r="F111" s="181"/>
      <c r="G111" s="181"/>
      <c r="H111" s="181"/>
    </row>
    <row r="112" customFormat="false" ht="12.75" hidden="false" customHeight="false" outlineLevel="0" collapsed="false">
      <c r="A112" s="181" t="n">
        <v>5</v>
      </c>
      <c r="B112" s="181" t="s">
        <v>479</v>
      </c>
      <c r="C112" s="181" t="s">
        <v>499</v>
      </c>
      <c r="D112" s="181" t="s">
        <v>502</v>
      </c>
      <c r="E112" s="181" t="s">
        <v>503</v>
      </c>
      <c r="F112" s="181"/>
      <c r="G112" s="181"/>
      <c r="H112" s="181"/>
    </row>
    <row r="113" customFormat="false" ht="12.75" hidden="false" customHeight="false" outlineLevel="0" collapsed="false">
      <c r="A113" s="181" t="n">
        <v>3</v>
      </c>
      <c r="B113" s="181" t="s">
        <v>482</v>
      </c>
      <c r="C113" s="181"/>
      <c r="D113" s="181"/>
      <c r="E113" s="181"/>
      <c r="F113" s="181"/>
      <c r="G113" s="181"/>
      <c r="H113" s="181"/>
    </row>
    <row r="114" customFormat="false" ht="12.75" hidden="false" customHeight="false" outlineLevel="0" collapsed="false">
      <c r="A114" s="181" t="n">
        <v>1</v>
      </c>
      <c r="B114" s="181" t="s">
        <v>484</v>
      </c>
      <c r="C114" s="181"/>
      <c r="D114" s="181"/>
      <c r="E114" s="181"/>
      <c r="F114" s="181"/>
      <c r="G114" s="181"/>
      <c r="H114" s="181"/>
    </row>
    <row r="115" customFormat="false" ht="12.75" hidden="false" customHeight="false" outlineLevel="0" collapsed="false">
      <c r="A115" s="181" t="n">
        <v>2</v>
      </c>
      <c r="B115" s="181" t="s">
        <v>487</v>
      </c>
      <c r="C115" s="181"/>
      <c r="D115" s="181"/>
      <c r="E115" s="181"/>
      <c r="F115" s="181"/>
      <c r="G115" s="181"/>
      <c r="H115" s="181"/>
    </row>
    <row r="116" customFormat="false" ht="12.75" hidden="false" customHeight="false" outlineLevel="0" collapsed="false">
      <c r="A116" s="181" t="n">
        <v>3</v>
      </c>
      <c r="B116" s="181" t="s">
        <v>488</v>
      </c>
      <c r="C116" s="181"/>
      <c r="D116" s="181"/>
      <c r="E116" s="181"/>
      <c r="F116" s="181"/>
      <c r="G116" s="181"/>
      <c r="H116" s="181"/>
    </row>
    <row r="117" customFormat="false" ht="12.75" hidden="false" customHeight="false" outlineLevel="0" collapsed="false">
      <c r="A117" s="181" t="n">
        <v>4</v>
      </c>
      <c r="B117" s="181" t="s">
        <v>491</v>
      </c>
      <c r="C117" s="181"/>
      <c r="D117" s="181"/>
      <c r="E117" s="181"/>
      <c r="F117" s="181"/>
      <c r="G117" s="181"/>
      <c r="H117" s="181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</row>
    <row r="120" customFormat="false" ht="12.75" hidden="false" customHeight="false" outlineLevel="0" collapsed="false">
      <c r="A120" s="181"/>
      <c r="B120" s="181" t="s">
        <v>504</v>
      </c>
      <c r="C120" s="181"/>
      <c r="D120" s="181" t="s">
        <v>458</v>
      </c>
      <c r="E120" s="181" t="s">
        <v>459</v>
      </c>
      <c r="F120" s="181" t="s">
        <v>460</v>
      </c>
      <c r="G120" s="181" t="s">
        <v>461</v>
      </c>
    </row>
    <row r="121" customFormat="false" ht="12.75" hidden="false" customHeight="false" outlineLevel="0" collapsed="false">
      <c r="A121" s="181" t="n">
        <v>1</v>
      </c>
      <c r="B121" s="181" t="s">
        <v>505</v>
      </c>
      <c r="C121" s="181" t="s">
        <v>317</v>
      </c>
      <c r="D121" s="181"/>
      <c r="E121" s="181"/>
      <c r="F121" s="181"/>
      <c r="G121" s="181"/>
    </row>
    <row r="122" customFormat="false" ht="12.75" hidden="false" customHeight="false" outlineLevel="0" collapsed="false">
      <c r="A122" s="181" t="n">
        <v>2</v>
      </c>
      <c r="B122" s="181" t="s">
        <v>311</v>
      </c>
      <c r="C122" s="181" t="s">
        <v>153</v>
      </c>
      <c r="D122" s="181"/>
      <c r="E122" s="181"/>
      <c r="F122" s="181"/>
      <c r="G122" s="181"/>
    </row>
    <row r="123" customFormat="false" ht="12.75" hidden="false" customHeight="false" outlineLevel="0" collapsed="false">
      <c r="A123" s="181" t="n">
        <v>3</v>
      </c>
      <c r="B123" s="190" t="s">
        <v>332</v>
      </c>
      <c r="C123" s="181" t="s">
        <v>153</v>
      </c>
      <c r="D123" s="181"/>
      <c r="E123" s="181"/>
      <c r="F123" s="181"/>
      <c r="G123" s="181"/>
    </row>
    <row r="124" customFormat="false" ht="12.75" hidden="false" customHeight="false" outlineLevel="0" collapsed="false">
      <c r="A124" s="181" t="n">
        <v>4</v>
      </c>
      <c r="B124" s="181" t="s">
        <v>506</v>
      </c>
      <c r="C124" s="181" t="s">
        <v>124</v>
      </c>
      <c r="D124" s="181"/>
      <c r="E124" s="181"/>
      <c r="F124" s="181"/>
      <c r="G124" s="181"/>
    </row>
    <row r="125" customFormat="false" ht="12.75" hidden="false" customHeight="false" outlineLevel="0" collapsed="false">
      <c r="A125" s="181" t="n">
        <v>5</v>
      </c>
      <c r="B125" s="181"/>
      <c r="C125" s="181"/>
      <c r="D125" s="181"/>
      <c r="E125" s="181"/>
      <c r="F125" s="181"/>
      <c r="G125" s="181"/>
    </row>
    <row r="127" customFormat="false" ht="12.75" hidden="false" customHeight="false" outlineLevel="0" collapsed="false">
      <c r="A127" s="181" t="s">
        <v>463</v>
      </c>
      <c r="B127" s="181"/>
      <c r="C127" s="181" t="s">
        <v>464</v>
      </c>
      <c r="D127" s="181" t="s">
        <v>465</v>
      </c>
      <c r="E127" s="181" t="s">
        <v>466</v>
      </c>
      <c r="F127" s="181" t="s">
        <v>467</v>
      </c>
      <c r="G127" s="181" t="s">
        <v>468</v>
      </c>
      <c r="H127" s="181" t="s">
        <v>469</v>
      </c>
    </row>
    <row r="128" customFormat="false" ht="12.75" hidden="false" customHeight="false" outlineLevel="0" collapsed="false">
      <c r="A128" s="181" t="n">
        <v>2</v>
      </c>
      <c r="B128" s="181" t="s">
        <v>470</v>
      </c>
      <c r="C128" s="181"/>
      <c r="D128" s="181"/>
      <c r="E128" s="181"/>
      <c r="F128" s="181"/>
      <c r="G128" s="181"/>
      <c r="H128" s="181"/>
    </row>
    <row r="129" customFormat="false" ht="12.75" hidden="false" customHeight="false" outlineLevel="0" collapsed="false">
      <c r="A129" s="181" t="n">
        <v>3</v>
      </c>
      <c r="B129" s="181" t="s">
        <v>471</v>
      </c>
      <c r="C129" s="181" t="s">
        <v>493</v>
      </c>
      <c r="D129" s="181" t="s">
        <v>472</v>
      </c>
      <c r="E129" s="181" t="s">
        <v>472</v>
      </c>
      <c r="F129" s="181"/>
      <c r="G129" s="181"/>
      <c r="H129" s="181"/>
    </row>
    <row r="130" customFormat="false" ht="12.75" hidden="false" customHeight="false" outlineLevel="0" collapsed="false">
      <c r="A130" s="181" t="n">
        <v>4</v>
      </c>
      <c r="B130" s="181" t="s">
        <v>475</v>
      </c>
      <c r="C130" s="181"/>
      <c r="D130" s="181"/>
      <c r="E130" s="181"/>
      <c r="F130" s="181"/>
      <c r="G130" s="181"/>
      <c r="H130" s="181"/>
    </row>
    <row r="131" customFormat="false" ht="12.75" hidden="false" customHeight="false" outlineLevel="0" collapsed="false">
      <c r="A131" s="181" t="n">
        <v>1</v>
      </c>
      <c r="B131" s="181" t="s">
        <v>478</v>
      </c>
      <c r="C131" s="181"/>
      <c r="D131" s="181"/>
      <c r="E131" s="181"/>
      <c r="F131" s="181"/>
      <c r="G131" s="181"/>
      <c r="H131" s="181"/>
    </row>
    <row r="132" customFormat="false" ht="12.75" hidden="false" customHeight="false" outlineLevel="0" collapsed="false">
      <c r="A132" s="181" t="n">
        <v>5</v>
      </c>
      <c r="B132" s="181" t="s">
        <v>479</v>
      </c>
      <c r="C132" s="181" t="s">
        <v>481</v>
      </c>
      <c r="D132" s="181" t="s">
        <v>497</v>
      </c>
      <c r="E132" s="181" t="s">
        <v>481</v>
      </c>
      <c r="F132" s="181"/>
      <c r="G132" s="181"/>
      <c r="H132" s="181"/>
    </row>
    <row r="133" customFormat="false" ht="12.75" hidden="false" customHeight="false" outlineLevel="0" collapsed="false">
      <c r="A133" s="181" t="n">
        <v>3</v>
      </c>
      <c r="B133" s="181" t="s">
        <v>482</v>
      </c>
      <c r="C133" s="181"/>
      <c r="D133" s="181"/>
      <c r="E133" s="181"/>
      <c r="F133" s="181"/>
      <c r="G133" s="181"/>
      <c r="H133" s="181"/>
    </row>
    <row r="134" customFormat="false" ht="12.75" hidden="false" customHeight="false" outlineLevel="0" collapsed="false">
      <c r="A134" s="181" t="n">
        <v>1</v>
      </c>
      <c r="B134" s="181" t="s">
        <v>484</v>
      </c>
      <c r="C134" s="181" t="s">
        <v>507</v>
      </c>
      <c r="D134" s="181" t="s">
        <v>499</v>
      </c>
      <c r="E134" s="181" t="s">
        <v>499</v>
      </c>
      <c r="F134" s="181"/>
      <c r="G134" s="181"/>
      <c r="H134" s="181"/>
    </row>
    <row r="135" customFormat="false" ht="12.75" hidden="false" customHeight="false" outlineLevel="0" collapsed="false">
      <c r="A135" s="181" t="n">
        <v>2</v>
      </c>
      <c r="B135" s="181" t="s">
        <v>487</v>
      </c>
      <c r="C135" s="181"/>
      <c r="D135" s="181"/>
      <c r="E135" s="181"/>
      <c r="F135" s="181"/>
      <c r="G135" s="181"/>
      <c r="H135" s="181"/>
    </row>
    <row r="136" customFormat="false" ht="12.75" hidden="false" customHeight="false" outlineLevel="0" collapsed="false">
      <c r="A136" s="181" t="n">
        <v>3</v>
      </c>
      <c r="B136" s="181" t="s">
        <v>488</v>
      </c>
      <c r="C136" s="181"/>
      <c r="D136" s="181"/>
      <c r="E136" s="181"/>
      <c r="F136" s="181"/>
      <c r="G136" s="181"/>
      <c r="H136" s="181"/>
    </row>
    <row r="137" customFormat="false" ht="12.75" hidden="false" customHeight="false" outlineLevel="0" collapsed="false">
      <c r="A137" s="181" t="n">
        <v>4</v>
      </c>
      <c r="B137" s="181" t="s">
        <v>491</v>
      </c>
      <c r="C137" s="181"/>
      <c r="D137" s="181"/>
      <c r="E137" s="181"/>
      <c r="F137" s="181"/>
      <c r="G137" s="181"/>
      <c r="H137" s="181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  <c r="G138" s="1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  <c r="G139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8" man="true" max="16383" min="0"/>
    <brk id="11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8.41"/>
    <col collapsed="false" customWidth="true" hidden="false" outlineLevel="0" max="3" min="3" style="73" width="13.41"/>
    <col collapsed="false" customWidth="false" hidden="false" outlineLevel="0" max="257" min="4" style="73" width="9.14"/>
  </cols>
  <sheetData>
    <row r="1" customFormat="false" ht="18" hidden="false" customHeight="false" outlineLevel="0" collapsed="false">
      <c r="B1" s="180" t="s">
        <v>508</v>
      </c>
      <c r="C1" s="180" t="s">
        <v>271</v>
      </c>
      <c r="D1" s="180"/>
    </row>
    <row r="3" customFormat="false" ht="12.75" hidden="false" customHeight="false" outlineLevel="0" collapsed="false">
      <c r="A3" s="181" t="n">
        <v>1</v>
      </c>
      <c r="B3" s="181" t="s">
        <v>72</v>
      </c>
      <c r="C3" s="181" t="s">
        <v>73</v>
      </c>
    </row>
    <row r="4" customFormat="false" ht="12.75" hidden="false" customHeight="false" outlineLevel="0" collapsed="false">
      <c r="A4" s="181" t="n">
        <f aca="false">A3+1</f>
        <v>2</v>
      </c>
      <c r="C4" s="181"/>
      <c r="D4" s="182"/>
    </row>
    <row r="5" customFormat="false" ht="12.75" hidden="false" customHeight="false" outlineLevel="0" collapsed="false">
      <c r="A5" s="181" t="n">
        <f aca="false">A4+1</f>
        <v>3</v>
      </c>
      <c r="B5" s="181"/>
      <c r="C5" s="181"/>
      <c r="D5" s="184"/>
      <c r="E5" s="120"/>
    </row>
    <row r="6" customFormat="false" ht="12.75" hidden="false" customHeight="false" outlineLevel="0" collapsed="false">
      <c r="A6" s="181" t="n">
        <f aca="false">A5+1</f>
        <v>4</v>
      </c>
      <c r="B6" s="181"/>
      <c r="C6" s="181"/>
      <c r="D6" s="183"/>
      <c r="E6" s="121"/>
      <c r="F6" s="73" t="s">
        <v>256</v>
      </c>
    </row>
    <row r="7" customFormat="false" ht="12.75" hidden="false" customHeight="false" outlineLevel="0" collapsed="false">
      <c r="A7" s="181" t="n">
        <f aca="false">A6+1</f>
        <v>5</v>
      </c>
      <c r="B7" s="181"/>
      <c r="C7" s="181"/>
      <c r="E7" s="121"/>
      <c r="F7" s="182" t="s">
        <v>509</v>
      </c>
    </row>
    <row r="8" customFormat="false" ht="12.75" hidden="false" customHeight="false" outlineLevel="0" collapsed="false">
      <c r="A8" s="181" t="n">
        <f aca="false">A7+1</f>
        <v>6</v>
      </c>
      <c r="B8" s="181"/>
      <c r="C8" s="181"/>
      <c r="D8" s="182"/>
      <c r="E8" s="128"/>
      <c r="F8" s="121"/>
    </row>
    <row r="9" customFormat="false" ht="12.75" hidden="false" customHeight="false" outlineLevel="0" collapsed="false">
      <c r="A9" s="181" t="n">
        <f aca="false">A8+1</f>
        <v>7</v>
      </c>
      <c r="B9" s="181"/>
      <c r="C9" s="181"/>
      <c r="E9" s="183"/>
      <c r="F9" s="121"/>
    </row>
    <row r="10" customFormat="false" ht="12.75" hidden="false" customHeight="false" outlineLevel="0" collapsed="false">
      <c r="A10" s="181" t="n">
        <f aca="false">A9+1</f>
        <v>8</v>
      </c>
      <c r="B10" s="181" t="s">
        <v>110</v>
      </c>
      <c r="C10" s="181" t="s">
        <v>73</v>
      </c>
      <c r="D10" s="183"/>
      <c r="F10" s="121"/>
      <c r="G10" s="73" t="s">
        <v>256</v>
      </c>
    </row>
    <row r="11" customFormat="false" ht="12.75" hidden="false" customHeight="false" outlineLevel="0" collapsed="false">
      <c r="A11" s="181" t="n">
        <f aca="false">A10+1</f>
        <v>9</v>
      </c>
      <c r="B11" s="181" t="s">
        <v>346</v>
      </c>
      <c r="C11" s="181" t="s">
        <v>347</v>
      </c>
      <c r="F11" s="121"/>
      <c r="G11" s="120" t="s">
        <v>510</v>
      </c>
    </row>
    <row r="12" customFormat="false" ht="12.75" hidden="false" customHeight="false" outlineLevel="0" collapsed="false">
      <c r="A12" s="181" t="n">
        <f aca="false">A11+1</f>
        <v>10</v>
      </c>
      <c r="B12" s="181"/>
      <c r="C12" s="181"/>
      <c r="D12" s="182"/>
      <c r="F12" s="121"/>
      <c r="G12" s="121"/>
    </row>
    <row r="13" customFormat="false" ht="12.75" hidden="false" customHeight="false" outlineLevel="0" collapsed="false">
      <c r="A13" s="181" t="n">
        <f aca="false">A12+1</f>
        <v>11</v>
      </c>
      <c r="B13" s="181"/>
      <c r="C13" s="181"/>
      <c r="E13" s="182"/>
      <c r="F13" s="121"/>
      <c r="G13" s="121"/>
    </row>
    <row r="14" customFormat="false" ht="12.75" hidden="false" customHeight="false" outlineLevel="0" collapsed="false">
      <c r="A14" s="181" t="n">
        <f aca="false">A13+1</f>
        <v>12</v>
      </c>
      <c r="B14" s="181"/>
      <c r="C14" s="181"/>
      <c r="D14" s="183"/>
      <c r="E14" s="121"/>
      <c r="F14" s="128" t="n">
        <v>16</v>
      </c>
      <c r="G14" s="121"/>
    </row>
    <row r="15" customFormat="false" ht="12.75" hidden="false" customHeight="false" outlineLevel="0" collapsed="false">
      <c r="A15" s="181" t="n">
        <f aca="false">A14+1</f>
        <v>13</v>
      </c>
      <c r="B15" s="181"/>
      <c r="C15" s="181"/>
      <c r="E15" s="121"/>
      <c r="F15" s="183" t="s">
        <v>511</v>
      </c>
      <c r="G15" s="121"/>
    </row>
    <row r="16" customFormat="false" ht="12.75" hidden="false" customHeight="false" outlineLevel="0" collapsed="false">
      <c r="A16" s="181" t="n">
        <f aca="false">A15+1</f>
        <v>14</v>
      </c>
      <c r="B16" s="181"/>
      <c r="C16" s="181"/>
      <c r="D16" s="182"/>
      <c r="E16" s="128"/>
      <c r="G16" s="121"/>
    </row>
    <row r="17" customFormat="false" ht="12.75" hidden="false" customHeight="false" outlineLevel="0" collapsed="false">
      <c r="A17" s="181" t="n">
        <f aca="false">A16+1</f>
        <v>15</v>
      </c>
      <c r="B17" s="181"/>
      <c r="C17" s="181"/>
      <c r="E17" s="183"/>
      <c r="G17" s="121"/>
    </row>
    <row r="18" customFormat="false" ht="12.75" hidden="false" customHeight="false" outlineLevel="0" collapsed="false">
      <c r="A18" s="181" t="n">
        <f aca="false">A17+1</f>
        <v>16</v>
      </c>
      <c r="B18" s="181" t="s">
        <v>512</v>
      </c>
      <c r="C18" s="181" t="s">
        <v>73</v>
      </c>
      <c r="D18" s="183"/>
      <c r="G18" s="121" t="s">
        <v>256</v>
      </c>
    </row>
    <row r="19" customFormat="false" ht="12.75" hidden="false" customHeight="false" outlineLevel="0" collapsed="false">
      <c r="A19" s="181" t="n">
        <f aca="false">A18+1</f>
        <v>17</v>
      </c>
      <c r="B19" s="181" t="s">
        <v>359</v>
      </c>
      <c r="C19" s="181" t="s">
        <v>326</v>
      </c>
      <c r="G19" s="120" t="s">
        <v>513</v>
      </c>
    </row>
    <row r="20" customFormat="false" ht="12.75" hidden="false" customHeight="false" outlineLevel="0" collapsed="false">
      <c r="A20" s="181" t="n">
        <f aca="false">A19+1</f>
        <v>18</v>
      </c>
      <c r="B20" s="181"/>
      <c r="C20" s="181"/>
      <c r="D20" s="182"/>
      <c r="G20" s="121"/>
    </row>
    <row r="21" customFormat="false" ht="12.75" hidden="false" customHeight="false" outlineLevel="0" collapsed="false">
      <c r="A21" s="181" t="n">
        <f aca="false">A20+1</f>
        <v>19</v>
      </c>
      <c r="B21" s="181"/>
      <c r="C21" s="181"/>
      <c r="E21" s="182"/>
      <c r="G21" s="121"/>
    </row>
    <row r="22" customFormat="false" ht="12.75" hidden="false" customHeight="false" outlineLevel="0" collapsed="false">
      <c r="A22" s="181" t="n">
        <f aca="false">A21+1</f>
        <v>20</v>
      </c>
      <c r="B22" s="181"/>
      <c r="C22" s="181"/>
      <c r="D22" s="183"/>
      <c r="E22" s="121"/>
      <c r="F22" s="73" t="n">
        <v>24</v>
      </c>
      <c r="G22" s="121"/>
    </row>
    <row r="23" customFormat="false" ht="12.75" hidden="false" customHeight="false" outlineLevel="0" collapsed="false">
      <c r="A23" s="181" t="n">
        <f aca="false">A22+1</f>
        <v>21</v>
      </c>
      <c r="B23" s="181"/>
      <c r="C23" s="181"/>
      <c r="E23" s="121"/>
      <c r="F23" s="182" t="s">
        <v>514</v>
      </c>
      <c r="G23" s="121"/>
    </row>
    <row r="24" customFormat="false" ht="12.75" hidden="false" customHeight="false" outlineLevel="0" collapsed="false">
      <c r="A24" s="181" t="n">
        <f aca="false">A23+1</f>
        <v>22</v>
      </c>
      <c r="B24" s="181"/>
      <c r="C24" s="181"/>
      <c r="D24" s="182"/>
      <c r="E24" s="128"/>
      <c r="F24" s="121"/>
      <c r="G24" s="121"/>
    </row>
    <row r="25" customFormat="false" ht="12.75" hidden="false" customHeight="false" outlineLevel="0" collapsed="false">
      <c r="A25" s="181" t="n">
        <f aca="false">A24+1</f>
        <v>23</v>
      </c>
      <c r="B25" s="181"/>
      <c r="C25" s="181"/>
      <c r="E25" s="183"/>
      <c r="F25" s="121"/>
      <c r="G25" s="121"/>
    </row>
    <row r="26" customFormat="false" ht="12.75" hidden="false" customHeight="false" outlineLevel="0" collapsed="false">
      <c r="A26" s="181" t="n">
        <f aca="false">A25+1</f>
        <v>24</v>
      </c>
      <c r="B26" s="181" t="s">
        <v>337</v>
      </c>
      <c r="C26" s="181" t="s">
        <v>338</v>
      </c>
      <c r="D26" s="183"/>
      <c r="F26" s="121"/>
      <c r="G26" s="128" t="n">
        <v>24</v>
      </c>
    </row>
    <row r="27" customFormat="false" ht="12.75" hidden="false" customHeight="false" outlineLevel="0" collapsed="false">
      <c r="A27" s="181" t="n">
        <f aca="false">A26+1</f>
        <v>25</v>
      </c>
      <c r="B27" s="181" t="s">
        <v>350</v>
      </c>
      <c r="C27" s="181" t="s">
        <v>317</v>
      </c>
      <c r="F27" s="121"/>
      <c r="G27" s="73" t="s">
        <v>515</v>
      </c>
    </row>
    <row r="28" customFormat="false" ht="12.75" hidden="false" customHeight="false" outlineLevel="0" collapsed="false">
      <c r="A28" s="181" t="n">
        <f aca="false">A27+1</f>
        <v>26</v>
      </c>
      <c r="B28" s="181"/>
      <c r="C28" s="181"/>
      <c r="D28" s="182"/>
      <c r="F28" s="121"/>
    </row>
    <row r="29" customFormat="false" ht="12.75" hidden="false" customHeight="false" outlineLevel="0" collapsed="false">
      <c r="A29" s="181" t="n">
        <f aca="false">A28+1</f>
        <v>27</v>
      </c>
      <c r="B29" s="181"/>
      <c r="C29" s="181"/>
      <c r="E29" s="182"/>
      <c r="F29" s="121"/>
    </row>
    <row r="30" customFormat="false" ht="12.75" hidden="false" customHeight="false" outlineLevel="0" collapsed="false">
      <c r="A30" s="181" t="n">
        <f aca="false">A29+1</f>
        <v>28</v>
      </c>
      <c r="B30" s="181"/>
      <c r="C30" s="181"/>
      <c r="D30" s="183"/>
      <c r="E30" s="121"/>
      <c r="F30" s="128" t="n">
        <v>25</v>
      </c>
    </row>
    <row r="31" customFormat="false" ht="12.75" hidden="false" customHeight="false" outlineLevel="0" collapsed="false">
      <c r="A31" s="181" t="n">
        <f aca="false">A30+1</f>
        <v>29</v>
      </c>
      <c r="B31" s="181"/>
      <c r="C31" s="181"/>
      <c r="E31" s="121"/>
      <c r="F31" s="183" t="s">
        <v>79</v>
      </c>
    </row>
    <row r="32" customFormat="false" ht="12.75" hidden="false" customHeight="false" outlineLevel="0" collapsed="false">
      <c r="A32" s="181" t="n">
        <f aca="false">A31+1</f>
        <v>30</v>
      </c>
      <c r="B32" s="181"/>
      <c r="C32" s="181"/>
      <c r="D32" s="182"/>
      <c r="E32" s="128"/>
    </row>
    <row r="33" customFormat="false" ht="12.75" hidden="false" customHeight="false" outlineLevel="0" collapsed="false">
      <c r="A33" s="181" t="n">
        <f aca="false">A32+1</f>
        <v>31</v>
      </c>
      <c r="B33" s="181"/>
      <c r="C33" s="181"/>
      <c r="E33" s="183"/>
    </row>
    <row r="34" customFormat="false" ht="12.75" hidden="false" customHeight="false" outlineLevel="0" collapsed="false">
      <c r="A34" s="181" t="n">
        <f aca="false">A33+1</f>
        <v>32</v>
      </c>
      <c r="B34" s="181" t="s">
        <v>505</v>
      </c>
      <c r="C34" s="181" t="s">
        <v>317</v>
      </c>
      <c r="D34" s="183"/>
    </row>
    <row r="37" customFormat="false" ht="18" hidden="false" customHeight="false" outlineLevel="0" collapsed="false">
      <c r="B37" s="180" t="s">
        <v>516</v>
      </c>
      <c r="C37" s="180" t="s">
        <v>517</v>
      </c>
    </row>
    <row r="40" customFormat="false" ht="12.75" hidden="false" customHeight="false" outlineLevel="0" collapsed="false">
      <c r="A40" s="181"/>
      <c r="B40" s="181" t="s">
        <v>457</v>
      </c>
      <c r="C40" s="181"/>
      <c r="D40" s="181" t="s">
        <v>458</v>
      </c>
      <c r="E40" s="181" t="s">
        <v>459</v>
      </c>
      <c r="F40" s="181" t="s">
        <v>460</v>
      </c>
      <c r="G40" s="181" t="s">
        <v>461</v>
      </c>
      <c r="I40" s="119"/>
      <c r="J40" s="119"/>
      <c r="K40" s="119"/>
      <c r="L40" s="119"/>
      <c r="M40" s="119"/>
    </row>
    <row r="41" customFormat="false" ht="12.75" hidden="false" customHeight="false" outlineLevel="0" collapsed="false">
      <c r="A41" s="181" t="n">
        <v>1</v>
      </c>
      <c r="B41" s="181" t="s">
        <v>72</v>
      </c>
      <c r="C41" s="181" t="s">
        <v>73</v>
      </c>
      <c r="D41" s="181"/>
      <c r="E41" s="181"/>
      <c r="F41" s="181"/>
      <c r="G41" s="181"/>
      <c r="I41" s="119"/>
      <c r="J41" s="119"/>
      <c r="K41" s="119"/>
      <c r="L41" s="119"/>
      <c r="M41" s="119"/>
    </row>
    <row r="42" customFormat="false" ht="12.75" hidden="false" customHeight="false" outlineLevel="0" collapsed="false">
      <c r="A42" s="181" t="n">
        <v>2</v>
      </c>
      <c r="B42" s="181" t="s">
        <v>337</v>
      </c>
      <c r="C42" s="181" t="s">
        <v>338</v>
      </c>
      <c r="D42" s="181"/>
      <c r="E42" s="181"/>
      <c r="F42" s="181"/>
      <c r="G42" s="181"/>
      <c r="I42" s="119"/>
      <c r="J42" s="119"/>
      <c r="K42" s="119"/>
      <c r="L42" s="119"/>
      <c r="M42" s="119"/>
    </row>
    <row r="43" customFormat="false" ht="12.75" hidden="false" customHeight="false" outlineLevel="0" collapsed="false">
      <c r="A43" s="181" t="n">
        <v>3</v>
      </c>
      <c r="B43" s="181" t="s">
        <v>404</v>
      </c>
      <c r="C43" s="181" t="s">
        <v>277</v>
      </c>
      <c r="D43" s="181"/>
      <c r="E43" s="181"/>
      <c r="F43" s="181"/>
      <c r="G43" s="181"/>
      <c r="I43" s="119"/>
      <c r="J43" s="119"/>
      <c r="K43" s="119"/>
      <c r="L43" s="119"/>
      <c r="M43" s="119"/>
    </row>
    <row r="44" customFormat="false" ht="12.75" hidden="false" customHeight="false" outlineLevel="0" collapsed="false">
      <c r="A44" s="181" t="n">
        <v>4</v>
      </c>
      <c r="B44" s="181" t="s">
        <v>409</v>
      </c>
      <c r="C44" s="181" t="s">
        <v>354</v>
      </c>
      <c r="D44" s="181"/>
      <c r="E44" s="181"/>
      <c r="F44" s="181"/>
      <c r="G44" s="181"/>
      <c r="I44" s="119"/>
      <c r="J44" s="119"/>
      <c r="K44" s="119"/>
      <c r="L44" s="119"/>
      <c r="M44" s="119"/>
    </row>
    <row r="45" customFormat="false" ht="12.75" hidden="false" customHeight="false" outlineLevel="0" collapsed="false">
      <c r="A45" s="181" t="n">
        <v>5</v>
      </c>
      <c r="B45" s="181" t="s">
        <v>415</v>
      </c>
      <c r="C45" s="181" t="s">
        <v>153</v>
      </c>
      <c r="D45" s="181"/>
      <c r="E45" s="181"/>
      <c r="F45" s="181"/>
      <c r="G45" s="181"/>
      <c r="I45" s="119"/>
      <c r="J45" s="119"/>
      <c r="K45" s="119"/>
      <c r="L45" s="119"/>
      <c r="M45" s="119"/>
    </row>
    <row r="46" customFormat="false" ht="12.75" hidden="false" customHeight="false" outlineLevel="0" collapsed="false">
      <c r="I46" s="119"/>
      <c r="J46" s="119"/>
      <c r="K46" s="119"/>
      <c r="L46" s="119"/>
      <c r="M46" s="119"/>
    </row>
    <row r="47" customFormat="false" ht="12.75" hidden="false" customHeight="false" outlineLevel="0" collapsed="false">
      <c r="A47" s="181" t="s">
        <v>463</v>
      </c>
      <c r="B47" s="181"/>
      <c r="C47" s="181" t="s">
        <v>464</v>
      </c>
      <c r="D47" s="181" t="s">
        <v>465</v>
      </c>
      <c r="E47" s="181" t="s">
        <v>466</v>
      </c>
      <c r="F47" s="181" t="s">
        <v>467</v>
      </c>
      <c r="G47" s="181" t="s">
        <v>468</v>
      </c>
      <c r="H47" s="181" t="s">
        <v>469</v>
      </c>
      <c r="I47" s="119"/>
      <c r="J47" s="119"/>
      <c r="K47" s="119"/>
      <c r="L47" s="119"/>
      <c r="M47" s="119"/>
    </row>
    <row r="48" customFormat="false" ht="12.75" hidden="false" customHeight="false" outlineLevel="0" collapsed="false">
      <c r="A48" s="181" t="n">
        <v>2</v>
      </c>
      <c r="B48" s="181" t="s">
        <v>470</v>
      </c>
      <c r="C48" s="181" t="s">
        <v>518</v>
      </c>
      <c r="D48" s="181" t="s">
        <v>483</v>
      </c>
      <c r="E48" s="181" t="s">
        <v>483</v>
      </c>
      <c r="F48" s="181"/>
      <c r="G48" s="181"/>
      <c r="H48" s="181"/>
      <c r="I48" s="119"/>
      <c r="J48" s="119"/>
      <c r="K48" s="119"/>
      <c r="L48" s="119"/>
      <c r="M48" s="119"/>
    </row>
    <row r="49" customFormat="false" ht="12.75" hidden="false" customHeight="false" outlineLevel="0" collapsed="false">
      <c r="A49" s="181" t="n">
        <v>3</v>
      </c>
      <c r="B49" s="181" t="s">
        <v>471</v>
      </c>
      <c r="C49" s="181" t="s">
        <v>477</v>
      </c>
      <c r="D49" s="181" t="s">
        <v>495</v>
      </c>
      <c r="E49" s="181" t="s">
        <v>481</v>
      </c>
      <c r="F49" s="181" t="s">
        <v>481</v>
      </c>
      <c r="G49" s="181"/>
      <c r="H49" s="181"/>
      <c r="I49" s="119"/>
      <c r="J49" s="119"/>
      <c r="K49" s="119"/>
      <c r="L49" s="119"/>
      <c r="M49" s="119"/>
    </row>
    <row r="50" customFormat="false" ht="12.75" hidden="false" customHeight="false" outlineLevel="0" collapsed="false">
      <c r="A50" s="181" t="n">
        <v>4</v>
      </c>
      <c r="B50" s="181" t="s">
        <v>475</v>
      </c>
      <c r="C50" s="181" t="s">
        <v>474</v>
      </c>
      <c r="D50" s="181" t="s">
        <v>480</v>
      </c>
      <c r="E50" s="181" t="s">
        <v>519</v>
      </c>
      <c r="F50" s="181" t="s">
        <v>477</v>
      </c>
      <c r="G50" s="181"/>
      <c r="H50" s="181"/>
      <c r="I50" s="119"/>
      <c r="J50" s="119"/>
      <c r="K50" s="119"/>
      <c r="L50" s="119"/>
      <c r="M50" s="119"/>
    </row>
    <row r="51" customFormat="false" ht="12.75" hidden="false" customHeight="false" outlineLevel="0" collapsed="false">
      <c r="A51" s="181" t="n">
        <v>1</v>
      </c>
      <c r="B51" s="181" t="s">
        <v>478</v>
      </c>
      <c r="C51" s="181" t="s">
        <v>493</v>
      </c>
      <c r="D51" s="181" t="s">
        <v>481</v>
      </c>
      <c r="E51" s="181" t="s">
        <v>472</v>
      </c>
      <c r="F51" s="181"/>
      <c r="G51" s="181"/>
      <c r="H51" s="181"/>
      <c r="I51" s="119"/>
      <c r="J51" s="119"/>
      <c r="K51" s="119"/>
      <c r="L51" s="119"/>
      <c r="M51" s="119"/>
    </row>
    <row r="52" customFormat="false" ht="12.75" hidden="false" customHeight="false" outlineLevel="0" collapsed="false">
      <c r="A52" s="181" t="n">
        <v>5</v>
      </c>
      <c r="B52" s="181" t="s">
        <v>479</v>
      </c>
      <c r="C52" s="181" t="s">
        <v>497</v>
      </c>
      <c r="D52" s="181" t="s">
        <v>472</v>
      </c>
      <c r="E52" s="181" t="s">
        <v>474</v>
      </c>
      <c r="F52" s="181"/>
      <c r="G52" s="181"/>
      <c r="H52" s="181"/>
      <c r="I52" s="119"/>
      <c r="J52" s="119"/>
      <c r="K52" s="119"/>
      <c r="L52" s="119"/>
      <c r="M52" s="119"/>
    </row>
    <row r="53" customFormat="false" ht="12.75" hidden="false" customHeight="false" outlineLevel="0" collapsed="false">
      <c r="A53" s="181" t="n">
        <v>3</v>
      </c>
      <c r="B53" s="181" t="s">
        <v>482</v>
      </c>
      <c r="C53" s="181" t="s">
        <v>477</v>
      </c>
      <c r="D53" s="181" t="s">
        <v>472</v>
      </c>
      <c r="E53" s="181" t="s">
        <v>483</v>
      </c>
      <c r="F53" s="181"/>
      <c r="G53" s="181"/>
      <c r="H53" s="181"/>
      <c r="I53" s="119"/>
      <c r="J53" s="119"/>
      <c r="K53" s="119"/>
      <c r="L53" s="119"/>
      <c r="M53" s="119"/>
    </row>
    <row r="54" customFormat="false" ht="12.75" hidden="false" customHeight="false" outlineLevel="0" collapsed="false">
      <c r="A54" s="181" t="n">
        <v>1</v>
      </c>
      <c r="B54" s="181" t="s">
        <v>484</v>
      </c>
      <c r="C54" s="181" t="s">
        <v>518</v>
      </c>
      <c r="D54" s="181" t="s">
        <v>480</v>
      </c>
      <c r="E54" s="181" t="s">
        <v>473</v>
      </c>
      <c r="F54" s="181" t="s">
        <v>476</v>
      </c>
      <c r="G54" s="181"/>
      <c r="H54" s="181"/>
      <c r="I54" s="119"/>
      <c r="J54" s="119"/>
      <c r="K54" s="119"/>
      <c r="L54" s="119"/>
      <c r="M54" s="119"/>
    </row>
    <row r="55" customFormat="false" ht="12.75" hidden="false" customHeight="false" outlineLevel="0" collapsed="false">
      <c r="A55" s="181" t="n">
        <v>2</v>
      </c>
      <c r="B55" s="181" t="s">
        <v>487</v>
      </c>
      <c r="C55" s="181" t="s">
        <v>486</v>
      </c>
      <c r="D55" s="181" t="s">
        <v>486</v>
      </c>
      <c r="E55" s="181" t="s">
        <v>480</v>
      </c>
      <c r="F55" s="181"/>
      <c r="G55" s="181"/>
      <c r="H55" s="181"/>
      <c r="I55" s="119"/>
      <c r="J55" s="119"/>
      <c r="K55" s="119"/>
      <c r="L55" s="119"/>
      <c r="M55" s="119"/>
    </row>
    <row r="56" customFormat="false" ht="12.75" hidden="false" customHeight="false" outlineLevel="0" collapsed="false">
      <c r="A56" s="181" t="n">
        <v>3</v>
      </c>
      <c r="B56" s="181" t="s">
        <v>488</v>
      </c>
      <c r="C56" s="181" t="s">
        <v>481</v>
      </c>
      <c r="D56" s="181" t="s">
        <v>477</v>
      </c>
      <c r="E56" s="181" t="s">
        <v>472</v>
      </c>
      <c r="F56" s="181"/>
      <c r="G56" s="181"/>
      <c r="H56" s="181"/>
      <c r="I56" s="119"/>
      <c r="L56" s="119"/>
      <c r="M56" s="119"/>
    </row>
    <row r="57" customFormat="false" ht="12.75" hidden="false" customHeight="false" outlineLevel="0" collapsed="false">
      <c r="A57" s="181" t="n">
        <v>4</v>
      </c>
      <c r="B57" s="181" t="s">
        <v>491</v>
      </c>
      <c r="C57" s="181" t="s">
        <v>474</v>
      </c>
      <c r="D57" s="181" t="s">
        <v>497</v>
      </c>
      <c r="E57" s="181" t="s">
        <v>476</v>
      </c>
      <c r="F57" s="181"/>
      <c r="G57" s="181"/>
      <c r="H57" s="181"/>
      <c r="I57" s="119"/>
      <c r="L57" s="119"/>
      <c r="M57" s="119"/>
    </row>
    <row r="58" customFormat="false" ht="12.75" hidden="false" customHeight="false" outlineLevel="0" collapsed="false">
      <c r="I58" s="119"/>
      <c r="L58" s="193"/>
      <c r="M58" s="119"/>
    </row>
    <row r="59" customFormat="false" ht="12.75" hidden="false" customHeight="false" outlineLevel="0" collapsed="false">
      <c r="I59" s="119"/>
      <c r="L59" s="119"/>
      <c r="M59" s="119"/>
    </row>
    <row r="60" customFormat="false" ht="12.75" hidden="false" customHeight="false" outlineLevel="0" collapsed="false">
      <c r="A60" s="181"/>
      <c r="B60" s="181" t="s">
        <v>492</v>
      </c>
      <c r="C60" s="181"/>
      <c r="D60" s="181" t="s">
        <v>458</v>
      </c>
      <c r="E60" s="181" t="s">
        <v>459</v>
      </c>
      <c r="F60" s="181" t="s">
        <v>460</v>
      </c>
      <c r="G60" s="181" t="s">
        <v>461</v>
      </c>
      <c r="I60" s="119"/>
      <c r="L60" s="119"/>
      <c r="M60" s="119"/>
    </row>
    <row r="61" customFormat="false" ht="12.75" hidden="false" customHeight="false" outlineLevel="0" collapsed="false">
      <c r="A61" s="181" t="n">
        <v>1</v>
      </c>
      <c r="B61" s="181" t="s">
        <v>505</v>
      </c>
      <c r="C61" s="181" t="s">
        <v>317</v>
      </c>
      <c r="D61" s="181"/>
      <c r="E61" s="181"/>
      <c r="F61" s="181"/>
      <c r="G61" s="181"/>
      <c r="I61" s="119"/>
      <c r="L61" s="119"/>
      <c r="M61" s="119"/>
    </row>
    <row r="62" customFormat="false" ht="12.75" hidden="false" customHeight="false" outlineLevel="0" collapsed="false">
      <c r="A62" s="181" t="n">
        <v>2</v>
      </c>
      <c r="B62" s="190" t="s">
        <v>332</v>
      </c>
      <c r="C62" s="181" t="s">
        <v>153</v>
      </c>
      <c r="D62" s="181"/>
      <c r="E62" s="181"/>
      <c r="F62" s="181"/>
      <c r="G62" s="181"/>
      <c r="I62" s="119"/>
      <c r="L62" s="119"/>
      <c r="M62" s="119"/>
    </row>
    <row r="63" customFormat="false" ht="12.75" hidden="false" customHeight="false" outlineLevel="0" collapsed="false">
      <c r="A63" s="181" t="n">
        <v>3</v>
      </c>
      <c r="B63" s="181" t="s">
        <v>397</v>
      </c>
      <c r="C63" s="181" t="s">
        <v>354</v>
      </c>
      <c r="D63" s="181"/>
      <c r="E63" s="181"/>
      <c r="F63" s="181"/>
      <c r="G63" s="181"/>
      <c r="I63" s="119"/>
      <c r="L63" s="119"/>
      <c r="M63" s="119"/>
    </row>
    <row r="64" customFormat="false" ht="12.75" hidden="false" customHeight="false" outlineLevel="0" collapsed="false">
      <c r="A64" s="181" t="n">
        <v>4</v>
      </c>
      <c r="B64" s="181" t="s">
        <v>346</v>
      </c>
      <c r="C64" s="181" t="s">
        <v>347</v>
      </c>
      <c r="D64" s="181"/>
      <c r="E64" s="181"/>
      <c r="F64" s="181"/>
      <c r="G64" s="181"/>
      <c r="I64" s="119"/>
      <c r="L64" s="119"/>
      <c r="M64" s="119"/>
    </row>
    <row r="65" customFormat="false" ht="12.75" hidden="false" customHeight="false" outlineLevel="0" collapsed="false">
      <c r="A65" s="181" t="n">
        <v>5</v>
      </c>
      <c r="B65" s="181"/>
      <c r="C65" s="181"/>
      <c r="D65" s="181"/>
      <c r="E65" s="181"/>
      <c r="F65" s="181"/>
      <c r="G65" s="181"/>
      <c r="I65" s="119"/>
      <c r="L65" s="119"/>
      <c r="M65" s="119"/>
    </row>
    <row r="66" customFormat="false" ht="12.75" hidden="false" customHeight="false" outlineLevel="0" collapsed="false">
      <c r="I66" s="119"/>
      <c r="L66" s="119"/>
      <c r="M66" s="119"/>
    </row>
    <row r="67" customFormat="false" ht="12.75" hidden="false" customHeight="false" outlineLevel="0" collapsed="false">
      <c r="A67" s="181" t="s">
        <v>463</v>
      </c>
      <c r="B67" s="181"/>
      <c r="C67" s="181" t="s">
        <v>464</v>
      </c>
      <c r="D67" s="181" t="s">
        <v>465</v>
      </c>
      <c r="E67" s="181" t="s">
        <v>466</v>
      </c>
      <c r="F67" s="181" t="s">
        <v>467</v>
      </c>
      <c r="G67" s="181" t="s">
        <v>468</v>
      </c>
      <c r="H67" s="181" t="s">
        <v>469</v>
      </c>
      <c r="I67" s="119"/>
      <c r="M67" s="119"/>
    </row>
    <row r="68" customFormat="false" ht="12.75" hidden="false" customHeight="false" outlineLevel="0" collapsed="false">
      <c r="A68" s="181" t="n">
        <v>2</v>
      </c>
      <c r="B68" s="181" t="s">
        <v>470</v>
      </c>
      <c r="C68" s="181"/>
      <c r="D68" s="181"/>
      <c r="E68" s="181"/>
      <c r="F68" s="181"/>
      <c r="G68" s="181"/>
      <c r="H68" s="181"/>
      <c r="I68" s="119"/>
      <c r="M68" s="119"/>
    </row>
    <row r="69" customFormat="false" ht="12.75" hidden="false" customHeight="false" outlineLevel="0" collapsed="false">
      <c r="A69" s="181" t="n">
        <v>3</v>
      </c>
      <c r="B69" s="181" t="s">
        <v>471</v>
      </c>
      <c r="C69" s="181" t="s">
        <v>486</v>
      </c>
      <c r="D69" s="181" t="s">
        <v>477</v>
      </c>
      <c r="E69" s="181" t="s">
        <v>503</v>
      </c>
      <c r="F69" s="181" t="s">
        <v>503</v>
      </c>
      <c r="G69" s="181" t="s">
        <v>502</v>
      </c>
      <c r="H69" s="181"/>
      <c r="I69" s="119"/>
      <c r="M69" s="119"/>
    </row>
    <row r="70" customFormat="false" ht="12.75" hidden="false" customHeight="false" outlineLevel="0" collapsed="false">
      <c r="A70" s="181" t="n">
        <v>4</v>
      </c>
      <c r="B70" s="181" t="s">
        <v>475</v>
      </c>
      <c r="C70" s="181" t="s">
        <v>474</v>
      </c>
      <c r="D70" s="181" t="s">
        <v>480</v>
      </c>
      <c r="E70" s="181" t="s">
        <v>497</v>
      </c>
      <c r="F70" s="181"/>
      <c r="G70" s="181"/>
      <c r="H70" s="181"/>
      <c r="I70" s="119"/>
      <c r="M70" s="119"/>
    </row>
    <row r="71" customFormat="false" ht="12.75" hidden="false" customHeight="false" outlineLevel="0" collapsed="false">
      <c r="A71" s="181" t="n">
        <v>1</v>
      </c>
      <c r="B71" s="181" t="s">
        <v>478</v>
      </c>
      <c r="C71" s="181"/>
      <c r="D71" s="181"/>
      <c r="E71" s="181"/>
      <c r="F71" s="181"/>
      <c r="G71" s="181"/>
      <c r="H71" s="181"/>
    </row>
    <row r="72" customFormat="false" ht="12.75" hidden="false" customHeight="false" outlineLevel="0" collapsed="false">
      <c r="A72" s="181" t="n">
        <v>5</v>
      </c>
      <c r="B72" s="181" t="s">
        <v>479</v>
      </c>
      <c r="C72" s="181" t="s">
        <v>499</v>
      </c>
      <c r="D72" s="181" t="s">
        <v>502</v>
      </c>
      <c r="E72" s="181" t="s">
        <v>495</v>
      </c>
      <c r="F72" s="181"/>
      <c r="G72" s="181"/>
      <c r="H72" s="181"/>
    </row>
    <row r="73" customFormat="false" ht="12.75" hidden="false" customHeight="false" outlineLevel="0" collapsed="false">
      <c r="A73" s="181" t="n">
        <v>3</v>
      </c>
      <c r="B73" s="181" t="s">
        <v>482</v>
      </c>
      <c r="C73" s="181" t="s">
        <v>520</v>
      </c>
      <c r="D73" s="181" t="s">
        <v>486</v>
      </c>
      <c r="E73" s="181" t="s">
        <v>481</v>
      </c>
      <c r="F73" s="181" t="s">
        <v>520</v>
      </c>
      <c r="G73" s="181" t="s">
        <v>474</v>
      </c>
      <c r="H73" s="181"/>
    </row>
    <row r="74" customFormat="false" ht="12.75" hidden="false" customHeight="false" outlineLevel="0" collapsed="false">
      <c r="A74" s="181" t="n">
        <v>1</v>
      </c>
      <c r="B74" s="181" t="s">
        <v>484</v>
      </c>
      <c r="C74" s="181" t="s">
        <v>494</v>
      </c>
      <c r="D74" s="181" t="s">
        <v>486</v>
      </c>
      <c r="E74" s="181" t="s">
        <v>476</v>
      </c>
      <c r="F74" s="181" t="s">
        <v>481</v>
      </c>
      <c r="G74" s="181"/>
      <c r="H74" s="181"/>
    </row>
    <row r="75" customFormat="false" ht="12.75" hidden="false" customHeight="false" outlineLevel="0" collapsed="false">
      <c r="A75" s="181" t="n">
        <v>2</v>
      </c>
      <c r="B75" s="181" t="s">
        <v>487</v>
      </c>
      <c r="C75" s="181"/>
      <c r="D75" s="181"/>
      <c r="E75" s="181"/>
      <c r="F75" s="181"/>
      <c r="G75" s="181"/>
      <c r="H75" s="181"/>
    </row>
    <row r="76" customFormat="false" ht="12.75" hidden="false" customHeight="false" outlineLevel="0" collapsed="false">
      <c r="A76" s="181" t="n">
        <v>3</v>
      </c>
      <c r="B76" s="181" t="s">
        <v>488</v>
      </c>
      <c r="C76" s="181" t="s">
        <v>521</v>
      </c>
      <c r="D76" s="181" t="s">
        <v>520</v>
      </c>
      <c r="E76" s="181" t="s">
        <v>520</v>
      </c>
      <c r="F76" s="181" t="s">
        <v>480</v>
      </c>
      <c r="G76" s="181" t="s">
        <v>495</v>
      </c>
      <c r="H76" s="181"/>
    </row>
    <row r="77" customFormat="false" ht="12.75" hidden="false" customHeight="false" outlineLevel="0" collapsed="false">
      <c r="A77" s="181" t="n">
        <v>4</v>
      </c>
      <c r="B77" s="181" t="s">
        <v>491</v>
      </c>
      <c r="C77" s="181"/>
      <c r="D77" s="181"/>
      <c r="E77" s="181"/>
      <c r="F77" s="181"/>
      <c r="G77" s="181"/>
      <c r="H77" s="181"/>
    </row>
    <row r="78" customFormat="false" ht="12.75" hidden="false" customHeight="false" outlineLevel="0" collapsed="false">
      <c r="C78" s="119"/>
      <c r="D78" s="119"/>
      <c r="E78" s="119"/>
      <c r="F78" s="119"/>
      <c r="G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</row>
    <row r="80" customFormat="false" ht="12.75" hidden="false" customHeight="false" outlineLevel="0" collapsed="false">
      <c r="A80" s="181"/>
      <c r="B80" s="181" t="s">
        <v>496</v>
      </c>
      <c r="C80" s="181"/>
      <c r="D80" s="181" t="s">
        <v>458</v>
      </c>
      <c r="E80" s="181" t="s">
        <v>459</v>
      </c>
      <c r="F80" s="181" t="s">
        <v>460</v>
      </c>
      <c r="G80" s="181" t="s">
        <v>461</v>
      </c>
    </row>
    <row r="81" customFormat="false" ht="12.75" hidden="false" customHeight="false" outlineLevel="0" collapsed="false">
      <c r="A81" s="181" t="n">
        <v>1</v>
      </c>
      <c r="B81" s="181" t="s">
        <v>110</v>
      </c>
      <c r="C81" s="181" t="s">
        <v>73</v>
      </c>
      <c r="D81" s="181"/>
      <c r="E81" s="181"/>
      <c r="F81" s="181"/>
      <c r="G81" s="181"/>
    </row>
    <row r="82" customFormat="false" ht="12.75" hidden="false" customHeight="false" outlineLevel="0" collapsed="false">
      <c r="A82" s="181" t="n">
        <v>2</v>
      </c>
      <c r="B82" s="181" t="s">
        <v>359</v>
      </c>
      <c r="C82" s="181" t="s">
        <v>326</v>
      </c>
      <c r="D82" s="181"/>
      <c r="E82" s="181"/>
      <c r="F82" s="181"/>
      <c r="G82" s="181"/>
    </row>
    <row r="83" customFormat="false" ht="12.75" hidden="false" customHeight="false" outlineLevel="0" collapsed="false">
      <c r="A83" s="181" t="n">
        <v>3</v>
      </c>
      <c r="B83" s="181" t="s">
        <v>311</v>
      </c>
      <c r="C83" s="181" t="s">
        <v>153</v>
      </c>
      <c r="D83" s="181"/>
      <c r="E83" s="181"/>
      <c r="F83" s="181"/>
      <c r="G83" s="181"/>
    </row>
    <row r="84" customFormat="false" ht="12.75" hidden="false" customHeight="false" outlineLevel="0" collapsed="false">
      <c r="A84" s="181" t="n">
        <v>4</v>
      </c>
      <c r="B84" s="181" t="s">
        <v>380</v>
      </c>
      <c r="C84" s="181" t="s">
        <v>354</v>
      </c>
      <c r="D84" s="181"/>
      <c r="E84" s="181"/>
      <c r="F84" s="181"/>
      <c r="G84" s="181"/>
    </row>
    <row r="85" customFormat="false" ht="12.75" hidden="false" customHeight="false" outlineLevel="0" collapsed="false">
      <c r="A85" s="181" t="n">
        <v>5</v>
      </c>
      <c r="B85" s="181" t="s">
        <v>316</v>
      </c>
      <c r="C85" s="181" t="s">
        <v>317</v>
      </c>
      <c r="D85" s="181"/>
      <c r="E85" s="181"/>
      <c r="F85" s="181"/>
      <c r="G85" s="181"/>
    </row>
    <row r="87" customFormat="false" ht="12.75" hidden="false" customHeight="false" outlineLevel="0" collapsed="false">
      <c r="A87" s="181" t="s">
        <v>463</v>
      </c>
      <c r="B87" s="181"/>
      <c r="C87" s="181" t="s">
        <v>464</v>
      </c>
      <c r="D87" s="181" t="s">
        <v>465</v>
      </c>
      <c r="E87" s="181" t="s">
        <v>466</v>
      </c>
      <c r="F87" s="181" t="s">
        <v>467</v>
      </c>
      <c r="G87" s="181" t="s">
        <v>468</v>
      </c>
      <c r="H87" s="181" t="s">
        <v>469</v>
      </c>
    </row>
    <row r="88" customFormat="false" ht="12.75" hidden="false" customHeight="false" outlineLevel="0" collapsed="false">
      <c r="A88" s="181" t="n">
        <v>2</v>
      </c>
      <c r="B88" s="181" t="s">
        <v>470</v>
      </c>
      <c r="C88" s="181" t="s">
        <v>490</v>
      </c>
      <c r="D88" s="181" t="s">
        <v>486</v>
      </c>
      <c r="E88" s="181" t="s">
        <v>486</v>
      </c>
      <c r="F88" s="181" t="s">
        <v>503</v>
      </c>
      <c r="G88" s="181" t="s">
        <v>480</v>
      </c>
      <c r="H88" s="181"/>
    </row>
    <row r="89" customFormat="false" ht="12.75" hidden="false" customHeight="false" outlineLevel="0" collapsed="false">
      <c r="A89" s="181" t="n">
        <v>3</v>
      </c>
      <c r="B89" s="181" t="s">
        <v>471</v>
      </c>
      <c r="C89" s="181" t="s">
        <v>480</v>
      </c>
      <c r="D89" s="181" t="s">
        <v>502</v>
      </c>
      <c r="E89" s="181" t="s">
        <v>499</v>
      </c>
      <c r="F89" s="181" t="s">
        <v>472</v>
      </c>
      <c r="G89" s="181" t="s">
        <v>474</v>
      </c>
      <c r="H89" s="181"/>
    </row>
    <row r="90" customFormat="false" ht="12.75" hidden="false" customHeight="false" outlineLevel="0" collapsed="false">
      <c r="A90" s="181" t="n">
        <v>4</v>
      </c>
      <c r="B90" s="181" t="s">
        <v>475</v>
      </c>
      <c r="C90" s="181" t="s">
        <v>486</v>
      </c>
      <c r="D90" s="181" t="s">
        <v>497</v>
      </c>
      <c r="E90" s="181" t="s">
        <v>480</v>
      </c>
      <c r="F90" s="181"/>
      <c r="G90" s="181"/>
      <c r="H90" s="181"/>
    </row>
    <row r="91" customFormat="false" ht="12.75" hidden="false" customHeight="false" outlineLevel="0" collapsed="false">
      <c r="A91" s="181" t="n">
        <v>1</v>
      </c>
      <c r="B91" s="181" t="s">
        <v>478</v>
      </c>
      <c r="C91" s="181" t="s">
        <v>522</v>
      </c>
      <c r="D91" s="181" t="s">
        <v>502</v>
      </c>
      <c r="E91" s="181" t="s">
        <v>480</v>
      </c>
      <c r="F91" s="181" t="s">
        <v>477</v>
      </c>
      <c r="G91" s="181"/>
      <c r="H91" s="181"/>
    </row>
    <row r="92" customFormat="false" ht="12.75" hidden="false" customHeight="false" outlineLevel="0" collapsed="false">
      <c r="A92" s="181" t="n">
        <v>5</v>
      </c>
      <c r="B92" s="181" t="s">
        <v>479</v>
      </c>
      <c r="C92" s="181" t="s">
        <v>486</v>
      </c>
      <c r="D92" s="181" t="s">
        <v>473</v>
      </c>
      <c r="E92" s="181" t="s">
        <v>473</v>
      </c>
      <c r="F92" s="181" t="s">
        <v>507</v>
      </c>
      <c r="G92" s="181"/>
      <c r="H92" s="181"/>
    </row>
    <row r="93" customFormat="false" ht="12.75" hidden="false" customHeight="false" outlineLevel="0" collapsed="false">
      <c r="A93" s="181" t="n">
        <v>3</v>
      </c>
      <c r="B93" s="181" t="s">
        <v>482</v>
      </c>
      <c r="C93" s="181" t="s">
        <v>486</v>
      </c>
      <c r="D93" s="181" t="s">
        <v>486</v>
      </c>
      <c r="E93" s="181" t="s">
        <v>490</v>
      </c>
      <c r="F93" s="181" t="s">
        <v>495</v>
      </c>
      <c r="G93" s="181" t="s">
        <v>474</v>
      </c>
      <c r="H93" s="181"/>
    </row>
    <row r="94" customFormat="false" ht="12.75" hidden="false" customHeight="false" outlineLevel="0" collapsed="false">
      <c r="A94" s="181" t="n">
        <v>1</v>
      </c>
      <c r="B94" s="181" t="s">
        <v>484</v>
      </c>
      <c r="C94" s="181" t="s">
        <v>497</v>
      </c>
      <c r="D94" s="181" t="s">
        <v>477</v>
      </c>
      <c r="E94" s="181" t="s">
        <v>474</v>
      </c>
      <c r="F94" s="181"/>
      <c r="G94" s="181"/>
      <c r="H94" s="181"/>
    </row>
    <row r="95" customFormat="false" ht="12.75" hidden="false" customHeight="false" outlineLevel="0" collapsed="false">
      <c r="A95" s="181" t="n">
        <v>2</v>
      </c>
      <c r="B95" s="181" t="s">
        <v>487</v>
      </c>
      <c r="C95" s="181" t="s">
        <v>490</v>
      </c>
      <c r="D95" s="181" t="s">
        <v>486</v>
      </c>
      <c r="E95" s="181" t="s">
        <v>490</v>
      </c>
      <c r="F95" s="181"/>
      <c r="G95" s="181" t="s">
        <v>473</v>
      </c>
      <c r="H95" s="181"/>
    </row>
    <row r="96" customFormat="false" ht="12.75" hidden="false" customHeight="false" outlineLevel="0" collapsed="false">
      <c r="A96" s="181" t="n">
        <v>3</v>
      </c>
      <c r="B96" s="181" t="s">
        <v>488</v>
      </c>
      <c r="C96" s="181" t="s">
        <v>473</v>
      </c>
      <c r="D96" s="181" t="s">
        <v>472</v>
      </c>
      <c r="E96" s="181" t="s">
        <v>474</v>
      </c>
      <c r="F96" s="181"/>
      <c r="G96" s="181" t="s">
        <v>523</v>
      </c>
      <c r="H96" s="181" t="s">
        <v>503</v>
      </c>
    </row>
    <row r="97" customFormat="false" ht="12.75" hidden="false" customHeight="false" outlineLevel="0" collapsed="false">
      <c r="A97" s="181" t="n">
        <v>4</v>
      </c>
      <c r="B97" s="181" t="s">
        <v>491</v>
      </c>
      <c r="C97" s="181" t="s">
        <v>520</v>
      </c>
      <c r="D97" s="181" t="s">
        <v>490</v>
      </c>
      <c r="E97" s="181" t="s">
        <v>524</v>
      </c>
      <c r="F97" s="181"/>
      <c r="G97" s="181"/>
      <c r="H97" s="181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</row>
    <row r="100" customFormat="false" ht="12.75" hidden="false" customHeight="false" outlineLevel="0" collapsed="false">
      <c r="A100" s="181"/>
      <c r="B100" s="181" t="s">
        <v>500</v>
      </c>
      <c r="C100" s="181"/>
      <c r="D100" s="181" t="s">
        <v>458</v>
      </c>
      <c r="E100" s="181" t="s">
        <v>459</v>
      </c>
      <c r="F100" s="181" t="s">
        <v>460</v>
      </c>
      <c r="G100" s="181" t="s">
        <v>461</v>
      </c>
    </row>
    <row r="101" customFormat="false" ht="12.75" hidden="false" customHeight="false" outlineLevel="0" collapsed="false">
      <c r="A101" s="181" t="n">
        <v>1</v>
      </c>
      <c r="B101" s="181" t="s">
        <v>58</v>
      </c>
      <c r="C101" s="181" t="s">
        <v>73</v>
      </c>
      <c r="D101" s="181"/>
      <c r="E101" s="181"/>
      <c r="F101" s="181"/>
      <c r="G101" s="181"/>
    </row>
    <row r="102" customFormat="false" ht="12.75" hidden="false" customHeight="false" outlineLevel="0" collapsed="false">
      <c r="A102" s="181" t="n">
        <v>2</v>
      </c>
      <c r="B102" s="181" t="s">
        <v>383</v>
      </c>
      <c r="C102" s="181" t="s">
        <v>354</v>
      </c>
      <c r="D102" s="181"/>
      <c r="E102" s="181"/>
      <c r="F102" s="181"/>
      <c r="G102" s="181"/>
    </row>
    <row r="103" customFormat="false" ht="12.75" hidden="false" customHeight="false" outlineLevel="0" collapsed="false">
      <c r="A103" s="181" t="n">
        <v>3</v>
      </c>
      <c r="B103" s="181" t="s">
        <v>350</v>
      </c>
      <c r="C103" s="181" t="s">
        <v>317</v>
      </c>
      <c r="D103" s="181"/>
      <c r="E103" s="181"/>
      <c r="F103" s="181"/>
      <c r="G103" s="181"/>
    </row>
    <row r="104" customFormat="false" ht="12.75" hidden="false" customHeight="false" outlineLevel="0" collapsed="false">
      <c r="A104" s="181" t="n">
        <v>4</v>
      </c>
      <c r="B104" s="181" t="s">
        <v>506</v>
      </c>
      <c r="C104" s="181" t="s">
        <v>124</v>
      </c>
      <c r="D104" s="181"/>
      <c r="E104" s="181"/>
      <c r="F104" s="181"/>
      <c r="G104" s="181"/>
    </row>
    <row r="105" customFormat="false" ht="12.75" hidden="false" customHeight="false" outlineLevel="0" collapsed="false">
      <c r="A105" s="181" t="n">
        <v>5</v>
      </c>
      <c r="B105" s="190" t="s">
        <v>392</v>
      </c>
      <c r="C105" s="181" t="s">
        <v>153</v>
      </c>
      <c r="D105" s="181"/>
      <c r="E105" s="181"/>
      <c r="F105" s="181"/>
      <c r="G105" s="181"/>
    </row>
    <row r="107" customFormat="false" ht="12.75" hidden="false" customHeight="false" outlineLevel="0" collapsed="false">
      <c r="A107" s="181" t="s">
        <v>463</v>
      </c>
      <c r="B107" s="181"/>
      <c r="C107" s="181" t="s">
        <v>464</v>
      </c>
      <c r="D107" s="181" t="s">
        <v>465</v>
      </c>
      <c r="E107" s="181" t="s">
        <v>466</v>
      </c>
      <c r="F107" s="181" t="s">
        <v>467</v>
      </c>
      <c r="G107" s="181" t="s">
        <v>468</v>
      </c>
      <c r="H107" s="181" t="s">
        <v>469</v>
      </c>
    </row>
    <row r="108" customFormat="false" ht="12.75" hidden="false" customHeight="false" outlineLevel="0" collapsed="false">
      <c r="A108" s="181" t="n">
        <v>2</v>
      </c>
      <c r="B108" s="181" t="s">
        <v>470</v>
      </c>
      <c r="C108" s="181" t="s">
        <v>476</v>
      </c>
      <c r="D108" s="181" t="s">
        <v>518</v>
      </c>
      <c r="E108" s="181" t="s">
        <v>481</v>
      </c>
      <c r="F108" s="181"/>
      <c r="G108" s="181"/>
      <c r="H108" s="181"/>
    </row>
    <row r="109" customFormat="false" ht="12.75" hidden="false" customHeight="false" outlineLevel="0" collapsed="false">
      <c r="A109" s="181" t="n">
        <v>3</v>
      </c>
      <c r="B109" s="181" t="s">
        <v>471</v>
      </c>
      <c r="C109" s="181" t="s">
        <v>480</v>
      </c>
      <c r="D109" s="181" t="s">
        <v>474</v>
      </c>
      <c r="E109" s="181" t="s">
        <v>486</v>
      </c>
      <c r="F109" s="181"/>
      <c r="G109" s="181"/>
      <c r="H109" s="181"/>
    </row>
    <row r="110" customFormat="false" ht="12.75" hidden="false" customHeight="false" outlineLevel="0" collapsed="false">
      <c r="A110" s="181" t="n">
        <v>4</v>
      </c>
      <c r="B110" s="181" t="s">
        <v>475</v>
      </c>
      <c r="C110" s="181" t="s">
        <v>480</v>
      </c>
      <c r="D110" s="181" t="s">
        <v>525</v>
      </c>
      <c r="E110" s="181" t="s">
        <v>474</v>
      </c>
      <c r="F110" s="181" t="s">
        <v>480</v>
      </c>
      <c r="G110" s="181"/>
      <c r="H110" s="181"/>
    </row>
    <row r="111" customFormat="false" ht="12.75" hidden="false" customHeight="false" outlineLevel="0" collapsed="false">
      <c r="A111" s="181" t="n">
        <v>1</v>
      </c>
      <c r="B111" s="181" t="s">
        <v>478</v>
      </c>
      <c r="C111" s="181" t="s">
        <v>477</v>
      </c>
      <c r="D111" s="181" t="s">
        <v>481</v>
      </c>
      <c r="E111" s="181" t="s">
        <v>503</v>
      </c>
      <c r="F111" s="181" t="s">
        <v>477</v>
      </c>
      <c r="G111" s="181"/>
      <c r="H111" s="181"/>
    </row>
    <row r="112" customFormat="false" ht="12.75" hidden="false" customHeight="false" outlineLevel="0" collapsed="false">
      <c r="A112" s="181" t="n">
        <v>5</v>
      </c>
      <c r="B112" s="181" t="s">
        <v>479</v>
      </c>
      <c r="C112" s="181" t="s">
        <v>481</v>
      </c>
      <c r="D112" s="181" t="s">
        <v>480</v>
      </c>
      <c r="E112" s="181" t="s">
        <v>518</v>
      </c>
      <c r="F112" s="181"/>
      <c r="G112" s="181"/>
      <c r="H112" s="181"/>
    </row>
    <row r="113" customFormat="false" ht="12.75" hidden="false" customHeight="false" outlineLevel="0" collapsed="false">
      <c r="A113" s="181" t="n">
        <v>3</v>
      </c>
      <c r="B113" s="181" t="s">
        <v>482</v>
      </c>
      <c r="C113" s="181" t="s">
        <v>480</v>
      </c>
      <c r="D113" s="181" t="s">
        <v>476</v>
      </c>
      <c r="E113" s="181" t="s">
        <v>477</v>
      </c>
      <c r="F113" s="181"/>
      <c r="G113" s="181"/>
      <c r="H113" s="181"/>
    </row>
    <row r="114" customFormat="false" ht="12.75" hidden="false" customHeight="false" outlineLevel="0" collapsed="false">
      <c r="A114" s="181" t="n">
        <v>1</v>
      </c>
      <c r="B114" s="181" t="s">
        <v>484</v>
      </c>
      <c r="C114" s="181" t="s">
        <v>473</v>
      </c>
      <c r="D114" s="181" t="s">
        <v>490</v>
      </c>
      <c r="E114" s="181" t="s">
        <v>520</v>
      </c>
      <c r="F114" s="181"/>
      <c r="G114" s="181"/>
      <c r="H114" s="181"/>
    </row>
    <row r="115" customFormat="false" ht="12.75" hidden="false" customHeight="false" outlineLevel="0" collapsed="false">
      <c r="A115" s="181" t="n">
        <v>2</v>
      </c>
      <c r="B115" s="181" t="s">
        <v>487</v>
      </c>
      <c r="C115" s="181" t="s">
        <v>495</v>
      </c>
      <c r="D115" s="181" t="s">
        <v>480</v>
      </c>
      <c r="E115" s="181" t="s">
        <v>490</v>
      </c>
      <c r="F115" s="181" t="s">
        <v>494</v>
      </c>
      <c r="G115" s="181"/>
      <c r="H115" s="181"/>
    </row>
    <row r="116" customFormat="false" ht="12.75" hidden="false" customHeight="false" outlineLevel="0" collapsed="false">
      <c r="A116" s="181" t="n">
        <v>3</v>
      </c>
      <c r="B116" s="181" t="s">
        <v>488</v>
      </c>
      <c r="C116" s="181" t="s">
        <v>472</v>
      </c>
      <c r="D116" s="181" t="s">
        <v>495</v>
      </c>
      <c r="E116" s="181" t="s">
        <v>473</v>
      </c>
      <c r="F116" s="181" t="s">
        <v>502</v>
      </c>
      <c r="G116" s="181"/>
      <c r="H116" s="181"/>
    </row>
    <row r="117" customFormat="false" ht="12.75" hidden="false" customHeight="false" outlineLevel="0" collapsed="false">
      <c r="A117" s="181" t="n">
        <v>4</v>
      </c>
      <c r="B117" s="181" t="s">
        <v>491</v>
      </c>
      <c r="C117" s="181" t="s">
        <v>480</v>
      </c>
      <c r="D117" s="181" t="s">
        <v>481</v>
      </c>
      <c r="E117" s="181" t="s">
        <v>480</v>
      </c>
      <c r="F117" s="181"/>
      <c r="G117" s="181"/>
      <c r="H117" s="181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8" man="true" max="16383" min="0"/>
    <brk id="1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21.42"/>
    <col collapsed="false" customWidth="true" hidden="false" outlineLevel="0" max="4" min="4" style="73" width="9.85"/>
    <col collapsed="false" customWidth="false" hidden="false" outlineLevel="0" max="8" min="5" style="73" width="9.14"/>
    <col collapsed="false" customWidth="true" hidden="false" outlineLevel="0" max="9" min="9" style="73" width="10.56"/>
    <col collapsed="false" customWidth="false" hidden="false" outlineLevel="0" max="257" min="10" style="73" width="9.14"/>
  </cols>
  <sheetData>
    <row r="1" customFormat="false" ht="18" hidden="false" customHeight="false" outlineLevel="0" collapsed="false">
      <c r="C1" s="180" t="s">
        <v>526</v>
      </c>
      <c r="D1" s="180" t="s">
        <v>527</v>
      </c>
    </row>
    <row r="3" customFormat="false" ht="12.75" hidden="false" customHeight="false" outlineLevel="0" collapsed="false">
      <c r="A3" s="181" t="n">
        <v>1</v>
      </c>
      <c r="B3" s="187" t="n">
        <v>4</v>
      </c>
      <c r="C3" s="181" t="s">
        <v>110</v>
      </c>
      <c r="D3" s="181" t="s">
        <v>73</v>
      </c>
    </row>
    <row r="4" customFormat="false" ht="12.75" hidden="false" customHeight="false" outlineLevel="0" collapsed="false">
      <c r="A4" s="181" t="n">
        <f aca="false">A3+1</f>
        <v>2</v>
      </c>
      <c r="C4" s="181"/>
      <c r="D4" s="181"/>
      <c r="E4" s="182"/>
      <c r="F4" s="73" t="s">
        <v>462</v>
      </c>
    </row>
    <row r="5" customFormat="false" ht="12.75" hidden="false" customHeight="false" outlineLevel="0" collapsed="false">
      <c r="A5" s="181" t="n">
        <f aca="false">A4+1</f>
        <v>3</v>
      </c>
      <c r="B5" s="181" t="n">
        <v>4</v>
      </c>
      <c r="C5" s="190" t="s">
        <v>68</v>
      </c>
      <c r="D5" s="181" t="s">
        <v>71</v>
      </c>
      <c r="E5" s="73" t="s">
        <v>259</v>
      </c>
      <c r="F5" s="182" t="s">
        <v>528</v>
      </c>
    </row>
    <row r="6" customFormat="false" ht="12.75" hidden="false" customHeight="false" outlineLevel="0" collapsed="false">
      <c r="A6" s="181" t="n">
        <f aca="false">A5+1</f>
        <v>4</v>
      </c>
      <c r="B6" s="187" t="n">
        <v>7</v>
      </c>
      <c r="C6" s="181" t="s">
        <v>312</v>
      </c>
      <c r="D6" s="181" t="s">
        <v>313</v>
      </c>
      <c r="E6" s="183" t="s">
        <v>529</v>
      </c>
      <c r="F6" s="121"/>
      <c r="G6" s="73" t="s">
        <v>462</v>
      </c>
    </row>
    <row r="7" customFormat="false" ht="12.75" hidden="false" customHeight="false" outlineLevel="0" collapsed="false">
      <c r="A7" s="181" t="n">
        <f aca="false">A6+1</f>
        <v>5</v>
      </c>
      <c r="B7" s="187" t="n">
        <v>4</v>
      </c>
      <c r="C7" s="181" t="s">
        <v>130</v>
      </c>
      <c r="D7" s="181" t="s">
        <v>131</v>
      </c>
      <c r="F7" s="121"/>
      <c r="G7" s="120" t="s">
        <v>530</v>
      </c>
    </row>
    <row r="8" customFormat="false" ht="12.75" hidden="false" customHeight="false" outlineLevel="0" collapsed="false">
      <c r="A8" s="181" t="n">
        <f aca="false">A7+1</f>
        <v>6</v>
      </c>
      <c r="B8" s="181"/>
      <c r="C8" s="181"/>
      <c r="D8" s="181"/>
      <c r="E8" s="182"/>
      <c r="F8" s="128" t="s">
        <v>261</v>
      </c>
      <c r="G8" s="121"/>
    </row>
    <row r="9" customFormat="false" ht="12.75" hidden="false" customHeight="false" outlineLevel="0" collapsed="false">
      <c r="A9" s="181" t="n">
        <f aca="false">A8+1</f>
        <v>7</v>
      </c>
      <c r="B9" s="187" t="s">
        <v>329</v>
      </c>
      <c r="C9" s="181" t="s">
        <v>330</v>
      </c>
      <c r="D9" s="181" t="s">
        <v>301</v>
      </c>
      <c r="E9" s="73" t="s">
        <v>377</v>
      </c>
      <c r="F9" s="183" t="s">
        <v>531</v>
      </c>
      <c r="G9" s="121"/>
    </row>
    <row r="10" customFormat="false" ht="12.75" hidden="false" customHeight="false" outlineLevel="0" collapsed="false">
      <c r="A10" s="181" t="n">
        <f aca="false">A9+1</f>
        <v>8</v>
      </c>
      <c r="B10" s="189" t="n">
        <v>4</v>
      </c>
      <c r="C10" s="190" t="s">
        <v>44</v>
      </c>
      <c r="D10" s="181" t="s">
        <v>73</v>
      </c>
      <c r="E10" s="183" t="s">
        <v>79</v>
      </c>
      <c r="G10" s="121"/>
      <c r="H10" s="73" t="s">
        <v>532</v>
      </c>
    </row>
    <row r="11" customFormat="false" ht="12.75" hidden="false" customHeight="false" outlineLevel="0" collapsed="false">
      <c r="A11" s="181" t="n">
        <f aca="false">A10+1</f>
        <v>9</v>
      </c>
      <c r="B11" s="187" t="n">
        <v>9</v>
      </c>
      <c r="C11" s="181" t="s">
        <v>412</v>
      </c>
      <c r="D11" s="181" t="s">
        <v>153</v>
      </c>
      <c r="G11" s="121"/>
      <c r="H11" s="120" t="s">
        <v>533</v>
      </c>
    </row>
    <row r="12" customFormat="false" ht="12.75" hidden="false" customHeight="false" outlineLevel="0" collapsed="false">
      <c r="A12" s="181" t="n">
        <f aca="false">A11+1</f>
        <v>10</v>
      </c>
      <c r="B12" s="187" t="n">
        <v>6</v>
      </c>
      <c r="C12" s="181" t="s">
        <v>300</v>
      </c>
      <c r="D12" s="181" t="s">
        <v>301</v>
      </c>
      <c r="E12" s="182"/>
      <c r="F12" s="73" t="s">
        <v>532</v>
      </c>
      <c r="G12" s="121"/>
      <c r="H12" s="121"/>
    </row>
    <row r="13" customFormat="false" ht="12.75" hidden="false" customHeight="false" outlineLevel="0" collapsed="false">
      <c r="A13" s="181" t="n">
        <f aca="false">A12+1</f>
        <v>11</v>
      </c>
      <c r="B13" s="181"/>
      <c r="C13" s="192"/>
      <c r="D13" s="181"/>
      <c r="F13" s="182" t="s">
        <v>534</v>
      </c>
      <c r="G13" s="121"/>
      <c r="H13" s="121"/>
    </row>
    <row r="14" customFormat="false" ht="12.75" hidden="false" customHeight="false" outlineLevel="0" collapsed="false">
      <c r="A14" s="181" t="n">
        <f aca="false">A13+1</f>
        <v>12</v>
      </c>
      <c r="B14" s="187" t="n">
        <v>4</v>
      </c>
      <c r="C14" s="192" t="s">
        <v>168</v>
      </c>
      <c r="D14" s="181" t="s">
        <v>10</v>
      </c>
      <c r="E14" s="183"/>
      <c r="F14" s="121"/>
      <c r="G14" s="128" t="s">
        <v>532</v>
      </c>
      <c r="H14" s="121"/>
    </row>
    <row r="15" customFormat="false" ht="12.75" hidden="false" customHeight="false" outlineLevel="0" collapsed="false">
      <c r="A15" s="181" t="n">
        <f aca="false">A14+1</f>
        <v>13</v>
      </c>
      <c r="B15" s="187" t="n">
        <v>6</v>
      </c>
      <c r="C15" s="181" t="s">
        <v>372</v>
      </c>
      <c r="D15" s="181" t="s">
        <v>301</v>
      </c>
      <c r="G15" s="183" t="s">
        <v>535</v>
      </c>
      <c r="H15" s="121"/>
    </row>
    <row r="16" customFormat="false" ht="12.75" hidden="false" customHeight="false" outlineLevel="0" collapsed="false">
      <c r="A16" s="181" t="n">
        <f aca="false">A15+1</f>
        <v>14</v>
      </c>
      <c r="B16" s="181"/>
      <c r="C16" s="181"/>
      <c r="D16" s="181"/>
      <c r="E16" s="182"/>
      <c r="F16" s="184" t="s">
        <v>279</v>
      </c>
      <c r="H16" s="121"/>
    </row>
    <row r="17" customFormat="false" ht="12.75" hidden="false" customHeight="false" outlineLevel="0" collapsed="false">
      <c r="A17" s="181" t="n">
        <f aca="false">A16+1</f>
        <v>15</v>
      </c>
      <c r="B17" s="181"/>
      <c r="C17" s="181"/>
      <c r="D17" s="181"/>
      <c r="F17" s="183" t="s">
        <v>536</v>
      </c>
      <c r="H17" s="121"/>
    </row>
    <row r="18" customFormat="false" ht="12.75" hidden="false" customHeight="false" outlineLevel="0" collapsed="false">
      <c r="A18" s="181" t="n">
        <f aca="false">A17+1</f>
        <v>16</v>
      </c>
      <c r="B18" s="187" t="n">
        <v>4</v>
      </c>
      <c r="C18" s="181" t="s">
        <v>325</v>
      </c>
      <c r="D18" s="181" t="s">
        <v>326</v>
      </c>
      <c r="E18" s="183"/>
      <c r="H18" s="121" t="s">
        <v>537</v>
      </c>
    </row>
    <row r="19" customFormat="false" ht="12.75" hidden="false" customHeight="false" outlineLevel="0" collapsed="false">
      <c r="A19" s="181" t="n">
        <f aca="false">A18+1</f>
        <v>17</v>
      </c>
      <c r="B19" s="187" t="n">
        <v>7</v>
      </c>
      <c r="C19" s="190" t="s">
        <v>392</v>
      </c>
      <c r="D19" s="181" t="s">
        <v>153</v>
      </c>
      <c r="H19" s="120" t="s">
        <v>538</v>
      </c>
    </row>
    <row r="20" customFormat="false" ht="12.75" hidden="false" customHeight="false" outlineLevel="0" collapsed="false">
      <c r="A20" s="181" t="n">
        <f aca="false">A19+1</f>
        <v>18</v>
      </c>
      <c r="B20" s="181"/>
      <c r="C20" s="181"/>
      <c r="D20" s="181"/>
      <c r="E20" s="182"/>
      <c r="F20" s="73" t="s">
        <v>539</v>
      </c>
      <c r="H20" s="121"/>
    </row>
    <row r="21" customFormat="false" ht="12.75" hidden="false" customHeight="false" outlineLevel="0" collapsed="false">
      <c r="A21" s="181" t="n">
        <f aca="false">A20+1</f>
        <v>19</v>
      </c>
      <c r="B21" s="181"/>
      <c r="C21" s="181"/>
      <c r="D21" s="181"/>
      <c r="F21" s="182" t="s">
        <v>540</v>
      </c>
      <c r="H21" s="121"/>
    </row>
    <row r="22" customFormat="false" ht="12.75" hidden="false" customHeight="false" outlineLevel="0" collapsed="false">
      <c r="A22" s="181" t="n">
        <f aca="false">A21+1</f>
        <v>20</v>
      </c>
      <c r="B22" s="187" t="n">
        <v>2</v>
      </c>
      <c r="C22" s="181" t="s">
        <v>114</v>
      </c>
      <c r="D22" s="181" t="s">
        <v>71</v>
      </c>
      <c r="E22" s="183"/>
      <c r="F22" s="121"/>
      <c r="G22" s="73" t="s">
        <v>541</v>
      </c>
      <c r="H22" s="121"/>
    </row>
    <row r="23" customFormat="false" ht="12.75" hidden="false" customHeight="false" outlineLevel="0" collapsed="false">
      <c r="A23" s="181" t="n">
        <f aca="false">A22+1</f>
        <v>21</v>
      </c>
      <c r="B23" s="187" t="n">
        <v>4</v>
      </c>
      <c r="C23" s="181" t="s">
        <v>157</v>
      </c>
      <c r="D23" s="181" t="s">
        <v>322</v>
      </c>
      <c r="E23" s="73" t="n">
        <v>22</v>
      </c>
      <c r="G23" s="182"/>
      <c r="H23" s="121"/>
    </row>
    <row r="24" customFormat="false" ht="12.75" hidden="false" customHeight="false" outlineLevel="0" collapsed="false">
      <c r="A24" s="181" t="n">
        <f aca="false">A23+1</f>
        <v>22</v>
      </c>
      <c r="B24" s="187" t="n">
        <v>9</v>
      </c>
      <c r="C24" s="181" t="s">
        <v>415</v>
      </c>
      <c r="D24" s="181" t="s">
        <v>153</v>
      </c>
      <c r="E24" s="182" t="s">
        <v>542</v>
      </c>
      <c r="F24" s="184" t="s">
        <v>393</v>
      </c>
      <c r="G24" s="121"/>
      <c r="H24" s="121"/>
      <c r="I24" s="119"/>
    </row>
    <row r="25" customFormat="false" ht="12.75" hidden="false" customHeight="false" outlineLevel="0" collapsed="false">
      <c r="A25" s="181" t="n">
        <f aca="false">A24+1</f>
        <v>23</v>
      </c>
      <c r="B25" s="181"/>
      <c r="C25" s="181"/>
      <c r="D25" s="181"/>
      <c r="F25" s="185" t="s">
        <v>543</v>
      </c>
      <c r="G25" s="121"/>
      <c r="H25" s="121"/>
      <c r="I25" s="119"/>
    </row>
    <row r="26" customFormat="false" ht="12.75" hidden="false" customHeight="false" outlineLevel="0" collapsed="false">
      <c r="A26" s="181" t="n">
        <f aca="false">A25+1</f>
        <v>24</v>
      </c>
      <c r="B26" s="187" t="n">
        <v>4</v>
      </c>
      <c r="C26" s="181" t="s">
        <v>83</v>
      </c>
      <c r="D26" s="181" t="s">
        <v>10</v>
      </c>
      <c r="E26" s="183"/>
      <c r="G26" s="121"/>
      <c r="H26" s="128" t="s">
        <v>393</v>
      </c>
    </row>
    <row r="27" customFormat="false" ht="12.75" hidden="false" customHeight="false" outlineLevel="0" collapsed="false">
      <c r="A27" s="181" t="n">
        <f aca="false">A26+1</f>
        <v>25</v>
      </c>
      <c r="B27" s="189" t="n">
        <v>4</v>
      </c>
      <c r="C27" s="190" t="s">
        <v>14</v>
      </c>
      <c r="D27" s="181" t="s">
        <v>73</v>
      </c>
      <c r="E27" s="73" t="s">
        <v>257</v>
      </c>
      <c r="G27" s="121"/>
      <c r="H27" s="186" t="s">
        <v>544</v>
      </c>
    </row>
    <row r="28" customFormat="false" ht="12.75" hidden="false" customHeight="false" outlineLevel="0" collapsed="false">
      <c r="A28" s="181" t="n">
        <f aca="false">A27+1</f>
        <v>26</v>
      </c>
      <c r="B28" s="181" t="n">
        <v>9</v>
      </c>
      <c r="C28" s="181" t="s">
        <v>420</v>
      </c>
      <c r="D28" s="181" t="s">
        <v>10</v>
      </c>
      <c r="E28" s="182" t="s">
        <v>545</v>
      </c>
      <c r="F28" s="73" t="s">
        <v>257</v>
      </c>
      <c r="G28" s="121"/>
    </row>
    <row r="29" customFormat="false" ht="12.75" hidden="false" customHeight="false" outlineLevel="0" collapsed="false">
      <c r="A29" s="181" t="n">
        <f aca="false">A28+1</f>
        <v>27</v>
      </c>
      <c r="B29" s="181"/>
      <c r="C29" s="181"/>
      <c r="D29" s="181"/>
      <c r="F29" s="182" t="s">
        <v>546</v>
      </c>
      <c r="G29" s="121"/>
    </row>
    <row r="30" customFormat="false" ht="12.75" hidden="false" customHeight="false" outlineLevel="0" collapsed="false">
      <c r="A30" s="181" t="n">
        <f aca="false">A29+1</f>
        <v>28</v>
      </c>
      <c r="B30" s="187" t="n">
        <v>4</v>
      </c>
      <c r="C30" s="181" t="s">
        <v>306</v>
      </c>
      <c r="D30" s="181" t="s">
        <v>301</v>
      </c>
      <c r="E30" s="183"/>
      <c r="F30" s="121"/>
      <c r="G30" s="128" t="s">
        <v>257</v>
      </c>
    </row>
    <row r="31" customFormat="false" ht="12.75" hidden="false" customHeight="false" outlineLevel="0" collapsed="false">
      <c r="A31" s="181" t="n">
        <f aca="false">A30+1</f>
        <v>29</v>
      </c>
      <c r="B31" s="187" t="n">
        <v>9</v>
      </c>
      <c r="C31" s="181" t="s">
        <v>362</v>
      </c>
      <c r="D31" s="181" t="s">
        <v>363</v>
      </c>
      <c r="G31" s="183" t="s">
        <v>64</v>
      </c>
    </row>
    <row r="32" customFormat="false" ht="12.75" hidden="false" customHeight="false" outlineLevel="0" collapsed="false">
      <c r="A32" s="181" t="n">
        <f aca="false">A31+1</f>
        <v>30</v>
      </c>
      <c r="B32" s="181"/>
      <c r="C32" s="181"/>
      <c r="D32" s="181"/>
      <c r="E32" s="182"/>
      <c r="F32" s="184" t="n">
        <v>32</v>
      </c>
    </row>
    <row r="33" customFormat="false" ht="12.75" hidden="false" customHeight="false" outlineLevel="0" collapsed="false">
      <c r="A33" s="181" t="n">
        <f aca="false">A32+1</f>
        <v>31</v>
      </c>
      <c r="B33" s="181"/>
      <c r="C33" s="181"/>
      <c r="D33" s="181"/>
      <c r="F33" s="185" t="s">
        <v>79</v>
      </c>
    </row>
    <row r="34" customFormat="false" ht="12.75" hidden="false" customHeight="false" outlineLevel="0" collapsed="false">
      <c r="A34" s="181" t="n">
        <f aca="false">A33+1</f>
        <v>32</v>
      </c>
      <c r="B34" s="187" t="n">
        <v>4</v>
      </c>
      <c r="C34" s="181" t="s">
        <v>359</v>
      </c>
      <c r="D34" s="181" t="s">
        <v>326</v>
      </c>
      <c r="E34" s="183"/>
    </row>
    <row r="35" customFormat="false" ht="12.75" hidden="false" customHeight="false" outlineLevel="0" collapsed="false">
      <c r="A35" s="119"/>
      <c r="B35" s="203"/>
      <c r="C35" s="119"/>
      <c r="D35" s="119"/>
      <c r="E35" s="119"/>
    </row>
    <row r="36" customFormat="false" ht="12.75" hidden="false" customHeight="false" outlineLevel="0" collapsed="false">
      <c r="A36" s="119"/>
      <c r="B36" s="203"/>
      <c r="C36" s="119"/>
      <c r="D36" s="119"/>
      <c r="E36" s="119"/>
    </row>
    <row r="38" customFormat="false" ht="12.75" hidden="false" customHeight="false" outlineLevel="0" collapsed="false">
      <c r="A38" s="73" t="s">
        <v>547</v>
      </c>
      <c r="C38" s="73" t="s">
        <v>548</v>
      </c>
      <c r="D38" s="73" t="n">
        <v>0</v>
      </c>
    </row>
    <row r="39" customFormat="false" ht="12.75" hidden="false" customHeight="false" outlineLevel="0" collapsed="false">
      <c r="C39" s="73" t="s">
        <v>549</v>
      </c>
      <c r="D39" s="73" t="n">
        <v>1</v>
      </c>
    </row>
    <row r="40" customFormat="false" ht="12.75" hidden="false" customHeight="false" outlineLevel="0" collapsed="false">
      <c r="C40" s="73" t="s">
        <v>550</v>
      </c>
      <c r="D40" s="73" t="n">
        <v>2</v>
      </c>
    </row>
    <row r="41" customFormat="false" ht="12.75" hidden="false" customHeight="false" outlineLevel="0" collapsed="false">
      <c r="C41" s="73" t="s">
        <v>551</v>
      </c>
      <c r="D41" s="73" t="n">
        <v>3</v>
      </c>
    </row>
    <row r="42" customFormat="false" ht="12.75" hidden="false" customHeight="false" outlineLevel="0" collapsed="false">
      <c r="C42" s="73" t="s">
        <v>552</v>
      </c>
      <c r="D42" s="73" t="n">
        <v>4</v>
      </c>
    </row>
    <row r="43" customFormat="false" ht="12.75" hidden="false" customHeight="false" outlineLevel="0" collapsed="false">
      <c r="C43" s="73" t="s">
        <v>553</v>
      </c>
      <c r="D43" s="73" t="n">
        <v>5</v>
      </c>
    </row>
    <row r="44" customFormat="false" ht="12.75" hidden="false" customHeight="false" outlineLevel="0" collapsed="false">
      <c r="C44" s="73" t="s">
        <v>554</v>
      </c>
      <c r="D44" s="73" t="n">
        <v>6</v>
      </c>
    </row>
    <row r="45" customFormat="false" ht="12.75" hidden="false" customHeight="false" outlineLevel="0" collapsed="false">
      <c r="C45" s="73" t="s">
        <v>555</v>
      </c>
      <c r="D45" s="73" t="n">
        <v>7</v>
      </c>
    </row>
    <row r="46" customFormat="false" ht="12.75" hidden="false" customHeight="false" outlineLevel="0" collapsed="false">
      <c r="C46" s="73" t="s">
        <v>556</v>
      </c>
      <c r="D46" s="73" t="n">
        <v>8</v>
      </c>
    </row>
    <row r="47" customFormat="false" ht="12.75" hidden="false" customHeight="false" outlineLevel="0" collapsed="false">
      <c r="C47" s="73" t="s">
        <v>557</v>
      </c>
      <c r="D47" s="73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5.28"/>
    <col collapsed="false" customWidth="true" hidden="false" outlineLevel="0" max="3" min="3" style="73" width="16.84"/>
    <col collapsed="false" customWidth="true" hidden="false" outlineLevel="0" max="4" min="4" style="73" width="10.71"/>
    <col collapsed="false" customWidth="true" hidden="false" outlineLevel="0" max="5" min="5" style="73" width="10.13"/>
    <col collapsed="false" customWidth="false" hidden="false" outlineLevel="0" max="9" min="6" style="73" width="9.14"/>
    <col collapsed="false" customWidth="true" hidden="false" outlineLevel="0" max="10" min="10" style="73" width="15.41"/>
    <col collapsed="false" customWidth="false" hidden="false" outlineLevel="0" max="257" min="11" style="73" width="9.14"/>
  </cols>
  <sheetData>
    <row r="1" customFormat="false" ht="18" hidden="false" customHeight="false" outlineLevel="0" collapsed="false">
      <c r="C1" s="180" t="s">
        <v>558</v>
      </c>
      <c r="D1" s="180" t="s">
        <v>559</v>
      </c>
    </row>
    <row r="2" customFormat="false" ht="18" hidden="false" customHeight="false" outlineLevel="0" collapsed="false">
      <c r="C2" s="180"/>
      <c r="D2" s="180"/>
    </row>
    <row r="3" customFormat="false" ht="12.75" hidden="false" customHeight="false" outlineLevel="0" collapsed="false">
      <c r="A3" s="181" t="n">
        <v>1</v>
      </c>
      <c r="B3" s="187" t="s">
        <v>37</v>
      </c>
      <c r="C3" s="181" t="s">
        <v>172</v>
      </c>
      <c r="D3" s="181" t="s">
        <v>81</v>
      </c>
    </row>
    <row r="4" customFormat="false" ht="12.75" hidden="false" customHeight="false" outlineLevel="0" collapsed="false">
      <c r="A4" s="181" t="n">
        <f aca="false">A3+1</f>
        <v>2</v>
      </c>
      <c r="B4" s="119"/>
      <c r="D4" s="181"/>
      <c r="E4" s="182"/>
      <c r="F4" s="73" t="s">
        <v>256</v>
      </c>
    </row>
    <row r="5" customFormat="false" ht="12.75" hidden="false" customHeight="false" outlineLevel="0" collapsed="false">
      <c r="A5" s="181" t="n">
        <f aca="false">A4+1</f>
        <v>3</v>
      </c>
      <c r="B5" s="187" t="s">
        <v>17</v>
      </c>
      <c r="C5" s="181" t="s">
        <v>20</v>
      </c>
      <c r="D5" s="181" t="s">
        <v>10</v>
      </c>
      <c r="E5" s="73" t="s">
        <v>259</v>
      </c>
      <c r="F5" s="182" t="s">
        <v>560</v>
      </c>
    </row>
    <row r="6" customFormat="false" ht="12.75" hidden="false" customHeight="false" outlineLevel="0" collapsed="false">
      <c r="A6" s="181" t="n">
        <f aca="false">A5+1</f>
        <v>4</v>
      </c>
      <c r="B6" s="189" t="s">
        <v>17</v>
      </c>
      <c r="C6" s="190" t="s">
        <v>44</v>
      </c>
      <c r="D6" s="181" t="s">
        <v>73</v>
      </c>
      <c r="E6" s="183" t="s">
        <v>561</v>
      </c>
      <c r="F6" s="121"/>
      <c r="G6" s="73" t="s">
        <v>256</v>
      </c>
    </row>
    <row r="7" customFormat="false" ht="12.75" hidden="false" customHeight="false" outlineLevel="0" collapsed="false">
      <c r="A7" s="181" t="n">
        <f aca="false">A6+1</f>
        <v>5</v>
      </c>
      <c r="B7" s="187" t="s">
        <v>37</v>
      </c>
      <c r="C7" s="181" t="s">
        <v>119</v>
      </c>
      <c r="D7" s="181" t="s">
        <v>10</v>
      </c>
      <c r="E7" s="73" t="s">
        <v>261</v>
      </c>
      <c r="F7" s="121"/>
      <c r="G7" s="120" t="s">
        <v>562</v>
      </c>
    </row>
    <row r="8" customFormat="false" ht="12.75" hidden="false" customHeight="false" outlineLevel="0" collapsed="false">
      <c r="A8" s="181" t="n">
        <f aca="false">A7+1</f>
        <v>6</v>
      </c>
      <c r="B8" s="187" t="s">
        <v>17</v>
      </c>
      <c r="C8" s="181" t="s">
        <v>174</v>
      </c>
      <c r="D8" s="181" t="s">
        <v>175</v>
      </c>
      <c r="E8" s="182" t="s">
        <v>563</v>
      </c>
      <c r="F8" s="128" t="s">
        <v>377</v>
      </c>
      <c r="G8" s="121"/>
    </row>
    <row r="9" customFormat="false" ht="12.75" hidden="false" customHeight="false" outlineLevel="0" collapsed="false">
      <c r="A9" s="181" t="n">
        <f aca="false">A8+1</f>
        <v>7</v>
      </c>
      <c r="B9" s="187" t="s">
        <v>17</v>
      </c>
      <c r="C9" s="181" t="s">
        <v>306</v>
      </c>
      <c r="D9" s="181" t="s">
        <v>301</v>
      </c>
      <c r="E9" s="73" t="s">
        <v>377</v>
      </c>
      <c r="F9" s="183" t="s">
        <v>564</v>
      </c>
      <c r="G9" s="121"/>
    </row>
    <row r="10" customFormat="false" ht="12.75" hidden="false" customHeight="false" outlineLevel="0" collapsed="false">
      <c r="A10" s="181" t="n">
        <f aca="false">A9+1</f>
        <v>8</v>
      </c>
      <c r="B10" s="187" t="s">
        <v>37</v>
      </c>
      <c r="C10" s="181" t="s">
        <v>42</v>
      </c>
      <c r="D10" s="181" t="s">
        <v>347</v>
      </c>
      <c r="E10" s="183" t="s">
        <v>565</v>
      </c>
      <c r="G10" s="121"/>
      <c r="H10" s="73" t="s">
        <v>263</v>
      </c>
    </row>
    <row r="11" customFormat="false" ht="12.75" hidden="false" customHeight="false" outlineLevel="0" collapsed="false">
      <c r="A11" s="181" t="n">
        <f aca="false">A10+1</f>
        <v>9</v>
      </c>
      <c r="B11" s="187" t="s">
        <v>37</v>
      </c>
      <c r="C11" s="181" t="s">
        <v>164</v>
      </c>
      <c r="D11" s="181" t="s">
        <v>73</v>
      </c>
      <c r="E11" s="73" t="s">
        <v>263</v>
      </c>
      <c r="G11" s="121"/>
      <c r="H11" s="120" t="s">
        <v>566</v>
      </c>
    </row>
    <row r="12" customFormat="false" ht="12.75" hidden="false" customHeight="false" outlineLevel="0" collapsed="false">
      <c r="A12" s="181" t="n">
        <f aca="false">A11+1</f>
        <v>10</v>
      </c>
      <c r="B12" s="187" t="s">
        <v>17</v>
      </c>
      <c r="C12" s="181" t="s">
        <v>34</v>
      </c>
      <c r="D12" s="181" t="s">
        <v>10</v>
      </c>
      <c r="E12" s="182" t="s">
        <v>567</v>
      </c>
      <c r="F12" s="73" t="s">
        <v>263</v>
      </c>
      <c r="G12" s="121"/>
      <c r="H12" s="121"/>
    </row>
    <row r="13" customFormat="false" ht="12.75" hidden="false" customHeight="false" outlineLevel="0" collapsed="false">
      <c r="A13" s="181" t="n">
        <f aca="false">A12+1</f>
        <v>11</v>
      </c>
      <c r="B13" s="187"/>
      <c r="C13" s="181"/>
      <c r="D13" s="181"/>
      <c r="F13" s="182" t="s">
        <v>79</v>
      </c>
      <c r="G13" s="121"/>
      <c r="H13" s="121"/>
    </row>
    <row r="14" customFormat="false" ht="12.75" hidden="false" customHeight="false" outlineLevel="0" collapsed="false">
      <c r="A14" s="181" t="n">
        <f aca="false">A13+1</f>
        <v>12</v>
      </c>
      <c r="B14" s="187" t="n">
        <v>2</v>
      </c>
      <c r="C14" s="181" t="s">
        <v>505</v>
      </c>
      <c r="D14" s="181" t="s">
        <v>317</v>
      </c>
      <c r="E14" s="183"/>
      <c r="F14" s="121"/>
      <c r="G14" s="128" t="s">
        <v>263</v>
      </c>
      <c r="H14" s="121"/>
    </row>
    <row r="15" customFormat="false" ht="12.75" hidden="false" customHeight="false" outlineLevel="0" collapsed="false">
      <c r="A15" s="181" t="n">
        <f aca="false">A14+1</f>
        <v>13</v>
      </c>
      <c r="B15" s="187" t="s">
        <v>37</v>
      </c>
      <c r="C15" s="181" t="s">
        <v>114</v>
      </c>
      <c r="D15" s="181" t="s">
        <v>71</v>
      </c>
      <c r="E15" s="73" t="s">
        <v>568</v>
      </c>
      <c r="G15" s="183" t="s">
        <v>569</v>
      </c>
      <c r="H15" s="121"/>
    </row>
    <row r="16" customFormat="false" ht="12.75" hidden="false" customHeight="false" outlineLevel="0" collapsed="false">
      <c r="A16" s="181" t="n">
        <f aca="false">A15+1</f>
        <v>14</v>
      </c>
      <c r="B16" s="189" t="s">
        <v>17</v>
      </c>
      <c r="C16" s="190" t="s">
        <v>14</v>
      </c>
      <c r="D16" s="181" t="s">
        <v>73</v>
      </c>
      <c r="E16" s="182" t="s">
        <v>79</v>
      </c>
      <c r="F16" s="184" t="s">
        <v>568</v>
      </c>
      <c r="H16" s="121"/>
    </row>
    <row r="17" customFormat="false" ht="12.75" hidden="false" customHeight="false" outlineLevel="0" collapsed="false">
      <c r="A17" s="181" t="n">
        <f aca="false">A16+1</f>
        <v>15</v>
      </c>
      <c r="B17" s="181"/>
      <c r="C17" s="181"/>
      <c r="D17" s="181"/>
      <c r="F17" s="183" t="s">
        <v>79</v>
      </c>
      <c r="H17" s="121"/>
    </row>
    <row r="18" customFormat="false" ht="12.75" hidden="false" customHeight="false" outlineLevel="0" collapsed="false">
      <c r="A18" s="181" t="n">
        <f aca="false">A17+1</f>
        <v>16</v>
      </c>
      <c r="B18" s="189" t="s">
        <v>37</v>
      </c>
      <c r="C18" s="181" t="s">
        <v>29</v>
      </c>
      <c r="D18" s="181" t="s">
        <v>73</v>
      </c>
      <c r="E18" s="183"/>
      <c r="H18" s="121" t="s">
        <v>439</v>
      </c>
    </row>
    <row r="19" customFormat="false" ht="12.75" hidden="false" customHeight="false" outlineLevel="0" collapsed="false">
      <c r="A19" s="181" t="n">
        <f aca="false">A18+1</f>
        <v>17</v>
      </c>
      <c r="B19" s="187" t="s">
        <v>37</v>
      </c>
      <c r="C19" s="181" t="s">
        <v>267</v>
      </c>
      <c r="D19" s="181" t="s">
        <v>449</v>
      </c>
      <c r="H19" s="120" t="s">
        <v>570</v>
      </c>
    </row>
    <row r="20" customFormat="false" ht="12.75" hidden="false" customHeight="false" outlineLevel="0" collapsed="false">
      <c r="A20" s="181" t="n">
        <f aca="false">A19+1</f>
        <v>18</v>
      </c>
      <c r="B20" s="181"/>
      <c r="C20" s="181"/>
      <c r="D20" s="181"/>
      <c r="E20" s="182"/>
      <c r="F20" s="73" t="s">
        <v>268</v>
      </c>
      <c r="H20" s="121"/>
    </row>
    <row r="21" customFormat="false" ht="12.75" hidden="false" customHeight="false" outlineLevel="0" collapsed="false">
      <c r="A21" s="181" t="n">
        <f aca="false">A20+1</f>
        <v>19</v>
      </c>
      <c r="B21" s="187" t="s">
        <v>17</v>
      </c>
      <c r="C21" s="181" t="s">
        <v>337</v>
      </c>
      <c r="D21" s="181" t="s">
        <v>338</v>
      </c>
      <c r="E21" s="73" t="s">
        <v>388</v>
      </c>
      <c r="F21" s="182" t="s">
        <v>571</v>
      </c>
      <c r="H21" s="121"/>
    </row>
    <row r="22" customFormat="false" ht="12.75" hidden="false" customHeight="false" outlineLevel="0" collapsed="false">
      <c r="A22" s="181" t="n">
        <f aca="false">A21+1</f>
        <v>20</v>
      </c>
      <c r="B22" s="187" t="s">
        <v>37</v>
      </c>
      <c r="C22" s="190" t="s">
        <v>572</v>
      </c>
      <c r="D22" s="181" t="s">
        <v>10</v>
      </c>
      <c r="E22" s="183" t="s">
        <v>79</v>
      </c>
      <c r="F22" s="121"/>
      <c r="G22" s="73" t="s">
        <v>439</v>
      </c>
      <c r="H22" s="121"/>
    </row>
    <row r="23" customFormat="false" ht="12.75" hidden="false" customHeight="false" outlineLevel="0" collapsed="false">
      <c r="A23" s="181" t="n">
        <f aca="false">A22+1</f>
        <v>21</v>
      </c>
      <c r="B23" s="187" t="s">
        <v>329</v>
      </c>
      <c r="C23" s="181" t="s">
        <v>77</v>
      </c>
      <c r="D23" s="181" t="s">
        <v>341</v>
      </c>
      <c r="E23" s="73" t="s">
        <v>439</v>
      </c>
      <c r="G23" s="182" t="s">
        <v>573</v>
      </c>
      <c r="H23" s="121"/>
    </row>
    <row r="24" customFormat="false" ht="12.75" hidden="false" customHeight="false" outlineLevel="0" collapsed="false">
      <c r="A24" s="181" t="n">
        <f aca="false">A23+1</f>
        <v>22</v>
      </c>
      <c r="B24" s="187" t="s">
        <v>37</v>
      </c>
      <c r="C24" s="181" t="s">
        <v>146</v>
      </c>
      <c r="D24" s="181" t="s">
        <v>10</v>
      </c>
      <c r="E24" s="182" t="s">
        <v>574</v>
      </c>
      <c r="F24" s="184" t="s">
        <v>439</v>
      </c>
      <c r="G24" s="121"/>
      <c r="H24" s="121"/>
    </row>
    <row r="25" customFormat="false" ht="12.75" hidden="false" customHeight="false" outlineLevel="0" collapsed="false">
      <c r="A25" s="181" t="n">
        <f aca="false">A24+1</f>
        <v>23</v>
      </c>
      <c r="B25" s="187" t="n">
        <v>3</v>
      </c>
      <c r="C25" s="181" t="s">
        <v>62</v>
      </c>
      <c r="D25" s="181" t="s">
        <v>301</v>
      </c>
      <c r="E25" s="73" t="s">
        <v>575</v>
      </c>
      <c r="F25" s="185" t="s">
        <v>576</v>
      </c>
      <c r="G25" s="121"/>
      <c r="H25" s="121"/>
    </row>
    <row r="26" customFormat="false" ht="12.75" hidden="false" customHeight="false" outlineLevel="0" collapsed="false">
      <c r="A26" s="181" t="n">
        <f aca="false">A25+1</f>
        <v>24</v>
      </c>
      <c r="B26" s="187" t="s">
        <v>37</v>
      </c>
      <c r="C26" s="181" t="s">
        <v>103</v>
      </c>
      <c r="D26" s="181" t="s">
        <v>53</v>
      </c>
      <c r="E26" s="183" t="s">
        <v>366</v>
      </c>
      <c r="G26" s="121"/>
      <c r="H26" s="128" t="s">
        <v>439</v>
      </c>
    </row>
    <row r="27" customFormat="false" ht="12.75" hidden="false" customHeight="false" outlineLevel="0" collapsed="false">
      <c r="A27" s="181" t="n">
        <f aca="false">A26+1</f>
        <v>25</v>
      </c>
      <c r="B27" s="187" t="s">
        <v>37</v>
      </c>
      <c r="C27" s="190" t="s">
        <v>123</v>
      </c>
      <c r="D27" s="181" t="s">
        <v>124</v>
      </c>
      <c r="E27" s="73" t="s">
        <v>257</v>
      </c>
      <c r="G27" s="121"/>
      <c r="H27" s="186" t="s">
        <v>577</v>
      </c>
    </row>
    <row r="28" customFormat="false" ht="12.75" hidden="false" customHeight="false" outlineLevel="0" collapsed="false">
      <c r="A28" s="181" t="n">
        <f aca="false">A27+1</f>
        <v>26</v>
      </c>
      <c r="B28" s="187" t="s">
        <v>17</v>
      </c>
      <c r="C28" s="181" t="s">
        <v>138</v>
      </c>
      <c r="D28" s="181" t="s">
        <v>73</v>
      </c>
      <c r="E28" s="182" t="s">
        <v>578</v>
      </c>
      <c r="F28" s="73" t="s">
        <v>257</v>
      </c>
      <c r="G28" s="121"/>
    </row>
    <row r="29" customFormat="false" ht="12.75" hidden="false" customHeight="false" outlineLevel="0" collapsed="false">
      <c r="A29" s="181" t="n">
        <f aca="false">A28+1</f>
        <v>27</v>
      </c>
      <c r="B29" s="187" t="s">
        <v>17</v>
      </c>
      <c r="C29" s="181" t="s">
        <v>130</v>
      </c>
      <c r="D29" s="181" t="s">
        <v>131</v>
      </c>
      <c r="E29" s="73" t="s">
        <v>579</v>
      </c>
      <c r="F29" s="182" t="s">
        <v>580</v>
      </c>
      <c r="G29" s="121"/>
    </row>
    <row r="30" customFormat="false" ht="12.75" hidden="false" customHeight="false" outlineLevel="0" collapsed="false">
      <c r="A30" s="181" t="n">
        <f aca="false">A29+1</f>
        <v>28</v>
      </c>
      <c r="B30" s="187" t="s">
        <v>37</v>
      </c>
      <c r="C30" s="181" t="s">
        <v>127</v>
      </c>
      <c r="D30" s="181" t="s">
        <v>10</v>
      </c>
      <c r="E30" s="183" t="s">
        <v>581</v>
      </c>
      <c r="F30" s="121"/>
      <c r="G30" s="128" t="s">
        <v>257</v>
      </c>
    </row>
    <row r="31" customFormat="false" ht="12.75" hidden="false" customHeight="false" outlineLevel="0" collapsed="false">
      <c r="A31" s="181" t="n">
        <f aca="false">A30+1</f>
        <v>29</v>
      </c>
      <c r="B31" s="187" t="s">
        <v>37</v>
      </c>
      <c r="C31" s="181" t="s">
        <v>161</v>
      </c>
      <c r="D31" s="181" t="s">
        <v>10</v>
      </c>
      <c r="E31" s="73" t="s">
        <v>403</v>
      </c>
      <c r="G31" s="183" t="s">
        <v>582</v>
      </c>
    </row>
    <row r="32" customFormat="false" ht="12.75" hidden="false" customHeight="false" outlineLevel="0" collapsed="false">
      <c r="A32" s="181" t="n">
        <f aca="false">A31+1</f>
        <v>30</v>
      </c>
      <c r="B32" s="187" t="s">
        <v>17</v>
      </c>
      <c r="C32" s="181" t="s">
        <v>110</v>
      </c>
      <c r="D32" s="181" t="s">
        <v>73</v>
      </c>
      <c r="E32" s="182" t="s">
        <v>583</v>
      </c>
      <c r="F32" s="184" t="s">
        <v>291</v>
      </c>
    </row>
    <row r="33" customFormat="false" ht="12.75" hidden="false" customHeight="false" outlineLevel="0" collapsed="false">
      <c r="A33" s="181" t="n">
        <f aca="false">A32+1</f>
        <v>31</v>
      </c>
      <c r="B33" s="181"/>
      <c r="C33" s="181"/>
      <c r="D33" s="181"/>
      <c r="F33" s="185" t="s">
        <v>584</v>
      </c>
    </row>
    <row r="34" customFormat="false" ht="12.75" hidden="false" customHeight="false" outlineLevel="0" collapsed="false">
      <c r="A34" s="181" t="n">
        <f aca="false">A33+1</f>
        <v>32</v>
      </c>
      <c r="B34" s="187" t="s">
        <v>37</v>
      </c>
      <c r="C34" s="181" t="s">
        <v>9</v>
      </c>
      <c r="D34" s="181" t="s">
        <v>10</v>
      </c>
      <c r="E34" s="183"/>
    </row>
    <row r="35" customFormat="false" ht="12.75" hidden="false" customHeight="false" outlineLevel="0" collapsed="false">
      <c r="A35" s="119"/>
      <c r="B35" s="119"/>
      <c r="C35" s="119"/>
      <c r="D35" s="119"/>
      <c r="E35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10" min="10" style="0" width="16.99"/>
  </cols>
  <sheetData>
    <row r="1" customFormat="false" ht="18" hidden="false" customHeight="false" outlineLevel="0" collapsed="false">
      <c r="C1" s="194" t="s">
        <v>295</v>
      </c>
      <c r="D1" s="194" t="s">
        <v>585</v>
      </c>
    </row>
    <row r="2" customFormat="false" ht="18" hidden="false" customHeight="false" outlineLevel="0" collapsed="false">
      <c r="C2" s="194"/>
      <c r="D2" s="194"/>
      <c r="E2" s="73"/>
      <c r="F2" s="73"/>
      <c r="G2" s="73"/>
      <c r="H2" s="73"/>
      <c r="J2" s="161"/>
      <c r="K2" s="161"/>
      <c r="L2" s="161"/>
      <c r="M2" s="161"/>
      <c r="N2" s="161"/>
    </row>
    <row r="3" customFormat="false" ht="12.75" hidden="false" customHeight="false" outlineLevel="0" collapsed="false">
      <c r="A3" s="195" t="n">
        <v>1</v>
      </c>
      <c r="B3" s="204" t="s">
        <v>17</v>
      </c>
      <c r="C3" s="195" t="s">
        <v>138</v>
      </c>
      <c r="D3" s="195" t="s">
        <v>73</v>
      </c>
      <c r="E3" s="73"/>
      <c r="F3" s="73"/>
      <c r="G3" s="73"/>
      <c r="H3" s="73"/>
      <c r="N3" s="161"/>
    </row>
    <row r="4" customFormat="false" ht="12.75" hidden="false" customHeight="false" outlineLevel="0" collapsed="false">
      <c r="A4" s="195" t="n">
        <f aca="false">A3+1</f>
        <v>2</v>
      </c>
      <c r="B4" s="195"/>
      <c r="C4" s="195"/>
      <c r="D4" s="195"/>
      <c r="E4" s="182"/>
      <c r="F4" s="73" t="s">
        <v>256</v>
      </c>
      <c r="G4" s="73"/>
      <c r="H4" s="73"/>
      <c r="N4" s="161"/>
    </row>
    <row r="5" customFormat="false" ht="12.75" hidden="false" customHeight="false" outlineLevel="0" collapsed="false">
      <c r="A5" s="195" t="n">
        <f aca="false">A4+1</f>
        <v>3</v>
      </c>
      <c r="B5" s="204" t="n">
        <v>4</v>
      </c>
      <c r="C5" s="195" t="s">
        <v>300</v>
      </c>
      <c r="D5" s="195" t="s">
        <v>301</v>
      </c>
      <c r="E5" s="73" t="s">
        <v>259</v>
      </c>
      <c r="F5" s="182" t="s">
        <v>586</v>
      </c>
      <c r="G5" s="73"/>
      <c r="H5" s="73"/>
      <c r="N5" s="161"/>
    </row>
    <row r="6" customFormat="false" ht="12.75" hidden="false" customHeight="false" outlineLevel="0" collapsed="false">
      <c r="A6" s="195" t="n">
        <f aca="false">A5+1</f>
        <v>4</v>
      </c>
      <c r="B6" s="204" t="s">
        <v>17</v>
      </c>
      <c r="C6" s="195" t="s">
        <v>587</v>
      </c>
      <c r="D6" s="195" t="s">
        <v>153</v>
      </c>
      <c r="E6" s="183" t="s">
        <v>588</v>
      </c>
      <c r="F6" s="121"/>
      <c r="G6" s="73" t="s">
        <v>256</v>
      </c>
      <c r="H6" s="73"/>
      <c r="N6" s="161"/>
    </row>
    <row r="7" customFormat="false" ht="12.75" hidden="false" customHeight="false" outlineLevel="0" collapsed="false">
      <c r="A7" s="195" t="n">
        <f aca="false">A6+1</f>
        <v>5</v>
      </c>
      <c r="B7" s="204" t="s">
        <v>17</v>
      </c>
      <c r="C7" s="195" t="s">
        <v>360</v>
      </c>
      <c r="D7" s="195" t="s">
        <v>10</v>
      </c>
      <c r="E7" s="73" t="s">
        <v>302</v>
      </c>
      <c r="F7" s="121"/>
      <c r="G7" s="120" t="s">
        <v>589</v>
      </c>
      <c r="H7" s="73"/>
      <c r="N7" s="161"/>
    </row>
    <row r="8" customFormat="false" ht="12.75" hidden="false" customHeight="false" outlineLevel="0" collapsed="false">
      <c r="A8" s="195" t="n">
        <f aca="false">A7+1</f>
        <v>6</v>
      </c>
      <c r="B8" s="205" t="s">
        <v>17</v>
      </c>
      <c r="C8" s="206" t="s">
        <v>44</v>
      </c>
      <c r="D8" s="195" t="s">
        <v>73</v>
      </c>
      <c r="E8" s="182" t="s">
        <v>590</v>
      </c>
      <c r="F8" s="128" t="s">
        <v>262</v>
      </c>
      <c r="G8" s="121"/>
      <c r="H8" s="73"/>
      <c r="N8" s="161"/>
    </row>
    <row r="9" customFormat="false" ht="12.75" hidden="false" customHeight="false" outlineLevel="0" collapsed="false">
      <c r="A9" s="195" t="n">
        <f aca="false">A8+1</f>
        <v>7</v>
      </c>
      <c r="B9" s="204" t="s">
        <v>116</v>
      </c>
      <c r="C9" s="195" t="s">
        <v>352</v>
      </c>
      <c r="D9" s="195" t="s">
        <v>53</v>
      </c>
      <c r="E9" s="73" t="s">
        <v>262</v>
      </c>
      <c r="F9" s="183" t="s">
        <v>591</v>
      </c>
      <c r="G9" s="121"/>
      <c r="H9" s="73"/>
      <c r="N9" s="161"/>
    </row>
    <row r="10" customFormat="false" ht="12.75" hidden="false" customHeight="false" outlineLevel="0" collapsed="false">
      <c r="A10" s="195" t="n">
        <f aca="false">A9+1</f>
        <v>8</v>
      </c>
      <c r="B10" s="204" t="s">
        <v>17</v>
      </c>
      <c r="C10" s="195" t="s">
        <v>20</v>
      </c>
      <c r="D10" s="195" t="s">
        <v>10</v>
      </c>
      <c r="E10" s="183" t="s">
        <v>592</v>
      </c>
      <c r="F10" s="73"/>
      <c r="G10" s="121"/>
      <c r="H10" s="73" t="s">
        <v>381</v>
      </c>
      <c r="N10" s="161"/>
    </row>
    <row r="11" customFormat="false" ht="12.75" hidden="false" customHeight="false" outlineLevel="0" collapsed="false">
      <c r="A11" s="195" t="n">
        <f aca="false">A10+1</f>
        <v>9</v>
      </c>
      <c r="B11" s="204" t="s">
        <v>17</v>
      </c>
      <c r="C11" s="195" t="s">
        <v>174</v>
      </c>
      <c r="D11" s="195" t="s">
        <v>175</v>
      </c>
      <c r="E11" s="73" t="s">
        <v>263</v>
      </c>
      <c r="F11" s="73"/>
      <c r="G11" s="121"/>
      <c r="H11" s="120" t="s">
        <v>593</v>
      </c>
      <c r="N11" s="161"/>
    </row>
    <row r="12" customFormat="false" ht="12.75" hidden="false" customHeight="false" outlineLevel="0" collapsed="false">
      <c r="A12" s="195" t="n">
        <f aca="false">A11+1</f>
        <v>10</v>
      </c>
      <c r="B12" s="204" t="s">
        <v>17</v>
      </c>
      <c r="C12" s="195" t="s">
        <v>151</v>
      </c>
      <c r="D12" s="195" t="s">
        <v>153</v>
      </c>
      <c r="E12" s="182" t="s">
        <v>594</v>
      </c>
      <c r="F12" s="73" t="s">
        <v>381</v>
      </c>
      <c r="G12" s="121"/>
      <c r="H12" s="121"/>
      <c r="N12" s="161"/>
    </row>
    <row r="13" customFormat="false" ht="12.75" hidden="false" customHeight="false" outlineLevel="0" collapsed="false">
      <c r="A13" s="195" t="n">
        <f aca="false">A12+1</f>
        <v>11</v>
      </c>
      <c r="B13" s="204" t="s">
        <v>17</v>
      </c>
      <c r="C13" s="195" t="s">
        <v>359</v>
      </c>
      <c r="D13" s="195" t="s">
        <v>326</v>
      </c>
      <c r="E13" s="73" t="s">
        <v>381</v>
      </c>
      <c r="F13" s="182" t="s">
        <v>595</v>
      </c>
      <c r="G13" s="121"/>
      <c r="H13" s="121"/>
      <c r="N13" s="161"/>
    </row>
    <row r="14" customFormat="false" ht="12.75" hidden="false" customHeight="false" outlineLevel="0" collapsed="false">
      <c r="A14" s="195" t="n">
        <f aca="false">A13+1</f>
        <v>12</v>
      </c>
      <c r="B14" s="204" t="n">
        <v>3</v>
      </c>
      <c r="C14" s="195" t="s">
        <v>62</v>
      </c>
      <c r="D14" s="195" t="s">
        <v>301</v>
      </c>
      <c r="E14" s="183" t="s">
        <v>596</v>
      </c>
      <c r="F14" s="121"/>
      <c r="G14" s="128" t="s">
        <v>381</v>
      </c>
      <c r="H14" s="121"/>
      <c r="N14" s="161"/>
    </row>
    <row r="15" customFormat="false" ht="12.75" hidden="false" customHeight="false" outlineLevel="0" collapsed="false">
      <c r="A15" s="195" t="n">
        <f aca="false">A14+1</f>
        <v>13</v>
      </c>
      <c r="B15" s="204" t="n">
        <v>3</v>
      </c>
      <c r="C15" s="195" t="s">
        <v>350</v>
      </c>
      <c r="D15" s="195" t="s">
        <v>317</v>
      </c>
      <c r="E15" s="73" t="s">
        <v>568</v>
      </c>
      <c r="F15" s="73"/>
      <c r="G15" s="183" t="s">
        <v>597</v>
      </c>
      <c r="H15" s="121"/>
      <c r="N15" s="161"/>
    </row>
    <row r="16" customFormat="false" ht="12.75" hidden="false" customHeight="false" outlineLevel="0" collapsed="false">
      <c r="A16" s="195" t="n">
        <f aca="false">A15+1</f>
        <v>14</v>
      </c>
      <c r="B16" s="204" t="s">
        <v>116</v>
      </c>
      <c r="C16" s="195" t="s">
        <v>345</v>
      </c>
      <c r="D16" s="195" t="s">
        <v>321</v>
      </c>
      <c r="E16" s="182" t="s">
        <v>598</v>
      </c>
      <c r="F16" s="184" t="s">
        <v>279</v>
      </c>
      <c r="G16" s="73"/>
      <c r="H16" s="121"/>
      <c r="N16" s="161"/>
    </row>
    <row r="17" customFormat="false" ht="12.75" hidden="false" customHeight="false" outlineLevel="0" collapsed="false">
      <c r="A17" s="195" t="n">
        <f aca="false">A16+1</f>
        <v>15</v>
      </c>
      <c r="B17" s="204" t="s">
        <v>329</v>
      </c>
      <c r="C17" s="195" t="s">
        <v>330</v>
      </c>
      <c r="D17" s="195" t="s">
        <v>301</v>
      </c>
      <c r="E17" s="73" t="s">
        <v>279</v>
      </c>
      <c r="F17" s="183" t="s">
        <v>599</v>
      </c>
      <c r="G17" s="73"/>
      <c r="H17" s="121"/>
      <c r="N17" s="161"/>
    </row>
    <row r="18" customFormat="false" ht="12.75" hidden="false" customHeight="false" outlineLevel="0" collapsed="false">
      <c r="A18" s="195" t="n">
        <f aca="false">A17+1</f>
        <v>16</v>
      </c>
      <c r="B18" s="204" t="s">
        <v>17</v>
      </c>
      <c r="C18" s="195" t="s">
        <v>34</v>
      </c>
      <c r="D18" s="195" t="s">
        <v>10</v>
      </c>
      <c r="E18" s="183" t="s">
        <v>600</v>
      </c>
      <c r="F18" s="73"/>
      <c r="G18" s="73"/>
      <c r="H18" s="121" t="s">
        <v>381</v>
      </c>
      <c r="N18" s="161"/>
    </row>
    <row r="19" customFormat="false" ht="12.75" hidden="false" customHeight="false" outlineLevel="0" collapsed="false">
      <c r="A19" s="195" t="n">
        <f aca="false">A18+1</f>
        <v>17</v>
      </c>
      <c r="B19" s="204" t="s">
        <v>17</v>
      </c>
      <c r="C19" s="206" t="s">
        <v>332</v>
      </c>
      <c r="D19" s="195" t="s">
        <v>153</v>
      </c>
      <c r="E19" s="73" t="s">
        <v>601</v>
      </c>
      <c r="F19" s="73"/>
      <c r="G19" s="73"/>
      <c r="H19" s="120" t="s">
        <v>602</v>
      </c>
      <c r="N19" s="161"/>
    </row>
    <row r="20" customFormat="false" ht="12.75" hidden="false" customHeight="false" outlineLevel="0" collapsed="false">
      <c r="A20" s="195" t="n">
        <f aca="false">A19+1</f>
        <v>18</v>
      </c>
      <c r="B20" s="195"/>
      <c r="C20" s="195" t="s">
        <v>396</v>
      </c>
      <c r="D20" s="195" t="s">
        <v>603</v>
      </c>
      <c r="E20" s="182" t="s">
        <v>79</v>
      </c>
      <c r="F20" s="73" t="s">
        <v>601</v>
      </c>
      <c r="G20" s="73"/>
      <c r="H20" s="121"/>
      <c r="N20" s="161"/>
    </row>
    <row r="21" customFormat="false" ht="12.75" hidden="false" customHeight="false" outlineLevel="0" collapsed="false">
      <c r="A21" s="195" t="n">
        <f aca="false">A20+1</f>
        <v>19</v>
      </c>
      <c r="B21" s="204" t="s">
        <v>116</v>
      </c>
      <c r="C21" s="195" t="s">
        <v>117</v>
      </c>
      <c r="D21" s="195" t="s">
        <v>73</v>
      </c>
      <c r="E21" s="73" t="s">
        <v>539</v>
      </c>
      <c r="F21" s="182" t="s">
        <v>604</v>
      </c>
      <c r="G21" s="73"/>
      <c r="H21" s="121"/>
      <c r="N21" s="161"/>
    </row>
    <row r="22" customFormat="false" ht="12.75" hidden="false" customHeight="false" outlineLevel="0" collapsed="false">
      <c r="A22" s="195" t="n">
        <f aca="false">A21+1</f>
        <v>20</v>
      </c>
      <c r="B22" s="204" t="n">
        <v>3</v>
      </c>
      <c r="C22" s="195" t="s">
        <v>306</v>
      </c>
      <c r="D22" s="195" t="s">
        <v>301</v>
      </c>
      <c r="E22" s="183" t="s">
        <v>605</v>
      </c>
      <c r="F22" s="121"/>
      <c r="G22" s="73" t="s">
        <v>391</v>
      </c>
      <c r="H22" s="121"/>
      <c r="N22" s="161"/>
    </row>
    <row r="23" customFormat="false" ht="12.75" hidden="false" customHeight="false" outlineLevel="0" collapsed="false">
      <c r="A23" s="195" t="n">
        <f aca="false">A22+1</f>
        <v>21</v>
      </c>
      <c r="B23" s="204" t="s">
        <v>329</v>
      </c>
      <c r="C23" s="195" t="s">
        <v>353</v>
      </c>
      <c r="D23" s="195" t="s">
        <v>354</v>
      </c>
      <c r="E23" s="73" t="s">
        <v>439</v>
      </c>
      <c r="F23" s="73"/>
      <c r="G23" s="182" t="s">
        <v>606</v>
      </c>
      <c r="H23" s="121"/>
      <c r="N23" s="161"/>
    </row>
    <row r="24" customFormat="false" ht="12.75" hidden="false" customHeight="false" outlineLevel="0" collapsed="false">
      <c r="A24" s="195" t="n">
        <f aca="false">A23+1</f>
        <v>22</v>
      </c>
      <c r="B24" s="204" t="s">
        <v>329</v>
      </c>
      <c r="C24" s="195" t="s">
        <v>340</v>
      </c>
      <c r="D24" s="195" t="s">
        <v>341</v>
      </c>
      <c r="E24" s="182" t="s">
        <v>607</v>
      </c>
      <c r="F24" s="184" t="s">
        <v>391</v>
      </c>
      <c r="G24" s="121"/>
      <c r="H24" s="121"/>
      <c r="N24" s="161"/>
    </row>
    <row r="25" customFormat="false" ht="12.75" hidden="false" customHeight="false" outlineLevel="0" collapsed="false">
      <c r="A25" s="195" t="n">
        <f aca="false">A24+1</f>
        <v>23</v>
      </c>
      <c r="B25" s="204" t="s">
        <v>17</v>
      </c>
      <c r="C25" s="195" t="s">
        <v>325</v>
      </c>
      <c r="D25" s="195" t="s">
        <v>326</v>
      </c>
      <c r="E25" s="73" t="s">
        <v>391</v>
      </c>
      <c r="F25" s="185" t="s">
        <v>608</v>
      </c>
      <c r="G25" s="121"/>
      <c r="H25" s="121"/>
      <c r="N25" s="161"/>
    </row>
    <row r="26" customFormat="false" ht="12.75" hidden="false" customHeight="false" outlineLevel="0" collapsed="false">
      <c r="A26" s="195" t="n">
        <f aca="false">A25+1</f>
        <v>24</v>
      </c>
      <c r="B26" s="204" t="n">
        <v>3</v>
      </c>
      <c r="C26" s="195" t="s">
        <v>316</v>
      </c>
      <c r="D26" s="195" t="s">
        <v>317</v>
      </c>
      <c r="E26" s="183" t="s">
        <v>609</v>
      </c>
      <c r="F26" s="73"/>
      <c r="G26" s="121"/>
      <c r="H26" s="128" t="s">
        <v>391</v>
      </c>
      <c r="N26" s="161"/>
    </row>
    <row r="27" customFormat="false" ht="12.75" hidden="false" customHeight="false" outlineLevel="0" collapsed="false">
      <c r="A27" s="195" t="n">
        <f aca="false">A26+1</f>
        <v>25</v>
      </c>
      <c r="B27" s="204" t="s">
        <v>17</v>
      </c>
      <c r="C27" s="195" t="s">
        <v>337</v>
      </c>
      <c r="D27" s="195" t="s">
        <v>338</v>
      </c>
      <c r="E27" s="73" t="s">
        <v>610</v>
      </c>
      <c r="F27" s="73"/>
      <c r="G27" s="121"/>
      <c r="H27" s="186" t="s">
        <v>611</v>
      </c>
      <c r="N27" s="161"/>
    </row>
    <row r="28" customFormat="false" ht="12.75" hidden="false" customHeight="false" outlineLevel="0" collapsed="false">
      <c r="A28" s="195" t="n">
        <f aca="false">A27+1</f>
        <v>26</v>
      </c>
      <c r="B28" s="204" t="s">
        <v>17</v>
      </c>
      <c r="C28" s="195" t="s">
        <v>110</v>
      </c>
      <c r="D28" s="195" t="s">
        <v>73</v>
      </c>
      <c r="E28" s="182" t="s">
        <v>612</v>
      </c>
      <c r="F28" s="73" t="s">
        <v>610</v>
      </c>
      <c r="G28" s="121"/>
      <c r="H28" s="73"/>
      <c r="N28" s="161"/>
    </row>
    <row r="29" customFormat="false" ht="12.75" hidden="false" customHeight="false" outlineLevel="0" collapsed="false">
      <c r="A29" s="195" t="n">
        <f aca="false">A28+1</f>
        <v>27</v>
      </c>
      <c r="B29" s="204" t="s">
        <v>17</v>
      </c>
      <c r="C29" s="195" t="s">
        <v>346</v>
      </c>
      <c r="D29" s="195" t="s">
        <v>347</v>
      </c>
      <c r="E29" s="73" t="s">
        <v>579</v>
      </c>
      <c r="F29" s="182" t="s">
        <v>613</v>
      </c>
      <c r="G29" s="121"/>
      <c r="H29" s="73"/>
      <c r="N29" s="161"/>
    </row>
    <row r="30" customFormat="false" ht="12.75" hidden="false" customHeight="false" outlineLevel="0" collapsed="false">
      <c r="A30" s="195" t="n">
        <f aca="false">A29+1</f>
        <v>28</v>
      </c>
      <c r="B30" s="205" t="s">
        <v>17</v>
      </c>
      <c r="C30" s="206" t="s">
        <v>14</v>
      </c>
      <c r="D30" s="195" t="s">
        <v>73</v>
      </c>
      <c r="E30" s="183" t="s">
        <v>614</v>
      </c>
      <c r="F30" s="121"/>
      <c r="G30" s="128" t="s">
        <v>291</v>
      </c>
      <c r="H30" s="73"/>
      <c r="N30" s="161"/>
    </row>
    <row r="31" customFormat="false" ht="12.75" hidden="false" customHeight="false" outlineLevel="0" collapsed="false">
      <c r="A31" s="195" t="n">
        <f aca="false">A30+1</f>
        <v>29</v>
      </c>
      <c r="B31" s="204" t="s">
        <v>17</v>
      </c>
      <c r="C31" s="195" t="s">
        <v>58</v>
      </c>
      <c r="D31" s="195" t="s">
        <v>73</v>
      </c>
      <c r="E31" s="73" t="s">
        <v>403</v>
      </c>
      <c r="F31" s="73"/>
      <c r="G31" s="183" t="s">
        <v>615</v>
      </c>
      <c r="H31" s="73"/>
    </row>
    <row r="32" customFormat="false" ht="12.75" hidden="false" customHeight="false" outlineLevel="0" collapsed="false">
      <c r="A32" s="195" t="n">
        <f aca="false">A31+1</f>
        <v>30</v>
      </c>
      <c r="B32" s="204" t="s">
        <v>116</v>
      </c>
      <c r="C32" s="195" t="s">
        <v>311</v>
      </c>
      <c r="D32" s="195" t="s">
        <v>153</v>
      </c>
      <c r="E32" s="182" t="s">
        <v>616</v>
      </c>
      <c r="F32" s="184" t="s">
        <v>291</v>
      </c>
      <c r="G32" s="73"/>
      <c r="H32" s="73"/>
    </row>
    <row r="33" customFormat="false" ht="12.75" hidden="false" customHeight="false" outlineLevel="0" collapsed="false">
      <c r="A33" s="195" t="n">
        <f aca="false">A32+1</f>
        <v>31</v>
      </c>
      <c r="B33" s="195"/>
      <c r="C33" s="195" t="s">
        <v>617</v>
      </c>
      <c r="D33" s="195" t="s">
        <v>603</v>
      </c>
      <c r="E33" s="73" t="s">
        <v>291</v>
      </c>
      <c r="F33" s="185" t="s">
        <v>606</v>
      </c>
      <c r="G33" s="73"/>
      <c r="H33" s="73"/>
    </row>
    <row r="34" customFormat="false" ht="12.75" hidden="false" customHeight="false" outlineLevel="0" collapsed="false">
      <c r="A34" s="195" t="n">
        <f aca="false">A33+1</f>
        <v>32</v>
      </c>
      <c r="B34" s="204" t="s">
        <v>17</v>
      </c>
      <c r="C34" s="195" t="s">
        <v>130</v>
      </c>
      <c r="D34" s="195" t="s">
        <v>131</v>
      </c>
      <c r="E34" s="183" t="s">
        <v>618</v>
      </c>
      <c r="F34" s="73"/>
      <c r="G34" s="73"/>
      <c r="H34" s="73"/>
    </row>
    <row r="35" customFormat="false" ht="12.75" hidden="false" customHeight="false" outlineLevel="0" collapsed="false">
      <c r="A35" s="161"/>
      <c r="B35" s="161"/>
      <c r="C35" s="161"/>
      <c r="D35" s="161"/>
      <c r="E35" s="119"/>
      <c r="F35" s="73"/>
      <c r="G35" s="73"/>
      <c r="H3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1.56"/>
    <col collapsed="false" customWidth="true" hidden="false" outlineLevel="0" max="4" min="4" style="0" width="11.28"/>
    <col collapsed="false" customWidth="true" hidden="false" outlineLevel="0" max="10" min="10" style="0" width="15.13"/>
  </cols>
  <sheetData>
    <row r="1" customFormat="false" ht="18" hidden="false" customHeight="false" outlineLevel="0" collapsed="false">
      <c r="C1" s="194" t="s">
        <v>370</v>
      </c>
      <c r="D1" s="194" t="s">
        <v>619</v>
      </c>
    </row>
    <row r="3" customFormat="false" ht="12.75" hidden="false" customHeight="false" outlineLevel="0" collapsed="false">
      <c r="A3" s="195" t="n">
        <v>1</v>
      </c>
      <c r="B3" s="204" t="n">
        <v>4</v>
      </c>
      <c r="C3" s="195" t="s">
        <v>372</v>
      </c>
      <c r="D3" s="195" t="s">
        <v>301</v>
      </c>
      <c r="E3" s="73"/>
      <c r="F3" s="73"/>
      <c r="G3" s="73"/>
      <c r="H3" s="73"/>
    </row>
    <row r="4" customFormat="false" ht="12.75" hidden="false" customHeight="false" outlineLevel="0" collapsed="false">
      <c r="A4" s="195" t="n">
        <f aca="false">A3+1</f>
        <v>2</v>
      </c>
      <c r="B4" s="161"/>
      <c r="C4" s="73"/>
      <c r="D4" s="181"/>
      <c r="E4" s="182"/>
      <c r="F4" s="73" t="s">
        <v>256</v>
      </c>
      <c r="G4" s="73"/>
      <c r="H4" s="73"/>
    </row>
    <row r="5" customFormat="false" ht="12.75" hidden="false" customHeight="false" outlineLevel="0" collapsed="false">
      <c r="A5" s="195" t="n">
        <f aca="false">A4+1</f>
        <v>3</v>
      </c>
      <c r="B5" s="195"/>
      <c r="C5" s="181"/>
      <c r="D5" s="181"/>
      <c r="E5" s="73"/>
      <c r="F5" s="182" t="s">
        <v>620</v>
      </c>
      <c r="G5" s="73"/>
      <c r="H5" s="73"/>
    </row>
    <row r="6" customFormat="false" ht="12.75" hidden="false" customHeight="false" outlineLevel="0" collapsed="false">
      <c r="A6" s="195" t="n">
        <f aca="false">A5+1</f>
        <v>4</v>
      </c>
      <c r="B6" s="204" t="s">
        <v>116</v>
      </c>
      <c r="C6" s="195" t="s">
        <v>311</v>
      </c>
      <c r="D6" s="195" t="s">
        <v>621</v>
      </c>
      <c r="E6" s="183"/>
      <c r="F6" s="121"/>
      <c r="G6" s="73" t="s">
        <v>261</v>
      </c>
      <c r="H6" s="73"/>
    </row>
    <row r="7" customFormat="false" ht="12.75" hidden="false" customHeight="false" outlineLevel="0" collapsed="false">
      <c r="A7" s="195" t="n">
        <f aca="false">A6+1</f>
        <v>5</v>
      </c>
      <c r="B7" s="204" t="n">
        <v>4</v>
      </c>
      <c r="C7" s="195" t="s">
        <v>300</v>
      </c>
      <c r="D7" s="195" t="s">
        <v>301</v>
      </c>
      <c r="E7" s="73"/>
      <c r="F7" s="121"/>
      <c r="G7" s="120" t="s">
        <v>622</v>
      </c>
      <c r="H7" s="73"/>
    </row>
    <row r="8" customFormat="false" ht="12.75" hidden="false" customHeight="false" outlineLevel="0" collapsed="false">
      <c r="A8" s="195" t="n">
        <f aca="false">A7+1</f>
        <v>6</v>
      </c>
      <c r="B8" s="195"/>
      <c r="C8" s="181"/>
      <c r="D8" s="181"/>
      <c r="E8" s="182"/>
      <c r="F8" s="128" t="s">
        <v>462</v>
      </c>
      <c r="G8" s="121"/>
      <c r="H8" s="73"/>
    </row>
    <row r="9" customFormat="false" ht="12.75" hidden="false" customHeight="false" outlineLevel="0" collapsed="false">
      <c r="A9" s="195" t="n">
        <f aca="false">A8+1</f>
        <v>7</v>
      </c>
      <c r="B9" s="195" t="s">
        <v>116</v>
      </c>
      <c r="C9" s="181" t="s">
        <v>373</v>
      </c>
      <c r="D9" s="181" t="s">
        <v>374</v>
      </c>
      <c r="E9" s="73" t="s">
        <v>262</v>
      </c>
      <c r="F9" s="183" t="s">
        <v>623</v>
      </c>
      <c r="G9" s="121"/>
      <c r="H9" s="73"/>
    </row>
    <row r="10" customFormat="false" ht="12.75" hidden="false" customHeight="false" outlineLevel="0" collapsed="false">
      <c r="A10" s="195" t="n">
        <f aca="false">A9+1</f>
        <v>8</v>
      </c>
      <c r="B10" s="204" t="s">
        <v>116</v>
      </c>
      <c r="C10" s="195" t="s">
        <v>401</v>
      </c>
      <c r="D10" s="195" t="s">
        <v>153</v>
      </c>
      <c r="E10" s="183" t="s">
        <v>624</v>
      </c>
      <c r="F10" s="73"/>
      <c r="G10" s="121"/>
      <c r="H10" s="73" t="s">
        <v>279</v>
      </c>
    </row>
    <row r="11" customFormat="false" ht="12.75" hidden="false" customHeight="false" outlineLevel="0" collapsed="false">
      <c r="A11" s="195" t="n">
        <f aca="false">A10+1</f>
        <v>9</v>
      </c>
      <c r="B11" s="204" t="s">
        <v>116</v>
      </c>
      <c r="C11" s="195" t="s">
        <v>625</v>
      </c>
      <c r="D11" s="195" t="s">
        <v>39</v>
      </c>
      <c r="E11" s="73" t="s">
        <v>532</v>
      </c>
      <c r="F11" s="73"/>
      <c r="G11" s="121"/>
      <c r="H11" s="120" t="s">
        <v>626</v>
      </c>
    </row>
    <row r="12" customFormat="false" ht="12.75" hidden="false" customHeight="false" outlineLevel="0" collapsed="false">
      <c r="A12" s="195" t="n">
        <f aca="false">A11+1</f>
        <v>10</v>
      </c>
      <c r="B12" s="204" t="s">
        <v>116</v>
      </c>
      <c r="C12" s="195" t="s">
        <v>627</v>
      </c>
      <c r="D12" s="195" t="s">
        <v>153</v>
      </c>
      <c r="E12" s="182" t="s">
        <v>628</v>
      </c>
      <c r="F12" s="73" t="s">
        <v>381</v>
      </c>
      <c r="G12" s="121"/>
      <c r="H12" s="121"/>
    </row>
    <row r="13" customFormat="false" ht="12.75" hidden="false" customHeight="false" outlineLevel="0" collapsed="false">
      <c r="A13" s="195" t="n">
        <f aca="false">A12+1</f>
        <v>11</v>
      </c>
      <c r="B13" s="195"/>
      <c r="C13" s="181"/>
      <c r="D13" s="181"/>
      <c r="E13" s="73"/>
      <c r="F13" s="182" t="s">
        <v>629</v>
      </c>
      <c r="G13" s="121"/>
      <c r="H13" s="121"/>
    </row>
    <row r="14" customFormat="false" ht="12.75" hidden="false" customHeight="false" outlineLevel="0" collapsed="false">
      <c r="A14" s="195" t="n">
        <f aca="false">A13+1</f>
        <v>12</v>
      </c>
      <c r="B14" s="204" t="s">
        <v>329</v>
      </c>
      <c r="C14" s="195" t="s">
        <v>383</v>
      </c>
      <c r="D14" s="195" t="s">
        <v>354</v>
      </c>
      <c r="E14" s="183"/>
      <c r="F14" s="121"/>
      <c r="G14" s="128" t="s">
        <v>279</v>
      </c>
      <c r="H14" s="121"/>
    </row>
    <row r="15" customFormat="false" ht="12.75" hidden="false" customHeight="false" outlineLevel="0" collapsed="false">
      <c r="A15" s="195" t="n">
        <f aca="false">A14+1</f>
        <v>13</v>
      </c>
      <c r="B15" s="204" t="s">
        <v>116</v>
      </c>
      <c r="C15" s="206" t="s">
        <v>630</v>
      </c>
      <c r="D15" s="195" t="s">
        <v>153</v>
      </c>
      <c r="E15" s="73"/>
      <c r="F15" s="73"/>
      <c r="G15" s="183" t="s">
        <v>631</v>
      </c>
      <c r="H15" s="121"/>
    </row>
    <row r="16" customFormat="false" ht="12.75" hidden="false" customHeight="false" outlineLevel="0" collapsed="false">
      <c r="A16" s="195" t="n">
        <f aca="false">A15+1</f>
        <v>14</v>
      </c>
      <c r="B16" s="195"/>
      <c r="C16" s="181"/>
      <c r="D16" s="181"/>
      <c r="E16" s="182" t="s">
        <v>279</v>
      </c>
      <c r="F16" s="184" t="s">
        <v>279</v>
      </c>
      <c r="G16" s="73"/>
      <c r="H16" s="121"/>
    </row>
    <row r="17" customFormat="false" ht="12.75" hidden="false" customHeight="false" outlineLevel="0" collapsed="false">
      <c r="A17" s="195" t="n">
        <f aca="false">A16+1</f>
        <v>15</v>
      </c>
      <c r="B17" s="195"/>
      <c r="C17" s="181"/>
      <c r="D17" s="181"/>
      <c r="E17" s="73" t="s">
        <v>632</v>
      </c>
      <c r="F17" s="183" t="s">
        <v>632</v>
      </c>
      <c r="G17" s="73"/>
      <c r="H17" s="121"/>
    </row>
    <row r="18" customFormat="false" ht="12.75" hidden="false" customHeight="false" outlineLevel="0" collapsed="false">
      <c r="A18" s="195" t="n">
        <f aca="false">A17+1</f>
        <v>16</v>
      </c>
      <c r="B18" s="204" t="s">
        <v>329</v>
      </c>
      <c r="C18" s="195" t="s">
        <v>397</v>
      </c>
      <c r="D18" s="195" t="s">
        <v>354</v>
      </c>
      <c r="E18" s="183"/>
      <c r="F18" s="73"/>
      <c r="G18" s="73"/>
      <c r="H18" s="121" t="s">
        <v>291</v>
      </c>
    </row>
    <row r="19" customFormat="false" ht="12.75" hidden="false" customHeight="false" outlineLevel="0" collapsed="false">
      <c r="A19" s="195" t="n">
        <f aca="false">A18+1</f>
        <v>17</v>
      </c>
      <c r="B19" s="204" t="s">
        <v>329</v>
      </c>
      <c r="C19" s="195" t="s">
        <v>380</v>
      </c>
      <c r="D19" s="195" t="s">
        <v>354</v>
      </c>
      <c r="E19" s="73"/>
      <c r="F19" s="73"/>
      <c r="G19" s="73"/>
      <c r="H19" s="120" t="s">
        <v>633</v>
      </c>
    </row>
    <row r="20" customFormat="false" ht="12.75" hidden="false" customHeight="false" outlineLevel="0" collapsed="false">
      <c r="A20" s="195" t="n">
        <f aca="false">A19+1</f>
        <v>18</v>
      </c>
      <c r="B20" s="195"/>
      <c r="C20" s="181"/>
      <c r="D20" s="181"/>
      <c r="E20" s="182"/>
      <c r="F20" s="73" t="s">
        <v>539</v>
      </c>
      <c r="G20" s="73"/>
      <c r="H20" s="121"/>
    </row>
    <row r="21" customFormat="false" ht="12.75" hidden="false" customHeight="false" outlineLevel="0" collapsed="false">
      <c r="A21" s="195" t="n">
        <f aca="false">A20+1</f>
        <v>19</v>
      </c>
      <c r="B21" s="195"/>
      <c r="C21" s="181"/>
      <c r="D21" s="181"/>
      <c r="E21" s="73"/>
      <c r="F21" s="182" t="s">
        <v>634</v>
      </c>
      <c r="G21" s="73"/>
      <c r="H21" s="121"/>
    </row>
    <row r="22" customFormat="false" ht="12.75" hidden="false" customHeight="false" outlineLevel="0" collapsed="false">
      <c r="A22" s="195" t="n">
        <f aca="false">A21+1</f>
        <v>20</v>
      </c>
      <c r="B22" s="204" t="n">
        <v>4</v>
      </c>
      <c r="C22" s="195" t="s">
        <v>404</v>
      </c>
      <c r="D22" s="195" t="s">
        <v>301</v>
      </c>
      <c r="E22" s="183"/>
      <c r="F22" s="121"/>
      <c r="G22" s="73" t="s">
        <v>539</v>
      </c>
      <c r="H22" s="121"/>
    </row>
    <row r="23" customFormat="false" ht="12.75" hidden="false" customHeight="false" outlineLevel="0" collapsed="false">
      <c r="A23" s="195" t="n">
        <f aca="false">A22+1</f>
        <v>21</v>
      </c>
      <c r="B23" s="204" t="s">
        <v>116</v>
      </c>
      <c r="C23" s="195" t="s">
        <v>345</v>
      </c>
      <c r="D23" s="195" t="s">
        <v>321</v>
      </c>
      <c r="E23" s="73"/>
      <c r="F23" s="73"/>
      <c r="G23" s="182" t="s">
        <v>635</v>
      </c>
      <c r="H23" s="121"/>
    </row>
    <row r="24" customFormat="false" ht="12.75" hidden="false" customHeight="false" outlineLevel="0" collapsed="false">
      <c r="A24" s="195" t="n">
        <f aca="false">A23+1</f>
        <v>22</v>
      </c>
      <c r="B24" s="195"/>
      <c r="C24" s="181"/>
      <c r="D24" s="181"/>
      <c r="E24" s="182"/>
      <c r="F24" s="184" t="s">
        <v>439</v>
      </c>
      <c r="G24" s="121"/>
      <c r="H24" s="121"/>
    </row>
    <row r="25" customFormat="false" ht="12.75" hidden="false" customHeight="false" outlineLevel="0" collapsed="false">
      <c r="A25" s="195" t="n">
        <f aca="false">A24+1</f>
        <v>23</v>
      </c>
      <c r="B25" s="195"/>
      <c r="C25" s="190"/>
      <c r="D25" s="181"/>
      <c r="E25" s="73"/>
      <c r="F25" s="185" t="s">
        <v>636</v>
      </c>
      <c r="G25" s="121"/>
      <c r="H25" s="121"/>
    </row>
    <row r="26" customFormat="false" ht="12.75" hidden="false" customHeight="false" outlineLevel="0" collapsed="false">
      <c r="A26" s="195" t="n">
        <f aca="false">A25+1</f>
        <v>24</v>
      </c>
      <c r="B26" s="204" t="s">
        <v>116</v>
      </c>
      <c r="C26" s="195" t="s">
        <v>637</v>
      </c>
      <c r="D26" s="195" t="s">
        <v>153</v>
      </c>
      <c r="E26" s="183"/>
      <c r="F26" s="73"/>
      <c r="G26" s="121"/>
      <c r="H26" s="128" t="s">
        <v>291</v>
      </c>
    </row>
    <row r="27" customFormat="false" ht="12.75" hidden="false" customHeight="false" outlineLevel="0" collapsed="false">
      <c r="A27" s="195" t="n">
        <f aca="false">A26+1</f>
        <v>25</v>
      </c>
      <c r="B27" s="204" t="s">
        <v>116</v>
      </c>
      <c r="C27" s="195" t="s">
        <v>376</v>
      </c>
      <c r="D27" s="195" t="s">
        <v>10</v>
      </c>
      <c r="E27" s="73"/>
      <c r="F27" s="73"/>
      <c r="G27" s="121"/>
      <c r="H27" s="186" t="s">
        <v>638</v>
      </c>
    </row>
    <row r="28" customFormat="false" ht="12.75" hidden="false" customHeight="false" outlineLevel="0" collapsed="false">
      <c r="A28" s="195" t="n">
        <f aca="false">A27+1</f>
        <v>26</v>
      </c>
      <c r="B28" s="195"/>
      <c r="C28" s="181"/>
      <c r="D28" s="181"/>
      <c r="E28" s="182"/>
      <c r="F28" s="73" t="s">
        <v>257</v>
      </c>
      <c r="G28" s="121"/>
      <c r="H28" s="73"/>
    </row>
    <row r="29" customFormat="false" ht="12.75" hidden="false" customHeight="false" outlineLevel="0" collapsed="false">
      <c r="A29" s="195" t="n">
        <f aca="false">A28+1</f>
        <v>27</v>
      </c>
      <c r="B29" s="204" t="s">
        <v>329</v>
      </c>
      <c r="C29" s="195" t="s">
        <v>330</v>
      </c>
      <c r="D29" s="195" t="s">
        <v>301</v>
      </c>
      <c r="E29" s="73"/>
      <c r="F29" s="182" t="s">
        <v>639</v>
      </c>
      <c r="G29" s="121"/>
      <c r="H29" s="73"/>
    </row>
    <row r="30" customFormat="false" ht="12.75" hidden="false" customHeight="false" outlineLevel="0" collapsed="false">
      <c r="A30" s="195" t="n">
        <f aca="false">A29+1</f>
        <v>28</v>
      </c>
      <c r="B30" s="204" t="s">
        <v>329</v>
      </c>
      <c r="C30" s="195" t="s">
        <v>409</v>
      </c>
      <c r="D30" s="195" t="s">
        <v>354</v>
      </c>
      <c r="E30" s="183"/>
      <c r="F30" s="121"/>
      <c r="G30" s="128" t="s">
        <v>291</v>
      </c>
      <c r="H30" s="73"/>
    </row>
    <row r="31" customFormat="false" ht="12.75" hidden="false" customHeight="false" outlineLevel="0" collapsed="false">
      <c r="A31" s="195" t="n">
        <f aca="false">A30+1</f>
        <v>29</v>
      </c>
      <c r="B31" s="204" t="s">
        <v>116</v>
      </c>
      <c r="C31" s="206" t="s">
        <v>392</v>
      </c>
      <c r="D31" s="195" t="s">
        <v>153</v>
      </c>
      <c r="E31" s="73"/>
      <c r="F31" s="73"/>
      <c r="G31" s="183" t="s">
        <v>640</v>
      </c>
      <c r="H31" s="73"/>
    </row>
    <row r="32" customFormat="false" ht="12.75" hidden="false" customHeight="false" outlineLevel="0" collapsed="false">
      <c r="A32" s="195" t="n">
        <f aca="false">A31+1</f>
        <v>30</v>
      </c>
      <c r="B32" s="195"/>
      <c r="C32" s="181"/>
      <c r="D32" s="181"/>
      <c r="E32" s="182"/>
      <c r="F32" s="184" t="s">
        <v>291</v>
      </c>
      <c r="G32" s="73"/>
      <c r="H32" s="73"/>
    </row>
    <row r="33" customFormat="false" ht="12.75" hidden="false" customHeight="false" outlineLevel="0" collapsed="false">
      <c r="A33" s="195" t="n">
        <f aca="false">A32+1</f>
        <v>31</v>
      </c>
      <c r="B33" s="195"/>
      <c r="C33" s="181"/>
      <c r="D33" s="181"/>
      <c r="E33" s="73"/>
      <c r="F33" s="185" t="s">
        <v>641</v>
      </c>
      <c r="G33" s="73"/>
      <c r="H33" s="73"/>
    </row>
    <row r="34" customFormat="false" ht="12.75" hidden="false" customHeight="false" outlineLevel="0" collapsed="false">
      <c r="A34" s="195" t="n">
        <f aca="false">A33+1</f>
        <v>32</v>
      </c>
      <c r="B34" s="204" t="n">
        <v>4</v>
      </c>
      <c r="C34" s="195" t="s">
        <v>396</v>
      </c>
      <c r="D34" s="195" t="s">
        <v>301</v>
      </c>
      <c r="E34" s="183"/>
      <c r="F34" s="73"/>
      <c r="G34" s="73"/>
      <c r="H34" s="73"/>
    </row>
    <row r="35" customFormat="false" ht="12.75" hidden="false" customHeight="false" outlineLevel="0" collapsed="false">
      <c r="A35" s="161"/>
      <c r="B35" s="161"/>
      <c r="C35" s="161"/>
      <c r="D35" s="161"/>
      <c r="E35" s="161"/>
    </row>
    <row r="36" customFormat="false" ht="12.75" hidden="false" customHeight="false" outlineLevel="0" collapsed="false">
      <c r="A36" s="161"/>
      <c r="B36" s="161"/>
      <c r="C36" s="161"/>
      <c r="D36" s="161"/>
      <c r="E36" s="161"/>
    </row>
    <row r="37" customFormat="false" ht="12.75" hidden="false" customHeight="false" outlineLevel="0" collapsed="false">
      <c r="A37" s="161"/>
      <c r="B37" s="161"/>
      <c r="C37" s="161"/>
      <c r="D37" s="161"/>
      <c r="E37" s="161"/>
    </row>
    <row r="38" customFormat="false" ht="12.75" hidden="false" customHeight="false" outlineLevel="0" collapsed="false">
      <c r="A38" s="161"/>
      <c r="B38" s="161"/>
      <c r="C38" s="161"/>
      <c r="D38" s="161"/>
      <c r="E38" s="161"/>
    </row>
    <row r="39" customFormat="false" ht="12.75" hidden="false" customHeight="false" outlineLevel="0" collapsed="false">
      <c r="A39" s="161"/>
      <c r="B39" s="161"/>
      <c r="C39" s="161"/>
      <c r="D39" s="161"/>
      <c r="E39" s="161"/>
    </row>
    <row r="40" customFormat="false" ht="12.75" hidden="false" customHeight="false" outlineLevel="0" collapsed="false">
      <c r="A40" s="161"/>
      <c r="B40" s="161"/>
      <c r="C40" s="161"/>
      <c r="D40" s="161"/>
      <c r="E40" s="161"/>
    </row>
    <row r="41" customFormat="false" ht="12.75" hidden="false" customHeight="false" outlineLevel="0" collapsed="false">
      <c r="A41" s="161"/>
      <c r="B41" s="161"/>
      <c r="C41" s="161"/>
      <c r="D41" s="161"/>
      <c r="E41" s="161"/>
    </row>
    <row r="42" customFormat="false" ht="12.75" hidden="false" customHeight="false" outlineLevel="0" collapsed="false">
      <c r="A42" s="161"/>
      <c r="B42" s="161"/>
      <c r="C42" s="161"/>
      <c r="D42" s="161"/>
      <c r="E42" s="161"/>
    </row>
    <row r="43" customFormat="false" ht="12.75" hidden="false" customHeight="false" outlineLevel="0" collapsed="false">
      <c r="A43" s="161"/>
      <c r="B43" s="161"/>
      <c r="C43" s="161"/>
      <c r="D43" s="161"/>
      <c r="E43" s="161"/>
    </row>
    <row r="44" customFormat="false" ht="12.75" hidden="false" customHeight="false" outlineLevel="0" collapsed="false">
      <c r="A44" s="161"/>
      <c r="B44" s="161"/>
      <c r="C44" s="161"/>
      <c r="D44" s="161"/>
      <c r="E44" s="161"/>
    </row>
    <row r="45" customFormat="false" ht="12.75" hidden="false" customHeight="false" outlineLevel="0" collapsed="false">
      <c r="A45" s="161"/>
      <c r="B45" s="161"/>
      <c r="C45" s="161"/>
      <c r="D45" s="161"/>
      <c r="E45" s="161"/>
    </row>
    <row r="46" customFormat="false" ht="12.75" hidden="false" customHeight="false" outlineLevel="0" collapsed="false">
      <c r="A46" s="161"/>
      <c r="B46" s="161"/>
      <c r="C46" s="161"/>
      <c r="D46" s="161"/>
      <c r="E46" s="161"/>
    </row>
    <row r="47" customFormat="false" ht="12.75" hidden="false" customHeight="false" outlineLevel="0" collapsed="false">
      <c r="A47" s="161"/>
      <c r="B47" s="161"/>
      <c r="C47" s="161"/>
      <c r="D47" s="161"/>
      <c r="E47" s="161"/>
    </row>
    <row r="48" customFormat="false" ht="12.75" hidden="false" customHeight="false" outlineLevel="0" collapsed="false">
      <c r="A48" s="161"/>
      <c r="B48" s="161"/>
      <c r="C48" s="161"/>
      <c r="D48" s="161"/>
      <c r="E48" s="161"/>
    </row>
    <row r="49" customFormat="false" ht="12.75" hidden="false" customHeight="false" outlineLevel="0" collapsed="false">
      <c r="A49" s="161"/>
      <c r="B49" s="161"/>
      <c r="C49" s="161"/>
      <c r="D49" s="161"/>
      <c r="E49" s="161"/>
    </row>
    <row r="50" customFormat="false" ht="12.75" hidden="false" customHeight="false" outlineLevel="0" collapsed="false">
      <c r="A50" s="161"/>
      <c r="B50" s="161"/>
      <c r="C50" s="161"/>
      <c r="D50" s="161"/>
      <c r="E50" s="161"/>
    </row>
    <row r="51" customFormat="false" ht="12.75" hidden="false" customHeight="false" outlineLevel="0" collapsed="false">
      <c r="A51" s="161"/>
      <c r="B51" s="161"/>
      <c r="C51" s="161"/>
      <c r="D51" s="161"/>
      <c r="E51" s="161"/>
    </row>
    <row r="52" customFormat="false" ht="12.75" hidden="false" customHeight="false" outlineLevel="0" collapsed="false">
      <c r="A52" s="161"/>
      <c r="B52" s="161"/>
      <c r="C52" s="161"/>
      <c r="D52" s="161"/>
      <c r="E52" s="161"/>
    </row>
    <row r="53" customFormat="false" ht="12.75" hidden="false" customHeight="false" outlineLevel="0" collapsed="false">
      <c r="A53" s="161"/>
      <c r="B53" s="161"/>
      <c r="C53" s="161"/>
      <c r="D53" s="161"/>
      <c r="E53" s="161"/>
    </row>
    <row r="54" customFormat="false" ht="12.75" hidden="false" customHeight="false" outlineLevel="0" collapsed="false">
      <c r="A54" s="161"/>
      <c r="B54" s="161"/>
      <c r="C54" s="161"/>
      <c r="D54" s="161"/>
      <c r="E54" s="161"/>
    </row>
    <row r="55" customFormat="false" ht="12.75" hidden="false" customHeight="false" outlineLevel="0" collapsed="false">
      <c r="A55" s="161"/>
      <c r="B55" s="161"/>
      <c r="C55" s="161"/>
      <c r="D55" s="161"/>
      <c r="E55" s="161"/>
    </row>
    <row r="56" customFormat="false" ht="12.75" hidden="false" customHeight="false" outlineLevel="0" collapsed="false">
      <c r="A56" s="161"/>
      <c r="B56" s="161"/>
      <c r="C56" s="161"/>
      <c r="D56" s="161"/>
      <c r="E56" s="161"/>
    </row>
    <row r="57" customFormat="false" ht="12.75" hidden="false" customHeight="false" outlineLevel="0" collapsed="false">
      <c r="A57" s="161"/>
      <c r="B57" s="161"/>
      <c r="C57" s="161"/>
      <c r="D57" s="161"/>
      <c r="E57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8.41"/>
    <col collapsed="false" customWidth="true" hidden="false" outlineLevel="0" max="3" min="3" style="73" width="13.41"/>
    <col collapsed="false" customWidth="false" hidden="false" outlineLevel="0" max="257" min="4" style="73" width="9.14"/>
  </cols>
  <sheetData>
    <row r="1" customFormat="false" ht="18" hidden="false" customHeight="false" outlineLevel="0" collapsed="false">
      <c r="B1" s="180" t="s">
        <v>642</v>
      </c>
      <c r="C1" s="180" t="s">
        <v>643</v>
      </c>
      <c r="D1" s="180"/>
    </row>
    <row r="3" customFormat="false" ht="12.75" hidden="false" customHeight="false" outlineLevel="0" collapsed="false">
      <c r="A3" s="181" t="n">
        <v>1</v>
      </c>
      <c r="B3" s="181" t="s">
        <v>404</v>
      </c>
      <c r="C3" s="181"/>
    </row>
    <row r="4" customFormat="false" ht="12.75" hidden="false" customHeight="false" outlineLevel="0" collapsed="false">
      <c r="A4" s="181" t="n">
        <f aca="false">A3+1</f>
        <v>2</v>
      </c>
      <c r="C4" s="181"/>
      <c r="D4" s="182"/>
    </row>
    <row r="5" customFormat="false" ht="12.75" hidden="false" customHeight="false" outlineLevel="0" collapsed="false">
      <c r="A5" s="181" t="n">
        <f aca="false">A4+1</f>
        <v>3</v>
      </c>
      <c r="B5" s="181"/>
      <c r="C5" s="181"/>
      <c r="D5" s="184"/>
      <c r="E5" s="120"/>
    </row>
    <row r="6" customFormat="false" ht="12.75" hidden="false" customHeight="false" outlineLevel="0" collapsed="false">
      <c r="A6" s="181" t="n">
        <f aca="false">A5+1</f>
        <v>4</v>
      </c>
      <c r="B6" s="181"/>
      <c r="C6" s="181"/>
      <c r="D6" s="183"/>
      <c r="E6" s="121"/>
      <c r="F6" s="73" t="s">
        <v>256</v>
      </c>
    </row>
    <row r="7" customFormat="false" ht="12.75" hidden="false" customHeight="false" outlineLevel="0" collapsed="false">
      <c r="A7" s="181" t="n">
        <f aca="false">A6+1</f>
        <v>5</v>
      </c>
      <c r="B7" s="181"/>
      <c r="C7" s="181"/>
      <c r="E7" s="121"/>
      <c r="F7" s="182" t="s">
        <v>644</v>
      </c>
    </row>
    <row r="8" customFormat="false" ht="12.75" hidden="false" customHeight="false" outlineLevel="0" collapsed="false">
      <c r="A8" s="181" t="n">
        <f aca="false">A7+1</f>
        <v>6</v>
      </c>
      <c r="B8" s="181"/>
      <c r="C8" s="181"/>
      <c r="D8" s="182"/>
      <c r="E8" s="128"/>
      <c r="F8" s="121"/>
    </row>
    <row r="9" customFormat="false" ht="12.75" hidden="false" customHeight="false" outlineLevel="0" collapsed="false">
      <c r="A9" s="181" t="n">
        <f aca="false">A8+1</f>
        <v>7</v>
      </c>
      <c r="B9" s="181"/>
      <c r="C9" s="181"/>
      <c r="E9" s="183"/>
      <c r="F9" s="121"/>
    </row>
    <row r="10" customFormat="false" ht="12.75" hidden="false" customHeight="false" outlineLevel="0" collapsed="false">
      <c r="A10" s="181" t="n">
        <f aca="false">A9+1</f>
        <v>8</v>
      </c>
      <c r="B10" s="181" t="s">
        <v>506</v>
      </c>
      <c r="C10" s="181"/>
      <c r="D10" s="183"/>
      <c r="F10" s="121"/>
      <c r="G10" s="73" t="s">
        <v>279</v>
      </c>
    </row>
    <row r="11" customFormat="false" ht="12.75" hidden="false" customHeight="false" outlineLevel="0" collapsed="false">
      <c r="A11" s="181" t="n">
        <f aca="false">A10+1</f>
        <v>9</v>
      </c>
      <c r="B11" s="181" t="s">
        <v>350</v>
      </c>
      <c r="C11" s="181"/>
      <c r="F11" s="121"/>
      <c r="G11" s="120" t="s">
        <v>645</v>
      </c>
    </row>
    <row r="12" customFormat="false" ht="12.75" hidden="false" customHeight="false" outlineLevel="0" collapsed="false">
      <c r="A12" s="181" t="n">
        <f aca="false">A11+1</f>
        <v>10</v>
      </c>
      <c r="B12" s="181"/>
      <c r="C12" s="181"/>
      <c r="D12" s="182"/>
      <c r="F12" s="121"/>
      <c r="G12" s="121"/>
    </row>
    <row r="13" customFormat="false" ht="12.75" hidden="false" customHeight="false" outlineLevel="0" collapsed="false">
      <c r="A13" s="181" t="n">
        <f aca="false">A12+1</f>
        <v>11</v>
      </c>
      <c r="B13" s="181"/>
      <c r="C13" s="181"/>
      <c r="E13" s="182"/>
      <c r="F13" s="121"/>
      <c r="G13" s="121"/>
    </row>
    <row r="14" customFormat="false" ht="12.75" hidden="false" customHeight="false" outlineLevel="0" collapsed="false">
      <c r="A14" s="181" t="n">
        <f aca="false">A13+1</f>
        <v>12</v>
      </c>
      <c r="B14" s="181"/>
      <c r="C14" s="181"/>
      <c r="D14" s="183"/>
      <c r="E14" s="121"/>
      <c r="F14" s="128" t="s">
        <v>279</v>
      </c>
      <c r="G14" s="121"/>
    </row>
    <row r="15" customFormat="false" ht="12.75" hidden="false" customHeight="false" outlineLevel="0" collapsed="false">
      <c r="A15" s="181" t="n">
        <f aca="false">A14+1</f>
        <v>13</v>
      </c>
      <c r="B15" s="181"/>
      <c r="C15" s="181"/>
      <c r="E15" s="121"/>
      <c r="F15" s="183" t="s">
        <v>646</v>
      </c>
      <c r="G15" s="121"/>
    </row>
    <row r="16" customFormat="false" ht="12.75" hidden="false" customHeight="false" outlineLevel="0" collapsed="false">
      <c r="A16" s="181" t="n">
        <f aca="false">A15+1</f>
        <v>14</v>
      </c>
      <c r="B16" s="181"/>
      <c r="C16" s="181"/>
      <c r="D16" s="182"/>
      <c r="E16" s="128"/>
      <c r="G16" s="121"/>
    </row>
    <row r="17" customFormat="false" ht="12.75" hidden="false" customHeight="false" outlineLevel="0" collapsed="false">
      <c r="A17" s="181" t="n">
        <f aca="false">A16+1</f>
        <v>15</v>
      </c>
      <c r="B17" s="181"/>
      <c r="C17" s="181"/>
      <c r="E17" s="183"/>
      <c r="G17" s="121"/>
    </row>
    <row r="18" customFormat="false" ht="12.75" hidden="false" customHeight="false" outlineLevel="0" collapsed="false">
      <c r="A18" s="181" t="n">
        <f aca="false">A17+1</f>
        <v>16</v>
      </c>
      <c r="B18" s="181" t="s">
        <v>346</v>
      </c>
      <c r="C18" s="181"/>
      <c r="D18" s="183"/>
      <c r="G18" s="121" t="s">
        <v>279</v>
      </c>
    </row>
    <row r="19" customFormat="false" ht="12.75" hidden="false" customHeight="false" outlineLevel="0" collapsed="false">
      <c r="A19" s="181" t="n">
        <f aca="false">A18+1</f>
        <v>17</v>
      </c>
      <c r="B19" s="181" t="s">
        <v>380</v>
      </c>
      <c r="C19" s="181"/>
      <c r="G19" s="120" t="s">
        <v>647</v>
      </c>
    </row>
    <row r="20" customFormat="false" ht="12.75" hidden="false" customHeight="false" outlineLevel="0" collapsed="false">
      <c r="A20" s="181" t="n">
        <f aca="false">A19+1</f>
        <v>18</v>
      </c>
      <c r="B20" s="181"/>
      <c r="C20" s="181"/>
      <c r="D20" s="182"/>
      <c r="G20" s="121"/>
    </row>
    <row r="21" customFormat="false" ht="12.75" hidden="false" customHeight="false" outlineLevel="0" collapsed="false">
      <c r="A21" s="181" t="n">
        <f aca="false">A20+1</f>
        <v>19</v>
      </c>
      <c r="B21" s="181"/>
      <c r="C21" s="181"/>
      <c r="E21" s="182"/>
      <c r="G21" s="121"/>
    </row>
    <row r="22" customFormat="false" ht="12.75" hidden="false" customHeight="false" outlineLevel="0" collapsed="false">
      <c r="A22" s="181" t="n">
        <f aca="false">A21+1</f>
        <v>20</v>
      </c>
      <c r="B22" s="181"/>
      <c r="C22" s="181"/>
      <c r="D22" s="183"/>
      <c r="E22" s="121"/>
      <c r="F22" s="73" t="s">
        <v>391</v>
      </c>
      <c r="G22" s="121"/>
    </row>
    <row r="23" customFormat="false" ht="12.75" hidden="false" customHeight="false" outlineLevel="0" collapsed="false">
      <c r="A23" s="181" t="n">
        <f aca="false">A22+1</f>
        <v>21</v>
      </c>
      <c r="B23" s="181"/>
      <c r="C23" s="181"/>
      <c r="E23" s="121"/>
      <c r="F23" s="182" t="s">
        <v>648</v>
      </c>
      <c r="G23" s="121"/>
    </row>
    <row r="24" customFormat="false" ht="12.75" hidden="false" customHeight="false" outlineLevel="0" collapsed="false">
      <c r="A24" s="181" t="n">
        <f aca="false">A23+1</f>
        <v>22</v>
      </c>
      <c r="B24" s="181"/>
      <c r="C24" s="181"/>
      <c r="D24" s="182"/>
      <c r="E24" s="128"/>
      <c r="F24" s="121"/>
      <c r="G24" s="121"/>
    </row>
    <row r="25" customFormat="false" ht="12.75" hidden="false" customHeight="false" outlineLevel="0" collapsed="false">
      <c r="A25" s="181" t="n">
        <f aca="false">A24+1</f>
        <v>23</v>
      </c>
      <c r="B25" s="181"/>
      <c r="C25" s="181"/>
      <c r="E25" s="183"/>
      <c r="F25" s="121"/>
      <c r="G25" s="121"/>
    </row>
    <row r="26" customFormat="false" ht="12.75" hidden="false" customHeight="false" outlineLevel="0" collapsed="false">
      <c r="A26" s="181" t="n">
        <f aca="false">A25+1</f>
        <v>24</v>
      </c>
      <c r="B26" s="181" t="s">
        <v>58</v>
      </c>
      <c r="C26" s="181"/>
      <c r="D26" s="183"/>
      <c r="F26" s="121"/>
      <c r="G26" s="128" t="s">
        <v>291</v>
      </c>
    </row>
    <row r="27" customFormat="false" ht="12.75" hidden="false" customHeight="false" outlineLevel="0" collapsed="false">
      <c r="A27" s="181" t="n">
        <f aca="false">A26+1</f>
        <v>25</v>
      </c>
      <c r="B27" s="181" t="s">
        <v>649</v>
      </c>
      <c r="C27" s="181"/>
      <c r="F27" s="121"/>
      <c r="G27" s="73" t="s">
        <v>650</v>
      </c>
    </row>
    <row r="28" customFormat="false" ht="12.75" hidden="false" customHeight="false" outlineLevel="0" collapsed="false">
      <c r="A28" s="181" t="n">
        <f aca="false">A27+1</f>
        <v>26</v>
      </c>
      <c r="B28" s="181"/>
      <c r="C28" s="181"/>
      <c r="D28" s="182"/>
      <c r="F28" s="121"/>
    </row>
    <row r="29" customFormat="false" ht="12.75" hidden="false" customHeight="false" outlineLevel="0" collapsed="false">
      <c r="A29" s="181" t="n">
        <f aca="false">A28+1</f>
        <v>27</v>
      </c>
      <c r="B29" s="181"/>
      <c r="C29" s="181"/>
      <c r="E29" s="182"/>
      <c r="F29" s="121"/>
    </row>
    <row r="30" customFormat="false" ht="12.75" hidden="false" customHeight="false" outlineLevel="0" collapsed="false">
      <c r="A30" s="181" t="n">
        <f aca="false">A29+1</f>
        <v>28</v>
      </c>
      <c r="B30" s="181"/>
      <c r="C30" s="181"/>
      <c r="D30" s="183"/>
      <c r="E30" s="121"/>
      <c r="F30" s="128" t="s">
        <v>291</v>
      </c>
    </row>
    <row r="31" customFormat="false" ht="12.75" hidden="false" customHeight="false" outlineLevel="0" collapsed="false">
      <c r="A31" s="181" t="n">
        <f aca="false">A30+1</f>
        <v>29</v>
      </c>
      <c r="B31" s="181"/>
      <c r="C31" s="181"/>
      <c r="E31" s="121"/>
      <c r="F31" s="183" t="s">
        <v>651</v>
      </c>
    </row>
    <row r="32" customFormat="false" ht="12.75" hidden="false" customHeight="false" outlineLevel="0" collapsed="false">
      <c r="A32" s="181" t="n">
        <f aca="false">A31+1</f>
        <v>30</v>
      </c>
      <c r="B32" s="181"/>
      <c r="C32" s="181"/>
      <c r="D32" s="182"/>
      <c r="E32" s="128"/>
    </row>
    <row r="33" customFormat="false" ht="12.75" hidden="false" customHeight="false" outlineLevel="0" collapsed="false">
      <c r="A33" s="181" t="n">
        <f aca="false">A32+1</f>
        <v>31</v>
      </c>
      <c r="B33" s="181"/>
      <c r="C33" s="181"/>
      <c r="E33" s="183"/>
    </row>
    <row r="34" customFormat="false" ht="12.75" hidden="false" customHeight="false" outlineLevel="0" collapsed="false">
      <c r="A34" s="181" t="n">
        <f aca="false">A33+1</f>
        <v>32</v>
      </c>
      <c r="B34" s="181" t="s">
        <v>266</v>
      </c>
      <c r="C34" s="181"/>
      <c r="D34" s="183"/>
    </row>
    <row r="37" customFormat="false" ht="18" hidden="false" customHeight="false" outlineLevel="0" collapsed="false">
      <c r="B37" s="180" t="s">
        <v>652</v>
      </c>
      <c r="C37" s="180" t="s">
        <v>559</v>
      </c>
    </row>
    <row r="40" customFormat="false" ht="12.75" hidden="false" customHeight="false" outlineLevel="0" collapsed="false">
      <c r="A40" s="181"/>
      <c r="B40" s="181" t="s">
        <v>457</v>
      </c>
      <c r="C40" s="181"/>
      <c r="D40" s="181" t="s">
        <v>458</v>
      </c>
      <c r="E40" s="181" t="s">
        <v>459</v>
      </c>
      <c r="F40" s="181" t="s">
        <v>460</v>
      </c>
      <c r="G40" s="181" t="s">
        <v>461</v>
      </c>
      <c r="I40" s="119"/>
      <c r="L40" s="119"/>
    </row>
    <row r="41" customFormat="false" ht="12.75" hidden="false" customHeight="false" outlineLevel="0" collapsed="false">
      <c r="A41" s="181" t="n">
        <v>1</v>
      </c>
      <c r="B41" s="181" t="s">
        <v>58</v>
      </c>
      <c r="C41" s="181" t="s">
        <v>73</v>
      </c>
      <c r="D41" s="181"/>
      <c r="E41" s="181"/>
      <c r="F41" s="181"/>
      <c r="G41" s="181"/>
      <c r="I41" s="119"/>
      <c r="L41" s="119"/>
    </row>
    <row r="42" customFormat="false" ht="12.75" hidden="false" customHeight="false" outlineLevel="0" collapsed="false">
      <c r="A42" s="181" t="n">
        <v>2</v>
      </c>
      <c r="B42" s="181" t="s">
        <v>409</v>
      </c>
      <c r="C42" s="181" t="s">
        <v>354</v>
      </c>
      <c r="D42" s="181"/>
      <c r="E42" s="181"/>
      <c r="F42" s="181"/>
      <c r="G42" s="181"/>
      <c r="I42" s="119"/>
      <c r="L42" s="119"/>
    </row>
    <row r="43" customFormat="false" ht="12.75" hidden="false" customHeight="false" outlineLevel="0" collapsed="false">
      <c r="A43" s="181" t="n">
        <v>3</v>
      </c>
      <c r="B43" s="181" t="s">
        <v>404</v>
      </c>
      <c r="C43" s="181" t="s">
        <v>277</v>
      </c>
      <c r="D43" s="181"/>
      <c r="E43" s="181"/>
      <c r="F43" s="181"/>
      <c r="G43" s="181"/>
      <c r="I43" s="119"/>
      <c r="L43" s="119"/>
    </row>
    <row r="44" customFormat="false" ht="12.75" hidden="false" customHeight="false" outlineLevel="0" collapsed="false">
      <c r="A44" s="181" t="n">
        <v>4</v>
      </c>
      <c r="B44" s="181" t="s">
        <v>415</v>
      </c>
      <c r="C44" s="181" t="s">
        <v>153</v>
      </c>
      <c r="D44" s="181"/>
      <c r="E44" s="181"/>
      <c r="F44" s="181"/>
      <c r="G44" s="181"/>
      <c r="I44" s="119"/>
      <c r="L44" s="119"/>
    </row>
    <row r="45" customFormat="false" ht="12.75" hidden="false" customHeight="false" outlineLevel="0" collapsed="false">
      <c r="A45" s="181" t="n">
        <v>5</v>
      </c>
      <c r="B45" s="181"/>
      <c r="C45" s="181"/>
      <c r="D45" s="181"/>
      <c r="E45" s="181"/>
      <c r="F45" s="181"/>
      <c r="G45" s="181"/>
      <c r="I45" s="119"/>
      <c r="L45" s="119"/>
    </row>
    <row r="46" customFormat="false" ht="12.75" hidden="false" customHeight="false" outlineLevel="0" collapsed="false">
      <c r="I46" s="119"/>
      <c r="L46" s="119"/>
    </row>
    <row r="47" customFormat="false" ht="12.75" hidden="false" customHeight="false" outlineLevel="0" collapsed="false">
      <c r="A47" s="181" t="s">
        <v>463</v>
      </c>
      <c r="B47" s="181"/>
      <c r="C47" s="181" t="s">
        <v>464</v>
      </c>
      <c r="D47" s="181" t="s">
        <v>465</v>
      </c>
      <c r="E47" s="181" t="s">
        <v>466</v>
      </c>
      <c r="F47" s="181" t="s">
        <v>467</v>
      </c>
      <c r="G47" s="181" t="s">
        <v>468</v>
      </c>
      <c r="H47" s="181" t="s">
        <v>469</v>
      </c>
      <c r="I47" s="119"/>
      <c r="L47" s="119"/>
    </row>
    <row r="48" customFormat="false" ht="12.75" hidden="false" customHeight="false" outlineLevel="0" collapsed="false">
      <c r="A48" s="181" t="n">
        <v>2</v>
      </c>
      <c r="B48" s="181" t="s">
        <v>470</v>
      </c>
      <c r="C48" s="181"/>
      <c r="D48" s="181"/>
      <c r="E48" s="181"/>
      <c r="F48" s="181"/>
      <c r="G48" s="181"/>
      <c r="H48" s="181"/>
      <c r="I48" s="119"/>
      <c r="L48" s="119"/>
    </row>
    <row r="49" customFormat="false" ht="12.75" hidden="false" customHeight="false" outlineLevel="0" collapsed="false">
      <c r="A49" s="181" t="n">
        <v>3</v>
      </c>
      <c r="B49" s="181" t="s">
        <v>471</v>
      </c>
      <c r="C49" s="181" t="s">
        <v>480</v>
      </c>
      <c r="D49" s="181" t="s">
        <v>486</v>
      </c>
      <c r="E49" s="181" t="s">
        <v>476</v>
      </c>
      <c r="F49" s="181"/>
      <c r="G49" s="181"/>
      <c r="H49" s="181"/>
      <c r="I49" s="119"/>
      <c r="L49" s="119"/>
    </row>
    <row r="50" customFormat="false" ht="12.75" hidden="false" customHeight="false" outlineLevel="0" collapsed="false">
      <c r="A50" s="181" t="n">
        <v>4</v>
      </c>
      <c r="B50" s="181" t="s">
        <v>475</v>
      </c>
      <c r="C50" s="181" t="s">
        <v>480</v>
      </c>
      <c r="D50" s="181" t="s">
        <v>473</v>
      </c>
      <c r="E50" s="181" t="s">
        <v>490</v>
      </c>
      <c r="F50" s="181" t="s">
        <v>495</v>
      </c>
      <c r="G50" s="181"/>
      <c r="H50" s="181"/>
      <c r="I50" s="119"/>
      <c r="L50" s="119"/>
    </row>
    <row r="51" customFormat="false" ht="12.75" hidden="false" customHeight="false" outlineLevel="0" collapsed="false">
      <c r="A51" s="181" t="n">
        <v>1</v>
      </c>
      <c r="B51" s="181" t="s">
        <v>478</v>
      </c>
      <c r="C51" s="181"/>
      <c r="D51" s="181"/>
      <c r="E51" s="181"/>
      <c r="F51" s="181"/>
      <c r="G51" s="181"/>
      <c r="H51" s="181"/>
      <c r="I51" s="119"/>
      <c r="L51" s="119"/>
    </row>
    <row r="52" customFormat="false" ht="12.75" hidden="false" customHeight="false" outlineLevel="0" collapsed="false">
      <c r="A52" s="181" t="n">
        <v>5</v>
      </c>
      <c r="B52" s="181" t="s">
        <v>479</v>
      </c>
      <c r="C52" s="181" t="s">
        <v>481</v>
      </c>
      <c r="D52" s="181" t="s">
        <v>476</v>
      </c>
      <c r="E52" s="181" t="s">
        <v>497</v>
      </c>
      <c r="F52" s="181"/>
      <c r="G52" s="181"/>
      <c r="H52" s="181"/>
      <c r="I52" s="119"/>
      <c r="L52" s="119"/>
    </row>
    <row r="53" customFormat="false" ht="12.75" hidden="false" customHeight="false" outlineLevel="0" collapsed="false">
      <c r="A53" s="181" t="n">
        <v>3</v>
      </c>
      <c r="B53" s="181" t="s">
        <v>482</v>
      </c>
      <c r="C53" s="181" t="s">
        <v>493</v>
      </c>
      <c r="D53" s="181" t="s">
        <v>480</v>
      </c>
      <c r="E53" s="181" t="s">
        <v>481</v>
      </c>
      <c r="F53" s="181"/>
      <c r="G53" s="181"/>
      <c r="H53" s="181"/>
      <c r="I53" s="119"/>
      <c r="L53" s="119"/>
    </row>
    <row r="54" customFormat="false" ht="12.75" hidden="false" customHeight="false" outlineLevel="0" collapsed="false">
      <c r="A54" s="181" t="n">
        <v>1</v>
      </c>
      <c r="B54" s="181" t="s">
        <v>484</v>
      </c>
      <c r="C54" s="181" t="s">
        <v>503</v>
      </c>
      <c r="D54" s="181" t="s">
        <v>495</v>
      </c>
      <c r="E54" s="181" t="s">
        <v>486</v>
      </c>
      <c r="F54" s="181" t="s">
        <v>494</v>
      </c>
      <c r="G54" s="181"/>
      <c r="H54" s="181"/>
      <c r="I54" s="119"/>
      <c r="L54" s="119"/>
    </row>
    <row r="55" customFormat="false" ht="12.75" hidden="false" customHeight="false" outlineLevel="0" collapsed="false">
      <c r="A55" s="181" t="n">
        <v>2</v>
      </c>
      <c r="B55" s="181" t="s">
        <v>487</v>
      </c>
      <c r="C55" s="181"/>
      <c r="D55" s="181"/>
      <c r="E55" s="181"/>
      <c r="F55" s="181"/>
      <c r="G55" s="181"/>
      <c r="H55" s="181"/>
      <c r="I55" s="119"/>
      <c r="L55" s="119"/>
    </row>
    <row r="56" customFormat="false" ht="12.75" hidden="false" customHeight="false" outlineLevel="0" collapsed="false">
      <c r="A56" s="181" t="n">
        <v>3</v>
      </c>
      <c r="B56" s="181" t="s">
        <v>488</v>
      </c>
      <c r="C56" s="181" t="s">
        <v>495</v>
      </c>
      <c r="D56" s="181" t="s">
        <v>503</v>
      </c>
      <c r="E56" s="181" t="s">
        <v>480</v>
      </c>
      <c r="F56" s="181" t="s">
        <v>521</v>
      </c>
      <c r="G56" s="181" t="s">
        <v>483</v>
      </c>
      <c r="H56" s="181"/>
      <c r="I56" s="119"/>
      <c r="L56" s="119"/>
    </row>
    <row r="57" customFormat="false" ht="12.75" hidden="false" customHeight="false" outlineLevel="0" collapsed="false">
      <c r="A57" s="181" t="n">
        <v>4</v>
      </c>
      <c r="B57" s="181" t="s">
        <v>491</v>
      </c>
      <c r="C57" s="181"/>
      <c r="D57" s="181"/>
      <c r="E57" s="181"/>
      <c r="F57" s="181"/>
      <c r="G57" s="181"/>
      <c r="H57" s="181"/>
      <c r="I57" s="119"/>
      <c r="L57" s="119"/>
    </row>
    <row r="58" customFormat="false" ht="12.75" hidden="false" customHeight="false" outlineLevel="0" collapsed="false">
      <c r="I58" s="119"/>
      <c r="L58" s="193"/>
      <c r="M58" s="119"/>
    </row>
    <row r="59" customFormat="false" ht="12.75" hidden="false" customHeight="false" outlineLevel="0" collapsed="false">
      <c r="I59" s="119"/>
      <c r="L59" s="119"/>
      <c r="M59" s="119"/>
    </row>
    <row r="60" customFormat="false" ht="12.75" hidden="false" customHeight="false" outlineLevel="0" collapsed="false">
      <c r="A60" s="181"/>
      <c r="B60" s="181" t="s">
        <v>492</v>
      </c>
      <c r="C60" s="181"/>
      <c r="D60" s="181" t="s">
        <v>458</v>
      </c>
      <c r="E60" s="181" t="s">
        <v>459</v>
      </c>
      <c r="F60" s="181" t="s">
        <v>460</v>
      </c>
      <c r="G60" s="181" t="s">
        <v>461</v>
      </c>
      <c r="I60" s="119"/>
      <c r="L60" s="119"/>
      <c r="M60" s="119"/>
    </row>
    <row r="61" customFormat="false" ht="12.75" hidden="false" customHeight="false" outlineLevel="0" collapsed="false">
      <c r="A61" s="181" t="n">
        <v>1</v>
      </c>
      <c r="B61" s="181" t="s">
        <v>110</v>
      </c>
      <c r="C61" s="181" t="s">
        <v>73</v>
      </c>
      <c r="D61" s="181"/>
      <c r="E61" s="181"/>
      <c r="F61" s="181"/>
      <c r="G61" s="181"/>
      <c r="I61" s="119"/>
      <c r="L61" s="119"/>
      <c r="M61" s="119"/>
    </row>
    <row r="62" customFormat="false" ht="12.75" hidden="false" customHeight="false" outlineLevel="0" collapsed="false">
      <c r="A62" s="181" t="n">
        <v>2</v>
      </c>
      <c r="B62" s="181" t="s">
        <v>350</v>
      </c>
      <c r="C62" s="181" t="s">
        <v>317</v>
      </c>
      <c r="D62" s="181"/>
      <c r="E62" s="181"/>
      <c r="F62" s="181"/>
      <c r="G62" s="181"/>
      <c r="I62" s="119"/>
      <c r="L62" s="119"/>
      <c r="M62" s="119"/>
    </row>
    <row r="63" customFormat="false" ht="12.75" hidden="false" customHeight="false" outlineLevel="0" collapsed="false">
      <c r="A63" s="181" t="n">
        <v>3</v>
      </c>
      <c r="B63" s="181" t="s">
        <v>627</v>
      </c>
      <c r="C63" s="181" t="s">
        <v>153</v>
      </c>
      <c r="D63" s="181"/>
      <c r="E63" s="181"/>
      <c r="F63" s="181"/>
      <c r="G63" s="181"/>
      <c r="I63" s="119"/>
      <c r="L63" s="119"/>
      <c r="M63" s="119"/>
    </row>
    <row r="64" customFormat="false" ht="12.75" hidden="false" customHeight="false" outlineLevel="0" collapsed="false">
      <c r="A64" s="181" t="n">
        <v>4</v>
      </c>
      <c r="B64" s="181" t="s">
        <v>383</v>
      </c>
      <c r="C64" s="181" t="s">
        <v>354</v>
      </c>
      <c r="D64" s="181"/>
      <c r="E64" s="181"/>
      <c r="F64" s="181"/>
      <c r="G64" s="181"/>
      <c r="I64" s="119"/>
      <c r="L64" s="119"/>
      <c r="M64" s="119"/>
    </row>
    <row r="65" customFormat="false" ht="12.75" hidden="false" customHeight="false" outlineLevel="0" collapsed="false">
      <c r="A65" s="181" t="n">
        <v>5</v>
      </c>
      <c r="B65" s="181"/>
      <c r="C65" s="181"/>
      <c r="D65" s="181"/>
      <c r="E65" s="181"/>
      <c r="F65" s="181"/>
      <c r="G65" s="181"/>
      <c r="I65" s="119"/>
      <c r="L65" s="119"/>
      <c r="M65" s="119"/>
    </row>
    <row r="66" customFormat="false" ht="12.75" hidden="false" customHeight="false" outlineLevel="0" collapsed="false">
      <c r="I66" s="119"/>
      <c r="L66" s="119"/>
      <c r="M66" s="119"/>
    </row>
    <row r="67" customFormat="false" ht="12.75" hidden="false" customHeight="false" outlineLevel="0" collapsed="false">
      <c r="A67" s="181" t="s">
        <v>463</v>
      </c>
      <c r="B67" s="181"/>
      <c r="C67" s="181" t="s">
        <v>464</v>
      </c>
      <c r="D67" s="181" t="s">
        <v>465</v>
      </c>
      <c r="E67" s="181" t="s">
        <v>466</v>
      </c>
      <c r="F67" s="181" t="s">
        <v>467</v>
      </c>
      <c r="G67" s="181" t="s">
        <v>468</v>
      </c>
      <c r="H67" s="181" t="s">
        <v>469</v>
      </c>
      <c r="I67" s="119"/>
      <c r="L67" s="119"/>
      <c r="M67" s="119"/>
    </row>
    <row r="68" customFormat="false" ht="12.75" hidden="false" customHeight="false" outlineLevel="0" collapsed="false">
      <c r="A68" s="181" t="n">
        <v>2</v>
      </c>
      <c r="B68" s="181" t="s">
        <v>470</v>
      </c>
      <c r="C68" s="181"/>
      <c r="D68" s="181"/>
      <c r="E68" s="181"/>
      <c r="F68" s="181"/>
      <c r="G68" s="181"/>
      <c r="H68" s="181"/>
      <c r="I68" s="119"/>
      <c r="M68" s="119"/>
    </row>
    <row r="69" customFormat="false" ht="12.75" hidden="false" customHeight="false" outlineLevel="0" collapsed="false">
      <c r="A69" s="181" t="n">
        <v>3</v>
      </c>
      <c r="B69" s="181" t="s">
        <v>471</v>
      </c>
      <c r="C69" s="181"/>
      <c r="D69" s="181"/>
      <c r="E69" s="181"/>
      <c r="F69" s="181"/>
      <c r="G69" s="181"/>
      <c r="H69" s="181"/>
      <c r="I69" s="119"/>
      <c r="M69" s="119"/>
    </row>
    <row r="70" customFormat="false" ht="12.75" hidden="false" customHeight="false" outlineLevel="0" collapsed="false">
      <c r="A70" s="181" t="n">
        <v>4</v>
      </c>
      <c r="B70" s="181" t="s">
        <v>475</v>
      </c>
      <c r="C70" s="181" t="s">
        <v>495</v>
      </c>
      <c r="D70" s="181" t="s">
        <v>480</v>
      </c>
      <c r="E70" s="181" t="s">
        <v>477</v>
      </c>
      <c r="F70" s="181" t="s">
        <v>486</v>
      </c>
      <c r="G70" s="181"/>
      <c r="H70" s="181"/>
      <c r="I70" s="119"/>
      <c r="M70" s="119"/>
    </row>
    <row r="71" customFormat="false" ht="12.75" hidden="false" customHeight="false" outlineLevel="0" collapsed="false">
      <c r="A71" s="181" t="n">
        <v>1</v>
      </c>
      <c r="B71" s="181" t="s">
        <v>478</v>
      </c>
      <c r="C71" s="181"/>
      <c r="D71" s="181"/>
      <c r="E71" s="181"/>
      <c r="F71" s="181"/>
      <c r="G71" s="181"/>
      <c r="H71" s="181"/>
    </row>
    <row r="72" customFormat="false" ht="12.75" hidden="false" customHeight="false" outlineLevel="0" collapsed="false">
      <c r="A72" s="181" t="n">
        <v>5</v>
      </c>
      <c r="B72" s="181" t="s">
        <v>479</v>
      </c>
      <c r="C72" s="181" t="s">
        <v>473</v>
      </c>
      <c r="D72" s="181" t="s">
        <v>486</v>
      </c>
      <c r="E72" s="181" t="s">
        <v>472</v>
      </c>
      <c r="F72" s="181" t="s">
        <v>490</v>
      </c>
      <c r="G72" s="181" t="s">
        <v>520</v>
      </c>
      <c r="H72" s="181"/>
    </row>
    <row r="73" customFormat="false" ht="12.75" hidden="false" customHeight="false" outlineLevel="0" collapsed="false">
      <c r="A73" s="181" t="n">
        <v>3</v>
      </c>
      <c r="B73" s="181" t="s">
        <v>482</v>
      </c>
      <c r="C73" s="181" t="s">
        <v>502</v>
      </c>
      <c r="D73" s="181" t="s">
        <v>472</v>
      </c>
      <c r="E73" s="181" t="s">
        <v>497</v>
      </c>
      <c r="F73" s="181" t="s">
        <v>477</v>
      </c>
      <c r="G73" s="181"/>
      <c r="H73" s="181"/>
    </row>
    <row r="74" customFormat="false" ht="12.75" hidden="false" customHeight="false" outlineLevel="0" collapsed="false">
      <c r="A74" s="181" t="n">
        <v>1</v>
      </c>
      <c r="B74" s="181" t="s">
        <v>484</v>
      </c>
      <c r="C74" s="181"/>
      <c r="D74" s="181"/>
      <c r="E74" s="181"/>
      <c r="F74" s="181"/>
      <c r="G74" s="181"/>
      <c r="H74" s="181"/>
    </row>
    <row r="75" customFormat="false" ht="12.75" hidden="false" customHeight="false" outlineLevel="0" collapsed="false">
      <c r="A75" s="181" t="n">
        <v>2</v>
      </c>
      <c r="B75" s="181" t="s">
        <v>487</v>
      </c>
      <c r="C75" s="181"/>
      <c r="D75" s="181"/>
      <c r="E75" s="181"/>
      <c r="F75" s="181"/>
      <c r="G75" s="181"/>
      <c r="H75" s="181"/>
    </row>
    <row r="76" customFormat="false" ht="12.75" hidden="false" customHeight="false" outlineLevel="0" collapsed="false">
      <c r="A76" s="181" t="n">
        <v>3</v>
      </c>
      <c r="B76" s="181" t="s">
        <v>488</v>
      </c>
      <c r="C76" s="181"/>
      <c r="D76" s="181"/>
      <c r="E76" s="181"/>
      <c r="F76" s="181"/>
      <c r="G76" s="181"/>
      <c r="H76" s="181"/>
    </row>
    <row r="77" customFormat="false" ht="12.75" hidden="false" customHeight="false" outlineLevel="0" collapsed="false">
      <c r="A77" s="181" t="n">
        <v>4</v>
      </c>
      <c r="B77" s="181" t="s">
        <v>491</v>
      </c>
      <c r="C77" s="181"/>
      <c r="D77" s="181"/>
      <c r="E77" s="181"/>
      <c r="F77" s="181"/>
      <c r="G77" s="181"/>
      <c r="H77" s="181"/>
    </row>
    <row r="78" customFormat="false" ht="12.75" hidden="false" customHeight="false" outlineLevel="0" collapsed="false">
      <c r="C78" s="119"/>
      <c r="D78" s="119"/>
      <c r="E78" s="119"/>
      <c r="F78" s="119"/>
      <c r="G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</row>
    <row r="80" customFormat="false" ht="12.75" hidden="false" customHeight="false" outlineLevel="0" collapsed="false">
      <c r="A80" s="181"/>
      <c r="B80" s="181" t="s">
        <v>496</v>
      </c>
      <c r="C80" s="181"/>
      <c r="D80" s="181" t="s">
        <v>458</v>
      </c>
      <c r="E80" s="181" t="s">
        <v>459</v>
      </c>
      <c r="F80" s="181" t="s">
        <v>460</v>
      </c>
      <c r="G80" s="181" t="s">
        <v>461</v>
      </c>
    </row>
    <row r="81" customFormat="false" ht="12.75" hidden="false" customHeight="false" outlineLevel="0" collapsed="false">
      <c r="A81" s="181" t="n">
        <v>1</v>
      </c>
      <c r="B81" s="181" t="s">
        <v>380</v>
      </c>
      <c r="C81" s="181" t="s">
        <v>354</v>
      </c>
      <c r="D81" s="181"/>
      <c r="E81" s="181"/>
      <c r="F81" s="181"/>
      <c r="G81" s="181"/>
    </row>
    <row r="82" customFormat="false" ht="12.75" hidden="false" customHeight="false" outlineLevel="0" collapsed="false">
      <c r="A82" s="181" t="n">
        <v>2</v>
      </c>
      <c r="B82" s="181" t="s">
        <v>506</v>
      </c>
      <c r="C82" s="181" t="s">
        <v>124</v>
      </c>
      <c r="D82" s="181"/>
      <c r="E82" s="181"/>
      <c r="F82" s="181"/>
      <c r="G82" s="181"/>
    </row>
    <row r="83" customFormat="false" ht="12.75" hidden="false" customHeight="false" outlineLevel="0" collapsed="false">
      <c r="A83" s="181" t="n">
        <v>3</v>
      </c>
      <c r="B83" s="190" t="s">
        <v>392</v>
      </c>
      <c r="C83" s="181" t="s">
        <v>153</v>
      </c>
      <c r="D83" s="181"/>
      <c r="E83" s="181"/>
      <c r="F83" s="181"/>
      <c r="G83" s="181"/>
    </row>
    <row r="84" customFormat="false" ht="12.75" hidden="false" customHeight="false" outlineLevel="0" collapsed="false">
      <c r="A84" s="181" t="n">
        <v>4</v>
      </c>
      <c r="B84" s="181" t="s">
        <v>653</v>
      </c>
      <c r="C84" s="181" t="s">
        <v>73</v>
      </c>
      <c r="D84" s="181"/>
      <c r="E84" s="181"/>
      <c r="F84" s="181"/>
      <c r="G84" s="181"/>
    </row>
    <row r="85" customFormat="false" ht="12.75" hidden="false" customHeight="false" outlineLevel="0" collapsed="false">
      <c r="A85" s="181" t="n">
        <v>5</v>
      </c>
      <c r="B85" s="181"/>
      <c r="C85" s="181"/>
      <c r="D85" s="181"/>
      <c r="E85" s="181"/>
      <c r="F85" s="181"/>
      <c r="G85" s="181"/>
    </row>
    <row r="87" customFormat="false" ht="12.75" hidden="false" customHeight="false" outlineLevel="0" collapsed="false">
      <c r="A87" s="181" t="s">
        <v>463</v>
      </c>
      <c r="B87" s="181"/>
      <c r="C87" s="181" t="s">
        <v>464</v>
      </c>
      <c r="D87" s="181" t="s">
        <v>465</v>
      </c>
      <c r="E87" s="181" t="s">
        <v>466</v>
      </c>
      <c r="F87" s="181" t="s">
        <v>467</v>
      </c>
      <c r="G87" s="181" t="s">
        <v>468</v>
      </c>
      <c r="H87" s="181" t="s">
        <v>469</v>
      </c>
    </row>
    <row r="88" customFormat="false" ht="12.75" hidden="false" customHeight="false" outlineLevel="0" collapsed="false">
      <c r="A88" s="181" t="n">
        <v>2</v>
      </c>
      <c r="B88" s="181" t="s">
        <v>470</v>
      </c>
      <c r="C88" s="181"/>
      <c r="D88" s="181"/>
      <c r="E88" s="181"/>
      <c r="F88" s="181"/>
      <c r="G88" s="181"/>
      <c r="H88" s="181"/>
    </row>
    <row r="89" customFormat="false" ht="12.75" hidden="false" customHeight="false" outlineLevel="0" collapsed="false">
      <c r="A89" s="181" t="n">
        <v>3</v>
      </c>
      <c r="B89" s="181" t="s">
        <v>471</v>
      </c>
      <c r="C89" s="181" t="s">
        <v>486</v>
      </c>
      <c r="D89" s="181" t="s">
        <v>518</v>
      </c>
      <c r="E89" s="181" t="s">
        <v>472</v>
      </c>
      <c r="F89" s="181"/>
      <c r="G89" s="181"/>
      <c r="H89" s="181"/>
    </row>
    <row r="90" customFormat="false" ht="12.75" hidden="false" customHeight="false" outlineLevel="0" collapsed="false">
      <c r="A90" s="181" t="n">
        <v>4</v>
      </c>
      <c r="B90" s="181" t="s">
        <v>475</v>
      </c>
      <c r="C90" s="181" t="s">
        <v>497</v>
      </c>
      <c r="D90" s="181" t="s">
        <v>486</v>
      </c>
      <c r="E90" s="181" t="s">
        <v>486</v>
      </c>
      <c r="F90" s="181"/>
      <c r="G90" s="181"/>
      <c r="H90" s="181"/>
    </row>
    <row r="91" customFormat="false" ht="12.75" hidden="false" customHeight="false" outlineLevel="0" collapsed="false">
      <c r="A91" s="181" t="n">
        <v>1</v>
      </c>
      <c r="B91" s="181" t="s">
        <v>478</v>
      </c>
      <c r="C91" s="181"/>
      <c r="D91" s="181"/>
      <c r="E91" s="181"/>
      <c r="F91" s="181"/>
      <c r="G91" s="181"/>
      <c r="H91" s="181"/>
    </row>
    <row r="92" customFormat="false" ht="12.75" hidden="false" customHeight="false" outlineLevel="0" collapsed="false">
      <c r="A92" s="181" t="n">
        <v>5</v>
      </c>
      <c r="B92" s="181" t="s">
        <v>479</v>
      </c>
      <c r="C92" s="181" t="s">
        <v>477</v>
      </c>
      <c r="D92" s="181" t="s">
        <v>481</v>
      </c>
      <c r="E92" s="181" t="s">
        <v>481</v>
      </c>
      <c r="F92" s="181"/>
      <c r="G92" s="181"/>
      <c r="H92" s="181"/>
    </row>
    <row r="93" customFormat="false" ht="12.75" hidden="false" customHeight="false" outlineLevel="0" collapsed="false">
      <c r="A93" s="181" t="n">
        <v>3</v>
      </c>
      <c r="B93" s="181" t="s">
        <v>482</v>
      </c>
      <c r="C93" s="181" t="s">
        <v>474</v>
      </c>
      <c r="D93" s="181" t="s">
        <v>497</v>
      </c>
      <c r="E93" s="181" t="s">
        <v>480</v>
      </c>
      <c r="F93" s="181"/>
      <c r="G93" s="181"/>
      <c r="H93" s="181"/>
    </row>
    <row r="94" customFormat="false" ht="12.75" hidden="false" customHeight="false" outlineLevel="0" collapsed="false">
      <c r="A94" s="181" t="n">
        <v>1</v>
      </c>
      <c r="B94" s="181" t="s">
        <v>484</v>
      </c>
      <c r="C94" s="181" t="s">
        <v>480</v>
      </c>
      <c r="D94" s="181" t="s">
        <v>481</v>
      </c>
      <c r="E94" s="181" t="s">
        <v>473</v>
      </c>
      <c r="F94" s="181" t="s">
        <v>473</v>
      </c>
      <c r="G94" s="181" t="s">
        <v>474</v>
      </c>
      <c r="H94" s="181"/>
    </row>
    <row r="95" customFormat="false" ht="12.75" hidden="false" customHeight="false" outlineLevel="0" collapsed="false">
      <c r="A95" s="181" t="n">
        <v>2</v>
      </c>
      <c r="B95" s="181" t="s">
        <v>487</v>
      </c>
      <c r="C95" s="181"/>
      <c r="D95" s="181"/>
      <c r="E95" s="181"/>
      <c r="F95" s="181"/>
      <c r="G95" s="181"/>
      <c r="H95" s="181"/>
    </row>
    <row r="96" customFormat="false" ht="12.75" hidden="false" customHeight="false" outlineLevel="0" collapsed="false">
      <c r="A96" s="181" t="n">
        <v>3</v>
      </c>
      <c r="B96" s="181" t="s">
        <v>488</v>
      </c>
      <c r="C96" s="181" t="s">
        <v>472</v>
      </c>
      <c r="D96" s="181" t="s">
        <v>474</v>
      </c>
      <c r="E96" s="181" t="s">
        <v>481</v>
      </c>
      <c r="F96" s="181"/>
      <c r="G96" s="181"/>
      <c r="H96" s="181"/>
    </row>
    <row r="97" customFormat="false" ht="12.75" hidden="false" customHeight="false" outlineLevel="0" collapsed="false">
      <c r="A97" s="181" t="n">
        <v>4</v>
      </c>
      <c r="B97" s="181" t="s">
        <v>491</v>
      </c>
      <c r="C97" s="181"/>
      <c r="D97" s="181"/>
      <c r="E97" s="181"/>
      <c r="F97" s="181"/>
      <c r="G97" s="181"/>
      <c r="H97" s="181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</row>
    <row r="100" customFormat="false" ht="12.75" hidden="false" customHeight="false" outlineLevel="0" collapsed="false">
      <c r="A100" s="181"/>
      <c r="B100" s="181" t="s">
        <v>500</v>
      </c>
      <c r="C100" s="181"/>
      <c r="D100" s="181" t="s">
        <v>458</v>
      </c>
      <c r="E100" s="181" t="s">
        <v>459</v>
      </c>
      <c r="F100" s="181" t="s">
        <v>460</v>
      </c>
      <c r="G100" s="181" t="s">
        <v>461</v>
      </c>
    </row>
    <row r="101" customFormat="false" ht="12.75" hidden="false" customHeight="false" outlineLevel="0" collapsed="false">
      <c r="A101" s="181" t="n">
        <v>1</v>
      </c>
      <c r="B101" s="181" t="s">
        <v>311</v>
      </c>
      <c r="C101" s="181" t="s">
        <v>153</v>
      </c>
      <c r="D101" s="181"/>
      <c r="E101" s="181"/>
      <c r="F101" s="181"/>
      <c r="G101" s="181"/>
    </row>
    <row r="102" customFormat="false" ht="12.75" hidden="false" customHeight="false" outlineLevel="0" collapsed="false">
      <c r="A102" s="181" t="n">
        <v>2</v>
      </c>
      <c r="B102" s="181" t="s">
        <v>397</v>
      </c>
      <c r="C102" s="181" t="s">
        <v>354</v>
      </c>
      <c r="D102" s="181"/>
      <c r="E102" s="181"/>
      <c r="F102" s="181"/>
      <c r="G102" s="181"/>
    </row>
    <row r="103" customFormat="false" ht="12.75" hidden="false" customHeight="false" outlineLevel="0" collapsed="false">
      <c r="A103" s="181" t="n">
        <v>3</v>
      </c>
      <c r="B103" s="181" t="s">
        <v>346</v>
      </c>
      <c r="C103" s="181" t="s">
        <v>347</v>
      </c>
      <c r="D103" s="181"/>
      <c r="E103" s="181"/>
      <c r="F103" s="181"/>
      <c r="G103" s="181"/>
    </row>
    <row r="104" customFormat="false" ht="12.75" hidden="false" customHeight="false" outlineLevel="0" collapsed="false">
      <c r="A104" s="181" t="n">
        <v>4</v>
      </c>
      <c r="B104" s="181" t="s">
        <v>625</v>
      </c>
      <c r="C104" s="181" t="s">
        <v>39</v>
      </c>
      <c r="D104" s="181"/>
      <c r="E104" s="181"/>
      <c r="F104" s="181"/>
      <c r="G104" s="181"/>
    </row>
    <row r="105" customFormat="false" ht="12.75" hidden="false" customHeight="false" outlineLevel="0" collapsed="false">
      <c r="A105" s="181" t="n">
        <v>5</v>
      </c>
      <c r="B105" s="181" t="s">
        <v>654</v>
      </c>
      <c r="C105" s="181" t="s">
        <v>73</v>
      </c>
      <c r="D105" s="181"/>
      <c r="E105" s="181"/>
      <c r="F105" s="181"/>
      <c r="G105" s="181"/>
    </row>
    <row r="107" customFormat="false" ht="12.75" hidden="false" customHeight="false" outlineLevel="0" collapsed="false">
      <c r="A107" s="181" t="s">
        <v>463</v>
      </c>
      <c r="B107" s="181"/>
      <c r="C107" s="181" t="s">
        <v>464</v>
      </c>
      <c r="D107" s="181" t="s">
        <v>465</v>
      </c>
      <c r="E107" s="181" t="s">
        <v>466</v>
      </c>
      <c r="F107" s="181" t="s">
        <v>467</v>
      </c>
      <c r="G107" s="181" t="s">
        <v>468</v>
      </c>
      <c r="H107" s="181" t="s">
        <v>469</v>
      </c>
    </row>
    <row r="108" customFormat="false" ht="12.75" hidden="false" customHeight="false" outlineLevel="0" collapsed="false">
      <c r="A108" s="181" t="n">
        <v>2</v>
      </c>
      <c r="B108" s="181" t="s">
        <v>470</v>
      </c>
      <c r="C108" s="181" t="s">
        <v>476</v>
      </c>
      <c r="D108" s="181" t="s">
        <v>481</v>
      </c>
      <c r="E108" s="181" t="s">
        <v>476</v>
      </c>
      <c r="F108" s="181"/>
      <c r="G108" s="181"/>
      <c r="H108" s="181"/>
    </row>
    <row r="109" customFormat="false" ht="12.75" hidden="false" customHeight="false" outlineLevel="0" collapsed="false">
      <c r="A109" s="181" t="n">
        <v>3</v>
      </c>
      <c r="B109" s="181" t="s">
        <v>471</v>
      </c>
      <c r="C109" s="181" t="s">
        <v>477</v>
      </c>
      <c r="D109" s="181" t="s">
        <v>480</v>
      </c>
      <c r="E109" s="181" t="s">
        <v>503</v>
      </c>
      <c r="F109" s="181" t="s">
        <v>472</v>
      </c>
      <c r="G109" s="181"/>
      <c r="H109" s="181"/>
    </row>
    <row r="110" customFormat="false" ht="12.75" hidden="false" customHeight="false" outlineLevel="0" collapsed="false">
      <c r="A110" s="181" t="n">
        <v>4</v>
      </c>
      <c r="B110" s="181" t="s">
        <v>475</v>
      </c>
      <c r="C110" s="181" t="s">
        <v>474</v>
      </c>
      <c r="D110" s="181" t="s">
        <v>473</v>
      </c>
      <c r="E110" s="181" t="s">
        <v>490</v>
      </c>
      <c r="F110" s="181" t="s">
        <v>503</v>
      </c>
      <c r="G110" s="181"/>
      <c r="H110" s="181"/>
    </row>
    <row r="111" customFormat="false" ht="12.75" hidden="false" customHeight="false" outlineLevel="0" collapsed="false">
      <c r="A111" s="181" t="n">
        <v>1</v>
      </c>
      <c r="B111" s="181" t="s">
        <v>478</v>
      </c>
      <c r="C111" s="181" t="s">
        <v>480</v>
      </c>
      <c r="D111" s="181" t="s">
        <v>477</v>
      </c>
      <c r="E111" s="181" t="s">
        <v>493</v>
      </c>
      <c r="F111" s="181"/>
      <c r="G111" s="181"/>
      <c r="H111" s="181"/>
    </row>
    <row r="112" customFormat="false" ht="12.75" hidden="false" customHeight="false" outlineLevel="0" collapsed="false">
      <c r="A112" s="181" t="n">
        <v>5</v>
      </c>
      <c r="B112" s="181" t="s">
        <v>479</v>
      </c>
      <c r="C112" s="181" t="s">
        <v>502</v>
      </c>
      <c r="D112" s="181" t="s">
        <v>480</v>
      </c>
      <c r="E112" s="181" t="s">
        <v>474</v>
      </c>
      <c r="F112" s="181" t="s">
        <v>472</v>
      </c>
      <c r="G112" s="181"/>
      <c r="H112" s="181"/>
    </row>
    <row r="113" customFormat="false" ht="12.75" hidden="false" customHeight="false" outlineLevel="0" collapsed="false">
      <c r="A113" s="181" t="n">
        <v>3</v>
      </c>
      <c r="B113" s="181" t="s">
        <v>482</v>
      </c>
      <c r="C113" s="181" t="s">
        <v>493</v>
      </c>
      <c r="D113" s="181" t="s">
        <v>483</v>
      </c>
      <c r="E113" s="181" t="s">
        <v>480</v>
      </c>
      <c r="F113" s="181"/>
      <c r="G113" s="181"/>
      <c r="H113" s="181"/>
    </row>
    <row r="114" customFormat="false" ht="12.75" hidden="false" customHeight="false" outlineLevel="0" collapsed="false">
      <c r="A114" s="181" t="n">
        <v>1</v>
      </c>
      <c r="B114" s="181" t="s">
        <v>484</v>
      </c>
      <c r="C114" s="181" t="s">
        <v>477</v>
      </c>
      <c r="D114" s="181" t="s">
        <v>473</v>
      </c>
      <c r="E114" s="181" t="s">
        <v>490</v>
      </c>
      <c r="F114" s="181" t="s">
        <v>481</v>
      </c>
      <c r="G114" s="181" t="s">
        <v>490</v>
      </c>
      <c r="H114" s="181"/>
    </row>
    <row r="115" customFormat="false" ht="12.75" hidden="false" customHeight="false" outlineLevel="0" collapsed="false">
      <c r="A115" s="181" t="n">
        <v>2</v>
      </c>
      <c r="B115" s="181" t="s">
        <v>487</v>
      </c>
      <c r="C115" s="181" t="s">
        <v>497</v>
      </c>
      <c r="D115" s="181" t="s">
        <v>493</v>
      </c>
      <c r="E115" s="181" t="s">
        <v>472</v>
      </c>
      <c r="F115" s="181"/>
      <c r="G115" s="181"/>
      <c r="H115" s="181"/>
    </row>
    <row r="116" customFormat="false" ht="12.75" hidden="false" customHeight="false" outlineLevel="0" collapsed="false">
      <c r="A116" s="181" t="n">
        <v>3</v>
      </c>
      <c r="B116" s="181" t="s">
        <v>488</v>
      </c>
      <c r="C116" s="181" t="s">
        <v>497</v>
      </c>
      <c r="D116" s="181" t="s">
        <v>655</v>
      </c>
      <c r="E116" s="181" t="s">
        <v>524</v>
      </c>
      <c r="F116" s="181" t="s">
        <v>474</v>
      </c>
      <c r="G116" s="181" t="s">
        <v>502</v>
      </c>
      <c r="H116" s="181"/>
    </row>
    <row r="117" customFormat="false" ht="12.75" hidden="false" customHeight="false" outlineLevel="0" collapsed="false">
      <c r="A117" s="181" t="n">
        <v>4</v>
      </c>
      <c r="B117" s="181" t="s">
        <v>491</v>
      </c>
      <c r="C117" s="181" t="s">
        <v>472</v>
      </c>
      <c r="D117" s="181" t="s">
        <v>472</v>
      </c>
      <c r="E117" s="181" t="s">
        <v>497</v>
      </c>
      <c r="F117" s="181"/>
      <c r="G117" s="181"/>
      <c r="H117" s="181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8" man="true" max="16383" min="0"/>
    <brk id="11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8.41"/>
    <col collapsed="false" customWidth="true" hidden="false" outlineLevel="0" max="3" min="3" style="73" width="13.41"/>
    <col collapsed="false" customWidth="false" hidden="false" outlineLevel="0" max="257" min="4" style="73" width="9.14"/>
  </cols>
  <sheetData>
    <row r="1" customFormat="false" ht="18" hidden="false" customHeight="false" outlineLevel="0" collapsed="false">
      <c r="B1" s="180" t="s">
        <v>656</v>
      </c>
      <c r="C1" s="180" t="s">
        <v>657</v>
      </c>
      <c r="D1" s="180"/>
    </row>
    <row r="3" customFormat="false" ht="12.75" hidden="false" customHeight="false" outlineLevel="0" collapsed="false">
      <c r="A3" s="181" t="n">
        <v>1</v>
      </c>
      <c r="B3" s="181" t="s">
        <v>311</v>
      </c>
      <c r="C3" s="181"/>
    </row>
    <row r="4" customFormat="false" ht="12.75" hidden="false" customHeight="false" outlineLevel="0" collapsed="false">
      <c r="A4" s="181" t="n">
        <f aca="false">A3+1</f>
        <v>2</v>
      </c>
      <c r="C4" s="181"/>
      <c r="D4" s="182"/>
    </row>
    <row r="5" customFormat="false" ht="12.75" hidden="false" customHeight="false" outlineLevel="0" collapsed="false">
      <c r="A5" s="181" t="n">
        <f aca="false">A4+1</f>
        <v>3</v>
      </c>
      <c r="B5" s="181"/>
      <c r="C5" s="181"/>
      <c r="D5" s="184"/>
      <c r="E5" s="120"/>
    </row>
    <row r="6" customFormat="false" ht="12.75" hidden="false" customHeight="false" outlineLevel="0" collapsed="false">
      <c r="A6" s="181" t="n">
        <f aca="false">A5+1</f>
        <v>4</v>
      </c>
      <c r="B6" s="181"/>
      <c r="C6" s="181"/>
      <c r="D6" s="183"/>
      <c r="E6" s="121"/>
      <c r="F6" s="73" t="s">
        <v>256</v>
      </c>
    </row>
    <row r="7" customFormat="false" ht="12.75" hidden="false" customHeight="false" outlineLevel="0" collapsed="false">
      <c r="A7" s="181" t="n">
        <f aca="false">A6+1</f>
        <v>5</v>
      </c>
      <c r="B7" s="181"/>
      <c r="C7" s="181"/>
      <c r="E7" s="121"/>
      <c r="F7" s="182" t="s">
        <v>513</v>
      </c>
    </row>
    <row r="8" customFormat="false" ht="12.75" hidden="false" customHeight="false" outlineLevel="0" collapsed="false">
      <c r="A8" s="181" t="n">
        <f aca="false">A7+1</f>
        <v>6</v>
      </c>
      <c r="B8" s="181"/>
      <c r="C8" s="181"/>
      <c r="D8" s="182"/>
      <c r="E8" s="128"/>
      <c r="F8" s="121"/>
    </row>
    <row r="9" customFormat="false" ht="12.75" hidden="false" customHeight="false" outlineLevel="0" collapsed="false">
      <c r="A9" s="181" t="n">
        <f aca="false">A8+1</f>
        <v>7</v>
      </c>
      <c r="B9" s="181"/>
      <c r="C9" s="181"/>
      <c r="E9" s="183"/>
      <c r="F9" s="121"/>
    </row>
    <row r="10" customFormat="false" ht="12.75" hidden="false" customHeight="false" outlineLevel="0" collapsed="false">
      <c r="A10" s="181" t="n">
        <f aca="false">A9+1</f>
        <v>8</v>
      </c>
      <c r="B10" s="181" t="s">
        <v>653</v>
      </c>
      <c r="C10" s="181"/>
      <c r="D10" s="183"/>
      <c r="F10" s="121"/>
      <c r="G10" s="73" t="s">
        <v>256</v>
      </c>
    </row>
    <row r="11" customFormat="false" ht="12.75" hidden="false" customHeight="false" outlineLevel="0" collapsed="false">
      <c r="A11" s="181" t="n">
        <f aca="false">A10+1</f>
        <v>9</v>
      </c>
      <c r="B11" s="181" t="s">
        <v>637</v>
      </c>
      <c r="C11" s="181"/>
      <c r="F11" s="121"/>
      <c r="G11" s="120" t="s">
        <v>658</v>
      </c>
    </row>
    <row r="12" customFormat="false" ht="12.75" hidden="false" customHeight="false" outlineLevel="0" collapsed="false">
      <c r="A12" s="181" t="n">
        <f aca="false">A11+1</f>
        <v>10</v>
      </c>
      <c r="B12" s="181"/>
      <c r="C12" s="181"/>
      <c r="D12" s="182"/>
      <c r="F12" s="121"/>
      <c r="G12" s="121"/>
    </row>
    <row r="13" customFormat="false" ht="12.75" hidden="false" customHeight="false" outlineLevel="0" collapsed="false">
      <c r="A13" s="181" t="n">
        <f aca="false">A12+1</f>
        <v>11</v>
      </c>
      <c r="B13" s="181"/>
      <c r="C13" s="181"/>
      <c r="E13" s="182"/>
      <c r="F13" s="121"/>
      <c r="G13" s="121"/>
    </row>
    <row r="14" customFormat="false" ht="12.75" hidden="false" customHeight="false" outlineLevel="0" collapsed="false">
      <c r="A14" s="181" t="n">
        <f aca="false">A13+1</f>
        <v>12</v>
      </c>
      <c r="B14" s="181"/>
      <c r="C14" s="181"/>
      <c r="D14" s="183"/>
      <c r="E14" s="121"/>
      <c r="F14" s="128" t="s">
        <v>279</v>
      </c>
      <c r="G14" s="121"/>
    </row>
    <row r="15" customFormat="false" ht="12.75" hidden="false" customHeight="false" outlineLevel="0" collapsed="false">
      <c r="A15" s="181" t="n">
        <f aca="false">A14+1</f>
        <v>13</v>
      </c>
      <c r="B15" s="181"/>
      <c r="C15" s="181"/>
      <c r="E15" s="121"/>
      <c r="F15" s="183" t="s">
        <v>659</v>
      </c>
      <c r="G15" s="121"/>
    </row>
    <row r="16" customFormat="false" ht="12.75" hidden="false" customHeight="false" outlineLevel="0" collapsed="false">
      <c r="A16" s="181" t="n">
        <f aca="false">A15+1</f>
        <v>14</v>
      </c>
      <c r="B16" s="181"/>
      <c r="C16" s="181"/>
      <c r="D16" s="182"/>
      <c r="E16" s="128"/>
      <c r="G16" s="121"/>
    </row>
    <row r="17" customFormat="false" ht="12.75" hidden="false" customHeight="false" outlineLevel="0" collapsed="false">
      <c r="A17" s="181" t="n">
        <f aca="false">A16+1</f>
        <v>15</v>
      </c>
      <c r="B17" s="181"/>
      <c r="C17" s="181"/>
      <c r="E17" s="183"/>
      <c r="G17" s="121"/>
    </row>
    <row r="18" customFormat="false" ht="12.75" hidden="false" customHeight="false" outlineLevel="0" collapsed="false">
      <c r="A18" s="181" t="n">
        <f aca="false">A17+1</f>
        <v>16</v>
      </c>
      <c r="B18" s="181" t="s">
        <v>625</v>
      </c>
      <c r="C18" s="181"/>
      <c r="D18" s="183"/>
      <c r="G18" s="121" t="s">
        <v>256</v>
      </c>
    </row>
    <row r="19" customFormat="false" ht="12.75" hidden="false" customHeight="false" outlineLevel="0" collapsed="false">
      <c r="A19" s="181" t="n">
        <f aca="false">A18+1</f>
        <v>17</v>
      </c>
      <c r="B19" s="181" t="s">
        <v>627</v>
      </c>
      <c r="C19" s="181"/>
      <c r="G19" s="120" t="s">
        <v>660</v>
      </c>
    </row>
    <row r="20" customFormat="false" ht="12.75" hidden="false" customHeight="false" outlineLevel="0" collapsed="false">
      <c r="A20" s="181" t="n">
        <f aca="false">A19+1</f>
        <v>18</v>
      </c>
      <c r="B20" s="181"/>
      <c r="C20" s="181"/>
      <c r="D20" s="182"/>
      <c r="G20" s="121"/>
    </row>
    <row r="21" customFormat="false" ht="12.75" hidden="false" customHeight="false" outlineLevel="0" collapsed="false">
      <c r="A21" s="181" t="n">
        <f aca="false">A20+1</f>
        <v>19</v>
      </c>
      <c r="B21" s="181"/>
      <c r="C21" s="181"/>
      <c r="E21" s="182"/>
      <c r="G21" s="121"/>
    </row>
    <row r="22" customFormat="false" ht="12.75" hidden="false" customHeight="false" outlineLevel="0" collapsed="false">
      <c r="A22" s="181" t="n">
        <f aca="false">A21+1</f>
        <v>20</v>
      </c>
      <c r="B22" s="181"/>
      <c r="C22" s="181"/>
      <c r="D22" s="183"/>
      <c r="E22" s="121"/>
      <c r="F22" s="73" t="s">
        <v>391</v>
      </c>
      <c r="G22" s="121"/>
    </row>
    <row r="23" customFormat="false" ht="12.75" hidden="false" customHeight="false" outlineLevel="0" collapsed="false">
      <c r="A23" s="181" t="n">
        <f aca="false">A22+1</f>
        <v>21</v>
      </c>
      <c r="B23" s="181"/>
      <c r="C23" s="181"/>
      <c r="E23" s="121"/>
      <c r="F23" s="182" t="s">
        <v>661</v>
      </c>
      <c r="G23" s="121"/>
    </row>
    <row r="24" customFormat="false" ht="12.75" hidden="false" customHeight="false" outlineLevel="0" collapsed="false">
      <c r="A24" s="181" t="n">
        <f aca="false">A23+1</f>
        <v>22</v>
      </c>
      <c r="B24" s="181"/>
      <c r="C24" s="181"/>
      <c r="D24" s="182"/>
      <c r="E24" s="128"/>
      <c r="F24" s="121"/>
      <c r="G24" s="121"/>
    </row>
    <row r="25" customFormat="false" ht="12.75" hidden="false" customHeight="false" outlineLevel="0" collapsed="false">
      <c r="A25" s="181" t="n">
        <f aca="false">A24+1</f>
        <v>23</v>
      </c>
      <c r="B25" s="181"/>
      <c r="C25" s="181"/>
      <c r="E25" s="183"/>
      <c r="F25" s="121"/>
      <c r="G25" s="121"/>
    </row>
    <row r="26" customFormat="false" ht="12.75" hidden="false" customHeight="false" outlineLevel="0" collapsed="false">
      <c r="A26" s="181" t="n">
        <f aca="false">A25+1</f>
        <v>24</v>
      </c>
      <c r="B26" s="181" t="s">
        <v>662</v>
      </c>
      <c r="C26" s="181"/>
      <c r="D26" s="183"/>
      <c r="F26" s="121"/>
      <c r="G26" s="128" t="s">
        <v>391</v>
      </c>
    </row>
    <row r="27" customFormat="false" ht="12.75" hidden="false" customHeight="false" outlineLevel="0" collapsed="false">
      <c r="A27" s="181" t="n">
        <f aca="false">A26+1</f>
        <v>25</v>
      </c>
      <c r="B27" s="181" t="s">
        <v>415</v>
      </c>
      <c r="C27" s="181"/>
      <c r="F27" s="121"/>
      <c r="G27" s="73" t="s">
        <v>663</v>
      </c>
    </row>
    <row r="28" customFormat="false" ht="12.75" hidden="false" customHeight="false" outlineLevel="0" collapsed="false">
      <c r="A28" s="181" t="n">
        <f aca="false">A27+1</f>
        <v>26</v>
      </c>
      <c r="B28" s="181"/>
      <c r="C28" s="181"/>
      <c r="D28" s="182"/>
      <c r="F28" s="121"/>
    </row>
    <row r="29" customFormat="false" ht="12.75" hidden="false" customHeight="false" outlineLevel="0" collapsed="false">
      <c r="A29" s="181" t="n">
        <f aca="false">A28+1</f>
        <v>27</v>
      </c>
      <c r="B29" s="181"/>
      <c r="C29" s="181"/>
      <c r="E29" s="182"/>
      <c r="F29" s="121"/>
    </row>
    <row r="30" customFormat="false" ht="12.75" hidden="false" customHeight="false" outlineLevel="0" collapsed="false">
      <c r="A30" s="181" t="n">
        <f aca="false">A29+1</f>
        <v>28</v>
      </c>
      <c r="B30" s="181"/>
      <c r="C30" s="181"/>
      <c r="D30" s="183"/>
      <c r="E30" s="121"/>
      <c r="F30" s="128" t="s">
        <v>291</v>
      </c>
    </row>
    <row r="31" customFormat="false" ht="12.75" hidden="false" customHeight="false" outlineLevel="0" collapsed="false">
      <c r="A31" s="181" t="n">
        <f aca="false">A30+1</f>
        <v>29</v>
      </c>
      <c r="B31" s="181"/>
      <c r="C31" s="181"/>
      <c r="E31" s="121"/>
      <c r="F31" s="183" t="s">
        <v>454</v>
      </c>
    </row>
    <row r="32" customFormat="false" ht="12.75" hidden="false" customHeight="false" outlineLevel="0" collapsed="false">
      <c r="A32" s="181" t="n">
        <f aca="false">A31+1</f>
        <v>30</v>
      </c>
      <c r="B32" s="181"/>
      <c r="C32" s="181"/>
      <c r="D32" s="182"/>
      <c r="E32" s="128"/>
    </row>
    <row r="33" customFormat="false" ht="12.75" hidden="false" customHeight="false" outlineLevel="0" collapsed="false">
      <c r="A33" s="181" t="n">
        <f aca="false">A32+1</f>
        <v>31</v>
      </c>
      <c r="B33" s="181"/>
      <c r="C33" s="181"/>
      <c r="E33" s="183"/>
    </row>
    <row r="34" customFormat="false" ht="12.75" hidden="false" customHeight="false" outlineLevel="0" collapsed="false">
      <c r="A34" s="181" t="n">
        <f aca="false">A33+1</f>
        <v>32</v>
      </c>
      <c r="B34" s="181" t="s">
        <v>506</v>
      </c>
      <c r="C34" s="181"/>
      <c r="D34" s="183"/>
    </row>
    <row r="37" customFormat="false" ht="18" hidden="false" customHeight="false" outlineLevel="0" collapsed="false">
      <c r="B37" s="180" t="s">
        <v>664</v>
      </c>
      <c r="C37" s="180" t="s">
        <v>657</v>
      </c>
    </row>
    <row r="40" customFormat="false" ht="12.75" hidden="false" customHeight="false" outlineLevel="0" collapsed="false">
      <c r="A40" s="181"/>
      <c r="B40" s="181" t="s">
        <v>457</v>
      </c>
      <c r="C40" s="181"/>
      <c r="D40" s="181" t="s">
        <v>458</v>
      </c>
      <c r="E40" s="181" t="s">
        <v>459</v>
      </c>
      <c r="F40" s="181" t="s">
        <v>460</v>
      </c>
      <c r="G40" s="181" t="s">
        <v>461</v>
      </c>
      <c r="I40" s="119"/>
      <c r="L40" s="119"/>
    </row>
    <row r="41" customFormat="false" ht="12.75" hidden="false" customHeight="false" outlineLevel="0" collapsed="false">
      <c r="A41" s="181" t="n">
        <v>1</v>
      </c>
      <c r="B41" s="181" t="s">
        <v>311</v>
      </c>
      <c r="C41" s="181" t="s">
        <v>153</v>
      </c>
      <c r="D41" s="181"/>
      <c r="E41" s="181"/>
      <c r="F41" s="181"/>
      <c r="G41" s="181"/>
      <c r="I41" s="119"/>
      <c r="L41" s="119"/>
    </row>
    <row r="42" customFormat="false" ht="12.75" hidden="false" customHeight="false" outlineLevel="0" collapsed="false">
      <c r="A42" s="181" t="n">
        <v>2</v>
      </c>
      <c r="B42" s="181" t="s">
        <v>401</v>
      </c>
      <c r="C42" s="181" t="s">
        <v>153</v>
      </c>
      <c r="D42" s="181"/>
      <c r="E42" s="181"/>
      <c r="F42" s="181"/>
      <c r="G42" s="181"/>
      <c r="I42" s="119"/>
      <c r="L42" s="119"/>
    </row>
    <row r="43" customFormat="false" ht="12.75" hidden="false" customHeight="false" outlineLevel="0" collapsed="false">
      <c r="A43" s="181" t="n">
        <v>3</v>
      </c>
      <c r="B43" s="181" t="s">
        <v>665</v>
      </c>
      <c r="C43" s="181" t="s">
        <v>10</v>
      </c>
      <c r="D43" s="181"/>
      <c r="E43" s="181"/>
      <c r="F43" s="181"/>
      <c r="G43" s="181"/>
      <c r="I43" s="119"/>
      <c r="L43" s="119"/>
    </row>
    <row r="44" customFormat="false" ht="12.75" hidden="false" customHeight="false" outlineLevel="0" collapsed="false">
      <c r="A44" s="181" t="n">
        <v>4</v>
      </c>
      <c r="B44" s="181" t="s">
        <v>666</v>
      </c>
      <c r="C44" s="181" t="s">
        <v>347</v>
      </c>
      <c r="D44" s="181"/>
      <c r="E44" s="181"/>
      <c r="F44" s="181"/>
      <c r="G44" s="181"/>
      <c r="I44" s="119"/>
      <c r="L44" s="119"/>
    </row>
    <row r="45" customFormat="false" ht="12.75" hidden="false" customHeight="false" outlineLevel="0" collapsed="false">
      <c r="A45" s="181" t="n">
        <v>5</v>
      </c>
      <c r="B45" s="181"/>
      <c r="C45" s="181"/>
      <c r="D45" s="181"/>
      <c r="E45" s="181"/>
      <c r="F45" s="181"/>
      <c r="G45" s="181"/>
      <c r="I45" s="119"/>
      <c r="L45" s="119"/>
    </row>
    <row r="46" customFormat="false" ht="12.75" hidden="false" customHeight="false" outlineLevel="0" collapsed="false">
      <c r="I46" s="119"/>
      <c r="L46" s="119"/>
    </row>
    <row r="47" customFormat="false" ht="12.75" hidden="false" customHeight="false" outlineLevel="0" collapsed="false">
      <c r="A47" s="181" t="s">
        <v>463</v>
      </c>
      <c r="B47" s="181"/>
      <c r="C47" s="181" t="s">
        <v>464</v>
      </c>
      <c r="D47" s="181" t="s">
        <v>465</v>
      </c>
      <c r="E47" s="181" t="s">
        <v>466</v>
      </c>
      <c r="F47" s="181" t="s">
        <v>467</v>
      </c>
      <c r="G47" s="181" t="s">
        <v>468</v>
      </c>
      <c r="H47" s="181" t="s">
        <v>469</v>
      </c>
      <c r="I47" s="119"/>
      <c r="L47" s="119"/>
    </row>
    <row r="48" customFormat="false" ht="12.75" hidden="false" customHeight="false" outlineLevel="0" collapsed="false">
      <c r="A48" s="181" t="n">
        <v>2</v>
      </c>
      <c r="B48" s="181" t="s">
        <v>470</v>
      </c>
      <c r="C48" s="181"/>
      <c r="D48" s="181"/>
      <c r="E48" s="181"/>
      <c r="F48" s="181"/>
      <c r="G48" s="181"/>
      <c r="H48" s="181"/>
      <c r="I48" s="119"/>
      <c r="L48" s="119"/>
    </row>
    <row r="49" customFormat="false" ht="12.75" hidden="false" customHeight="false" outlineLevel="0" collapsed="false">
      <c r="A49" s="181" t="n">
        <v>3</v>
      </c>
      <c r="B49" s="181" t="s">
        <v>471</v>
      </c>
      <c r="C49" s="181" t="s">
        <v>493</v>
      </c>
      <c r="D49" s="181" t="s">
        <v>480</v>
      </c>
      <c r="E49" s="181" t="s">
        <v>518</v>
      </c>
      <c r="F49" s="181"/>
      <c r="G49" s="181"/>
      <c r="H49" s="181"/>
      <c r="I49" s="119"/>
      <c r="L49" s="119"/>
    </row>
    <row r="50" customFormat="false" ht="12.75" hidden="false" customHeight="false" outlineLevel="0" collapsed="false">
      <c r="A50" s="181" t="n">
        <v>4</v>
      </c>
      <c r="B50" s="181" t="s">
        <v>475</v>
      </c>
      <c r="C50" s="181" t="s">
        <v>476</v>
      </c>
      <c r="D50" s="181" t="s">
        <v>493</v>
      </c>
      <c r="E50" s="181" t="s">
        <v>476</v>
      </c>
      <c r="F50" s="181"/>
      <c r="G50" s="181"/>
      <c r="H50" s="181"/>
      <c r="I50" s="119"/>
      <c r="L50" s="119"/>
    </row>
    <row r="51" customFormat="false" ht="12.75" hidden="false" customHeight="false" outlineLevel="0" collapsed="false">
      <c r="A51" s="181" t="n">
        <v>1</v>
      </c>
      <c r="B51" s="181" t="s">
        <v>478</v>
      </c>
      <c r="C51" s="181"/>
      <c r="D51" s="181"/>
      <c r="E51" s="181"/>
      <c r="F51" s="181"/>
      <c r="G51" s="181"/>
      <c r="H51" s="181"/>
      <c r="I51" s="119"/>
      <c r="L51" s="119"/>
    </row>
    <row r="52" customFormat="false" ht="12.75" hidden="false" customHeight="false" outlineLevel="0" collapsed="false">
      <c r="A52" s="181" t="n">
        <v>5</v>
      </c>
      <c r="B52" s="181" t="s">
        <v>479</v>
      </c>
      <c r="C52" s="181" t="s">
        <v>503</v>
      </c>
      <c r="D52" s="181" t="s">
        <v>524</v>
      </c>
      <c r="E52" s="181" t="s">
        <v>490</v>
      </c>
      <c r="F52" s="181"/>
      <c r="G52" s="181"/>
      <c r="H52" s="181"/>
      <c r="I52" s="119"/>
      <c r="L52" s="119"/>
    </row>
    <row r="53" customFormat="false" ht="12.75" hidden="false" customHeight="false" outlineLevel="0" collapsed="false">
      <c r="A53" s="181" t="n">
        <v>3</v>
      </c>
      <c r="B53" s="181" t="s">
        <v>482</v>
      </c>
      <c r="C53" s="181" t="s">
        <v>481</v>
      </c>
      <c r="D53" s="181" t="s">
        <v>481</v>
      </c>
      <c r="E53" s="181" t="s">
        <v>477</v>
      </c>
      <c r="F53" s="181"/>
      <c r="G53" s="181"/>
      <c r="H53" s="181"/>
      <c r="I53" s="119"/>
      <c r="L53" s="119"/>
    </row>
    <row r="54" customFormat="false" ht="12.75" hidden="false" customHeight="false" outlineLevel="0" collapsed="false">
      <c r="A54" s="181" t="n">
        <v>1</v>
      </c>
      <c r="B54" s="181" t="s">
        <v>484</v>
      </c>
      <c r="C54" s="181" t="s">
        <v>483</v>
      </c>
      <c r="D54" s="181" t="s">
        <v>483</v>
      </c>
      <c r="E54" s="181" t="s">
        <v>493</v>
      </c>
      <c r="F54" s="181"/>
      <c r="G54" s="181"/>
      <c r="H54" s="181"/>
      <c r="I54" s="119"/>
    </row>
    <row r="55" customFormat="false" ht="12.75" hidden="false" customHeight="false" outlineLevel="0" collapsed="false">
      <c r="A55" s="181" t="n">
        <v>2</v>
      </c>
      <c r="B55" s="181" t="s">
        <v>487</v>
      </c>
      <c r="C55" s="181"/>
      <c r="D55" s="181"/>
      <c r="E55" s="181"/>
      <c r="F55" s="181"/>
      <c r="G55" s="181"/>
      <c r="H55" s="181"/>
      <c r="I55" s="119"/>
    </row>
    <row r="56" customFormat="false" ht="12.75" hidden="false" customHeight="false" outlineLevel="0" collapsed="false">
      <c r="A56" s="181" t="n">
        <v>3</v>
      </c>
      <c r="B56" s="181" t="s">
        <v>488</v>
      </c>
      <c r="C56" s="181" t="s">
        <v>474</v>
      </c>
      <c r="D56" s="181" t="s">
        <v>486</v>
      </c>
      <c r="E56" s="181" t="s">
        <v>474</v>
      </c>
      <c r="F56" s="181"/>
      <c r="G56" s="181"/>
      <c r="H56" s="181"/>
      <c r="I56" s="119"/>
    </row>
    <row r="57" customFormat="false" ht="12.75" hidden="false" customHeight="false" outlineLevel="0" collapsed="false">
      <c r="A57" s="181" t="n">
        <v>4</v>
      </c>
      <c r="B57" s="181" t="s">
        <v>491</v>
      </c>
      <c r="C57" s="181"/>
      <c r="D57" s="181"/>
      <c r="E57" s="181"/>
      <c r="F57" s="181"/>
      <c r="G57" s="181"/>
      <c r="H57" s="181"/>
      <c r="I57" s="119"/>
    </row>
    <row r="58" customFormat="false" ht="12.75" hidden="false" customHeight="false" outlineLevel="0" collapsed="false">
      <c r="I58" s="119"/>
    </row>
    <row r="59" customFormat="false" ht="12.75" hidden="false" customHeight="false" outlineLevel="0" collapsed="false">
      <c r="I59" s="119"/>
    </row>
    <row r="60" customFormat="false" ht="12.75" hidden="false" customHeight="false" outlineLevel="0" collapsed="false">
      <c r="A60" s="181"/>
      <c r="B60" s="181" t="s">
        <v>492</v>
      </c>
      <c r="C60" s="181"/>
      <c r="D60" s="181" t="s">
        <v>458</v>
      </c>
      <c r="E60" s="181" t="s">
        <v>459</v>
      </c>
      <c r="F60" s="181" t="s">
        <v>460</v>
      </c>
      <c r="G60" s="181" t="s">
        <v>461</v>
      </c>
      <c r="I60" s="119"/>
    </row>
    <row r="61" customFormat="false" ht="12.75" hidden="false" customHeight="false" outlineLevel="0" collapsed="false">
      <c r="A61" s="181" t="n">
        <v>1</v>
      </c>
      <c r="B61" s="181" t="s">
        <v>506</v>
      </c>
      <c r="C61" s="181" t="s">
        <v>124</v>
      </c>
      <c r="D61" s="181"/>
      <c r="E61" s="181"/>
      <c r="F61" s="181"/>
      <c r="G61" s="181"/>
      <c r="I61" s="119"/>
    </row>
    <row r="62" customFormat="false" ht="12.75" hidden="false" customHeight="false" outlineLevel="0" collapsed="false">
      <c r="A62" s="181" t="n">
        <v>2</v>
      </c>
      <c r="B62" s="181" t="s">
        <v>637</v>
      </c>
      <c r="C62" s="181" t="s">
        <v>153</v>
      </c>
      <c r="D62" s="181"/>
      <c r="E62" s="181"/>
      <c r="F62" s="181"/>
      <c r="G62" s="181"/>
      <c r="I62" s="119"/>
    </row>
    <row r="63" customFormat="false" ht="12.75" hidden="false" customHeight="false" outlineLevel="0" collapsed="false">
      <c r="A63" s="181" t="n">
        <v>3</v>
      </c>
      <c r="B63" s="181" t="s">
        <v>654</v>
      </c>
      <c r="C63" s="181" t="s">
        <v>73</v>
      </c>
      <c r="D63" s="181"/>
      <c r="E63" s="181"/>
      <c r="F63" s="181"/>
      <c r="G63" s="181"/>
      <c r="I63" s="119"/>
    </row>
    <row r="64" customFormat="false" ht="12.75" hidden="false" customHeight="false" outlineLevel="0" collapsed="false">
      <c r="A64" s="181" t="n">
        <v>4</v>
      </c>
      <c r="B64" s="181" t="s">
        <v>667</v>
      </c>
      <c r="C64" s="181" t="s">
        <v>153</v>
      </c>
      <c r="D64" s="181"/>
      <c r="E64" s="181"/>
      <c r="F64" s="181"/>
      <c r="G64" s="181"/>
      <c r="I64" s="119"/>
    </row>
    <row r="65" customFormat="false" ht="12.75" hidden="false" customHeight="false" outlineLevel="0" collapsed="false">
      <c r="A65" s="181" t="n">
        <v>5</v>
      </c>
      <c r="B65" s="190"/>
      <c r="C65" s="181"/>
      <c r="D65" s="181"/>
      <c r="E65" s="181"/>
      <c r="F65" s="181"/>
      <c r="G65" s="181"/>
      <c r="I65" s="119"/>
    </row>
    <row r="66" customFormat="false" ht="12.75" hidden="false" customHeight="false" outlineLevel="0" collapsed="false">
      <c r="I66" s="119"/>
    </row>
    <row r="67" customFormat="false" ht="12.75" hidden="false" customHeight="false" outlineLevel="0" collapsed="false">
      <c r="A67" s="181" t="s">
        <v>463</v>
      </c>
      <c r="B67" s="181"/>
      <c r="C67" s="181" t="s">
        <v>464</v>
      </c>
      <c r="D67" s="181" t="s">
        <v>465</v>
      </c>
      <c r="E67" s="181" t="s">
        <v>466</v>
      </c>
      <c r="F67" s="181" t="s">
        <v>467</v>
      </c>
      <c r="G67" s="181" t="s">
        <v>468</v>
      </c>
      <c r="H67" s="181" t="s">
        <v>469</v>
      </c>
      <c r="I67" s="119"/>
    </row>
    <row r="68" customFormat="false" ht="12.75" hidden="false" customHeight="false" outlineLevel="0" collapsed="false">
      <c r="A68" s="181" t="n">
        <v>2</v>
      </c>
      <c r="B68" s="181" t="s">
        <v>470</v>
      </c>
      <c r="C68" s="181"/>
      <c r="D68" s="181"/>
      <c r="E68" s="181"/>
      <c r="F68" s="181"/>
      <c r="G68" s="181"/>
      <c r="H68" s="181"/>
      <c r="I68" s="119"/>
    </row>
    <row r="69" customFormat="false" ht="12.75" hidden="false" customHeight="false" outlineLevel="0" collapsed="false">
      <c r="A69" s="181" t="n">
        <v>3</v>
      </c>
      <c r="B69" s="181" t="s">
        <v>471</v>
      </c>
      <c r="C69" s="181" t="s">
        <v>472</v>
      </c>
      <c r="D69" s="181" t="s">
        <v>476</v>
      </c>
      <c r="E69" s="181" t="s">
        <v>477</v>
      </c>
      <c r="F69" s="181"/>
      <c r="G69" s="181"/>
      <c r="H69" s="181"/>
      <c r="I69" s="119"/>
    </row>
    <row r="70" customFormat="false" ht="12.75" hidden="false" customHeight="false" outlineLevel="0" collapsed="false">
      <c r="A70" s="181" t="n">
        <v>4</v>
      </c>
      <c r="B70" s="181" t="s">
        <v>475</v>
      </c>
      <c r="C70" s="181" t="s">
        <v>477</v>
      </c>
      <c r="D70" s="181" t="s">
        <v>481</v>
      </c>
      <c r="E70" s="181" t="s">
        <v>472</v>
      </c>
      <c r="F70" s="181"/>
      <c r="G70" s="181"/>
      <c r="H70" s="181"/>
      <c r="I70" s="119"/>
    </row>
    <row r="71" customFormat="false" ht="12.75" hidden="false" customHeight="false" outlineLevel="0" collapsed="false">
      <c r="A71" s="181" t="n">
        <v>1</v>
      </c>
      <c r="B71" s="181" t="s">
        <v>478</v>
      </c>
      <c r="C71" s="181"/>
      <c r="D71" s="181"/>
      <c r="E71" s="181"/>
      <c r="F71" s="181"/>
      <c r="G71" s="181"/>
      <c r="H71" s="181"/>
    </row>
    <row r="72" customFormat="false" ht="12.75" hidden="false" customHeight="false" outlineLevel="0" collapsed="false">
      <c r="A72" s="181" t="n">
        <v>5</v>
      </c>
      <c r="B72" s="181" t="s">
        <v>479</v>
      </c>
      <c r="C72" s="181" t="s">
        <v>477</v>
      </c>
      <c r="D72" s="181" t="s">
        <v>481</v>
      </c>
      <c r="E72" s="181" t="s">
        <v>477</v>
      </c>
      <c r="F72" s="181"/>
      <c r="G72" s="181"/>
      <c r="H72" s="181"/>
    </row>
    <row r="73" customFormat="false" ht="12.75" hidden="false" customHeight="false" outlineLevel="0" collapsed="false">
      <c r="A73" s="181" t="n">
        <v>3</v>
      </c>
      <c r="B73" s="181" t="s">
        <v>482</v>
      </c>
      <c r="C73" s="181" t="s">
        <v>474</v>
      </c>
      <c r="D73" s="181" t="s">
        <v>483</v>
      </c>
      <c r="E73" s="181" t="s">
        <v>476</v>
      </c>
      <c r="F73" s="181"/>
      <c r="G73" s="181"/>
      <c r="H73" s="181"/>
    </row>
    <row r="74" customFormat="false" ht="12.75" hidden="false" customHeight="false" outlineLevel="0" collapsed="false">
      <c r="A74" s="181" t="n">
        <v>1</v>
      </c>
      <c r="B74" s="181" t="s">
        <v>484</v>
      </c>
      <c r="C74" s="181" t="s">
        <v>497</v>
      </c>
      <c r="D74" s="181" t="s">
        <v>477</v>
      </c>
      <c r="E74" s="181" t="s">
        <v>521</v>
      </c>
      <c r="F74" s="181"/>
      <c r="G74" s="181"/>
      <c r="H74" s="181"/>
    </row>
    <row r="75" customFormat="false" ht="12.75" hidden="false" customHeight="false" outlineLevel="0" collapsed="false">
      <c r="A75" s="181" t="n">
        <v>2</v>
      </c>
      <c r="B75" s="181" t="s">
        <v>487</v>
      </c>
      <c r="C75" s="181"/>
      <c r="D75" s="181"/>
      <c r="E75" s="181"/>
      <c r="F75" s="181"/>
      <c r="G75" s="181"/>
      <c r="H75" s="181"/>
    </row>
    <row r="76" customFormat="false" ht="12.75" hidden="false" customHeight="false" outlineLevel="0" collapsed="false">
      <c r="A76" s="181" t="n">
        <v>3</v>
      </c>
      <c r="B76" s="181" t="s">
        <v>488</v>
      </c>
      <c r="C76" s="181" t="s">
        <v>494</v>
      </c>
      <c r="D76" s="181" t="s">
        <v>480</v>
      </c>
      <c r="E76" s="181" t="s">
        <v>485</v>
      </c>
      <c r="F76" s="181" t="s">
        <v>477</v>
      </c>
      <c r="G76" s="181"/>
      <c r="H76" s="181"/>
    </row>
    <row r="77" customFormat="false" ht="12.75" hidden="false" customHeight="false" outlineLevel="0" collapsed="false">
      <c r="A77" s="181" t="n">
        <v>4</v>
      </c>
      <c r="B77" s="181" t="s">
        <v>491</v>
      </c>
      <c r="C77" s="181"/>
      <c r="D77" s="181"/>
      <c r="E77" s="181"/>
      <c r="F77" s="181"/>
      <c r="G77" s="181"/>
      <c r="H77" s="181"/>
    </row>
    <row r="78" customFormat="false" ht="12.75" hidden="false" customHeight="false" outlineLevel="0" collapsed="false">
      <c r="C78" s="119"/>
      <c r="D78" s="119"/>
      <c r="E78" s="119"/>
      <c r="F78" s="119"/>
      <c r="G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</row>
    <row r="80" customFormat="false" ht="12.75" hidden="false" customHeight="false" outlineLevel="0" collapsed="false">
      <c r="A80" s="181"/>
      <c r="B80" s="181" t="s">
        <v>496</v>
      </c>
      <c r="C80" s="181"/>
      <c r="D80" s="181" t="s">
        <v>458</v>
      </c>
      <c r="E80" s="181" t="s">
        <v>459</v>
      </c>
      <c r="F80" s="181" t="s">
        <v>460</v>
      </c>
      <c r="G80" s="181" t="s">
        <v>461</v>
      </c>
    </row>
    <row r="81" customFormat="false" ht="12.75" hidden="false" customHeight="false" outlineLevel="0" collapsed="false">
      <c r="A81" s="181" t="n">
        <v>1</v>
      </c>
      <c r="B81" s="181" t="s">
        <v>627</v>
      </c>
      <c r="C81" s="181" t="s">
        <v>153</v>
      </c>
      <c r="D81" s="181"/>
      <c r="E81" s="181"/>
      <c r="F81" s="181"/>
      <c r="G81" s="181"/>
    </row>
    <row r="82" customFormat="false" ht="12.75" hidden="false" customHeight="false" outlineLevel="0" collapsed="false">
      <c r="A82" s="181" t="n">
        <v>2</v>
      </c>
      <c r="B82" s="181" t="s">
        <v>653</v>
      </c>
      <c r="C82" s="181" t="s">
        <v>73</v>
      </c>
      <c r="D82" s="181"/>
      <c r="E82" s="181"/>
      <c r="F82" s="181"/>
      <c r="G82" s="181"/>
    </row>
    <row r="83" customFormat="false" ht="12.75" hidden="false" customHeight="false" outlineLevel="0" collapsed="false">
      <c r="A83" s="181" t="n">
        <v>3</v>
      </c>
      <c r="B83" s="181" t="s">
        <v>668</v>
      </c>
      <c r="C83" s="181" t="s">
        <v>153</v>
      </c>
      <c r="D83" s="181"/>
      <c r="E83" s="181"/>
      <c r="F83" s="181"/>
      <c r="G83" s="181"/>
    </row>
    <row r="84" customFormat="false" ht="12.75" hidden="false" customHeight="false" outlineLevel="0" collapsed="false">
      <c r="A84" s="181" t="n">
        <v>4</v>
      </c>
      <c r="B84" s="181" t="s">
        <v>669</v>
      </c>
      <c r="C84" s="181" t="s">
        <v>153</v>
      </c>
      <c r="D84" s="181"/>
      <c r="E84" s="181"/>
      <c r="F84" s="181"/>
      <c r="G84" s="181"/>
    </row>
    <row r="85" customFormat="false" ht="12.75" hidden="false" customHeight="false" outlineLevel="0" collapsed="false">
      <c r="A85" s="181" t="n">
        <v>5</v>
      </c>
      <c r="B85" s="181" t="s">
        <v>420</v>
      </c>
      <c r="C85" s="181" t="s">
        <v>10</v>
      </c>
      <c r="D85" s="181"/>
      <c r="E85" s="181"/>
      <c r="F85" s="181"/>
      <c r="G85" s="181"/>
    </row>
    <row r="87" customFormat="false" ht="12.75" hidden="false" customHeight="false" outlineLevel="0" collapsed="false">
      <c r="A87" s="181" t="s">
        <v>463</v>
      </c>
      <c r="B87" s="181"/>
      <c r="C87" s="181" t="s">
        <v>464</v>
      </c>
      <c r="D87" s="181" t="s">
        <v>465</v>
      </c>
      <c r="E87" s="181" t="s">
        <v>466</v>
      </c>
      <c r="F87" s="181" t="s">
        <v>467</v>
      </c>
      <c r="G87" s="181" t="s">
        <v>468</v>
      </c>
      <c r="H87" s="181" t="s">
        <v>469</v>
      </c>
    </row>
    <row r="88" customFormat="false" ht="12.75" hidden="false" customHeight="false" outlineLevel="0" collapsed="false">
      <c r="A88" s="181" t="n">
        <v>2</v>
      </c>
      <c r="B88" s="181" t="s">
        <v>470</v>
      </c>
      <c r="C88" s="181" t="s">
        <v>472</v>
      </c>
      <c r="D88" s="181" t="s">
        <v>481</v>
      </c>
      <c r="E88" s="181" t="s">
        <v>493</v>
      </c>
      <c r="F88" s="181"/>
      <c r="G88" s="181"/>
      <c r="H88" s="181"/>
    </row>
    <row r="89" customFormat="false" ht="12.75" hidden="false" customHeight="false" outlineLevel="0" collapsed="false">
      <c r="A89" s="181" t="n">
        <v>3</v>
      </c>
      <c r="B89" s="181" t="s">
        <v>471</v>
      </c>
      <c r="C89" s="181" t="s">
        <v>476</v>
      </c>
      <c r="D89" s="181" t="s">
        <v>474</v>
      </c>
      <c r="E89" s="181" t="s">
        <v>518</v>
      </c>
      <c r="F89" s="181"/>
      <c r="G89" s="181"/>
      <c r="H89" s="181"/>
    </row>
    <row r="90" customFormat="false" ht="12.75" hidden="false" customHeight="false" outlineLevel="0" collapsed="false">
      <c r="A90" s="181" t="n">
        <v>4</v>
      </c>
      <c r="B90" s="181" t="s">
        <v>475</v>
      </c>
      <c r="C90" s="181" t="s">
        <v>476</v>
      </c>
      <c r="D90" s="181" t="s">
        <v>521</v>
      </c>
      <c r="E90" s="181" t="s">
        <v>476</v>
      </c>
      <c r="F90" s="181"/>
      <c r="G90" s="181"/>
      <c r="H90" s="181"/>
    </row>
    <row r="91" customFormat="false" ht="12.75" hidden="false" customHeight="false" outlineLevel="0" collapsed="false">
      <c r="A91" s="181" t="n">
        <v>1</v>
      </c>
      <c r="B91" s="181" t="s">
        <v>478</v>
      </c>
      <c r="C91" s="181" t="s">
        <v>472</v>
      </c>
      <c r="D91" s="181" t="s">
        <v>481</v>
      </c>
      <c r="E91" s="181" t="s">
        <v>472</v>
      </c>
      <c r="F91" s="181"/>
      <c r="G91" s="181"/>
      <c r="H91" s="181"/>
    </row>
    <row r="92" customFormat="false" ht="12.75" hidden="false" customHeight="false" outlineLevel="0" collapsed="false">
      <c r="A92" s="181" t="n">
        <v>5</v>
      </c>
      <c r="B92" s="181" t="s">
        <v>479</v>
      </c>
      <c r="C92" s="181" t="s">
        <v>477</v>
      </c>
      <c r="D92" s="181" t="s">
        <v>477</v>
      </c>
      <c r="E92" s="181" t="s">
        <v>476</v>
      </c>
      <c r="F92" s="181"/>
      <c r="G92" s="181"/>
      <c r="H92" s="181"/>
    </row>
    <row r="93" customFormat="false" ht="12.75" hidden="false" customHeight="false" outlineLevel="0" collapsed="false">
      <c r="A93" s="181" t="n">
        <v>3</v>
      </c>
      <c r="B93" s="181" t="s">
        <v>482</v>
      </c>
      <c r="C93" s="181" t="s">
        <v>476</v>
      </c>
      <c r="D93" s="181" t="s">
        <v>481</v>
      </c>
      <c r="E93" s="181" t="s">
        <v>493</v>
      </c>
      <c r="F93" s="181" t="s">
        <v>493</v>
      </c>
      <c r="G93" s="181"/>
      <c r="H93" s="181"/>
    </row>
    <row r="94" customFormat="false" ht="12.75" hidden="false" customHeight="false" outlineLevel="0" collapsed="false">
      <c r="A94" s="181" t="n">
        <v>1</v>
      </c>
      <c r="B94" s="181" t="s">
        <v>484</v>
      </c>
      <c r="C94" s="181" t="s">
        <v>480</v>
      </c>
      <c r="D94" s="181" t="s">
        <v>498</v>
      </c>
      <c r="E94" s="181" t="s">
        <v>497</v>
      </c>
      <c r="F94" s="181"/>
      <c r="G94" s="181"/>
      <c r="H94" s="181"/>
    </row>
    <row r="95" customFormat="false" ht="12.75" hidden="false" customHeight="false" outlineLevel="0" collapsed="false">
      <c r="A95" s="181" t="n">
        <v>2</v>
      </c>
      <c r="B95" s="181" t="s">
        <v>487</v>
      </c>
      <c r="C95" s="181" t="s">
        <v>493</v>
      </c>
      <c r="D95" s="181" t="s">
        <v>474</v>
      </c>
      <c r="E95" s="181" t="s">
        <v>490</v>
      </c>
      <c r="F95" s="181" t="s">
        <v>481</v>
      </c>
      <c r="G95" s="181"/>
      <c r="H95" s="181"/>
    </row>
    <row r="96" customFormat="false" ht="12.75" hidden="false" customHeight="false" outlineLevel="0" collapsed="false">
      <c r="A96" s="181" t="n">
        <v>3</v>
      </c>
      <c r="B96" s="181" t="s">
        <v>488</v>
      </c>
      <c r="C96" s="181" t="s">
        <v>499</v>
      </c>
      <c r="D96" s="181" t="s">
        <v>518</v>
      </c>
      <c r="E96" s="181" t="s">
        <v>480</v>
      </c>
      <c r="F96" s="181" t="s">
        <v>486</v>
      </c>
      <c r="G96" s="181"/>
      <c r="H96" s="181"/>
    </row>
    <row r="97" customFormat="false" ht="12.75" hidden="false" customHeight="false" outlineLevel="0" collapsed="false">
      <c r="A97" s="181" t="n">
        <v>4</v>
      </c>
      <c r="B97" s="181" t="s">
        <v>491</v>
      </c>
      <c r="C97" s="181" t="s">
        <v>493</v>
      </c>
      <c r="D97" s="181" t="s">
        <v>480</v>
      </c>
      <c r="E97" s="181" t="s">
        <v>497</v>
      </c>
      <c r="F97" s="181"/>
      <c r="G97" s="181"/>
      <c r="H97" s="181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</row>
    <row r="100" customFormat="false" ht="12.75" hidden="false" customHeight="false" outlineLevel="0" collapsed="false">
      <c r="A100" s="181"/>
      <c r="B100" s="181" t="s">
        <v>500</v>
      </c>
      <c r="C100" s="181"/>
      <c r="D100" s="181" t="s">
        <v>458</v>
      </c>
      <c r="E100" s="181" t="s">
        <v>459</v>
      </c>
      <c r="F100" s="181" t="s">
        <v>460</v>
      </c>
      <c r="G100" s="181" t="s">
        <v>461</v>
      </c>
    </row>
    <row r="101" customFormat="false" ht="12.75" hidden="false" customHeight="false" outlineLevel="0" collapsed="false">
      <c r="A101" s="181" t="n">
        <v>1</v>
      </c>
      <c r="B101" s="181" t="s">
        <v>625</v>
      </c>
      <c r="C101" s="181" t="s">
        <v>39</v>
      </c>
      <c r="D101" s="181"/>
      <c r="E101" s="181"/>
      <c r="F101" s="181"/>
      <c r="G101" s="181"/>
    </row>
    <row r="102" customFormat="false" ht="12.75" hidden="false" customHeight="false" outlineLevel="0" collapsed="false">
      <c r="A102" s="181" t="n">
        <v>2</v>
      </c>
      <c r="B102" s="181" t="s">
        <v>415</v>
      </c>
      <c r="C102" s="181" t="s">
        <v>153</v>
      </c>
      <c r="D102" s="181"/>
      <c r="E102" s="181"/>
      <c r="F102" s="181"/>
      <c r="G102" s="181"/>
    </row>
    <row r="103" customFormat="false" ht="12.75" hidden="false" customHeight="false" outlineLevel="0" collapsed="false">
      <c r="A103" s="181" t="n">
        <v>3</v>
      </c>
      <c r="B103" s="181" t="s">
        <v>670</v>
      </c>
      <c r="C103" s="181" t="s">
        <v>153</v>
      </c>
      <c r="D103" s="181"/>
      <c r="E103" s="181"/>
      <c r="F103" s="181"/>
      <c r="G103" s="181"/>
    </row>
    <row r="104" customFormat="false" ht="12.75" hidden="false" customHeight="false" outlineLevel="0" collapsed="false">
      <c r="A104" s="181" t="n">
        <v>4</v>
      </c>
      <c r="B104" s="181" t="s">
        <v>671</v>
      </c>
      <c r="C104" s="181" t="s">
        <v>347</v>
      </c>
      <c r="D104" s="181"/>
      <c r="E104" s="181"/>
      <c r="F104" s="181"/>
      <c r="G104" s="181"/>
    </row>
    <row r="105" customFormat="false" ht="12.75" hidden="false" customHeight="false" outlineLevel="0" collapsed="false">
      <c r="A105" s="181" t="n">
        <v>5</v>
      </c>
      <c r="B105" s="181" t="s">
        <v>672</v>
      </c>
      <c r="C105" s="181" t="s">
        <v>10</v>
      </c>
      <c r="D105" s="181"/>
      <c r="E105" s="181"/>
      <c r="F105" s="181"/>
      <c r="G105" s="181"/>
    </row>
    <row r="107" customFormat="false" ht="12.75" hidden="false" customHeight="false" outlineLevel="0" collapsed="false">
      <c r="A107" s="181" t="s">
        <v>463</v>
      </c>
      <c r="B107" s="181"/>
      <c r="C107" s="181" t="s">
        <v>464</v>
      </c>
      <c r="D107" s="181" t="s">
        <v>465</v>
      </c>
      <c r="E107" s="181" t="s">
        <v>466</v>
      </c>
      <c r="F107" s="181" t="s">
        <v>467</v>
      </c>
      <c r="G107" s="181" t="s">
        <v>468</v>
      </c>
      <c r="H107" s="181" t="s">
        <v>469</v>
      </c>
    </row>
    <row r="108" customFormat="false" ht="12.75" hidden="false" customHeight="false" outlineLevel="0" collapsed="false">
      <c r="A108" s="181" t="n">
        <v>2</v>
      </c>
      <c r="B108" s="181" t="s">
        <v>470</v>
      </c>
      <c r="C108" s="181" t="s">
        <v>493</v>
      </c>
      <c r="D108" s="181" t="s">
        <v>518</v>
      </c>
      <c r="E108" s="181" t="s">
        <v>472</v>
      </c>
      <c r="F108" s="181"/>
      <c r="G108" s="181"/>
      <c r="H108" s="181"/>
    </row>
    <row r="109" customFormat="false" ht="12.75" hidden="false" customHeight="false" outlineLevel="0" collapsed="false">
      <c r="A109" s="181" t="n">
        <v>3</v>
      </c>
      <c r="B109" s="181" t="s">
        <v>471</v>
      </c>
      <c r="C109" s="181" t="s">
        <v>497</v>
      </c>
      <c r="D109" s="181" t="s">
        <v>480</v>
      </c>
      <c r="E109" s="181" t="s">
        <v>476</v>
      </c>
      <c r="F109" s="181"/>
      <c r="G109" s="181"/>
      <c r="H109" s="181"/>
    </row>
    <row r="110" customFormat="false" ht="12.75" hidden="false" customHeight="false" outlineLevel="0" collapsed="false">
      <c r="A110" s="181" t="n">
        <v>4</v>
      </c>
      <c r="B110" s="181" t="s">
        <v>475</v>
      </c>
      <c r="C110" s="181" t="s">
        <v>476</v>
      </c>
      <c r="D110" s="181" t="s">
        <v>497</v>
      </c>
      <c r="E110" s="181" t="s">
        <v>493</v>
      </c>
      <c r="F110" s="181"/>
      <c r="G110" s="181"/>
      <c r="H110" s="181"/>
    </row>
    <row r="111" customFormat="false" ht="12.75" hidden="false" customHeight="false" outlineLevel="0" collapsed="false">
      <c r="A111" s="181" t="n">
        <v>1</v>
      </c>
      <c r="B111" s="181" t="s">
        <v>478</v>
      </c>
      <c r="C111" s="181" t="s">
        <v>481</v>
      </c>
      <c r="D111" s="181" t="s">
        <v>486</v>
      </c>
      <c r="E111" s="181" t="s">
        <v>481</v>
      </c>
      <c r="F111" s="181"/>
      <c r="G111" s="181"/>
      <c r="H111" s="181"/>
    </row>
    <row r="112" customFormat="false" ht="12.75" hidden="false" customHeight="false" outlineLevel="0" collapsed="false">
      <c r="A112" s="181" t="n">
        <v>5</v>
      </c>
      <c r="B112" s="181" t="s">
        <v>479</v>
      </c>
      <c r="C112" s="181" t="s">
        <v>480</v>
      </c>
      <c r="D112" s="181" t="s">
        <v>489</v>
      </c>
      <c r="E112" s="181" t="s">
        <v>474</v>
      </c>
      <c r="F112" s="181" t="s">
        <v>474</v>
      </c>
      <c r="G112" s="181"/>
      <c r="H112" s="181"/>
    </row>
    <row r="113" customFormat="false" ht="12.75" hidden="false" customHeight="false" outlineLevel="0" collapsed="false">
      <c r="A113" s="181" t="n">
        <v>3</v>
      </c>
      <c r="B113" s="181" t="s">
        <v>482</v>
      </c>
      <c r="C113" s="181" t="s">
        <v>476</v>
      </c>
      <c r="D113" s="181" t="s">
        <v>486</v>
      </c>
      <c r="E113" s="181" t="s">
        <v>477</v>
      </c>
      <c r="F113" s="181"/>
      <c r="G113" s="181"/>
      <c r="H113" s="181"/>
    </row>
    <row r="114" customFormat="false" ht="12.75" hidden="false" customHeight="false" outlineLevel="0" collapsed="false">
      <c r="A114" s="181" t="n">
        <v>1</v>
      </c>
      <c r="B114" s="181" t="s">
        <v>484</v>
      </c>
      <c r="C114" s="181" t="s">
        <v>472</v>
      </c>
      <c r="D114" s="181" t="s">
        <v>486</v>
      </c>
      <c r="E114" s="181" t="s">
        <v>477</v>
      </c>
      <c r="F114" s="181"/>
      <c r="G114" s="181"/>
      <c r="H114" s="181"/>
    </row>
    <row r="115" customFormat="false" ht="12.75" hidden="false" customHeight="false" outlineLevel="0" collapsed="false">
      <c r="A115" s="181" t="n">
        <v>2</v>
      </c>
      <c r="B115" s="181" t="s">
        <v>487</v>
      </c>
      <c r="C115" s="181" t="s">
        <v>481</v>
      </c>
      <c r="D115" s="181" t="s">
        <v>481</v>
      </c>
      <c r="E115" s="181" t="s">
        <v>518</v>
      </c>
      <c r="F115" s="181"/>
      <c r="G115" s="181"/>
      <c r="H115" s="181"/>
    </row>
    <row r="116" customFormat="false" ht="12.75" hidden="false" customHeight="false" outlineLevel="0" collapsed="false">
      <c r="A116" s="181" t="n">
        <v>3</v>
      </c>
      <c r="B116" s="181" t="s">
        <v>488</v>
      </c>
      <c r="C116" s="181" t="s">
        <v>474</v>
      </c>
      <c r="D116" s="181" t="s">
        <v>473</v>
      </c>
      <c r="E116" s="181" t="s">
        <v>518</v>
      </c>
      <c r="F116" s="181" t="s">
        <v>494</v>
      </c>
      <c r="G116" s="181" t="s">
        <v>472</v>
      </c>
      <c r="H116" s="181"/>
    </row>
    <row r="117" customFormat="false" ht="12.75" hidden="false" customHeight="false" outlineLevel="0" collapsed="false">
      <c r="A117" s="181" t="n">
        <v>4</v>
      </c>
      <c r="B117" s="181" t="s">
        <v>491</v>
      </c>
      <c r="C117" s="181" t="s">
        <v>486</v>
      </c>
      <c r="D117" s="181" t="s">
        <v>521</v>
      </c>
      <c r="E117" s="181" t="s">
        <v>486</v>
      </c>
      <c r="F117" s="181"/>
      <c r="G117" s="181"/>
      <c r="H117" s="181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64" width="3.56"/>
    <col collapsed="false" customWidth="true" hidden="false" outlineLevel="0" max="3" min="3" style="0" width="19.56"/>
    <col collapsed="false" customWidth="true" hidden="false" outlineLevel="0" max="4" min="4" style="0" width="7.85"/>
    <col collapsed="false" customWidth="true" hidden="false" outlineLevel="0" max="5" min="5" style="3" width="2.7"/>
    <col collapsed="false" customWidth="true" hidden="false" outlineLevel="0" max="6" min="6" style="4" width="18.7"/>
    <col collapsed="false" customWidth="true" hidden="false" outlineLevel="0" max="7" min="7" style="4" width="12.56"/>
    <col collapsed="false" customWidth="true" hidden="false" outlineLevel="0" max="9" min="8" style="4" width="3.56"/>
    <col collapsed="false" customWidth="true" hidden="false" outlineLevel="0" max="10" min="10" style="4" width="23.7"/>
    <col collapsed="false" customWidth="true" hidden="false" outlineLevel="0" max="11" min="11" style="4" width="5.99"/>
    <col collapsed="false" customWidth="true" hidden="false" outlineLevel="0" max="12" min="12" style="4" width="17.7"/>
    <col collapsed="false" customWidth="true" hidden="false" outlineLevel="0" max="13" min="13" style="4" width="18.7"/>
    <col collapsed="false" customWidth="true" hidden="false" outlineLevel="0" max="14" min="14" style="4" width="2.7"/>
    <col collapsed="false" customWidth="true" hidden="false" outlineLevel="0" max="15" min="15" style="4" width="6.56"/>
  </cols>
  <sheetData>
    <row r="1" customFormat="false" ht="13.5" hidden="false" customHeight="true" outlineLevel="0" collapsed="false">
      <c r="A1" s="5" t="s">
        <v>0</v>
      </c>
      <c r="L1" s="6" t="s">
        <v>98</v>
      </c>
    </row>
    <row r="2" customFormat="false" ht="13.5" hidden="false" customHeight="true" outlineLevel="0" collapsed="false">
      <c r="A2" s="5" t="s">
        <v>99</v>
      </c>
      <c r="K2" s="7" t="s">
        <v>100</v>
      </c>
      <c r="L2" s="8" t="s">
        <v>57</v>
      </c>
    </row>
    <row r="3" customFormat="false" ht="13.5" hidden="false" customHeight="true" outlineLevel="0" collapsed="false">
      <c r="A3" s="5" t="s">
        <v>5</v>
      </c>
      <c r="K3" s="9"/>
      <c r="L3" s="10" t="n">
        <v>137</v>
      </c>
      <c r="M3" s="43" t="s">
        <v>9</v>
      </c>
    </row>
    <row r="4" customFormat="false" ht="13.5" hidden="false" customHeight="true" outlineLevel="0" collapsed="false">
      <c r="K4" s="7" t="s">
        <v>101</v>
      </c>
      <c r="L4" s="12" t="s">
        <v>9</v>
      </c>
      <c r="M4" s="4" t="s">
        <v>102</v>
      </c>
    </row>
    <row r="5" customFormat="false" ht="13.5" hidden="false" customHeight="true" outlineLevel="0" collapsed="false">
      <c r="A5" s="13" t="n">
        <v>11</v>
      </c>
      <c r="B5" s="65" t="n">
        <v>57</v>
      </c>
      <c r="C5" s="15" t="s">
        <v>103</v>
      </c>
      <c r="D5" s="16" t="s">
        <v>53</v>
      </c>
      <c r="E5" s="17" t="n">
        <v>17</v>
      </c>
      <c r="F5" s="18" t="s">
        <v>103</v>
      </c>
      <c r="G5" s="18"/>
      <c r="H5" s="19" t="n">
        <v>3</v>
      </c>
      <c r="I5" s="20" t="n">
        <v>6</v>
      </c>
      <c r="J5" s="21" t="s">
        <v>104</v>
      </c>
      <c r="K5" s="48"/>
      <c r="L5" s="18"/>
      <c r="M5" s="66" t="s">
        <v>105</v>
      </c>
    </row>
    <row r="6" customFormat="false" ht="13.5" hidden="false" customHeight="true" outlineLevel="0" collapsed="false">
      <c r="A6" s="23" t="n">
        <v>69</v>
      </c>
      <c r="B6" s="67"/>
      <c r="C6" s="25"/>
      <c r="D6" s="26"/>
      <c r="E6" s="27"/>
      <c r="F6" s="28" t="s">
        <v>106</v>
      </c>
      <c r="G6" s="29" t="s">
        <v>103</v>
      </c>
      <c r="H6" s="30"/>
      <c r="I6" s="30"/>
      <c r="J6" s="41" t="s">
        <v>107</v>
      </c>
      <c r="K6" s="31"/>
      <c r="L6" s="29" t="s">
        <v>108</v>
      </c>
      <c r="M6" s="66" t="s">
        <v>109</v>
      </c>
    </row>
    <row r="7" customFormat="false" ht="13.5" hidden="false" customHeight="true" outlineLevel="0" collapsed="false">
      <c r="A7" s="13" t="n">
        <v>53</v>
      </c>
      <c r="B7" s="65"/>
      <c r="C7" s="32"/>
      <c r="D7" s="33"/>
      <c r="E7" s="17" t="n">
        <v>18</v>
      </c>
      <c r="F7" s="34" t="s">
        <v>110</v>
      </c>
      <c r="G7" s="4" t="s">
        <v>111</v>
      </c>
      <c r="H7" s="35"/>
      <c r="I7" s="36"/>
      <c r="J7" s="37"/>
      <c r="K7" s="35"/>
      <c r="L7" s="38" t="s">
        <v>112</v>
      </c>
    </row>
    <row r="8" customFormat="false" ht="13.5" hidden="false" customHeight="true" outlineLevel="0" collapsed="false">
      <c r="A8" s="23" t="n">
        <v>37</v>
      </c>
      <c r="B8" s="67" t="s">
        <v>17</v>
      </c>
      <c r="C8" s="39" t="s">
        <v>110</v>
      </c>
      <c r="D8" s="40" t="s">
        <v>18</v>
      </c>
      <c r="E8" s="27"/>
      <c r="F8" s="18"/>
      <c r="H8" s="35"/>
      <c r="I8" s="41" t="s">
        <v>113</v>
      </c>
      <c r="J8" s="34" t="s">
        <v>103</v>
      </c>
      <c r="K8" s="35"/>
      <c r="L8" s="42"/>
    </row>
    <row r="9" customFormat="false" ht="13.5" hidden="false" customHeight="true" outlineLevel="0" collapsed="false">
      <c r="A9" s="13" t="n">
        <v>29</v>
      </c>
      <c r="B9" s="65" t="s">
        <v>37</v>
      </c>
      <c r="C9" s="15" t="s">
        <v>114</v>
      </c>
      <c r="D9" s="16" t="s">
        <v>71</v>
      </c>
      <c r="E9" s="17" t="n">
        <v>19</v>
      </c>
      <c r="F9" s="18"/>
      <c r="H9" s="35"/>
      <c r="I9" s="37"/>
      <c r="J9" s="35" t="s">
        <v>115</v>
      </c>
      <c r="K9" s="35"/>
      <c r="L9" s="42"/>
    </row>
    <row r="10" customFormat="false" ht="13.5" hidden="false" customHeight="true" outlineLevel="0" collapsed="false">
      <c r="A10" s="23" t="n">
        <v>45</v>
      </c>
      <c r="B10" s="67" t="s">
        <v>116</v>
      </c>
      <c r="C10" s="25" t="s">
        <v>117</v>
      </c>
      <c r="D10" s="26" t="s">
        <v>18</v>
      </c>
      <c r="E10" s="27"/>
      <c r="F10" s="28" t="s">
        <v>118</v>
      </c>
      <c r="G10" s="43" t="s">
        <v>119</v>
      </c>
      <c r="H10" s="29"/>
      <c r="I10" s="34"/>
      <c r="J10" s="35"/>
      <c r="K10" s="35"/>
      <c r="L10" s="41" t="s">
        <v>120</v>
      </c>
      <c r="M10" s="43" t="s">
        <v>108</v>
      </c>
    </row>
    <row r="11" customFormat="false" ht="13.5" hidden="false" customHeight="true" outlineLevel="0" collapsed="false">
      <c r="A11" s="13" t="n">
        <v>61</v>
      </c>
      <c r="B11" s="65"/>
      <c r="C11" s="32"/>
      <c r="D11" s="33"/>
      <c r="E11" s="17" t="n">
        <v>20</v>
      </c>
      <c r="F11" s="34" t="s">
        <v>119</v>
      </c>
      <c r="G11" s="18" t="s">
        <v>121</v>
      </c>
      <c r="H11" s="18"/>
      <c r="I11" s="18"/>
      <c r="J11" s="35"/>
      <c r="K11" s="35"/>
      <c r="L11" s="37"/>
      <c r="M11" s="36" t="s">
        <v>122</v>
      </c>
      <c r="N11" s="22"/>
      <c r="O11" s="22"/>
    </row>
    <row r="12" customFormat="false" ht="13.5" hidden="false" customHeight="true" outlineLevel="0" collapsed="false">
      <c r="A12" s="23" t="n">
        <v>21</v>
      </c>
      <c r="B12" s="67" t="n">
        <v>78</v>
      </c>
      <c r="C12" s="39" t="s">
        <v>119</v>
      </c>
      <c r="D12" s="40" t="s">
        <v>10</v>
      </c>
      <c r="E12" s="27"/>
      <c r="F12" s="18"/>
      <c r="G12" s="18"/>
      <c r="H12" s="18"/>
      <c r="I12" s="18"/>
      <c r="J12" s="35"/>
      <c r="K12" s="35"/>
      <c r="L12" s="37"/>
      <c r="M12" s="37"/>
      <c r="N12" s="22"/>
      <c r="O12" s="22"/>
    </row>
    <row r="13" customFormat="false" ht="9" hidden="false" customHeight="true" outlineLevel="0" collapsed="false">
      <c r="A13" s="68"/>
      <c r="C13" s="46"/>
      <c r="D13" s="46"/>
      <c r="E13" s="47"/>
      <c r="F13" s="18"/>
      <c r="G13" s="18"/>
      <c r="H13" s="18"/>
      <c r="I13" s="18"/>
      <c r="J13" s="35"/>
      <c r="K13" s="35"/>
      <c r="L13" s="37"/>
      <c r="M13" s="37"/>
      <c r="N13" s="22"/>
      <c r="O13" s="22"/>
    </row>
    <row r="14" customFormat="false" ht="13.5" hidden="false" customHeight="true" outlineLevel="0" collapsed="false">
      <c r="A14" s="69" t="n">
        <v>17</v>
      </c>
      <c r="B14" s="65" t="n">
        <v>51</v>
      </c>
      <c r="C14" s="15" t="s">
        <v>123</v>
      </c>
      <c r="D14" s="16" t="s">
        <v>124</v>
      </c>
      <c r="E14" s="17" t="n">
        <v>21</v>
      </c>
      <c r="F14" s="18" t="s">
        <v>123</v>
      </c>
      <c r="G14" s="18"/>
      <c r="H14" s="19" t="n">
        <v>5</v>
      </c>
      <c r="I14" s="20" t="n">
        <v>9</v>
      </c>
      <c r="J14" s="21" t="s">
        <v>125</v>
      </c>
      <c r="K14" s="48"/>
      <c r="L14" s="37"/>
      <c r="M14" s="37"/>
      <c r="N14" s="22"/>
      <c r="O14" s="22"/>
    </row>
    <row r="15" customFormat="false" ht="13.5" hidden="false" customHeight="true" outlineLevel="0" collapsed="false">
      <c r="A15" s="23" t="n">
        <v>57</v>
      </c>
      <c r="B15" s="67"/>
      <c r="C15" s="25"/>
      <c r="D15" s="26"/>
      <c r="E15" s="27"/>
      <c r="F15" s="49" t="s">
        <v>126</v>
      </c>
      <c r="G15" s="29" t="s">
        <v>127</v>
      </c>
      <c r="H15" s="29"/>
      <c r="I15" s="29"/>
      <c r="J15" s="41" t="s">
        <v>128</v>
      </c>
      <c r="K15" s="31"/>
      <c r="L15" s="34" t="s">
        <v>129</v>
      </c>
      <c r="M15" s="37"/>
      <c r="N15" s="22"/>
      <c r="O15" s="22"/>
    </row>
    <row r="16" customFormat="false" ht="13.5" hidden="false" customHeight="true" outlineLevel="0" collapsed="false">
      <c r="A16" s="13" t="n">
        <v>41</v>
      </c>
      <c r="B16" s="65" t="s">
        <v>17</v>
      </c>
      <c r="C16" s="32" t="s">
        <v>130</v>
      </c>
      <c r="D16" s="33" t="s">
        <v>131</v>
      </c>
      <c r="E16" s="17" t="n">
        <v>22</v>
      </c>
      <c r="F16" s="50" t="s">
        <v>127</v>
      </c>
      <c r="G16" s="4" t="s">
        <v>132</v>
      </c>
      <c r="H16" s="35"/>
      <c r="I16" s="36"/>
      <c r="J16" s="37"/>
      <c r="K16" s="35"/>
      <c r="L16" s="35" t="s">
        <v>133</v>
      </c>
      <c r="M16" s="37"/>
      <c r="N16" s="22"/>
      <c r="O16" s="22"/>
    </row>
    <row r="17" customFormat="false" ht="13.5" hidden="false" customHeight="true" outlineLevel="0" collapsed="false">
      <c r="A17" s="23" t="n">
        <v>25</v>
      </c>
      <c r="B17" s="67" t="s">
        <v>37</v>
      </c>
      <c r="C17" s="39" t="s">
        <v>127</v>
      </c>
      <c r="D17" s="40" t="s">
        <v>10</v>
      </c>
      <c r="E17" s="27"/>
      <c r="F17" s="18" t="s">
        <v>134</v>
      </c>
      <c r="H17" s="35"/>
      <c r="I17" s="41" t="s">
        <v>135</v>
      </c>
      <c r="J17" s="34" t="s">
        <v>136</v>
      </c>
      <c r="K17" s="35"/>
      <c r="L17" s="35"/>
      <c r="M17" s="51" t="s">
        <v>137</v>
      </c>
      <c r="N17" s="22"/>
      <c r="O17" s="22"/>
    </row>
    <row r="18" customFormat="false" ht="13.5" hidden="false" customHeight="true" outlineLevel="0" collapsed="false">
      <c r="A18" s="13" t="n">
        <v>33</v>
      </c>
      <c r="B18" s="65" t="s">
        <v>17</v>
      </c>
      <c r="C18" s="15" t="s">
        <v>138</v>
      </c>
      <c r="D18" s="16" t="s">
        <v>18</v>
      </c>
      <c r="E18" s="17" t="n">
        <v>23</v>
      </c>
      <c r="F18" s="18" t="s">
        <v>138</v>
      </c>
      <c r="H18" s="35"/>
      <c r="I18" s="37"/>
      <c r="J18" s="35" t="s">
        <v>139</v>
      </c>
      <c r="K18" s="35"/>
      <c r="L18" s="35"/>
      <c r="M18" s="37"/>
      <c r="N18" s="22"/>
      <c r="O18" s="22"/>
    </row>
    <row r="19" customFormat="false" ht="13.5" hidden="false" customHeight="true" outlineLevel="0" collapsed="false">
      <c r="A19" s="23" t="n">
        <v>49</v>
      </c>
      <c r="B19" s="67"/>
      <c r="C19" s="25"/>
      <c r="D19" s="26"/>
      <c r="E19" s="27"/>
      <c r="F19" s="49" t="s">
        <v>140</v>
      </c>
      <c r="G19" s="43" t="s">
        <v>136</v>
      </c>
      <c r="H19" s="29"/>
      <c r="I19" s="34"/>
      <c r="J19" s="35"/>
      <c r="K19" s="35"/>
      <c r="L19" s="52" t="s">
        <v>141</v>
      </c>
      <c r="M19" s="34" t="s">
        <v>6</v>
      </c>
      <c r="N19" s="53"/>
      <c r="O19" s="53"/>
    </row>
    <row r="20" customFormat="false" ht="13.5" hidden="false" customHeight="true" outlineLevel="0" collapsed="false">
      <c r="A20" s="13" t="n">
        <v>65</v>
      </c>
      <c r="B20" s="65"/>
      <c r="C20" s="32"/>
      <c r="D20" s="33"/>
      <c r="E20" s="17" t="n">
        <v>24</v>
      </c>
      <c r="F20" s="50" t="s">
        <v>136</v>
      </c>
      <c r="G20" s="18" t="s">
        <v>142</v>
      </c>
      <c r="H20" s="18"/>
      <c r="I20" s="18"/>
      <c r="J20" s="35"/>
      <c r="K20" s="35"/>
      <c r="L20" s="35"/>
      <c r="M20" s="37" t="s">
        <v>143</v>
      </c>
    </row>
    <row r="21" customFormat="false" ht="13.5" hidden="false" customHeight="true" outlineLevel="0" collapsed="false">
      <c r="A21" s="23" t="n">
        <v>14</v>
      </c>
      <c r="B21" s="67" t="n">
        <v>36</v>
      </c>
      <c r="C21" s="39" t="s">
        <v>136</v>
      </c>
      <c r="D21" s="40" t="s">
        <v>144</v>
      </c>
      <c r="E21" s="27"/>
      <c r="F21" s="18"/>
      <c r="G21" s="18"/>
      <c r="H21" s="18"/>
      <c r="I21" s="18"/>
      <c r="J21" s="35"/>
      <c r="K21" s="35"/>
      <c r="L21" s="35"/>
      <c r="M21" s="54" t="s">
        <v>145</v>
      </c>
      <c r="N21" s="22"/>
      <c r="O21" s="22"/>
    </row>
    <row r="22" customFormat="false" ht="9" hidden="false" customHeight="true" outlineLevel="0" collapsed="false">
      <c r="A22" s="68"/>
      <c r="C22" s="55"/>
      <c r="D22" s="55"/>
      <c r="F22" s="9"/>
      <c r="G22" s="18"/>
      <c r="H22" s="18"/>
      <c r="I22" s="18"/>
      <c r="J22" s="35"/>
      <c r="K22" s="35"/>
      <c r="L22" s="35"/>
      <c r="M22" s="37"/>
      <c r="N22" s="22"/>
      <c r="O22" s="22"/>
    </row>
    <row r="23" customFormat="false" ht="13.5" hidden="false" customHeight="true" outlineLevel="0" collapsed="false">
      <c r="A23" s="69" t="n">
        <v>15</v>
      </c>
      <c r="B23" s="65" t="n">
        <v>60</v>
      </c>
      <c r="C23" s="15" t="s">
        <v>146</v>
      </c>
      <c r="D23" s="16" t="s">
        <v>10</v>
      </c>
      <c r="E23" s="17" t="n">
        <v>25</v>
      </c>
      <c r="F23" s="18" t="s">
        <v>146</v>
      </c>
      <c r="G23" s="18"/>
      <c r="H23" s="19" t="n">
        <v>7</v>
      </c>
      <c r="I23" s="20" t="n">
        <v>17</v>
      </c>
      <c r="J23" s="21" t="s">
        <v>147</v>
      </c>
      <c r="K23" s="48"/>
      <c r="L23" s="35"/>
      <c r="M23" s="37"/>
      <c r="N23" s="56"/>
      <c r="O23" s="56"/>
    </row>
    <row r="24" customFormat="false" ht="13.5" hidden="false" customHeight="true" outlineLevel="0" collapsed="false">
      <c r="A24" s="23" t="n">
        <v>67</v>
      </c>
      <c r="B24" s="67"/>
      <c r="C24" s="25"/>
      <c r="D24" s="26"/>
      <c r="E24" s="27"/>
      <c r="F24" s="49" t="s">
        <v>148</v>
      </c>
      <c r="G24" s="29" t="s">
        <v>146</v>
      </c>
      <c r="H24" s="29"/>
      <c r="I24" s="29"/>
      <c r="J24" s="41" t="s">
        <v>149</v>
      </c>
      <c r="K24" s="31"/>
      <c r="L24" s="29" t="s">
        <v>150</v>
      </c>
      <c r="M24" s="37"/>
      <c r="N24" s="22"/>
      <c r="O24" s="22"/>
    </row>
    <row r="25" customFormat="false" ht="13.5" hidden="false" customHeight="true" outlineLevel="0" collapsed="false">
      <c r="A25" s="13" t="n">
        <v>51</v>
      </c>
      <c r="B25" s="65"/>
      <c r="C25" s="32"/>
      <c r="D25" s="33"/>
      <c r="E25" s="17" t="n">
        <v>26</v>
      </c>
      <c r="F25" s="50" t="s">
        <v>151</v>
      </c>
      <c r="G25" s="4" t="s">
        <v>79</v>
      </c>
      <c r="H25" s="35"/>
      <c r="I25" s="36"/>
      <c r="J25" s="37"/>
      <c r="K25" s="35"/>
      <c r="L25" s="38" t="s">
        <v>152</v>
      </c>
      <c r="M25" s="37"/>
      <c r="N25" s="22"/>
      <c r="O25" s="22"/>
    </row>
    <row r="26" customFormat="false" ht="13.5" hidden="false" customHeight="true" outlineLevel="0" collapsed="false">
      <c r="A26" s="23" t="n">
        <v>35</v>
      </c>
      <c r="B26" s="67" t="s">
        <v>17</v>
      </c>
      <c r="C26" s="39" t="s">
        <v>151</v>
      </c>
      <c r="D26" s="40" t="s">
        <v>153</v>
      </c>
      <c r="E26" s="27"/>
      <c r="F26" s="18"/>
      <c r="H26" s="35"/>
      <c r="I26" s="41" t="s">
        <v>154</v>
      </c>
      <c r="J26" s="34" t="s">
        <v>146</v>
      </c>
      <c r="K26" s="35"/>
      <c r="L26" s="42"/>
      <c r="M26" s="37"/>
      <c r="N26" s="22"/>
      <c r="O26" s="22"/>
    </row>
    <row r="27" customFormat="false" ht="13.5" hidden="false" customHeight="true" outlineLevel="0" collapsed="false">
      <c r="A27" s="13" t="n">
        <v>27</v>
      </c>
      <c r="B27" s="65" t="s">
        <v>37</v>
      </c>
      <c r="C27" s="15" t="s">
        <v>155</v>
      </c>
      <c r="D27" s="16" t="s">
        <v>53</v>
      </c>
      <c r="E27" s="17" t="n">
        <v>27</v>
      </c>
      <c r="F27" s="18" t="s">
        <v>155</v>
      </c>
      <c r="H27" s="35"/>
      <c r="I27" s="37"/>
      <c r="J27" s="35" t="s">
        <v>156</v>
      </c>
      <c r="K27" s="35"/>
      <c r="L27" s="42"/>
      <c r="M27" s="37"/>
      <c r="N27" s="22"/>
      <c r="O27" s="22"/>
    </row>
    <row r="28" customFormat="false" ht="13.5" hidden="false" customHeight="true" outlineLevel="0" collapsed="false">
      <c r="A28" s="23" t="n">
        <v>43</v>
      </c>
      <c r="B28" s="67" t="s">
        <v>17</v>
      </c>
      <c r="C28" s="25" t="s">
        <v>157</v>
      </c>
      <c r="D28" s="26" t="s">
        <v>158</v>
      </c>
      <c r="E28" s="27"/>
      <c r="F28" s="49" t="s">
        <v>159</v>
      </c>
      <c r="G28" s="43" t="s">
        <v>155</v>
      </c>
      <c r="H28" s="29"/>
      <c r="I28" s="34"/>
      <c r="J28" s="35"/>
      <c r="K28" s="35"/>
      <c r="L28" s="41" t="s">
        <v>160</v>
      </c>
      <c r="M28" s="50" t="s">
        <v>6</v>
      </c>
      <c r="N28" s="22"/>
      <c r="O28" s="22"/>
    </row>
    <row r="29" customFormat="false" ht="13.5" hidden="false" customHeight="true" outlineLevel="0" collapsed="false">
      <c r="A29" s="13" t="n">
        <v>59</v>
      </c>
      <c r="B29" s="65"/>
      <c r="C29" s="32"/>
      <c r="D29" s="33"/>
      <c r="E29" s="17" t="n">
        <v>28</v>
      </c>
      <c r="F29" s="50" t="s">
        <v>161</v>
      </c>
      <c r="G29" s="18" t="s">
        <v>162</v>
      </c>
      <c r="H29" s="18"/>
      <c r="I29" s="18"/>
      <c r="J29" s="35"/>
      <c r="K29" s="35"/>
      <c r="L29" s="37"/>
      <c r="M29" s="35" t="s">
        <v>163</v>
      </c>
      <c r="N29" s="22"/>
      <c r="O29" s="22"/>
    </row>
    <row r="30" customFormat="false" ht="13.5" hidden="false" customHeight="true" outlineLevel="0" collapsed="false">
      <c r="A30" s="23" t="n">
        <v>19</v>
      </c>
      <c r="B30" s="67" t="n">
        <v>90</v>
      </c>
      <c r="C30" s="39" t="s">
        <v>161</v>
      </c>
      <c r="D30" s="40" t="s">
        <v>10</v>
      </c>
      <c r="E30" s="27"/>
      <c r="F30" s="18"/>
      <c r="G30" s="18"/>
      <c r="H30" s="18"/>
      <c r="I30" s="18"/>
      <c r="J30" s="35"/>
      <c r="K30" s="35"/>
      <c r="L30" s="37"/>
      <c r="M30" s="35"/>
      <c r="N30" s="22"/>
      <c r="O30" s="22"/>
    </row>
    <row r="31" customFormat="false" ht="9" hidden="false" customHeight="true" outlineLevel="0" collapsed="false">
      <c r="A31" s="68"/>
      <c r="C31" s="46"/>
      <c r="D31" s="46"/>
      <c r="E31" s="47"/>
      <c r="F31" s="18"/>
      <c r="G31" s="18"/>
      <c r="H31" s="18"/>
      <c r="I31" s="18"/>
      <c r="J31" s="35"/>
      <c r="K31" s="35"/>
      <c r="L31" s="37"/>
      <c r="M31" s="35"/>
      <c r="N31" s="22"/>
      <c r="O31" s="22"/>
    </row>
    <row r="32" customFormat="false" ht="13.5" hidden="false" customHeight="true" outlineLevel="0" collapsed="false">
      <c r="A32" s="69" t="n">
        <v>23</v>
      </c>
      <c r="B32" s="65" t="n">
        <v>56</v>
      </c>
      <c r="C32" s="15" t="s">
        <v>164</v>
      </c>
      <c r="D32" s="16" t="s">
        <v>18</v>
      </c>
      <c r="E32" s="17" t="n">
        <v>29</v>
      </c>
      <c r="F32" s="18" t="s">
        <v>164</v>
      </c>
      <c r="G32" s="18"/>
      <c r="H32" s="19" t="n">
        <v>2</v>
      </c>
      <c r="I32" s="20" t="n">
        <v>2</v>
      </c>
      <c r="J32" s="21" t="s">
        <v>165</v>
      </c>
      <c r="K32" s="48"/>
      <c r="L32" s="37"/>
      <c r="M32" s="18"/>
    </row>
    <row r="33" customFormat="false" ht="13.5" hidden="false" customHeight="true" outlineLevel="0" collapsed="false">
      <c r="A33" s="23" t="n">
        <v>63</v>
      </c>
      <c r="B33" s="67"/>
      <c r="C33" s="25"/>
      <c r="D33" s="26"/>
      <c r="E33" s="27"/>
      <c r="F33" s="49" t="s">
        <v>166</v>
      </c>
      <c r="G33" s="29" t="s">
        <v>164</v>
      </c>
      <c r="H33" s="29"/>
      <c r="I33" s="29"/>
      <c r="J33" s="41" t="s">
        <v>167</v>
      </c>
      <c r="K33" s="31"/>
      <c r="L33" s="34" t="s">
        <v>6</v>
      </c>
      <c r="M33" s="58"/>
    </row>
    <row r="34" customFormat="false" ht="13.5" hidden="false" customHeight="true" outlineLevel="0" collapsed="false">
      <c r="A34" s="13" t="n">
        <v>47</v>
      </c>
      <c r="B34" s="65"/>
      <c r="C34" s="32"/>
      <c r="D34" s="33"/>
      <c r="E34" s="17" t="n">
        <v>30</v>
      </c>
      <c r="F34" s="50" t="s">
        <v>168</v>
      </c>
      <c r="G34" s="4" t="s">
        <v>169</v>
      </c>
      <c r="H34" s="35"/>
      <c r="I34" s="36"/>
      <c r="J34" s="37"/>
      <c r="K34" s="35"/>
      <c r="L34" s="35" t="s">
        <v>170</v>
      </c>
      <c r="N34" s="22"/>
      <c r="O34" s="22"/>
    </row>
    <row r="35" customFormat="false" ht="13.5" hidden="false" customHeight="true" outlineLevel="0" collapsed="false">
      <c r="A35" s="23" t="n">
        <v>31</v>
      </c>
      <c r="B35" s="67" t="s">
        <v>17</v>
      </c>
      <c r="C35" s="39" t="s">
        <v>168</v>
      </c>
      <c r="D35" s="40" t="s">
        <v>10</v>
      </c>
      <c r="E35" s="27"/>
      <c r="F35" s="18"/>
      <c r="H35" s="35"/>
      <c r="I35" s="41" t="s">
        <v>171</v>
      </c>
      <c r="J35" s="34" t="s">
        <v>172</v>
      </c>
      <c r="L35" s="6" t="s">
        <v>173</v>
      </c>
    </row>
    <row r="36" customFormat="false" ht="13.5" hidden="false" customHeight="true" outlineLevel="0" collapsed="false">
      <c r="A36" s="13" t="n">
        <v>39</v>
      </c>
      <c r="B36" s="65" t="s">
        <v>17</v>
      </c>
      <c r="C36" s="15" t="s">
        <v>174</v>
      </c>
      <c r="D36" s="16" t="s">
        <v>175</v>
      </c>
      <c r="E36" s="17" t="n">
        <v>31</v>
      </c>
      <c r="F36" s="18" t="s">
        <v>174</v>
      </c>
      <c r="H36" s="35"/>
      <c r="I36" s="37"/>
      <c r="J36" s="35" t="s">
        <v>176</v>
      </c>
      <c r="K36" s="7" t="s">
        <v>177</v>
      </c>
      <c r="L36" s="8" t="s">
        <v>108</v>
      </c>
    </row>
    <row r="37" customFormat="false" ht="13.5" hidden="false" customHeight="true" outlineLevel="0" collapsed="false">
      <c r="A37" s="23" t="n">
        <v>55</v>
      </c>
      <c r="B37" s="67"/>
      <c r="C37" s="25"/>
      <c r="D37" s="26"/>
      <c r="E37" s="27"/>
      <c r="F37" s="49" t="s">
        <v>178</v>
      </c>
      <c r="G37" s="43" t="s">
        <v>179</v>
      </c>
      <c r="H37" s="29"/>
      <c r="I37" s="34"/>
      <c r="J37" s="35"/>
      <c r="K37" s="9"/>
      <c r="L37" s="10" t="n">
        <v>138</v>
      </c>
      <c r="M37" s="43" t="s">
        <v>180</v>
      </c>
    </row>
    <row r="38" customFormat="false" ht="13.5" hidden="false" customHeight="true" outlineLevel="0" collapsed="false">
      <c r="A38" s="13" t="n">
        <v>71</v>
      </c>
      <c r="B38" s="65"/>
      <c r="C38" s="32"/>
      <c r="D38" s="33"/>
      <c r="E38" s="17" t="n">
        <v>32</v>
      </c>
      <c r="F38" s="50" t="s">
        <v>172</v>
      </c>
      <c r="G38" s="18" t="s">
        <v>79</v>
      </c>
      <c r="H38" s="18"/>
      <c r="I38" s="18"/>
      <c r="J38" s="35"/>
      <c r="K38" s="7" t="s">
        <v>181</v>
      </c>
      <c r="L38" s="12" t="s">
        <v>77</v>
      </c>
      <c r="M38" s="4" t="s">
        <v>182</v>
      </c>
    </row>
    <row r="39" customFormat="false" ht="13.5" hidden="false" customHeight="true" outlineLevel="0" collapsed="false">
      <c r="A39" s="23" t="n">
        <v>10</v>
      </c>
      <c r="B39" s="67" t="n">
        <v>23</v>
      </c>
      <c r="C39" s="39" t="s">
        <v>172</v>
      </c>
      <c r="D39" s="40" t="s">
        <v>81</v>
      </c>
      <c r="E39" s="27"/>
      <c r="F39" s="18"/>
      <c r="G39" s="18"/>
      <c r="H39" s="18"/>
      <c r="I39" s="18"/>
      <c r="J39" s="35"/>
      <c r="M39" s="66" t="s">
        <v>105</v>
      </c>
    </row>
    <row r="40" customFormat="false" ht="13.5" hidden="false" customHeight="true" outlineLevel="0" collapsed="false">
      <c r="M40" s="66" t="s">
        <v>109</v>
      </c>
    </row>
    <row r="41" customFormat="false" ht="13.5" hidden="false" customHeight="true" outlineLevel="0" collapsed="false">
      <c r="F41" s="59" t="s">
        <v>88</v>
      </c>
      <c r="G41" s="60" t="s">
        <v>89</v>
      </c>
      <c r="H41" s="61"/>
      <c r="I41" s="61"/>
      <c r="J41" s="59" t="s">
        <v>90</v>
      </c>
      <c r="K41" s="60" t="s">
        <v>91</v>
      </c>
      <c r="L41" s="62"/>
      <c r="M41" s="59" t="s">
        <v>92</v>
      </c>
    </row>
    <row r="42" customFormat="false" ht="13.5" hidden="false" customHeight="true" outlineLevel="0" collapsed="false">
      <c r="F42" s="59" t="s">
        <v>183</v>
      </c>
      <c r="G42" s="60" t="s">
        <v>94</v>
      </c>
      <c r="H42" s="61"/>
      <c r="I42" s="61"/>
      <c r="J42" s="59" t="s">
        <v>95</v>
      </c>
      <c r="K42" s="60" t="s">
        <v>96</v>
      </c>
      <c r="L42" s="63"/>
      <c r="M42" s="59" t="s">
        <v>97</v>
      </c>
    </row>
    <row r="43" customFormat="false" ht="13.5" hidden="false" customHeight="true" outlineLevel="0" collapsed="false"/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2 / 4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8.41"/>
    <col collapsed="false" customWidth="true" hidden="false" outlineLevel="0" max="3" min="3" style="73" width="13.41"/>
    <col collapsed="false" customWidth="false" hidden="false" outlineLevel="0" max="257" min="4" style="73" width="9.14"/>
  </cols>
  <sheetData>
    <row r="1" customFormat="false" ht="18" hidden="false" customHeight="false" outlineLevel="0" collapsed="false">
      <c r="B1" s="180" t="s">
        <v>673</v>
      </c>
      <c r="C1" s="180"/>
    </row>
    <row r="4" customFormat="false" ht="12.75" hidden="false" customHeight="false" outlineLevel="0" collapsed="false">
      <c r="A4" s="181"/>
      <c r="B4" s="181" t="s">
        <v>457</v>
      </c>
      <c r="C4" s="181"/>
      <c r="D4" s="181" t="s">
        <v>458</v>
      </c>
      <c r="E4" s="181" t="s">
        <v>459</v>
      </c>
      <c r="F4" s="181" t="s">
        <v>460</v>
      </c>
      <c r="G4" s="181" t="s">
        <v>461</v>
      </c>
      <c r="I4" s="119"/>
      <c r="L4" s="119"/>
      <c r="M4" s="119"/>
    </row>
    <row r="5" customFormat="false" ht="12.75" hidden="false" customHeight="false" outlineLevel="0" collapsed="false">
      <c r="A5" s="181" t="n">
        <v>1</v>
      </c>
      <c r="B5" s="181" t="s">
        <v>346</v>
      </c>
      <c r="C5" s="181" t="s">
        <v>347</v>
      </c>
      <c r="D5" s="181"/>
      <c r="E5" s="181"/>
      <c r="F5" s="181"/>
      <c r="G5" s="181"/>
      <c r="I5" s="119"/>
      <c r="L5" s="119"/>
      <c r="M5" s="119"/>
    </row>
    <row r="6" customFormat="false" ht="12.75" hidden="false" customHeight="false" outlineLevel="0" collapsed="false">
      <c r="A6" s="181" t="n">
        <v>2</v>
      </c>
      <c r="B6" s="181" t="s">
        <v>340</v>
      </c>
      <c r="C6" s="181" t="s">
        <v>341</v>
      </c>
      <c r="D6" s="181"/>
      <c r="E6" s="181"/>
      <c r="F6" s="181"/>
      <c r="G6" s="181"/>
      <c r="I6" s="119"/>
      <c r="L6" s="119"/>
      <c r="M6" s="119"/>
    </row>
    <row r="7" customFormat="false" ht="12.75" hidden="false" customHeight="false" outlineLevel="0" collapsed="false">
      <c r="A7" s="181" t="n">
        <v>3</v>
      </c>
      <c r="B7" s="181" t="s">
        <v>412</v>
      </c>
      <c r="C7" s="181" t="s">
        <v>153</v>
      </c>
      <c r="D7" s="181"/>
      <c r="E7" s="181"/>
      <c r="F7" s="181"/>
      <c r="G7" s="181"/>
      <c r="I7" s="119"/>
      <c r="L7" s="119"/>
      <c r="M7" s="119"/>
    </row>
    <row r="8" customFormat="false" ht="12.75" hidden="false" customHeight="false" outlineLevel="0" collapsed="false">
      <c r="A8" s="181" t="n">
        <v>4</v>
      </c>
      <c r="B8" s="181" t="s">
        <v>353</v>
      </c>
      <c r="C8" s="181" t="s">
        <v>354</v>
      </c>
      <c r="D8" s="181"/>
      <c r="E8" s="181"/>
      <c r="F8" s="181"/>
      <c r="G8" s="181"/>
      <c r="I8" s="119"/>
      <c r="L8" s="119"/>
      <c r="M8" s="119"/>
    </row>
    <row r="9" customFormat="false" ht="12.75" hidden="false" customHeight="false" outlineLevel="0" collapsed="false">
      <c r="A9" s="181" t="n">
        <v>5</v>
      </c>
      <c r="B9" s="181"/>
      <c r="C9" s="181"/>
      <c r="D9" s="181"/>
      <c r="E9" s="181"/>
      <c r="F9" s="181"/>
      <c r="G9" s="181"/>
      <c r="I9" s="119"/>
      <c r="L9" s="119"/>
      <c r="M9" s="119"/>
    </row>
    <row r="10" customFormat="false" ht="12.75" hidden="false" customHeight="false" outlineLevel="0" collapsed="false">
      <c r="I10" s="119"/>
      <c r="M10" s="119"/>
    </row>
    <row r="11" customFormat="false" ht="12.75" hidden="false" customHeight="false" outlineLevel="0" collapsed="false">
      <c r="A11" s="181" t="s">
        <v>463</v>
      </c>
      <c r="B11" s="181"/>
      <c r="C11" s="181" t="s">
        <v>464</v>
      </c>
      <c r="D11" s="181" t="s">
        <v>465</v>
      </c>
      <c r="E11" s="181" t="s">
        <v>466</v>
      </c>
      <c r="F11" s="181" t="s">
        <v>467</v>
      </c>
      <c r="G11" s="181" t="s">
        <v>468</v>
      </c>
      <c r="H11" s="181" t="s">
        <v>469</v>
      </c>
      <c r="I11" s="119"/>
      <c r="M11" s="119"/>
    </row>
    <row r="12" customFormat="false" ht="12.75" hidden="false" customHeight="false" outlineLevel="0" collapsed="false">
      <c r="A12" s="181" t="n">
        <v>2</v>
      </c>
      <c r="B12" s="181" t="s">
        <v>470</v>
      </c>
      <c r="C12" s="181" t="s">
        <v>486</v>
      </c>
      <c r="D12" s="181" t="s">
        <v>674</v>
      </c>
      <c r="E12" s="181" t="s">
        <v>520</v>
      </c>
      <c r="F12" s="181" t="s">
        <v>486</v>
      </c>
      <c r="G12" s="181"/>
      <c r="H12" s="181"/>
      <c r="I12" s="119"/>
      <c r="M12" s="119"/>
    </row>
    <row r="13" customFormat="false" ht="12.75" hidden="false" customHeight="false" outlineLevel="0" collapsed="false">
      <c r="A13" s="181" t="n">
        <v>3</v>
      </c>
      <c r="B13" s="181" t="s">
        <v>471</v>
      </c>
      <c r="C13" s="181" t="s">
        <v>519</v>
      </c>
      <c r="D13" s="181" t="s">
        <v>494</v>
      </c>
      <c r="E13" s="181" t="s">
        <v>477</v>
      </c>
      <c r="F13" s="181" t="s">
        <v>499</v>
      </c>
      <c r="G13" s="181"/>
      <c r="H13" s="181"/>
      <c r="I13" s="119"/>
      <c r="M13" s="119"/>
    </row>
    <row r="14" customFormat="false" ht="12.75" hidden="false" customHeight="false" outlineLevel="0" collapsed="false">
      <c r="A14" s="181" t="n">
        <v>4</v>
      </c>
      <c r="B14" s="181" t="s">
        <v>475</v>
      </c>
      <c r="C14" s="181"/>
      <c r="D14" s="181"/>
      <c r="E14" s="181"/>
      <c r="F14" s="181"/>
      <c r="G14" s="181"/>
      <c r="H14" s="181"/>
      <c r="I14" s="119"/>
      <c r="M14" s="119"/>
    </row>
    <row r="15" customFormat="false" ht="12.75" hidden="false" customHeight="false" outlineLevel="0" collapsed="false">
      <c r="A15" s="181" t="n">
        <v>1</v>
      </c>
      <c r="B15" s="181" t="s">
        <v>478</v>
      </c>
      <c r="C15" s="181" t="s">
        <v>481</v>
      </c>
      <c r="D15" s="181" t="s">
        <v>490</v>
      </c>
      <c r="E15" s="181" t="s">
        <v>486</v>
      </c>
      <c r="F15" s="181" t="s">
        <v>520</v>
      </c>
      <c r="G15" s="181" t="s">
        <v>497</v>
      </c>
      <c r="H15" s="181"/>
      <c r="I15" s="119"/>
      <c r="M15" s="119"/>
    </row>
    <row r="16" customFormat="false" ht="12.75" hidden="false" customHeight="false" outlineLevel="0" collapsed="false">
      <c r="A16" s="181" t="n">
        <v>5</v>
      </c>
      <c r="B16" s="181" t="s">
        <v>479</v>
      </c>
      <c r="C16" s="181"/>
      <c r="D16" s="181"/>
      <c r="E16" s="181"/>
      <c r="F16" s="181"/>
      <c r="G16" s="181"/>
      <c r="H16" s="181"/>
      <c r="I16" s="119"/>
      <c r="M16" s="119"/>
    </row>
    <row r="17" customFormat="false" ht="12.75" hidden="false" customHeight="false" outlineLevel="0" collapsed="false">
      <c r="A17" s="181" t="n">
        <v>3</v>
      </c>
      <c r="B17" s="181" t="s">
        <v>482</v>
      </c>
      <c r="C17" s="181" t="s">
        <v>480</v>
      </c>
      <c r="D17" s="181" t="s">
        <v>495</v>
      </c>
      <c r="E17" s="181" t="s">
        <v>490</v>
      </c>
      <c r="F17" s="181" t="s">
        <v>499</v>
      </c>
      <c r="G17" s="181"/>
      <c r="H17" s="181"/>
      <c r="I17" s="119"/>
      <c r="M17" s="119"/>
    </row>
    <row r="18" customFormat="false" ht="12.75" hidden="false" customHeight="false" outlineLevel="0" collapsed="false">
      <c r="A18" s="181" t="n">
        <v>1</v>
      </c>
      <c r="B18" s="181" t="s">
        <v>484</v>
      </c>
      <c r="C18" s="181"/>
      <c r="D18" s="181"/>
      <c r="E18" s="181"/>
      <c r="F18" s="181"/>
      <c r="G18" s="181"/>
      <c r="H18" s="181"/>
      <c r="I18" s="119"/>
      <c r="M18" s="119"/>
    </row>
    <row r="19" customFormat="false" ht="12.75" hidden="false" customHeight="false" outlineLevel="0" collapsed="false">
      <c r="A19" s="181" t="n">
        <v>2</v>
      </c>
      <c r="B19" s="181" t="s">
        <v>487</v>
      </c>
      <c r="C19" s="181" t="s">
        <v>503</v>
      </c>
      <c r="D19" s="181" t="s">
        <v>503</v>
      </c>
      <c r="E19" s="181" t="s">
        <v>486</v>
      </c>
      <c r="F19" s="181" t="s">
        <v>525</v>
      </c>
      <c r="G19" s="181"/>
      <c r="H19" s="181"/>
      <c r="I19" s="119"/>
      <c r="M19" s="119"/>
    </row>
    <row r="20" customFormat="false" ht="12.75" hidden="false" customHeight="false" outlineLevel="0" collapsed="false">
      <c r="A20" s="181" t="n">
        <v>3</v>
      </c>
      <c r="B20" s="181" t="s">
        <v>488</v>
      </c>
      <c r="C20" s="181" t="s">
        <v>480</v>
      </c>
      <c r="D20" s="181" t="s">
        <v>486</v>
      </c>
      <c r="E20" s="181" t="s">
        <v>497</v>
      </c>
      <c r="F20" s="181"/>
      <c r="G20" s="181"/>
      <c r="H20" s="181"/>
      <c r="I20" s="119"/>
      <c r="M20" s="119"/>
    </row>
    <row r="21" customFormat="false" ht="12.75" hidden="false" customHeight="false" outlineLevel="0" collapsed="false">
      <c r="A21" s="181" t="n">
        <v>4</v>
      </c>
      <c r="B21" s="181" t="s">
        <v>491</v>
      </c>
      <c r="C21" s="181"/>
      <c r="D21" s="181"/>
      <c r="E21" s="181"/>
      <c r="F21" s="181"/>
      <c r="G21" s="181"/>
      <c r="H21" s="181"/>
      <c r="I21" s="119"/>
      <c r="M21" s="119"/>
    </row>
    <row r="22" customFormat="false" ht="12.75" hidden="false" customHeight="false" outlineLevel="0" collapsed="false">
      <c r="I22" s="119"/>
      <c r="M22" s="119"/>
    </row>
    <row r="23" customFormat="false" ht="12.75" hidden="false" customHeight="false" outlineLevel="0" collapsed="false">
      <c r="I23" s="119"/>
      <c r="M23" s="119"/>
    </row>
    <row r="24" customFormat="false" ht="12.75" hidden="false" customHeight="false" outlineLevel="0" collapsed="false">
      <c r="A24" s="181"/>
      <c r="B24" s="181" t="s">
        <v>492</v>
      </c>
      <c r="C24" s="181"/>
      <c r="D24" s="181" t="s">
        <v>458</v>
      </c>
      <c r="E24" s="181" t="s">
        <v>459</v>
      </c>
      <c r="F24" s="181" t="s">
        <v>460</v>
      </c>
      <c r="G24" s="181" t="s">
        <v>461</v>
      </c>
      <c r="I24" s="119"/>
      <c r="L24" s="119"/>
      <c r="M24" s="119"/>
    </row>
    <row r="25" customFormat="false" ht="12.75" hidden="false" customHeight="false" outlineLevel="0" collapsed="false">
      <c r="A25" s="181" t="n">
        <v>1</v>
      </c>
      <c r="B25" s="181" t="s">
        <v>77</v>
      </c>
      <c r="C25" s="181" t="s">
        <v>341</v>
      </c>
      <c r="D25" s="181"/>
      <c r="E25" s="181"/>
      <c r="F25" s="181"/>
      <c r="G25" s="181"/>
      <c r="I25" s="119"/>
      <c r="L25" s="119"/>
      <c r="M25" s="119"/>
    </row>
    <row r="26" customFormat="false" ht="12.75" hidden="false" customHeight="false" outlineLevel="0" collapsed="false">
      <c r="A26" s="181" t="n">
        <v>2</v>
      </c>
      <c r="B26" s="181" t="s">
        <v>401</v>
      </c>
      <c r="C26" s="181" t="s">
        <v>153</v>
      </c>
      <c r="D26" s="181"/>
      <c r="E26" s="181"/>
      <c r="F26" s="181"/>
      <c r="G26" s="181"/>
      <c r="I26" s="119"/>
      <c r="L26" s="119"/>
      <c r="M26" s="119"/>
    </row>
    <row r="27" customFormat="false" ht="12.75" hidden="false" customHeight="false" outlineLevel="0" collapsed="false">
      <c r="A27" s="181" t="n">
        <v>3</v>
      </c>
      <c r="B27" s="181" t="s">
        <v>352</v>
      </c>
      <c r="C27" s="181" t="s">
        <v>53</v>
      </c>
      <c r="D27" s="181"/>
      <c r="E27" s="181"/>
      <c r="F27" s="181"/>
      <c r="G27" s="181"/>
      <c r="I27" s="119"/>
      <c r="L27" s="119"/>
      <c r="M27" s="119"/>
    </row>
    <row r="28" customFormat="false" ht="12.75" hidden="false" customHeight="false" outlineLevel="0" collapsed="false">
      <c r="A28" s="181" t="n">
        <v>4</v>
      </c>
      <c r="B28" s="181" t="s">
        <v>409</v>
      </c>
      <c r="C28" s="181" t="s">
        <v>354</v>
      </c>
      <c r="D28" s="181"/>
      <c r="E28" s="181"/>
      <c r="F28" s="181"/>
      <c r="G28" s="181"/>
      <c r="I28" s="119"/>
      <c r="L28" s="119"/>
      <c r="M28" s="119"/>
    </row>
    <row r="29" customFormat="false" ht="12.75" hidden="false" customHeight="false" outlineLevel="0" collapsed="false">
      <c r="A29" s="181" t="n">
        <v>5</v>
      </c>
      <c r="B29" s="181" t="s">
        <v>383</v>
      </c>
      <c r="C29" s="181" t="s">
        <v>354</v>
      </c>
      <c r="D29" s="181"/>
      <c r="E29" s="181"/>
      <c r="F29" s="181"/>
      <c r="G29" s="181"/>
      <c r="I29" s="119"/>
      <c r="L29" s="119"/>
      <c r="M29" s="119"/>
    </row>
    <row r="30" customFormat="false" ht="12.75" hidden="false" customHeight="false" outlineLevel="0" collapsed="false">
      <c r="I30" s="119"/>
      <c r="M30" s="119"/>
    </row>
    <row r="31" customFormat="false" ht="12.75" hidden="false" customHeight="false" outlineLevel="0" collapsed="false">
      <c r="A31" s="181" t="s">
        <v>463</v>
      </c>
      <c r="B31" s="181"/>
      <c r="C31" s="181" t="s">
        <v>464</v>
      </c>
      <c r="D31" s="181" t="s">
        <v>465</v>
      </c>
      <c r="E31" s="181" t="s">
        <v>466</v>
      </c>
      <c r="F31" s="181" t="s">
        <v>467</v>
      </c>
      <c r="G31" s="181" t="s">
        <v>468</v>
      </c>
      <c r="H31" s="181" t="s">
        <v>469</v>
      </c>
      <c r="I31" s="119"/>
      <c r="M31" s="119"/>
    </row>
    <row r="32" customFormat="false" ht="12.75" hidden="false" customHeight="false" outlineLevel="0" collapsed="false">
      <c r="A32" s="181" t="n">
        <v>2</v>
      </c>
      <c r="B32" s="181" t="s">
        <v>470</v>
      </c>
      <c r="C32" s="181"/>
      <c r="D32" s="181"/>
      <c r="E32" s="181"/>
      <c r="F32" s="181"/>
      <c r="G32" s="181"/>
      <c r="H32" s="181"/>
      <c r="I32" s="119"/>
      <c r="M32" s="119"/>
    </row>
    <row r="33" customFormat="false" ht="12.75" hidden="false" customHeight="false" outlineLevel="0" collapsed="false">
      <c r="A33" s="181" t="n">
        <v>3</v>
      </c>
      <c r="B33" s="181" t="s">
        <v>471</v>
      </c>
      <c r="C33" s="181" t="s">
        <v>481</v>
      </c>
      <c r="D33" s="181" t="s">
        <v>480</v>
      </c>
      <c r="E33" s="181" t="s">
        <v>480</v>
      </c>
      <c r="F33" s="181"/>
      <c r="G33" s="181"/>
      <c r="H33" s="181"/>
      <c r="I33" s="119"/>
      <c r="M33" s="119"/>
    </row>
    <row r="34" customFormat="false" ht="12.75" hidden="false" customHeight="false" outlineLevel="0" collapsed="false">
      <c r="A34" s="181" t="n">
        <v>4</v>
      </c>
      <c r="B34" s="181" t="s">
        <v>475</v>
      </c>
      <c r="C34" s="181" t="s">
        <v>480</v>
      </c>
      <c r="D34" s="181" t="s">
        <v>477</v>
      </c>
      <c r="E34" s="181" t="s">
        <v>481</v>
      </c>
      <c r="F34" s="181"/>
      <c r="G34" s="181"/>
      <c r="H34" s="181"/>
      <c r="I34" s="119"/>
      <c r="M34" s="119"/>
    </row>
    <row r="35" customFormat="false" ht="12.75" hidden="false" customHeight="false" outlineLevel="0" collapsed="false">
      <c r="A35" s="181" t="n">
        <v>1</v>
      </c>
      <c r="B35" s="181" t="s">
        <v>478</v>
      </c>
      <c r="C35" s="181"/>
      <c r="D35" s="181"/>
      <c r="E35" s="181"/>
      <c r="F35" s="181"/>
      <c r="G35" s="181"/>
      <c r="H35" s="181"/>
      <c r="I35" s="119"/>
      <c r="M35" s="119"/>
    </row>
    <row r="36" customFormat="false" ht="12.75" hidden="false" customHeight="false" outlineLevel="0" collapsed="false">
      <c r="A36" s="181" t="n">
        <v>5</v>
      </c>
      <c r="B36" s="181" t="s">
        <v>479</v>
      </c>
      <c r="C36" s="181" t="s">
        <v>477</v>
      </c>
      <c r="D36" s="181" t="s">
        <v>493</v>
      </c>
      <c r="E36" s="181" t="s">
        <v>486</v>
      </c>
      <c r="F36" s="181"/>
      <c r="G36" s="181"/>
      <c r="H36" s="181"/>
      <c r="I36" s="119"/>
      <c r="M36" s="119"/>
    </row>
    <row r="37" customFormat="false" ht="12.75" hidden="false" customHeight="false" outlineLevel="0" collapsed="false">
      <c r="A37" s="181" t="n">
        <v>3</v>
      </c>
      <c r="B37" s="181" t="s">
        <v>482</v>
      </c>
      <c r="C37" s="181" t="s">
        <v>476</v>
      </c>
      <c r="D37" s="181" t="s">
        <v>472</v>
      </c>
      <c r="E37" s="181" t="s">
        <v>518</v>
      </c>
      <c r="F37" s="181"/>
      <c r="G37" s="181"/>
      <c r="H37" s="181"/>
      <c r="I37" s="119"/>
      <c r="M37" s="119"/>
    </row>
    <row r="38" customFormat="false" ht="12.75" hidden="false" customHeight="false" outlineLevel="0" collapsed="false">
      <c r="A38" s="181" t="n">
        <v>1</v>
      </c>
      <c r="B38" s="181" t="s">
        <v>484</v>
      </c>
      <c r="C38" s="181" t="s">
        <v>524</v>
      </c>
      <c r="D38" s="181" t="s">
        <v>520</v>
      </c>
      <c r="E38" s="181" t="s">
        <v>494</v>
      </c>
      <c r="F38" s="181"/>
      <c r="G38" s="181"/>
      <c r="H38" s="181"/>
      <c r="I38" s="119"/>
      <c r="M38" s="119"/>
    </row>
    <row r="39" customFormat="false" ht="12.75" hidden="false" customHeight="false" outlineLevel="0" collapsed="false">
      <c r="A39" s="181" t="n">
        <v>2</v>
      </c>
      <c r="B39" s="181" t="s">
        <v>487</v>
      </c>
      <c r="C39" s="181"/>
      <c r="D39" s="181"/>
      <c r="E39" s="181"/>
      <c r="F39" s="181"/>
      <c r="G39" s="181"/>
      <c r="H39" s="181"/>
      <c r="I39" s="119"/>
      <c r="M39" s="119"/>
    </row>
    <row r="40" customFormat="false" ht="12.75" hidden="false" customHeight="false" outlineLevel="0" collapsed="false">
      <c r="A40" s="181" t="n">
        <v>3</v>
      </c>
      <c r="B40" s="181" t="s">
        <v>488</v>
      </c>
      <c r="C40" s="181" t="s">
        <v>476</v>
      </c>
      <c r="D40" s="181" t="s">
        <v>495</v>
      </c>
      <c r="E40" s="181" t="s">
        <v>476</v>
      </c>
      <c r="F40" s="181" t="s">
        <v>495</v>
      </c>
      <c r="G40" s="181" t="s">
        <v>474</v>
      </c>
      <c r="H40" s="181"/>
      <c r="I40" s="119"/>
      <c r="M40" s="119"/>
    </row>
    <row r="41" customFormat="false" ht="12.75" hidden="false" customHeight="false" outlineLevel="0" collapsed="false">
      <c r="A41" s="181" t="n">
        <v>4</v>
      </c>
      <c r="B41" s="181" t="s">
        <v>491</v>
      </c>
      <c r="C41" s="181"/>
      <c r="D41" s="181"/>
      <c r="E41" s="181"/>
      <c r="F41" s="181"/>
      <c r="G41" s="181"/>
      <c r="H41" s="181"/>
      <c r="I41" s="119"/>
      <c r="M41" s="119"/>
    </row>
    <row r="45" customFormat="false" ht="12.75" hidden="false" customHeight="false" outlineLevel="0" collapsed="false">
      <c r="A45" s="181" t="n">
        <v>1</v>
      </c>
      <c r="B45" s="181" t="s">
        <v>353</v>
      </c>
      <c r="C45" s="181"/>
    </row>
    <row r="46" customFormat="false" ht="12.75" hidden="false" customHeight="false" outlineLevel="0" collapsed="false">
      <c r="A46" s="181" t="n">
        <f aca="false">A45+1</f>
        <v>2</v>
      </c>
      <c r="C46" s="181"/>
      <c r="D46" s="182"/>
      <c r="E46" s="73" t="s">
        <v>462</v>
      </c>
    </row>
    <row r="47" customFormat="false" ht="12.75" hidden="false" customHeight="false" outlineLevel="0" collapsed="false">
      <c r="A47" s="181" t="n">
        <f aca="false">A46+1</f>
        <v>3</v>
      </c>
      <c r="B47" s="181"/>
      <c r="C47" s="181"/>
      <c r="D47" s="184"/>
      <c r="E47" s="120" t="s">
        <v>675</v>
      </c>
    </row>
    <row r="48" customFormat="false" ht="12.75" hidden="false" customHeight="false" outlineLevel="0" collapsed="false">
      <c r="A48" s="181" t="n">
        <f aca="false">A47+1</f>
        <v>4</v>
      </c>
      <c r="B48" s="181" t="s">
        <v>352</v>
      </c>
      <c r="C48" s="181"/>
      <c r="D48" s="183"/>
      <c r="E48" s="121"/>
      <c r="F48" s="73" t="s">
        <v>377</v>
      </c>
    </row>
    <row r="49" customFormat="false" ht="12.75" hidden="false" customHeight="false" outlineLevel="0" collapsed="false">
      <c r="A49" s="181" t="n">
        <f aca="false">A48+1</f>
        <v>5</v>
      </c>
      <c r="B49" s="181" t="s">
        <v>346</v>
      </c>
      <c r="C49" s="181"/>
      <c r="E49" s="121"/>
      <c r="F49" s="183" t="s">
        <v>676</v>
      </c>
      <c r="G49" s="119"/>
    </row>
    <row r="50" customFormat="false" ht="12.75" hidden="false" customHeight="false" outlineLevel="0" collapsed="false">
      <c r="A50" s="181" t="n">
        <f aca="false">A49+1</f>
        <v>6</v>
      </c>
      <c r="B50" s="181"/>
      <c r="C50" s="181"/>
      <c r="D50" s="182"/>
      <c r="E50" s="128" t="s">
        <v>377</v>
      </c>
      <c r="F50" s="119"/>
      <c r="G50" s="119"/>
    </row>
    <row r="51" customFormat="false" ht="12.75" hidden="false" customHeight="false" outlineLevel="0" collapsed="false">
      <c r="A51" s="181" t="n">
        <f aca="false">A50+1</f>
        <v>7</v>
      </c>
      <c r="B51" s="181"/>
      <c r="C51" s="181"/>
      <c r="E51" s="183" t="s">
        <v>677</v>
      </c>
      <c r="F51" s="119"/>
      <c r="G51" s="119"/>
    </row>
    <row r="52" customFormat="false" ht="12.75" hidden="false" customHeight="false" outlineLevel="0" collapsed="false">
      <c r="A52" s="181" t="n">
        <f aca="false">A51+1</f>
        <v>8</v>
      </c>
      <c r="B52" s="181" t="s">
        <v>77</v>
      </c>
      <c r="C52" s="181"/>
      <c r="D52" s="183"/>
      <c r="F52" s="119"/>
      <c r="G52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94" t="s">
        <v>678</v>
      </c>
      <c r="C1" s="194"/>
    </row>
    <row r="4" customFormat="false" ht="12.75" hidden="false" customHeight="false" outlineLevel="0" collapsed="false">
      <c r="A4" s="195"/>
      <c r="B4" s="195" t="s">
        <v>457</v>
      </c>
      <c r="C4" s="195"/>
      <c r="D4" s="195" t="s">
        <v>458</v>
      </c>
      <c r="E4" s="195" t="s">
        <v>459</v>
      </c>
      <c r="F4" s="195" t="s">
        <v>460</v>
      </c>
      <c r="G4" s="195" t="s">
        <v>461</v>
      </c>
      <c r="I4" s="161"/>
      <c r="L4" s="161"/>
      <c r="M4" s="161"/>
    </row>
    <row r="5" customFormat="false" ht="12.75" hidden="false" customHeight="false" outlineLevel="0" collapsed="false">
      <c r="A5" s="195" t="n">
        <v>1</v>
      </c>
      <c r="B5" s="195" t="s">
        <v>346</v>
      </c>
      <c r="C5" s="195" t="s">
        <v>347</v>
      </c>
      <c r="D5" s="195"/>
      <c r="E5" s="195"/>
      <c r="F5" s="195"/>
      <c r="G5" s="195" t="n">
        <v>2</v>
      </c>
      <c r="I5" s="161"/>
      <c r="L5" s="161"/>
      <c r="M5" s="161"/>
    </row>
    <row r="6" customFormat="false" ht="12.75" hidden="false" customHeight="false" outlineLevel="0" collapsed="false">
      <c r="A6" s="195" t="n">
        <v>2</v>
      </c>
      <c r="B6" s="195" t="s">
        <v>409</v>
      </c>
      <c r="C6" s="195" t="s">
        <v>354</v>
      </c>
      <c r="D6" s="195"/>
      <c r="E6" s="195"/>
      <c r="F6" s="195"/>
      <c r="G6" s="195" t="n">
        <v>3</v>
      </c>
      <c r="I6" s="161"/>
      <c r="L6" s="161"/>
      <c r="M6" s="161"/>
    </row>
    <row r="7" customFormat="false" ht="12.75" hidden="false" customHeight="false" outlineLevel="0" collapsed="false">
      <c r="A7" s="195" t="n">
        <v>3</v>
      </c>
      <c r="B7" s="195" t="s">
        <v>383</v>
      </c>
      <c r="C7" s="195" t="s">
        <v>354</v>
      </c>
      <c r="D7" s="195"/>
      <c r="E7" s="195"/>
      <c r="F7" s="195"/>
      <c r="G7" s="195" t="n">
        <v>4</v>
      </c>
      <c r="I7" s="161"/>
      <c r="L7" s="161"/>
      <c r="M7" s="161"/>
    </row>
    <row r="8" customFormat="false" ht="12.75" hidden="false" customHeight="false" outlineLevel="0" collapsed="false">
      <c r="A8" s="195" t="n">
        <v>4</v>
      </c>
      <c r="B8" s="195" t="s">
        <v>401</v>
      </c>
      <c r="C8" s="195" t="s">
        <v>153</v>
      </c>
      <c r="D8" s="195"/>
      <c r="E8" s="195"/>
      <c r="F8" s="195"/>
      <c r="G8" s="195" t="n">
        <v>1</v>
      </c>
      <c r="I8" s="161"/>
      <c r="L8" s="161"/>
      <c r="M8" s="161"/>
    </row>
    <row r="9" customFormat="false" ht="12.75" hidden="false" customHeight="false" outlineLevel="0" collapsed="false">
      <c r="A9" s="195" t="n">
        <v>5</v>
      </c>
      <c r="B9" s="195" t="s">
        <v>412</v>
      </c>
      <c r="C9" s="195" t="s">
        <v>153</v>
      </c>
      <c r="D9" s="195"/>
      <c r="E9" s="195"/>
      <c r="F9" s="195"/>
      <c r="G9" s="195"/>
      <c r="I9" s="161"/>
      <c r="L9" s="161"/>
      <c r="M9" s="161"/>
    </row>
    <row r="10" customFormat="false" ht="12.75" hidden="false" customHeight="false" outlineLevel="0" collapsed="false">
      <c r="I10" s="161"/>
      <c r="M10" s="161"/>
    </row>
    <row r="11" customFormat="false" ht="12.75" hidden="false" customHeight="false" outlineLevel="0" collapsed="false">
      <c r="A11" s="195" t="s">
        <v>463</v>
      </c>
      <c r="B11" s="195"/>
      <c r="C11" s="195" t="s">
        <v>464</v>
      </c>
      <c r="D11" s="195" t="s">
        <v>465</v>
      </c>
      <c r="E11" s="195" t="s">
        <v>466</v>
      </c>
      <c r="F11" s="195" t="s">
        <v>467</v>
      </c>
      <c r="G11" s="195" t="s">
        <v>468</v>
      </c>
      <c r="H11" s="195" t="s">
        <v>469</v>
      </c>
      <c r="I11" s="161"/>
      <c r="M11" s="161"/>
    </row>
    <row r="12" customFormat="false" ht="12.75" hidden="false" customHeight="false" outlineLevel="0" collapsed="false">
      <c r="A12" s="195" t="n">
        <v>2</v>
      </c>
      <c r="B12" s="181" t="s">
        <v>470</v>
      </c>
      <c r="C12" s="181"/>
      <c r="D12" s="181"/>
      <c r="E12" s="181"/>
      <c r="F12" s="181"/>
      <c r="G12" s="181"/>
      <c r="H12" s="181"/>
      <c r="I12" s="161"/>
      <c r="M12" s="161"/>
    </row>
    <row r="13" customFormat="false" ht="12.75" hidden="false" customHeight="false" outlineLevel="0" collapsed="false">
      <c r="A13" s="195" t="n">
        <v>3</v>
      </c>
      <c r="B13" s="181" t="s">
        <v>471</v>
      </c>
      <c r="C13" s="181" t="s">
        <v>507</v>
      </c>
      <c r="D13" s="181" t="s">
        <v>495</v>
      </c>
      <c r="E13" s="181" t="s">
        <v>503</v>
      </c>
      <c r="F13" s="181"/>
      <c r="G13" s="181"/>
      <c r="H13" s="181"/>
      <c r="I13" s="161"/>
      <c r="M13" s="161"/>
    </row>
    <row r="14" customFormat="false" ht="12.75" hidden="false" customHeight="false" outlineLevel="0" collapsed="false">
      <c r="A14" s="195" t="n">
        <v>4</v>
      </c>
      <c r="B14" s="181" t="s">
        <v>475</v>
      </c>
      <c r="C14" s="181" t="s">
        <v>486</v>
      </c>
      <c r="D14" s="181" t="s">
        <v>494</v>
      </c>
      <c r="E14" s="181" t="s">
        <v>476</v>
      </c>
      <c r="F14" s="181" t="s">
        <v>493</v>
      </c>
      <c r="G14" s="181"/>
      <c r="H14" s="181"/>
      <c r="I14" s="161"/>
      <c r="M14" s="161"/>
    </row>
    <row r="15" customFormat="false" ht="12.75" hidden="false" customHeight="false" outlineLevel="0" collapsed="false">
      <c r="A15" s="195" t="n">
        <v>1</v>
      </c>
      <c r="B15" s="181" t="s">
        <v>478</v>
      </c>
      <c r="C15" s="181"/>
      <c r="D15" s="181"/>
      <c r="E15" s="181"/>
      <c r="F15" s="181"/>
      <c r="G15" s="181"/>
      <c r="H15" s="181"/>
      <c r="I15" s="161"/>
      <c r="M15" s="207"/>
    </row>
    <row r="16" customFormat="false" ht="12.75" hidden="false" customHeight="false" outlineLevel="0" collapsed="false">
      <c r="A16" s="195" t="n">
        <v>5</v>
      </c>
      <c r="B16" s="181" t="s">
        <v>479</v>
      </c>
      <c r="C16" s="181" t="s">
        <v>490</v>
      </c>
      <c r="D16" s="181" t="s">
        <v>473</v>
      </c>
      <c r="E16" s="181" t="s">
        <v>497</v>
      </c>
      <c r="F16" s="181" t="s">
        <v>481</v>
      </c>
      <c r="G16" s="181" t="s">
        <v>486</v>
      </c>
      <c r="H16" s="181"/>
      <c r="I16" s="161"/>
      <c r="M16" s="161"/>
    </row>
    <row r="17" customFormat="false" ht="12.75" hidden="false" customHeight="false" outlineLevel="0" collapsed="false">
      <c r="A17" s="195" t="n">
        <v>3</v>
      </c>
      <c r="B17" s="181" t="s">
        <v>482</v>
      </c>
      <c r="C17" s="181" t="s">
        <v>486</v>
      </c>
      <c r="D17" s="181" t="s">
        <v>473</v>
      </c>
      <c r="E17" s="181" t="s">
        <v>477</v>
      </c>
      <c r="F17" s="181" t="s">
        <v>520</v>
      </c>
      <c r="G17" s="181" t="s">
        <v>502</v>
      </c>
      <c r="H17" s="181"/>
      <c r="I17" s="161"/>
      <c r="M17" s="161"/>
    </row>
    <row r="18" customFormat="false" ht="12.75" hidden="false" customHeight="false" outlineLevel="0" collapsed="false">
      <c r="A18" s="195" t="n">
        <v>1</v>
      </c>
      <c r="B18" s="181" t="s">
        <v>484</v>
      </c>
      <c r="C18" s="181" t="s">
        <v>480</v>
      </c>
      <c r="D18" s="181" t="s">
        <v>507</v>
      </c>
      <c r="E18" s="181" t="s">
        <v>474</v>
      </c>
      <c r="F18" s="181" t="s">
        <v>494</v>
      </c>
      <c r="G18" s="181" t="s">
        <v>474</v>
      </c>
      <c r="H18" s="181"/>
      <c r="I18" s="161"/>
      <c r="M18" s="161"/>
    </row>
    <row r="19" customFormat="false" ht="12.75" hidden="false" customHeight="false" outlineLevel="0" collapsed="false">
      <c r="A19" s="195" t="n">
        <v>2</v>
      </c>
      <c r="B19" s="181" t="s">
        <v>487</v>
      </c>
      <c r="C19" s="181"/>
      <c r="D19" s="181"/>
      <c r="E19" s="181"/>
      <c r="F19" s="181"/>
      <c r="G19" s="181"/>
      <c r="H19" s="181"/>
      <c r="I19" s="161"/>
      <c r="M19" s="161"/>
    </row>
    <row r="20" customFormat="false" ht="12.75" hidden="false" customHeight="false" outlineLevel="0" collapsed="false">
      <c r="A20" s="195" t="n">
        <v>3</v>
      </c>
      <c r="B20" s="181" t="s">
        <v>488</v>
      </c>
      <c r="C20" s="181" t="s">
        <v>476</v>
      </c>
      <c r="D20" s="181" t="s">
        <v>477</v>
      </c>
      <c r="E20" s="181" t="s">
        <v>481</v>
      </c>
      <c r="F20" s="181"/>
      <c r="G20" s="181"/>
      <c r="H20" s="181"/>
      <c r="I20" s="161"/>
      <c r="M20" s="161"/>
    </row>
    <row r="21" customFormat="false" ht="12.75" hidden="false" customHeight="false" outlineLevel="0" collapsed="false">
      <c r="A21" s="195" t="n">
        <v>4</v>
      </c>
      <c r="B21" s="181" t="s">
        <v>491</v>
      </c>
      <c r="C21" s="181"/>
      <c r="D21" s="181"/>
      <c r="E21" s="181"/>
      <c r="F21" s="181"/>
      <c r="G21" s="181"/>
      <c r="H21" s="181"/>
      <c r="I21" s="161"/>
      <c r="M21" s="161"/>
    </row>
    <row r="22" customFormat="false" ht="12.75" hidden="false" customHeight="false" outlineLevel="0" collapsed="false">
      <c r="I22" s="161"/>
      <c r="M22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0" t="s">
        <v>679</v>
      </c>
    </row>
    <row r="3" customFormat="false" ht="12.75" hidden="false" customHeight="false" outlineLevel="0" collapsed="false">
      <c r="D3" s="73"/>
      <c r="E3" s="73"/>
      <c r="F3" s="73"/>
      <c r="G3" s="73"/>
      <c r="H3" s="73"/>
      <c r="I3" s="161"/>
    </row>
    <row r="4" customFormat="false" ht="12.75" hidden="false" customHeight="false" outlineLevel="0" collapsed="false">
      <c r="A4" s="195"/>
      <c r="B4" s="195" t="s">
        <v>457</v>
      </c>
      <c r="C4" s="195"/>
      <c r="D4" s="195" t="s">
        <v>458</v>
      </c>
      <c r="E4" s="195" t="s">
        <v>459</v>
      </c>
      <c r="F4" s="195" t="s">
        <v>460</v>
      </c>
      <c r="G4" s="195" t="s">
        <v>461</v>
      </c>
      <c r="I4" s="161"/>
      <c r="L4" s="161"/>
      <c r="M4" s="161"/>
    </row>
    <row r="5" customFormat="false" ht="12.75" hidden="false" customHeight="false" outlineLevel="0" collapsed="false">
      <c r="A5" s="195" t="n">
        <v>1</v>
      </c>
      <c r="B5" s="195" t="s">
        <v>401</v>
      </c>
      <c r="C5" s="195" t="s">
        <v>153</v>
      </c>
      <c r="D5" s="195"/>
      <c r="E5" s="195"/>
      <c r="F5" s="195"/>
      <c r="G5" s="195"/>
      <c r="I5" s="161"/>
      <c r="L5" s="161"/>
      <c r="M5" s="161"/>
    </row>
    <row r="6" customFormat="false" ht="12.75" hidden="false" customHeight="false" outlineLevel="0" collapsed="false">
      <c r="A6" s="195" t="n">
        <v>2</v>
      </c>
      <c r="B6" s="195" t="s">
        <v>412</v>
      </c>
      <c r="C6" s="195" t="s">
        <v>153</v>
      </c>
      <c r="D6" s="195"/>
      <c r="E6" s="195"/>
      <c r="F6" s="195"/>
      <c r="G6" s="195"/>
      <c r="I6" s="161"/>
      <c r="L6" s="161"/>
      <c r="M6" s="161"/>
    </row>
    <row r="7" customFormat="false" ht="12.75" hidden="false" customHeight="false" outlineLevel="0" collapsed="false">
      <c r="A7" s="195" t="n">
        <v>3</v>
      </c>
      <c r="B7" s="195" t="s">
        <v>680</v>
      </c>
      <c r="C7" s="195" t="s">
        <v>73</v>
      </c>
      <c r="D7" s="195"/>
      <c r="E7" s="195"/>
      <c r="F7" s="195"/>
      <c r="G7" s="195"/>
      <c r="I7" s="161"/>
      <c r="L7" s="161"/>
      <c r="M7" s="161"/>
    </row>
    <row r="8" customFormat="false" ht="12.75" hidden="false" customHeight="false" outlineLevel="0" collapsed="false">
      <c r="A8" s="195" t="n">
        <v>4</v>
      </c>
      <c r="B8" s="206" t="s">
        <v>681</v>
      </c>
      <c r="C8" s="195" t="s">
        <v>153</v>
      </c>
      <c r="D8" s="195"/>
      <c r="E8" s="195"/>
      <c r="F8" s="195"/>
      <c r="G8" s="195"/>
      <c r="I8" s="161"/>
      <c r="L8" s="161"/>
      <c r="M8" s="161"/>
    </row>
    <row r="9" customFormat="false" ht="12.75" hidden="false" customHeight="false" outlineLevel="0" collapsed="false">
      <c r="A9" s="195" t="n">
        <v>5</v>
      </c>
      <c r="B9" s="195"/>
      <c r="C9" s="195"/>
      <c r="D9" s="195"/>
      <c r="E9" s="195"/>
      <c r="F9" s="195"/>
      <c r="G9" s="195"/>
      <c r="I9" s="161"/>
      <c r="L9" s="161"/>
      <c r="M9" s="161"/>
    </row>
    <row r="10" customFormat="false" ht="12.75" hidden="false" customHeight="false" outlineLevel="0" collapsed="false">
      <c r="I10" s="161"/>
      <c r="M10" s="161"/>
    </row>
    <row r="11" customFormat="false" ht="12.75" hidden="false" customHeight="false" outlineLevel="0" collapsed="false">
      <c r="A11" s="195" t="s">
        <v>463</v>
      </c>
      <c r="B11" s="195"/>
      <c r="C11" s="195" t="s">
        <v>464</v>
      </c>
      <c r="D11" s="195" t="s">
        <v>465</v>
      </c>
      <c r="E11" s="195" t="s">
        <v>466</v>
      </c>
      <c r="F11" s="195" t="s">
        <v>467</v>
      </c>
      <c r="G11" s="195" t="s">
        <v>468</v>
      </c>
      <c r="H11" s="195" t="s">
        <v>469</v>
      </c>
      <c r="I11" s="161"/>
      <c r="M11" s="161"/>
    </row>
    <row r="12" customFormat="false" ht="12.75" hidden="false" customHeight="false" outlineLevel="0" collapsed="false">
      <c r="A12" s="195" t="n">
        <v>2</v>
      </c>
      <c r="B12" s="181" t="s">
        <v>470</v>
      </c>
      <c r="C12" s="181"/>
      <c r="D12" s="181"/>
      <c r="E12" s="181"/>
      <c r="F12" s="181"/>
      <c r="G12" s="181"/>
      <c r="H12" s="195"/>
      <c r="I12" s="161"/>
      <c r="M12" s="161"/>
    </row>
    <row r="13" customFormat="false" ht="12.75" hidden="false" customHeight="false" outlineLevel="0" collapsed="false">
      <c r="A13" s="195" t="n">
        <v>3</v>
      </c>
      <c r="B13" s="181" t="s">
        <v>471</v>
      </c>
      <c r="C13" s="181"/>
      <c r="D13" s="181"/>
      <c r="E13" s="181"/>
      <c r="F13" s="181"/>
      <c r="G13" s="181"/>
      <c r="H13" s="195"/>
      <c r="I13" s="161"/>
      <c r="M13" s="161"/>
    </row>
    <row r="14" customFormat="false" ht="12.75" hidden="false" customHeight="false" outlineLevel="0" collapsed="false">
      <c r="A14" s="195" t="n">
        <v>4</v>
      </c>
      <c r="B14" s="181" t="s">
        <v>475</v>
      </c>
      <c r="C14" s="181" t="s">
        <v>493</v>
      </c>
      <c r="D14" s="181" t="s">
        <v>486</v>
      </c>
      <c r="E14" s="181" t="s">
        <v>472</v>
      </c>
      <c r="F14" s="181"/>
      <c r="G14" s="181"/>
      <c r="H14" s="195"/>
      <c r="I14" s="161"/>
      <c r="M14" s="161"/>
    </row>
    <row r="15" customFormat="false" ht="12.75" hidden="false" customHeight="false" outlineLevel="0" collapsed="false">
      <c r="A15" s="195" t="n">
        <v>1</v>
      </c>
      <c r="B15" s="181" t="s">
        <v>478</v>
      </c>
      <c r="C15" s="181"/>
      <c r="D15" s="181"/>
      <c r="E15" s="181"/>
      <c r="F15" s="181"/>
      <c r="G15" s="181"/>
      <c r="H15" s="195"/>
      <c r="I15" s="161"/>
      <c r="M15" s="207"/>
    </row>
    <row r="16" customFormat="false" ht="12.75" hidden="false" customHeight="false" outlineLevel="0" collapsed="false">
      <c r="A16" s="195" t="n">
        <v>5</v>
      </c>
      <c r="B16" s="181" t="s">
        <v>479</v>
      </c>
      <c r="C16" s="181" t="s">
        <v>521</v>
      </c>
      <c r="D16" s="181" t="s">
        <v>477</v>
      </c>
      <c r="E16" s="181" t="s">
        <v>490</v>
      </c>
      <c r="F16" s="181" t="s">
        <v>476</v>
      </c>
      <c r="G16" s="181"/>
      <c r="H16" s="195"/>
      <c r="I16" s="161"/>
      <c r="M16" s="161"/>
    </row>
    <row r="17" customFormat="false" ht="12.75" hidden="false" customHeight="false" outlineLevel="0" collapsed="false">
      <c r="A17" s="195" t="n">
        <v>3</v>
      </c>
      <c r="B17" s="181" t="s">
        <v>482</v>
      </c>
      <c r="C17" s="181" t="s">
        <v>476</v>
      </c>
      <c r="D17" s="181" t="s">
        <v>518</v>
      </c>
      <c r="E17" s="181" t="s">
        <v>477</v>
      </c>
      <c r="F17" s="181"/>
      <c r="G17" s="181"/>
      <c r="H17" s="195"/>
      <c r="I17" s="161"/>
      <c r="M17" s="161"/>
    </row>
    <row r="18" customFormat="false" ht="12.75" hidden="false" customHeight="false" outlineLevel="0" collapsed="false">
      <c r="A18" s="195" t="n">
        <v>1</v>
      </c>
      <c r="B18" s="181" t="s">
        <v>484</v>
      </c>
      <c r="C18" s="181"/>
      <c r="D18" s="181"/>
      <c r="E18" s="181"/>
      <c r="F18" s="181"/>
      <c r="G18" s="181"/>
      <c r="H18" s="195"/>
      <c r="I18" s="161"/>
      <c r="M18" s="161"/>
    </row>
    <row r="19" customFormat="false" ht="12.75" hidden="false" customHeight="false" outlineLevel="0" collapsed="false">
      <c r="A19" s="195" t="n">
        <v>2</v>
      </c>
      <c r="B19" s="181" t="s">
        <v>487</v>
      </c>
      <c r="C19" s="181"/>
      <c r="D19" s="181"/>
      <c r="E19" s="181"/>
      <c r="F19" s="181"/>
      <c r="G19" s="181"/>
      <c r="H19" s="195"/>
      <c r="I19" s="161"/>
      <c r="M19" s="161"/>
    </row>
    <row r="20" customFormat="false" ht="12.75" hidden="false" customHeight="false" outlineLevel="0" collapsed="false">
      <c r="A20" s="195" t="n">
        <v>3</v>
      </c>
      <c r="B20" s="181" t="s">
        <v>488</v>
      </c>
      <c r="C20" s="181"/>
      <c r="D20" s="181"/>
      <c r="E20" s="181"/>
      <c r="F20" s="181"/>
      <c r="G20" s="181"/>
      <c r="H20" s="195"/>
      <c r="I20" s="161"/>
      <c r="M20" s="161"/>
    </row>
    <row r="21" customFormat="false" ht="12.75" hidden="false" customHeight="false" outlineLevel="0" collapsed="false">
      <c r="A21" s="195" t="n">
        <v>4</v>
      </c>
      <c r="B21" s="181" t="s">
        <v>491</v>
      </c>
      <c r="C21" s="181"/>
      <c r="D21" s="181"/>
      <c r="E21" s="181"/>
      <c r="F21" s="181"/>
      <c r="G21" s="181"/>
      <c r="H21" s="195"/>
      <c r="I21" s="161"/>
      <c r="M21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</cols>
  <sheetData>
    <row r="3" customFormat="false" ht="12.75" hidden="false" customHeight="false" outlineLevel="0" collapsed="false">
      <c r="A3" s="195" t="n">
        <v>1</v>
      </c>
      <c r="B3" s="195"/>
      <c r="C3" s="195"/>
    </row>
    <row r="4" customFormat="false" ht="12.75" hidden="false" customHeight="false" outlineLevel="0" collapsed="false">
      <c r="A4" s="195" t="n">
        <f aca="false">A3+1</f>
        <v>2</v>
      </c>
      <c r="B4" s="195"/>
      <c r="C4" s="195"/>
      <c r="D4" s="196"/>
    </row>
    <row r="5" customFormat="false" ht="12.75" hidden="false" customHeight="false" outlineLevel="0" collapsed="false">
      <c r="A5" s="195" t="n">
        <f aca="false">A4+1</f>
        <v>3</v>
      </c>
      <c r="B5" s="195"/>
      <c r="C5" s="195"/>
      <c r="E5" s="196"/>
    </row>
    <row r="6" customFormat="false" ht="12.75" hidden="false" customHeight="false" outlineLevel="0" collapsed="false">
      <c r="A6" s="195" t="n">
        <f aca="false">A5+1</f>
        <v>4</v>
      </c>
      <c r="B6" s="195"/>
      <c r="C6" s="195"/>
      <c r="D6" s="197"/>
      <c r="E6" s="158"/>
    </row>
    <row r="7" customFormat="false" ht="12.75" hidden="false" customHeight="false" outlineLevel="0" collapsed="false">
      <c r="A7" s="195" t="n">
        <f aca="false">A6+1</f>
        <v>5</v>
      </c>
      <c r="B7" s="195"/>
      <c r="C7" s="195"/>
      <c r="E7" s="158"/>
      <c r="F7" s="198"/>
    </row>
    <row r="8" customFormat="false" ht="12.75" hidden="false" customHeight="false" outlineLevel="0" collapsed="false">
      <c r="A8" s="195" t="n">
        <f aca="false">A7+1</f>
        <v>6</v>
      </c>
      <c r="B8" s="195"/>
      <c r="C8" s="195"/>
      <c r="D8" s="196"/>
      <c r="E8" s="160"/>
      <c r="F8" s="158"/>
    </row>
    <row r="9" customFormat="false" ht="12.75" hidden="false" customHeight="false" outlineLevel="0" collapsed="false">
      <c r="A9" s="195" t="n">
        <f aca="false">A8+1</f>
        <v>7</v>
      </c>
      <c r="B9" s="195"/>
      <c r="C9" s="195"/>
      <c r="E9" s="197"/>
      <c r="F9" s="158"/>
    </row>
    <row r="10" customFormat="false" ht="12.75" hidden="false" customHeight="false" outlineLevel="0" collapsed="false">
      <c r="A10" s="195" t="n">
        <f aca="false">A9+1</f>
        <v>8</v>
      </c>
      <c r="B10" s="195"/>
      <c r="C10" s="195"/>
      <c r="D10" s="197"/>
      <c r="F10" s="158"/>
    </row>
    <row r="11" customFormat="false" ht="12.75" hidden="false" customHeight="false" outlineLevel="0" collapsed="false">
      <c r="A11" s="195" t="n">
        <f aca="false">A10+1</f>
        <v>9</v>
      </c>
      <c r="B11" s="195"/>
      <c r="C11" s="195"/>
      <c r="F11" s="158"/>
      <c r="G11" s="198"/>
    </row>
    <row r="12" customFormat="false" ht="12.75" hidden="false" customHeight="false" outlineLevel="0" collapsed="false">
      <c r="A12" s="195" t="n">
        <f aca="false">A11+1</f>
        <v>10</v>
      </c>
      <c r="B12" s="195"/>
      <c r="C12" s="195"/>
      <c r="D12" s="196"/>
      <c r="F12" s="158"/>
      <c r="G12" s="158"/>
    </row>
    <row r="13" customFormat="false" ht="12.75" hidden="false" customHeight="false" outlineLevel="0" collapsed="false">
      <c r="A13" s="195" t="n">
        <f aca="false">A12+1</f>
        <v>11</v>
      </c>
      <c r="B13" s="195"/>
      <c r="C13" s="195"/>
      <c r="E13" s="196"/>
      <c r="F13" s="158"/>
      <c r="G13" s="158"/>
    </row>
    <row r="14" customFormat="false" ht="12.75" hidden="false" customHeight="false" outlineLevel="0" collapsed="false">
      <c r="A14" s="195" t="n">
        <f aca="false">A13+1</f>
        <v>12</v>
      </c>
      <c r="B14" s="195"/>
      <c r="C14" s="195"/>
      <c r="D14" s="197"/>
      <c r="E14" s="158"/>
      <c r="F14" s="160"/>
      <c r="G14" s="158"/>
    </row>
    <row r="15" customFormat="false" ht="12.75" hidden="false" customHeight="false" outlineLevel="0" collapsed="false">
      <c r="A15" s="195" t="n">
        <f aca="false">A14+1</f>
        <v>13</v>
      </c>
      <c r="B15" s="195"/>
      <c r="C15" s="195"/>
      <c r="F15" s="197"/>
      <c r="G15" s="158"/>
    </row>
    <row r="16" customFormat="false" ht="12.75" hidden="false" customHeight="false" outlineLevel="0" collapsed="false">
      <c r="A16" s="195" t="n">
        <f aca="false">A15+1</f>
        <v>14</v>
      </c>
      <c r="B16" s="195"/>
      <c r="C16" s="195"/>
      <c r="D16" s="196"/>
      <c r="E16" s="199"/>
      <c r="G16" s="158"/>
    </row>
    <row r="17" customFormat="false" ht="12.75" hidden="false" customHeight="false" outlineLevel="0" collapsed="false">
      <c r="A17" s="195" t="n">
        <f aca="false">A16+1</f>
        <v>15</v>
      </c>
      <c r="B17" s="195"/>
      <c r="C17" s="195"/>
      <c r="E17" s="197"/>
      <c r="G17" s="158"/>
    </row>
    <row r="18" customFormat="false" ht="12.75" hidden="false" customHeight="false" outlineLevel="0" collapsed="false">
      <c r="A18" s="195" t="n">
        <f aca="false">A17+1</f>
        <v>16</v>
      </c>
      <c r="B18" s="195"/>
      <c r="C18" s="195"/>
      <c r="D18" s="197"/>
      <c r="G18" s="158"/>
    </row>
    <row r="19" customFormat="false" ht="12.75" hidden="false" customHeight="false" outlineLevel="0" collapsed="false">
      <c r="A19" s="195" t="n">
        <f aca="false">A18+1</f>
        <v>17</v>
      </c>
      <c r="B19" s="195"/>
      <c r="C19" s="195"/>
      <c r="G19" s="198"/>
    </row>
    <row r="20" customFormat="false" ht="12.75" hidden="false" customHeight="false" outlineLevel="0" collapsed="false">
      <c r="A20" s="195" t="n">
        <f aca="false">A19+1</f>
        <v>18</v>
      </c>
      <c r="B20" s="195"/>
      <c r="C20" s="195"/>
      <c r="D20" s="196"/>
      <c r="G20" s="158"/>
    </row>
    <row r="21" customFormat="false" ht="12.75" hidden="false" customHeight="false" outlineLevel="0" collapsed="false">
      <c r="A21" s="195" t="n">
        <f aca="false">A20+1</f>
        <v>19</v>
      </c>
      <c r="B21" s="195"/>
      <c r="C21" s="195"/>
      <c r="E21" s="196"/>
      <c r="G21" s="158"/>
    </row>
    <row r="22" customFormat="false" ht="12.75" hidden="false" customHeight="false" outlineLevel="0" collapsed="false">
      <c r="A22" s="195" t="n">
        <f aca="false">A21+1</f>
        <v>20</v>
      </c>
      <c r="B22" s="195"/>
      <c r="C22" s="195"/>
      <c r="D22" s="197"/>
      <c r="E22" s="158"/>
      <c r="G22" s="158"/>
    </row>
    <row r="23" customFormat="false" ht="12.75" hidden="false" customHeight="false" outlineLevel="0" collapsed="false">
      <c r="A23" s="195" t="n">
        <f aca="false">A22+1</f>
        <v>21</v>
      </c>
      <c r="B23" s="195"/>
      <c r="C23" s="195"/>
      <c r="F23" s="196"/>
      <c r="G23" s="158"/>
    </row>
    <row r="24" customFormat="false" ht="12.75" hidden="false" customHeight="false" outlineLevel="0" collapsed="false">
      <c r="A24" s="195" t="n">
        <f aca="false">A23+1</f>
        <v>22</v>
      </c>
      <c r="B24" s="195"/>
      <c r="C24" s="195"/>
      <c r="D24" s="196"/>
      <c r="E24" s="199"/>
      <c r="F24" s="158"/>
      <c r="G24" s="158"/>
    </row>
    <row r="25" customFormat="false" ht="12.75" hidden="false" customHeight="false" outlineLevel="0" collapsed="false">
      <c r="A25" s="195" t="n">
        <f aca="false">A24+1</f>
        <v>23</v>
      </c>
      <c r="B25" s="195"/>
      <c r="C25" s="195"/>
      <c r="E25" s="200"/>
      <c r="F25" s="158"/>
      <c r="G25" s="158"/>
    </row>
    <row r="26" customFormat="false" ht="12.75" hidden="false" customHeight="false" outlineLevel="0" collapsed="false">
      <c r="A26" s="195" t="n">
        <f aca="false">A25+1</f>
        <v>24</v>
      </c>
      <c r="B26" s="195"/>
      <c r="C26" s="195"/>
      <c r="D26" s="197"/>
      <c r="F26" s="158"/>
      <c r="G26" s="160"/>
    </row>
    <row r="27" customFormat="false" ht="12.75" hidden="false" customHeight="false" outlineLevel="0" collapsed="false">
      <c r="A27" s="195" t="n">
        <f aca="false">A26+1</f>
        <v>25</v>
      </c>
      <c r="B27" s="195"/>
      <c r="C27" s="195"/>
      <c r="F27" s="158"/>
      <c r="G27" s="201"/>
    </row>
    <row r="28" customFormat="false" ht="12.75" hidden="false" customHeight="false" outlineLevel="0" collapsed="false">
      <c r="A28" s="195" t="n">
        <f aca="false">A27+1</f>
        <v>26</v>
      </c>
      <c r="B28" s="195"/>
      <c r="C28" s="195"/>
      <c r="D28" s="196"/>
      <c r="F28" s="158"/>
    </row>
    <row r="29" customFormat="false" ht="12.75" hidden="false" customHeight="false" outlineLevel="0" collapsed="false">
      <c r="A29" s="195" t="n">
        <f aca="false">A28+1</f>
        <v>27</v>
      </c>
      <c r="B29" s="195"/>
      <c r="C29" s="195"/>
      <c r="E29" s="196"/>
      <c r="F29" s="158"/>
    </row>
    <row r="30" customFormat="false" ht="12.75" hidden="false" customHeight="false" outlineLevel="0" collapsed="false">
      <c r="A30" s="195" t="n">
        <f aca="false">A29+1</f>
        <v>28</v>
      </c>
      <c r="B30" s="195"/>
      <c r="C30" s="195"/>
      <c r="D30" s="197"/>
      <c r="E30" s="158"/>
      <c r="F30" s="160"/>
    </row>
    <row r="31" customFormat="false" ht="12.75" hidden="false" customHeight="false" outlineLevel="0" collapsed="false">
      <c r="A31" s="195" t="n">
        <f aca="false">A30+1</f>
        <v>29</v>
      </c>
      <c r="B31" s="195"/>
      <c r="C31" s="195"/>
      <c r="F31" s="197"/>
    </row>
    <row r="32" customFormat="false" ht="12.75" hidden="false" customHeight="false" outlineLevel="0" collapsed="false">
      <c r="A32" s="195" t="n">
        <f aca="false">A31+1</f>
        <v>30</v>
      </c>
      <c r="B32" s="195"/>
      <c r="C32" s="195"/>
      <c r="D32" s="196"/>
      <c r="E32" s="199"/>
    </row>
    <row r="33" customFormat="false" ht="12.75" hidden="false" customHeight="false" outlineLevel="0" collapsed="false">
      <c r="A33" s="195" t="n">
        <f aca="false">A32+1</f>
        <v>31</v>
      </c>
      <c r="B33" s="195"/>
      <c r="C33" s="195"/>
      <c r="E33" s="200"/>
    </row>
    <row r="34" customFormat="false" ht="12.75" hidden="false" customHeight="false" outlineLevel="0" collapsed="false">
      <c r="A34" s="195" t="n">
        <f aca="false">A33+1</f>
        <v>32</v>
      </c>
      <c r="B34" s="195"/>
      <c r="C34" s="195"/>
      <c r="D34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8" hidden="false" customHeight="false" outlineLevel="0" collapsed="false">
      <c r="A1" s="194" t="s">
        <v>682</v>
      </c>
      <c r="B1" s="194"/>
      <c r="C1" s="194"/>
      <c r="G1" s="208"/>
      <c r="H1" s="208"/>
    </row>
    <row r="2" customFormat="false" ht="12.75" hidden="false" customHeight="false" outlineLevel="0" collapsed="false">
      <c r="G2" s="208"/>
      <c r="H2" s="208"/>
    </row>
    <row r="3" customFormat="false" ht="12.75" hidden="false" customHeight="false" outlineLevel="0" collapsed="false">
      <c r="A3" s="195" t="n">
        <v>1</v>
      </c>
      <c r="B3" s="195"/>
      <c r="G3" s="208"/>
      <c r="H3" s="208"/>
    </row>
    <row r="4" customFormat="false" ht="12.75" hidden="false" customHeight="false" outlineLevel="0" collapsed="false">
      <c r="A4" s="0" t="n">
        <v>32</v>
      </c>
      <c r="B4" s="195"/>
      <c r="C4" s="209"/>
      <c r="G4" s="208"/>
      <c r="H4" s="208"/>
    </row>
    <row r="5" customFormat="false" ht="12.75" hidden="false" customHeight="false" outlineLevel="0" collapsed="false">
      <c r="A5" s="195" t="n">
        <v>17</v>
      </c>
      <c r="B5" s="195"/>
      <c r="C5" s="199"/>
      <c r="D5" s="210"/>
      <c r="G5" s="208"/>
      <c r="H5" s="208"/>
    </row>
    <row r="6" customFormat="false" ht="12.75" hidden="false" customHeight="false" outlineLevel="0" collapsed="false">
      <c r="A6" s="195" t="n">
        <v>16</v>
      </c>
      <c r="B6" s="195"/>
      <c r="C6" s="211"/>
      <c r="D6" s="158"/>
      <c r="G6" s="208"/>
      <c r="H6" s="208"/>
    </row>
    <row r="7" customFormat="false" ht="12.75" hidden="false" customHeight="false" outlineLevel="0" collapsed="false">
      <c r="A7" s="195" t="n">
        <v>9</v>
      </c>
      <c r="B7" s="195"/>
      <c r="D7" s="158"/>
      <c r="E7" s="209"/>
      <c r="G7" s="208"/>
      <c r="H7" s="208"/>
    </row>
    <row r="8" customFormat="false" ht="12.75" hidden="false" customHeight="false" outlineLevel="0" collapsed="false">
      <c r="A8" s="195" t="n">
        <v>24</v>
      </c>
      <c r="B8" s="195"/>
      <c r="C8" s="209"/>
      <c r="D8" s="160"/>
      <c r="E8" s="158"/>
      <c r="G8" s="208"/>
      <c r="H8" s="208"/>
    </row>
    <row r="9" customFormat="false" ht="12.75" hidden="false" customHeight="false" outlineLevel="0" collapsed="false">
      <c r="A9" s="195" t="n">
        <v>25</v>
      </c>
      <c r="B9" s="195"/>
      <c r="D9" s="211"/>
      <c r="E9" s="158"/>
      <c r="G9" s="208"/>
      <c r="H9" s="208"/>
    </row>
    <row r="10" customFormat="false" ht="12.75" hidden="false" customHeight="false" outlineLevel="0" collapsed="false">
      <c r="A10" s="195" t="n">
        <v>8</v>
      </c>
      <c r="B10" s="195"/>
      <c r="C10" s="211"/>
      <c r="E10" s="158"/>
      <c r="G10" s="208"/>
      <c r="H10" s="208"/>
    </row>
    <row r="11" customFormat="false" ht="12.75" hidden="false" customHeight="false" outlineLevel="0" collapsed="false">
      <c r="A11" s="195" t="n">
        <v>5</v>
      </c>
      <c r="B11" s="195"/>
      <c r="C11" s="212"/>
      <c r="E11" s="158"/>
      <c r="F11" s="210"/>
      <c r="G11" s="203"/>
      <c r="H11" s="203"/>
    </row>
    <row r="12" customFormat="false" ht="12.75" hidden="false" customHeight="false" outlineLevel="0" collapsed="false">
      <c r="A12" s="195" t="n">
        <v>28</v>
      </c>
      <c r="B12" s="195"/>
      <c r="C12" s="209"/>
      <c r="E12" s="158"/>
      <c r="F12" s="158"/>
      <c r="G12" s="203"/>
      <c r="H12" s="203"/>
    </row>
    <row r="13" customFormat="false" ht="12.75" hidden="false" customHeight="false" outlineLevel="0" collapsed="false">
      <c r="A13" s="195" t="n">
        <v>21</v>
      </c>
      <c r="B13" s="195"/>
      <c r="D13" s="209"/>
      <c r="E13" s="158"/>
      <c r="F13" s="158"/>
      <c r="G13" s="203"/>
      <c r="H13" s="203"/>
    </row>
    <row r="14" customFormat="false" ht="12.75" hidden="false" customHeight="false" outlineLevel="0" collapsed="false">
      <c r="A14" s="195" t="n">
        <v>12</v>
      </c>
      <c r="B14" s="195"/>
      <c r="C14" s="211"/>
      <c r="D14" s="158"/>
      <c r="E14" s="160"/>
      <c r="F14" s="158"/>
      <c r="G14" s="203"/>
      <c r="H14" s="203"/>
    </row>
    <row r="15" customFormat="false" ht="12.75" hidden="false" customHeight="false" outlineLevel="0" collapsed="false">
      <c r="A15" s="195" t="n">
        <v>13</v>
      </c>
      <c r="B15" s="195"/>
      <c r="D15" s="158"/>
      <c r="E15" s="211"/>
      <c r="F15" s="158"/>
      <c r="G15" s="203"/>
      <c r="H15" s="203"/>
    </row>
    <row r="16" customFormat="false" ht="12.75" hidden="false" customHeight="false" outlineLevel="0" collapsed="false">
      <c r="A16" s="195" t="n">
        <v>20</v>
      </c>
      <c r="B16" s="195"/>
      <c r="C16" s="209"/>
      <c r="D16" s="160"/>
      <c r="F16" s="158"/>
      <c r="G16" s="203"/>
      <c r="H16" s="203"/>
    </row>
    <row r="17" customFormat="false" ht="12.75" hidden="false" customHeight="false" outlineLevel="0" collapsed="false">
      <c r="A17" s="195" t="n">
        <v>29</v>
      </c>
      <c r="B17" s="195"/>
      <c r="D17" s="211"/>
      <c r="F17" s="158"/>
      <c r="G17" s="203"/>
      <c r="H17" s="203"/>
    </row>
    <row r="18" customFormat="false" ht="12.75" hidden="false" customHeight="false" outlineLevel="0" collapsed="false">
      <c r="A18" s="195" t="n">
        <v>4</v>
      </c>
      <c r="B18" s="195"/>
      <c r="C18" s="211"/>
      <c r="F18" s="158"/>
      <c r="G18" s="203"/>
      <c r="H18" s="203"/>
    </row>
    <row r="19" customFormat="false" ht="12.75" hidden="false" customHeight="false" outlineLevel="0" collapsed="false">
      <c r="A19" s="195" t="n">
        <v>3</v>
      </c>
      <c r="B19" s="195"/>
      <c r="F19" s="210"/>
      <c r="G19" s="203"/>
      <c r="H19" s="203"/>
    </row>
    <row r="20" customFormat="false" ht="12.75" hidden="false" customHeight="false" outlineLevel="0" collapsed="false">
      <c r="A20" s="195" t="n">
        <v>30</v>
      </c>
      <c r="B20" s="195"/>
      <c r="C20" s="209"/>
      <c r="F20" s="158"/>
      <c r="G20" s="203"/>
      <c r="H20" s="203"/>
    </row>
    <row r="21" customFormat="false" ht="12.75" hidden="false" customHeight="false" outlineLevel="0" collapsed="false">
      <c r="A21" s="195" t="n">
        <v>19</v>
      </c>
      <c r="B21" s="195"/>
      <c r="D21" s="209"/>
      <c r="F21" s="158"/>
      <c r="G21" s="203"/>
      <c r="H21" s="203"/>
    </row>
    <row r="22" customFormat="false" ht="12.75" hidden="false" customHeight="false" outlineLevel="0" collapsed="false">
      <c r="A22" s="195" t="n">
        <v>14</v>
      </c>
      <c r="B22" s="195"/>
      <c r="C22" s="211"/>
      <c r="D22" s="158"/>
      <c r="F22" s="158"/>
      <c r="G22" s="203"/>
      <c r="H22" s="203"/>
    </row>
    <row r="23" customFormat="false" ht="12.75" hidden="false" customHeight="false" outlineLevel="0" collapsed="false">
      <c r="A23" s="195" t="n">
        <v>11</v>
      </c>
      <c r="B23" s="195"/>
      <c r="D23" s="158"/>
      <c r="E23" s="209"/>
      <c r="F23" s="158"/>
      <c r="G23" s="203"/>
      <c r="H23" s="203"/>
    </row>
    <row r="24" customFormat="false" ht="12.75" hidden="false" customHeight="false" outlineLevel="0" collapsed="false">
      <c r="A24" s="195" t="n">
        <v>22</v>
      </c>
      <c r="B24" s="195"/>
      <c r="C24" s="209"/>
      <c r="D24" s="160"/>
      <c r="E24" s="158"/>
      <c r="F24" s="158"/>
      <c r="G24" s="203"/>
      <c r="H24" s="203"/>
    </row>
    <row r="25" customFormat="false" ht="12.75" hidden="false" customHeight="false" outlineLevel="0" collapsed="false">
      <c r="A25" s="195" t="n">
        <v>27</v>
      </c>
      <c r="B25" s="195"/>
      <c r="D25" s="211"/>
      <c r="E25" s="158"/>
      <c r="F25" s="158"/>
      <c r="G25" s="203"/>
      <c r="H25" s="203"/>
    </row>
    <row r="26" customFormat="false" ht="12.75" hidden="false" customHeight="false" outlineLevel="0" collapsed="false">
      <c r="A26" s="195" t="n">
        <v>6</v>
      </c>
      <c r="B26" s="195"/>
      <c r="C26" s="211"/>
      <c r="E26" s="158"/>
      <c r="F26" s="160"/>
      <c r="G26" s="203"/>
      <c r="H26" s="203"/>
    </row>
    <row r="27" customFormat="false" ht="12.75" hidden="false" customHeight="false" outlineLevel="0" collapsed="false">
      <c r="A27" s="195" t="n">
        <v>7</v>
      </c>
      <c r="B27" s="195"/>
      <c r="E27" s="158"/>
      <c r="F27" s="210"/>
      <c r="G27" s="203"/>
      <c r="H27" s="203"/>
    </row>
    <row r="28" customFormat="false" ht="12.75" hidden="false" customHeight="false" outlineLevel="0" collapsed="false">
      <c r="A28" s="195" t="n">
        <v>26</v>
      </c>
      <c r="B28" s="195"/>
      <c r="C28" s="209"/>
      <c r="E28" s="158"/>
      <c r="G28" s="208"/>
      <c r="H28" s="208"/>
    </row>
    <row r="29" customFormat="false" ht="12.75" hidden="false" customHeight="false" outlineLevel="0" collapsed="false">
      <c r="A29" s="195" t="n">
        <v>23</v>
      </c>
      <c r="B29" s="195"/>
      <c r="D29" s="209"/>
      <c r="E29" s="158"/>
      <c r="G29" s="208"/>
      <c r="H29" s="208"/>
    </row>
    <row r="30" customFormat="false" ht="12.75" hidden="false" customHeight="false" outlineLevel="0" collapsed="false">
      <c r="A30" s="195" t="n">
        <v>10</v>
      </c>
      <c r="B30" s="195"/>
      <c r="C30" s="211"/>
      <c r="D30" s="158"/>
      <c r="E30" s="160"/>
      <c r="G30" s="208"/>
      <c r="H30" s="208"/>
    </row>
    <row r="31" customFormat="false" ht="12.75" hidden="false" customHeight="false" outlineLevel="0" collapsed="false">
      <c r="A31" s="195" t="n">
        <v>15</v>
      </c>
      <c r="B31" s="195"/>
      <c r="D31" s="158"/>
      <c r="E31" s="211"/>
      <c r="G31" s="208"/>
      <c r="H31" s="208"/>
    </row>
    <row r="32" customFormat="false" ht="12.75" hidden="false" customHeight="false" outlineLevel="0" collapsed="false">
      <c r="A32" s="195" t="n">
        <v>18</v>
      </c>
      <c r="B32" s="195"/>
      <c r="C32" s="209"/>
      <c r="D32" s="160"/>
      <c r="G32" s="208"/>
      <c r="H32" s="208"/>
    </row>
    <row r="33" customFormat="false" ht="12.75" hidden="false" customHeight="false" outlineLevel="0" collapsed="false">
      <c r="A33" s="195" t="n">
        <v>31</v>
      </c>
      <c r="B33" s="195"/>
      <c r="D33" s="211"/>
      <c r="G33" s="208"/>
      <c r="H33" s="208"/>
    </row>
    <row r="34" customFormat="false" ht="12.75" hidden="false" customHeight="false" outlineLevel="0" collapsed="false">
      <c r="A34" s="195" t="n">
        <v>2</v>
      </c>
      <c r="B34" s="195"/>
      <c r="C34" s="211"/>
      <c r="G34" s="208"/>
      <c r="H34" s="208"/>
    </row>
    <row r="35" customFormat="false" ht="12.75" hidden="false" customHeight="false" outlineLevel="0" collapsed="false">
      <c r="G35" s="208"/>
      <c r="H35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75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1" width="17.42"/>
    <col collapsed="false" customWidth="true" hidden="false" outlineLevel="0" max="3" min="3" style="72" width="4.99"/>
    <col collapsed="false" customWidth="true" hidden="false" outlineLevel="0" max="4" min="4" style="73" width="17.14"/>
    <col collapsed="false" customWidth="true" hidden="false" outlineLevel="0" max="5" min="5" style="9" width="14.85"/>
    <col collapsed="false" customWidth="true" hidden="false" outlineLevel="0" max="6" min="6" style="73" width="5.41"/>
    <col collapsed="false" customWidth="true" hidden="false" outlineLevel="0" max="7" min="7" style="73" width="16.84"/>
    <col collapsed="false" customWidth="true" hidden="false" outlineLevel="0" max="9" min="8" style="73" width="8.7"/>
    <col collapsed="false" customWidth="true" hidden="false" outlineLevel="0" max="10" min="10" style="73" width="3.7"/>
    <col collapsed="false" customWidth="true" hidden="false" outlineLevel="0" max="11" min="11" style="73" width="12.7"/>
    <col collapsed="false" customWidth="true" hidden="false" outlineLevel="0" max="13" min="12" style="73" width="8.14"/>
    <col collapsed="false" customWidth="true" hidden="false" outlineLevel="0" max="14" min="14" style="73" width="9.7"/>
    <col collapsed="false" customWidth="true" hidden="false" outlineLevel="0" max="16" min="15" style="73" width="3.7"/>
    <col collapsed="false" customWidth="true" hidden="false" outlineLevel="0" max="17" min="17" style="73" width="2.13"/>
    <col collapsed="false" customWidth="false" hidden="false" outlineLevel="0" max="257" min="18" style="73" width="9.14"/>
  </cols>
  <sheetData>
    <row r="1" s="72" customFormat="true" ht="15" hidden="false" customHeight="true" outlineLevel="0" collapsed="false">
      <c r="A1" s="74" t="s">
        <v>0</v>
      </c>
      <c r="B1" s="71"/>
      <c r="E1" s="9"/>
    </row>
    <row r="2" s="72" customFormat="true" ht="15" hidden="false" customHeight="true" outlineLevel="0" collapsed="false">
      <c r="A2" s="74" t="s">
        <v>184</v>
      </c>
      <c r="B2" s="71"/>
      <c r="E2" s="9"/>
    </row>
    <row r="3" s="72" customFormat="true" ht="15" hidden="false" customHeight="true" outlineLevel="0" collapsed="false">
      <c r="A3" s="74" t="s">
        <v>5</v>
      </c>
      <c r="B3" s="71"/>
      <c r="E3" s="9"/>
      <c r="F3" s="75" t="n">
        <v>-84</v>
      </c>
      <c r="G3" s="76" t="s">
        <v>72</v>
      </c>
    </row>
    <row r="4" s="83" customFormat="true" ht="15" hidden="false" customHeight="true" outlineLevel="0" collapsed="false">
      <c r="A4" s="77"/>
      <c r="B4" s="78"/>
      <c r="C4" s="75" t="n">
        <v>-64</v>
      </c>
      <c r="D4" s="79"/>
      <c r="E4" s="80"/>
      <c r="F4" s="81"/>
      <c r="G4" s="82"/>
    </row>
    <row r="5" s="83" customFormat="true" ht="15" hidden="false" customHeight="true" outlineLevel="0" collapsed="false">
      <c r="A5" s="84" t="n">
        <v>-1</v>
      </c>
      <c r="B5" s="29" t="s">
        <v>185</v>
      </c>
      <c r="C5" s="85"/>
      <c r="D5" s="86" t="n">
        <v>65</v>
      </c>
      <c r="E5" s="87"/>
      <c r="F5" s="88"/>
      <c r="G5" s="41" t="s">
        <v>186</v>
      </c>
      <c r="H5" s="89" t="s">
        <v>72</v>
      </c>
      <c r="I5" s="90"/>
      <c r="K5" s="91" t="n">
        <v>-125</v>
      </c>
      <c r="L5" s="92" t="s">
        <v>33</v>
      </c>
      <c r="M5" s="92"/>
    </row>
    <row r="6" s="83" customFormat="true" ht="15" hidden="false" customHeight="true" outlineLevel="0" collapsed="false">
      <c r="A6" s="93"/>
      <c r="B6" s="94"/>
      <c r="C6" s="52" t="n">
        <v>33</v>
      </c>
      <c r="D6" s="95"/>
      <c r="E6" s="35"/>
      <c r="F6" s="96"/>
      <c r="G6" s="97"/>
      <c r="H6" s="98" t="s">
        <v>187</v>
      </c>
      <c r="I6" s="99"/>
      <c r="M6" s="82"/>
    </row>
    <row r="7" s="83" customFormat="true" ht="15" hidden="false" customHeight="true" outlineLevel="0" collapsed="false">
      <c r="A7" s="84" t="n">
        <v>-2</v>
      </c>
      <c r="B7" s="29" t="s">
        <v>185</v>
      </c>
      <c r="C7" s="100"/>
      <c r="D7" s="101"/>
      <c r="E7" s="18"/>
      <c r="F7" s="102" t="n">
        <v>89</v>
      </c>
      <c r="G7" s="50" t="s">
        <v>168</v>
      </c>
      <c r="I7" s="41" t="s">
        <v>188</v>
      </c>
      <c r="J7" s="103"/>
      <c r="K7" s="90" t="s">
        <v>72</v>
      </c>
      <c r="M7" s="104"/>
    </row>
    <row r="8" s="83" customFormat="true" ht="15" hidden="false" customHeight="true" outlineLevel="0" collapsed="false">
      <c r="A8" s="70"/>
      <c r="B8" s="71"/>
      <c r="C8" s="105" t="n">
        <v>-63</v>
      </c>
      <c r="D8" s="79"/>
      <c r="E8" s="35"/>
      <c r="F8" s="96"/>
      <c r="G8" s="35"/>
      <c r="I8" s="104"/>
      <c r="J8" s="106"/>
      <c r="K8" s="99" t="s">
        <v>189</v>
      </c>
      <c r="M8" s="41" t="n">
        <v>129</v>
      </c>
      <c r="N8" s="103" t="s">
        <v>33</v>
      </c>
      <c r="O8" s="90"/>
      <c r="P8" s="92"/>
    </row>
    <row r="9" s="83" customFormat="true" ht="15" hidden="false" customHeight="true" outlineLevel="0" collapsed="false">
      <c r="A9" s="84" t="n">
        <v>-3</v>
      </c>
      <c r="B9" s="29" t="s">
        <v>185</v>
      </c>
      <c r="C9" s="85"/>
      <c r="D9" s="107" t="n">
        <v>66</v>
      </c>
      <c r="E9" s="29"/>
      <c r="F9" s="108"/>
      <c r="G9" s="109" t="n">
        <v>-109</v>
      </c>
      <c r="H9" s="110" t="s">
        <v>103</v>
      </c>
      <c r="I9" s="111"/>
      <c r="K9" s="104"/>
      <c r="M9" s="104"/>
      <c r="N9" s="106" t="s">
        <v>190</v>
      </c>
      <c r="O9" s="106"/>
      <c r="P9" s="82"/>
    </row>
    <row r="10" s="83" customFormat="true" ht="15" hidden="false" customHeight="true" outlineLevel="0" collapsed="false">
      <c r="A10" s="70"/>
      <c r="B10" s="94"/>
      <c r="C10" s="41" t="n">
        <v>34</v>
      </c>
      <c r="D10" s="112"/>
      <c r="E10" s="35"/>
      <c r="F10" s="113"/>
      <c r="G10" s="113"/>
      <c r="H10" s="81"/>
      <c r="I10" s="81"/>
      <c r="K10" s="104"/>
      <c r="M10" s="104"/>
      <c r="P10" s="104"/>
    </row>
    <row r="11" s="83" customFormat="true" ht="15" hidden="false" customHeight="true" outlineLevel="0" collapsed="false">
      <c r="A11" s="84" t="n">
        <v>-4</v>
      </c>
      <c r="B11" s="29" t="s">
        <v>185</v>
      </c>
      <c r="C11" s="100"/>
      <c r="D11" s="114"/>
      <c r="E11" s="35"/>
      <c r="F11" s="75" t="n">
        <v>-83</v>
      </c>
      <c r="G11" s="76" t="s">
        <v>52</v>
      </c>
      <c r="H11" s="81"/>
      <c r="I11" s="81"/>
      <c r="K11" s="41" t="n">
        <v>121</v>
      </c>
      <c r="L11" s="103" t="s">
        <v>72</v>
      </c>
      <c r="M11" s="111"/>
      <c r="P11" s="104"/>
    </row>
    <row r="12" s="83" customFormat="true" ht="15" hidden="false" customHeight="true" outlineLevel="0" collapsed="false">
      <c r="A12" s="77"/>
      <c r="B12" s="78"/>
      <c r="C12" s="75" t="n">
        <v>-62</v>
      </c>
      <c r="D12" s="79" t="s">
        <v>161</v>
      </c>
      <c r="E12" s="80"/>
      <c r="F12" s="81"/>
      <c r="G12" s="82"/>
      <c r="H12" s="81"/>
      <c r="I12" s="81"/>
      <c r="K12" s="104"/>
      <c r="L12" s="106" t="s">
        <v>191</v>
      </c>
      <c r="P12" s="104"/>
    </row>
    <row r="13" s="83" customFormat="true" ht="15" hidden="false" customHeight="true" outlineLevel="0" collapsed="false">
      <c r="A13" s="84" t="n">
        <v>-5</v>
      </c>
      <c r="B13" s="29" t="s">
        <v>185</v>
      </c>
      <c r="C13" s="85"/>
      <c r="D13" s="86" t="n">
        <v>67</v>
      </c>
      <c r="E13" s="87" t="s">
        <v>161</v>
      </c>
      <c r="F13" s="88"/>
      <c r="G13" s="41" t="s">
        <v>192</v>
      </c>
      <c r="H13" s="89" t="s">
        <v>52</v>
      </c>
      <c r="I13" s="90"/>
      <c r="K13" s="104"/>
      <c r="P13" s="104"/>
    </row>
    <row r="14" s="83" customFormat="true" ht="15" hidden="false" customHeight="true" outlineLevel="0" collapsed="false">
      <c r="A14" s="93"/>
      <c r="B14" s="94"/>
      <c r="C14" s="52" t="n">
        <v>35</v>
      </c>
      <c r="D14" s="95" t="s">
        <v>38</v>
      </c>
      <c r="E14" s="35" t="s">
        <v>193</v>
      </c>
      <c r="F14" s="96"/>
      <c r="G14" s="97"/>
      <c r="H14" s="98" t="s">
        <v>194</v>
      </c>
      <c r="I14" s="99"/>
      <c r="K14" s="104"/>
      <c r="P14" s="104"/>
    </row>
    <row r="15" s="83" customFormat="true" ht="15" hidden="false" customHeight="true" outlineLevel="0" collapsed="false">
      <c r="A15" s="84" t="n">
        <v>-6</v>
      </c>
      <c r="B15" s="90" t="s">
        <v>38</v>
      </c>
      <c r="C15" s="100"/>
      <c r="D15" s="101"/>
      <c r="E15" s="18"/>
      <c r="F15" s="102" t="n">
        <v>90</v>
      </c>
      <c r="G15" s="50" t="s">
        <v>161</v>
      </c>
      <c r="I15" s="41" t="s">
        <v>195</v>
      </c>
      <c r="J15" s="103"/>
      <c r="K15" s="115" t="s">
        <v>136</v>
      </c>
      <c r="P15" s="104"/>
    </row>
    <row r="16" s="83" customFormat="true" ht="15" hidden="false" customHeight="true" outlineLevel="0" collapsed="false">
      <c r="A16" s="70"/>
      <c r="B16" s="71"/>
      <c r="C16" s="105" t="n">
        <v>-61</v>
      </c>
      <c r="D16" s="79"/>
      <c r="E16" s="35"/>
      <c r="F16" s="96"/>
      <c r="G16" s="35"/>
      <c r="I16" s="104"/>
      <c r="J16" s="106"/>
      <c r="K16" s="106" t="s">
        <v>79</v>
      </c>
      <c r="M16" s="116" t="n">
        <v>135</v>
      </c>
      <c r="N16" s="90" t="s">
        <v>77</v>
      </c>
      <c r="O16" s="90"/>
      <c r="P16" s="111"/>
    </row>
    <row r="17" s="83" customFormat="true" ht="15" hidden="false" customHeight="true" outlineLevel="0" collapsed="false">
      <c r="A17" s="84" t="n">
        <v>-7</v>
      </c>
      <c r="B17" s="29" t="s">
        <v>185</v>
      </c>
      <c r="C17" s="85"/>
      <c r="D17" s="107" t="n">
        <v>68</v>
      </c>
      <c r="E17" s="29"/>
      <c r="F17" s="108"/>
      <c r="G17" s="109" t="n">
        <v>-110</v>
      </c>
      <c r="H17" s="110" t="s">
        <v>136</v>
      </c>
      <c r="I17" s="111"/>
      <c r="N17" s="106" t="s">
        <v>79</v>
      </c>
      <c r="O17" s="106"/>
      <c r="P17" s="104"/>
    </row>
    <row r="18" s="83" customFormat="true" ht="15" hidden="false" customHeight="true" outlineLevel="0" collapsed="false">
      <c r="A18" s="70"/>
      <c r="B18" s="94"/>
      <c r="C18" s="41" t="n">
        <v>36</v>
      </c>
      <c r="D18" s="112"/>
      <c r="E18" s="35"/>
      <c r="F18" s="113"/>
      <c r="G18" s="113"/>
      <c r="N18" s="117" t="s">
        <v>196</v>
      </c>
      <c r="P18" s="104"/>
    </row>
    <row r="19" s="83" customFormat="true" ht="15" hidden="false" customHeight="true" outlineLevel="0" collapsed="false">
      <c r="A19" s="84" t="n">
        <v>-8</v>
      </c>
      <c r="B19" s="29" t="s">
        <v>185</v>
      </c>
      <c r="C19" s="100"/>
      <c r="D19" s="114"/>
      <c r="E19" s="35"/>
      <c r="F19" s="75" t="n">
        <v>-82</v>
      </c>
      <c r="G19" s="76" t="s">
        <v>29</v>
      </c>
      <c r="N19" s="118" t="s">
        <v>197</v>
      </c>
      <c r="P19" s="104"/>
    </row>
    <row r="20" customFormat="false" ht="15" hidden="false" customHeight="true" outlineLevel="0" collapsed="false">
      <c r="A20" s="77"/>
      <c r="B20" s="78"/>
      <c r="C20" s="75" t="n">
        <v>-60</v>
      </c>
      <c r="D20" s="79" t="s">
        <v>198</v>
      </c>
      <c r="E20" s="80"/>
      <c r="F20" s="119"/>
      <c r="G20" s="120"/>
      <c r="P20" s="121"/>
    </row>
    <row r="21" customFormat="false" ht="15" hidden="false" customHeight="true" outlineLevel="0" collapsed="false">
      <c r="A21" s="84" t="n">
        <v>-9</v>
      </c>
      <c r="B21" s="29" t="s">
        <v>185</v>
      </c>
      <c r="C21" s="85"/>
      <c r="D21" s="86" t="n">
        <v>69</v>
      </c>
      <c r="E21" s="87" t="s">
        <v>198</v>
      </c>
      <c r="F21" s="88"/>
      <c r="G21" s="41" t="s">
        <v>199</v>
      </c>
      <c r="H21" s="122" t="s">
        <v>29</v>
      </c>
      <c r="I21" s="123"/>
      <c r="K21" s="91" t="n">
        <v>-126</v>
      </c>
      <c r="L21" s="124" t="s">
        <v>77</v>
      </c>
      <c r="M21" s="124"/>
      <c r="P21" s="121"/>
    </row>
    <row r="22" customFormat="false" ht="15" hidden="false" customHeight="true" outlineLevel="0" collapsed="false">
      <c r="A22" s="93"/>
      <c r="B22" s="94"/>
      <c r="C22" s="52" t="n">
        <v>37</v>
      </c>
      <c r="D22" s="95"/>
      <c r="E22" s="35"/>
      <c r="F22" s="96"/>
      <c r="G22" s="97"/>
      <c r="H22" s="125" t="s">
        <v>200</v>
      </c>
      <c r="I22" s="126"/>
      <c r="M22" s="120"/>
      <c r="P22" s="121"/>
    </row>
    <row r="23" customFormat="false" ht="15" hidden="false" customHeight="true" outlineLevel="0" collapsed="false">
      <c r="A23" s="84" t="n">
        <v>-10</v>
      </c>
      <c r="B23" s="29" t="s">
        <v>185</v>
      </c>
      <c r="C23" s="100"/>
      <c r="D23" s="101"/>
      <c r="E23" s="18"/>
      <c r="F23" s="102" t="n">
        <v>91</v>
      </c>
      <c r="G23" s="50" t="s">
        <v>198</v>
      </c>
      <c r="I23" s="102" t="s">
        <v>201</v>
      </c>
      <c r="J23" s="127"/>
      <c r="K23" s="123" t="s">
        <v>146</v>
      </c>
      <c r="M23" s="121"/>
      <c r="P23" s="121"/>
    </row>
    <row r="24" customFormat="false" ht="15" hidden="false" customHeight="true" outlineLevel="0" collapsed="false">
      <c r="C24" s="105" t="n">
        <v>-59</v>
      </c>
      <c r="D24" s="79" t="s">
        <v>123</v>
      </c>
      <c r="E24" s="35"/>
      <c r="F24" s="96"/>
      <c r="G24" s="35" t="s">
        <v>202</v>
      </c>
      <c r="I24" s="121"/>
      <c r="J24" s="71"/>
      <c r="K24" s="126" t="s">
        <v>79</v>
      </c>
      <c r="M24" s="102" t="n">
        <v>130</v>
      </c>
      <c r="N24" s="127" t="s">
        <v>77</v>
      </c>
      <c r="O24" s="123"/>
      <c r="P24" s="128"/>
    </row>
    <row r="25" customFormat="false" ht="15" hidden="false" customHeight="true" outlineLevel="0" collapsed="false">
      <c r="A25" s="84" t="n">
        <v>-11</v>
      </c>
      <c r="B25" s="90"/>
      <c r="C25" s="85"/>
      <c r="D25" s="107" t="n">
        <v>70</v>
      </c>
      <c r="E25" s="29" t="s">
        <v>63</v>
      </c>
      <c r="F25" s="108"/>
      <c r="G25" s="109" t="n">
        <v>-111</v>
      </c>
      <c r="H25" s="129" t="s">
        <v>146</v>
      </c>
      <c r="I25" s="128"/>
      <c r="K25" s="121"/>
      <c r="M25" s="121"/>
      <c r="N25" s="71" t="s">
        <v>203</v>
      </c>
      <c r="O25" s="71"/>
    </row>
    <row r="26" customFormat="false" ht="15" hidden="false" customHeight="true" outlineLevel="0" collapsed="false">
      <c r="B26" s="94"/>
      <c r="C26" s="41" t="n">
        <v>38</v>
      </c>
      <c r="D26" s="112" t="s">
        <v>63</v>
      </c>
      <c r="E26" s="35" t="s">
        <v>204</v>
      </c>
      <c r="F26" s="113"/>
      <c r="G26" s="113"/>
      <c r="H26" s="125"/>
      <c r="K26" s="121"/>
      <c r="M26" s="121"/>
    </row>
    <row r="27" customFormat="false" ht="15" hidden="false" customHeight="true" outlineLevel="0" collapsed="false">
      <c r="A27" s="84" t="n">
        <v>-12</v>
      </c>
      <c r="B27" s="29" t="s">
        <v>185</v>
      </c>
      <c r="C27" s="100"/>
      <c r="D27" s="114"/>
      <c r="E27" s="35"/>
      <c r="F27" s="75" t="n">
        <v>-81</v>
      </c>
      <c r="G27" s="76" t="s">
        <v>20</v>
      </c>
      <c r="K27" s="102" t="n">
        <v>122</v>
      </c>
      <c r="L27" s="127" t="s">
        <v>172</v>
      </c>
      <c r="M27" s="130"/>
    </row>
    <row r="28" customFormat="false" ht="15" hidden="false" customHeight="true" outlineLevel="0" collapsed="false">
      <c r="A28" s="77"/>
      <c r="B28" s="58"/>
      <c r="C28" s="75" t="n">
        <v>-58</v>
      </c>
      <c r="D28" s="79"/>
      <c r="E28" s="80"/>
      <c r="F28" s="119"/>
      <c r="G28" s="120"/>
      <c r="K28" s="121"/>
      <c r="L28" s="71" t="s">
        <v>205</v>
      </c>
      <c r="M28" s="71"/>
    </row>
    <row r="29" customFormat="false" ht="15" hidden="false" customHeight="true" outlineLevel="0" collapsed="false">
      <c r="A29" s="84" t="n">
        <v>-13</v>
      </c>
      <c r="B29" s="29" t="s">
        <v>185</v>
      </c>
      <c r="C29" s="85"/>
      <c r="D29" s="86" t="n">
        <v>71</v>
      </c>
      <c r="E29" s="87" t="s">
        <v>117</v>
      </c>
      <c r="F29" s="88"/>
      <c r="G29" s="41" t="s">
        <v>206</v>
      </c>
      <c r="H29" s="122" t="s">
        <v>20</v>
      </c>
      <c r="I29" s="123"/>
      <c r="K29" s="121"/>
    </row>
    <row r="30" customFormat="false" ht="15" hidden="false" customHeight="true" outlineLevel="0" collapsed="false">
      <c r="A30" s="93"/>
      <c r="B30" s="94"/>
      <c r="C30" s="52" t="n">
        <v>39</v>
      </c>
      <c r="D30" s="95"/>
      <c r="E30" s="35"/>
      <c r="F30" s="96"/>
      <c r="G30" s="97"/>
      <c r="H30" s="125" t="s">
        <v>207</v>
      </c>
      <c r="I30" s="126"/>
      <c r="K30" s="121"/>
    </row>
    <row r="31" customFormat="false" ht="15" hidden="false" customHeight="true" outlineLevel="0" collapsed="false">
      <c r="A31" s="84" t="n">
        <v>-14</v>
      </c>
      <c r="B31" s="29" t="s">
        <v>185</v>
      </c>
      <c r="C31" s="100"/>
      <c r="D31" s="101"/>
      <c r="E31" s="18"/>
      <c r="F31" s="102" t="n">
        <v>92</v>
      </c>
      <c r="G31" s="50" t="s">
        <v>117</v>
      </c>
      <c r="I31" s="102" t="s">
        <v>208</v>
      </c>
      <c r="J31" s="127"/>
      <c r="K31" s="130" t="s">
        <v>172</v>
      </c>
    </row>
    <row r="32" customFormat="false" ht="15" hidden="false" customHeight="true" outlineLevel="0" collapsed="false">
      <c r="C32" s="105" t="n">
        <v>-57</v>
      </c>
      <c r="D32" s="79"/>
      <c r="E32" s="35"/>
      <c r="F32" s="96"/>
      <c r="G32" s="35" t="s">
        <v>209</v>
      </c>
      <c r="I32" s="121"/>
      <c r="J32" s="71"/>
      <c r="K32" s="71" t="s">
        <v>210</v>
      </c>
    </row>
    <row r="33" customFormat="false" ht="15" hidden="false" customHeight="true" outlineLevel="0" collapsed="false">
      <c r="A33" s="84" t="n">
        <v>-15</v>
      </c>
      <c r="B33" s="29" t="s">
        <v>185</v>
      </c>
      <c r="C33" s="85"/>
      <c r="D33" s="107" t="n">
        <v>72</v>
      </c>
      <c r="E33" s="29" t="s">
        <v>110</v>
      </c>
      <c r="F33" s="108"/>
      <c r="G33" s="109" t="n">
        <v>-112</v>
      </c>
      <c r="H33" s="131" t="s">
        <v>172</v>
      </c>
      <c r="I33" s="130"/>
    </row>
    <row r="34" customFormat="false" ht="15" hidden="false" customHeight="true" outlineLevel="0" collapsed="false">
      <c r="B34" s="94"/>
      <c r="C34" s="41" t="n">
        <v>40</v>
      </c>
      <c r="D34" s="112"/>
      <c r="E34" s="35"/>
      <c r="F34" s="113"/>
      <c r="I34" s="71"/>
    </row>
    <row r="35" customFormat="false" ht="15" hidden="false" customHeight="true" outlineLevel="0" collapsed="false">
      <c r="A35" s="84" t="n">
        <v>-16</v>
      </c>
      <c r="B35" s="29" t="s">
        <v>185</v>
      </c>
      <c r="C35" s="100"/>
      <c r="D35" s="114"/>
      <c r="E35" s="35"/>
      <c r="F35" s="113"/>
      <c r="J35" s="132"/>
      <c r="K35" s="119"/>
      <c r="L35" s="81"/>
      <c r="M35" s="119"/>
      <c r="N35" s="133"/>
      <c r="O35" s="119"/>
      <c r="P35" s="119"/>
    </row>
    <row r="36" s="136" customFormat="true" ht="15" hidden="false" customHeight="true" outlineLevel="0" collapsed="false">
      <c r="A36" s="134"/>
      <c r="B36" s="135"/>
      <c r="D36" s="137"/>
      <c r="E36" s="138" t="s">
        <v>211</v>
      </c>
      <c r="F36" s="139"/>
      <c r="G36" s="140" t="s">
        <v>212</v>
      </c>
      <c r="H36" s="138" t="s">
        <v>213</v>
      </c>
      <c r="I36" s="139"/>
      <c r="J36" s="140" t="s">
        <v>214</v>
      </c>
      <c r="K36" s="141"/>
      <c r="L36" s="138" t="s">
        <v>215</v>
      </c>
      <c r="M36" s="142"/>
      <c r="N36" s="140" t="s">
        <v>216</v>
      </c>
      <c r="O36" s="143"/>
      <c r="P36" s="143"/>
    </row>
    <row r="37" s="144" customFormat="true" ht="15" hidden="false" customHeight="true" outlineLevel="0" collapsed="false">
      <c r="E37" s="138" t="s">
        <v>217</v>
      </c>
      <c r="F37" s="138"/>
      <c r="G37" s="140" t="s">
        <v>218</v>
      </c>
      <c r="H37" s="138" t="s">
        <v>219</v>
      </c>
      <c r="I37" s="138"/>
      <c r="J37" s="140" t="s">
        <v>220</v>
      </c>
      <c r="K37" s="145"/>
      <c r="L37" s="138" t="s">
        <v>221</v>
      </c>
      <c r="M37" s="146"/>
      <c r="N37" s="140" t="s">
        <v>222</v>
      </c>
      <c r="O37" s="145"/>
      <c r="P37" s="145"/>
    </row>
    <row r="38" customFormat="false" ht="15" hidden="false" customHeight="true" outlineLevel="0" collapsed="false">
      <c r="J38" s="119"/>
      <c r="K38" s="119"/>
      <c r="L38" s="119"/>
      <c r="M38" s="119"/>
      <c r="N38" s="119"/>
      <c r="O38" s="147"/>
      <c r="P38" s="119"/>
    </row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3 /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3.56"/>
    <col collapsed="false" customWidth="true" hidden="false" outlineLevel="0" max="2" min="2" style="149" width="17.42"/>
    <col collapsed="false" customWidth="true" hidden="false" outlineLevel="0" max="3" min="3" style="150" width="3.7"/>
    <col collapsed="false" customWidth="true" hidden="false" outlineLevel="0" max="4" min="4" style="0" width="17.14"/>
    <col collapsed="false" customWidth="true" hidden="false" outlineLevel="0" max="5" min="5" style="4" width="14.7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9" min="8" style="0" width="8.7"/>
    <col collapsed="false" customWidth="true" hidden="false" outlineLevel="0" max="10" min="10" style="0" width="3.7"/>
    <col collapsed="false" customWidth="true" hidden="false" outlineLevel="0" max="11" min="11" style="0" width="12.7"/>
    <col collapsed="false" customWidth="true" hidden="false" outlineLevel="0" max="13" min="12" style="0" width="7.99"/>
    <col collapsed="false" customWidth="true" hidden="false" outlineLevel="0" max="14" min="14" style="0" width="9.7"/>
    <col collapsed="false" customWidth="true" hidden="false" outlineLevel="0" max="16" min="15" style="0" width="3.7"/>
    <col collapsed="false" customWidth="true" hidden="false" outlineLevel="0" max="17" min="17" style="0" width="1.85"/>
  </cols>
  <sheetData>
    <row r="1" s="150" customFormat="true" ht="12.75" hidden="false" customHeight="false" outlineLevel="0" collapsed="false">
      <c r="A1" s="74" t="s">
        <v>0</v>
      </c>
      <c r="B1" s="71"/>
      <c r="C1" s="72"/>
      <c r="D1" s="72"/>
      <c r="E1" s="9"/>
      <c r="F1" s="72"/>
      <c r="G1" s="72"/>
      <c r="H1" s="72"/>
      <c r="I1" s="72"/>
      <c r="J1" s="72"/>
      <c r="K1" s="72"/>
      <c r="L1" s="72"/>
      <c r="M1" s="72"/>
      <c r="N1" s="72"/>
    </row>
    <row r="2" s="150" customFormat="true" ht="12.75" hidden="false" customHeight="false" outlineLevel="0" collapsed="false">
      <c r="A2" s="74" t="s">
        <v>223</v>
      </c>
      <c r="B2" s="71"/>
      <c r="C2" s="72"/>
      <c r="D2" s="72"/>
      <c r="E2" s="9"/>
      <c r="F2" s="72"/>
      <c r="G2" s="72"/>
      <c r="H2" s="72"/>
      <c r="I2" s="72"/>
      <c r="J2" s="72"/>
      <c r="K2" s="72"/>
      <c r="L2" s="72"/>
      <c r="M2" s="72"/>
      <c r="N2" s="72"/>
    </row>
    <row r="3" s="150" customFormat="true" ht="12.75" hidden="false" customHeight="false" outlineLevel="0" collapsed="false">
      <c r="A3" s="74" t="s">
        <v>5</v>
      </c>
      <c r="B3" s="71"/>
      <c r="C3" s="72"/>
      <c r="D3" s="72"/>
      <c r="E3" s="9"/>
      <c r="F3" s="75" t="n">
        <v>-88</v>
      </c>
      <c r="G3" s="76" t="s">
        <v>164</v>
      </c>
      <c r="H3" s="72"/>
      <c r="I3" s="72"/>
      <c r="J3" s="72"/>
      <c r="K3" s="72"/>
      <c r="L3" s="72"/>
      <c r="M3" s="72"/>
      <c r="N3" s="72"/>
    </row>
    <row r="4" s="151" customFormat="true" ht="15" hidden="false" customHeight="true" outlineLevel="0" collapsed="false">
      <c r="A4" s="77"/>
      <c r="B4" s="78"/>
      <c r="C4" s="75" t="n">
        <v>-56</v>
      </c>
      <c r="D4" s="79" t="s">
        <v>83</v>
      </c>
      <c r="E4" s="80"/>
      <c r="F4" s="81"/>
      <c r="G4" s="82"/>
      <c r="H4" s="83"/>
      <c r="I4" s="83"/>
      <c r="J4" s="83"/>
      <c r="K4" s="83"/>
      <c r="L4" s="83"/>
      <c r="M4" s="83"/>
      <c r="N4" s="83"/>
    </row>
    <row r="5" s="151" customFormat="true" ht="15" hidden="false" customHeight="true" outlineLevel="0" collapsed="false">
      <c r="A5" s="84" t="n">
        <v>-17</v>
      </c>
      <c r="B5" s="29" t="s">
        <v>185</v>
      </c>
      <c r="C5" s="85"/>
      <c r="D5" s="86" t="n">
        <v>73</v>
      </c>
      <c r="E5" s="87" t="s">
        <v>83</v>
      </c>
      <c r="F5" s="88"/>
      <c r="G5" s="41" t="s">
        <v>224</v>
      </c>
      <c r="H5" s="89" t="s">
        <v>164</v>
      </c>
      <c r="I5" s="90"/>
      <c r="J5" s="83"/>
      <c r="K5" s="91" t="n">
        <v>-127</v>
      </c>
      <c r="L5" s="92" t="s">
        <v>129</v>
      </c>
      <c r="M5" s="92"/>
      <c r="N5" s="83"/>
    </row>
    <row r="6" s="151" customFormat="true" ht="15" hidden="false" customHeight="true" outlineLevel="0" collapsed="false">
      <c r="A6" s="93"/>
      <c r="B6" s="94"/>
      <c r="C6" s="52" t="n">
        <v>41</v>
      </c>
      <c r="D6" s="95"/>
      <c r="E6" s="35"/>
      <c r="F6" s="96"/>
      <c r="G6" s="97"/>
      <c r="H6" s="98" t="s">
        <v>225</v>
      </c>
      <c r="I6" s="99"/>
      <c r="J6" s="83"/>
      <c r="K6" s="83"/>
      <c r="L6" s="83"/>
      <c r="M6" s="82"/>
      <c r="N6" s="83"/>
    </row>
    <row r="7" s="151" customFormat="true" ht="15" hidden="false" customHeight="true" outlineLevel="0" collapsed="false">
      <c r="A7" s="84" t="n">
        <v>-18</v>
      </c>
      <c r="B7" s="29" t="s">
        <v>185</v>
      </c>
      <c r="C7" s="100"/>
      <c r="D7" s="101"/>
      <c r="E7" s="18"/>
      <c r="F7" s="102" t="n">
        <v>93</v>
      </c>
      <c r="G7" s="50" t="s">
        <v>114</v>
      </c>
      <c r="H7" s="83"/>
      <c r="I7" s="41" t="s">
        <v>226</v>
      </c>
      <c r="J7" s="103"/>
      <c r="K7" s="90" t="s">
        <v>9</v>
      </c>
      <c r="L7" s="83"/>
      <c r="M7" s="104"/>
      <c r="N7" s="83"/>
    </row>
    <row r="8" s="151" customFormat="true" ht="15" hidden="false" customHeight="true" outlineLevel="0" collapsed="false">
      <c r="A8" s="70"/>
      <c r="B8" s="71"/>
      <c r="C8" s="105" t="n">
        <v>-55</v>
      </c>
      <c r="D8" s="79"/>
      <c r="E8" s="35"/>
      <c r="F8" s="96"/>
      <c r="G8" s="35" t="s">
        <v>227</v>
      </c>
      <c r="H8" s="83"/>
      <c r="I8" s="104"/>
      <c r="J8" s="106"/>
      <c r="K8" s="99" t="s">
        <v>228</v>
      </c>
      <c r="L8" s="83"/>
      <c r="M8" s="41" t="n">
        <v>131</v>
      </c>
      <c r="N8" s="103" t="s">
        <v>9</v>
      </c>
      <c r="O8" s="152"/>
      <c r="P8" s="153"/>
    </row>
    <row r="9" s="151" customFormat="true" ht="15" hidden="false" customHeight="true" outlineLevel="0" collapsed="false">
      <c r="A9" s="84" t="n">
        <v>-19</v>
      </c>
      <c r="B9" s="90" t="s">
        <v>114</v>
      </c>
      <c r="C9" s="85"/>
      <c r="D9" s="107" t="n">
        <v>74</v>
      </c>
      <c r="E9" s="29" t="s">
        <v>114</v>
      </c>
      <c r="F9" s="108"/>
      <c r="G9" s="109" t="n">
        <v>-105</v>
      </c>
      <c r="H9" s="110" t="s">
        <v>9</v>
      </c>
      <c r="I9" s="111"/>
      <c r="J9" s="83"/>
      <c r="K9" s="104"/>
      <c r="L9" s="83"/>
      <c r="M9" s="104"/>
      <c r="N9" s="106" t="s">
        <v>229</v>
      </c>
      <c r="O9" s="154"/>
      <c r="P9" s="155"/>
    </row>
    <row r="10" s="151" customFormat="true" ht="15" hidden="false" customHeight="true" outlineLevel="0" collapsed="false">
      <c r="A10" s="70"/>
      <c r="B10" s="94"/>
      <c r="C10" s="41" t="n">
        <v>42</v>
      </c>
      <c r="D10" s="112" t="s">
        <v>114</v>
      </c>
      <c r="E10" s="35"/>
      <c r="F10" s="113"/>
      <c r="G10" s="113"/>
      <c r="H10" s="81"/>
      <c r="I10" s="81"/>
      <c r="J10" s="83"/>
      <c r="K10" s="104"/>
      <c r="L10" s="83"/>
      <c r="M10" s="104"/>
      <c r="N10" s="83"/>
      <c r="P10" s="156"/>
    </row>
    <row r="11" s="151" customFormat="true" ht="15" hidden="false" customHeight="true" outlineLevel="0" collapsed="false">
      <c r="A11" s="84" t="n">
        <v>-20</v>
      </c>
      <c r="B11" s="29" t="s">
        <v>185</v>
      </c>
      <c r="C11" s="100"/>
      <c r="D11" s="114"/>
      <c r="E11" s="35"/>
      <c r="F11" s="75" t="n">
        <v>-87</v>
      </c>
      <c r="G11" s="76" t="s">
        <v>230</v>
      </c>
      <c r="H11" s="81"/>
      <c r="I11" s="81"/>
      <c r="J11" s="83"/>
      <c r="K11" s="41" t="n">
        <v>123</v>
      </c>
      <c r="L11" s="103" t="s">
        <v>9</v>
      </c>
      <c r="M11" s="111"/>
      <c r="N11" s="83"/>
      <c r="P11" s="156"/>
    </row>
    <row r="12" s="151" customFormat="true" ht="15" hidden="false" customHeight="true" outlineLevel="0" collapsed="false">
      <c r="A12" s="77"/>
      <c r="B12" s="78"/>
      <c r="C12" s="75" t="n">
        <v>-54</v>
      </c>
      <c r="D12" s="79" t="s">
        <v>68</v>
      </c>
      <c r="E12" s="80"/>
      <c r="F12" s="81"/>
      <c r="G12" s="82"/>
      <c r="H12" s="81"/>
      <c r="I12" s="81"/>
      <c r="J12" s="83"/>
      <c r="K12" s="104"/>
      <c r="L12" s="106" t="s">
        <v>231</v>
      </c>
      <c r="M12" s="83"/>
      <c r="N12" s="83"/>
      <c r="P12" s="156"/>
    </row>
    <row r="13" s="151" customFormat="true" ht="15" hidden="false" customHeight="true" outlineLevel="0" collapsed="false">
      <c r="A13" s="84" t="n">
        <v>-21</v>
      </c>
      <c r="B13" s="29" t="s">
        <v>185</v>
      </c>
      <c r="C13" s="85"/>
      <c r="D13" s="86" t="n">
        <v>75</v>
      </c>
      <c r="E13" s="87" t="s">
        <v>130</v>
      </c>
      <c r="F13" s="88"/>
      <c r="G13" s="41" t="s">
        <v>232</v>
      </c>
      <c r="H13" s="89" t="s">
        <v>130</v>
      </c>
      <c r="I13" s="90"/>
      <c r="J13" s="83"/>
      <c r="K13" s="104"/>
      <c r="L13" s="83"/>
      <c r="M13" s="83"/>
      <c r="N13" s="83"/>
      <c r="P13" s="156"/>
    </row>
    <row r="14" s="151" customFormat="true" ht="15" hidden="false" customHeight="true" outlineLevel="0" collapsed="false">
      <c r="A14" s="93"/>
      <c r="B14" s="94"/>
      <c r="C14" s="52" t="n">
        <v>43</v>
      </c>
      <c r="D14" s="95" t="s">
        <v>130</v>
      </c>
      <c r="E14" s="35" t="s">
        <v>233</v>
      </c>
      <c r="F14" s="96"/>
      <c r="G14" s="97"/>
      <c r="H14" s="98" t="s">
        <v>234</v>
      </c>
      <c r="I14" s="99"/>
      <c r="J14" s="83"/>
      <c r="K14" s="104"/>
      <c r="L14" s="83"/>
      <c r="M14" s="83"/>
      <c r="N14" s="83"/>
      <c r="P14" s="156"/>
    </row>
    <row r="15" s="151" customFormat="true" ht="15" hidden="false" customHeight="true" outlineLevel="0" collapsed="false">
      <c r="A15" s="84" t="n">
        <v>-22</v>
      </c>
      <c r="B15" s="90"/>
      <c r="C15" s="100"/>
      <c r="D15" s="101"/>
      <c r="E15" s="18"/>
      <c r="F15" s="102" t="n">
        <v>94</v>
      </c>
      <c r="G15" s="50" t="s">
        <v>130</v>
      </c>
      <c r="H15" s="83"/>
      <c r="I15" s="41" t="s">
        <v>235</v>
      </c>
      <c r="J15" s="103"/>
      <c r="K15" s="115" t="s">
        <v>42</v>
      </c>
      <c r="L15" s="83"/>
      <c r="M15" s="83"/>
      <c r="N15" s="83"/>
      <c r="P15" s="156"/>
    </row>
    <row r="16" s="151" customFormat="true" ht="15" hidden="false" customHeight="true" outlineLevel="0" collapsed="false">
      <c r="A16" s="70"/>
      <c r="B16" s="71"/>
      <c r="C16" s="105" t="n">
        <v>-53</v>
      </c>
      <c r="D16" s="79"/>
      <c r="E16" s="35"/>
      <c r="F16" s="96"/>
      <c r="G16" s="35" t="s">
        <v>236</v>
      </c>
      <c r="H16" s="83"/>
      <c r="I16" s="104"/>
      <c r="J16" s="106"/>
      <c r="K16" s="106" t="s">
        <v>237</v>
      </c>
      <c r="L16" s="83"/>
      <c r="M16" s="116" t="n">
        <v>136</v>
      </c>
      <c r="N16" s="90" t="s">
        <v>9</v>
      </c>
      <c r="O16" s="152"/>
      <c r="P16" s="157"/>
    </row>
    <row r="17" s="151" customFormat="true" ht="15" hidden="false" customHeight="true" outlineLevel="0" collapsed="false">
      <c r="A17" s="84" t="n">
        <v>-23</v>
      </c>
      <c r="B17" s="29" t="s">
        <v>185</v>
      </c>
      <c r="C17" s="85"/>
      <c r="D17" s="107" t="n">
        <v>76</v>
      </c>
      <c r="E17" s="29" t="s">
        <v>58</v>
      </c>
      <c r="F17" s="108"/>
      <c r="G17" s="109" t="n">
        <v>-106</v>
      </c>
      <c r="H17" s="110" t="s">
        <v>42</v>
      </c>
      <c r="I17" s="111"/>
      <c r="J17" s="83"/>
      <c r="K17" s="83"/>
      <c r="L17" s="83"/>
      <c r="M17" s="83"/>
      <c r="N17" s="106" t="s">
        <v>238</v>
      </c>
      <c r="O17" s="154"/>
      <c r="P17" s="156"/>
    </row>
    <row r="18" s="151" customFormat="true" ht="15" hidden="false" customHeight="true" outlineLevel="0" collapsed="false">
      <c r="A18" s="70"/>
      <c r="B18" s="94"/>
      <c r="C18" s="41" t="n">
        <v>44</v>
      </c>
      <c r="D18" s="112"/>
      <c r="E18" s="35"/>
      <c r="F18" s="113"/>
      <c r="G18" s="113"/>
      <c r="H18" s="83"/>
      <c r="I18" s="83"/>
      <c r="J18" s="83"/>
      <c r="K18" s="83"/>
      <c r="L18" s="83"/>
      <c r="M18" s="83"/>
      <c r="N18" s="117" t="s">
        <v>239</v>
      </c>
      <c r="P18" s="156"/>
    </row>
    <row r="19" s="151" customFormat="true" ht="15" hidden="false" customHeight="true" outlineLevel="0" collapsed="false">
      <c r="A19" s="84" t="n">
        <v>-24</v>
      </c>
      <c r="B19" s="90"/>
      <c r="C19" s="100"/>
      <c r="D19" s="114"/>
      <c r="E19" s="35"/>
      <c r="F19" s="75" t="n">
        <v>-86</v>
      </c>
      <c r="G19" s="76" t="s">
        <v>127</v>
      </c>
      <c r="H19" s="83"/>
      <c r="I19" s="83"/>
      <c r="J19" s="83"/>
      <c r="K19" s="83"/>
      <c r="L19" s="83"/>
      <c r="M19" s="83"/>
      <c r="N19" s="118" t="s">
        <v>197</v>
      </c>
      <c r="P19" s="156"/>
    </row>
    <row r="20" customFormat="false" ht="15" hidden="false" customHeight="true" outlineLevel="0" collapsed="false">
      <c r="A20" s="77"/>
      <c r="B20" s="78"/>
      <c r="C20" s="75" t="n">
        <v>-52</v>
      </c>
      <c r="D20" s="79" t="s">
        <v>44</v>
      </c>
      <c r="E20" s="80"/>
      <c r="F20" s="119"/>
      <c r="G20" s="120"/>
      <c r="H20" s="73"/>
      <c r="I20" s="73"/>
      <c r="J20" s="73"/>
      <c r="K20" s="73"/>
      <c r="L20" s="73"/>
      <c r="M20" s="73"/>
      <c r="N20" s="73"/>
      <c r="P20" s="158"/>
    </row>
    <row r="21" customFormat="false" ht="15" hidden="false" customHeight="true" outlineLevel="0" collapsed="false">
      <c r="A21" s="84" t="n">
        <v>-25</v>
      </c>
      <c r="B21" s="29" t="s">
        <v>185</v>
      </c>
      <c r="C21" s="85"/>
      <c r="D21" s="86" t="n">
        <v>77</v>
      </c>
      <c r="E21" s="87" t="s">
        <v>44</v>
      </c>
      <c r="F21" s="88"/>
      <c r="G21" s="41" t="s">
        <v>240</v>
      </c>
      <c r="H21" s="122" t="s">
        <v>127</v>
      </c>
      <c r="I21" s="123"/>
      <c r="J21" s="73"/>
      <c r="K21" s="91" t="n">
        <v>-128</v>
      </c>
      <c r="L21" s="124" t="s">
        <v>150</v>
      </c>
      <c r="M21" s="124"/>
      <c r="N21" s="73"/>
      <c r="P21" s="158"/>
    </row>
    <row r="22" customFormat="false" ht="15" hidden="false" customHeight="true" outlineLevel="0" collapsed="false">
      <c r="A22" s="93"/>
      <c r="B22" s="94"/>
      <c r="C22" s="52" t="n">
        <v>45</v>
      </c>
      <c r="D22" s="95"/>
      <c r="E22" s="35"/>
      <c r="F22" s="96"/>
      <c r="G22" s="97"/>
      <c r="H22" s="125" t="s">
        <v>241</v>
      </c>
      <c r="I22" s="126"/>
      <c r="J22" s="73"/>
      <c r="K22" s="73"/>
      <c r="L22" s="73"/>
      <c r="M22" s="120"/>
      <c r="N22" s="73"/>
      <c r="P22" s="158"/>
    </row>
    <row r="23" customFormat="false" ht="15" hidden="false" customHeight="true" outlineLevel="0" collapsed="false">
      <c r="A23" s="84" t="n">
        <v>-26</v>
      </c>
      <c r="B23" s="29" t="s">
        <v>185</v>
      </c>
      <c r="C23" s="100"/>
      <c r="D23" s="101"/>
      <c r="E23" s="18"/>
      <c r="F23" s="102" t="n">
        <v>95</v>
      </c>
      <c r="G23" s="50" t="s">
        <v>157</v>
      </c>
      <c r="H23" s="73"/>
      <c r="I23" s="102" t="s">
        <v>242</v>
      </c>
      <c r="J23" s="127"/>
      <c r="K23" s="123" t="s">
        <v>62</v>
      </c>
      <c r="L23" s="73"/>
      <c r="M23" s="121"/>
      <c r="N23" s="73"/>
      <c r="P23" s="158"/>
    </row>
    <row r="24" customFormat="false" ht="15" hidden="false" customHeight="true" outlineLevel="0" collapsed="false">
      <c r="A24" s="70"/>
      <c r="B24" s="71"/>
      <c r="C24" s="105" t="n">
        <v>-51</v>
      </c>
      <c r="D24" s="79" t="s">
        <v>34</v>
      </c>
      <c r="E24" s="35"/>
      <c r="F24" s="96"/>
      <c r="G24" s="35" t="s">
        <v>228</v>
      </c>
      <c r="H24" s="73"/>
      <c r="I24" s="121"/>
      <c r="J24" s="71"/>
      <c r="K24" s="126" t="s">
        <v>243</v>
      </c>
      <c r="L24" s="73"/>
      <c r="M24" s="102" t="n">
        <v>132</v>
      </c>
      <c r="N24" s="127" t="s">
        <v>244</v>
      </c>
      <c r="O24" s="159"/>
      <c r="P24" s="160"/>
    </row>
    <row r="25" customFormat="false" ht="15" hidden="false" customHeight="true" outlineLevel="0" collapsed="false">
      <c r="A25" s="84" t="n">
        <v>-27</v>
      </c>
      <c r="B25" s="90"/>
      <c r="C25" s="85"/>
      <c r="D25" s="107" t="n">
        <v>78</v>
      </c>
      <c r="E25" s="29" t="s">
        <v>157</v>
      </c>
      <c r="F25" s="108"/>
      <c r="G25" s="109" t="n">
        <v>-107</v>
      </c>
      <c r="H25" s="129" t="s">
        <v>62</v>
      </c>
      <c r="I25" s="128"/>
      <c r="J25" s="73"/>
      <c r="K25" s="121"/>
      <c r="L25" s="73"/>
      <c r="M25" s="121"/>
      <c r="N25" s="71" t="s">
        <v>79</v>
      </c>
      <c r="O25" s="149"/>
    </row>
    <row r="26" customFormat="false" ht="15" hidden="false" customHeight="true" outlineLevel="0" collapsed="false">
      <c r="A26" s="70"/>
      <c r="B26" s="94"/>
      <c r="C26" s="41" t="n">
        <v>46</v>
      </c>
      <c r="D26" s="112" t="s">
        <v>157</v>
      </c>
      <c r="E26" s="35" t="s">
        <v>245</v>
      </c>
      <c r="F26" s="113"/>
      <c r="G26" s="113"/>
      <c r="H26" s="125"/>
      <c r="I26" s="73"/>
      <c r="J26" s="73"/>
      <c r="K26" s="121"/>
      <c r="L26" s="73"/>
      <c r="M26" s="121"/>
      <c r="N26" s="73"/>
    </row>
    <row r="27" customFormat="false" ht="15" hidden="false" customHeight="true" outlineLevel="0" collapsed="false">
      <c r="A27" s="84" t="n">
        <v>-28</v>
      </c>
      <c r="B27" s="29" t="s">
        <v>185</v>
      </c>
      <c r="C27" s="100"/>
      <c r="D27" s="114"/>
      <c r="E27" s="35"/>
      <c r="F27" s="75" t="n">
        <v>-85</v>
      </c>
      <c r="G27" s="76" t="s">
        <v>119</v>
      </c>
      <c r="H27" s="73"/>
      <c r="I27" s="73"/>
      <c r="J27" s="73"/>
      <c r="K27" s="102" t="n">
        <v>124</v>
      </c>
      <c r="L27" s="127" t="s">
        <v>244</v>
      </c>
      <c r="M27" s="130"/>
      <c r="N27" s="73"/>
    </row>
    <row r="28" customFormat="false" ht="15" hidden="false" customHeight="true" outlineLevel="0" collapsed="false">
      <c r="A28" s="77"/>
      <c r="B28" s="78"/>
      <c r="C28" s="75" t="n">
        <v>-50</v>
      </c>
      <c r="D28" s="79" t="s">
        <v>25</v>
      </c>
      <c r="E28" s="80"/>
      <c r="F28" s="119"/>
      <c r="G28" s="120"/>
      <c r="H28" s="73"/>
      <c r="I28" s="73"/>
      <c r="J28" s="73"/>
      <c r="K28" s="121"/>
      <c r="L28" s="71" t="s">
        <v>246</v>
      </c>
      <c r="M28" s="71"/>
      <c r="N28" s="73"/>
    </row>
    <row r="29" customFormat="false" ht="15" hidden="false" customHeight="true" outlineLevel="0" collapsed="false">
      <c r="A29" s="84" t="n">
        <v>-29</v>
      </c>
      <c r="B29" s="90"/>
      <c r="C29" s="85"/>
      <c r="D29" s="86" t="n">
        <v>79</v>
      </c>
      <c r="E29" s="87" t="s">
        <v>25</v>
      </c>
      <c r="F29" s="88"/>
      <c r="G29" s="41" t="s">
        <v>247</v>
      </c>
      <c r="H29" s="122" t="s">
        <v>119</v>
      </c>
      <c r="I29" s="123"/>
      <c r="J29" s="73"/>
      <c r="K29" s="121"/>
      <c r="L29" s="73"/>
      <c r="M29" s="73"/>
      <c r="N29" s="73"/>
    </row>
    <row r="30" customFormat="false" ht="15" hidden="false" customHeight="true" outlineLevel="0" collapsed="false">
      <c r="A30" s="93"/>
      <c r="B30" s="94"/>
      <c r="C30" s="52" t="n">
        <v>47</v>
      </c>
      <c r="D30" s="95"/>
      <c r="E30" s="35"/>
      <c r="F30" s="96"/>
      <c r="G30" s="97"/>
      <c r="H30" s="125" t="s">
        <v>248</v>
      </c>
      <c r="I30" s="126"/>
      <c r="J30" s="73"/>
      <c r="K30" s="121"/>
      <c r="L30" s="73"/>
      <c r="M30" s="73"/>
      <c r="N30" s="73"/>
    </row>
    <row r="31" customFormat="false" ht="15" hidden="false" customHeight="true" outlineLevel="0" collapsed="false">
      <c r="A31" s="84" t="n">
        <v>-30</v>
      </c>
      <c r="B31" s="29" t="s">
        <v>185</v>
      </c>
      <c r="C31" s="100"/>
      <c r="D31" s="101"/>
      <c r="E31" s="18"/>
      <c r="F31" s="102" t="n">
        <v>96</v>
      </c>
      <c r="G31" s="50" t="s">
        <v>14</v>
      </c>
      <c r="H31" s="73"/>
      <c r="I31" s="102" t="s">
        <v>249</v>
      </c>
      <c r="J31" s="127"/>
      <c r="K31" s="130" t="s">
        <v>244</v>
      </c>
      <c r="L31" s="73"/>
      <c r="M31" s="73"/>
      <c r="N31" s="73"/>
    </row>
    <row r="32" customFormat="false" ht="15" hidden="false" customHeight="true" outlineLevel="0" collapsed="false">
      <c r="A32" s="70"/>
      <c r="B32" s="71"/>
      <c r="C32" s="105" t="n">
        <v>-49</v>
      </c>
      <c r="D32" s="79" t="s">
        <v>14</v>
      </c>
      <c r="E32" s="35"/>
      <c r="F32" s="96"/>
      <c r="G32" s="35" t="s">
        <v>250</v>
      </c>
      <c r="H32" s="73"/>
      <c r="I32" s="121"/>
      <c r="J32" s="71"/>
      <c r="K32" s="71" t="s">
        <v>251</v>
      </c>
      <c r="L32" s="73"/>
      <c r="M32" s="73"/>
      <c r="N32" s="73"/>
    </row>
    <row r="33" customFormat="false" ht="15" hidden="false" customHeight="true" outlineLevel="0" collapsed="false">
      <c r="A33" s="84" t="n">
        <v>-31</v>
      </c>
      <c r="B33" s="29" t="s">
        <v>185</v>
      </c>
      <c r="C33" s="85"/>
      <c r="D33" s="107" t="n">
        <v>80</v>
      </c>
      <c r="E33" s="29" t="s">
        <v>14</v>
      </c>
      <c r="F33" s="108"/>
      <c r="G33" s="109" t="n">
        <v>-108</v>
      </c>
      <c r="H33" s="131" t="s">
        <v>244</v>
      </c>
      <c r="I33" s="130"/>
      <c r="J33" s="73"/>
      <c r="K33" s="73"/>
      <c r="L33" s="73"/>
      <c r="M33" s="73"/>
      <c r="N33" s="73"/>
    </row>
    <row r="34" customFormat="false" ht="15" hidden="false" customHeight="true" outlineLevel="0" collapsed="false">
      <c r="A34" s="70"/>
      <c r="B34" s="94"/>
      <c r="C34" s="41" t="n">
        <v>48</v>
      </c>
      <c r="D34" s="112"/>
      <c r="E34" s="35"/>
      <c r="F34" s="113"/>
      <c r="G34" s="73"/>
      <c r="H34" s="73"/>
      <c r="I34" s="71"/>
      <c r="J34" s="73"/>
      <c r="K34" s="73"/>
      <c r="L34" s="73"/>
      <c r="M34" s="73"/>
      <c r="N34" s="73"/>
    </row>
    <row r="35" customFormat="false" ht="15" hidden="false" customHeight="true" outlineLevel="0" collapsed="false">
      <c r="A35" s="84" t="n">
        <v>-32</v>
      </c>
      <c r="B35" s="29" t="s">
        <v>185</v>
      </c>
      <c r="C35" s="100"/>
      <c r="D35" s="114"/>
      <c r="E35" s="35"/>
      <c r="F35" s="113"/>
      <c r="G35" s="73"/>
      <c r="H35" s="73"/>
      <c r="I35" s="73"/>
      <c r="J35" s="132"/>
      <c r="K35" s="119"/>
      <c r="L35" s="81"/>
      <c r="M35" s="119"/>
      <c r="N35" s="133"/>
      <c r="O35" s="161"/>
      <c r="P35" s="161"/>
    </row>
    <row r="36" customFormat="false" ht="15" hidden="false" customHeight="true" outlineLevel="0" collapsed="false">
      <c r="A36" s="70"/>
      <c r="B36" s="71"/>
      <c r="C36" s="72"/>
      <c r="D36" s="162"/>
      <c r="E36" s="138" t="s">
        <v>211</v>
      </c>
      <c r="F36" s="139"/>
      <c r="G36" s="140" t="s">
        <v>212</v>
      </c>
      <c r="H36" s="138" t="s">
        <v>213</v>
      </c>
      <c r="I36" s="139"/>
      <c r="J36" s="140" t="s">
        <v>214</v>
      </c>
      <c r="K36" s="141"/>
      <c r="L36" s="138" t="s">
        <v>215</v>
      </c>
      <c r="M36" s="142"/>
      <c r="N36" s="140" t="s">
        <v>216</v>
      </c>
      <c r="O36" s="163"/>
      <c r="P36" s="163"/>
    </row>
    <row r="37" customFormat="false" ht="15" hidden="false" customHeight="true" outlineLevel="0" collapsed="false">
      <c r="A37" s="70"/>
      <c r="B37" s="71"/>
      <c r="C37" s="72"/>
      <c r="D37" s="73"/>
      <c r="E37" s="138" t="s">
        <v>217</v>
      </c>
      <c r="F37" s="138"/>
      <c r="G37" s="140" t="s">
        <v>218</v>
      </c>
      <c r="H37" s="138" t="s">
        <v>219</v>
      </c>
      <c r="I37" s="138"/>
      <c r="J37" s="140" t="s">
        <v>220</v>
      </c>
      <c r="K37" s="145"/>
      <c r="L37" s="138" t="s">
        <v>221</v>
      </c>
      <c r="M37" s="146"/>
      <c r="N37" s="140" t="s">
        <v>222</v>
      </c>
      <c r="O37" s="63"/>
      <c r="P37" s="63"/>
    </row>
    <row r="38" customFormat="false" ht="15" hidden="false" customHeight="true" outlineLevel="0" collapsed="false">
      <c r="J38" s="161"/>
      <c r="K38" s="161"/>
      <c r="L38" s="161"/>
      <c r="M38" s="161"/>
      <c r="N38" s="161"/>
      <c r="O38" s="164"/>
      <c r="P38" s="161"/>
    </row>
    <row r="39" customFormat="false" ht="15" hidden="false" customHeight="true" outlineLevel="0" collapsed="false"/>
    <row r="40" customFormat="false" ht="12.75" hidden="false" customHeight="false" outlineLevel="0" collapsed="false">
      <c r="G40" s="73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4 /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9.85"/>
    <col collapsed="false" customWidth="true" hidden="false" outlineLevel="0" max="2" min="2" style="149" width="34.85"/>
    <col collapsed="false" customWidth="true" hidden="false" outlineLevel="0" max="3" min="3" style="4" width="14.7"/>
    <col collapsed="false" customWidth="true" hidden="false" outlineLevel="0" max="4" min="4" style="0" width="9.85"/>
    <col collapsed="false" customWidth="true" hidden="false" outlineLevel="0" max="5" min="5" style="0" width="34.85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9" min="8" style="0" width="7.99"/>
    <col collapsed="false" customWidth="true" hidden="false" outlineLevel="0" max="10" min="10" style="0" width="9.7"/>
    <col collapsed="false" customWidth="true" hidden="false" outlineLevel="0" max="12" min="11" style="0" width="3.7"/>
    <col collapsed="false" customWidth="true" hidden="false" outlineLevel="0" max="13" min="13" style="0" width="1.85"/>
  </cols>
  <sheetData>
    <row r="1" s="168" customFormat="true" ht="18" hidden="false" customHeight="false" outlineLevel="0" collapsed="false">
      <c r="A1" s="165" t="s">
        <v>0</v>
      </c>
      <c r="B1" s="166"/>
      <c r="C1" s="167"/>
    </row>
    <row r="2" s="168" customFormat="true" ht="18" hidden="false" customHeight="false" outlineLevel="0" collapsed="false">
      <c r="A2" s="165" t="s">
        <v>252</v>
      </c>
      <c r="B2" s="166"/>
      <c r="C2" s="167"/>
    </row>
    <row r="3" s="168" customFormat="true" ht="18" hidden="false" customHeight="false" outlineLevel="0" collapsed="false">
      <c r="A3" s="165" t="s">
        <v>253</v>
      </c>
      <c r="B3" s="166"/>
    </row>
    <row r="4" s="151" customFormat="true" ht="15" hidden="false" customHeight="true" outlineLevel="0" collapsed="false">
      <c r="A4" s="169"/>
      <c r="B4" s="170"/>
    </row>
    <row r="5" s="151" customFormat="true" ht="15" hidden="false" customHeight="true" outlineLevel="0" collapsed="false">
      <c r="A5" s="171"/>
      <c r="B5" s="172"/>
      <c r="C5" s="172"/>
      <c r="D5" s="171"/>
      <c r="E5" s="172"/>
    </row>
    <row r="6" s="151" customFormat="true" ht="15" hidden="false" customHeight="true" outlineLevel="0" collapsed="false">
      <c r="A6" s="173" t="s">
        <v>254</v>
      </c>
      <c r="B6" s="173" t="s">
        <v>255</v>
      </c>
      <c r="C6" s="174"/>
      <c r="D6" s="173" t="s">
        <v>254</v>
      </c>
      <c r="E6" s="173" t="s">
        <v>255</v>
      </c>
    </row>
    <row r="7" s="151" customFormat="true" ht="15" hidden="false" customHeight="true" outlineLevel="0" collapsed="false">
      <c r="A7" s="175"/>
      <c r="B7" s="173"/>
      <c r="C7" s="174"/>
      <c r="D7" s="175"/>
      <c r="E7" s="173"/>
    </row>
    <row r="8" s="151" customFormat="true" ht="15" hidden="false" customHeight="true" outlineLevel="0" collapsed="false">
      <c r="A8" s="173"/>
      <c r="B8" s="173"/>
      <c r="C8" s="174"/>
      <c r="D8" s="173"/>
      <c r="E8" s="173"/>
    </row>
    <row r="9" s="151" customFormat="true" ht="15" hidden="false" customHeight="true" outlineLevel="0" collapsed="false">
      <c r="A9" s="176" t="s">
        <v>256</v>
      </c>
      <c r="B9" s="177" t="s">
        <v>6</v>
      </c>
      <c r="C9" s="178"/>
      <c r="D9" s="176" t="s">
        <v>257</v>
      </c>
      <c r="E9" s="178" t="s">
        <v>114</v>
      </c>
    </row>
    <row r="10" s="151" customFormat="true" ht="15" hidden="false" customHeight="true" outlineLevel="0" collapsed="false">
      <c r="A10" s="176" t="s">
        <v>258</v>
      </c>
      <c r="B10" s="179" t="s">
        <v>4</v>
      </c>
      <c r="C10" s="178"/>
      <c r="D10" s="176"/>
      <c r="E10" s="179" t="s">
        <v>155</v>
      </c>
    </row>
    <row r="11" s="151" customFormat="true" ht="15" hidden="false" customHeight="true" outlineLevel="0" collapsed="false">
      <c r="A11" s="176" t="s">
        <v>259</v>
      </c>
      <c r="B11" s="179" t="s">
        <v>260</v>
      </c>
      <c r="C11" s="178"/>
      <c r="D11" s="176"/>
      <c r="E11" s="179" t="s">
        <v>157</v>
      </c>
    </row>
    <row r="12" s="151" customFormat="true" ht="15" hidden="false" customHeight="true" outlineLevel="0" collapsed="false">
      <c r="A12" s="176"/>
      <c r="B12" s="179" t="s">
        <v>108</v>
      </c>
      <c r="C12" s="178"/>
      <c r="D12" s="176"/>
      <c r="E12" s="179" t="s">
        <v>14</v>
      </c>
    </row>
    <row r="13" s="151" customFormat="true" ht="15" hidden="false" customHeight="true" outlineLevel="0" collapsed="false">
      <c r="A13" s="176" t="s">
        <v>261</v>
      </c>
      <c r="B13" s="179" t="s">
        <v>57</v>
      </c>
      <c r="C13" s="178"/>
      <c r="D13" s="176"/>
      <c r="E13" s="179" t="s">
        <v>168</v>
      </c>
    </row>
    <row r="14" s="151" customFormat="true" ht="15" hidden="false" customHeight="true" outlineLevel="0" collapsed="false">
      <c r="A14" s="176"/>
      <c r="B14" s="179" t="s">
        <v>77</v>
      </c>
      <c r="C14" s="178"/>
      <c r="D14" s="176"/>
      <c r="E14" s="179" t="s">
        <v>161</v>
      </c>
    </row>
    <row r="15" s="151" customFormat="true" ht="15" hidden="false" customHeight="true" outlineLevel="0" collapsed="false">
      <c r="A15" s="176" t="s">
        <v>262</v>
      </c>
      <c r="B15" s="179" t="s">
        <v>244</v>
      </c>
      <c r="C15" s="178"/>
      <c r="D15" s="176"/>
      <c r="E15" s="179" t="s">
        <v>198</v>
      </c>
    </row>
    <row r="16" s="151" customFormat="true" ht="15" hidden="false" customHeight="true" outlineLevel="0" collapsed="false">
      <c r="A16" s="176"/>
      <c r="B16" s="179" t="s">
        <v>33</v>
      </c>
      <c r="C16" s="178"/>
      <c r="D16" s="176"/>
      <c r="E16" s="179" t="s">
        <v>117</v>
      </c>
    </row>
    <row r="17" s="151" customFormat="true" ht="15" hidden="false" customHeight="true" outlineLevel="0" collapsed="false">
      <c r="A17" s="176" t="s">
        <v>263</v>
      </c>
      <c r="B17" s="179" t="s">
        <v>72</v>
      </c>
      <c r="C17" s="178"/>
      <c r="D17" s="176" t="s">
        <v>264</v>
      </c>
      <c r="E17" s="179" t="s">
        <v>83</v>
      </c>
    </row>
    <row r="18" s="151" customFormat="true" ht="15" hidden="false" customHeight="true" outlineLevel="0" collapsed="false">
      <c r="A18" s="176"/>
      <c r="B18" s="179" t="s">
        <v>172</v>
      </c>
      <c r="C18" s="178"/>
      <c r="D18" s="176"/>
      <c r="E18" s="179" t="s">
        <v>58</v>
      </c>
    </row>
    <row r="19" customFormat="false" ht="15" hidden="false" customHeight="true" outlineLevel="0" collapsed="false">
      <c r="A19" s="176"/>
      <c r="B19" s="179" t="s">
        <v>150</v>
      </c>
      <c r="C19" s="178"/>
      <c r="D19" s="176"/>
      <c r="E19" s="179" t="s">
        <v>44</v>
      </c>
    </row>
    <row r="20" customFormat="false" ht="15" hidden="false" customHeight="true" outlineLevel="0" collapsed="false">
      <c r="A20" s="176"/>
      <c r="B20" s="179" t="s">
        <v>129</v>
      </c>
      <c r="C20" s="178"/>
      <c r="D20" s="176"/>
      <c r="E20" s="179" t="s">
        <v>25</v>
      </c>
    </row>
    <row r="21" customFormat="false" ht="15" hidden="false" customHeight="true" outlineLevel="0" collapsed="false">
      <c r="A21" s="176" t="s">
        <v>265</v>
      </c>
      <c r="B21" s="179" t="s">
        <v>42</v>
      </c>
      <c r="C21" s="178"/>
      <c r="D21" s="176"/>
      <c r="E21" s="179" t="s">
        <v>63</v>
      </c>
    </row>
    <row r="22" customFormat="false" ht="15" hidden="false" customHeight="true" outlineLevel="0" collapsed="false">
      <c r="A22" s="176"/>
      <c r="B22" s="179" t="s">
        <v>62</v>
      </c>
      <c r="C22" s="178"/>
      <c r="D22" s="176"/>
      <c r="E22" s="178" t="s">
        <v>266</v>
      </c>
    </row>
    <row r="23" customFormat="false" ht="15" hidden="false" customHeight="true" outlineLevel="0" collapsed="false">
      <c r="A23" s="176"/>
      <c r="B23" s="179" t="s">
        <v>267</v>
      </c>
      <c r="C23" s="178"/>
      <c r="D23" s="176"/>
      <c r="E23" s="179"/>
    </row>
    <row r="24" customFormat="false" ht="15" hidden="false" customHeight="true" outlineLevel="0" collapsed="false">
      <c r="A24" s="176"/>
      <c r="B24" s="179" t="s">
        <v>146</v>
      </c>
      <c r="C24" s="178"/>
      <c r="D24" s="176"/>
      <c r="E24" s="179"/>
    </row>
    <row r="25" customFormat="false" ht="15" hidden="false" customHeight="true" outlineLevel="0" collapsed="false">
      <c r="A25" s="176" t="s">
        <v>268</v>
      </c>
      <c r="B25" s="179" t="s">
        <v>164</v>
      </c>
      <c r="C25" s="178"/>
      <c r="D25" s="176" t="s">
        <v>269</v>
      </c>
      <c r="E25" s="179" t="s">
        <v>123</v>
      </c>
    </row>
    <row r="26" customFormat="false" ht="15" hidden="false" customHeight="true" outlineLevel="0" collapsed="false">
      <c r="A26" s="176"/>
      <c r="B26" s="179" t="s">
        <v>130</v>
      </c>
      <c r="C26" s="178"/>
      <c r="D26" s="176"/>
      <c r="E26" s="179" t="s">
        <v>38</v>
      </c>
    </row>
    <row r="27" customFormat="false" ht="15" hidden="false" customHeight="true" outlineLevel="0" collapsed="false">
      <c r="A27" s="176"/>
      <c r="B27" s="179" t="s">
        <v>127</v>
      </c>
      <c r="C27" s="178"/>
      <c r="D27" s="176"/>
      <c r="E27" s="179" t="s">
        <v>34</v>
      </c>
    </row>
    <row r="28" customFormat="false" ht="15" hidden="false" customHeight="true" outlineLevel="0" collapsed="false">
      <c r="A28" s="176"/>
      <c r="B28" s="179" t="s">
        <v>119</v>
      </c>
      <c r="C28" s="178"/>
      <c r="D28" s="176"/>
      <c r="E28" s="179" t="s">
        <v>68</v>
      </c>
    </row>
    <row r="29" customFormat="false" ht="15" hidden="false" customHeight="true" outlineLevel="0" collapsed="false">
      <c r="A29" s="176"/>
      <c r="B29" s="179" t="s">
        <v>103</v>
      </c>
      <c r="C29" s="178"/>
      <c r="D29" s="176"/>
      <c r="E29" s="179"/>
    </row>
    <row r="30" customFormat="false" ht="15" hidden="false" customHeight="true" outlineLevel="0" collapsed="false">
      <c r="A30" s="176"/>
      <c r="B30" s="179" t="s">
        <v>52</v>
      </c>
      <c r="C30" s="178"/>
      <c r="D30" s="176"/>
      <c r="E30" s="179"/>
    </row>
    <row r="31" customFormat="false" ht="15" hidden="false" customHeight="true" outlineLevel="0" collapsed="false">
      <c r="A31" s="176"/>
      <c r="B31" s="179" t="s">
        <v>29</v>
      </c>
      <c r="C31" s="178"/>
      <c r="D31" s="176"/>
      <c r="E31" s="179"/>
    </row>
    <row r="32" customFormat="false" ht="15" hidden="false" customHeight="true" outlineLevel="0" collapsed="false">
      <c r="A32" s="176"/>
      <c r="B32" s="179" t="s">
        <v>20</v>
      </c>
      <c r="C32" s="178"/>
      <c r="D32" s="176"/>
      <c r="E32" s="179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PPUTULOKS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26.13"/>
    <col collapsed="false" customWidth="true" hidden="false" outlineLevel="0" max="3" min="3" style="73" width="15.85"/>
    <col collapsed="false" customWidth="false" hidden="false" outlineLevel="0" max="257" min="4" style="73" width="9.14"/>
  </cols>
  <sheetData>
    <row r="1" customFormat="false" ht="18" hidden="false" customHeight="false" outlineLevel="0" collapsed="false">
      <c r="B1" s="180" t="s">
        <v>270</v>
      </c>
      <c r="C1" s="180" t="s">
        <v>271</v>
      </c>
    </row>
    <row r="3" customFormat="false" ht="12.75" hidden="false" customHeight="false" outlineLevel="0" collapsed="false">
      <c r="A3" s="181" t="n">
        <v>1</v>
      </c>
      <c r="B3" s="73" t="s">
        <v>272</v>
      </c>
      <c r="C3" s="181" t="s">
        <v>73</v>
      </c>
    </row>
    <row r="4" customFormat="false" ht="12.75" hidden="false" customHeight="false" outlineLevel="0" collapsed="false">
      <c r="A4" s="181" t="n">
        <f aca="false">A3+1</f>
        <v>2</v>
      </c>
      <c r="C4" s="181"/>
      <c r="D4" s="182"/>
    </row>
    <row r="5" customFormat="false" ht="12.75" hidden="false" customHeight="false" outlineLevel="0" collapsed="false">
      <c r="A5" s="181" t="n">
        <f aca="false">A4+1</f>
        <v>3</v>
      </c>
      <c r="B5" s="181"/>
      <c r="C5" s="181"/>
      <c r="E5" s="182"/>
    </row>
    <row r="6" customFormat="false" ht="12.75" hidden="false" customHeight="false" outlineLevel="0" collapsed="false">
      <c r="A6" s="181" t="n">
        <f aca="false">A5+1</f>
        <v>4</v>
      </c>
      <c r="B6" s="181"/>
      <c r="C6" s="181"/>
      <c r="D6" s="183"/>
      <c r="E6" s="121"/>
      <c r="F6" s="73" t="s">
        <v>256</v>
      </c>
    </row>
    <row r="7" customFormat="false" ht="12.75" hidden="false" customHeight="false" outlineLevel="0" collapsed="false">
      <c r="A7" s="181" t="n">
        <f aca="false">A6+1</f>
        <v>5</v>
      </c>
      <c r="B7" s="181"/>
      <c r="C7" s="181"/>
      <c r="E7" s="121"/>
      <c r="F7" s="120" t="s">
        <v>273</v>
      </c>
    </row>
    <row r="8" customFormat="false" ht="12.75" hidden="false" customHeight="false" outlineLevel="0" collapsed="false">
      <c r="A8" s="181" t="n">
        <f aca="false">A7+1</f>
        <v>6</v>
      </c>
      <c r="B8" s="181"/>
      <c r="C8" s="181"/>
      <c r="D8" s="182"/>
      <c r="E8" s="128"/>
      <c r="F8" s="121"/>
    </row>
    <row r="9" customFormat="false" ht="12.75" hidden="false" customHeight="false" outlineLevel="0" collapsed="false">
      <c r="A9" s="181" t="n">
        <f aca="false">A8+1</f>
        <v>7</v>
      </c>
      <c r="B9" s="181"/>
      <c r="C9" s="181"/>
      <c r="E9" s="183"/>
      <c r="F9" s="121"/>
    </row>
    <row r="10" customFormat="false" ht="12.75" hidden="false" customHeight="false" outlineLevel="0" collapsed="false">
      <c r="A10" s="181" t="n">
        <f aca="false">A9+1</f>
        <v>8</v>
      </c>
      <c r="B10" s="181" t="s">
        <v>274</v>
      </c>
      <c r="C10" s="181" t="s">
        <v>275</v>
      </c>
      <c r="D10" s="183"/>
      <c r="F10" s="121"/>
      <c r="G10" s="73" t="s">
        <v>256</v>
      </c>
    </row>
    <row r="11" customFormat="false" ht="12.75" hidden="false" customHeight="false" outlineLevel="0" collapsed="false">
      <c r="A11" s="181" t="n">
        <f aca="false">A10+1</f>
        <v>9</v>
      </c>
      <c r="B11" s="181" t="s">
        <v>276</v>
      </c>
      <c r="C11" s="181" t="s">
        <v>277</v>
      </c>
      <c r="F11" s="121"/>
      <c r="G11" s="120" t="s">
        <v>278</v>
      </c>
    </row>
    <row r="12" customFormat="false" ht="12.75" hidden="false" customHeight="false" outlineLevel="0" collapsed="false">
      <c r="A12" s="181" t="n">
        <f aca="false">A11+1</f>
        <v>10</v>
      </c>
      <c r="B12" s="181"/>
      <c r="C12" s="181"/>
      <c r="D12" s="182"/>
      <c r="F12" s="121"/>
      <c r="G12" s="121"/>
    </row>
    <row r="13" customFormat="false" ht="12.75" hidden="false" customHeight="false" outlineLevel="0" collapsed="false">
      <c r="A13" s="181" t="n">
        <f aca="false">A12+1</f>
        <v>11</v>
      </c>
      <c r="B13" s="181"/>
      <c r="C13" s="181"/>
      <c r="E13" s="182"/>
      <c r="F13" s="121"/>
      <c r="G13" s="121"/>
    </row>
    <row r="14" customFormat="false" ht="12.75" hidden="false" customHeight="false" outlineLevel="0" collapsed="false">
      <c r="A14" s="181" t="n">
        <f aca="false">A13+1</f>
        <v>12</v>
      </c>
      <c r="B14" s="181"/>
      <c r="C14" s="181"/>
      <c r="D14" s="183"/>
      <c r="E14" s="121"/>
      <c r="F14" s="128" t="s">
        <v>279</v>
      </c>
      <c r="G14" s="121"/>
    </row>
    <row r="15" customFormat="false" ht="12.75" hidden="false" customHeight="false" outlineLevel="0" collapsed="false">
      <c r="A15" s="181" t="n">
        <f aca="false">A14+1</f>
        <v>13</v>
      </c>
      <c r="B15" s="181"/>
      <c r="C15" s="181"/>
      <c r="F15" s="183" t="s">
        <v>280</v>
      </c>
      <c r="G15" s="121"/>
    </row>
    <row r="16" customFormat="false" ht="12.75" hidden="false" customHeight="false" outlineLevel="0" collapsed="false">
      <c r="A16" s="181" t="n">
        <f aca="false">A15+1</f>
        <v>14</v>
      </c>
      <c r="B16" s="181"/>
      <c r="C16" s="181"/>
      <c r="D16" s="182"/>
      <c r="E16" s="184"/>
      <c r="G16" s="121"/>
    </row>
    <row r="17" customFormat="false" ht="12.75" hidden="false" customHeight="false" outlineLevel="0" collapsed="false">
      <c r="A17" s="181" t="n">
        <f aca="false">A16+1</f>
        <v>15</v>
      </c>
      <c r="B17" s="181"/>
      <c r="C17" s="181"/>
      <c r="E17" s="183"/>
      <c r="G17" s="121"/>
    </row>
    <row r="18" customFormat="false" ht="12.75" hidden="false" customHeight="false" outlineLevel="0" collapsed="false">
      <c r="A18" s="181" t="n">
        <f aca="false">A17+1</f>
        <v>16</v>
      </c>
      <c r="B18" s="181" t="s">
        <v>281</v>
      </c>
      <c r="C18" s="181" t="s">
        <v>282</v>
      </c>
      <c r="D18" s="183"/>
      <c r="G18" s="121" t="s">
        <v>256</v>
      </c>
    </row>
    <row r="19" customFormat="false" ht="12.75" hidden="false" customHeight="false" outlineLevel="0" collapsed="false">
      <c r="A19" s="181" t="n">
        <f aca="false">A18+1</f>
        <v>17</v>
      </c>
      <c r="B19" s="181" t="s">
        <v>283</v>
      </c>
      <c r="C19" s="181" t="s">
        <v>10</v>
      </c>
      <c r="G19" s="120" t="s">
        <v>284</v>
      </c>
    </row>
    <row r="20" customFormat="false" ht="12.75" hidden="false" customHeight="false" outlineLevel="0" collapsed="false">
      <c r="A20" s="181" t="n">
        <f aca="false">A19+1</f>
        <v>18</v>
      </c>
      <c r="B20" s="181"/>
      <c r="C20" s="181"/>
      <c r="D20" s="182"/>
      <c r="G20" s="121"/>
    </row>
    <row r="21" customFormat="false" ht="12.75" hidden="false" customHeight="false" outlineLevel="0" collapsed="false">
      <c r="A21" s="181" t="n">
        <f aca="false">A20+1</f>
        <v>19</v>
      </c>
      <c r="B21" s="181"/>
      <c r="C21" s="181"/>
      <c r="E21" s="182"/>
      <c r="G21" s="121"/>
    </row>
    <row r="22" customFormat="false" ht="12.75" hidden="false" customHeight="false" outlineLevel="0" collapsed="false">
      <c r="A22" s="181" t="n">
        <f aca="false">A21+1</f>
        <v>20</v>
      </c>
      <c r="B22" s="181"/>
      <c r="C22" s="181"/>
      <c r="D22" s="183"/>
      <c r="E22" s="121"/>
      <c r="F22" s="73" t="s">
        <v>268</v>
      </c>
      <c r="G22" s="121"/>
    </row>
    <row r="23" customFormat="false" ht="12.75" hidden="false" customHeight="false" outlineLevel="0" collapsed="false">
      <c r="A23" s="181" t="n">
        <f aca="false">A22+1</f>
        <v>21</v>
      </c>
      <c r="B23" s="181"/>
      <c r="C23" s="181"/>
      <c r="F23" s="182" t="s">
        <v>285</v>
      </c>
      <c r="G23" s="121"/>
    </row>
    <row r="24" customFormat="false" ht="12.75" hidden="false" customHeight="false" outlineLevel="0" collapsed="false">
      <c r="A24" s="181" t="n">
        <f aca="false">A23+1</f>
        <v>22</v>
      </c>
      <c r="B24" s="181"/>
      <c r="C24" s="181"/>
      <c r="D24" s="182"/>
      <c r="E24" s="184"/>
      <c r="F24" s="121"/>
      <c r="G24" s="121"/>
    </row>
    <row r="25" customFormat="false" ht="12.75" hidden="false" customHeight="false" outlineLevel="0" collapsed="false">
      <c r="A25" s="181" t="n">
        <f aca="false">A24+1</f>
        <v>23</v>
      </c>
      <c r="B25" s="181"/>
      <c r="C25" s="181"/>
      <c r="E25" s="185"/>
      <c r="F25" s="121"/>
      <c r="G25" s="121"/>
    </row>
    <row r="26" customFormat="false" ht="12.75" hidden="false" customHeight="false" outlineLevel="0" collapsed="false">
      <c r="A26" s="181" t="n">
        <f aca="false">A25+1</f>
        <v>24</v>
      </c>
      <c r="B26" s="181" t="s">
        <v>286</v>
      </c>
      <c r="C26" s="181" t="s">
        <v>73</v>
      </c>
      <c r="D26" s="183"/>
      <c r="F26" s="121"/>
      <c r="G26" s="128" t="s">
        <v>268</v>
      </c>
    </row>
    <row r="27" customFormat="false" ht="12.75" hidden="false" customHeight="false" outlineLevel="0" collapsed="false">
      <c r="A27" s="181" t="n">
        <f aca="false">A26+1</f>
        <v>25</v>
      </c>
      <c r="B27" s="181" t="s">
        <v>287</v>
      </c>
      <c r="C27" s="181" t="s">
        <v>10</v>
      </c>
      <c r="F27" s="121"/>
      <c r="G27" s="186" t="s">
        <v>288</v>
      </c>
    </row>
    <row r="28" customFormat="false" ht="12.75" hidden="false" customHeight="false" outlineLevel="0" collapsed="false">
      <c r="A28" s="181" t="n">
        <f aca="false">A27+1</f>
        <v>26</v>
      </c>
      <c r="B28" s="181"/>
      <c r="C28" s="181"/>
      <c r="D28" s="182"/>
      <c r="E28" s="73" t="n">
        <v>28</v>
      </c>
      <c r="F28" s="121"/>
    </row>
    <row r="29" customFormat="false" ht="12.75" hidden="false" customHeight="false" outlineLevel="0" collapsed="false">
      <c r="A29" s="181" t="n">
        <f aca="false">A28+1</f>
        <v>27</v>
      </c>
      <c r="B29" s="181"/>
      <c r="C29" s="181"/>
      <c r="E29" s="182" t="s">
        <v>289</v>
      </c>
      <c r="F29" s="121"/>
    </row>
    <row r="30" customFormat="false" ht="12.75" hidden="false" customHeight="false" outlineLevel="0" collapsed="false">
      <c r="A30" s="181" t="n">
        <f aca="false">A29+1</f>
        <v>28</v>
      </c>
      <c r="B30" s="181" t="s">
        <v>290</v>
      </c>
      <c r="C30" s="181" t="s">
        <v>73</v>
      </c>
      <c r="D30" s="183"/>
      <c r="E30" s="121"/>
      <c r="F30" s="128" t="s">
        <v>291</v>
      </c>
    </row>
    <row r="31" customFormat="false" ht="12.75" hidden="false" customHeight="false" outlineLevel="0" collapsed="false">
      <c r="A31" s="181" t="n">
        <f aca="false">A30+1</f>
        <v>29</v>
      </c>
      <c r="B31" s="181"/>
      <c r="C31" s="181"/>
      <c r="F31" s="183" t="s">
        <v>292</v>
      </c>
    </row>
    <row r="32" customFormat="false" ht="12.75" hidden="false" customHeight="false" outlineLevel="0" collapsed="false">
      <c r="A32" s="181" t="n">
        <f aca="false">A31+1</f>
        <v>30</v>
      </c>
      <c r="B32" s="181"/>
      <c r="C32" s="181"/>
      <c r="D32" s="182"/>
      <c r="E32" s="184"/>
    </row>
    <row r="33" customFormat="false" ht="12.75" hidden="false" customHeight="false" outlineLevel="0" collapsed="false">
      <c r="A33" s="181" t="n">
        <f aca="false">A32+1</f>
        <v>31</v>
      </c>
      <c r="B33" s="181"/>
      <c r="C33" s="181"/>
      <c r="E33" s="185"/>
    </row>
    <row r="34" customFormat="false" ht="12.75" hidden="false" customHeight="false" outlineLevel="0" collapsed="false">
      <c r="A34" s="181" t="n">
        <f aca="false">A33+1</f>
        <v>32</v>
      </c>
      <c r="B34" s="181" t="s">
        <v>293</v>
      </c>
      <c r="C34" s="181" t="s">
        <v>294</v>
      </c>
      <c r="D34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6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4.14"/>
    <col collapsed="false" customWidth="true" hidden="false" outlineLevel="0" max="3" min="3" style="73" width="22.14"/>
    <col collapsed="false" customWidth="true" hidden="false" outlineLevel="0" max="4" min="4" style="73" width="11.28"/>
    <col collapsed="false" customWidth="false" hidden="false" outlineLevel="0" max="11" min="5" style="73" width="9.14"/>
    <col collapsed="false" customWidth="true" hidden="false" outlineLevel="0" max="12" min="12" style="73" width="21.13"/>
    <col collapsed="false" customWidth="false" hidden="false" outlineLevel="0" max="257" min="13" style="73" width="9.14"/>
  </cols>
  <sheetData>
    <row r="1" customFormat="false" ht="18" hidden="false" customHeight="false" outlineLevel="0" collapsed="false">
      <c r="C1" s="180" t="s">
        <v>295</v>
      </c>
      <c r="D1" s="180" t="s">
        <v>296</v>
      </c>
    </row>
    <row r="3" customFormat="false" ht="12.75" hidden="false" customHeight="false" outlineLevel="0" collapsed="false">
      <c r="A3" s="181" t="n">
        <v>1</v>
      </c>
      <c r="B3" s="187" t="s">
        <v>17</v>
      </c>
      <c r="C3" s="181" t="s">
        <v>138</v>
      </c>
      <c r="D3" s="181" t="s">
        <v>73</v>
      </c>
    </row>
    <row r="4" customFormat="false" ht="12.75" hidden="false" customHeight="false" outlineLevel="0" collapsed="false">
      <c r="A4" s="181" t="n">
        <f aca="false">A3+1</f>
        <v>2</v>
      </c>
      <c r="B4" s="119"/>
      <c r="D4" s="181"/>
      <c r="E4" s="182"/>
      <c r="F4" s="73" t="n">
        <v>1</v>
      </c>
    </row>
    <row r="5" customFormat="false" ht="12.75" hidden="false" customHeight="false" outlineLevel="0" collapsed="false">
      <c r="A5" s="181" t="n">
        <f aca="false">A4+1</f>
        <v>3</v>
      </c>
      <c r="B5" s="181"/>
      <c r="C5" s="181"/>
      <c r="D5" s="181"/>
      <c r="F5" s="182" t="s">
        <v>297</v>
      </c>
      <c r="L5" s="119"/>
    </row>
    <row r="6" customFormat="false" ht="12.75" hidden="false" customHeight="false" outlineLevel="0" collapsed="false">
      <c r="A6" s="181" t="n">
        <f aca="false">A5+1</f>
        <v>4</v>
      </c>
      <c r="B6" s="187" t="s">
        <v>298</v>
      </c>
      <c r="C6" s="181" t="s">
        <v>299</v>
      </c>
      <c r="D6" s="181" t="s">
        <v>28</v>
      </c>
      <c r="E6" s="183"/>
      <c r="F6" s="121"/>
      <c r="G6" s="73" t="s">
        <v>256</v>
      </c>
    </row>
    <row r="7" customFormat="false" ht="12.75" hidden="false" customHeight="false" outlineLevel="0" collapsed="false">
      <c r="A7" s="181" t="n">
        <f aca="false">A6+1</f>
        <v>5</v>
      </c>
      <c r="B7" s="187" t="n">
        <v>4</v>
      </c>
      <c r="C7" s="181" t="s">
        <v>300</v>
      </c>
      <c r="D7" s="181" t="s">
        <v>301</v>
      </c>
      <c r="E7" s="73" t="s">
        <v>302</v>
      </c>
      <c r="F7" s="121"/>
      <c r="G7" s="120" t="s">
        <v>303</v>
      </c>
    </row>
    <row r="8" customFormat="false" ht="12.75" hidden="false" customHeight="false" outlineLevel="0" collapsed="false">
      <c r="A8" s="181" t="n">
        <f aca="false">A7+1</f>
        <v>6</v>
      </c>
      <c r="B8" s="187" t="s">
        <v>116</v>
      </c>
      <c r="C8" s="181" t="s">
        <v>304</v>
      </c>
      <c r="D8" s="181" t="s">
        <v>28</v>
      </c>
      <c r="E8" s="182" t="s">
        <v>305</v>
      </c>
      <c r="F8" s="128" t="s">
        <v>302</v>
      </c>
      <c r="G8" s="121"/>
    </row>
    <row r="9" customFormat="false" ht="12.75" hidden="false" customHeight="false" outlineLevel="0" collapsed="false">
      <c r="A9" s="181" t="n">
        <f aca="false">A8+1</f>
        <v>7</v>
      </c>
      <c r="B9" s="188"/>
      <c r="C9" s="188" t="s">
        <v>306</v>
      </c>
      <c r="D9" s="181" t="s">
        <v>301</v>
      </c>
      <c r="E9" s="73" t="s">
        <v>262</v>
      </c>
      <c r="F9" s="183" t="s">
        <v>307</v>
      </c>
      <c r="G9" s="121"/>
    </row>
    <row r="10" customFormat="false" ht="12.75" hidden="false" customHeight="false" outlineLevel="0" collapsed="false">
      <c r="A10" s="181" t="n">
        <f aca="false">A9+1</f>
        <v>8</v>
      </c>
      <c r="B10" s="189" t="s">
        <v>17</v>
      </c>
      <c r="C10" s="190" t="s">
        <v>14</v>
      </c>
      <c r="D10" s="181" t="s">
        <v>73</v>
      </c>
      <c r="E10" s="183" t="s">
        <v>308</v>
      </c>
      <c r="G10" s="121"/>
      <c r="H10" s="73" t="s">
        <v>263</v>
      </c>
    </row>
    <row r="11" customFormat="false" ht="12.75" hidden="false" customHeight="false" outlineLevel="0" collapsed="false">
      <c r="A11" s="181" t="n">
        <f aca="false">A10+1</f>
        <v>9</v>
      </c>
      <c r="B11" s="187" t="n">
        <v>3</v>
      </c>
      <c r="C11" s="181" t="s">
        <v>62</v>
      </c>
      <c r="D11" s="181" t="s">
        <v>301</v>
      </c>
      <c r="G11" s="121"/>
      <c r="H11" s="120" t="s">
        <v>309</v>
      </c>
    </row>
    <row r="12" customFormat="false" ht="12.75" hidden="false" customHeight="false" outlineLevel="0" collapsed="false">
      <c r="A12" s="181" t="n">
        <f aca="false">A11+1</f>
        <v>10</v>
      </c>
      <c r="B12" s="181"/>
      <c r="C12" s="181"/>
      <c r="D12" s="181"/>
      <c r="E12" s="182"/>
      <c r="F12" s="73" t="n">
        <v>9</v>
      </c>
      <c r="G12" s="121"/>
      <c r="H12" s="121"/>
    </row>
    <row r="13" customFormat="false" ht="12.75" hidden="false" customHeight="false" outlineLevel="0" collapsed="false">
      <c r="A13" s="181" t="n">
        <f aca="false">A12+1</f>
        <v>11</v>
      </c>
      <c r="B13" s="181"/>
      <c r="C13" s="190"/>
      <c r="D13" s="181"/>
      <c r="F13" s="182" t="s">
        <v>310</v>
      </c>
      <c r="G13" s="121"/>
      <c r="H13" s="121"/>
    </row>
    <row r="14" customFormat="false" ht="12.75" hidden="false" customHeight="false" outlineLevel="0" collapsed="false">
      <c r="A14" s="181" t="n">
        <f aca="false">A13+1</f>
        <v>12</v>
      </c>
      <c r="B14" s="187" t="s">
        <v>116</v>
      </c>
      <c r="C14" s="181" t="s">
        <v>311</v>
      </c>
      <c r="D14" s="181" t="s">
        <v>153</v>
      </c>
      <c r="E14" s="183"/>
      <c r="F14" s="121"/>
      <c r="G14" s="128" t="s">
        <v>263</v>
      </c>
      <c r="H14" s="121"/>
    </row>
    <row r="15" customFormat="false" ht="12.75" hidden="false" customHeight="false" outlineLevel="0" collapsed="false">
      <c r="A15" s="181" t="n">
        <f aca="false">A14+1</f>
        <v>13</v>
      </c>
      <c r="B15" s="187" t="s">
        <v>116</v>
      </c>
      <c r="C15" s="181" t="s">
        <v>312</v>
      </c>
      <c r="D15" s="181" t="s">
        <v>313</v>
      </c>
      <c r="G15" s="183" t="s">
        <v>314</v>
      </c>
      <c r="H15" s="121"/>
    </row>
    <row r="16" customFormat="false" ht="12.75" hidden="false" customHeight="false" outlineLevel="0" collapsed="false">
      <c r="A16" s="181" t="n">
        <f aca="false">A15+1</f>
        <v>14</v>
      </c>
      <c r="B16" s="181"/>
      <c r="C16" s="181"/>
      <c r="D16" s="181"/>
      <c r="E16" s="182"/>
      <c r="F16" s="184" t="s">
        <v>279</v>
      </c>
      <c r="H16" s="121"/>
    </row>
    <row r="17" customFormat="false" ht="12.75" hidden="false" customHeight="false" outlineLevel="0" collapsed="false">
      <c r="A17" s="181" t="n">
        <f aca="false">A16+1</f>
        <v>15</v>
      </c>
      <c r="B17" s="181"/>
      <c r="C17" s="181"/>
      <c r="D17" s="181"/>
      <c r="F17" s="183" t="s">
        <v>315</v>
      </c>
      <c r="H17" s="121"/>
    </row>
    <row r="18" customFormat="false" ht="12.75" hidden="false" customHeight="false" outlineLevel="0" collapsed="false">
      <c r="A18" s="181" t="n">
        <f aca="false">A17+1</f>
        <v>16</v>
      </c>
      <c r="B18" s="187" t="n">
        <v>3</v>
      </c>
      <c r="C18" s="181" t="s">
        <v>316</v>
      </c>
      <c r="D18" s="181" t="s">
        <v>317</v>
      </c>
      <c r="E18" s="183"/>
      <c r="H18" s="121" t="s">
        <v>263</v>
      </c>
    </row>
    <row r="19" customFormat="false" ht="12.75" hidden="false" customHeight="false" outlineLevel="0" collapsed="false">
      <c r="A19" s="181" t="n">
        <f aca="false">A18+1</f>
        <v>17</v>
      </c>
      <c r="B19" s="187" t="s">
        <v>17</v>
      </c>
      <c r="C19" s="181" t="s">
        <v>58</v>
      </c>
      <c r="D19" s="181" t="s">
        <v>73</v>
      </c>
      <c r="H19" s="120" t="s">
        <v>318</v>
      </c>
    </row>
    <row r="20" customFormat="false" ht="12.75" hidden="false" customHeight="false" outlineLevel="0" collapsed="false">
      <c r="A20" s="181" t="n">
        <f aca="false">A19+1</f>
        <v>18</v>
      </c>
      <c r="B20" s="181"/>
      <c r="C20" s="181"/>
      <c r="D20" s="181"/>
      <c r="E20" s="182"/>
      <c r="F20" s="73" t="n">
        <v>17</v>
      </c>
      <c r="H20" s="121"/>
    </row>
    <row r="21" customFormat="false" ht="12.75" hidden="false" customHeight="false" outlineLevel="0" collapsed="false">
      <c r="A21" s="181" t="n">
        <f aca="false">A20+1</f>
        <v>19</v>
      </c>
      <c r="B21" s="181"/>
      <c r="C21" s="181"/>
      <c r="D21" s="181"/>
      <c r="F21" s="182" t="s">
        <v>319</v>
      </c>
      <c r="H21" s="121"/>
    </row>
    <row r="22" customFormat="false" ht="12.75" hidden="false" customHeight="false" outlineLevel="0" collapsed="false">
      <c r="A22" s="181" t="n">
        <f aca="false">A21+1</f>
        <v>20</v>
      </c>
      <c r="B22" s="187" t="s">
        <v>116</v>
      </c>
      <c r="C22" s="181" t="s">
        <v>320</v>
      </c>
      <c r="D22" s="181" t="s">
        <v>321</v>
      </c>
      <c r="E22" s="183"/>
      <c r="F22" s="121"/>
      <c r="G22" s="73" t="s">
        <v>268</v>
      </c>
      <c r="H22" s="121"/>
    </row>
    <row r="23" customFormat="false" ht="12.75" hidden="false" customHeight="false" outlineLevel="0" collapsed="false">
      <c r="A23" s="181" t="n">
        <f aca="false">A22+1</f>
        <v>21</v>
      </c>
      <c r="B23" s="187" t="s">
        <v>17</v>
      </c>
      <c r="C23" s="181" t="s">
        <v>157</v>
      </c>
      <c r="D23" s="181" t="s">
        <v>322</v>
      </c>
      <c r="G23" s="182" t="s">
        <v>323</v>
      </c>
      <c r="H23" s="121"/>
    </row>
    <row r="24" customFormat="false" ht="12.75" hidden="false" customHeight="false" outlineLevel="0" collapsed="false">
      <c r="A24" s="181" t="n">
        <f aca="false">A23+1</f>
        <v>22</v>
      </c>
      <c r="B24" s="187"/>
      <c r="C24" s="181"/>
      <c r="D24" s="181"/>
      <c r="E24" s="182"/>
      <c r="F24" s="184" t="n">
        <v>24</v>
      </c>
      <c r="G24" s="121"/>
      <c r="H24" s="121"/>
    </row>
    <row r="25" customFormat="false" ht="12.75" hidden="false" customHeight="false" outlineLevel="0" collapsed="false">
      <c r="A25" s="181" t="n">
        <f aca="false">A24+1</f>
        <v>23</v>
      </c>
      <c r="B25" s="181"/>
      <c r="C25" s="181"/>
      <c r="D25" s="181"/>
      <c r="F25" s="185" t="s">
        <v>324</v>
      </c>
      <c r="G25" s="121"/>
      <c r="H25" s="121"/>
    </row>
    <row r="26" customFormat="false" ht="12.75" hidden="false" customHeight="false" outlineLevel="0" collapsed="false">
      <c r="A26" s="181" t="n">
        <f aca="false">A25+1</f>
        <v>24</v>
      </c>
      <c r="B26" s="187" t="s">
        <v>17</v>
      </c>
      <c r="C26" s="181" t="s">
        <v>110</v>
      </c>
      <c r="D26" s="181" t="s">
        <v>73</v>
      </c>
      <c r="E26" s="183"/>
      <c r="G26" s="121"/>
      <c r="H26" s="128" t="s">
        <v>268</v>
      </c>
    </row>
    <row r="27" customFormat="false" ht="12.75" hidden="false" customHeight="false" outlineLevel="0" collapsed="false">
      <c r="A27" s="181" t="n">
        <f aca="false">A26+1</f>
        <v>25</v>
      </c>
      <c r="B27" s="187" t="s">
        <v>17</v>
      </c>
      <c r="C27" s="181" t="s">
        <v>325</v>
      </c>
      <c r="D27" s="181" t="s">
        <v>326</v>
      </c>
      <c r="G27" s="121"/>
      <c r="H27" s="186" t="s">
        <v>327</v>
      </c>
    </row>
    <row r="28" customFormat="false" ht="12.75" hidden="false" customHeight="false" outlineLevel="0" collapsed="false">
      <c r="A28" s="181" t="n">
        <f aca="false">A27+1</f>
        <v>26</v>
      </c>
      <c r="B28" s="181"/>
      <c r="C28" s="181"/>
      <c r="D28" s="181"/>
      <c r="E28" s="182"/>
      <c r="F28" s="73" t="n">
        <v>25</v>
      </c>
      <c r="G28" s="121"/>
    </row>
    <row r="29" customFormat="false" ht="12.75" hidden="false" customHeight="false" outlineLevel="0" collapsed="false">
      <c r="A29" s="181" t="n">
        <f aca="false">A28+1</f>
        <v>27</v>
      </c>
      <c r="B29" s="181"/>
      <c r="C29" s="181"/>
      <c r="D29" s="181"/>
      <c r="F29" s="182" t="s">
        <v>328</v>
      </c>
      <c r="G29" s="121"/>
    </row>
    <row r="30" customFormat="false" ht="12.75" hidden="false" customHeight="false" outlineLevel="0" collapsed="false">
      <c r="A30" s="181" t="n">
        <f aca="false">A29+1</f>
        <v>28</v>
      </c>
      <c r="B30" s="187" t="s">
        <v>17</v>
      </c>
      <c r="C30" s="181" t="s">
        <v>83</v>
      </c>
      <c r="D30" s="181" t="s">
        <v>10</v>
      </c>
      <c r="E30" s="183"/>
      <c r="F30" s="121"/>
      <c r="G30" s="128" t="s">
        <v>291</v>
      </c>
    </row>
    <row r="31" customFormat="false" ht="12.75" hidden="false" customHeight="false" outlineLevel="0" collapsed="false">
      <c r="A31" s="181" t="n">
        <f aca="false">A30+1</f>
        <v>29</v>
      </c>
      <c r="B31" s="187" t="s">
        <v>329</v>
      </c>
      <c r="C31" s="181" t="s">
        <v>330</v>
      </c>
      <c r="D31" s="181" t="s">
        <v>301</v>
      </c>
      <c r="E31" s="191"/>
      <c r="G31" s="183" t="s">
        <v>331</v>
      </c>
    </row>
    <row r="32" customFormat="false" ht="12.75" hidden="false" customHeight="false" outlineLevel="0" collapsed="false">
      <c r="A32" s="181" t="n">
        <f aca="false">A31+1</f>
        <v>30</v>
      </c>
      <c r="B32" s="181"/>
      <c r="C32" s="181"/>
      <c r="D32" s="181"/>
      <c r="E32" s="182"/>
      <c r="F32" s="184" t="s">
        <v>291</v>
      </c>
    </row>
    <row r="33" customFormat="false" ht="12.75" hidden="false" customHeight="false" outlineLevel="0" collapsed="false">
      <c r="A33" s="181" t="n">
        <f aca="false">A32+1</f>
        <v>31</v>
      </c>
      <c r="B33" s="181"/>
      <c r="C33" s="181"/>
      <c r="D33" s="181"/>
      <c r="F33" s="185" t="s">
        <v>307</v>
      </c>
    </row>
    <row r="34" customFormat="false" ht="12.75" hidden="false" customHeight="false" outlineLevel="0" collapsed="false">
      <c r="A34" s="181" t="n">
        <f aca="false">A33+1</f>
        <v>32</v>
      </c>
      <c r="B34" s="187" t="s">
        <v>17</v>
      </c>
      <c r="C34" s="181" t="s">
        <v>34</v>
      </c>
      <c r="D34" s="181" t="s">
        <v>10</v>
      </c>
      <c r="E34" s="183"/>
    </row>
    <row r="35" customFormat="false" ht="12.75" hidden="false" customHeight="false" outlineLevel="0" collapsed="false">
      <c r="A35" s="119"/>
      <c r="B35" s="119"/>
      <c r="C35" s="119"/>
      <c r="D35" s="119"/>
      <c r="E35" s="119"/>
    </row>
    <row r="36" customFormat="false" ht="12.75" hidden="false" customHeight="false" outlineLevel="0" collapsed="false">
      <c r="A36" s="119"/>
      <c r="B36" s="119"/>
      <c r="C36" s="119"/>
      <c r="D36" s="119"/>
      <c r="E36" s="119"/>
    </row>
    <row r="37" customFormat="false" ht="12.75" hidden="false" customHeight="false" outlineLevel="0" collapsed="false">
      <c r="A37" s="181" t="n">
        <v>33</v>
      </c>
      <c r="B37" s="187" t="s">
        <v>17</v>
      </c>
      <c r="C37" s="190" t="s">
        <v>332</v>
      </c>
      <c r="D37" s="181" t="s">
        <v>153</v>
      </c>
    </row>
    <row r="38" customFormat="false" ht="12.75" hidden="false" customHeight="false" outlineLevel="0" collapsed="false">
      <c r="A38" s="181" t="n">
        <f aca="false">A37+1</f>
        <v>34</v>
      </c>
      <c r="B38" s="119"/>
      <c r="D38" s="181"/>
      <c r="E38" s="182"/>
      <c r="F38" s="73" t="s">
        <v>264</v>
      </c>
    </row>
    <row r="39" customFormat="false" ht="12.75" hidden="false" customHeight="false" outlineLevel="0" collapsed="false">
      <c r="A39" s="181" t="n">
        <f aca="false">A38+1</f>
        <v>35</v>
      </c>
      <c r="B39" s="181"/>
      <c r="C39" s="181"/>
      <c r="D39" s="181"/>
      <c r="F39" s="182" t="s">
        <v>333</v>
      </c>
    </row>
    <row r="40" customFormat="false" ht="12.75" hidden="false" customHeight="false" outlineLevel="0" collapsed="false">
      <c r="A40" s="181" t="n">
        <f aca="false">A39+1</f>
        <v>36</v>
      </c>
      <c r="B40" s="187" t="s">
        <v>17</v>
      </c>
      <c r="C40" s="192" t="s">
        <v>168</v>
      </c>
      <c r="D40" s="181" t="s">
        <v>10</v>
      </c>
      <c r="E40" s="183"/>
      <c r="F40" s="121"/>
      <c r="G40" s="73" t="s">
        <v>334</v>
      </c>
    </row>
    <row r="41" customFormat="false" ht="12.75" hidden="false" customHeight="false" outlineLevel="0" collapsed="false">
      <c r="A41" s="181" t="n">
        <f aca="false">A40+1</f>
        <v>37</v>
      </c>
      <c r="B41" s="189" t="s">
        <v>17</v>
      </c>
      <c r="C41" s="190" t="s">
        <v>44</v>
      </c>
      <c r="D41" s="181" t="s">
        <v>73</v>
      </c>
      <c r="F41" s="121"/>
      <c r="G41" s="120" t="s">
        <v>335</v>
      </c>
    </row>
    <row r="42" customFormat="false" ht="12.75" hidden="false" customHeight="false" outlineLevel="0" collapsed="false">
      <c r="A42" s="181" t="n">
        <f aca="false">A41+1</f>
        <v>38</v>
      </c>
      <c r="B42" s="181"/>
      <c r="C42" s="181"/>
      <c r="D42" s="181"/>
      <c r="E42" s="182"/>
      <c r="F42" s="128" t="s">
        <v>334</v>
      </c>
      <c r="G42" s="121"/>
    </row>
    <row r="43" customFormat="false" ht="12.75" hidden="false" customHeight="false" outlineLevel="0" collapsed="false">
      <c r="A43" s="181" t="n">
        <f aca="false">A42+1</f>
        <v>39</v>
      </c>
      <c r="B43" s="181"/>
      <c r="C43" s="181"/>
      <c r="D43" s="181"/>
      <c r="F43" s="183" t="s">
        <v>336</v>
      </c>
      <c r="G43" s="121"/>
    </row>
    <row r="44" customFormat="false" ht="12.75" hidden="false" customHeight="false" outlineLevel="0" collapsed="false">
      <c r="A44" s="181" t="n">
        <f aca="false">A43+1</f>
        <v>40</v>
      </c>
      <c r="B44" s="187" t="s">
        <v>17</v>
      </c>
      <c r="C44" s="181" t="s">
        <v>337</v>
      </c>
      <c r="D44" s="181" t="s">
        <v>338</v>
      </c>
      <c r="E44" s="183"/>
      <c r="G44" s="121"/>
      <c r="H44" s="73" t="s">
        <v>339</v>
      </c>
    </row>
    <row r="45" customFormat="false" ht="12.75" hidden="false" customHeight="false" outlineLevel="0" collapsed="false">
      <c r="A45" s="181" t="n">
        <f aca="false">A44+1</f>
        <v>41</v>
      </c>
      <c r="B45" s="187" t="s">
        <v>329</v>
      </c>
      <c r="C45" s="181" t="s">
        <v>340</v>
      </c>
      <c r="D45" s="181" t="s">
        <v>341</v>
      </c>
      <c r="G45" s="121"/>
      <c r="H45" s="120" t="s">
        <v>342</v>
      </c>
    </row>
    <row r="46" customFormat="false" ht="12.75" hidden="false" customHeight="false" outlineLevel="0" collapsed="false">
      <c r="A46" s="181" t="n">
        <f aca="false">A45+1</f>
        <v>42</v>
      </c>
      <c r="B46" s="187"/>
      <c r="C46" s="181"/>
      <c r="D46" s="181"/>
      <c r="E46" s="182"/>
      <c r="F46" s="73" t="s">
        <v>343</v>
      </c>
      <c r="G46" s="121"/>
      <c r="H46" s="121"/>
    </row>
    <row r="47" customFormat="false" ht="12.75" hidden="false" customHeight="false" outlineLevel="0" collapsed="false">
      <c r="A47" s="181" t="n">
        <f aca="false">A46+1</f>
        <v>43</v>
      </c>
      <c r="B47" s="181"/>
      <c r="C47" s="181"/>
      <c r="D47" s="181"/>
      <c r="F47" s="182" t="s">
        <v>344</v>
      </c>
      <c r="G47" s="121"/>
      <c r="H47" s="121"/>
    </row>
    <row r="48" customFormat="false" ht="12.75" hidden="false" customHeight="false" outlineLevel="0" collapsed="false">
      <c r="A48" s="181" t="n">
        <f aca="false">A47+1</f>
        <v>44</v>
      </c>
      <c r="B48" s="187" t="s">
        <v>116</v>
      </c>
      <c r="C48" s="181" t="s">
        <v>345</v>
      </c>
      <c r="D48" s="181" t="s">
        <v>321</v>
      </c>
      <c r="E48" s="183"/>
      <c r="F48" s="121"/>
      <c r="G48" s="128" t="n">
        <v>48</v>
      </c>
      <c r="H48" s="121"/>
    </row>
    <row r="49" customFormat="false" ht="12.75" hidden="false" customHeight="false" outlineLevel="0" collapsed="false">
      <c r="A49" s="181" t="n">
        <f aca="false">A48+1</f>
        <v>45</v>
      </c>
      <c r="B49" s="187" t="s">
        <v>17</v>
      </c>
      <c r="C49" s="181" t="s">
        <v>346</v>
      </c>
      <c r="D49" s="181" t="s">
        <v>347</v>
      </c>
      <c r="G49" s="183" t="s">
        <v>348</v>
      </c>
      <c r="H49" s="121"/>
    </row>
    <row r="50" customFormat="false" ht="12.75" hidden="false" customHeight="false" outlineLevel="0" collapsed="false">
      <c r="A50" s="181" t="n">
        <f aca="false">A49+1</f>
        <v>46</v>
      </c>
      <c r="B50" s="181"/>
      <c r="C50" s="181"/>
      <c r="D50" s="181"/>
      <c r="E50" s="182"/>
      <c r="F50" s="184" t="s">
        <v>339</v>
      </c>
      <c r="H50" s="121"/>
    </row>
    <row r="51" customFormat="false" ht="12.75" hidden="false" customHeight="false" outlineLevel="0" collapsed="false">
      <c r="A51" s="181" t="n">
        <f aca="false">A50+1</f>
        <v>47</v>
      </c>
      <c r="B51" s="181"/>
      <c r="C51" s="181"/>
      <c r="D51" s="181"/>
      <c r="F51" s="183" t="s">
        <v>349</v>
      </c>
      <c r="H51" s="121"/>
    </row>
    <row r="52" customFormat="false" ht="12.75" hidden="false" customHeight="false" outlineLevel="0" collapsed="false">
      <c r="A52" s="181" t="n">
        <f aca="false">A51+1</f>
        <v>48</v>
      </c>
      <c r="B52" s="187" t="s">
        <v>17</v>
      </c>
      <c r="C52" s="181" t="s">
        <v>20</v>
      </c>
      <c r="D52" s="181" t="s">
        <v>10</v>
      </c>
      <c r="E52" s="183"/>
      <c r="H52" s="121" t="s">
        <v>339</v>
      </c>
    </row>
    <row r="53" customFormat="false" ht="12.75" hidden="false" customHeight="false" outlineLevel="0" collapsed="false">
      <c r="A53" s="181" t="n">
        <f aca="false">A52+1</f>
        <v>49</v>
      </c>
      <c r="B53" s="187" t="n">
        <v>3</v>
      </c>
      <c r="C53" s="181" t="s">
        <v>350</v>
      </c>
      <c r="D53" s="181" t="s">
        <v>317</v>
      </c>
      <c r="H53" s="120" t="s">
        <v>79</v>
      </c>
    </row>
    <row r="54" customFormat="false" ht="12.75" hidden="false" customHeight="false" outlineLevel="0" collapsed="false">
      <c r="A54" s="181" t="n">
        <f aca="false">A53+1</f>
        <v>50</v>
      </c>
      <c r="B54" s="181"/>
      <c r="C54" s="181"/>
      <c r="D54" s="181"/>
      <c r="E54" s="182"/>
      <c r="F54" s="73" t="s">
        <v>46</v>
      </c>
      <c r="H54" s="121"/>
    </row>
    <row r="55" customFormat="false" ht="12.75" hidden="false" customHeight="false" outlineLevel="0" collapsed="false">
      <c r="A55" s="181" t="n">
        <f aca="false">A54+1</f>
        <v>51</v>
      </c>
      <c r="B55" s="181"/>
      <c r="C55" s="181"/>
      <c r="D55" s="181"/>
      <c r="F55" s="182" t="s">
        <v>351</v>
      </c>
      <c r="H55" s="121"/>
    </row>
    <row r="56" customFormat="false" ht="12.75" hidden="false" customHeight="false" outlineLevel="0" collapsed="false">
      <c r="A56" s="181" t="n">
        <f aca="false">A55+1</f>
        <v>52</v>
      </c>
      <c r="B56" s="187" t="s">
        <v>116</v>
      </c>
      <c r="C56" s="181" t="s">
        <v>352</v>
      </c>
      <c r="D56" s="181" t="s">
        <v>53</v>
      </c>
      <c r="E56" s="183"/>
      <c r="F56" s="121"/>
      <c r="G56" s="73" t="s">
        <v>46</v>
      </c>
      <c r="H56" s="121"/>
    </row>
    <row r="57" customFormat="false" ht="12.75" hidden="false" customHeight="false" outlineLevel="0" collapsed="false">
      <c r="A57" s="181" t="n">
        <f aca="false">A56+1</f>
        <v>53</v>
      </c>
      <c r="B57" s="187" t="s">
        <v>329</v>
      </c>
      <c r="C57" s="181" t="s">
        <v>353</v>
      </c>
      <c r="D57" s="181" t="s">
        <v>354</v>
      </c>
      <c r="E57" s="73" t="n">
        <v>53</v>
      </c>
      <c r="G57" s="182" t="s">
        <v>355</v>
      </c>
      <c r="H57" s="121"/>
    </row>
    <row r="58" customFormat="false" ht="12.75" hidden="false" customHeight="false" outlineLevel="0" collapsed="false">
      <c r="A58" s="181" t="n">
        <f aca="false">A57+1</f>
        <v>54</v>
      </c>
      <c r="B58" s="187" t="s">
        <v>116</v>
      </c>
      <c r="C58" s="181" t="s">
        <v>356</v>
      </c>
      <c r="D58" s="181" t="s">
        <v>73</v>
      </c>
      <c r="E58" s="182" t="s">
        <v>357</v>
      </c>
      <c r="F58" s="184" t="s">
        <v>55</v>
      </c>
      <c r="G58" s="121"/>
      <c r="H58" s="121"/>
    </row>
    <row r="59" customFormat="false" ht="12.75" hidden="false" customHeight="false" outlineLevel="0" collapsed="false">
      <c r="A59" s="181" t="n">
        <f aca="false">A58+1</f>
        <v>55</v>
      </c>
      <c r="B59" s="181"/>
      <c r="C59" s="181"/>
      <c r="D59" s="181"/>
      <c r="F59" s="185" t="s">
        <v>358</v>
      </c>
      <c r="G59" s="121"/>
      <c r="H59" s="121"/>
    </row>
    <row r="60" customFormat="false" ht="12.75" hidden="false" customHeight="false" outlineLevel="0" collapsed="false">
      <c r="A60" s="181" t="n">
        <f aca="false">A59+1</f>
        <v>56</v>
      </c>
      <c r="B60" s="187" t="s">
        <v>17</v>
      </c>
      <c r="C60" s="181" t="s">
        <v>359</v>
      </c>
      <c r="D60" s="181" t="s">
        <v>326</v>
      </c>
      <c r="E60" s="183"/>
      <c r="G60" s="121"/>
      <c r="H60" s="128" t="s">
        <v>106</v>
      </c>
    </row>
    <row r="61" customFormat="false" ht="12.75" hidden="false" customHeight="false" outlineLevel="0" collapsed="false">
      <c r="A61" s="181" t="n">
        <f aca="false">A60+1</f>
        <v>57</v>
      </c>
      <c r="B61" s="187" t="s">
        <v>17</v>
      </c>
      <c r="C61" s="181" t="s">
        <v>360</v>
      </c>
      <c r="D61" s="181" t="s">
        <v>10</v>
      </c>
      <c r="E61" s="73" t="n">
        <v>57</v>
      </c>
      <c r="G61" s="121"/>
      <c r="H61" s="186" t="s">
        <v>361</v>
      </c>
    </row>
    <row r="62" customFormat="false" ht="12.75" hidden="false" customHeight="false" outlineLevel="0" collapsed="false">
      <c r="A62" s="181" t="n">
        <f aca="false">A61+1</f>
        <v>58</v>
      </c>
      <c r="B62" s="187" t="s">
        <v>298</v>
      </c>
      <c r="C62" s="181" t="s">
        <v>362</v>
      </c>
      <c r="D62" s="181" t="s">
        <v>363</v>
      </c>
      <c r="E62" s="182" t="s">
        <v>364</v>
      </c>
      <c r="F62" s="73" t="n">
        <v>57</v>
      </c>
      <c r="G62" s="121"/>
    </row>
    <row r="63" customFormat="false" ht="12.75" hidden="false" customHeight="false" outlineLevel="0" collapsed="false">
      <c r="A63" s="181" t="n">
        <f aca="false">A62+1</f>
        <v>59</v>
      </c>
      <c r="B63" s="181"/>
      <c r="C63" s="181"/>
      <c r="D63" s="181"/>
      <c r="F63" s="182" t="s">
        <v>307</v>
      </c>
      <c r="G63" s="121"/>
    </row>
    <row r="64" customFormat="false" ht="12.75" hidden="false" customHeight="false" outlineLevel="0" collapsed="false">
      <c r="A64" s="181" t="n">
        <f aca="false">A63+1</f>
        <v>60</v>
      </c>
      <c r="B64" s="187" t="s">
        <v>17</v>
      </c>
      <c r="C64" s="181" t="s">
        <v>151</v>
      </c>
      <c r="D64" s="181" t="s">
        <v>153</v>
      </c>
      <c r="E64" s="183"/>
      <c r="F64" s="121"/>
      <c r="G64" s="128" t="n">
        <v>57</v>
      </c>
    </row>
    <row r="65" customFormat="false" ht="12.75" hidden="false" customHeight="false" outlineLevel="0" collapsed="false">
      <c r="A65" s="181" t="n">
        <f aca="false">A64+1</f>
        <v>61</v>
      </c>
      <c r="B65" s="189" t="s">
        <v>116</v>
      </c>
      <c r="C65" s="190" t="s">
        <v>365</v>
      </c>
      <c r="D65" s="181" t="s">
        <v>153</v>
      </c>
      <c r="G65" s="183" t="s">
        <v>366</v>
      </c>
    </row>
    <row r="66" customFormat="false" ht="12.75" hidden="false" customHeight="false" outlineLevel="0" collapsed="false">
      <c r="A66" s="181" t="n">
        <f aca="false">A65+1</f>
        <v>62</v>
      </c>
      <c r="B66" s="181"/>
      <c r="C66" s="181"/>
      <c r="D66" s="181"/>
      <c r="E66" s="182"/>
      <c r="F66" s="184" t="n">
        <v>64</v>
      </c>
    </row>
    <row r="67" customFormat="false" ht="12.75" hidden="false" customHeight="false" outlineLevel="0" collapsed="false">
      <c r="A67" s="181" t="n">
        <f aca="false">A66+1</f>
        <v>63</v>
      </c>
      <c r="B67" s="181"/>
      <c r="C67" s="181"/>
      <c r="D67" s="181"/>
      <c r="F67" s="185" t="s">
        <v>366</v>
      </c>
    </row>
    <row r="68" customFormat="false" ht="12.75" hidden="false" customHeight="false" outlineLevel="0" collapsed="false">
      <c r="A68" s="181" t="n">
        <f aca="false">A67+1</f>
        <v>64</v>
      </c>
      <c r="B68" s="187" t="s">
        <v>17</v>
      </c>
      <c r="C68" s="181" t="s">
        <v>130</v>
      </c>
      <c r="D68" s="181" t="s">
        <v>131</v>
      </c>
      <c r="E68" s="183"/>
    </row>
    <row r="69" customFormat="false" ht="12.75" hidden="false" customHeight="false" outlineLevel="0" collapsed="false">
      <c r="A69" s="119"/>
      <c r="B69" s="119"/>
      <c r="C69" s="119"/>
      <c r="D69" s="119"/>
      <c r="E69" s="119"/>
    </row>
    <row r="70" customFormat="false" ht="12.75" hidden="false" customHeight="false" outlineLevel="0" collapsed="false">
      <c r="A70" s="119"/>
      <c r="B70" s="119"/>
      <c r="C70" s="193" t="s">
        <v>367</v>
      </c>
      <c r="D70" s="119"/>
      <c r="E70" s="119"/>
    </row>
    <row r="71" customFormat="false" ht="12.75" hidden="false" customHeight="false" outlineLevel="0" collapsed="false">
      <c r="C71" s="181" t="s">
        <v>62</v>
      </c>
      <c r="D71" s="181" t="s">
        <v>301</v>
      </c>
      <c r="E71" s="73" t="s">
        <v>368</v>
      </c>
    </row>
    <row r="72" customFormat="false" ht="12.75" hidden="false" customHeight="false" outlineLevel="0" collapsed="false">
      <c r="C72" s="181" t="s">
        <v>20</v>
      </c>
      <c r="D72" s="181" t="s">
        <v>10</v>
      </c>
      <c r="E72" s="183" t="s"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3.14"/>
    <col collapsed="false" customWidth="true" hidden="false" outlineLevel="0" max="3" min="3" style="73" width="21.42"/>
    <col collapsed="false" customWidth="true" hidden="false" outlineLevel="0" max="4" min="4" style="73" width="9.85"/>
    <col collapsed="false" customWidth="false" hidden="false" outlineLevel="0" max="10" min="5" style="73" width="9.14"/>
    <col collapsed="false" customWidth="true" hidden="false" outlineLevel="0" max="11" min="11" style="73" width="16.7"/>
    <col collapsed="false" customWidth="false" hidden="false" outlineLevel="0" max="257" min="12" style="73" width="9.14"/>
  </cols>
  <sheetData>
    <row r="1" customFormat="false" ht="18" hidden="false" customHeight="false" outlineLevel="0" collapsed="false">
      <c r="C1" s="180" t="s">
        <v>370</v>
      </c>
      <c r="D1" s="180" t="s">
        <v>371</v>
      </c>
    </row>
    <row r="3" customFormat="false" ht="12.75" hidden="false" customHeight="false" outlineLevel="0" collapsed="false">
      <c r="A3" s="181" t="n">
        <v>1</v>
      </c>
      <c r="B3" s="187" t="n">
        <v>4</v>
      </c>
      <c r="C3" s="181" t="s">
        <v>372</v>
      </c>
      <c r="D3" s="181" t="s">
        <v>301</v>
      </c>
    </row>
    <row r="4" customFormat="false" ht="12.75" hidden="false" customHeight="false" outlineLevel="0" collapsed="false">
      <c r="A4" s="181" t="n">
        <f aca="false">A3+1</f>
        <v>2</v>
      </c>
      <c r="B4" s="119"/>
      <c r="D4" s="181"/>
      <c r="E4" s="182"/>
      <c r="F4" s="73" t="s">
        <v>256</v>
      </c>
    </row>
    <row r="5" customFormat="false" ht="12.75" hidden="false" customHeight="false" outlineLevel="0" collapsed="false">
      <c r="A5" s="181" t="n">
        <f aca="false">A4+1</f>
        <v>3</v>
      </c>
      <c r="B5" s="187" t="s">
        <v>116</v>
      </c>
      <c r="C5" s="181" t="s">
        <v>373</v>
      </c>
      <c r="D5" s="181" t="s">
        <v>374</v>
      </c>
      <c r="E5" s="181" t="n">
        <v>4</v>
      </c>
      <c r="F5" s="182" t="s">
        <v>375</v>
      </c>
    </row>
    <row r="6" customFormat="false" ht="12.75" hidden="false" customHeight="false" outlineLevel="0" collapsed="false">
      <c r="A6" s="181" t="n">
        <f aca="false">A5+1</f>
        <v>4</v>
      </c>
      <c r="B6" s="187" t="s">
        <v>116</v>
      </c>
      <c r="C6" s="181" t="s">
        <v>376</v>
      </c>
      <c r="D6" s="181" t="s">
        <v>10</v>
      </c>
      <c r="E6" s="183" t="s">
        <v>307</v>
      </c>
      <c r="F6" s="121"/>
      <c r="G6" s="73" t="s">
        <v>377</v>
      </c>
    </row>
    <row r="7" customFormat="false" ht="12.75" hidden="false" customHeight="false" outlineLevel="0" collapsed="false">
      <c r="A7" s="181" t="n">
        <f aca="false">A6+1</f>
        <v>5</v>
      </c>
      <c r="B7" s="189" t="s">
        <v>116</v>
      </c>
      <c r="C7" s="190" t="s">
        <v>365</v>
      </c>
      <c r="D7" s="181" t="s">
        <v>153</v>
      </c>
      <c r="E7" s="73" t="s">
        <v>302</v>
      </c>
      <c r="F7" s="121"/>
      <c r="G7" s="120" t="s">
        <v>378</v>
      </c>
    </row>
    <row r="8" customFormat="false" ht="12.75" hidden="false" customHeight="false" outlineLevel="0" collapsed="false">
      <c r="A8" s="181" t="n">
        <f aca="false">A7+1</f>
        <v>6</v>
      </c>
      <c r="B8" s="187" t="s">
        <v>116</v>
      </c>
      <c r="C8" s="181" t="s">
        <v>312</v>
      </c>
      <c r="D8" s="181" t="s">
        <v>313</v>
      </c>
      <c r="E8" s="182" t="s">
        <v>35</v>
      </c>
      <c r="F8" s="128" t="s">
        <v>377</v>
      </c>
      <c r="G8" s="121"/>
    </row>
    <row r="9" customFormat="false" ht="12.75" hidden="false" customHeight="false" outlineLevel="0" collapsed="false">
      <c r="A9" s="181" t="n">
        <f aca="false">A8+1</f>
        <v>7</v>
      </c>
      <c r="B9" s="187"/>
      <c r="C9" s="181"/>
      <c r="D9" s="181"/>
      <c r="F9" s="183" t="s">
        <v>379</v>
      </c>
      <c r="G9" s="121"/>
    </row>
    <row r="10" customFormat="false" ht="12.75" hidden="false" customHeight="false" outlineLevel="0" collapsed="false">
      <c r="A10" s="181" t="n">
        <f aca="false">A9+1</f>
        <v>8</v>
      </c>
      <c r="B10" s="187" t="s">
        <v>329</v>
      </c>
      <c r="C10" s="181" t="s">
        <v>380</v>
      </c>
      <c r="D10" s="181" t="s">
        <v>354</v>
      </c>
      <c r="E10" s="183"/>
      <c r="G10" s="121"/>
      <c r="H10" s="73" t="s">
        <v>279</v>
      </c>
    </row>
    <row r="11" customFormat="false" ht="12.75" hidden="false" customHeight="false" outlineLevel="0" collapsed="false">
      <c r="A11" s="181" t="n">
        <f aca="false">A10+1</f>
        <v>9</v>
      </c>
      <c r="B11" s="187" t="s">
        <v>116</v>
      </c>
      <c r="C11" s="181" t="s">
        <v>311</v>
      </c>
      <c r="D11" s="181" t="s">
        <v>153</v>
      </c>
      <c r="G11" s="121"/>
      <c r="H11" s="120" t="s">
        <v>315</v>
      </c>
    </row>
    <row r="12" customFormat="false" ht="12.75" hidden="false" customHeight="false" outlineLevel="0" collapsed="false">
      <c r="A12" s="181" t="n">
        <f aca="false">A11+1</f>
        <v>10</v>
      </c>
      <c r="B12" s="181"/>
      <c r="C12" s="181"/>
      <c r="D12" s="181"/>
      <c r="E12" s="182"/>
      <c r="F12" s="73" t="s">
        <v>381</v>
      </c>
      <c r="G12" s="121"/>
      <c r="H12" s="121"/>
    </row>
    <row r="13" customFormat="false" ht="12.75" hidden="false" customHeight="false" outlineLevel="0" collapsed="false">
      <c r="A13" s="181" t="n">
        <f aca="false">A12+1</f>
        <v>11</v>
      </c>
      <c r="B13" s="187"/>
      <c r="C13" s="181"/>
      <c r="D13" s="181"/>
      <c r="F13" s="182" t="s">
        <v>382</v>
      </c>
      <c r="G13" s="121"/>
      <c r="H13" s="121"/>
    </row>
    <row r="14" customFormat="false" ht="12.75" hidden="false" customHeight="false" outlineLevel="0" collapsed="false">
      <c r="A14" s="181" t="n">
        <f aca="false">A13+1</f>
        <v>12</v>
      </c>
      <c r="B14" s="187" t="s">
        <v>116</v>
      </c>
      <c r="C14" s="181" t="s">
        <v>320</v>
      </c>
      <c r="D14" s="181" t="s">
        <v>321</v>
      </c>
      <c r="E14" s="183"/>
      <c r="F14" s="121"/>
      <c r="G14" s="128" t="s">
        <v>279</v>
      </c>
      <c r="H14" s="121"/>
    </row>
    <row r="15" customFormat="false" ht="12.75" hidden="false" customHeight="false" outlineLevel="0" collapsed="false">
      <c r="A15" s="181" t="n">
        <f aca="false">A14+1</f>
        <v>13</v>
      </c>
      <c r="B15" s="187" t="s">
        <v>329</v>
      </c>
      <c r="C15" s="181" t="s">
        <v>383</v>
      </c>
      <c r="D15" s="181" t="s">
        <v>354</v>
      </c>
      <c r="E15" s="73" t="s">
        <v>265</v>
      </c>
      <c r="G15" s="183" t="s">
        <v>384</v>
      </c>
      <c r="H15" s="121"/>
    </row>
    <row r="16" customFormat="false" ht="12.75" hidden="false" customHeight="false" outlineLevel="0" collapsed="false">
      <c r="A16" s="181" t="n">
        <f aca="false">A15+1</f>
        <v>14</v>
      </c>
      <c r="B16" s="187" t="s">
        <v>298</v>
      </c>
      <c r="C16" s="181" t="s">
        <v>299</v>
      </c>
      <c r="D16" s="181" t="s">
        <v>28</v>
      </c>
      <c r="E16" s="182" t="s">
        <v>385</v>
      </c>
      <c r="F16" s="184" t="s">
        <v>279</v>
      </c>
      <c r="H16" s="121"/>
    </row>
    <row r="17" customFormat="false" ht="12.75" hidden="false" customHeight="false" outlineLevel="0" collapsed="false">
      <c r="A17" s="181" t="n">
        <f aca="false">A16+1</f>
        <v>15</v>
      </c>
      <c r="B17" s="181"/>
      <c r="C17" s="181"/>
      <c r="D17" s="181"/>
      <c r="F17" s="183" t="s">
        <v>386</v>
      </c>
      <c r="H17" s="121"/>
    </row>
    <row r="18" customFormat="false" ht="12.75" hidden="false" customHeight="false" outlineLevel="0" collapsed="false">
      <c r="A18" s="181" t="n">
        <f aca="false">A17+1</f>
        <v>16</v>
      </c>
      <c r="B18" s="187" t="s">
        <v>116</v>
      </c>
      <c r="C18" s="181" t="s">
        <v>352</v>
      </c>
      <c r="D18" s="181" t="s">
        <v>53</v>
      </c>
      <c r="E18" s="183"/>
      <c r="H18" s="121" t="s">
        <v>279</v>
      </c>
    </row>
    <row r="19" customFormat="false" ht="12.75" hidden="false" customHeight="false" outlineLevel="0" collapsed="false">
      <c r="A19" s="181" t="n">
        <f aca="false">A18+1</f>
        <v>17</v>
      </c>
      <c r="B19" s="187" t="s">
        <v>116</v>
      </c>
      <c r="C19" s="181" t="s">
        <v>345</v>
      </c>
      <c r="D19" s="181" t="s">
        <v>321</v>
      </c>
      <c r="H19" s="120" t="s">
        <v>387</v>
      </c>
    </row>
    <row r="20" customFormat="false" ht="12.75" hidden="false" customHeight="false" outlineLevel="0" collapsed="false">
      <c r="A20" s="181" t="n">
        <f aca="false">A19+1</f>
        <v>18</v>
      </c>
      <c r="B20" s="181"/>
      <c r="C20" s="181"/>
      <c r="D20" s="181"/>
      <c r="E20" s="182"/>
      <c r="F20" s="73" t="s">
        <v>388</v>
      </c>
      <c r="H20" s="121"/>
    </row>
    <row r="21" customFormat="false" ht="12.75" hidden="false" customHeight="false" outlineLevel="0" collapsed="false">
      <c r="A21" s="181" t="n">
        <f aca="false">A20+1</f>
        <v>19</v>
      </c>
      <c r="B21" s="187" t="s">
        <v>116</v>
      </c>
      <c r="C21" s="181" t="s">
        <v>389</v>
      </c>
      <c r="D21" s="181" t="s">
        <v>73</v>
      </c>
      <c r="E21" s="73" t="s">
        <v>388</v>
      </c>
      <c r="F21" s="182" t="s">
        <v>390</v>
      </c>
      <c r="H21" s="121"/>
    </row>
    <row r="22" customFormat="false" ht="12.75" hidden="false" customHeight="false" outlineLevel="0" collapsed="false">
      <c r="A22" s="181" t="n">
        <f aca="false">A21+1</f>
        <v>20</v>
      </c>
      <c r="B22" s="187" t="s">
        <v>298</v>
      </c>
      <c r="C22" s="181" t="s">
        <v>362</v>
      </c>
      <c r="D22" s="181" t="s">
        <v>363</v>
      </c>
      <c r="E22" s="183" t="s">
        <v>79</v>
      </c>
      <c r="F22" s="121"/>
      <c r="G22" s="73" t="s">
        <v>391</v>
      </c>
      <c r="H22" s="121"/>
    </row>
    <row r="23" customFormat="false" ht="12.75" hidden="false" customHeight="false" outlineLevel="0" collapsed="false">
      <c r="A23" s="181" t="n">
        <f aca="false">A22+1</f>
        <v>21</v>
      </c>
      <c r="B23" s="187" t="s">
        <v>116</v>
      </c>
      <c r="C23" s="190" t="s">
        <v>392</v>
      </c>
      <c r="D23" s="181" t="s">
        <v>153</v>
      </c>
      <c r="E23" s="73" t="s">
        <v>393</v>
      </c>
      <c r="G23" s="182" t="s">
        <v>394</v>
      </c>
      <c r="H23" s="121"/>
    </row>
    <row r="24" customFormat="false" ht="12.75" hidden="false" customHeight="false" outlineLevel="0" collapsed="false">
      <c r="A24" s="181" t="n">
        <f aca="false">A23+1</f>
        <v>22</v>
      </c>
      <c r="B24" s="187" t="s">
        <v>116</v>
      </c>
      <c r="C24" s="181" t="s">
        <v>304</v>
      </c>
      <c r="D24" s="181" t="s">
        <v>28</v>
      </c>
      <c r="E24" s="182" t="s">
        <v>349</v>
      </c>
      <c r="F24" s="184" t="s">
        <v>391</v>
      </c>
      <c r="G24" s="121"/>
      <c r="H24" s="121"/>
    </row>
    <row r="25" customFormat="false" ht="12.75" hidden="false" customHeight="false" outlineLevel="0" collapsed="false">
      <c r="A25" s="181" t="n">
        <f aca="false">A24+1</f>
        <v>23</v>
      </c>
      <c r="B25" s="181"/>
      <c r="C25" s="181"/>
      <c r="D25" s="181"/>
      <c r="F25" s="185" t="s">
        <v>395</v>
      </c>
      <c r="G25" s="121"/>
      <c r="H25" s="121"/>
    </row>
    <row r="26" customFormat="false" ht="12.75" hidden="false" customHeight="false" outlineLevel="0" collapsed="false">
      <c r="A26" s="181" t="n">
        <f aca="false">A25+1</f>
        <v>24</v>
      </c>
      <c r="B26" s="187" t="n">
        <v>4</v>
      </c>
      <c r="C26" s="181" t="s">
        <v>396</v>
      </c>
      <c r="D26" s="181" t="s">
        <v>301</v>
      </c>
      <c r="E26" s="183"/>
      <c r="G26" s="121"/>
      <c r="H26" s="128" t="s">
        <v>391</v>
      </c>
    </row>
    <row r="27" customFormat="false" ht="12.75" hidden="false" customHeight="false" outlineLevel="0" collapsed="false">
      <c r="A27" s="181" t="n">
        <f aca="false">A26+1</f>
        <v>25</v>
      </c>
      <c r="B27" s="187" t="s">
        <v>329</v>
      </c>
      <c r="C27" s="181" t="s">
        <v>397</v>
      </c>
      <c r="D27" s="181" t="s">
        <v>354</v>
      </c>
      <c r="G27" s="121"/>
      <c r="H27" s="186" t="s">
        <v>398</v>
      </c>
    </row>
    <row r="28" customFormat="false" ht="12.75" hidden="false" customHeight="false" outlineLevel="0" collapsed="false">
      <c r="A28" s="181" t="n">
        <f aca="false">A27+1</f>
        <v>26</v>
      </c>
      <c r="B28" s="187"/>
      <c r="C28" s="181"/>
      <c r="D28" s="181"/>
      <c r="E28" s="182"/>
      <c r="F28" s="73" t="s">
        <v>399</v>
      </c>
      <c r="G28" s="121"/>
    </row>
    <row r="29" customFormat="false" ht="12.75" hidden="false" customHeight="false" outlineLevel="0" collapsed="false">
      <c r="A29" s="181" t="n">
        <f aca="false">A28+1</f>
        <v>27</v>
      </c>
      <c r="B29" s="187" t="s">
        <v>116</v>
      </c>
      <c r="C29" s="181" t="s">
        <v>356</v>
      </c>
      <c r="D29" s="181" t="s">
        <v>73</v>
      </c>
      <c r="E29" s="73" t="s">
        <v>399</v>
      </c>
      <c r="F29" s="182" t="s">
        <v>400</v>
      </c>
      <c r="G29" s="121"/>
    </row>
    <row r="30" customFormat="false" ht="12.75" hidden="false" customHeight="false" outlineLevel="0" collapsed="false">
      <c r="A30" s="181" t="n">
        <f aca="false">A29+1</f>
        <v>28</v>
      </c>
      <c r="B30" s="187" t="s">
        <v>116</v>
      </c>
      <c r="C30" s="181" t="s">
        <v>401</v>
      </c>
      <c r="D30" s="181" t="s">
        <v>153</v>
      </c>
      <c r="E30" s="183" t="s">
        <v>402</v>
      </c>
      <c r="F30" s="121"/>
      <c r="G30" s="128" t="s">
        <v>403</v>
      </c>
    </row>
    <row r="31" customFormat="false" ht="12.75" hidden="false" customHeight="false" outlineLevel="0" collapsed="false">
      <c r="A31" s="181" t="n">
        <f aca="false">A30+1</f>
        <v>29</v>
      </c>
      <c r="B31" s="187" t="n">
        <v>4</v>
      </c>
      <c r="C31" s="181" t="s">
        <v>404</v>
      </c>
      <c r="D31" s="181" t="s">
        <v>301</v>
      </c>
      <c r="E31" s="73" t="s">
        <v>403</v>
      </c>
      <c r="G31" s="183" t="s">
        <v>405</v>
      </c>
    </row>
    <row r="32" customFormat="false" ht="12.75" hidden="false" customHeight="false" outlineLevel="0" collapsed="false">
      <c r="A32" s="181" t="n">
        <f aca="false">A31+1</f>
        <v>30</v>
      </c>
      <c r="B32" s="187" t="s">
        <v>298</v>
      </c>
      <c r="C32" s="181" t="s">
        <v>406</v>
      </c>
      <c r="D32" s="181" t="s">
        <v>153</v>
      </c>
      <c r="E32" s="182" t="s">
        <v>407</v>
      </c>
      <c r="F32" s="184" t="s">
        <v>403</v>
      </c>
    </row>
    <row r="33" customFormat="false" ht="12.75" hidden="false" customHeight="false" outlineLevel="0" collapsed="false">
      <c r="A33" s="181" t="n">
        <f aca="false">A32+1</f>
        <v>31</v>
      </c>
      <c r="B33" s="181"/>
      <c r="C33" s="181"/>
      <c r="D33" s="181"/>
      <c r="F33" s="185" t="s">
        <v>408</v>
      </c>
    </row>
    <row r="34" customFormat="false" ht="12.75" hidden="false" customHeight="false" outlineLevel="0" collapsed="false">
      <c r="A34" s="181" t="n">
        <f aca="false">A33+1</f>
        <v>32</v>
      </c>
      <c r="B34" s="187" t="s">
        <v>329</v>
      </c>
      <c r="C34" s="181" t="s">
        <v>409</v>
      </c>
      <c r="D34" s="181" t="s">
        <v>354</v>
      </c>
      <c r="E34" s="183"/>
    </row>
    <row r="35" customFormat="false" ht="12.75" hidden="false" customHeight="false" outlineLevel="0" collapsed="false">
      <c r="A35" s="119"/>
      <c r="B35" s="119"/>
      <c r="C35" s="119"/>
      <c r="D35" s="119"/>
      <c r="E35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8.99"/>
    <col collapsed="false" customWidth="true" hidden="false" outlineLevel="0" max="4" min="4" style="0" width="12.85"/>
  </cols>
  <sheetData>
    <row r="1" customFormat="false" ht="18" hidden="false" customHeight="false" outlineLevel="0" collapsed="false">
      <c r="C1" s="194" t="s">
        <v>410</v>
      </c>
      <c r="D1" s="194" t="s">
        <v>411</v>
      </c>
    </row>
    <row r="3" customFormat="false" ht="12.75" hidden="false" customHeight="false" outlineLevel="0" collapsed="false">
      <c r="A3" s="195" t="n">
        <v>1</v>
      </c>
      <c r="B3" s="195"/>
      <c r="C3" s="195" t="s">
        <v>412</v>
      </c>
      <c r="D3" s="195" t="s">
        <v>153</v>
      </c>
    </row>
    <row r="4" customFormat="false" ht="12.75" hidden="false" customHeight="false" outlineLevel="0" collapsed="false">
      <c r="A4" s="195" t="n">
        <f aca="false">A3+1</f>
        <v>2</v>
      </c>
      <c r="B4" s="161"/>
      <c r="D4" s="195"/>
      <c r="E4" s="196"/>
    </row>
    <row r="5" customFormat="false" ht="12.75" hidden="false" customHeight="false" outlineLevel="0" collapsed="false">
      <c r="A5" s="195" t="n">
        <f aca="false">A4+1</f>
        <v>3</v>
      </c>
      <c r="B5" s="195"/>
      <c r="C5" s="195"/>
      <c r="D5" s="195"/>
      <c r="F5" s="196"/>
    </row>
    <row r="6" customFormat="false" ht="12.75" hidden="false" customHeight="false" outlineLevel="0" collapsed="false">
      <c r="A6" s="195" t="n">
        <f aca="false">A5+1</f>
        <v>4</v>
      </c>
      <c r="B6" s="195"/>
      <c r="C6" s="195"/>
      <c r="D6" s="195"/>
      <c r="E6" s="197"/>
      <c r="F6" s="158"/>
      <c r="G6" s="0" t="n">
        <v>8</v>
      </c>
    </row>
    <row r="7" customFormat="false" ht="12.75" hidden="false" customHeight="false" outlineLevel="0" collapsed="false">
      <c r="A7" s="195" t="n">
        <f aca="false">A6+1</f>
        <v>5</v>
      </c>
      <c r="B7" s="195"/>
      <c r="C7" s="195"/>
      <c r="D7" s="195"/>
      <c r="F7" s="158"/>
      <c r="G7" s="198" t="s">
        <v>307</v>
      </c>
    </row>
    <row r="8" customFormat="false" ht="12.75" hidden="false" customHeight="false" outlineLevel="0" collapsed="false">
      <c r="A8" s="195" t="n">
        <f aca="false">A7+1</f>
        <v>6</v>
      </c>
      <c r="B8" s="195"/>
      <c r="C8" s="195"/>
      <c r="D8" s="195"/>
      <c r="E8" s="196"/>
      <c r="F8" s="160"/>
      <c r="G8" s="158"/>
    </row>
    <row r="9" customFormat="false" ht="12.75" hidden="false" customHeight="false" outlineLevel="0" collapsed="false">
      <c r="A9" s="195" t="n">
        <f aca="false">A8+1</f>
        <v>7</v>
      </c>
      <c r="B9" s="195"/>
      <c r="C9" s="195"/>
      <c r="D9" s="195"/>
      <c r="F9" s="197"/>
      <c r="G9" s="158"/>
    </row>
    <row r="10" customFormat="false" ht="12.75" hidden="false" customHeight="false" outlineLevel="0" collapsed="false">
      <c r="A10" s="195" t="n">
        <f aca="false">A9+1</f>
        <v>8</v>
      </c>
      <c r="B10" s="195"/>
      <c r="C10" s="195" t="s">
        <v>413</v>
      </c>
      <c r="D10" s="195" t="s">
        <v>414</v>
      </c>
      <c r="E10" s="197"/>
      <c r="G10" s="158"/>
      <c r="H10" s="0" t="n">
        <v>16</v>
      </c>
    </row>
    <row r="11" customFormat="false" ht="12.75" hidden="false" customHeight="false" outlineLevel="0" collapsed="false">
      <c r="A11" s="195" t="n">
        <f aca="false">A10+1</f>
        <v>9</v>
      </c>
      <c r="B11" s="195"/>
      <c r="C11" s="195" t="s">
        <v>415</v>
      </c>
      <c r="D11" s="195" t="s">
        <v>153</v>
      </c>
      <c r="G11" s="158"/>
      <c r="H11" s="198" t="s">
        <v>416</v>
      </c>
    </row>
    <row r="12" customFormat="false" ht="12.75" hidden="false" customHeight="false" outlineLevel="0" collapsed="false">
      <c r="A12" s="195" t="n">
        <f aca="false">A11+1</f>
        <v>10</v>
      </c>
      <c r="B12" s="195"/>
      <c r="C12" s="195"/>
      <c r="D12" s="195"/>
      <c r="E12" s="196"/>
      <c r="G12" s="158"/>
      <c r="H12" s="158"/>
    </row>
    <row r="13" customFormat="false" ht="12.75" hidden="false" customHeight="false" outlineLevel="0" collapsed="false">
      <c r="A13" s="195" t="n">
        <f aca="false">A12+1</f>
        <v>11</v>
      </c>
      <c r="B13" s="195"/>
      <c r="C13" s="195"/>
      <c r="D13" s="195"/>
      <c r="F13" s="196"/>
      <c r="G13" s="158"/>
      <c r="H13" s="158"/>
    </row>
    <row r="14" customFormat="false" ht="12.75" hidden="false" customHeight="false" outlineLevel="0" collapsed="false">
      <c r="A14" s="195" t="n">
        <f aca="false">A13+1</f>
        <v>12</v>
      </c>
      <c r="B14" s="195"/>
      <c r="C14" s="195"/>
      <c r="D14" s="195"/>
      <c r="E14" s="197"/>
      <c r="F14" s="158"/>
      <c r="G14" s="160" t="n">
        <v>16</v>
      </c>
      <c r="H14" s="158"/>
    </row>
    <row r="15" customFormat="false" ht="12.75" hidden="false" customHeight="false" outlineLevel="0" collapsed="false">
      <c r="A15" s="195" t="n">
        <f aca="false">A14+1</f>
        <v>13</v>
      </c>
      <c r="B15" s="195"/>
      <c r="C15" s="195"/>
      <c r="D15" s="195"/>
      <c r="G15" s="197" t="s">
        <v>417</v>
      </c>
      <c r="H15" s="158"/>
    </row>
    <row r="16" customFormat="false" ht="12.75" hidden="false" customHeight="false" outlineLevel="0" collapsed="false">
      <c r="A16" s="195" t="n">
        <f aca="false">A15+1</f>
        <v>14</v>
      </c>
      <c r="B16" s="195"/>
      <c r="C16" s="195"/>
      <c r="D16" s="195"/>
      <c r="E16" s="196"/>
      <c r="F16" s="199"/>
      <c r="H16" s="158"/>
    </row>
    <row r="17" customFormat="false" ht="12.75" hidden="false" customHeight="false" outlineLevel="0" collapsed="false">
      <c r="A17" s="195" t="n">
        <f aca="false">A16+1</f>
        <v>15</v>
      </c>
      <c r="B17" s="195"/>
      <c r="C17" s="195"/>
      <c r="D17" s="195"/>
      <c r="F17" s="197"/>
      <c r="H17" s="158"/>
    </row>
    <row r="18" customFormat="false" ht="12.75" hidden="false" customHeight="false" outlineLevel="0" collapsed="false">
      <c r="A18" s="195" t="n">
        <f aca="false">A17+1</f>
        <v>16</v>
      </c>
      <c r="B18" s="195"/>
      <c r="C18" s="195" t="s">
        <v>362</v>
      </c>
      <c r="D18" s="195" t="s">
        <v>363</v>
      </c>
      <c r="E18" s="197"/>
      <c r="H18" s="158" t="n">
        <v>32</v>
      </c>
    </row>
    <row r="19" customFormat="false" ht="12.75" hidden="false" customHeight="false" outlineLevel="0" collapsed="false">
      <c r="A19" s="195" t="n">
        <f aca="false">A18+1</f>
        <v>17</v>
      </c>
      <c r="B19" s="195"/>
      <c r="C19" s="195" t="s">
        <v>406</v>
      </c>
      <c r="D19" s="195" t="s">
        <v>153</v>
      </c>
      <c r="H19" s="198" t="s">
        <v>418</v>
      </c>
    </row>
    <row r="20" customFormat="false" ht="12.75" hidden="false" customHeight="false" outlineLevel="0" collapsed="false">
      <c r="A20" s="195" t="n">
        <f aca="false">A19+1</f>
        <v>18</v>
      </c>
      <c r="B20" s="195"/>
      <c r="C20" s="195"/>
      <c r="D20" s="195"/>
      <c r="E20" s="196"/>
      <c r="H20" s="158"/>
    </row>
    <row r="21" customFormat="false" ht="12.75" hidden="false" customHeight="false" outlineLevel="0" collapsed="false">
      <c r="A21" s="195" t="n">
        <f aca="false">A20+1</f>
        <v>19</v>
      </c>
      <c r="B21" s="195"/>
      <c r="C21" s="195"/>
      <c r="D21" s="195"/>
      <c r="F21" s="196"/>
      <c r="H21" s="158"/>
    </row>
    <row r="22" customFormat="false" ht="12.75" hidden="false" customHeight="false" outlineLevel="0" collapsed="false">
      <c r="A22" s="195" t="n">
        <f aca="false">A21+1</f>
        <v>20</v>
      </c>
      <c r="B22" s="195"/>
      <c r="C22" s="195"/>
      <c r="D22" s="195"/>
      <c r="E22" s="197"/>
      <c r="F22" s="158"/>
      <c r="G22" s="0" t="n">
        <v>17</v>
      </c>
      <c r="H22" s="158"/>
    </row>
    <row r="23" customFormat="false" ht="12.75" hidden="false" customHeight="false" outlineLevel="0" collapsed="false">
      <c r="A23" s="195" t="n">
        <f aca="false">A22+1</f>
        <v>21</v>
      </c>
      <c r="B23" s="195"/>
      <c r="C23" s="195"/>
      <c r="D23" s="195"/>
      <c r="G23" s="196" t="s">
        <v>419</v>
      </c>
      <c r="H23" s="158"/>
    </row>
    <row r="24" customFormat="false" ht="12.75" hidden="false" customHeight="false" outlineLevel="0" collapsed="false">
      <c r="A24" s="195" t="n">
        <f aca="false">A23+1</f>
        <v>22</v>
      </c>
      <c r="B24" s="195"/>
      <c r="C24" s="195"/>
      <c r="D24" s="195"/>
      <c r="E24" s="196"/>
      <c r="F24" s="199"/>
      <c r="G24" s="158"/>
      <c r="H24" s="158"/>
    </row>
    <row r="25" customFormat="false" ht="12.75" hidden="false" customHeight="false" outlineLevel="0" collapsed="false">
      <c r="A25" s="195" t="n">
        <f aca="false">A24+1</f>
        <v>23</v>
      </c>
      <c r="B25" s="195"/>
      <c r="C25" s="195"/>
      <c r="D25" s="195"/>
      <c r="F25" s="200"/>
      <c r="G25" s="158"/>
      <c r="H25" s="158"/>
    </row>
    <row r="26" customFormat="false" ht="12.75" hidden="false" customHeight="false" outlineLevel="0" collapsed="false">
      <c r="A26" s="195" t="n">
        <f aca="false">A25+1</f>
        <v>24</v>
      </c>
      <c r="B26" s="195"/>
      <c r="C26" s="195" t="s">
        <v>420</v>
      </c>
      <c r="D26" s="195" t="s">
        <v>10</v>
      </c>
      <c r="E26" s="197"/>
      <c r="G26" s="158"/>
      <c r="H26" s="160" t="n">
        <v>32</v>
      </c>
    </row>
    <row r="27" customFormat="false" ht="12.75" hidden="false" customHeight="false" outlineLevel="0" collapsed="false">
      <c r="A27" s="195" t="n">
        <f aca="false">A26+1</f>
        <v>25</v>
      </c>
      <c r="B27" s="195"/>
      <c r="C27" s="195" t="s">
        <v>421</v>
      </c>
      <c r="D27" s="195" t="s">
        <v>153</v>
      </c>
      <c r="G27" s="158"/>
      <c r="H27" s="201" t="s">
        <v>228</v>
      </c>
    </row>
    <row r="28" customFormat="false" ht="12.75" hidden="false" customHeight="false" outlineLevel="0" collapsed="false">
      <c r="A28" s="195" t="n">
        <f aca="false">A27+1</f>
        <v>26</v>
      </c>
      <c r="B28" s="195"/>
      <c r="C28" s="195"/>
      <c r="D28" s="195"/>
      <c r="E28" s="196"/>
      <c r="G28" s="158"/>
    </row>
    <row r="29" customFormat="false" ht="12.75" hidden="false" customHeight="false" outlineLevel="0" collapsed="false">
      <c r="A29" s="195" t="n">
        <f aca="false">A28+1</f>
        <v>27</v>
      </c>
      <c r="B29" s="195"/>
      <c r="C29" s="195"/>
      <c r="D29" s="195"/>
      <c r="F29" s="196"/>
      <c r="G29" s="158"/>
    </row>
    <row r="30" customFormat="false" ht="12.75" hidden="false" customHeight="false" outlineLevel="0" collapsed="false">
      <c r="A30" s="195" t="n">
        <f aca="false">A29+1</f>
        <v>28</v>
      </c>
      <c r="B30" s="195"/>
      <c r="C30" s="195"/>
      <c r="D30" s="195"/>
      <c r="E30" s="197"/>
      <c r="F30" s="158"/>
      <c r="G30" s="160" t="n">
        <v>32</v>
      </c>
    </row>
    <row r="31" customFormat="false" ht="12.75" hidden="false" customHeight="false" outlineLevel="0" collapsed="false">
      <c r="A31" s="195" t="n">
        <f aca="false">A30+1</f>
        <v>29</v>
      </c>
      <c r="B31" s="195"/>
      <c r="C31" s="195"/>
      <c r="D31" s="195"/>
      <c r="G31" s="197" t="s">
        <v>422</v>
      </c>
    </row>
    <row r="32" customFormat="false" ht="12.75" hidden="false" customHeight="false" outlineLevel="0" collapsed="false">
      <c r="A32" s="195" t="n">
        <f aca="false">A31+1</f>
        <v>30</v>
      </c>
      <c r="B32" s="195"/>
      <c r="C32" s="195"/>
      <c r="D32" s="195"/>
      <c r="E32" s="196"/>
      <c r="F32" s="199"/>
    </row>
    <row r="33" customFormat="false" ht="12.75" hidden="false" customHeight="false" outlineLevel="0" collapsed="false">
      <c r="A33" s="195" t="n">
        <f aca="false">A32+1</f>
        <v>31</v>
      </c>
      <c r="B33" s="195"/>
      <c r="C33" s="195"/>
      <c r="D33" s="195"/>
      <c r="F33" s="200"/>
    </row>
    <row r="34" customFormat="false" ht="12.75" hidden="false" customHeight="false" outlineLevel="0" collapsed="false">
      <c r="A34" s="195" t="n">
        <f aca="false">A33+1</f>
        <v>32</v>
      </c>
      <c r="B34" s="195"/>
      <c r="C34" s="195" t="s">
        <v>299</v>
      </c>
      <c r="D34" s="195" t="s">
        <v>28</v>
      </c>
      <c r="E34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8:20:01Z</dcterms:created>
  <dc:creator>Aarne Kyläkallio</dc:creator>
  <dc:description/>
  <dc:language>en-US</dc:language>
  <cp:lastModifiedBy>Aarne Kyläkallio</cp:lastModifiedBy>
  <cp:lastPrinted>2007-01-28T13:26:20Z</cp:lastPrinted>
  <dcterms:modified xsi:type="dcterms:W3CDTF">2007-01-30T07:00:19Z</dcterms:modified>
  <cp:revision>0</cp:revision>
  <dc:subject/>
  <dc:title/>
</cp:coreProperties>
</file>