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Seinälle" sheetId="1" state="visible" r:id="rId2"/>
    <sheet name="Aikataulu" sheetId="2" state="visible" r:id="rId3"/>
    <sheet name="Osanottajat" sheetId="3" state="visible" r:id="rId4"/>
    <sheet name="Luokituspisteet" sheetId="4" state="visible" r:id="rId5"/>
    <sheet name="MJ17(21)" sheetId="5" state="visible" r:id="rId6"/>
    <sheet name="MJ17-Fin" sheetId="6" state="visible" r:id="rId7"/>
    <sheet name="N17(4)" sheetId="7" state="visible" r:id="rId8"/>
    <sheet name="B (46)" sheetId="8" state="visible" r:id="rId9"/>
    <sheet name="M11 (9)" sheetId="9" state="visible" r:id="rId10"/>
    <sheet name="M11 fin" sheetId="10" state="visible" r:id="rId11"/>
    <sheet name="N11(5)" sheetId="11" state="visible" r:id="rId12"/>
    <sheet name="C (47)" sheetId="12" state="visible" r:id="rId13"/>
    <sheet name="MJ14(26)" sheetId="13" state="visible" r:id="rId14"/>
    <sheet name="MJ14 fin" sheetId="14" state="visible" r:id="rId15"/>
    <sheet name="N14(5)" sheetId="15" state="visible" r:id="rId16"/>
    <sheet name="M9(6)" sheetId="16" state="visible" r:id="rId17"/>
    <sheet name="M9 fin" sheetId="17" state="visible" r:id="rId18"/>
    <sheet name="N9(3)" sheetId="18" state="visible" r:id="rId19"/>
    <sheet name="D(28)" sheetId="19" state="visible" r:id="rId20"/>
    <sheet name="MJ15(17)" sheetId="20" state="visible" r:id="rId21"/>
    <sheet name="MJ15 fin" sheetId="21" state="visible" r:id="rId22"/>
    <sheet name="A (45)" sheetId="22" state="visible" r:id="rId23"/>
    <sheet name="MN(15)" sheetId="23" state="visible" r:id="rId24"/>
    <sheet name="MK(58)" sheetId="24" state="visible" r:id="rId25"/>
    <sheet name="MK fin" sheetId="25" state="visible" r:id="rId26"/>
    <sheet name="NK" sheetId="26" state="visible" r:id="rId27"/>
    <sheet name="MJ13(16)" sheetId="27" state="visible" r:id="rId28"/>
    <sheet name="MJ13-Fin" sheetId="28" state="visible" r:id="rId29"/>
    <sheet name="N15 (6)" sheetId="29" state="visible" r:id="rId30"/>
    <sheet name="NJ15 fin" sheetId="30" state="visible" r:id="rId31"/>
    <sheet name="N13 (6)" sheetId="31" state="visible" r:id="rId32"/>
    <sheet name="NJ13 fin" sheetId="32" state="visible" r:id="rId33"/>
  </sheets>
  <externalReferences>
    <externalReference r:id="rId34"/>
  </externalReferences>
  <definedNames>
    <definedName function="false" hidden="false" localSheetId="21" name="_xlnm.Print_Area" vbProcedure="false">'A (45)'!$A$1:$H$67</definedName>
    <definedName function="false" hidden="false" localSheetId="7" name="_xlnm.Print_Area" vbProcedure="false">'B (46)'!$A$1:$H$67</definedName>
    <definedName function="false" hidden="false" localSheetId="11" name="_xlnm.Print_Area" vbProcedure="false">'C (47)'!$A$1:$H$67</definedName>
    <definedName function="false" hidden="false" localSheetId="18" name="_xlnm.Print_Area" vbProcedure="false">'D(28)'!$A$1:$H$35</definedName>
    <definedName function="false" hidden="false" localSheetId="8" name="_xlnm.Print_Area" vbProcedure="false">'M11 (9)'!$A$1:$S$51</definedName>
    <definedName function="false" hidden="false" localSheetId="15" name="_xlnm.Print_Area" vbProcedure="false">'M9(6)'!$A$1:$S$35</definedName>
    <definedName function="false" hidden="false" localSheetId="27" name="_xlnm.Print_Area" vbProcedure="false">'MJ13-Fin'!$A$1:$H$35</definedName>
    <definedName function="false" hidden="false" localSheetId="26" name="_xlnm.Print_Area" vbProcedure="false">'MJ13(16)'!$A$1:$S$71</definedName>
    <definedName function="false" hidden="false" localSheetId="12" name="_xlnm.Print_Area" vbProcedure="false">'MJ14(26)'!$A$1:$S$123</definedName>
    <definedName function="false" hidden="false" localSheetId="19" name="_xlnm.Print_Area" vbProcedure="false">'MJ15(17)'!$A$1:$S$88</definedName>
    <definedName function="false" hidden="false" localSheetId="5" name="_xlnm.Print_Area" vbProcedure="false">'MJ17-Fin'!$A$1:$H$35</definedName>
    <definedName function="false" hidden="false" localSheetId="4" name="_xlnm.Print_Area" vbProcedure="false">'MJ17(21)'!$A$1:$S$103</definedName>
    <definedName function="false" hidden="false" localSheetId="24" name="_xlnm.Print_Area" vbProcedure="false">'MK fin'!$A$1:$H$36</definedName>
    <definedName function="false" hidden="false" localSheetId="23" name="_xlnm.Print_Area" vbProcedure="false">'MK(58)'!$A$1:$S$258</definedName>
    <definedName function="false" hidden="false" localSheetId="22" name="_xlnm.Print_Area" vbProcedure="false">'MN(15)'!$A$1:$G$19</definedName>
    <definedName function="false" hidden="false" localSheetId="10" name="_xlnm.Print_Area" vbProcedure="false">'N11(5)'!$A$1:$S$21</definedName>
    <definedName function="false" hidden="false" localSheetId="30" name="_xlnm.Print_Area" vbProcedure="false">'N13 (6)'!$A$1:$S$25</definedName>
    <definedName function="false" hidden="false" localSheetId="14" name="_xlnm.Print_Area" vbProcedure="false">'N14(5)'!$A$1:$S$23</definedName>
    <definedName function="false" hidden="false" localSheetId="28" name="_xlnm.Print_Area" vbProcedure="false">'N15 (6)'!$A$1:$S$35</definedName>
    <definedName function="false" hidden="false" localSheetId="6" name="_xlnm.Print_Area" vbProcedure="false">'N17(4)'!$A$1:$S$24</definedName>
    <definedName function="false" hidden="false" localSheetId="17" name="_xlnm.Print_Area" vbProcedure="false">'N9(3)'!$A$1:$I$31</definedName>
    <definedName function="false" hidden="false" localSheetId="25" name="_xlnm.Print_Area" vbProcedure="false">NK!$A$1:$S$23</definedName>
    <definedName function="false" hidden="false" localSheetId="0" name="_xlnm.Print_Area" vbProcedure="false">Seinäll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1" authorId="0">
      <text>
        <r>
          <rPr>
            <b val="true"/>
            <sz val="8"/>
            <color rgb="FF000000"/>
            <rFont val="Tahoma"/>
            <family val="0"/>
          </rPr>
          <t xml:space="preserve">aarnek:
</t>
        </r>
        <r>
          <rPr>
            <sz val="8"/>
            <color rgb="FF000000"/>
            <rFont val="Tahoma"/>
            <family val="0"/>
          </rPr>
          <t xml:space="preserve">Haluaa molemmat lähekkäin, laita ma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29</xdr:row>
                <xdr:rowOff>5</xdr:rowOff>
              </xdr:from>
              <xdr:to>
                <xdr:col>18</xdr:col>
                <xdr:colOff>20</xdr:colOff>
                <xdr:row>1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2" uniqueCount="783">
  <si>
    <t xml:space="preserve">Aikataulu</t>
  </si>
  <si>
    <t xml:space="preserve">Lauantai</t>
  </si>
  <si>
    <t xml:space="preserve">Sunnuntai</t>
  </si>
  <si>
    <t xml:space="preserve">M17</t>
  </si>
  <si>
    <t xml:space="preserve">M15</t>
  </si>
  <si>
    <t xml:space="preserve">N17</t>
  </si>
  <si>
    <t xml:space="preserve">A</t>
  </si>
  <si>
    <t xml:space="preserve">D</t>
  </si>
  <si>
    <t xml:space="preserve">N15</t>
  </si>
  <si>
    <t xml:space="preserve">M11</t>
  </si>
  <si>
    <t xml:space="preserve">MN</t>
  </si>
  <si>
    <t xml:space="preserve">N9</t>
  </si>
  <si>
    <t xml:space="preserve">MK</t>
  </si>
  <si>
    <t xml:space="preserve">B</t>
  </si>
  <si>
    <t xml:space="preserve">N13</t>
  </si>
  <si>
    <t xml:space="preserve">M9</t>
  </si>
  <si>
    <t xml:space="preserve">M13</t>
  </si>
  <si>
    <t xml:space="preserve">N11</t>
  </si>
  <si>
    <t xml:space="preserve">NK</t>
  </si>
  <si>
    <t xml:space="preserve">C</t>
  </si>
  <si>
    <t xml:space="preserve">n.14:30</t>
  </si>
  <si>
    <t xml:space="preserve">MK jatkopaperi</t>
  </si>
  <si>
    <t xml:space="preserve">M14</t>
  </si>
  <si>
    <t xml:space="preserve">N14</t>
  </si>
  <si>
    <t xml:space="preserve">lkm</t>
  </si>
  <si>
    <t xml:space="preserve">Poolit</t>
  </si>
  <si>
    <t xml:space="preserve">loppu</t>
  </si>
  <si>
    <t xml:space="preserve">Yht</t>
  </si>
  <si>
    <t xml:space="preserve">Loppu</t>
  </si>
  <si>
    <t xml:space="preserve">6 x 4</t>
  </si>
  <si>
    <t xml:space="preserve">4x4</t>
  </si>
  <si>
    <t xml:space="preserve">1 x 1</t>
  </si>
  <si>
    <t xml:space="preserve">2x3</t>
  </si>
  <si>
    <t xml:space="preserve">14x4</t>
  </si>
  <si>
    <t xml:space="preserve">2x4</t>
  </si>
  <si>
    <t xml:space="preserve">3x4</t>
  </si>
  <si>
    <t xml:space="preserve">4x5</t>
  </si>
  <si>
    <t xml:space="preserve">1x3</t>
  </si>
  <si>
    <t xml:space="preserve">1x5</t>
  </si>
  <si>
    <t xml:space="preserve">6x4</t>
  </si>
  <si>
    <t xml:space="preserve">STIGA-MALJAN 26.9-27.9.2009 ILMOITTAUTUMISET</t>
  </si>
  <si>
    <t xml:space="preserve">Pelejä</t>
  </si>
  <si>
    <t xml:space="preserve">Osallistujia</t>
  </si>
  <si>
    <t xml:space="preserve">Luok.</t>
  </si>
  <si>
    <t xml:space="preserve">Nimi</t>
  </si>
  <si>
    <t xml:space="preserve">Seura</t>
  </si>
  <si>
    <t xml:space="preserve">Sij-MK</t>
  </si>
  <si>
    <t xml:space="preserve">Sij-jun</t>
  </si>
  <si>
    <t xml:space="preserve">MJ-17</t>
  </si>
  <si>
    <t xml:space="preserve">MJ-14</t>
  </si>
  <si>
    <t xml:space="preserve">NJ-17</t>
  </si>
  <si>
    <t xml:space="preserve">NJ-14</t>
  </si>
  <si>
    <t xml:space="preserve">MN-Pari</t>
  </si>
  <si>
    <t xml:space="preserve">Yhteensä</t>
  </si>
  <si>
    <t xml:space="preserve">Emil Rantatulkkila</t>
  </si>
  <si>
    <t xml:space="preserve">MBF</t>
  </si>
  <si>
    <t xml:space="preserve">B70</t>
  </si>
  <si>
    <t xml:space="preserve">A14</t>
  </si>
  <si>
    <t xml:space="preserve">Roni Kantola</t>
  </si>
  <si>
    <t xml:space="preserve">TuKa</t>
  </si>
  <si>
    <t xml:space="preserve">A19</t>
  </si>
  <si>
    <t xml:space="preserve">Sami Ruohonen</t>
  </si>
  <si>
    <t xml:space="preserve">KoKa</t>
  </si>
  <si>
    <t xml:space="preserve">B99</t>
  </si>
  <si>
    <t xml:space="preserve">A20</t>
  </si>
  <si>
    <t xml:space="preserve">Pinja Eriksson</t>
  </si>
  <si>
    <t xml:space="preserve">B11</t>
  </si>
  <si>
    <t xml:space="preserve">A04</t>
  </si>
  <si>
    <t xml:space="preserve">Dmitry Vyskubov</t>
  </si>
  <si>
    <t xml:space="preserve">PT-Espoo</t>
  </si>
  <si>
    <t xml:space="preserve">A53</t>
  </si>
  <si>
    <t xml:space="preserve">A06</t>
  </si>
  <si>
    <t xml:space="preserve">Alexey Vyskubov</t>
  </si>
  <si>
    <t xml:space="preserve">Thomas Lundsröm</t>
  </si>
  <si>
    <t xml:space="preserve">A98</t>
  </si>
  <si>
    <t xml:space="preserve">A08</t>
  </si>
  <si>
    <t xml:space="preserve">Riku Autio</t>
  </si>
  <si>
    <t xml:space="preserve">A99</t>
  </si>
  <si>
    <t xml:space="preserve">A09</t>
  </si>
  <si>
    <t xml:space="preserve">Miikka O'Connor</t>
  </si>
  <si>
    <t xml:space="preserve">A10</t>
  </si>
  <si>
    <t xml:space="preserve">Ville Julin</t>
  </si>
  <si>
    <t xml:space="preserve">Boom</t>
  </si>
  <si>
    <t xml:space="preserve">B59</t>
  </si>
  <si>
    <t xml:space="preserve">A11</t>
  </si>
  <si>
    <t xml:space="preserve">Mikael Aikio</t>
  </si>
  <si>
    <t xml:space="preserve">Mika Rauvola</t>
  </si>
  <si>
    <t xml:space="preserve">A21</t>
  </si>
  <si>
    <t xml:space="preserve">Sami Järvinen</t>
  </si>
  <si>
    <t xml:space="preserve">Janne Markkanen</t>
  </si>
  <si>
    <t xml:space="preserve">HP</t>
  </si>
  <si>
    <t xml:space="preserve">A50</t>
  </si>
  <si>
    <t xml:space="preserve">Sergey Troshkov</t>
  </si>
  <si>
    <t xml:space="preserve">A41</t>
  </si>
  <si>
    <t xml:space="preserve">Jani Kokkonen</t>
  </si>
  <si>
    <t xml:space="preserve">KuPTS</t>
  </si>
  <si>
    <t xml:space="preserve">A30</t>
  </si>
  <si>
    <t xml:space="preserve">Marko Holopainen</t>
  </si>
  <si>
    <t xml:space="preserve">Jouni Nousiainen</t>
  </si>
  <si>
    <t xml:space="preserve">A97</t>
  </si>
  <si>
    <t xml:space="preserve">A34</t>
  </si>
  <si>
    <t xml:space="preserve">Harri Liukkonen</t>
  </si>
  <si>
    <t xml:space="preserve">LoLo</t>
  </si>
  <si>
    <t xml:space="preserve">Timo Mäkinen</t>
  </si>
  <si>
    <t xml:space="preserve">A71</t>
  </si>
  <si>
    <t xml:space="preserve">Risto Pitkänen</t>
  </si>
  <si>
    <t xml:space="preserve">LPTS</t>
  </si>
  <si>
    <t xml:space="preserve">A90</t>
  </si>
  <si>
    <t xml:space="preserve">Leo Kivelä</t>
  </si>
  <si>
    <t xml:space="preserve">Aleksi Hyttinen</t>
  </si>
  <si>
    <t xml:space="preserve">LrTU</t>
  </si>
  <si>
    <t xml:space="preserve">B10</t>
  </si>
  <si>
    <t xml:space="preserve">Sami Huuhka</t>
  </si>
  <si>
    <t xml:space="preserve">A42</t>
  </si>
  <si>
    <t xml:space="preserve">Larisa Kougya</t>
  </si>
  <si>
    <t xml:space="preserve">Maunulan Spinni</t>
  </si>
  <si>
    <t xml:space="preserve">Aleksei Titievski</t>
  </si>
  <si>
    <t xml:space="preserve">Anders Lundström</t>
  </si>
  <si>
    <t xml:space="preserve">A47</t>
  </si>
  <si>
    <t xml:space="preserve">Milla-Mari Vastavuo</t>
  </si>
  <si>
    <t xml:space="preserve">B92</t>
  </si>
  <si>
    <t xml:space="preserve">Peter Eriksson</t>
  </si>
  <si>
    <t xml:space="preserve">B39</t>
  </si>
  <si>
    <t xml:space="preserve">Thomas Hallbäck</t>
  </si>
  <si>
    <t xml:space="preserve">A93</t>
  </si>
  <si>
    <t xml:space="preserve">Markus Perkkiö</t>
  </si>
  <si>
    <t xml:space="preserve">OTP-86</t>
  </si>
  <si>
    <t xml:space="preserve">A27</t>
  </si>
  <si>
    <t xml:space="preserve">Teemu Oinas</t>
  </si>
  <si>
    <t xml:space="preserve">A33</t>
  </si>
  <si>
    <t xml:space="preserve">Kai Halavaara</t>
  </si>
  <si>
    <t xml:space="preserve">PT-75</t>
  </si>
  <si>
    <t xml:space="preserve">B63</t>
  </si>
  <si>
    <t xml:space="preserve">Otto Boije</t>
  </si>
  <si>
    <t xml:space="preserve">A52</t>
  </si>
  <si>
    <t xml:space="preserve">Tuomas Tiittala</t>
  </si>
  <si>
    <t xml:space="preserve">A40</t>
  </si>
  <si>
    <t xml:space="preserve">Juha Rimpiläinen</t>
  </si>
  <si>
    <t xml:space="preserve">PuPy</t>
  </si>
  <si>
    <t xml:space="preserve">A77</t>
  </si>
  <si>
    <t xml:space="preserve">Tip-70</t>
  </si>
  <si>
    <t xml:space="preserve">A26</t>
  </si>
  <si>
    <t xml:space="preserve">Tero Tamminen</t>
  </si>
  <si>
    <t xml:space="preserve">A38</t>
  </si>
  <si>
    <t xml:space="preserve">Vesa Helminen</t>
  </si>
  <si>
    <t xml:space="preserve">Asko Rasinen</t>
  </si>
  <si>
    <t xml:space="preserve">Wega</t>
  </si>
  <si>
    <t xml:space="preserve">Gunnar Malmberg</t>
  </si>
  <si>
    <t xml:space="preserve">A68</t>
  </si>
  <si>
    <t xml:space="preserve">Håkan Nyberg</t>
  </si>
  <si>
    <t xml:space="preserve">A39</t>
  </si>
  <si>
    <t xml:space="preserve">Juha Hämäläinen</t>
  </si>
  <si>
    <t xml:space="preserve">Kai Merimaa</t>
  </si>
  <si>
    <t xml:space="preserve">B02</t>
  </si>
  <si>
    <t xml:space="preserve">Kimmo Arenius</t>
  </si>
  <si>
    <t xml:space="preserve">A43</t>
  </si>
  <si>
    <t xml:space="preserve">Kyösti Kurunmäki</t>
  </si>
  <si>
    <t xml:space="preserve">Pekka Kolppanen</t>
  </si>
  <si>
    <t xml:space="preserve">A48</t>
  </si>
  <si>
    <t xml:space="preserve">Risto Koskinen</t>
  </si>
  <si>
    <t xml:space="preserve">Aleksi Mustonen</t>
  </si>
  <si>
    <t xml:space="preserve">C99</t>
  </si>
  <si>
    <t xml:space="preserve">A22</t>
  </si>
  <si>
    <t xml:space="preserve">Petter Punnonen</t>
  </si>
  <si>
    <t xml:space="preserve">A28</t>
  </si>
  <si>
    <t xml:space="preserve">Mikhail Kantonistov</t>
  </si>
  <si>
    <t xml:space="preserve">B19</t>
  </si>
  <si>
    <t xml:space="preserve">Jussi Mäkelä</t>
  </si>
  <si>
    <t xml:space="preserve">B20</t>
  </si>
  <si>
    <t xml:space="preserve">Henri Kuusjärvi</t>
  </si>
  <si>
    <t xml:space="preserve">B23</t>
  </si>
  <si>
    <t xml:space="preserve">Konsta Kähtävä</t>
  </si>
  <si>
    <t xml:space="preserve">Por-83</t>
  </si>
  <si>
    <t xml:space="preserve">B26</t>
  </si>
  <si>
    <t xml:space="preserve">Elias Brander</t>
  </si>
  <si>
    <t xml:space="preserve">Grani Pingis</t>
  </si>
  <si>
    <t xml:space="preserve">B30</t>
  </si>
  <si>
    <t xml:space="preserve">Elias Eerola</t>
  </si>
  <si>
    <t xml:space="preserve">D99</t>
  </si>
  <si>
    <t xml:space="preserve">C16</t>
  </si>
  <si>
    <t xml:space="preserve">Toni Pitkänen</t>
  </si>
  <si>
    <t xml:space="preserve">C20</t>
  </si>
  <si>
    <t xml:space="preserve">Kimi Kivelä</t>
  </si>
  <si>
    <t xml:space="preserve">C21</t>
  </si>
  <si>
    <t xml:space="preserve">Asko Keinonen</t>
  </si>
  <si>
    <t xml:space="preserve">C24</t>
  </si>
  <si>
    <t xml:space="preserve">Anton nurmiaho</t>
  </si>
  <si>
    <t xml:space="preserve">Juho Seppänen</t>
  </si>
  <si>
    <t xml:space="preserve">Joonas Kivimäki</t>
  </si>
  <si>
    <t xml:space="preserve">Anna Kirichenko</t>
  </si>
  <si>
    <t xml:space="preserve">A07</t>
  </si>
  <si>
    <t xml:space="preserve">Viivi-Mari Vastavuo</t>
  </si>
  <si>
    <t xml:space="preserve">Paju Eriksson</t>
  </si>
  <si>
    <t xml:space="preserve">Elli Rissanen</t>
  </si>
  <si>
    <t xml:space="preserve">Pihla Eriksson</t>
  </si>
  <si>
    <t xml:space="preserve">Annika Lundsröm</t>
  </si>
  <si>
    <t xml:space="preserve">A16</t>
  </si>
  <si>
    <t xml:space="preserve">Sabina Englund</t>
  </si>
  <si>
    <t xml:space="preserve">ParPi</t>
  </si>
  <si>
    <t xml:space="preserve">Markus Myllärinen</t>
  </si>
  <si>
    <t xml:space="preserve">B47</t>
  </si>
  <si>
    <t xml:space="preserve">A15</t>
  </si>
  <si>
    <t xml:space="preserve">Desire Ellund</t>
  </si>
  <si>
    <t xml:space="preserve">Elma Nurmiaho</t>
  </si>
  <si>
    <t xml:space="preserve">A23</t>
  </si>
  <si>
    <t xml:space="preserve">Carina Englung</t>
  </si>
  <si>
    <t xml:space="preserve">A24</t>
  </si>
  <si>
    <t xml:space="preserve">A25</t>
  </si>
  <si>
    <t xml:space="preserve">Sofie Eriksson</t>
  </si>
  <si>
    <t xml:space="preserve">Jan Nyberg</t>
  </si>
  <si>
    <t xml:space="preserve">A29</t>
  </si>
  <si>
    <t xml:space="preserve">Anton Mäkinen</t>
  </si>
  <si>
    <t xml:space="preserve">B24</t>
  </si>
  <si>
    <t xml:space="preserve">John Anckar</t>
  </si>
  <si>
    <t xml:space="preserve">B27</t>
  </si>
  <si>
    <t xml:space="preserve">Veikka Flemming</t>
  </si>
  <si>
    <t xml:space="preserve">C15</t>
  </si>
  <si>
    <t xml:space="preserve">Rasmus Hakonen</t>
  </si>
  <si>
    <t xml:space="preserve">C17</t>
  </si>
  <si>
    <t xml:space="preserve">Joonas Nieminen</t>
  </si>
  <si>
    <t xml:space="preserve">C18</t>
  </si>
  <si>
    <t xml:space="preserve">Konsta Kollanus</t>
  </si>
  <si>
    <t xml:space="preserve">TuPy</t>
  </si>
  <si>
    <t xml:space="preserve">C19</t>
  </si>
  <si>
    <t xml:space="preserve">Jami Villgren</t>
  </si>
  <si>
    <t xml:space="preserve">C22</t>
  </si>
  <si>
    <t xml:space="preserve">Niko Pihajoki</t>
  </si>
  <si>
    <t xml:space="preserve">C23</t>
  </si>
  <si>
    <t xml:space="preserve">Aleksi Veini</t>
  </si>
  <si>
    <t xml:space="preserve">C27</t>
  </si>
  <si>
    <t xml:space="preserve">Jani Ruuskanen</t>
  </si>
  <si>
    <t xml:space="preserve">C30</t>
  </si>
  <si>
    <t xml:space="preserve">Oliver Aarrelampi</t>
  </si>
  <si>
    <t xml:space="preserve">Olli Julin</t>
  </si>
  <si>
    <t xml:space="preserve">Roland Jansons</t>
  </si>
  <si>
    <t xml:space="preserve">Frej Hewitt</t>
  </si>
  <si>
    <t xml:space="preserve">Johan Nyberg</t>
  </si>
  <si>
    <t xml:space="preserve">Evert Aittokallio</t>
  </si>
  <si>
    <t xml:space="preserve">Joonas Paasioksa</t>
  </si>
  <si>
    <t xml:space="preserve">Arttu Juvonen</t>
  </si>
  <si>
    <t xml:space="preserve">V</t>
  </si>
  <si>
    <t xml:space="preserve">Henri Makkonen</t>
  </si>
  <si>
    <t xml:space="preserve">A17</t>
  </si>
  <si>
    <t xml:space="preserve">Kari Komu</t>
  </si>
  <si>
    <t xml:space="preserve">HaRi</t>
  </si>
  <si>
    <t xml:space="preserve">Petteri Vattulainen</t>
  </si>
  <si>
    <t xml:space="preserve">Veikko Lamminsalo</t>
  </si>
  <si>
    <t xml:space="preserve">Kai Tammela</t>
  </si>
  <si>
    <t xml:space="preserve">Vesa Haapasalo</t>
  </si>
  <si>
    <t xml:space="preserve">Ville Husu</t>
  </si>
  <si>
    <t xml:space="preserve">Ilpo Salo</t>
  </si>
  <si>
    <t xml:space="preserve">HäKi</t>
  </si>
  <si>
    <t xml:space="preserve">Jukka Filen</t>
  </si>
  <si>
    <t xml:space="preserve">Jyrki Virtanen</t>
  </si>
  <si>
    <t xml:space="preserve">B89</t>
  </si>
  <si>
    <t xml:space="preserve">Miika Kyöri</t>
  </si>
  <si>
    <t xml:space="preserve">Pasi Laine</t>
  </si>
  <si>
    <t xml:space="preserve">Esa Miettinen</t>
  </si>
  <si>
    <t xml:space="preserve">Aleksey Adamov</t>
  </si>
  <si>
    <t xml:space="preserve">Alexey Adamoff</t>
  </si>
  <si>
    <t xml:space="preserve">Alex Dyroff</t>
  </si>
  <si>
    <t xml:space="preserve">Andrei Bakharev</t>
  </si>
  <si>
    <t xml:space="preserve">Frank O'Connor</t>
  </si>
  <si>
    <t xml:space="preserve">B68</t>
  </si>
  <si>
    <t xml:space="preserve">Mikko Frejborg</t>
  </si>
  <si>
    <t xml:space="preserve">Petri Rantatulkkila</t>
  </si>
  <si>
    <t xml:space="preserve">Jarmo Hella</t>
  </si>
  <si>
    <t xml:space="preserve">NuPS</t>
  </si>
  <si>
    <t xml:space="preserve">Marko Niilimäki</t>
  </si>
  <si>
    <t xml:space="preserve">Tuomas Hella</t>
  </si>
  <si>
    <t xml:space="preserve">Tuomas Perkkiö</t>
  </si>
  <si>
    <t xml:space="preserve">OPT-86</t>
  </si>
  <si>
    <t xml:space="preserve">Pekka Ågren</t>
  </si>
  <si>
    <t xml:space="preserve">Kurt Englund</t>
  </si>
  <si>
    <t xml:space="preserve">B36</t>
  </si>
  <si>
    <t xml:space="preserve">Olof Eriksson</t>
  </si>
  <si>
    <t xml:space="preserve">Ilkka Rissanen</t>
  </si>
  <si>
    <t xml:space="preserve">Mika Myllärinen</t>
  </si>
  <si>
    <t xml:space="preserve">Benedict Schoenborn</t>
  </si>
  <si>
    <t xml:space="preserve">Mika Tuomola</t>
  </si>
  <si>
    <t xml:space="preserve">Otto Tennilä</t>
  </si>
  <si>
    <t xml:space="preserve">Pasi Valasti</t>
  </si>
  <si>
    <t xml:space="preserve">Esa Ahde</t>
  </si>
  <si>
    <t xml:space="preserve">Jani Jormanainen</t>
  </si>
  <si>
    <t xml:space="preserve">Samuli Soine</t>
  </si>
  <si>
    <t xml:space="preserve">Kim Nyberg</t>
  </si>
  <si>
    <t xml:space="preserve">B81</t>
  </si>
  <si>
    <t xml:space="preserve">Kuido Pöder</t>
  </si>
  <si>
    <t xml:space="preserve">Pentti Ritalahti</t>
  </si>
  <si>
    <t xml:space="preserve">Svetlana Kirichenko</t>
  </si>
  <si>
    <t xml:space="preserve">B50</t>
  </si>
  <si>
    <t xml:space="preserve">Timo Tamminen</t>
  </si>
  <si>
    <t xml:space="preserve">A03</t>
  </si>
  <si>
    <t xml:space="preserve">Hannu uusikivi</t>
  </si>
  <si>
    <t xml:space="preserve">PTS-60</t>
  </si>
  <si>
    <t xml:space="preserve">B67</t>
  </si>
  <si>
    <t xml:space="preserve">Toni Joronen</t>
  </si>
  <si>
    <t xml:space="preserve">Toni Nättilä</t>
  </si>
  <si>
    <t xml:space="preserve">Jari Ruuskanen</t>
  </si>
  <si>
    <t xml:space="preserve">Henrik Wennman</t>
  </si>
  <si>
    <t xml:space="preserve">VaNa</t>
  </si>
  <si>
    <t xml:space="preserve">Ossi Ollikainen</t>
  </si>
  <si>
    <t xml:space="preserve">Leif Huttunen</t>
  </si>
  <si>
    <t xml:space="preserve">Manu Karjalainen</t>
  </si>
  <si>
    <t xml:space="preserve">Mika Räsänen</t>
  </si>
  <si>
    <t xml:space="preserve">A02</t>
  </si>
  <si>
    <t xml:space="preserve">Mikko Hänninen</t>
  </si>
  <si>
    <t xml:space="preserve">Viime vuoden osalistujat</t>
  </si>
  <si>
    <t xml:space="preserve">Viime vuoden rahat</t>
  </si>
  <si>
    <t xml:space="preserve">C-luokka, 35 C-luokkalaista, 8 D-luokkalaista, pistearvo 43</t>
  </si>
  <si>
    <t xml:space="preserve">Pisteet</t>
  </si>
  <si>
    <t xml:space="preserve">1. Mikael Frejborg, MBF</t>
  </si>
  <si>
    <t xml:space="preserve">24 pistettä -&gt; nousi B-luokkaan</t>
  </si>
  <si>
    <t xml:space="preserve">2. Mikael Aikio, Boom</t>
  </si>
  <si>
    <t xml:space="preserve">12 pistettä</t>
  </si>
  <si>
    <t xml:space="preserve">3. Anna Kirichenko, PT Espoo</t>
  </si>
  <si>
    <t xml:space="preserve">6 pistettä</t>
  </si>
  <si>
    <t xml:space="preserve">3. Mikhail Kantonistov, PT Espoo</t>
  </si>
  <si>
    <t xml:space="preserve">5. Aleksi Mustonen, Tip-70</t>
  </si>
  <si>
    <t xml:space="preserve">3 pistettä</t>
  </si>
  <si>
    <t xml:space="preserve">5. Andrei Bakharev, MBF</t>
  </si>
  <si>
    <t xml:space="preserve">5. Mika Myllärinen, Por-83</t>
  </si>
  <si>
    <t xml:space="preserve">5. Miika Kyöri, HäKi</t>
  </si>
  <si>
    <t xml:space="preserve">B-luokka, 27 B-luokkalaista, Pistearvo 81</t>
  </si>
  <si>
    <t xml:space="preserve">1. Risto Koskinen, Wega</t>
  </si>
  <si>
    <t xml:space="preserve">48 pistettä</t>
  </si>
  <si>
    <t xml:space="preserve">2. Ville Julin, Boom</t>
  </si>
  <si>
    <t xml:space="preserve">24 pistettä</t>
  </si>
  <si>
    <t xml:space="preserve">3. Kai Merimaa, Wega</t>
  </si>
  <si>
    <t xml:space="preserve">3. Pinja Eriksson, MBF</t>
  </si>
  <si>
    <t xml:space="preserve">5. Mikko Hänninen, Wega</t>
  </si>
  <si>
    <t xml:space="preserve">5. Larisa Kougya, Maunulan Spinni</t>
  </si>
  <si>
    <t xml:space="preserve">5. Pasi Laine, HäKi</t>
  </si>
  <si>
    <t xml:space="preserve">5. Jyrki Virtanen, HäKi</t>
  </si>
  <si>
    <t xml:space="preserve">A-luokka, 30 A-luokkalaista, pistearvo 150</t>
  </si>
  <si>
    <t xml:space="preserve">1. Mika Rauvola, Boom</t>
  </si>
  <si>
    <t xml:space="preserve"> 80 pistettä</t>
  </si>
  <si>
    <t xml:space="preserve">2. Marko Holopainen, KuPTS</t>
  </si>
  <si>
    <t xml:space="preserve">40 pistettä</t>
  </si>
  <si>
    <t xml:space="preserve">3. Risto Pitkänen, LPTS</t>
  </si>
  <si>
    <t xml:space="preserve">20 pistettä</t>
  </si>
  <si>
    <t xml:space="preserve">3. Terho Pitkänen, Wega</t>
  </si>
  <si>
    <t xml:space="preserve">5. Tero Tamminen, Tip-70</t>
  </si>
  <si>
    <t xml:space="preserve">10 pistettä</t>
  </si>
  <si>
    <t xml:space="preserve">5. Sergey Troshkov, HP</t>
  </si>
  <si>
    <t xml:space="preserve">5. Riku Autio, KoKa</t>
  </si>
  <si>
    <t xml:space="preserve">5. Leo Kivelä, Tip-70</t>
  </si>
  <si>
    <t xml:space="preserve">MK-luokka, 11 V-luokkalaista, pistearvo 77</t>
  </si>
  <si>
    <t xml:space="preserve">1. (V) Timo Tamminen, PT Espoo</t>
  </si>
  <si>
    <t xml:space="preserve">2. (V) Mika Räsänen, Wega</t>
  </si>
  <si>
    <t xml:space="preserve">3. (V) Jani Jormanainen, PT Espoo</t>
  </si>
  <si>
    <t xml:space="preserve">3. (V) Pasi Valasti, PT-75</t>
  </si>
  <si>
    <t xml:space="preserve">5. (V) Otto Tennilä, PT-75</t>
  </si>
  <si>
    <t xml:space="preserve">5. (V) Samuli Soine, PT Espoo</t>
  </si>
  <si>
    <t xml:space="preserve">5. Mika Rauvola, Boom</t>
  </si>
  <si>
    <t xml:space="preserve"> 5 pistettä</t>
  </si>
  <si>
    <t xml:space="preserve">5. (V) Tuomas Perkkiö, OPT-86</t>
  </si>
  <si>
    <t xml:space="preserve">MJ-17 Lauantaina 26.9.20089 klo 9.00</t>
  </si>
  <si>
    <t xml:space="preserve">Luokka:</t>
  </si>
  <si>
    <t xml:space="preserve">Lohko/Pool</t>
  </si>
  <si>
    <t xml:space="preserve">Pöytä /Table</t>
  </si>
  <si>
    <t xml:space="preserve">Päivä /Date</t>
  </si>
  <si>
    <t xml:space="preserve">Klo / Time: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Miika O'Connor</t>
  </si>
  <si>
    <t xml:space="preserve">E</t>
  </si>
  <si>
    <t xml:space="preserve">F</t>
  </si>
  <si>
    <t xml:space="preserve">MJ-17 loppukaavio</t>
  </si>
  <si>
    <t xml:space="preserve">6,-9,9,9</t>
  </si>
  <si>
    <t xml:space="preserve">11,9,6</t>
  </si>
  <si>
    <t xml:space="preserve">8</t>
  </si>
  <si>
    <t xml:space="preserve">6</t>
  </si>
  <si>
    <t xml:space="preserve">9,9,-10,6</t>
  </si>
  <si>
    <t xml:space="preserve">9,8,-5,-9,7</t>
  </si>
  <si>
    <t xml:space="preserve">6,-9,-6,12,8</t>
  </si>
  <si>
    <t xml:space="preserve">9</t>
  </si>
  <si>
    <t xml:space="preserve">12,11,-8,8</t>
  </si>
  <si>
    <t xml:space="preserve">11</t>
  </si>
  <si>
    <t xml:space="preserve">5,1,10</t>
  </si>
  <si>
    <t xml:space="preserve">5,6,6</t>
  </si>
  <si>
    <t xml:space="preserve">14</t>
  </si>
  <si>
    <t xml:space="preserve">3,9,-6,6</t>
  </si>
  <si>
    <t xml:space="preserve">9,11,-8,2</t>
  </si>
  <si>
    <t xml:space="preserve">16</t>
  </si>
  <si>
    <t xml:space="preserve">9,-6,7,8</t>
  </si>
  <si>
    <t xml:space="preserve">N17-pooli</t>
  </si>
  <si>
    <t xml:space="preserve">Lauantaina 26.9.2009 klo 9.00</t>
  </si>
  <si>
    <t xml:space="preserve">5</t>
  </si>
  <si>
    <t xml:space="preserve">Ero</t>
  </si>
  <si>
    <t xml:space="preserve">1-5 / 3</t>
  </si>
  <si>
    <t xml:space="preserve">3-5 / 2</t>
  </si>
  <si>
    <t xml:space="preserve">1-4 / 5</t>
  </si>
  <si>
    <t xml:space="preserve">2-5 / 4</t>
  </si>
  <si>
    <t xml:space="preserve">4-5 / 1</t>
  </si>
  <si>
    <t xml:space="preserve">3-4 / 5</t>
  </si>
  <si>
    <t xml:space="preserve">MK-B Lauantai 20.9.2008 klo 11.00</t>
  </si>
  <si>
    <t xml:space="preserve">1,12,9</t>
  </si>
  <si>
    <t xml:space="preserve">9,6,9</t>
  </si>
  <si>
    <t xml:space="preserve">7,7,7</t>
  </si>
  <si>
    <t xml:space="preserve">9,8,3</t>
  </si>
  <si>
    <t xml:space="preserve">9,9,1</t>
  </si>
  <si>
    <t xml:space="preserve">8,7,6</t>
  </si>
  <si>
    <t xml:space="preserve">4,9,7</t>
  </si>
  <si>
    <t xml:space="preserve">12</t>
  </si>
  <si>
    <t xml:space="preserve">Aleksey Titievsky</t>
  </si>
  <si>
    <t xml:space="preserve">-8,8,4,9</t>
  </si>
  <si>
    <t xml:space="preserve">6,5,7</t>
  </si>
  <si>
    <t xml:space="preserve">13</t>
  </si>
  <si>
    <t xml:space="preserve">5,-10,8,-12,10</t>
  </si>
  <si>
    <t xml:space="preserve">10,-10,8,11</t>
  </si>
  <si>
    <t xml:space="preserve">-3,7,10,9</t>
  </si>
  <si>
    <t xml:space="preserve">17</t>
  </si>
  <si>
    <t xml:space="preserve">-4,12,9,7</t>
  </si>
  <si>
    <t xml:space="preserve">20</t>
  </si>
  <si>
    <t xml:space="preserve">9,-6,7,6</t>
  </si>
  <si>
    <t xml:space="preserve">4,11,8</t>
  </si>
  <si>
    <t xml:space="preserve">24</t>
  </si>
  <si>
    <t xml:space="preserve">21</t>
  </si>
  <si>
    <t xml:space="preserve">-10,-10,5,11,8</t>
  </si>
  <si>
    <t xml:space="preserve">2,9,-10,9</t>
  </si>
  <si>
    <t xml:space="preserve">9,8,7</t>
  </si>
  <si>
    <t xml:space="preserve">4,7,10</t>
  </si>
  <si>
    <t xml:space="preserve">26</t>
  </si>
  <si>
    <t xml:space="preserve">-9,11,6,8</t>
  </si>
  <si>
    <t xml:space="preserve">5,7,11</t>
  </si>
  <si>
    <t xml:space="preserve">C </t>
  </si>
  <si>
    <t xml:space="preserve">28</t>
  </si>
  <si>
    <t xml:space="preserve">5,7,8</t>
  </si>
  <si>
    <t xml:space="preserve">3,6,7</t>
  </si>
  <si>
    <t xml:space="preserve">29</t>
  </si>
  <si>
    <t xml:space="preserve">9,-10,7,2</t>
  </si>
  <si>
    <t xml:space="preserve">5,-8,10,7</t>
  </si>
  <si>
    <t xml:space="preserve">32</t>
  </si>
  <si>
    <t xml:space="preserve">7,-9,5,10</t>
  </si>
  <si>
    <t xml:space="preserve">-9,9,-7,4,7</t>
  </si>
  <si>
    <t xml:space="preserve">33</t>
  </si>
  <si>
    <t xml:space="preserve">36</t>
  </si>
  <si>
    <t xml:space="preserve">6,11,4</t>
  </si>
  <si>
    <t xml:space="preserve">7,5,4</t>
  </si>
  <si>
    <t xml:space="preserve">-4,-5,13,4,5</t>
  </si>
  <si>
    <t xml:space="preserve">9,-8,11,3</t>
  </si>
  <si>
    <t xml:space="preserve">40</t>
  </si>
  <si>
    <t xml:space="preserve">8,12,8</t>
  </si>
  <si>
    <t xml:space="preserve">3,7,10</t>
  </si>
  <si>
    <t xml:space="preserve">41</t>
  </si>
  <si>
    <t xml:space="preserve">43</t>
  </si>
  <si>
    <t xml:space="preserve">5,-7,8,9</t>
  </si>
  <si>
    <t xml:space="preserve">7,8,-7,-5,1</t>
  </si>
  <si>
    <t xml:space="preserve">48</t>
  </si>
  <si>
    <t xml:space="preserve">45</t>
  </si>
  <si>
    <t xml:space="preserve">8,-7,-11,9,9</t>
  </si>
  <si>
    <t xml:space="preserve">-11,8,4,8</t>
  </si>
  <si>
    <t xml:space="preserve">-12,8,6,-11,9</t>
  </si>
  <si>
    <t xml:space="preserve">11,6,-6,7</t>
  </si>
  <si>
    <t xml:space="preserve">52</t>
  </si>
  <si>
    <t xml:space="preserve">6,12,-10,8</t>
  </si>
  <si>
    <t xml:space="preserve">4,-8,8,1</t>
  </si>
  <si>
    <t xml:space="preserve">53</t>
  </si>
  <si>
    <t xml:space="preserve">7,2,-9,7,10</t>
  </si>
  <si>
    <t xml:space="preserve">9,-3,8,13</t>
  </si>
  <si>
    <t xml:space="preserve">10,7,6</t>
  </si>
  <si>
    <t xml:space="preserve">64</t>
  </si>
  <si>
    <t xml:space="preserve">11,4,-8,-10,5</t>
  </si>
  <si>
    <t xml:space="preserve">59</t>
  </si>
  <si>
    <t xml:space="preserve">-6,8,11,8</t>
  </si>
  <si>
    <t xml:space="preserve">7,-3,9,8</t>
  </si>
  <si>
    <t xml:space="preserve">61</t>
  </si>
  <si>
    <t xml:space="preserve">7,-7,8,-8,6</t>
  </si>
  <si>
    <t xml:space="preserve">4,8,9</t>
  </si>
  <si>
    <t xml:space="preserve">10,7,9</t>
  </si>
  <si>
    <t xml:space="preserve">MJ-11 Lauantai 26.9.2008 klo 10.00</t>
  </si>
  <si>
    <t xml:space="preserve">MJ-11</t>
  </si>
  <si>
    <t xml:space="preserve">Joonatan Nieminen</t>
  </si>
  <si>
    <t xml:space="preserve">MJ-11 loppukaavio</t>
  </si>
  <si>
    <t xml:space="preserve">4,1,3</t>
  </si>
  <si>
    <t xml:space="preserve">10,8,-9,-9,6</t>
  </si>
  <si>
    <t xml:space="preserve">-4,10,-11,2,8</t>
  </si>
  <si>
    <t xml:space="preserve">7,4,1</t>
  </si>
  <si>
    <t xml:space="preserve">0,8,9</t>
  </si>
  <si>
    <t xml:space="preserve">NJ-11 lauantaina 26.9.2008 klo 12:30</t>
  </si>
  <si>
    <t xml:space="preserve">NJ-11</t>
  </si>
  <si>
    <t xml:space="preserve">Annika Lundström</t>
  </si>
  <si>
    <t xml:space="preserve">MK-C Lauantai 20.9.2008 klo 13.00</t>
  </si>
  <si>
    <t xml:space="preserve">2,5,5</t>
  </si>
  <si>
    <t xml:space="preserve">2,4,4</t>
  </si>
  <si>
    <t xml:space="preserve">-12,10,9,9</t>
  </si>
  <si>
    <t xml:space="preserve">5,6,8</t>
  </si>
  <si>
    <t xml:space="preserve">8,3,4</t>
  </si>
  <si>
    <t xml:space="preserve">8,11,-6,-11,3</t>
  </si>
  <si>
    <t xml:space="preserve">7,6,6</t>
  </si>
  <si>
    <t xml:space="preserve">6,6,5</t>
  </si>
  <si>
    <t xml:space="preserve">12,-7,13,-11,4</t>
  </si>
  <si>
    <t xml:space="preserve">8,-8,7,3</t>
  </si>
  <si>
    <t xml:space="preserve">11,9,9</t>
  </si>
  <si>
    <t xml:space="preserve">4,7,6</t>
  </si>
  <si>
    <t xml:space="preserve">22</t>
  </si>
  <si>
    <t xml:space="preserve">4,7,3</t>
  </si>
  <si>
    <t xml:space="preserve">9,9,-8,5</t>
  </si>
  <si>
    <t xml:space="preserve">3,11,10</t>
  </si>
  <si>
    <t xml:space="preserve">30</t>
  </si>
  <si>
    <t xml:space="preserve">7,-11,7,5</t>
  </si>
  <si>
    <t xml:space="preserve">25</t>
  </si>
  <si>
    <t xml:space="preserve">4,-10,7,8</t>
  </si>
  <si>
    <t xml:space="preserve">7,6,9</t>
  </si>
  <si>
    <t xml:space="preserve">7,5,2</t>
  </si>
  <si>
    <t xml:space="preserve">7,11,10</t>
  </si>
  <si>
    <t xml:space="preserve">-10,5,6,8</t>
  </si>
  <si>
    <t xml:space="preserve">9,-9,-5,3,9</t>
  </si>
  <si>
    <t xml:space="preserve">3,5,7</t>
  </si>
  <si>
    <t xml:space="preserve">37</t>
  </si>
  <si>
    <t xml:space="preserve">5,5,-3,7</t>
  </si>
  <si>
    <t xml:space="preserve">-4,-11,7,6,11</t>
  </si>
  <si>
    <t xml:space="preserve">9,9,4</t>
  </si>
  <si>
    <t xml:space="preserve">8,-6,6,-4,5</t>
  </si>
  <si>
    <t xml:space="preserve">-9,8,-7,2,7</t>
  </si>
  <si>
    <t xml:space="preserve">-4,12,-10,5,8</t>
  </si>
  <si>
    <t xml:space="preserve">9,9,7</t>
  </si>
  <si>
    <t xml:space="preserve">6,13,-5,7</t>
  </si>
  <si>
    <t xml:space="preserve">49</t>
  </si>
  <si>
    <t xml:space="preserve">8,14,6</t>
  </si>
  <si>
    <t xml:space="preserve">1,3,1</t>
  </si>
  <si>
    <t xml:space="preserve">5,7,4</t>
  </si>
  <si>
    <t xml:space="preserve">7,-5,-6,5,5</t>
  </si>
  <si>
    <t xml:space="preserve">8,7,3</t>
  </si>
  <si>
    <t xml:space="preserve">56</t>
  </si>
  <si>
    <t xml:space="preserve">-6,9,9,11</t>
  </si>
  <si>
    <t xml:space="preserve">57</t>
  </si>
  <si>
    <t xml:space="preserve">4,11,9</t>
  </si>
  <si>
    <t xml:space="preserve">-4,5,4,8</t>
  </si>
  <si>
    <t xml:space="preserve">6,8,-9,-9,8</t>
  </si>
  <si>
    <t xml:space="preserve">9,5,5</t>
  </si>
  <si>
    <t xml:space="preserve">7,-5,6,5</t>
  </si>
  <si>
    <t xml:space="preserve">MJ-14 Lauantaina 26.9.2009 klo 13.30</t>
  </si>
  <si>
    <t xml:space="preserve">G</t>
  </si>
  <si>
    <t xml:space="preserve">MJ-14 loppukaavio</t>
  </si>
  <si>
    <t xml:space="preserve">4,5,0</t>
  </si>
  <si>
    <t xml:space="preserve">10,5,5</t>
  </si>
  <si>
    <t xml:space="preserve">12,3,8</t>
  </si>
  <si>
    <t xml:space="preserve">9,-9,4,3</t>
  </si>
  <si>
    <t xml:space="preserve">-4,9,7,8</t>
  </si>
  <si>
    <t xml:space="preserve">4,5,4</t>
  </si>
  <si>
    <t xml:space="preserve">7,9,-9,8</t>
  </si>
  <si>
    <t xml:space="preserve">9,-7,5,8</t>
  </si>
  <si>
    <t xml:space="preserve">10,-4,5,7</t>
  </si>
  <si>
    <t xml:space="preserve">5,2,9</t>
  </si>
  <si>
    <t xml:space="preserve">8,7,-8,10</t>
  </si>
  <si>
    <t xml:space="preserve">3,8,2</t>
  </si>
  <si>
    <t xml:space="preserve">-9,8,9,9</t>
  </si>
  <si>
    <t xml:space="preserve">NJ-14 lauantaina 26.9.2008 klo 13:30</t>
  </si>
  <si>
    <t xml:space="preserve">NJ14</t>
  </si>
  <si>
    <t xml:space="preserve">M9-pooli</t>
  </si>
  <si>
    <t xml:space="preserve">Lauantaina 26.9.200 klo 12.30</t>
  </si>
  <si>
    <t xml:space="preserve">MJ-9</t>
  </si>
  <si>
    <t xml:space="preserve">MJ-9 loppukaavio</t>
  </si>
  <si>
    <t xml:space="preserve">4,9,4</t>
  </si>
  <si>
    <t xml:space="preserve">6,10,10</t>
  </si>
  <si>
    <t xml:space="preserve">6,-8,14,3</t>
  </si>
  <si>
    <t xml:space="preserve">N9-pooli Lauantaina 26.9.2009 klo 10.00</t>
  </si>
  <si>
    <t xml:space="preserve">Lohko A</t>
  </si>
  <si>
    <t xml:space="preserve">Voitot</t>
  </si>
  <si>
    <t xml:space="preserve">Carina Englund</t>
  </si>
  <si>
    <t xml:space="preserve">Tuomari</t>
  </si>
  <si>
    <t xml:space="preserve">Ottelu</t>
  </si>
  <si>
    <t xml:space="preserve">1-4</t>
  </si>
  <si>
    <t xml:space="preserve">11-6</t>
  </si>
  <si>
    <t xml:space="preserve">11-5</t>
  </si>
  <si>
    <t xml:space="preserve">12-10</t>
  </si>
  <si>
    <t xml:space="preserve">2-3</t>
  </si>
  <si>
    <t xml:space="preserve">11-3</t>
  </si>
  <si>
    <t xml:space="preserve">11-8</t>
  </si>
  <si>
    <t xml:space="preserve">15-13</t>
  </si>
  <si>
    <t xml:space="preserve">1-3</t>
  </si>
  <si>
    <t xml:space="preserve">2-4</t>
  </si>
  <si>
    <t xml:space="preserve">1-2</t>
  </si>
  <si>
    <t xml:space="preserve">3-4</t>
  </si>
  <si>
    <t xml:space="preserve">MK-D Lauantai 26.9.2009 klo 9.00</t>
  </si>
  <si>
    <t xml:space="preserve">-12,-5,7,7,8</t>
  </si>
  <si>
    <t xml:space="preserve">-7,4,-7,13,7</t>
  </si>
  <si>
    <t xml:space="preserve">8,5,-13,-9,5</t>
  </si>
  <si>
    <t xml:space="preserve">10,10,-7,-10,7</t>
  </si>
  <si>
    <t xml:space="preserve">7</t>
  </si>
  <si>
    <t xml:space="preserve">4,-7,-9,8,8</t>
  </si>
  <si>
    <t xml:space="preserve">-9,4,8,-9,9</t>
  </si>
  <si>
    <t xml:space="preserve">10</t>
  </si>
  <si>
    <t xml:space="preserve">7,7,5</t>
  </si>
  <si>
    <t xml:space="preserve">5,7,9</t>
  </si>
  <si>
    <t xml:space="preserve">3,9,6</t>
  </si>
  <si>
    <t xml:space="preserve">1,6,6</t>
  </si>
  <si>
    <t xml:space="preserve">-6,6,11,10</t>
  </si>
  <si>
    <t xml:space="preserve">6,10,11</t>
  </si>
  <si>
    <t xml:space="preserve">15</t>
  </si>
  <si>
    <t xml:space="preserve">3,-5,1,6</t>
  </si>
  <si>
    <t xml:space="preserve">5,5,8</t>
  </si>
  <si>
    <t xml:space="preserve">18</t>
  </si>
  <si>
    <t xml:space="preserve">4,6,7</t>
  </si>
  <si>
    <t xml:space="preserve">-8,9,9,4</t>
  </si>
  <si>
    <t xml:space="preserve">10,11,9</t>
  </si>
  <si>
    <t xml:space="preserve">9,9,-4,10</t>
  </si>
  <si>
    <t xml:space="preserve">5,8,-8,12</t>
  </si>
  <si>
    <t xml:space="preserve">5,9,-6,8</t>
  </si>
  <si>
    <t xml:space="preserve">2,9,11</t>
  </si>
  <si>
    <t xml:space="preserve">-7,8,4,-9,15</t>
  </si>
  <si>
    <t xml:space="preserve">6,8,-5,11</t>
  </si>
  <si>
    <t xml:space="preserve">6,1,3</t>
  </si>
  <si>
    <t xml:space="preserve">-10,4,7,9</t>
  </si>
  <si>
    <t xml:space="preserve">-7,4,7,9</t>
  </si>
  <si>
    <t xml:space="preserve">8,11,9</t>
  </si>
  <si>
    <t xml:space="preserve">11,-7,10,8</t>
  </si>
  <si>
    <t xml:space="preserve">9,6,8</t>
  </si>
  <si>
    <t xml:space="preserve">MJ-15 Sunnuntaina 27.9.2009 klo 9.00</t>
  </si>
  <si>
    <t xml:space="preserve">MJ-15</t>
  </si>
  <si>
    <t xml:space="preserve">MJ-15 loppukaavio</t>
  </si>
  <si>
    <t xml:space="preserve">2,5,7</t>
  </si>
  <si>
    <t xml:space="preserve">4,-8,6,-9,7</t>
  </si>
  <si>
    <t xml:space="preserve">4,3,8</t>
  </si>
  <si>
    <t xml:space="preserve">-9,6,8,11</t>
  </si>
  <si>
    <t xml:space="preserve">3,6,-8,5</t>
  </si>
  <si>
    <t xml:space="preserve">11,5,6</t>
  </si>
  <si>
    <t xml:space="preserve">5,8,7</t>
  </si>
  <si>
    <t xml:space="preserve">7,7,-9,5</t>
  </si>
  <si>
    <t xml:space="preserve">8,13,7</t>
  </si>
  <si>
    <t xml:space="preserve">MK-A Sunnuntai 27.9.2009 klo 9.00</t>
  </si>
  <si>
    <t xml:space="preserve">7,6,7</t>
  </si>
  <si>
    <t xml:space="preserve">-4,11,7,8</t>
  </si>
  <si>
    <t xml:space="preserve">w-0</t>
  </si>
  <si>
    <t xml:space="preserve">7,-8,9,2</t>
  </si>
  <si>
    <t xml:space="preserve">10,9,8</t>
  </si>
  <si>
    <t xml:space="preserve">4,8,5</t>
  </si>
  <si>
    <t xml:space="preserve">-1,9,9,-4,6</t>
  </si>
  <si>
    <t xml:space="preserve">4,6,-8,4</t>
  </si>
  <si>
    <t xml:space="preserve">9,9,10</t>
  </si>
  <si>
    <t xml:space="preserve">9,-5,7,6</t>
  </si>
  <si>
    <t xml:space="preserve">4,-9,4,5</t>
  </si>
  <si>
    <t xml:space="preserve">5,9,-9,9</t>
  </si>
  <si>
    <t xml:space="preserve">-6,9,-6,8,5</t>
  </si>
  <si>
    <t xml:space="preserve">4,7,8</t>
  </si>
  <si>
    <t xml:space="preserve">4,4,4</t>
  </si>
  <si>
    <t xml:space="preserve">4,1,-7,6</t>
  </si>
  <si>
    <t xml:space="preserve">6,3,6</t>
  </si>
  <si>
    <t xml:space="preserve">5,12,-8,-7,5</t>
  </si>
  <si>
    <t xml:space="preserve">-9,3,6,5</t>
  </si>
  <si>
    <t xml:space="preserve">-10,8,10,-7,4</t>
  </si>
  <si>
    <t xml:space="preserve">-10,8,10,9,8</t>
  </si>
  <si>
    <t xml:space="preserve">6,6,-9,7</t>
  </si>
  <si>
    <t xml:space="preserve">4,3,6</t>
  </si>
  <si>
    <t xml:space="preserve">7,-6,6,4</t>
  </si>
  <si>
    <t xml:space="preserve">4,6,10</t>
  </si>
  <si>
    <t xml:space="preserve">14,-9,6,-8,6</t>
  </si>
  <si>
    <t xml:space="preserve">46</t>
  </si>
  <si>
    <t xml:space="preserve">2,10,8</t>
  </si>
  <si>
    <t xml:space="preserve">44</t>
  </si>
  <si>
    <t xml:space="preserve">11,-7,5,5</t>
  </si>
  <si>
    <t xml:space="preserve">8,-6,6,7</t>
  </si>
  <si>
    <t xml:space="preserve">-9,11,-6,10</t>
  </si>
  <si>
    <t xml:space="preserve">Terho Pitkänen</t>
  </si>
  <si>
    <t xml:space="preserve">5,12,6</t>
  </si>
  <si>
    <t xml:space="preserve">6,-2,11,5,6</t>
  </si>
  <si>
    <t xml:space="preserve">7,9,7</t>
  </si>
  <si>
    <t xml:space="preserve">-4,12,8,7</t>
  </si>
  <si>
    <t xml:space="preserve">10,-9,-9,5,11</t>
  </si>
  <si>
    <t xml:space="preserve">7,-9,5,7</t>
  </si>
  <si>
    <t xml:space="preserve">-10,8,-5,3,3</t>
  </si>
  <si>
    <t xml:space="preserve">9,7,-11,11</t>
  </si>
  <si>
    <t xml:space="preserve">4,5,3</t>
  </si>
  <si>
    <t xml:space="preserve">-9,3,11,11</t>
  </si>
  <si>
    <t xml:space="preserve">-8,10,9,-5,5</t>
  </si>
  <si>
    <t xml:space="preserve">5,5,6</t>
  </si>
  <si>
    <t xml:space="preserve">Sunnuntaina 27.9.2009 klo 10.30</t>
  </si>
  <si>
    <t xml:space="preserve">Räsänen/Arenius</t>
  </si>
  <si>
    <t xml:space="preserve">V.Julin/M.Aikio</t>
  </si>
  <si>
    <t xml:space="preserve">Boom/PT-Espoo</t>
  </si>
  <si>
    <t xml:space="preserve">5,5,4</t>
  </si>
  <si>
    <t xml:space="preserve">Markkanen/Troshkov</t>
  </si>
  <si>
    <t xml:space="preserve">3,6,-8,4</t>
  </si>
  <si>
    <t xml:space="preserve">J.Kokkonen/Holopainen</t>
  </si>
  <si>
    <t xml:space="preserve">9,-10,5,-8,5</t>
  </si>
  <si>
    <t xml:space="preserve">D.Vyskubov/A.Vyskubov</t>
  </si>
  <si>
    <t xml:space="preserve">5,-9,6,-8,7</t>
  </si>
  <si>
    <t xml:space="preserve">A.Titievski/L.Kougya</t>
  </si>
  <si>
    <t xml:space="preserve">10,-10,7,7</t>
  </si>
  <si>
    <t xml:space="preserve">T.Perkkiö/P.Ågren</t>
  </si>
  <si>
    <t xml:space="preserve">4,5,6</t>
  </si>
  <si>
    <t xml:space="preserve">O.Tennilä/M.Tuomola</t>
  </si>
  <si>
    <t xml:space="preserve">-6,7,1,7</t>
  </si>
  <si>
    <t xml:space="preserve">Kivelä/Pitkänen</t>
  </si>
  <si>
    <t xml:space="preserve">Tip-70/LPTS</t>
  </si>
  <si>
    <t xml:space="preserve">-10,-9,6,6,12</t>
  </si>
  <si>
    <t xml:space="preserve">Oinas/M.Perkkiö</t>
  </si>
  <si>
    <t xml:space="preserve">-8,7,-5,8,8</t>
  </si>
  <si>
    <t xml:space="preserve">Rauvola/S.Järvinen</t>
  </si>
  <si>
    <t xml:space="preserve">2.7.-10,8</t>
  </si>
  <si>
    <t xml:space="preserve">T.Mäkinen/H.Liukkonen</t>
  </si>
  <si>
    <t xml:space="preserve">9,-6,9,-3,9</t>
  </si>
  <si>
    <t xml:space="preserve">7,12,9</t>
  </si>
  <si>
    <t xml:space="preserve">Jormanainen/S.Soine</t>
  </si>
  <si>
    <t xml:space="preserve">MK Sunnuntaina 27.9.20089 klo 11.30</t>
  </si>
  <si>
    <t xml:space="preserve">-0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w-o</t>
  </si>
  <si>
    <t xml:space="preserve">MK-finaali</t>
  </si>
  <si>
    <t xml:space="preserve">Sunnuntaina 27.9.2009 n. klo 14.30 - 15.00</t>
  </si>
  <si>
    <t xml:space="preserve">8,-4,9,9</t>
  </si>
  <si>
    <t xml:space="preserve">7,2,3</t>
  </si>
  <si>
    <t xml:space="preserve">9,-8,5,5</t>
  </si>
  <si>
    <t xml:space="preserve">7,4,-6,7</t>
  </si>
  <si>
    <t xml:space="preserve">3,7,11</t>
  </si>
  <si>
    <t xml:space="preserve">-9,6,5,8</t>
  </si>
  <si>
    <t xml:space="preserve">-7,4,5,12</t>
  </si>
  <si>
    <t xml:space="preserve">5,9,6</t>
  </si>
  <si>
    <t xml:space="preserve">4,-8,10,8</t>
  </si>
  <si>
    <t xml:space="preserve">9,-5,-5,10,9</t>
  </si>
  <si>
    <t xml:space="preserve">6,6,9</t>
  </si>
  <si>
    <t xml:space="preserve">7,9,2</t>
  </si>
  <si>
    <t xml:space="preserve">9,10,6</t>
  </si>
  <si>
    <t xml:space="preserve">8,-7,-6,8,9,10</t>
  </si>
  <si>
    <t xml:space="preserve">8,6,-12,8</t>
  </si>
  <si>
    <t xml:space="preserve">4,4,9</t>
  </si>
  <si>
    <t xml:space="preserve">3,-9,-9,0,5</t>
  </si>
  <si>
    <t xml:space="preserve">2,6,9</t>
  </si>
  <si>
    <t xml:space="preserve">4,-7,7,-6,8</t>
  </si>
  <si>
    <t xml:space="preserve">9,-5,12,12</t>
  </si>
  <si>
    <t xml:space="preserve">-4,-5,3,9,7</t>
  </si>
  <si>
    <t xml:space="preserve">-11,-9,-10,4,9</t>
  </si>
  <si>
    <t xml:space="preserve">27</t>
  </si>
  <si>
    <t xml:space="preserve">11,-6,6,-2,8</t>
  </si>
  <si>
    <t xml:space="preserve">7,10,2</t>
  </si>
  <si>
    <t xml:space="preserve">2,2,10</t>
  </si>
  <si>
    <t xml:space="preserve">5,-8,-12,5,5</t>
  </si>
  <si>
    <t xml:space="preserve">5,2,7</t>
  </si>
  <si>
    <t xml:space="preserve">Sunnuntaina 27.9.2009 klo 14.00</t>
  </si>
  <si>
    <t xml:space="preserve">MJ-13 Sunnuntaina 27.9.2009 klo 13.30</t>
  </si>
  <si>
    <t xml:space="preserve">MJ-13</t>
  </si>
  <si>
    <t xml:space="preserve">Anton mäkinen</t>
  </si>
  <si>
    <t xml:space="preserve">MJ-13 loppukaavio</t>
  </si>
  <si>
    <t xml:space="preserve">3,-9,0,-6,6</t>
  </si>
  <si>
    <t xml:space="preserve">7,-5,9,-9,6</t>
  </si>
  <si>
    <t xml:space="preserve">12,-9,10,-6,4</t>
  </si>
  <si>
    <t xml:space="preserve">6,8,-12,5</t>
  </si>
  <si>
    <t xml:space="preserve">2,-6,-8,10,8</t>
  </si>
  <si>
    <t xml:space="preserve">4,7,4</t>
  </si>
  <si>
    <t xml:space="preserve">NJ-15 Sunnuntai 27.9.2009 klo 10.00</t>
  </si>
  <si>
    <t xml:space="preserve">NJ-15</t>
  </si>
  <si>
    <t xml:space="preserve">NJ-15 loppukaavio</t>
  </si>
  <si>
    <t xml:space="preserve">2,9,6</t>
  </si>
  <si>
    <t xml:space="preserve">3,6,6</t>
  </si>
  <si>
    <t xml:space="preserve">NJ-13 Sunnuntai 27.9.2009 klo 12.30</t>
  </si>
  <si>
    <t xml:space="preserve">NJ-13 loppukaavio</t>
  </si>
  <si>
    <t xml:space="preserve">A1</t>
  </si>
  <si>
    <t xml:space="preserve">B2</t>
  </si>
  <si>
    <t xml:space="preserve">A2</t>
  </si>
  <si>
    <t xml:space="preserve">B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h:mm"/>
    <numFmt numFmtId="167" formatCode="General"/>
    <numFmt numFmtId="168" formatCode="0.00"/>
    <numFmt numFmtId="169" formatCode="[$-409]d\-mmm"/>
    <numFmt numFmtId="170" formatCode="@"/>
    <numFmt numFmtId="171" formatCode="d\.m\.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8"/>
      <name val="Arial"/>
      <family val="2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11"/>
      <color rgb="FF000000"/>
      <name val="SWISS"/>
      <family val="0"/>
    </font>
    <font>
      <sz val="9"/>
      <name val="Arial"/>
      <family val="2"/>
    </font>
    <font>
      <sz val="14"/>
      <name val="Arial"/>
      <family val="2"/>
    </font>
    <font>
      <sz val="10"/>
      <color rgb="FF000000"/>
      <name val="SWISS"/>
      <family val="2"/>
    </font>
    <font>
      <i val="true"/>
      <sz val="10"/>
      <color rgb="FF000000"/>
      <name val="SWISS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2" fillId="4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2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7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7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ptl.fi/kv/Kaaviot/Lohko_ArvOhjelma_v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hi"/>
      <sheetName val="Tulos"/>
      <sheetName val="Pohjat"/>
      <sheetName val="Ohje"/>
    </sheetNames>
    <sheetDataSet>
      <sheetData sheetId="0">
        <row r="10">
          <cell r="F10" t="str">
            <v>Kilpailunnimi</v>
          </cell>
        </row>
        <row r="11">
          <cell r="F11" t="str">
            <v>Järjestäjä</v>
          </cell>
        </row>
      </sheetData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5.13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20.25" hidden="false" customHeight="false" outlineLevel="0" collapsed="false">
      <c r="A5" s="1" t="s">
        <v>1</v>
      </c>
      <c r="B5" s="1"/>
      <c r="C5" s="1" t="s">
        <v>2</v>
      </c>
      <c r="D5" s="1"/>
    </row>
    <row r="6" customFormat="false" ht="20.25" hidden="false" customHeight="false" outlineLevel="0" collapsed="false">
      <c r="A6" s="1"/>
      <c r="B6" s="1"/>
      <c r="C6" s="1"/>
      <c r="D6" s="1"/>
    </row>
    <row r="7" customFormat="false" ht="20.25" hidden="false" customHeight="false" outlineLevel="0" collapsed="false">
      <c r="A7" s="2" t="n">
        <v>0.375</v>
      </c>
      <c r="B7" s="1" t="s">
        <v>3</v>
      </c>
      <c r="C7" s="2" t="n">
        <v>0.375</v>
      </c>
      <c r="D7" s="1" t="s">
        <v>4</v>
      </c>
    </row>
    <row r="8" customFormat="false" ht="20.25" hidden="false" customHeight="false" outlineLevel="0" collapsed="false">
      <c r="A8" s="2" t="n">
        <v>0.375</v>
      </c>
      <c r="B8" s="1" t="s">
        <v>5</v>
      </c>
      <c r="C8" s="2" t="n">
        <v>0.375</v>
      </c>
      <c r="D8" s="1" t="s">
        <v>6</v>
      </c>
    </row>
    <row r="9" customFormat="false" ht="20.25" hidden="false" customHeight="false" outlineLevel="0" collapsed="false">
      <c r="A9" s="2" t="n">
        <v>0.375</v>
      </c>
      <c r="B9" s="1" t="s">
        <v>7</v>
      </c>
      <c r="C9" s="2" t="n">
        <v>0.416666666666667</v>
      </c>
      <c r="D9" s="1" t="s">
        <v>8</v>
      </c>
    </row>
    <row r="10" customFormat="false" ht="20.25" hidden="false" customHeight="false" outlineLevel="0" collapsed="false">
      <c r="A10" s="2" t="n">
        <v>0.416666666666667</v>
      </c>
      <c r="B10" s="1" t="s">
        <v>9</v>
      </c>
      <c r="C10" s="2" t="n">
        <v>0.4375</v>
      </c>
      <c r="D10" s="1" t="s">
        <v>10</v>
      </c>
    </row>
    <row r="11" customFormat="false" ht="20.25" hidden="false" customHeight="false" outlineLevel="0" collapsed="false">
      <c r="A11" s="2" t="n">
        <v>0.416666666666667</v>
      </c>
      <c r="B11" s="1" t="s">
        <v>11</v>
      </c>
      <c r="C11" s="2" t="n">
        <v>0.479166666666667</v>
      </c>
      <c r="D11" s="1" t="s">
        <v>12</v>
      </c>
    </row>
    <row r="12" customFormat="false" ht="20.25" hidden="false" customHeight="false" outlineLevel="0" collapsed="false">
      <c r="A12" s="2" t="n">
        <v>0.458333333333333</v>
      </c>
      <c r="B12" s="1" t="s">
        <v>13</v>
      </c>
      <c r="C12" s="2" t="n">
        <v>0.520833333333333</v>
      </c>
      <c r="D12" s="1" t="s">
        <v>14</v>
      </c>
    </row>
    <row r="13" customFormat="false" ht="20.25" hidden="false" customHeight="false" outlineLevel="0" collapsed="false">
      <c r="A13" s="2" t="n">
        <v>0.520833333333333</v>
      </c>
      <c r="B13" s="1" t="s">
        <v>15</v>
      </c>
      <c r="C13" s="2" t="n">
        <v>0.5625</v>
      </c>
      <c r="D13" s="1" t="s">
        <v>16</v>
      </c>
    </row>
    <row r="14" customFormat="false" ht="20.25" hidden="false" customHeight="false" outlineLevel="0" collapsed="false">
      <c r="A14" s="2" t="n">
        <v>0.520833333333333</v>
      </c>
      <c r="B14" s="1" t="s">
        <v>17</v>
      </c>
      <c r="C14" s="2" t="n">
        <v>0.583333333333333</v>
      </c>
      <c r="D14" s="1" t="s">
        <v>18</v>
      </c>
    </row>
    <row r="15" customFormat="false" ht="20.25" hidden="false" customHeight="false" outlineLevel="0" collapsed="false">
      <c r="A15" s="2" t="n">
        <v>0.541666666666667</v>
      </c>
      <c r="B15" s="1" t="s">
        <v>19</v>
      </c>
      <c r="C15" s="3" t="s">
        <v>20</v>
      </c>
      <c r="D15" s="1" t="s">
        <v>21</v>
      </c>
    </row>
    <row r="16" customFormat="false" ht="20.25" hidden="false" customHeight="false" outlineLevel="0" collapsed="false">
      <c r="A16" s="2" t="n">
        <v>0.541666666666667</v>
      </c>
      <c r="B16" s="1" t="s">
        <v>22</v>
      </c>
      <c r="C16" s="2"/>
      <c r="D16" s="1"/>
    </row>
    <row r="17" customFormat="false" ht="20.25" hidden="false" customHeight="false" outlineLevel="0" collapsed="false">
      <c r="A17" s="2" t="n">
        <v>0.541666666666667</v>
      </c>
      <c r="B17" s="1" t="s">
        <v>23</v>
      </c>
      <c r="C17" s="2"/>
      <c r="D17" s="1"/>
    </row>
    <row r="18" customFormat="false" ht="12.75" hidden="false" customHeight="false" outlineLevel="0" collapsed="false">
      <c r="A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14"/>
  </cols>
  <sheetData>
    <row r="1" customFormat="false" ht="12.75" hidden="false" customHeight="false" outlineLevel="0" collapsed="false">
      <c r="B1" s="13"/>
      <c r="C1" s="133"/>
      <c r="D1" s="18"/>
      <c r="E1" s="18"/>
      <c r="F1" s="133"/>
      <c r="G1" s="133"/>
      <c r="H1" s="18"/>
      <c r="I1" s="18"/>
    </row>
    <row r="2" customFormat="false" ht="12.75" hidden="false" customHeight="false" outlineLevel="0" collapsed="false">
      <c r="A2" s="0" t="s">
        <v>498</v>
      </c>
      <c r="D2" s="18"/>
      <c r="E2" s="18"/>
      <c r="F2" s="18"/>
      <c r="G2" s="18"/>
      <c r="H2" s="18"/>
      <c r="I2" s="18"/>
    </row>
    <row r="3" customFormat="false" ht="12.75" hidden="false" customHeight="false" outlineLevel="0" collapsed="false">
      <c r="D3" s="18"/>
      <c r="E3" s="18"/>
      <c r="F3" s="18"/>
      <c r="G3" s="18"/>
      <c r="H3" s="18"/>
      <c r="I3" s="18"/>
    </row>
    <row r="5" customFormat="false" ht="12.75" hidden="false" customHeight="false" outlineLevel="0" collapsed="false">
      <c r="A5" s="8" t="n">
        <v>1</v>
      </c>
      <c r="B5" s="8" t="s">
        <v>209</v>
      </c>
      <c r="C5" s="8" t="s">
        <v>69</v>
      </c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8" t="n">
        <f aca="false">A5+1</f>
        <v>2</v>
      </c>
      <c r="B6" s="8"/>
      <c r="C6" s="8"/>
      <c r="D6" s="132"/>
      <c r="E6" s="18" t="s">
        <v>365</v>
      </c>
      <c r="F6" s="18"/>
      <c r="G6" s="18"/>
      <c r="H6" s="18"/>
      <c r="I6" s="18"/>
    </row>
    <row r="7" customFormat="false" ht="12.75" hidden="false" customHeight="false" outlineLevel="0" collapsed="false">
      <c r="A7" s="8" t="n">
        <f aca="false">A6+1</f>
        <v>3</v>
      </c>
      <c r="B7" s="8" t="s">
        <v>497</v>
      </c>
      <c r="C7" s="8" t="s">
        <v>172</v>
      </c>
      <c r="D7" s="18" t="s">
        <v>367</v>
      </c>
      <c r="E7" s="132" t="s">
        <v>499</v>
      </c>
      <c r="F7" s="18"/>
      <c r="G7" s="18"/>
      <c r="H7" s="18"/>
      <c r="I7" s="18"/>
    </row>
    <row r="8" customFormat="false" ht="12.75" hidden="false" customHeight="false" outlineLevel="0" collapsed="false">
      <c r="A8" s="8" t="n">
        <f aca="false">A7+1</f>
        <v>4</v>
      </c>
      <c r="B8" s="8" t="s">
        <v>215</v>
      </c>
      <c r="C8" s="8" t="s">
        <v>62</v>
      </c>
      <c r="D8" s="134" t="s">
        <v>500</v>
      </c>
      <c r="E8" s="135"/>
      <c r="F8" s="18" t="s">
        <v>395</v>
      </c>
      <c r="G8" s="18"/>
      <c r="H8" s="18"/>
      <c r="I8" s="18"/>
    </row>
    <row r="9" customFormat="false" ht="12.75" hidden="false" customHeight="false" outlineLevel="0" collapsed="false">
      <c r="A9" s="8" t="n">
        <f aca="false">A8+1</f>
        <v>5</v>
      </c>
      <c r="B9" s="8" t="s">
        <v>211</v>
      </c>
      <c r="C9" s="8" t="s">
        <v>55</v>
      </c>
      <c r="D9" s="18" t="s">
        <v>412</v>
      </c>
      <c r="E9" s="135"/>
      <c r="F9" s="136" t="s">
        <v>501</v>
      </c>
      <c r="G9" s="18"/>
      <c r="H9" s="18"/>
      <c r="I9" s="18"/>
    </row>
    <row r="10" customFormat="false" ht="12.75" hidden="false" customHeight="false" outlineLevel="0" collapsed="false">
      <c r="A10" s="8" t="n">
        <f aca="false">A9+1</f>
        <v>6</v>
      </c>
      <c r="B10" s="8" t="s">
        <v>235</v>
      </c>
      <c r="C10" s="8" t="s">
        <v>55</v>
      </c>
      <c r="D10" s="132" t="s">
        <v>502</v>
      </c>
      <c r="E10" s="137" t="s">
        <v>395</v>
      </c>
      <c r="F10" s="135"/>
      <c r="G10" s="18"/>
      <c r="H10" s="18"/>
      <c r="I10" s="18"/>
    </row>
    <row r="11" customFormat="false" ht="12.75" hidden="false" customHeight="false" outlineLevel="0" collapsed="false">
      <c r="A11" s="8" t="n">
        <f aca="false">A10+1</f>
        <v>7</v>
      </c>
      <c r="B11" s="8"/>
      <c r="C11" s="8"/>
      <c r="D11" s="18"/>
      <c r="E11" s="134" t="s">
        <v>503</v>
      </c>
      <c r="F11" s="135"/>
      <c r="G11" s="18"/>
      <c r="H11" s="18"/>
      <c r="I11" s="18"/>
    </row>
    <row r="12" customFormat="false" ht="12.75" hidden="false" customHeight="false" outlineLevel="0" collapsed="false">
      <c r="A12" s="8" t="n">
        <f aca="false">A11+1</f>
        <v>8</v>
      </c>
      <c r="B12" s="8" t="s">
        <v>165</v>
      </c>
      <c r="C12" s="8" t="s">
        <v>69</v>
      </c>
      <c r="D12" s="134"/>
      <c r="E12" s="18"/>
      <c r="F12" s="135"/>
      <c r="G12" s="18"/>
      <c r="H12" s="18"/>
      <c r="I1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504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9"/>
      <c r="B6" s="20"/>
      <c r="C6" s="21"/>
      <c r="D6" s="21"/>
      <c r="E6" s="21"/>
      <c r="F6" s="22"/>
      <c r="G6" s="21"/>
      <c r="H6" s="23" t="s">
        <v>358</v>
      </c>
      <c r="I6" s="24"/>
      <c r="J6" s="25" t="s">
        <v>505</v>
      </c>
      <c r="K6" s="25"/>
      <c r="L6" s="25"/>
      <c r="M6" s="25"/>
      <c r="N6" s="26" t="s">
        <v>359</v>
      </c>
      <c r="O6" s="26"/>
      <c r="P6" s="26"/>
      <c r="Q6" s="27" t="s">
        <v>6</v>
      </c>
      <c r="R6" s="27"/>
      <c r="S6" s="27"/>
      <c r="AI6" s="18"/>
      <c r="AJ6" s="18"/>
      <c r="AK6" s="18"/>
      <c r="AL6" s="18"/>
    </row>
    <row r="7" customFormat="false" ht="16.5" hidden="false" customHeight="false" outlineLevel="0" collapsed="false">
      <c r="A7" s="28"/>
      <c r="B7" s="29"/>
      <c r="C7" s="30" t="s">
        <v>360</v>
      </c>
      <c r="D7" s="31"/>
      <c r="E7" s="31"/>
      <c r="F7" s="31"/>
      <c r="G7" s="32" t="s">
        <v>361</v>
      </c>
      <c r="H7" s="32"/>
      <c r="I7" s="32"/>
      <c r="J7" s="33"/>
      <c r="K7" s="33"/>
      <c r="L7" s="33"/>
      <c r="M7" s="33"/>
      <c r="N7" s="34" t="s">
        <v>362</v>
      </c>
      <c r="O7" s="35"/>
      <c r="P7" s="35"/>
      <c r="Q7" s="36"/>
      <c r="R7" s="36"/>
      <c r="S7" s="36"/>
      <c r="AI7" s="18"/>
      <c r="AJ7" s="18"/>
      <c r="AK7" s="18"/>
      <c r="AL7" s="18"/>
    </row>
    <row r="8" customFormat="false" ht="15.75" hidden="false" customHeight="false" outlineLevel="0" collapsed="false">
      <c r="A8" s="37"/>
      <c r="B8" s="38" t="s">
        <v>363</v>
      </c>
      <c r="C8" s="39" t="s">
        <v>364</v>
      </c>
      <c r="D8" s="40" t="s">
        <v>365</v>
      </c>
      <c r="E8" s="40"/>
      <c r="F8" s="40" t="s">
        <v>366</v>
      </c>
      <c r="G8" s="40"/>
      <c r="H8" s="40" t="s">
        <v>367</v>
      </c>
      <c r="I8" s="40"/>
      <c r="J8" s="40" t="s">
        <v>368</v>
      </c>
      <c r="K8" s="40"/>
      <c r="L8" s="40"/>
      <c r="M8" s="40"/>
      <c r="N8" s="41" t="s">
        <v>240</v>
      </c>
      <c r="O8" s="42" t="s">
        <v>369</v>
      </c>
      <c r="P8" s="43" t="s">
        <v>370</v>
      </c>
      <c r="Q8" s="44"/>
      <c r="R8" s="45" t="s">
        <v>371</v>
      </c>
      <c r="S8" s="45"/>
      <c r="U8" s="46" t="s">
        <v>372</v>
      </c>
      <c r="V8" s="47"/>
      <c r="W8" s="48" t="s">
        <v>373</v>
      </c>
      <c r="AI8" s="18"/>
      <c r="AJ8" s="18"/>
      <c r="AK8" s="18"/>
      <c r="AL8" s="18"/>
    </row>
    <row r="9" customFormat="false" ht="12.75" hidden="false" customHeight="false" outlineLevel="0" collapsed="false">
      <c r="A9" s="49" t="s">
        <v>365</v>
      </c>
      <c r="B9" s="50" t="s">
        <v>194</v>
      </c>
      <c r="C9" s="51" t="s">
        <v>55</v>
      </c>
      <c r="D9" s="52"/>
      <c r="E9" s="53"/>
      <c r="F9" s="54" t="n">
        <f aca="false">+P19</f>
        <v>3</v>
      </c>
      <c r="G9" s="55" t="n">
        <f aca="false">+Q19</f>
        <v>2</v>
      </c>
      <c r="H9" s="54" t="n">
        <f aca="false">P15</f>
        <v>3</v>
      </c>
      <c r="I9" s="55" t="n">
        <f aca="false">Q15</f>
        <v>0</v>
      </c>
      <c r="J9" s="54" t="n">
        <f aca="false">P17</f>
        <v>3</v>
      </c>
      <c r="K9" s="55" t="n">
        <f aca="false">Q17</f>
        <v>0</v>
      </c>
      <c r="L9" s="54"/>
      <c r="M9" s="55"/>
      <c r="N9" s="56" t="n">
        <f aca="false">IF(SUM(D9:M9)=0,"",COUNTIF(E9:E12,"3"))</f>
        <v>3</v>
      </c>
      <c r="O9" s="57" t="n">
        <f aca="false">IF(SUM(E9:N9)=0,"",COUNTIF(D9:D12,"3"))</f>
        <v>0</v>
      </c>
      <c r="P9" s="58" t="n">
        <f aca="false">IF(SUM(D9:M9)=0,"",SUM(E9:E12))</f>
        <v>9</v>
      </c>
      <c r="Q9" s="59" t="n">
        <f aca="false">IF(SUM(D9:M9)=0,"",SUM(D9:D12))</f>
        <v>2</v>
      </c>
      <c r="R9" s="60"/>
      <c r="S9" s="60"/>
      <c r="U9" s="61" t="n">
        <f aca="false">+U15+U17+U19</f>
        <v>110</v>
      </c>
      <c r="V9" s="62" t="n">
        <f aca="false">+V15+V17+V19</f>
        <v>73</v>
      </c>
      <c r="W9" s="63" t="n">
        <f aca="false">+U9-V9</f>
        <v>37</v>
      </c>
      <c r="AI9" s="18"/>
      <c r="AJ9" s="18"/>
      <c r="AK9" s="18"/>
      <c r="AL9" s="18"/>
    </row>
    <row r="10" customFormat="false" ht="12.75" hidden="false" customHeight="false" outlineLevel="0" collapsed="false">
      <c r="A10" s="64" t="s">
        <v>366</v>
      </c>
      <c r="B10" s="50" t="s">
        <v>506</v>
      </c>
      <c r="C10" s="65" t="s">
        <v>55</v>
      </c>
      <c r="D10" s="66" t="n">
        <f aca="false">+Q19</f>
        <v>2</v>
      </c>
      <c r="E10" s="67" t="n">
        <f aca="false">+P19</f>
        <v>3</v>
      </c>
      <c r="F10" s="68"/>
      <c r="G10" s="69"/>
      <c r="H10" s="66" t="n">
        <f aca="false">P18</f>
        <v>3</v>
      </c>
      <c r="I10" s="67" t="n">
        <f aca="false">Q18</f>
        <v>0</v>
      </c>
      <c r="J10" s="66" t="n">
        <f aca="false">P16</f>
        <v>3</v>
      </c>
      <c r="K10" s="67" t="n">
        <f aca="false">Q16</f>
        <v>0</v>
      </c>
      <c r="L10" s="66"/>
      <c r="M10" s="67"/>
      <c r="N10" s="56" t="n">
        <f aca="false">IF(SUM(D10:M10)=0,"",COUNTIF(G9:G12,"3"))</f>
        <v>2</v>
      </c>
      <c r="O10" s="57" t="n">
        <f aca="false">IF(SUM(E10:N10)=0,"",COUNTIF(F9:F12,"3"))</f>
        <v>1</v>
      </c>
      <c r="P10" s="58" t="n">
        <f aca="false">IF(SUM(D10:M10)=0,"",SUM(G9:G12))</f>
        <v>8</v>
      </c>
      <c r="Q10" s="59" t="n">
        <f aca="false">IF(SUM(D10:M10)=0,"",SUM(F9:F12))</f>
        <v>3</v>
      </c>
      <c r="R10" s="60"/>
      <c r="S10" s="60"/>
      <c r="U10" s="61" t="n">
        <f aca="false">+U16+U18+V19</f>
        <v>110</v>
      </c>
      <c r="V10" s="62" t="n">
        <f aca="false">+V16+V18+U19</f>
        <v>89</v>
      </c>
      <c r="W10" s="63" t="n">
        <f aca="false">+U10-V10</f>
        <v>21</v>
      </c>
      <c r="AI10" s="18"/>
      <c r="AJ10" s="18"/>
      <c r="AK10" s="18"/>
      <c r="AL10" s="18"/>
    </row>
    <row r="11" customFormat="false" ht="12.75" hidden="false" customHeight="false" outlineLevel="0" collapsed="false">
      <c r="A11" s="64" t="s">
        <v>367</v>
      </c>
      <c r="B11" s="50" t="s">
        <v>203</v>
      </c>
      <c r="C11" s="65" t="s">
        <v>115</v>
      </c>
      <c r="D11" s="66" t="n">
        <f aca="false">+Q15</f>
        <v>0</v>
      </c>
      <c r="E11" s="67" t="n">
        <f aca="false">+P15</f>
        <v>3</v>
      </c>
      <c r="F11" s="66" t="n">
        <f aca="false">Q18</f>
        <v>0</v>
      </c>
      <c r="G11" s="67" t="n">
        <f aca="false">P18</f>
        <v>3</v>
      </c>
      <c r="H11" s="68"/>
      <c r="I11" s="69"/>
      <c r="J11" s="66" t="n">
        <f aca="false">P20</f>
        <v>3</v>
      </c>
      <c r="K11" s="67" t="n">
        <f aca="false">Q20</f>
        <v>2</v>
      </c>
      <c r="L11" s="66"/>
      <c r="M11" s="67"/>
      <c r="N11" s="56" t="n">
        <f aca="false">IF(SUM(D11:M11)=0,"",COUNTIF(I9:I12,"3"))</f>
        <v>1</v>
      </c>
      <c r="O11" s="57" t="n">
        <f aca="false">IF(SUM(E11:N11)=0,"",COUNTIF(H9:H12,"3"))</f>
        <v>2</v>
      </c>
      <c r="P11" s="58" t="n">
        <f aca="false">IF(SUM(D11:M11)=0,"",SUM(I9:I12))</f>
        <v>3</v>
      </c>
      <c r="Q11" s="59" t="n">
        <f aca="false">IF(SUM(D11:M11)=0,"",SUM(H9:H12))</f>
        <v>8</v>
      </c>
      <c r="R11" s="60"/>
      <c r="S11" s="60"/>
      <c r="U11" s="61" t="n">
        <f aca="false">+V15+V18+U20</f>
        <v>89</v>
      </c>
      <c r="V11" s="62" t="n">
        <f aca="false">+U15+U18+V20</f>
        <v>110</v>
      </c>
      <c r="W11" s="63" t="n">
        <f aca="false">+U11-V11</f>
        <v>-21</v>
      </c>
      <c r="AI11" s="18"/>
      <c r="AJ11" s="18"/>
      <c r="AK11" s="18"/>
      <c r="AL11" s="18"/>
    </row>
    <row r="12" customFormat="false" ht="13.5" hidden="false" customHeight="false" outlineLevel="0" collapsed="false">
      <c r="A12" s="70" t="s">
        <v>368</v>
      </c>
      <c r="B12" s="71" t="s">
        <v>208</v>
      </c>
      <c r="C12" s="72" t="s">
        <v>198</v>
      </c>
      <c r="D12" s="73" t="n">
        <f aca="false">Q17</f>
        <v>0</v>
      </c>
      <c r="E12" s="74" t="n">
        <f aca="false">P17</f>
        <v>3</v>
      </c>
      <c r="F12" s="73" t="n">
        <f aca="false">Q16</f>
        <v>0</v>
      </c>
      <c r="G12" s="74" t="n">
        <f aca="false">P16</f>
        <v>3</v>
      </c>
      <c r="H12" s="73" t="n">
        <f aca="false">Q20</f>
        <v>2</v>
      </c>
      <c r="I12" s="74" t="n">
        <f aca="false">P20</f>
        <v>3</v>
      </c>
      <c r="J12" s="75"/>
      <c r="K12" s="76"/>
      <c r="L12" s="73"/>
      <c r="M12" s="74"/>
      <c r="N12" s="77" t="n">
        <f aca="false">IF(SUM(D12:M12)=0,"",COUNTIF(K9:K12,"3"))</f>
        <v>0</v>
      </c>
      <c r="O12" s="78" t="n">
        <f aca="false">IF(SUM(E12:N12)=0,"",COUNTIF(J9:J12,"3"))</f>
        <v>3</v>
      </c>
      <c r="P12" s="79" t="n">
        <f aca="false">IF(SUM(D12:M13)=0,"",SUM(K9:K12))</f>
        <v>2</v>
      </c>
      <c r="Q12" s="80" t="n">
        <f aca="false">IF(SUM(D12:M12)=0,"",SUM(J9:J12))</f>
        <v>9</v>
      </c>
      <c r="R12" s="81"/>
      <c r="S12" s="81"/>
      <c r="U12" s="61" t="n">
        <f aca="false">+V16+V17+V20</f>
        <v>86</v>
      </c>
      <c r="V12" s="62" t="n">
        <f aca="false">+U16+U17+U20</f>
        <v>123</v>
      </c>
      <c r="W12" s="63" t="n">
        <f aca="false">+U12-V12</f>
        <v>-37</v>
      </c>
      <c r="AI12" s="18"/>
      <c r="AJ12" s="18"/>
      <c r="AK12" s="18"/>
      <c r="AL12" s="18"/>
    </row>
    <row r="13" customFormat="false" ht="15.75" hidden="false" customHeight="false" outlineLevel="0" collapsed="false">
      <c r="A13" s="82"/>
      <c r="B13" s="83" t="s">
        <v>374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5"/>
      <c r="S13" s="86"/>
      <c r="U13" s="87"/>
      <c r="V13" s="88" t="s">
        <v>375</v>
      </c>
      <c r="W13" s="89" t="n">
        <f aca="false">SUM(W9:W12)</f>
        <v>0</v>
      </c>
      <c r="X13" s="88" t="str">
        <f aca="false">IF(W13=0,"OK","Virhe")</f>
        <v>OK</v>
      </c>
      <c r="AI13" s="18"/>
      <c r="AJ13" s="18"/>
      <c r="AK13" s="18"/>
      <c r="AL13" s="18"/>
    </row>
    <row r="14" customFormat="false" ht="15.75" hidden="false" customHeight="false" outlineLevel="0" collapsed="false">
      <c r="A14" s="64"/>
      <c r="B14" s="90" t="s">
        <v>376</v>
      </c>
      <c r="C14" s="91"/>
      <c r="D14" s="91"/>
      <c r="E14" s="92"/>
      <c r="F14" s="93" t="s">
        <v>377</v>
      </c>
      <c r="G14" s="93"/>
      <c r="H14" s="93" t="s">
        <v>378</v>
      </c>
      <c r="I14" s="93"/>
      <c r="J14" s="93" t="s">
        <v>379</v>
      </c>
      <c r="K14" s="93"/>
      <c r="L14" s="93" t="s">
        <v>380</v>
      </c>
      <c r="M14" s="93"/>
      <c r="N14" s="93" t="s">
        <v>381</v>
      </c>
      <c r="O14" s="93"/>
      <c r="P14" s="94" t="s">
        <v>382</v>
      </c>
      <c r="Q14" s="94"/>
      <c r="S14" s="95"/>
      <c r="U14" s="96" t="s">
        <v>372</v>
      </c>
      <c r="V14" s="97"/>
      <c r="W14" s="48" t="s">
        <v>373</v>
      </c>
      <c r="AI14" s="18"/>
      <c r="AJ14" s="18"/>
      <c r="AK14" s="18"/>
      <c r="AL14" s="18"/>
    </row>
    <row r="15" customFormat="false" ht="15.75" hidden="false" customHeight="false" outlineLevel="0" collapsed="false">
      <c r="A15" s="82" t="s">
        <v>383</v>
      </c>
      <c r="B15" s="98" t="str">
        <f aca="false">IF(B9&gt;"",B9,"")</f>
        <v>Pihla Eriksson</v>
      </c>
      <c r="C15" s="99" t="str">
        <f aca="false">IF(B11&gt;"",B11,"")</f>
        <v>Elma Nurmiaho</v>
      </c>
      <c r="D15" s="84"/>
      <c r="E15" s="100"/>
      <c r="F15" s="101" t="n">
        <v>8</v>
      </c>
      <c r="G15" s="101"/>
      <c r="H15" s="102" t="n">
        <v>9</v>
      </c>
      <c r="I15" s="102"/>
      <c r="J15" s="102" t="n">
        <v>2</v>
      </c>
      <c r="K15" s="102"/>
      <c r="L15" s="102"/>
      <c r="M15" s="102"/>
      <c r="N15" s="102"/>
      <c r="O15" s="102"/>
      <c r="P15" s="103" t="n">
        <f aca="false">IF(COUNT(F15:N15)=0,"",COUNTIF(F15:N15,"&gt;=0"))</f>
        <v>3</v>
      </c>
      <c r="Q15" s="104" t="n">
        <f aca="false">IF(COUNT(F15:N15)=0,"",(IF(LEFT(F15,1)="-",1,0)+IF(LEFT(H15,1)="-",1,0)+IF(LEFT(J15,1)="-",1,0)+IF(LEFT(L15,1)="-",1,0)+IF(LEFT(N15,1)="-",1,0)))</f>
        <v>0</v>
      </c>
      <c r="R15" s="105"/>
      <c r="S15" s="106"/>
      <c r="U15" s="107" t="n">
        <f aca="false">+Y15+AA15+AC15+AE15+AG15</f>
        <v>33</v>
      </c>
      <c r="V15" s="107" t="n">
        <f aca="false">+Z15+AB15+AD15+AF15+AH15</f>
        <v>19</v>
      </c>
      <c r="W15" s="108" t="n">
        <f aca="false">+U15-V15</f>
        <v>14</v>
      </c>
      <c r="Y15" s="109" t="n">
        <f aca="false">IF(F15="",0,IF(LEFT(F15,1)="-",ABS(F15),(IF(F15&gt;9,F15+2,11))))</f>
        <v>11</v>
      </c>
      <c r="Z15" s="110" t="n">
        <f aca="false">IF(F15="",0,IF(LEFT(F15,1)="-",(IF(ABS(F15)&gt;9,(ABS(F15)+2),11)),F15))</f>
        <v>8</v>
      </c>
      <c r="AA15" s="109" t="n">
        <f aca="false">IF(H15="",0,IF(LEFT(H15,1)="-",ABS(H15),(IF(H15&gt;9,H15+2,11))))</f>
        <v>11</v>
      </c>
      <c r="AB15" s="110" t="n">
        <f aca="false">IF(H15="",0,IF(LEFT(H15,1)="-",(IF(ABS(H15)&gt;9,(ABS(H15)+2),11)),H15))</f>
        <v>9</v>
      </c>
      <c r="AC15" s="109" t="n">
        <f aca="false">IF(J15="",0,IF(LEFT(J15,1)="-",ABS(J15),(IF(J15&gt;9,J15+2,11))))</f>
        <v>11</v>
      </c>
      <c r="AD15" s="110" t="n">
        <f aca="false">IF(J15="",0,IF(LEFT(J15,1)="-",(IF(ABS(J15)&gt;9,(ABS(J15)+2),11)),J15))</f>
        <v>2</v>
      </c>
      <c r="AE15" s="109" t="n">
        <f aca="false">IF(L15="",0,IF(LEFT(L15,1)="-",ABS(L15),(IF(L15&gt;9,L15+2,11))))</f>
        <v>0</v>
      </c>
      <c r="AF15" s="110" t="n">
        <f aca="false">IF(L15="",0,IF(LEFT(L15,1)="-",(IF(ABS(L15)&gt;9,(ABS(L15)+2),11)),L15))</f>
        <v>0</v>
      </c>
      <c r="AG15" s="109" t="n">
        <f aca="false">IF(N15="",0,IF(LEFT(N15,1)="-",ABS(N15),(IF(N15&gt;9,N15+2,11))))</f>
        <v>0</v>
      </c>
      <c r="AH15" s="110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2" t="s">
        <v>384</v>
      </c>
      <c r="B16" s="98" t="str">
        <f aca="false">IF(B10&gt;"",B10,"")</f>
        <v>Annika Lundström</v>
      </c>
      <c r="C16" s="111" t="str">
        <f aca="false">IF(B12&gt;"",B12,"")</f>
        <v>Sofie Eriksson</v>
      </c>
      <c r="D16" s="112"/>
      <c r="E16" s="100"/>
      <c r="F16" s="113" t="n">
        <v>9</v>
      </c>
      <c r="G16" s="113"/>
      <c r="H16" s="113" t="n">
        <v>6</v>
      </c>
      <c r="I16" s="113"/>
      <c r="J16" s="113" t="n">
        <v>13</v>
      </c>
      <c r="K16" s="113"/>
      <c r="L16" s="113"/>
      <c r="M16" s="113"/>
      <c r="N16" s="113"/>
      <c r="O16" s="113"/>
      <c r="P16" s="103" t="n">
        <f aca="false">IF(COUNT(F16:N16)=0,"",COUNTIF(F16:N16,"&gt;=0"))</f>
        <v>3</v>
      </c>
      <c r="Q16" s="104" t="n">
        <f aca="false">IF(COUNT(F16:N16)=0,"",(IF(LEFT(F16,1)="-",1,0)+IF(LEFT(H16,1)="-",1,0)+IF(LEFT(J16,1)="-",1,0)+IF(LEFT(L16,1)="-",1,0)+IF(LEFT(N16,1)="-",1,0)))</f>
        <v>0</v>
      </c>
      <c r="R16" s="12"/>
      <c r="S16" s="114"/>
      <c r="U16" s="107" t="n">
        <f aca="false">+Y16+AA16+AC16+AE16+AG16</f>
        <v>37</v>
      </c>
      <c r="V16" s="107" t="n">
        <f aca="false">+Z16+AB16+AD16+AF16+AH16</f>
        <v>28</v>
      </c>
      <c r="W16" s="108" t="n">
        <f aca="false">+U16-V16</f>
        <v>9</v>
      </c>
      <c r="Y16" s="115" t="n">
        <f aca="false">IF(F16="",0,IF(LEFT(F16,1)="-",ABS(F16),(IF(F16&gt;9,F16+2,11))))</f>
        <v>11</v>
      </c>
      <c r="Z16" s="116" t="n">
        <f aca="false">IF(F16="",0,IF(LEFT(F16,1)="-",(IF(ABS(F16)&gt;9,(ABS(F16)+2),11)),F16))</f>
        <v>9</v>
      </c>
      <c r="AA16" s="115" t="n">
        <f aca="false">IF(H16="",0,IF(LEFT(H16,1)="-",ABS(H16),(IF(H16&gt;9,H16+2,11))))</f>
        <v>11</v>
      </c>
      <c r="AB16" s="116" t="n">
        <f aca="false">IF(H16="",0,IF(LEFT(H16,1)="-",(IF(ABS(H16)&gt;9,(ABS(H16)+2),11)),H16))</f>
        <v>6</v>
      </c>
      <c r="AC16" s="115" t="n">
        <f aca="false">IF(J16="",0,IF(LEFT(J16,1)="-",ABS(J16),(IF(J16&gt;9,J16+2,11))))</f>
        <v>15</v>
      </c>
      <c r="AD16" s="116" t="n">
        <f aca="false">IF(J16="",0,IF(LEFT(J16,1)="-",(IF(ABS(J16)&gt;9,(ABS(J16)+2),11)),J16))</f>
        <v>13</v>
      </c>
      <c r="AE16" s="115" t="n">
        <f aca="false">IF(L16="",0,IF(LEFT(L16,1)="-",ABS(L16),(IF(L16&gt;9,L16+2,11))))</f>
        <v>0</v>
      </c>
      <c r="AF16" s="116" t="n">
        <f aca="false">IF(L16="",0,IF(LEFT(L16,1)="-",(IF(ABS(L16)&gt;9,(ABS(L16)+2),11)),L16))</f>
        <v>0</v>
      </c>
      <c r="AG16" s="115" t="n">
        <f aca="false">IF(N16="",0,IF(LEFT(N16,1)="-",ABS(N16),(IF(N16&gt;9,N16+2,11))))</f>
        <v>0</v>
      </c>
      <c r="AH16" s="116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6.5" hidden="false" customHeight="false" outlineLevel="0" collapsed="false">
      <c r="A17" s="82" t="s">
        <v>385</v>
      </c>
      <c r="B17" s="117" t="str">
        <f aca="false">IF(B9&gt;"",B9,"")</f>
        <v>Pihla Eriksson</v>
      </c>
      <c r="C17" s="118" t="str">
        <f aca="false">IF(B12&gt;"",B12,"")</f>
        <v>Sofie Eriksson</v>
      </c>
      <c r="D17" s="91"/>
      <c r="E17" s="92"/>
      <c r="F17" s="119" t="n">
        <v>2</v>
      </c>
      <c r="G17" s="119"/>
      <c r="H17" s="119" t="n">
        <v>3</v>
      </c>
      <c r="I17" s="119"/>
      <c r="J17" s="119" t="n">
        <v>9</v>
      </c>
      <c r="K17" s="119"/>
      <c r="L17" s="119"/>
      <c r="M17" s="119"/>
      <c r="N17" s="119"/>
      <c r="O17" s="119"/>
      <c r="P17" s="103" t="n">
        <f aca="false">IF(COUNT(F17:N17)=0,"",COUNTIF(F17:N17,"&gt;=0"))</f>
        <v>3</v>
      </c>
      <c r="Q17" s="104" t="n">
        <f aca="false">IF(COUNT(F17:N17)=0,"",(IF(LEFT(F17,1)="-",1,0)+IF(LEFT(H17,1)="-",1,0)+IF(LEFT(J17,1)="-",1,0)+IF(LEFT(L17,1)="-",1,0)+IF(LEFT(N17,1)="-",1,0)))</f>
        <v>0</v>
      </c>
      <c r="R17" s="12"/>
      <c r="S17" s="114"/>
      <c r="U17" s="107" t="n">
        <f aca="false">+Y17+AA17+AC17+AE17+AG17</f>
        <v>33</v>
      </c>
      <c r="V17" s="107" t="n">
        <f aca="false">+Z17+AB17+AD17+AF17+AH17</f>
        <v>14</v>
      </c>
      <c r="W17" s="108" t="n">
        <f aca="false">+U17-V17</f>
        <v>19</v>
      </c>
      <c r="Y17" s="115" t="n">
        <f aca="false">IF(F17="",0,IF(LEFT(F17,1)="-",ABS(F17),(IF(F17&gt;9,F17+2,11))))</f>
        <v>11</v>
      </c>
      <c r="Z17" s="116" t="n">
        <f aca="false">IF(F17="",0,IF(LEFT(F17,1)="-",(IF(ABS(F17)&gt;9,(ABS(F17)+2),11)),F17))</f>
        <v>2</v>
      </c>
      <c r="AA17" s="115" t="n">
        <f aca="false">IF(H17="",0,IF(LEFT(H17,1)="-",ABS(H17),(IF(H17&gt;9,H17+2,11))))</f>
        <v>11</v>
      </c>
      <c r="AB17" s="116" t="n">
        <f aca="false">IF(H17="",0,IF(LEFT(H17,1)="-",(IF(ABS(H17)&gt;9,(ABS(H17)+2),11)),H17))</f>
        <v>3</v>
      </c>
      <c r="AC17" s="115" t="n">
        <f aca="false">IF(J17="",0,IF(LEFT(J17,1)="-",ABS(J17),(IF(J17&gt;9,J17+2,11))))</f>
        <v>11</v>
      </c>
      <c r="AD17" s="116" t="n">
        <f aca="false">IF(J17="",0,IF(LEFT(J17,1)="-",(IF(ABS(J17)&gt;9,(ABS(J17)+2),11)),J17))</f>
        <v>9</v>
      </c>
      <c r="AE17" s="115" t="n">
        <f aca="false">IF(L17="",0,IF(LEFT(L17,1)="-",ABS(L17),(IF(L17&gt;9,L17+2,11))))</f>
        <v>0</v>
      </c>
      <c r="AF17" s="116" t="n">
        <f aca="false">IF(L17="",0,IF(LEFT(L17,1)="-",(IF(ABS(L17)&gt;9,(ABS(L17)+2),11)),L17))</f>
        <v>0</v>
      </c>
      <c r="AG17" s="115" t="n">
        <f aca="false">IF(N17="",0,IF(LEFT(N17,1)="-",ABS(N17),(IF(N17&gt;9,N17+2,11))))</f>
        <v>0</v>
      </c>
      <c r="AH17" s="116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5.75" hidden="false" customHeight="false" outlineLevel="0" collapsed="false">
      <c r="A18" s="82" t="s">
        <v>386</v>
      </c>
      <c r="B18" s="98" t="str">
        <f aca="false">IF(B10&gt;"",B10,"")</f>
        <v>Annika Lundström</v>
      </c>
      <c r="C18" s="111" t="str">
        <f aca="false">IF(B11&gt;"",B11,"")</f>
        <v>Elma Nurmiaho</v>
      </c>
      <c r="D18" s="84"/>
      <c r="E18" s="100"/>
      <c r="F18" s="102" t="n">
        <v>6</v>
      </c>
      <c r="G18" s="102"/>
      <c r="H18" s="102" t="n">
        <v>4</v>
      </c>
      <c r="I18" s="102"/>
      <c r="J18" s="102" t="n">
        <v>7</v>
      </c>
      <c r="K18" s="102"/>
      <c r="L18" s="102"/>
      <c r="M18" s="102"/>
      <c r="N18" s="102"/>
      <c r="O18" s="102"/>
      <c r="P18" s="103" t="n">
        <f aca="false">IF(COUNT(F18:N18)=0,"",COUNTIF(F18:N18,"&gt;=0"))</f>
        <v>3</v>
      </c>
      <c r="Q18" s="104" t="n">
        <f aca="false">IF(COUNT(F18:N18)=0,"",(IF(LEFT(F18,1)="-",1,0)+IF(LEFT(H18,1)="-",1,0)+IF(LEFT(J18,1)="-",1,0)+IF(LEFT(L18,1)="-",1,0)+IF(LEFT(N18,1)="-",1,0)))</f>
        <v>0</v>
      </c>
      <c r="R18" s="12"/>
      <c r="S18" s="114"/>
      <c r="U18" s="107" t="n">
        <f aca="false">+Y18+AA18+AC18+AE18+AG18</f>
        <v>33</v>
      </c>
      <c r="V18" s="107" t="n">
        <f aca="false">+Z18+AB18+AD18+AF18+AH18</f>
        <v>17</v>
      </c>
      <c r="W18" s="108" t="n">
        <f aca="false">+U18-V18</f>
        <v>16</v>
      </c>
      <c r="Y18" s="115" t="n">
        <f aca="false">IF(F18="",0,IF(LEFT(F18,1)="-",ABS(F18),(IF(F18&gt;9,F18+2,11))))</f>
        <v>11</v>
      </c>
      <c r="Z18" s="116" t="n">
        <f aca="false">IF(F18="",0,IF(LEFT(F18,1)="-",(IF(ABS(F18)&gt;9,(ABS(F18)+2),11)),F18))</f>
        <v>6</v>
      </c>
      <c r="AA18" s="115" t="n">
        <f aca="false">IF(H18="",0,IF(LEFT(H18,1)="-",ABS(H18),(IF(H18&gt;9,H18+2,11))))</f>
        <v>11</v>
      </c>
      <c r="AB18" s="116" t="n">
        <f aca="false">IF(H18="",0,IF(LEFT(H18,1)="-",(IF(ABS(H18)&gt;9,(ABS(H18)+2),11)),H18))</f>
        <v>4</v>
      </c>
      <c r="AC18" s="115" t="n">
        <f aca="false">IF(J18="",0,IF(LEFT(J18,1)="-",ABS(J18),(IF(J18&gt;9,J18+2,11))))</f>
        <v>11</v>
      </c>
      <c r="AD18" s="116" t="n">
        <f aca="false">IF(J18="",0,IF(LEFT(J18,1)="-",(IF(ABS(J18)&gt;9,(ABS(J18)+2),11)),J18))</f>
        <v>7</v>
      </c>
      <c r="AE18" s="115" t="n">
        <f aca="false">IF(L18="",0,IF(LEFT(L18,1)="-",ABS(L18),(IF(L18&gt;9,L18+2,11))))</f>
        <v>0</v>
      </c>
      <c r="AF18" s="116" t="n">
        <f aca="false">IF(L18="",0,IF(LEFT(L18,1)="-",(IF(ABS(L18)&gt;9,(ABS(L18)+2),11)),L18))</f>
        <v>0</v>
      </c>
      <c r="AG18" s="115" t="n">
        <f aca="false">IF(N18="",0,IF(LEFT(N18,1)="-",ABS(N18),(IF(N18&gt;9,N18+2,11))))</f>
        <v>0</v>
      </c>
      <c r="AH18" s="116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5.75" hidden="false" customHeight="false" outlineLevel="0" collapsed="false">
      <c r="A19" s="82" t="s">
        <v>387</v>
      </c>
      <c r="B19" s="98" t="str">
        <f aca="false">IF(B9&gt;"",B9,"")</f>
        <v>Pihla Eriksson</v>
      </c>
      <c r="C19" s="111" t="str">
        <f aca="false">IF(B10&gt;"",B10,"")</f>
        <v>Annika Lundström</v>
      </c>
      <c r="D19" s="112"/>
      <c r="E19" s="100"/>
      <c r="F19" s="113" t="n">
        <v>-9</v>
      </c>
      <c r="G19" s="113"/>
      <c r="H19" s="113" t="n">
        <v>7</v>
      </c>
      <c r="I19" s="113"/>
      <c r="J19" s="113" t="n">
        <v>5</v>
      </c>
      <c r="K19" s="113"/>
      <c r="L19" s="113" t="n">
        <v>-2</v>
      </c>
      <c r="M19" s="113"/>
      <c r="N19" s="113" t="n">
        <v>6</v>
      </c>
      <c r="O19" s="113"/>
      <c r="P19" s="103" t="n">
        <f aca="false">IF(COUNT(F19:N19)=0,"",COUNTIF(F19:N19,"&gt;=0"))</f>
        <v>3</v>
      </c>
      <c r="Q19" s="104" t="n">
        <f aca="false">IF(COUNT(F19:N19)=0,"",(IF(LEFT(F19,1)="-",1,0)+IF(LEFT(H19,1)="-",1,0)+IF(LEFT(J19,1)="-",1,0)+IF(LEFT(L19,1)="-",1,0)+IF(LEFT(N19,1)="-",1,0)))</f>
        <v>2</v>
      </c>
      <c r="R19" s="12"/>
      <c r="S19" s="114"/>
      <c r="U19" s="107" t="n">
        <f aca="false">+Y19+AA19+AC19+AE19+AG19</f>
        <v>44</v>
      </c>
      <c r="V19" s="107" t="n">
        <f aca="false">+Z19+AB19+AD19+AF19+AH19</f>
        <v>40</v>
      </c>
      <c r="W19" s="108" t="n">
        <f aca="false">+U19-V19</f>
        <v>4</v>
      </c>
      <c r="Y19" s="115" t="n">
        <f aca="false">IF(F19="",0,IF(LEFT(F19,1)="-",ABS(F19),(IF(F19&gt;9,F19+2,11))))</f>
        <v>9</v>
      </c>
      <c r="Z19" s="116" t="n">
        <f aca="false">IF(F19="",0,IF(LEFT(F19,1)="-",(IF(ABS(F19)&gt;9,(ABS(F19)+2),11)),F19))</f>
        <v>11</v>
      </c>
      <c r="AA19" s="115" t="n">
        <f aca="false">IF(H19="",0,IF(LEFT(H19,1)="-",ABS(H19),(IF(H19&gt;9,H19+2,11))))</f>
        <v>11</v>
      </c>
      <c r="AB19" s="116" t="n">
        <f aca="false">IF(H19="",0,IF(LEFT(H19,1)="-",(IF(ABS(H19)&gt;9,(ABS(H19)+2),11)),H19))</f>
        <v>7</v>
      </c>
      <c r="AC19" s="115" t="n">
        <f aca="false">IF(J19="",0,IF(LEFT(J19,1)="-",ABS(J19),(IF(J19&gt;9,J19+2,11))))</f>
        <v>11</v>
      </c>
      <c r="AD19" s="116" t="n">
        <f aca="false">IF(J19="",0,IF(LEFT(J19,1)="-",(IF(ABS(J19)&gt;9,(ABS(J19)+2),11)),J19))</f>
        <v>5</v>
      </c>
      <c r="AE19" s="115" t="n">
        <f aca="false">IF(L19="",0,IF(LEFT(L19,1)="-",ABS(L19),(IF(L19&gt;9,L19+2,11))))</f>
        <v>2</v>
      </c>
      <c r="AF19" s="116" t="n">
        <f aca="false">IF(L19="",0,IF(LEFT(L19,1)="-",(IF(ABS(L19)&gt;9,(ABS(L19)+2),11)),L19))</f>
        <v>11</v>
      </c>
      <c r="AG19" s="115" t="n">
        <f aca="false">IF(N19="",0,IF(LEFT(N19,1)="-",ABS(N19),(IF(N19&gt;9,N19+2,11))))</f>
        <v>11</v>
      </c>
      <c r="AH19" s="116" t="n">
        <f aca="false">IF(N19="",0,IF(LEFT(N19,1)="-",(IF(ABS(N19)&gt;9,(ABS(N19)+2),11)),N19))</f>
        <v>6</v>
      </c>
      <c r="AI19" s="18"/>
      <c r="AJ19" s="18"/>
      <c r="AK19" s="18"/>
      <c r="AL19" s="18"/>
    </row>
    <row r="20" customFormat="false" ht="16.5" hidden="false" customHeight="false" outlineLevel="0" collapsed="false">
      <c r="A20" s="120" t="s">
        <v>388</v>
      </c>
      <c r="B20" s="121" t="str">
        <f aca="false">IF(B11&gt;"",B11,"")</f>
        <v>Elma Nurmiaho</v>
      </c>
      <c r="C20" s="122" t="str">
        <f aca="false">IF(B12&gt;"",B12,"")</f>
        <v>Sofie Eriksson</v>
      </c>
      <c r="D20" s="123"/>
      <c r="E20" s="124"/>
      <c r="F20" s="125" t="n">
        <v>-10</v>
      </c>
      <c r="G20" s="125"/>
      <c r="H20" s="125" t="n">
        <v>-9</v>
      </c>
      <c r="I20" s="125"/>
      <c r="J20" s="125" t="n">
        <v>10</v>
      </c>
      <c r="K20" s="125"/>
      <c r="L20" s="125" t="n">
        <v>4</v>
      </c>
      <c r="M20" s="125"/>
      <c r="N20" s="125" t="n">
        <v>7</v>
      </c>
      <c r="O20" s="125"/>
      <c r="P20" s="126" t="n">
        <f aca="false">IF(COUNT(F20:N20)=0,"",COUNTIF(F20:N20,"&gt;=0"))</f>
        <v>3</v>
      </c>
      <c r="Q20" s="127" t="n">
        <f aca="false">IF(COUNT(F20:N20)=0,"",(IF(LEFT(F20,1)="-",1,0)+IF(LEFT(H20,1)="-",1,0)+IF(LEFT(J20,1)="-",1,0)+IF(LEFT(L20,1)="-",1,0)+IF(LEFT(N20,1)="-",1,0)))</f>
        <v>2</v>
      </c>
      <c r="R20" s="128"/>
      <c r="S20" s="129"/>
      <c r="U20" s="107" t="n">
        <f aca="false">+Y20+AA20+AC20+AE20+AG20</f>
        <v>53</v>
      </c>
      <c r="V20" s="107" t="n">
        <f aca="false">+Z20+AB20+AD20+AF20+AH20</f>
        <v>44</v>
      </c>
      <c r="W20" s="108" t="n">
        <f aca="false">+U20-V20</f>
        <v>9</v>
      </c>
      <c r="Y20" s="130" t="n">
        <f aca="false">IF(F20="",0,IF(LEFT(F20,1)="-",ABS(F20),(IF(F20&gt;9,F20+2,11))))</f>
        <v>10</v>
      </c>
      <c r="Z20" s="131" t="n">
        <f aca="false">IF(F20="",0,IF(LEFT(F20,1)="-",(IF(ABS(F20)&gt;9,(ABS(F20)+2),11)),F20))</f>
        <v>12</v>
      </c>
      <c r="AA20" s="130" t="n">
        <f aca="false">IF(H20="",0,IF(LEFT(H20,1)="-",ABS(H20),(IF(H20&gt;9,H20+2,11))))</f>
        <v>9</v>
      </c>
      <c r="AB20" s="131" t="n">
        <f aca="false">IF(H20="",0,IF(LEFT(H20,1)="-",(IF(ABS(H20)&gt;9,(ABS(H20)+2),11)),H20))</f>
        <v>11</v>
      </c>
      <c r="AC20" s="130" t="n">
        <f aca="false">IF(J20="",0,IF(LEFT(J20,1)="-",ABS(J20),(IF(J20&gt;9,J20+2,11))))</f>
        <v>12</v>
      </c>
      <c r="AD20" s="131" t="n">
        <f aca="false">IF(J20="",0,IF(LEFT(J20,1)="-",(IF(ABS(J20)&gt;9,(ABS(J20)+2),11)),J20))</f>
        <v>10</v>
      </c>
      <c r="AE20" s="130" t="n">
        <f aca="false">IF(L20="",0,IF(LEFT(L20,1)="-",ABS(L20),(IF(L20&gt;9,L20+2,11))))</f>
        <v>11</v>
      </c>
      <c r="AF20" s="131" t="n">
        <f aca="false">IF(L20="",0,IF(LEFT(L20,1)="-",(IF(ABS(L20)&gt;9,(ABS(L20)+2),11)),L20))</f>
        <v>4</v>
      </c>
      <c r="AG20" s="130" t="n">
        <f aca="false">IF(N20="",0,IF(LEFT(N20,1)="-",ABS(N20),(IF(N20&gt;9,N20+2,11))))</f>
        <v>11</v>
      </c>
      <c r="AH20" s="131" t="n">
        <f aca="false">IF(N20="",0,IF(LEFT(N20,1)="-",(IF(ABS(N20)&gt;9,(ABS(N20)+2),11)),N20))</f>
        <v>7</v>
      </c>
      <c r="AI20" s="18"/>
      <c r="AJ20" s="18"/>
      <c r="AK20" s="18"/>
      <c r="AL20" s="18"/>
    </row>
    <row r="21" customFormat="false" ht="13.5" hidden="false" customHeight="false" outlineLevel="0" collapsed="false"/>
  </sheetData>
  <mergeCells count="53">
    <mergeCell ref="J6:M6"/>
    <mergeCell ref="N6:P6"/>
    <mergeCell ref="Q6:S6"/>
    <mergeCell ref="D7:F7"/>
    <mergeCell ref="G7:I7"/>
    <mergeCell ref="J7:M7"/>
    <mergeCell ref="Q7:S7"/>
    <mergeCell ref="D8:E8"/>
    <mergeCell ref="F8:G8"/>
    <mergeCell ref="H8:I8"/>
    <mergeCell ref="J8:K8"/>
    <mergeCell ref="L8:M8"/>
    <mergeCell ref="R8:S8"/>
    <mergeCell ref="R9:S9"/>
    <mergeCell ref="R10:S10"/>
    <mergeCell ref="R11:S11"/>
    <mergeCell ref="R12:S12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8" min="8" style="18" width="9.14"/>
  </cols>
  <sheetData>
    <row r="1" customFormat="false" ht="12.75" hidden="false" customHeight="false" outlineLevel="0" collapsed="false">
      <c r="A1" s="0" t="s">
        <v>507</v>
      </c>
    </row>
    <row r="3" customFormat="false" ht="12.75" hidden="false" customHeight="false" outlineLevel="0" collapsed="false">
      <c r="A3" s="8" t="n">
        <v>1</v>
      </c>
      <c r="B3" s="8" t="s">
        <v>19</v>
      </c>
      <c r="C3" s="8" t="s">
        <v>160</v>
      </c>
      <c r="D3" s="8" t="s">
        <v>140</v>
      </c>
      <c r="E3" s="18"/>
      <c r="F3" s="18"/>
      <c r="G3" s="18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8"/>
      <c r="E4" s="132"/>
      <c r="F4" s="18" t="s">
        <v>365</v>
      </c>
      <c r="G4" s="18"/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D5" s="8"/>
      <c r="E5" s="18"/>
      <c r="F5" s="132" t="s">
        <v>508</v>
      </c>
      <c r="G5" s="18"/>
    </row>
    <row r="6" customFormat="false" ht="12.75" hidden="false" customHeight="false" outlineLevel="0" collapsed="false">
      <c r="A6" s="8" t="n">
        <f aca="false">A5+1</f>
        <v>4</v>
      </c>
      <c r="B6" s="8" t="s">
        <v>19</v>
      </c>
      <c r="C6" s="8" t="s">
        <v>211</v>
      </c>
      <c r="D6" s="8" t="s">
        <v>55</v>
      </c>
      <c r="E6" s="134"/>
      <c r="F6" s="135"/>
      <c r="G6" s="18" t="s">
        <v>365</v>
      </c>
    </row>
    <row r="7" customFormat="false" ht="12.75" hidden="false" customHeight="false" outlineLevel="0" collapsed="false">
      <c r="A7" s="8" t="n">
        <f aca="false">A6+1</f>
        <v>5</v>
      </c>
      <c r="B7" s="8"/>
      <c r="C7" s="8"/>
      <c r="D7" s="8"/>
      <c r="E7" s="18"/>
      <c r="F7" s="135"/>
      <c r="G7" s="136" t="s">
        <v>509</v>
      </c>
    </row>
    <row r="8" customFormat="false" ht="12.75" hidden="false" customHeight="false" outlineLevel="0" collapsed="false">
      <c r="A8" s="8" t="n">
        <f aca="false">A7+1</f>
        <v>6</v>
      </c>
      <c r="B8" s="8" t="s">
        <v>7</v>
      </c>
      <c r="C8" s="8" t="s">
        <v>299</v>
      </c>
      <c r="D8" s="8" t="s">
        <v>300</v>
      </c>
      <c r="E8" s="132"/>
      <c r="F8" s="137" t="s">
        <v>396</v>
      </c>
      <c r="G8" s="135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D9" s="8"/>
      <c r="E9" s="18"/>
      <c r="F9" s="134" t="s">
        <v>510</v>
      </c>
      <c r="G9" s="135"/>
    </row>
    <row r="10" customFormat="false" ht="12.75" hidden="false" customHeight="false" outlineLevel="0" collapsed="false">
      <c r="A10" s="8" t="n">
        <f aca="false">A9+1</f>
        <v>8</v>
      </c>
      <c r="B10" s="8" t="s">
        <v>19</v>
      </c>
      <c r="C10" s="8" t="s">
        <v>171</v>
      </c>
      <c r="D10" s="8" t="s">
        <v>172</v>
      </c>
      <c r="E10" s="134"/>
      <c r="F10" s="18"/>
      <c r="G10" s="135"/>
      <c r="H10" s="18" t="s">
        <v>408</v>
      </c>
    </row>
    <row r="11" customFormat="false" ht="12.75" hidden="false" customHeight="false" outlineLevel="0" collapsed="false">
      <c r="A11" s="8" t="n">
        <f aca="false">A10+1</f>
        <v>9</v>
      </c>
      <c r="B11" s="8" t="s">
        <v>19</v>
      </c>
      <c r="C11" s="8" t="s">
        <v>213</v>
      </c>
      <c r="D11" s="8" t="s">
        <v>198</v>
      </c>
      <c r="E11" s="18"/>
      <c r="F11" s="18"/>
      <c r="G11" s="135"/>
      <c r="H11" s="136" t="s">
        <v>511</v>
      </c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8"/>
      <c r="E12" s="132"/>
      <c r="F12" s="18" t="s">
        <v>428</v>
      </c>
      <c r="G12" s="135"/>
      <c r="H12" s="135"/>
    </row>
    <row r="13" customFormat="false" ht="12.75" hidden="false" customHeight="false" outlineLevel="0" collapsed="false">
      <c r="A13" s="8" t="n">
        <f aca="false">A12+1</f>
        <v>11</v>
      </c>
      <c r="B13" s="8" t="s">
        <v>7</v>
      </c>
      <c r="C13" s="8" t="s">
        <v>249</v>
      </c>
      <c r="D13" s="8" t="s">
        <v>90</v>
      </c>
      <c r="E13" s="18" t="s">
        <v>428</v>
      </c>
      <c r="F13" s="132" t="s">
        <v>512</v>
      </c>
      <c r="G13" s="135"/>
      <c r="H13" s="135"/>
    </row>
    <row r="14" customFormat="false" ht="12.75" hidden="false" customHeight="false" outlineLevel="0" collapsed="false">
      <c r="A14" s="8" t="n">
        <f aca="false">A13+1</f>
        <v>12</v>
      </c>
      <c r="B14" s="8" t="s">
        <v>19</v>
      </c>
      <c r="C14" s="8" t="s">
        <v>297</v>
      </c>
      <c r="D14" s="8" t="s">
        <v>140</v>
      </c>
      <c r="E14" s="134" t="s">
        <v>513</v>
      </c>
      <c r="F14" s="135"/>
      <c r="G14" s="137" t="s">
        <v>408</v>
      </c>
      <c r="H14" s="135"/>
    </row>
    <row r="15" customFormat="false" ht="12.75" hidden="false" customHeight="false" outlineLevel="0" collapsed="false">
      <c r="A15" s="8" t="n">
        <f aca="false">A14+1</f>
        <v>13</v>
      </c>
      <c r="B15" s="8" t="s">
        <v>19</v>
      </c>
      <c r="C15" s="8" t="s">
        <v>298</v>
      </c>
      <c r="D15" s="8" t="s">
        <v>222</v>
      </c>
      <c r="E15" s="18" t="s">
        <v>432</v>
      </c>
      <c r="F15" s="18"/>
      <c r="G15" s="134" t="s">
        <v>514</v>
      </c>
      <c r="H15" s="135"/>
    </row>
    <row r="16" customFormat="false" ht="12.75" hidden="false" customHeight="false" outlineLevel="0" collapsed="false">
      <c r="A16" s="8" t="n">
        <f aca="false">A15+1</f>
        <v>14</v>
      </c>
      <c r="B16" s="8" t="s">
        <v>19</v>
      </c>
      <c r="C16" s="8" t="s">
        <v>296</v>
      </c>
      <c r="D16" s="8" t="s">
        <v>140</v>
      </c>
      <c r="E16" s="132" t="s">
        <v>515</v>
      </c>
      <c r="F16" s="140" t="s">
        <v>408</v>
      </c>
      <c r="G16" s="18"/>
      <c r="H16" s="135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D17" s="8"/>
      <c r="E17" s="18"/>
      <c r="F17" s="134" t="s">
        <v>516</v>
      </c>
      <c r="G17" s="18"/>
      <c r="H17" s="135"/>
    </row>
    <row r="18" customFormat="false" ht="12.75" hidden="false" customHeight="false" outlineLevel="0" collapsed="false">
      <c r="A18" s="8" t="n">
        <f aca="false">A17+1</f>
        <v>16</v>
      </c>
      <c r="B18" s="8" t="s">
        <v>19</v>
      </c>
      <c r="C18" s="8" t="s">
        <v>189</v>
      </c>
      <c r="D18" s="8" t="s">
        <v>69</v>
      </c>
      <c r="E18" s="134"/>
      <c r="F18" s="18"/>
      <c r="G18" s="18"/>
      <c r="H18" s="135"/>
    </row>
    <row r="19" customFormat="false" ht="12.75" hidden="false" customHeight="false" outlineLevel="0" collapsed="false">
      <c r="A19" s="8" t="n">
        <f aca="false">A18+1</f>
        <v>17</v>
      </c>
      <c r="B19" s="8" t="s">
        <v>19</v>
      </c>
      <c r="C19" s="8" t="s">
        <v>191</v>
      </c>
      <c r="D19" s="8" t="s">
        <v>55</v>
      </c>
      <c r="E19" s="18"/>
      <c r="F19" s="18"/>
      <c r="G19" s="18"/>
      <c r="H19" s="135"/>
      <c r="I19" s="222" t="n">
        <v>30</v>
      </c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8"/>
      <c r="E20" s="132"/>
      <c r="F20" s="223" t="s">
        <v>436</v>
      </c>
      <c r="G20" s="133"/>
      <c r="H20" s="135"/>
      <c r="I20" s="224" t="s">
        <v>517</v>
      </c>
    </row>
    <row r="21" customFormat="false" ht="12.75" hidden="false" customHeight="false" outlineLevel="0" collapsed="false">
      <c r="A21" s="8" t="n">
        <f aca="false">A20+1</f>
        <v>19</v>
      </c>
      <c r="B21" s="8" t="s">
        <v>7</v>
      </c>
      <c r="C21" s="8" t="s">
        <v>248</v>
      </c>
      <c r="D21" s="8" t="s">
        <v>90</v>
      </c>
      <c r="E21" s="18" t="s">
        <v>438</v>
      </c>
      <c r="F21" s="132" t="s">
        <v>518</v>
      </c>
      <c r="G21" s="18"/>
      <c r="H21" s="135"/>
      <c r="I21" s="225"/>
    </row>
    <row r="22" customFormat="false" ht="12.75" hidden="false" customHeight="false" outlineLevel="0" collapsed="false">
      <c r="A22" s="8" t="n">
        <f aca="false">A21+1</f>
        <v>20</v>
      </c>
      <c r="B22" s="8" t="s">
        <v>19</v>
      </c>
      <c r="C22" s="8" t="s">
        <v>167</v>
      </c>
      <c r="D22" s="8" t="s">
        <v>140</v>
      </c>
      <c r="E22" s="134" t="s">
        <v>519</v>
      </c>
      <c r="F22" s="135"/>
      <c r="G22" s="18" t="s">
        <v>520</v>
      </c>
      <c r="H22" s="135"/>
      <c r="I22" s="225"/>
    </row>
    <row r="23" customFormat="false" ht="12.75" hidden="false" customHeight="false" outlineLevel="0" collapsed="false">
      <c r="A23" s="8" t="n">
        <f aca="false">A22+1</f>
        <v>21</v>
      </c>
      <c r="B23" s="8" t="s">
        <v>19</v>
      </c>
      <c r="C23" s="8" t="s">
        <v>169</v>
      </c>
      <c r="D23" s="8" t="s">
        <v>146</v>
      </c>
      <c r="E23" s="18" t="s">
        <v>520</v>
      </c>
      <c r="F23" s="18"/>
      <c r="G23" s="132" t="s">
        <v>521</v>
      </c>
      <c r="H23" s="135"/>
      <c r="I23" s="225"/>
    </row>
    <row r="24" customFormat="false" ht="12.75" hidden="false" customHeight="false" outlineLevel="0" collapsed="false">
      <c r="A24" s="8" t="n">
        <f aca="false">A23+1</f>
        <v>22</v>
      </c>
      <c r="B24" s="8" t="s">
        <v>19</v>
      </c>
      <c r="C24" s="8" t="s">
        <v>261</v>
      </c>
      <c r="D24" s="8" t="s">
        <v>55</v>
      </c>
      <c r="E24" s="132" t="s">
        <v>522</v>
      </c>
      <c r="F24" s="140" t="s">
        <v>520</v>
      </c>
      <c r="G24" s="135"/>
      <c r="H24" s="135"/>
      <c r="I24" s="225"/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D25" s="8"/>
      <c r="E25" s="18"/>
      <c r="F25" s="226" t="s">
        <v>523</v>
      </c>
      <c r="G25" s="135"/>
      <c r="H25" s="135"/>
      <c r="I25" s="225"/>
    </row>
    <row r="26" customFormat="false" ht="12.75" hidden="false" customHeight="false" outlineLevel="0" collapsed="false">
      <c r="A26" s="8" t="n">
        <f aca="false">A25+1</f>
        <v>24</v>
      </c>
      <c r="B26" s="8" t="s">
        <v>19</v>
      </c>
      <c r="C26" s="8" t="s">
        <v>268</v>
      </c>
      <c r="D26" s="8" t="s">
        <v>267</v>
      </c>
      <c r="E26" s="134"/>
      <c r="F26" s="18"/>
      <c r="G26" s="135"/>
      <c r="H26" s="137" t="s">
        <v>524</v>
      </c>
      <c r="I26" s="225"/>
    </row>
    <row r="27" customFormat="false" ht="12.75" hidden="false" customHeight="false" outlineLevel="0" collapsed="false">
      <c r="A27" s="8" t="n">
        <f aca="false">A26+1</f>
        <v>25</v>
      </c>
      <c r="B27" s="8" t="s">
        <v>19</v>
      </c>
      <c r="C27" s="8" t="s">
        <v>243</v>
      </c>
      <c r="D27" s="8" t="s">
        <v>244</v>
      </c>
      <c r="E27" s="18"/>
      <c r="F27" s="18"/>
      <c r="G27" s="135"/>
      <c r="H27" s="138" t="s">
        <v>525</v>
      </c>
      <c r="I27" s="225"/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8"/>
      <c r="E28" s="132"/>
      <c r="F28" s="18" t="s">
        <v>526</v>
      </c>
      <c r="G28" s="135"/>
      <c r="I28" s="225"/>
    </row>
    <row r="29" customFormat="false" ht="12.75" hidden="false" customHeight="false" outlineLevel="0" collapsed="false">
      <c r="A29" s="8" t="n">
        <f aca="false">A28+1</f>
        <v>27</v>
      </c>
      <c r="B29" s="8" t="s">
        <v>7</v>
      </c>
      <c r="C29" s="8"/>
      <c r="D29" s="8"/>
      <c r="E29" s="18"/>
      <c r="F29" s="132" t="s">
        <v>527</v>
      </c>
      <c r="G29" s="135"/>
      <c r="I29" s="225"/>
    </row>
    <row r="30" customFormat="false" ht="12.75" hidden="false" customHeight="false" outlineLevel="0" collapsed="false">
      <c r="A30" s="8" t="n">
        <f aca="false">A29+1</f>
        <v>28</v>
      </c>
      <c r="B30" s="8" t="s">
        <v>19</v>
      </c>
      <c r="C30" s="8" t="s">
        <v>174</v>
      </c>
      <c r="D30" s="8" t="s">
        <v>175</v>
      </c>
      <c r="E30" s="134"/>
      <c r="F30" s="135"/>
      <c r="G30" s="137" t="s">
        <v>524</v>
      </c>
      <c r="I30" s="225"/>
    </row>
    <row r="31" customFormat="false" ht="12.75" hidden="false" customHeight="false" outlineLevel="0" collapsed="false">
      <c r="A31" s="8" t="n">
        <f aca="false">A30+1</f>
        <v>29</v>
      </c>
      <c r="B31" s="8" t="s">
        <v>19</v>
      </c>
      <c r="C31" s="8" t="s">
        <v>221</v>
      </c>
      <c r="D31" s="8" t="s">
        <v>222</v>
      </c>
      <c r="E31" s="18" t="s">
        <v>524</v>
      </c>
      <c r="F31" s="18"/>
      <c r="G31" s="134" t="s">
        <v>528</v>
      </c>
      <c r="I31" s="225"/>
    </row>
    <row r="32" customFormat="false" ht="12.75" hidden="false" customHeight="false" outlineLevel="0" collapsed="false">
      <c r="A32" s="8" t="n">
        <f aca="false">A31+1</f>
        <v>30</v>
      </c>
      <c r="B32" s="8" t="s">
        <v>19</v>
      </c>
      <c r="C32" s="8" t="s">
        <v>264</v>
      </c>
      <c r="D32" s="8" t="s">
        <v>55</v>
      </c>
      <c r="E32" s="132" t="s">
        <v>529</v>
      </c>
      <c r="F32" s="140" t="s">
        <v>524</v>
      </c>
      <c r="G32" s="18"/>
      <c r="I32" s="225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D33" s="8"/>
      <c r="E33" s="18"/>
      <c r="F33" s="226" t="s">
        <v>530</v>
      </c>
      <c r="G33" s="18"/>
      <c r="I33" s="225"/>
    </row>
    <row r="34" customFormat="false" ht="12.75" hidden="false" customHeight="false" outlineLevel="0" collapsed="false">
      <c r="A34" s="8" t="n">
        <f aca="false">A33+1</f>
        <v>32</v>
      </c>
      <c r="B34" s="8" t="s">
        <v>19</v>
      </c>
      <c r="C34" s="8" t="s">
        <v>282</v>
      </c>
      <c r="D34" s="8" t="s">
        <v>69</v>
      </c>
      <c r="E34" s="134"/>
      <c r="F34" s="18"/>
      <c r="G34" s="18"/>
      <c r="I34" s="225"/>
      <c r="J34" s="0" t="n">
        <v>30</v>
      </c>
    </row>
    <row r="35" customFormat="false" ht="12.75" hidden="false" customHeight="false" outlineLevel="0" collapsed="false">
      <c r="A35" s="8" t="n">
        <v>33</v>
      </c>
      <c r="B35" s="8" t="s">
        <v>19</v>
      </c>
      <c r="C35" s="8" t="s">
        <v>85</v>
      </c>
      <c r="D35" s="8" t="s">
        <v>82</v>
      </c>
      <c r="E35" s="18"/>
      <c r="F35" s="18"/>
      <c r="G35" s="18"/>
      <c r="I35" s="225"/>
      <c r="J35" s="105" t="s">
        <v>531</v>
      </c>
    </row>
    <row r="36" customFormat="false" ht="12.75" hidden="false" customHeight="false" outlineLevel="0" collapsed="false">
      <c r="A36" s="8" t="n">
        <f aca="false">A35+1</f>
        <v>34</v>
      </c>
      <c r="B36" s="8"/>
      <c r="C36" s="9"/>
      <c r="D36" s="9"/>
      <c r="E36" s="132"/>
      <c r="F36" s="18" t="s">
        <v>460</v>
      </c>
      <c r="G36" s="18"/>
      <c r="I36" s="225"/>
    </row>
    <row r="37" customFormat="false" ht="12.75" hidden="false" customHeight="false" outlineLevel="0" collapsed="false">
      <c r="A37" s="8" t="n">
        <f aca="false">A36+1</f>
        <v>35</v>
      </c>
      <c r="B37" s="8" t="s">
        <v>7</v>
      </c>
      <c r="C37" s="8" t="s">
        <v>180</v>
      </c>
      <c r="D37" s="8" t="s">
        <v>146</v>
      </c>
      <c r="E37" s="18" t="s">
        <v>461</v>
      </c>
      <c r="F37" s="132" t="s">
        <v>532</v>
      </c>
      <c r="G37" s="18"/>
      <c r="I37" s="225"/>
    </row>
    <row r="38" customFormat="false" ht="12.75" hidden="false" customHeight="false" outlineLevel="0" collapsed="false">
      <c r="A38" s="8" t="n">
        <f aca="false">A37+1</f>
        <v>36</v>
      </c>
      <c r="B38" s="8" t="s">
        <v>19</v>
      </c>
      <c r="C38" s="8" t="s">
        <v>246</v>
      </c>
      <c r="D38" s="8" t="s">
        <v>244</v>
      </c>
      <c r="E38" s="134" t="s">
        <v>533</v>
      </c>
      <c r="F38" s="135"/>
      <c r="G38" s="18" t="s">
        <v>460</v>
      </c>
      <c r="I38" s="225"/>
    </row>
    <row r="39" customFormat="false" ht="12.75" hidden="false" customHeight="false" outlineLevel="0" collapsed="false">
      <c r="A39" s="8" t="n">
        <f aca="false">A38+1</f>
        <v>37</v>
      </c>
      <c r="B39" s="8" t="s">
        <v>19</v>
      </c>
      <c r="C39" s="8" t="s">
        <v>250</v>
      </c>
      <c r="D39" s="8" t="s">
        <v>251</v>
      </c>
      <c r="E39" s="18" t="s">
        <v>534</v>
      </c>
      <c r="F39" s="135"/>
      <c r="G39" s="136" t="s">
        <v>535</v>
      </c>
      <c r="I39" s="225"/>
    </row>
    <row r="40" customFormat="false" ht="12.75" hidden="false" customHeight="false" outlineLevel="0" collapsed="false">
      <c r="A40" s="8" t="n">
        <f aca="false">A39+1</f>
        <v>38</v>
      </c>
      <c r="B40" s="8" t="s">
        <v>19</v>
      </c>
      <c r="C40" s="8" t="s">
        <v>209</v>
      </c>
      <c r="D40" s="8" t="s">
        <v>69</v>
      </c>
      <c r="E40" s="132" t="s">
        <v>536</v>
      </c>
      <c r="F40" s="137" t="s">
        <v>534</v>
      </c>
      <c r="G40" s="135"/>
      <c r="I40" s="225"/>
    </row>
    <row r="41" customFormat="false" ht="12.75" hidden="false" customHeight="false" outlineLevel="0" collapsed="false">
      <c r="A41" s="8" t="n">
        <f aca="false">A40+1</f>
        <v>39</v>
      </c>
      <c r="B41" s="8"/>
      <c r="C41" s="8"/>
      <c r="D41" s="8"/>
      <c r="E41" s="18"/>
      <c r="F41" s="134" t="s">
        <v>537</v>
      </c>
      <c r="G41" s="135"/>
      <c r="I41" s="225"/>
    </row>
    <row r="42" customFormat="false" ht="12.75" hidden="false" customHeight="false" outlineLevel="0" collapsed="false">
      <c r="A42" s="8" t="n">
        <f aca="false">A41+1</f>
        <v>40</v>
      </c>
      <c r="B42" s="8" t="s">
        <v>19</v>
      </c>
      <c r="C42" s="8" t="s">
        <v>192</v>
      </c>
      <c r="D42" s="9" t="s">
        <v>55</v>
      </c>
      <c r="E42" s="134"/>
      <c r="F42" s="18"/>
      <c r="G42" s="135"/>
      <c r="H42" s="18" t="s">
        <v>460</v>
      </c>
      <c r="I42" s="225"/>
    </row>
    <row r="43" customFormat="false" ht="12.75" hidden="false" customHeight="false" outlineLevel="0" collapsed="false">
      <c r="A43" s="8" t="n">
        <f aca="false">A42+1</f>
        <v>41</v>
      </c>
      <c r="B43" s="8" t="s">
        <v>19</v>
      </c>
      <c r="C43" s="8" t="s">
        <v>278</v>
      </c>
      <c r="D43" s="8" t="s">
        <v>131</v>
      </c>
      <c r="E43" s="18"/>
      <c r="F43" s="18"/>
      <c r="G43" s="135"/>
      <c r="H43" s="136" t="s">
        <v>538</v>
      </c>
      <c r="I43" s="225"/>
    </row>
    <row r="44" customFormat="false" ht="12.75" hidden="false" customHeight="false" outlineLevel="0" collapsed="false">
      <c r="A44" s="8" t="n">
        <f aca="false">A43+1</f>
        <v>42</v>
      </c>
      <c r="B44" s="8"/>
      <c r="C44" s="8"/>
      <c r="D44" s="8"/>
      <c r="E44" s="132"/>
      <c r="F44" s="18" t="s">
        <v>469</v>
      </c>
      <c r="G44" s="135"/>
      <c r="H44" s="135"/>
      <c r="I44" s="225"/>
    </row>
    <row r="45" customFormat="false" ht="12.75" hidden="false" customHeight="false" outlineLevel="0" collapsed="false">
      <c r="A45" s="8" t="n">
        <f aca="false">A44+1</f>
        <v>43</v>
      </c>
      <c r="B45" s="8" t="s">
        <v>7</v>
      </c>
      <c r="C45" s="8" t="s">
        <v>301</v>
      </c>
      <c r="D45" s="8" t="s">
        <v>300</v>
      </c>
      <c r="E45" s="18" t="s">
        <v>470</v>
      </c>
      <c r="F45" s="132" t="s">
        <v>539</v>
      </c>
      <c r="G45" s="135"/>
      <c r="H45" s="135"/>
      <c r="I45" s="225"/>
    </row>
    <row r="46" customFormat="false" ht="12.75" hidden="false" customHeight="false" outlineLevel="0" collapsed="false">
      <c r="A46" s="8" t="n">
        <f aca="false">A45+1</f>
        <v>44</v>
      </c>
      <c r="B46" s="8" t="s">
        <v>19</v>
      </c>
      <c r="C46" s="8" t="s">
        <v>252</v>
      </c>
      <c r="D46" s="8" t="s">
        <v>251</v>
      </c>
      <c r="E46" s="134" t="s">
        <v>540</v>
      </c>
      <c r="F46" s="135"/>
      <c r="G46" s="137" t="s">
        <v>474</v>
      </c>
      <c r="H46" s="135"/>
      <c r="I46" s="225"/>
    </row>
    <row r="47" customFormat="false" ht="12.75" hidden="false" customHeight="false" outlineLevel="0" collapsed="false">
      <c r="A47" s="8" t="n">
        <f aca="false">A46+1</f>
        <v>45</v>
      </c>
      <c r="B47" s="8" t="s">
        <v>19</v>
      </c>
      <c r="C47" s="8" t="s">
        <v>277</v>
      </c>
      <c r="D47" s="8" t="s">
        <v>172</v>
      </c>
      <c r="E47" s="18"/>
      <c r="F47" s="18"/>
      <c r="G47" s="134" t="s">
        <v>541</v>
      </c>
      <c r="H47" s="135"/>
      <c r="I47" s="225"/>
    </row>
    <row r="48" customFormat="false" ht="12.75" hidden="false" customHeight="false" outlineLevel="0" collapsed="false">
      <c r="A48" s="8" t="n">
        <f aca="false">A47+1</f>
        <v>46</v>
      </c>
      <c r="B48" s="8"/>
      <c r="C48" s="8"/>
      <c r="D48" s="8"/>
      <c r="E48" s="132"/>
      <c r="F48" s="140" t="s">
        <v>474</v>
      </c>
      <c r="G48" s="18"/>
      <c r="H48" s="135"/>
      <c r="I48" s="225"/>
    </row>
    <row r="49" customFormat="false" ht="12.75" hidden="false" customHeight="false" outlineLevel="0" collapsed="false">
      <c r="A49" s="8" t="n">
        <f aca="false">A48+1</f>
        <v>47</v>
      </c>
      <c r="B49" s="8"/>
      <c r="C49" s="8"/>
      <c r="D49" s="8"/>
      <c r="E49" s="18"/>
      <c r="F49" s="134" t="s">
        <v>542</v>
      </c>
      <c r="G49" s="18"/>
      <c r="H49" s="135"/>
      <c r="I49" s="225"/>
    </row>
    <row r="50" customFormat="false" ht="12.75" hidden="false" customHeight="false" outlineLevel="0" collapsed="false">
      <c r="A50" s="8" t="n">
        <f aca="false">A49+1</f>
        <v>48</v>
      </c>
      <c r="B50" s="8" t="s">
        <v>19</v>
      </c>
      <c r="C50" s="8" t="s">
        <v>163</v>
      </c>
      <c r="D50" s="8" t="s">
        <v>95</v>
      </c>
      <c r="E50" s="134"/>
      <c r="F50" s="18"/>
      <c r="G50" s="18"/>
      <c r="H50" s="135"/>
      <c r="I50" s="227" t="n">
        <v>33</v>
      </c>
    </row>
    <row r="51" customFormat="false" ht="12.75" hidden="false" customHeight="false" outlineLevel="0" collapsed="false">
      <c r="A51" s="8" t="n">
        <f aca="false">A50+1</f>
        <v>49</v>
      </c>
      <c r="B51" s="8" t="s">
        <v>19</v>
      </c>
      <c r="C51" s="8" t="s">
        <v>165</v>
      </c>
      <c r="D51" s="8" t="s">
        <v>69</v>
      </c>
      <c r="E51" s="18" t="s">
        <v>543</v>
      </c>
      <c r="F51" s="18"/>
      <c r="G51" s="18"/>
      <c r="H51" s="135"/>
      <c r="I51" s="0" t="s">
        <v>544</v>
      </c>
    </row>
    <row r="52" customFormat="false" ht="12.75" hidden="false" customHeight="false" outlineLevel="0" collapsed="false">
      <c r="A52" s="8" t="n">
        <f aca="false">A51+1</f>
        <v>50</v>
      </c>
      <c r="B52" s="8" t="s">
        <v>7</v>
      </c>
      <c r="C52" s="8" t="s">
        <v>259</v>
      </c>
      <c r="D52" s="8" t="s">
        <v>115</v>
      </c>
      <c r="E52" s="132" t="s">
        <v>545</v>
      </c>
      <c r="F52" s="223" t="s">
        <v>543</v>
      </c>
      <c r="G52" s="133"/>
      <c r="H52" s="135"/>
    </row>
    <row r="53" customFormat="false" ht="12.75" hidden="false" customHeight="false" outlineLevel="0" collapsed="false">
      <c r="A53" s="8" t="n">
        <f aca="false">A52+1</f>
        <v>51</v>
      </c>
      <c r="B53" s="8"/>
      <c r="C53" s="8"/>
      <c r="D53" s="9"/>
      <c r="E53" s="18"/>
      <c r="F53" s="132" t="s">
        <v>546</v>
      </c>
      <c r="G53" s="18"/>
      <c r="H53" s="135"/>
    </row>
    <row r="54" customFormat="false" ht="12.75" hidden="false" customHeight="false" outlineLevel="0" collapsed="false">
      <c r="A54" s="8" t="n">
        <f aca="false">A53+1</f>
        <v>52</v>
      </c>
      <c r="B54" s="8" t="s">
        <v>19</v>
      </c>
      <c r="C54" s="9" t="s">
        <v>224</v>
      </c>
      <c r="D54" s="9" t="s">
        <v>222</v>
      </c>
      <c r="E54" s="134"/>
      <c r="F54" s="135"/>
      <c r="G54" s="18" t="s">
        <v>543</v>
      </c>
      <c r="H54" s="135"/>
    </row>
    <row r="55" customFormat="false" ht="12.75" hidden="false" customHeight="false" outlineLevel="0" collapsed="false">
      <c r="A55" s="8" t="n">
        <f aca="false">A54+1</f>
        <v>53</v>
      </c>
      <c r="B55" s="8" t="s">
        <v>19</v>
      </c>
      <c r="C55" s="8" t="s">
        <v>245</v>
      </c>
      <c r="D55" s="8" t="s">
        <v>244</v>
      </c>
      <c r="E55" s="18" t="s">
        <v>482</v>
      </c>
      <c r="F55" s="18"/>
      <c r="G55" s="132" t="s">
        <v>547</v>
      </c>
      <c r="H55" s="135"/>
    </row>
    <row r="56" customFormat="false" ht="12.75" hidden="false" customHeight="false" outlineLevel="0" collapsed="false">
      <c r="A56" s="8" t="n">
        <f aca="false">A55+1</f>
        <v>54</v>
      </c>
      <c r="B56" s="8" t="s">
        <v>19</v>
      </c>
      <c r="C56" s="8" t="s">
        <v>497</v>
      </c>
      <c r="D56" s="8" t="s">
        <v>172</v>
      </c>
      <c r="E56" s="132" t="s">
        <v>548</v>
      </c>
      <c r="F56" s="140" t="s">
        <v>549</v>
      </c>
      <c r="G56" s="135"/>
      <c r="H56" s="135"/>
    </row>
    <row r="57" customFormat="false" ht="12.75" hidden="false" customHeight="false" outlineLevel="0" collapsed="false">
      <c r="A57" s="8" t="n">
        <f aca="false">A56+1</f>
        <v>55</v>
      </c>
      <c r="B57" s="8"/>
      <c r="C57" s="8"/>
      <c r="D57" s="8"/>
      <c r="E57" s="18"/>
      <c r="F57" s="226" t="s">
        <v>550</v>
      </c>
      <c r="G57" s="135"/>
      <c r="H57" s="135"/>
    </row>
    <row r="58" customFormat="false" ht="12.75" hidden="false" customHeight="false" outlineLevel="0" collapsed="false">
      <c r="A58" s="8" t="n">
        <f aca="false">A57+1</f>
        <v>56</v>
      </c>
      <c r="B58" s="8" t="s">
        <v>19</v>
      </c>
      <c r="C58" s="8" t="s">
        <v>265</v>
      </c>
      <c r="D58" s="8" t="s">
        <v>55</v>
      </c>
      <c r="E58" s="134"/>
      <c r="F58" s="18"/>
      <c r="G58" s="135"/>
      <c r="H58" s="137" t="s">
        <v>543</v>
      </c>
    </row>
    <row r="59" customFormat="false" ht="12.75" hidden="false" customHeight="false" outlineLevel="0" collapsed="false">
      <c r="A59" s="8" t="n">
        <f aca="false">A58+1</f>
        <v>57</v>
      </c>
      <c r="B59" s="8" t="s">
        <v>19</v>
      </c>
      <c r="C59" s="8" t="s">
        <v>269</v>
      </c>
      <c r="D59" s="8" t="s">
        <v>267</v>
      </c>
      <c r="E59" s="18" t="s">
        <v>551</v>
      </c>
      <c r="F59" s="18"/>
      <c r="G59" s="135"/>
      <c r="H59" s="138" t="s">
        <v>552</v>
      </c>
    </row>
    <row r="60" customFormat="false" ht="12.75" hidden="false" customHeight="false" outlineLevel="0" collapsed="false">
      <c r="A60" s="8" t="n">
        <f aca="false">A59+1</f>
        <v>58</v>
      </c>
      <c r="B60" s="8" t="s">
        <v>7</v>
      </c>
      <c r="C60" s="8" t="s">
        <v>247</v>
      </c>
      <c r="D60" s="9" t="s">
        <v>90</v>
      </c>
      <c r="E60" s="132" t="s">
        <v>553</v>
      </c>
      <c r="F60" s="18" t="s">
        <v>551</v>
      </c>
      <c r="G60" s="135"/>
    </row>
    <row r="61" customFormat="false" ht="12.75" hidden="false" customHeight="false" outlineLevel="0" collapsed="false">
      <c r="A61" s="8" t="n">
        <f aca="false">A60+1</f>
        <v>59</v>
      </c>
      <c r="B61" s="8"/>
      <c r="C61" s="8"/>
      <c r="D61" s="8"/>
      <c r="E61" s="18"/>
      <c r="F61" s="132" t="s">
        <v>554</v>
      </c>
      <c r="G61" s="135"/>
    </row>
    <row r="62" customFormat="false" ht="12.75" hidden="false" customHeight="false" outlineLevel="0" collapsed="false">
      <c r="A62" s="8" t="n">
        <f aca="false">A61+1</f>
        <v>60</v>
      </c>
      <c r="B62" s="8" t="s">
        <v>7</v>
      </c>
      <c r="C62" s="8" t="s">
        <v>238</v>
      </c>
      <c r="D62" s="8" t="s">
        <v>59</v>
      </c>
      <c r="E62" s="134"/>
      <c r="F62" s="135"/>
      <c r="G62" s="137" t="s">
        <v>486</v>
      </c>
    </row>
    <row r="63" customFormat="false" ht="12.75" hidden="false" customHeight="false" outlineLevel="0" collapsed="false">
      <c r="A63" s="8" t="n">
        <f aca="false">A62+1</f>
        <v>61</v>
      </c>
      <c r="B63" s="8" t="s">
        <v>19</v>
      </c>
      <c r="C63" s="8" t="s">
        <v>116</v>
      </c>
      <c r="D63" s="8" t="s">
        <v>115</v>
      </c>
      <c r="E63" s="18"/>
      <c r="F63" s="18"/>
      <c r="G63" s="134" t="s">
        <v>555</v>
      </c>
    </row>
    <row r="64" customFormat="false" ht="12.75" hidden="false" customHeight="false" outlineLevel="0" collapsed="false">
      <c r="A64" s="8" t="n">
        <f aca="false">A63+1</f>
        <v>62</v>
      </c>
      <c r="B64" s="8"/>
      <c r="C64" s="8"/>
      <c r="D64" s="8"/>
      <c r="E64" s="132"/>
      <c r="F64" s="140" t="s">
        <v>486</v>
      </c>
      <c r="G64" s="18"/>
    </row>
    <row r="65" customFormat="false" ht="12.75" hidden="false" customHeight="false" outlineLevel="0" collapsed="false">
      <c r="A65" s="8" t="n">
        <f aca="false">A64+1</f>
        <v>63</v>
      </c>
      <c r="B65" s="8"/>
      <c r="C65" s="8"/>
      <c r="D65" s="8"/>
      <c r="E65" s="18"/>
      <c r="F65" s="226" t="s">
        <v>556</v>
      </c>
      <c r="G65" s="18"/>
    </row>
    <row r="66" customFormat="false" ht="12.75" hidden="false" customHeight="false" outlineLevel="0" collapsed="false">
      <c r="A66" s="8" t="n">
        <f aca="false">A65+1</f>
        <v>64</v>
      </c>
      <c r="B66" s="8" t="s">
        <v>19</v>
      </c>
      <c r="C66" s="8" t="s">
        <v>255</v>
      </c>
      <c r="D66" s="8" t="s">
        <v>251</v>
      </c>
      <c r="E66" s="134"/>
      <c r="F66" s="18"/>
      <c r="G66" s="18"/>
    </row>
    <row r="67" customFormat="false" ht="12.75" hidden="false" customHeight="false" outlineLevel="0" collapsed="false">
      <c r="E67" s="18"/>
      <c r="F67" s="18"/>
      <c r="G6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60" zoomScalePageLayoutView="100" workbookViewId="0">
      <selection pane="topLeft" activeCell="B61" activeCellId="0" sqref="B61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557</v>
      </c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6.5" hidden="false" customHeight="false" outlineLevel="0" collapsed="false">
      <c r="A4" s="19"/>
      <c r="B4" s="20"/>
      <c r="C4" s="21"/>
      <c r="D4" s="21"/>
      <c r="E4" s="21"/>
      <c r="F4" s="22"/>
      <c r="G4" s="21"/>
      <c r="H4" s="23" t="s">
        <v>358</v>
      </c>
      <c r="I4" s="24"/>
      <c r="J4" s="25" t="s">
        <v>49</v>
      </c>
      <c r="K4" s="25"/>
      <c r="L4" s="25"/>
      <c r="M4" s="25"/>
      <c r="N4" s="26" t="s">
        <v>359</v>
      </c>
      <c r="O4" s="26"/>
      <c r="P4" s="26"/>
      <c r="Q4" s="27" t="s">
        <v>6</v>
      </c>
      <c r="R4" s="27"/>
      <c r="S4" s="27"/>
      <c r="AI4" s="18"/>
      <c r="AJ4" s="18"/>
      <c r="AK4" s="18"/>
      <c r="AL4" s="18"/>
    </row>
    <row r="5" customFormat="false" ht="16.5" hidden="false" customHeight="false" outlineLevel="0" collapsed="false">
      <c r="A5" s="28"/>
      <c r="B5" s="29"/>
      <c r="C5" s="30" t="s">
        <v>360</v>
      </c>
      <c r="D5" s="31"/>
      <c r="E5" s="31"/>
      <c r="F5" s="31"/>
      <c r="G5" s="32" t="s">
        <v>361</v>
      </c>
      <c r="H5" s="32"/>
      <c r="I5" s="32"/>
      <c r="J5" s="33"/>
      <c r="K5" s="33"/>
      <c r="L5" s="33"/>
      <c r="M5" s="33"/>
      <c r="N5" s="34" t="s">
        <v>362</v>
      </c>
      <c r="O5" s="35"/>
      <c r="P5" s="35"/>
      <c r="Q5" s="36"/>
      <c r="R5" s="36"/>
      <c r="S5" s="36"/>
      <c r="AI5" s="18"/>
      <c r="AJ5" s="18"/>
      <c r="AK5" s="18"/>
      <c r="AL5" s="18"/>
    </row>
    <row r="6" customFormat="false" ht="15.75" hidden="false" customHeight="false" outlineLevel="0" collapsed="false">
      <c r="A6" s="37"/>
      <c r="B6" s="38" t="s">
        <v>363</v>
      </c>
      <c r="C6" s="39" t="s">
        <v>364</v>
      </c>
      <c r="D6" s="40" t="s">
        <v>365</v>
      </c>
      <c r="E6" s="40"/>
      <c r="F6" s="40" t="s">
        <v>366</v>
      </c>
      <c r="G6" s="40"/>
      <c r="H6" s="40" t="s">
        <v>367</v>
      </c>
      <c r="I6" s="40"/>
      <c r="J6" s="40" t="s">
        <v>368</v>
      </c>
      <c r="K6" s="40"/>
      <c r="L6" s="40"/>
      <c r="M6" s="40"/>
      <c r="N6" s="41" t="s">
        <v>240</v>
      </c>
      <c r="O6" s="42" t="s">
        <v>369</v>
      </c>
      <c r="P6" s="43" t="s">
        <v>370</v>
      </c>
      <c r="Q6" s="44"/>
      <c r="R6" s="45" t="s">
        <v>371</v>
      </c>
      <c r="S6" s="45"/>
      <c r="U6" s="46" t="s">
        <v>372</v>
      </c>
      <c r="V6" s="47"/>
      <c r="W6" s="48" t="s">
        <v>373</v>
      </c>
      <c r="AI6" s="18"/>
      <c r="AJ6" s="18"/>
      <c r="AK6" s="18"/>
      <c r="AL6" s="18"/>
    </row>
    <row r="7" customFormat="false" ht="12.75" hidden="false" customHeight="false" outlineLevel="0" collapsed="false">
      <c r="A7" s="49" t="s">
        <v>365</v>
      </c>
      <c r="B7" s="50" t="s">
        <v>73</v>
      </c>
      <c r="C7" s="51" t="s">
        <v>55</v>
      </c>
      <c r="D7" s="52"/>
      <c r="E7" s="53"/>
      <c r="F7" s="54" t="n">
        <f aca="false">+P17</f>
        <v>3</v>
      </c>
      <c r="G7" s="55" t="n">
        <f aca="false">+Q17</f>
        <v>0</v>
      </c>
      <c r="H7" s="54" t="n">
        <f aca="false">P13</f>
        <v>3</v>
      </c>
      <c r="I7" s="55" t="n">
        <f aca="false">Q13</f>
        <v>0</v>
      </c>
      <c r="J7" s="54" t="str">
        <f aca="false">P15</f>
        <v/>
      </c>
      <c r="K7" s="55" t="str">
        <f aca="false">Q15</f>
        <v/>
      </c>
      <c r="L7" s="54"/>
      <c r="M7" s="55"/>
      <c r="N7" s="56" t="n">
        <f aca="false">IF(SUM(D7:M7)=0,"",COUNTIF(E7:E10,"3"))</f>
        <v>2</v>
      </c>
      <c r="O7" s="57" t="n">
        <f aca="false">IF(SUM(E7:N7)=0,"",COUNTIF(D7:D10,"3"))</f>
        <v>0</v>
      </c>
      <c r="P7" s="58" t="n">
        <f aca="false">IF(SUM(D7:M7)=0,"",SUM(E7:E10))</f>
        <v>6</v>
      </c>
      <c r="Q7" s="59" t="n">
        <f aca="false">IF(SUM(D7:M7)=0,"",SUM(D7:D10))</f>
        <v>0</v>
      </c>
      <c r="R7" s="60"/>
      <c r="S7" s="60"/>
      <c r="U7" s="61" t="n">
        <f aca="false">+U13+U15+U17</f>
        <v>68</v>
      </c>
      <c r="V7" s="62" t="n">
        <f aca="false">+V13+V15+V17</f>
        <v>41</v>
      </c>
      <c r="W7" s="63" t="n">
        <f aca="false">+U7-V7</f>
        <v>27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366</v>
      </c>
      <c r="B8" s="50" t="s">
        <v>197</v>
      </c>
      <c r="C8" s="65" t="s">
        <v>198</v>
      </c>
      <c r="D8" s="66" t="n">
        <f aca="false">+Q17</f>
        <v>0</v>
      </c>
      <c r="E8" s="67" t="n">
        <f aca="false">+P17</f>
        <v>3</v>
      </c>
      <c r="F8" s="68"/>
      <c r="G8" s="69"/>
      <c r="H8" s="66" t="n">
        <f aca="false">P16</f>
        <v>2</v>
      </c>
      <c r="I8" s="67" t="n">
        <f aca="false">Q16</f>
        <v>3</v>
      </c>
      <c r="J8" s="66" t="str">
        <f aca="false">P14</f>
        <v/>
      </c>
      <c r="K8" s="67" t="str">
        <f aca="false">Q14</f>
        <v/>
      </c>
      <c r="L8" s="66"/>
      <c r="M8" s="67"/>
      <c r="N8" s="56" t="n">
        <f aca="false">IF(SUM(D8:M8)=0,"",COUNTIF(G7:G10,"3"))</f>
        <v>0</v>
      </c>
      <c r="O8" s="57" t="n">
        <f aca="false">IF(SUM(E8:N8)=0,"",COUNTIF(F7:F10,"3"))</f>
        <v>2</v>
      </c>
      <c r="P8" s="58" t="n">
        <f aca="false">IF(SUM(D8:M8)=0,"",SUM(G7:G10))</f>
        <v>2</v>
      </c>
      <c r="Q8" s="59" t="n">
        <f aca="false">IF(SUM(D8:M8)=0,"",SUM(F7:F10))</f>
        <v>6</v>
      </c>
      <c r="R8" s="60"/>
      <c r="S8" s="60"/>
      <c r="U8" s="61" t="n">
        <f aca="false">+U14+U16+V17</f>
        <v>55</v>
      </c>
      <c r="V8" s="62" t="n">
        <f aca="false">+V14+V16+U17</f>
        <v>86</v>
      </c>
      <c r="W8" s="63" t="n">
        <f aca="false">+U8-V8</f>
        <v>-31</v>
      </c>
      <c r="AI8" s="18"/>
      <c r="AJ8" s="18"/>
      <c r="AK8" s="18"/>
      <c r="AL8" s="18"/>
    </row>
    <row r="9" customFormat="false" ht="12.75" hidden="false" customHeight="false" outlineLevel="0" collapsed="false">
      <c r="A9" s="64" t="s">
        <v>367</v>
      </c>
      <c r="B9" s="50" t="s">
        <v>221</v>
      </c>
      <c r="C9" s="65" t="s">
        <v>222</v>
      </c>
      <c r="D9" s="66" t="n">
        <f aca="false">+Q13</f>
        <v>0</v>
      </c>
      <c r="E9" s="67" t="n">
        <f aca="false">+P13</f>
        <v>3</v>
      </c>
      <c r="F9" s="66" t="n">
        <f aca="false">Q16</f>
        <v>3</v>
      </c>
      <c r="G9" s="67" t="n">
        <f aca="false">P16</f>
        <v>2</v>
      </c>
      <c r="H9" s="68"/>
      <c r="I9" s="69"/>
      <c r="J9" s="66" t="str">
        <f aca="false">P18</f>
        <v/>
      </c>
      <c r="K9" s="67" t="str">
        <f aca="false">Q18</f>
        <v/>
      </c>
      <c r="L9" s="66"/>
      <c r="M9" s="67"/>
      <c r="N9" s="56" t="n">
        <f aca="false">IF(SUM(D9:M9)=0,"",COUNTIF(I7:I10,"3"))</f>
        <v>1</v>
      </c>
      <c r="O9" s="57" t="n">
        <f aca="false">IF(SUM(E9:N9)=0,"",COUNTIF(H7:H10,"3"))</f>
        <v>1</v>
      </c>
      <c r="P9" s="58" t="n">
        <f aca="false">IF(SUM(D9:M9)=0,"",SUM(I7:I10))</f>
        <v>3</v>
      </c>
      <c r="Q9" s="59" t="n">
        <f aca="false">IF(SUM(D9:M9)=0,"",SUM(H7:H10))</f>
        <v>5</v>
      </c>
      <c r="R9" s="60"/>
      <c r="S9" s="60"/>
      <c r="U9" s="61" t="n">
        <f aca="false">+V13+V16+U18</f>
        <v>76</v>
      </c>
      <c r="V9" s="62" t="n">
        <f aca="false">+U13+U16+V18</f>
        <v>72</v>
      </c>
      <c r="W9" s="63" t="n">
        <f aca="false">+U9-V9</f>
        <v>4</v>
      </c>
      <c r="AI9" s="18"/>
      <c r="AJ9" s="18"/>
      <c r="AK9" s="18"/>
      <c r="AL9" s="18"/>
    </row>
    <row r="10" customFormat="false" ht="13.5" hidden="false" customHeight="false" outlineLevel="0" collapsed="false">
      <c r="A10" s="70" t="s">
        <v>368</v>
      </c>
      <c r="B10" s="71"/>
      <c r="C10" s="72"/>
      <c r="D10" s="73" t="str">
        <f aca="false">Q15</f>
        <v/>
      </c>
      <c r="E10" s="74" t="str">
        <f aca="false">P15</f>
        <v/>
      </c>
      <c r="F10" s="73" t="str">
        <f aca="false">Q14</f>
        <v/>
      </c>
      <c r="G10" s="74" t="str">
        <f aca="false">P14</f>
        <v/>
      </c>
      <c r="H10" s="73" t="str">
        <f aca="false">Q18</f>
        <v/>
      </c>
      <c r="I10" s="74" t="str">
        <f aca="false">P18</f>
        <v/>
      </c>
      <c r="J10" s="75"/>
      <c r="K10" s="76"/>
      <c r="L10" s="73"/>
      <c r="M10" s="74"/>
      <c r="N10" s="77" t="str">
        <f aca="false">IF(SUM(D10:M10)=0,"",COUNTIF(K7:K10,"3"))</f>
        <v/>
      </c>
      <c r="O10" s="78" t="str">
        <f aca="false">IF(SUM(E10:N10)=0,"",COUNTIF(J7:J10,"3"))</f>
        <v/>
      </c>
      <c r="P10" s="79" t="str">
        <f aca="false">IF(SUM(D10:M11)=0,"",SUM(K7:K10))</f>
        <v/>
      </c>
      <c r="Q10" s="80" t="str">
        <f aca="false">IF(SUM(D10:M10)=0,"",SUM(J7:J10))</f>
        <v/>
      </c>
      <c r="R10" s="81"/>
      <c r="S10" s="81"/>
      <c r="U10" s="61" t="n">
        <f aca="false">+V14+V15+V18</f>
        <v>0</v>
      </c>
      <c r="V10" s="62" t="n">
        <f aca="false">+U14+U15+U18</f>
        <v>0</v>
      </c>
      <c r="W10" s="63" t="n">
        <f aca="false">+U10-V10</f>
        <v>0</v>
      </c>
      <c r="AI10" s="18"/>
      <c r="AJ10" s="18"/>
      <c r="AK10" s="18"/>
      <c r="AL10" s="18"/>
    </row>
    <row r="11" customFormat="false" ht="15.75" hidden="false" customHeight="false" outlineLevel="0" collapsed="false">
      <c r="A11" s="82"/>
      <c r="B11" s="83" t="s">
        <v>374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5"/>
      <c r="S11" s="86"/>
      <c r="U11" s="87"/>
      <c r="V11" s="88" t="s">
        <v>375</v>
      </c>
      <c r="W11" s="89" t="n">
        <f aca="false">SUM(W7:W10)</f>
        <v>0</v>
      </c>
      <c r="X11" s="88" t="str">
        <f aca="false">IF(W11=0,"OK","Virhe")</f>
        <v>OK</v>
      </c>
      <c r="AI11" s="18"/>
      <c r="AJ11" s="18"/>
      <c r="AK11" s="18"/>
      <c r="AL11" s="18"/>
    </row>
    <row r="12" customFormat="false" ht="15.75" hidden="false" customHeight="false" outlineLevel="0" collapsed="false">
      <c r="A12" s="64"/>
      <c r="B12" s="90" t="s">
        <v>376</v>
      </c>
      <c r="C12" s="91"/>
      <c r="D12" s="91"/>
      <c r="E12" s="92"/>
      <c r="F12" s="93" t="s">
        <v>377</v>
      </c>
      <c r="G12" s="93"/>
      <c r="H12" s="93" t="s">
        <v>378</v>
      </c>
      <c r="I12" s="93"/>
      <c r="J12" s="93" t="s">
        <v>379</v>
      </c>
      <c r="K12" s="93"/>
      <c r="L12" s="93" t="s">
        <v>380</v>
      </c>
      <c r="M12" s="93"/>
      <c r="N12" s="93" t="s">
        <v>381</v>
      </c>
      <c r="O12" s="93"/>
      <c r="P12" s="94" t="s">
        <v>382</v>
      </c>
      <c r="Q12" s="94"/>
      <c r="S12" s="95"/>
      <c r="U12" s="96" t="s">
        <v>372</v>
      </c>
      <c r="V12" s="97"/>
      <c r="W12" s="48" t="s">
        <v>373</v>
      </c>
      <c r="AI12" s="18"/>
      <c r="AJ12" s="18"/>
      <c r="AK12" s="18"/>
      <c r="AL12" s="18"/>
    </row>
    <row r="13" customFormat="false" ht="15.75" hidden="false" customHeight="false" outlineLevel="0" collapsed="false">
      <c r="A13" s="82" t="s">
        <v>383</v>
      </c>
      <c r="B13" s="98" t="str">
        <f aca="false">IF(B7&gt;"",B7,"")</f>
        <v>Thomas Lundsröm</v>
      </c>
      <c r="C13" s="99" t="str">
        <f aca="false">IF(B9&gt;"",B9,"")</f>
        <v>Konsta Kollanus</v>
      </c>
      <c r="D13" s="84"/>
      <c r="E13" s="100"/>
      <c r="F13" s="101" t="n">
        <v>5</v>
      </c>
      <c r="G13" s="101"/>
      <c r="H13" s="102" t="n">
        <v>9</v>
      </c>
      <c r="I13" s="102"/>
      <c r="J13" s="102" t="n">
        <v>10</v>
      </c>
      <c r="K13" s="102"/>
      <c r="L13" s="102"/>
      <c r="M13" s="102"/>
      <c r="N13" s="102"/>
      <c r="O13" s="102"/>
      <c r="P13" s="103" t="n">
        <f aca="false">IF(COUNT(F13:N13)=0,"",COUNTIF(F13:N13,"&gt;=0"))</f>
        <v>3</v>
      </c>
      <c r="Q13" s="104" t="n">
        <f aca="false">IF(COUNT(F13:N13)=0,"",(IF(LEFT(F13,1)="-",1,0)+IF(LEFT(H13,1)="-",1,0)+IF(LEFT(J13,1)="-",1,0)+IF(LEFT(L13,1)="-",1,0)+IF(LEFT(N13,1)="-",1,0)))</f>
        <v>0</v>
      </c>
      <c r="R13" s="105"/>
      <c r="S13" s="106"/>
      <c r="U13" s="107" t="n">
        <f aca="false">+Y13+AA13+AC13+AE13+AG13</f>
        <v>34</v>
      </c>
      <c r="V13" s="107" t="n">
        <f aca="false">+Z13+AB13+AD13+AF13+AH13</f>
        <v>24</v>
      </c>
      <c r="W13" s="108" t="n">
        <f aca="false">+U13-V13</f>
        <v>10</v>
      </c>
      <c r="Y13" s="109" t="n">
        <f aca="false">IF(F13="",0,IF(LEFT(F13,1)="-",ABS(F13),(IF(F13&gt;9,F13+2,11))))</f>
        <v>11</v>
      </c>
      <c r="Z13" s="110" t="n">
        <f aca="false">IF(F13="",0,IF(LEFT(F13,1)="-",(IF(ABS(F13)&gt;9,(ABS(F13)+2),11)),F13))</f>
        <v>5</v>
      </c>
      <c r="AA13" s="109" t="n">
        <f aca="false">IF(H13="",0,IF(LEFT(H13,1)="-",ABS(H13),(IF(H13&gt;9,H13+2,11))))</f>
        <v>11</v>
      </c>
      <c r="AB13" s="110" t="n">
        <f aca="false">IF(H13="",0,IF(LEFT(H13,1)="-",(IF(ABS(H13)&gt;9,(ABS(H13)+2),11)),H13))</f>
        <v>9</v>
      </c>
      <c r="AC13" s="109" t="n">
        <f aca="false">IF(J13="",0,IF(LEFT(J13,1)="-",ABS(J13),(IF(J13&gt;9,J13+2,11))))</f>
        <v>12</v>
      </c>
      <c r="AD13" s="110" t="n">
        <f aca="false">IF(J13="",0,IF(LEFT(J13,1)="-",(IF(ABS(J13)&gt;9,(ABS(J13)+2),11)),J13))</f>
        <v>10</v>
      </c>
      <c r="AE13" s="109" t="n">
        <f aca="false">IF(L13="",0,IF(LEFT(L13,1)="-",ABS(L13),(IF(L13&gt;9,L13+2,11))))</f>
        <v>0</v>
      </c>
      <c r="AF13" s="110" t="n">
        <f aca="false">IF(L13="",0,IF(LEFT(L13,1)="-",(IF(ABS(L13)&gt;9,(ABS(L13)+2),11)),L13))</f>
        <v>0</v>
      </c>
      <c r="AG13" s="109" t="n">
        <f aca="false">IF(N13="",0,IF(LEFT(N13,1)="-",ABS(N13),(IF(N13&gt;9,N13+2,11))))</f>
        <v>0</v>
      </c>
      <c r="AH13" s="110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5.75" hidden="false" customHeight="false" outlineLevel="0" collapsed="false">
      <c r="A14" s="82" t="s">
        <v>384</v>
      </c>
      <c r="B14" s="98" t="str">
        <f aca="false">IF(B8&gt;"",B8,"")</f>
        <v>Sabina Englund</v>
      </c>
      <c r="C14" s="111" t="str">
        <f aca="false">IF(B10&gt;"",B10,"")</f>
        <v/>
      </c>
      <c r="D14" s="112"/>
      <c r="E14" s="100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03" t="str">
        <f aca="false">IF(COUNT(F14:N14)=0,"",COUNTIF(F14:N14,"&gt;=0"))</f>
        <v/>
      </c>
      <c r="Q14" s="104" t="str">
        <f aca="false">IF(COUNT(F14:N14)=0,"",(IF(LEFT(F14,1)="-",1,0)+IF(LEFT(H14,1)="-",1,0)+IF(LEFT(J14,1)="-",1,0)+IF(LEFT(L14,1)="-",1,0)+IF(LEFT(N14,1)="-",1,0)))</f>
        <v/>
      </c>
      <c r="R14" s="12"/>
      <c r="S14" s="114"/>
      <c r="U14" s="107" t="n">
        <f aca="false">+Y14+AA14+AC14+AE14+AG14</f>
        <v>0</v>
      </c>
      <c r="V14" s="107" t="n">
        <f aca="false">+Z14+AB14+AD14+AF14+AH14</f>
        <v>0</v>
      </c>
      <c r="W14" s="108" t="n">
        <f aca="false">+U14-V14</f>
        <v>0</v>
      </c>
      <c r="Y14" s="115" t="n">
        <f aca="false">IF(F14="",0,IF(LEFT(F14,1)="-",ABS(F14),(IF(F14&gt;9,F14+2,11))))</f>
        <v>0</v>
      </c>
      <c r="Z14" s="116" t="n">
        <f aca="false">IF(F14="",0,IF(LEFT(F14,1)="-",(IF(ABS(F14)&gt;9,(ABS(F14)+2),11)),F14))</f>
        <v>0</v>
      </c>
      <c r="AA14" s="115" t="n">
        <f aca="false">IF(H14="",0,IF(LEFT(H14,1)="-",ABS(H14),(IF(H14&gt;9,H14+2,11))))</f>
        <v>0</v>
      </c>
      <c r="AB14" s="116" t="n">
        <f aca="false">IF(H14="",0,IF(LEFT(H14,1)="-",(IF(ABS(H14)&gt;9,(ABS(H14)+2),11)),H14))</f>
        <v>0</v>
      </c>
      <c r="AC14" s="115" t="n">
        <f aca="false">IF(J14="",0,IF(LEFT(J14,1)="-",ABS(J14),(IF(J14&gt;9,J14+2,11))))</f>
        <v>0</v>
      </c>
      <c r="AD14" s="116" t="n">
        <f aca="false">IF(J14="",0,IF(LEFT(J14,1)="-",(IF(ABS(J14)&gt;9,(ABS(J14)+2),11)),J14))</f>
        <v>0</v>
      </c>
      <c r="AE14" s="115" t="n">
        <f aca="false">IF(L14="",0,IF(LEFT(L14,1)="-",ABS(L14),(IF(L14&gt;9,L14+2,11))))</f>
        <v>0</v>
      </c>
      <c r="AF14" s="116" t="n">
        <f aca="false">IF(L14="",0,IF(LEFT(L14,1)="-",(IF(ABS(L14)&gt;9,(ABS(L14)+2),11)),L14))</f>
        <v>0</v>
      </c>
      <c r="AG14" s="115" t="n">
        <f aca="false">IF(N14="",0,IF(LEFT(N14,1)="-",ABS(N14),(IF(N14&gt;9,N14+2,11))))</f>
        <v>0</v>
      </c>
      <c r="AH14" s="116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6.5" hidden="false" customHeight="false" outlineLevel="0" collapsed="false">
      <c r="A15" s="82" t="s">
        <v>385</v>
      </c>
      <c r="B15" s="117" t="str">
        <f aca="false">IF(B7&gt;"",B7,"")</f>
        <v>Thomas Lundsröm</v>
      </c>
      <c r="C15" s="118" t="str">
        <f aca="false">IF(B10&gt;"",B10,"")</f>
        <v/>
      </c>
      <c r="D15" s="91"/>
      <c r="E15" s="92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03" t="str">
        <f aca="false">IF(COUNT(F15:N15)=0,"",COUNTIF(F15:N15,"&gt;=0"))</f>
        <v/>
      </c>
      <c r="Q15" s="104" t="str">
        <f aca="false">IF(COUNT(F15:N15)=0,"",(IF(LEFT(F15,1)="-",1,0)+IF(LEFT(H15,1)="-",1,0)+IF(LEFT(J15,1)="-",1,0)+IF(LEFT(L15,1)="-",1,0)+IF(LEFT(N15,1)="-",1,0)))</f>
        <v/>
      </c>
      <c r="R15" s="12"/>
      <c r="S15" s="114"/>
      <c r="U15" s="107" t="n">
        <f aca="false">+Y15+AA15+AC15+AE15+AG15</f>
        <v>0</v>
      </c>
      <c r="V15" s="107" t="n">
        <f aca="false">+Z15+AB15+AD15+AF15+AH15</f>
        <v>0</v>
      </c>
      <c r="W15" s="108" t="n">
        <f aca="false">+U15-V15</f>
        <v>0</v>
      </c>
      <c r="Y15" s="115" t="n">
        <f aca="false">IF(F15="",0,IF(LEFT(F15,1)="-",ABS(F15),(IF(F15&gt;9,F15+2,11))))</f>
        <v>0</v>
      </c>
      <c r="Z15" s="116" t="n">
        <f aca="false">IF(F15="",0,IF(LEFT(F15,1)="-",(IF(ABS(F15)&gt;9,(ABS(F15)+2),11)),F15))</f>
        <v>0</v>
      </c>
      <c r="AA15" s="115" t="n">
        <f aca="false">IF(H15="",0,IF(LEFT(H15,1)="-",ABS(H15),(IF(H15&gt;9,H15+2,11))))</f>
        <v>0</v>
      </c>
      <c r="AB15" s="116" t="n">
        <f aca="false">IF(H15="",0,IF(LEFT(H15,1)="-",(IF(ABS(H15)&gt;9,(ABS(H15)+2),11)),H15))</f>
        <v>0</v>
      </c>
      <c r="AC15" s="115" t="n">
        <f aca="false">IF(J15="",0,IF(LEFT(J15,1)="-",ABS(J15),(IF(J15&gt;9,J15+2,11))))</f>
        <v>0</v>
      </c>
      <c r="AD15" s="116" t="n">
        <f aca="false">IF(J15="",0,IF(LEFT(J15,1)="-",(IF(ABS(J15)&gt;9,(ABS(J15)+2),11)),J15))</f>
        <v>0</v>
      </c>
      <c r="AE15" s="115" t="n">
        <f aca="false">IF(L15="",0,IF(LEFT(L15,1)="-",ABS(L15),(IF(L15&gt;9,L15+2,11))))</f>
        <v>0</v>
      </c>
      <c r="AF15" s="116" t="n">
        <f aca="false">IF(L15="",0,IF(LEFT(L15,1)="-",(IF(ABS(L15)&gt;9,(ABS(L15)+2),11)),L15))</f>
        <v>0</v>
      </c>
      <c r="AG15" s="115" t="n">
        <f aca="false">IF(N15="",0,IF(LEFT(N15,1)="-",ABS(N15),(IF(N15&gt;9,N15+2,11))))</f>
        <v>0</v>
      </c>
      <c r="AH15" s="116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2" t="s">
        <v>386</v>
      </c>
      <c r="B16" s="98" t="str">
        <f aca="false">IF(B8&gt;"",B8,"")</f>
        <v>Sabina Englund</v>
      </c>
      <c r="C16" s="111" t="str">
        <f aca="false">IF(B9&gt;"",B9,"")</f>
        <v>Konsta Kollanus</v>
      </c>
      <c r="D16" s="84"/>
      <c r="E16" s="100"/>
      <c r="F16" s="102" t="n">
        <v>-10</v>
      </c>
      <c r="G16" s="102"/>
      <c r="H16" s="102" t="n">
        <v>9</v>
      </c>
      <c r="I16" s="102"/>
      <c r="J16" s="102" t="n">
        <v>9</v>
      </c>
      <c r="K16" s="102"/>
      <c r="L16" s="102" t="n">
        <v>-2</v>
      </c>
      <c r="M16" s="102"/>
      <c r="N16" s="102" t="n">
        <v>-4</v>
      </c>
      <c r="O16" s="102"/>
      <c r="P16" s="103" t="n">
        <f aca="false">IF(COUNT(F16:N16)=0,"",COUNTIF(F16:N16,"&gt;=0"))</f>
        <v>2</v>
      </c>
      <c r="Q16" s="104" t="n">
        <f aca="false">IF(COUNT(F16:N16)=0,"",(IF(LEFT(F16,1)="-",1,0)+IF(LEFT(H16,1)="-",1,0)+IF(LEFT(J16,1)="-",1,0)+IF(LEFT(L16,1)="-",1,0)+IF(LEFT(N16,1)="-",1,0)))</f>
        <v>3</v>
      </c>
      <c r="R16" s="12"/>
      <c r="S16" s="114"/>
      <c r="U16" s="107" t="n">
        <f aca="false">+Y16+AA16+AC16+AE16+AG16</f>
        <v>38</v>
      </c>
      <c r="V16" s="107" t="n">
        <f aca="false">+Z16+AB16+AD16+AF16+AH16</f>
        <v>52</v>
      </c>
      <c r="W16" s="108" t="n">
        <f aca="false">+U16-V16</f>
        <v>-14</v>
      </c>
      <c r="Y16" s="115" t="n">
        <f aca="false">IF(F16="",0,IF(LEFT(F16,1)="-",ABS(F16),(IF(F16&gt;9,F16+2,11))))</f>
        <v>10</v>
      </c>
      <c r="Z16" s="116" t="n">
        <f aca="false">IF(F16="",0,IF(LEFT(F16,1)="-",(IF(ABS(F16)&gt;9,(ABS(F16)+2),11)),F16))</f>
        <v>12</v>
      </c>
      <c r="AA16" s="115" t="n">
        <f aca="false">IF(H16="",0,IF(LEFT(H16,1)="-",ABS(H16),(IF(H16&gt;9,H16+2,11))))</f>
        <v>11</v>
      </c>
      <c r="AB16" s="116" t="n">
        <f aca="false">IF(H16="",0,IF(LEFT(H16,1)="-",(IF(ABS(H16)&gt;9,(ABS(H16)+2),11)),H16))</f>
        <v>9</v>
      </c>
      <c r="AC16" s="115" t="n">
        <f aca="false">IF(J16="",0,IF(LEFT(J16,1)="-",ABS(J16),(IF(J16&gt;9,J16+2,11))))</f>
        <v>11</v>
      </c>
      <c r="AD16" s="116" t="n">
        <f aca="false">IF(J16="",0,IF(LEFT(J16,1)="-",(IF(ABS(J16)&gt;9,(ABS(J16)+2),11)),J16))</f>
        <v>9</v>
      </c>
      <c r="AE16" s="115" t="n">
        <f aca="false">IF(L16="",0,IF(LEFT(L16,1)="-",ABS(L16),(IF(L16&gt;9,L16+2,11))))</f>
        <v>2</v>
      </c>
      <c r="AF16" s="116" t="n">
        <f aca="false">IF(L16="",0,IF(LEFT(L16,1)="-",(IF(ABS(L16)&gt;9,(ABS(L16)+2),11)),L16))</f>
        <v>11</v>
      </c>
      <c r="AG16" s="115" t="n">
        <f aca="false">IF(N16="",0,IF(LEFT(N16,1)="-",ABS(N16),(IF(N16&gt;9,N16+2,11))))</f>
        <v>4</v>
      </c>
      <c r="AH16" s="116" t="n">
        <f aca="false">IF(N16="",0,IF(LEFT(N16,1)="-",(IF(ABS(N16)&gt;9,(ABS(N16)+2),11)),N16))</f>
        <v>11</v>
      </c>
      <c r="AI16" s="18"/>
      <c r="AJ16" s="18"/>
      <c r="AK16" s="18"/>
      <c r="AL16" s="18"/>
    </row>
    <row r="17" customFormat="false" ht="15.75" hidden="false" customHeight="false" outlineLevel="0" collapsed="false">
      <c r="A17" s="82" t="s">
        <v>387</v>
      </c>
      <c r="B17" s="98" t="str">
        <f aca="false">IF(B7&gt;"",B7,"")</f>
        <v>Thomas Lundsröm</v>
      </c>
      <c r="C17" s="111" t="str">
        <f aca="false">IF(B8&gt;"",B8,"")</f>
        <v>Sabina Englund</v>
      </c>
      <c r="D17" s="112"/>
      <c r="E17" s="100"/>
      <c r="F17" s="113" t="n">
        <v>3</v>
      </c>
      <c r="G17" s="113"/>
      <c r="H17" s="113" t="n">
        <v>10</v>
      </c>
      <c r="I17" s="113"/>
      <c r="J17" s="113" t="n">
        <v>4</v>
      </c>
      <c r="K17" s="113"/>
      <c r="L17" s="113"/>
      <c r="M17" s="113"/>
      <c r="N17" s="113"/>
      <c r="O17" s="113"/>
      <c r="P17" s="103" t="n">
        <f aca="false">IF(COUNT(F17:N17)=0,"",COUNTIF(F17:N17,"&gt;=0"))</f>
        <v>3</v>
      </c>
      <c r="Q17" s="104" t="n">
        <f aca="false">IF(COUNT(F17:N17)=0,"",(IF(LEFT(F17,1)="-",1,0)+IF(LEFT(H17,1)="-",1,0)+IF(LEFT(J17,1)="-",1,0)+IF(LEFT(L17,1)="-",1,0)+IF(LEFT(N17,1)="-",1,0)))</f>
        <v>0</v>
      </c>
      <c r="R17" s="12"/>
      <c r="S17" s="114"/>
      <c r="U17" s="107" t="n">
        <f aca="false">+Y17+AA17+AC17+AE17+AG17</f>
        <v>34</v>
      </c>
      <c r="V17" s="107" t="n">
        <f aca="false">+Z17+AB17+AD17+AF17+AH17</f>
        <v>17</v>
      </c>
      <c r="W17" s="108" t="n">
        <f aca="false">+U17-V17</f>
        <v>17</v>
      </c>
      <c r="Y17" s="115" t="n">
        <f aca="false">IF(F17="",0,IF(LEFT(F17,1)="-",ABS(F17),(IF(F17&gt;9,F17+2,11))))</f>
        <v>11</v>
      </c>
      <c r="Z17" s="116" t="n">
        <f aca="false">IF(F17="",0,IF(LEFT(F17,1)="-",(IF(ABS(F17)&gt;9,(ABS(F17)+2),11)),F17))</f>
        <v>3</v>
      </c>
      <c r="AA17" s="115" t="n">
        <f aca="false">IF(H17="",0,IF(LEFT(H17,1)="-",ABS(H17),(IF(H17&gt;9,H17+2,11))))</f>
        <v>12</v>
      </c>
      <c r="AB17" s="116" t="n">
        <f aca="false">IF(H17="",0,IF(LEFT(H17,1)="-",(IF(ABS(H17)&gt;9,(ABS(H17)+2),11)),H17))</f>
        <v>10</v>
      </c>
      <c r="AC17" s="115" t="n">
        <f aca="false">IF(J17="",0,IF(LEFT(J17,1)="-",ABS(J17),(IF(J17&gt;9,J17+2,11))))</f>
        <v>11</v>
      </c>
      <c r="AD17" s="116" t="n">
        <f aca="false">IF(J17="",0,IF(LEFT(J17,1)="-",(IF(ABS(J17)&gt;9,(ABS(J17)+2),11)),J17))</f>
        <v>4</v>
      </c>
      <c r="AE17" s="115" t="n">
        <f aca="false">IF(L17="",0,IF(LEFT(L17,1)="-",ABS(L17),(IF(L17&gt;9,L17+2,11))))</f>
        <v>0</v>
      </c>
      <c r="AF17" s="116" t="n">
        <f aca="false">IF(L17="",0,IF(LEFT(L17,1)="-",(IF(ABS(L17)&gt;9,(ABS(L17)+2),11)),L17))</f>
        <v>0</v>
      </c>
      <c r="AG17" s="115" t="n">
        <f aca="false">IF(N17="",0,IF(LEFT(N17,1)="-",ABS(N17),(IF(N17&gt;9,N17+2,11))))</f>
        <v>0</v>
      </c>
      <c r="AH17" s="116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6.5" hidden="false" customHeight="false" outlineLevel="0" collapsed="false">
      <c r="A18" s="120" t="s">
        <v>388</v>
      </c>
      <c r="B18" s="121" t="str">
        <f aca="false">IF(B9&gt;"",B9,"")</f>
        <v>Konsta Kollanus</v>
      </c>
      <c r="C18" s="122" t="str">
        <f aca="false">IF(B10&gt;"",B10,"")</f>
        <v/>
      </c>
      <c r="D18" s="123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6" t="str">
        <f aca="false">IF(COUNT(F18:N18)=0,"",COUNTIF(F18:N18,"&gt;=0"))</f>
        <v/>
      </c>
      <c r="Q18" s="127" t="str">
        <f aca="false">IF(COUNT(F18:N18)=0,"",(IF(LEFT(F18,1)="-",1,0)+IF(LEFT(H18,1)="-",1,0)+IF(LEFT(J18,1)="-",1,0)+IF(LEFT(L18,1)="-",1,0)+IF(LEFT(N18,1)="-",1,0)))</f>
        <v/>
      </c>
      <c r="R18" s="128"/>
      <c r="S18" s="129"/>
      <c r="U18" s="107" t="n">
        <f aca="false">+Y18+AA18+AC18+AE18+AG18</f>
        <v>0</v>
      </c>
      <c r="V18" s="107" t="n">
        <f aca="false">+Z18+AB18+AD18+AF18+AH18</f>
        <v>0</v>
      </c>
      <c r="W18" s="108" t="n">
        <f aca="false">+U18-V18</f>
        <v>0</v>
      </c>
      <c r="Y18" s="130" t="n">
        <f aca="false">IF(F18="",0,IF(LEFT(F18,1)="-",ABS(F18),(IF(F18&gt;9,F18+2,11))))</f>
        <v>0</v>
      </c>
      <c r="Z18" s="131" t="n">
        <f aca="false">IF(F18="",0,IF(LEFT(F18,1)="-",(IF(ABS(F18)&gt;9,(ABS(F18)+2),11)),F18))</f>
        <v>0</v>
      </c>
      <c r="AA18" s="130" t="n">
        <f aca="false">IF(H18="",0,IF(LEFT(H18,1)="-",ABS(H18),(IF(H18&gt;9,H18+2,11))))</f>
        <v>0</v>
      </c>
      <c r="AB18" s="131" t="n">
        <f aca="false">IF(H18="",0,IF(LEFT(H18,1)="-",(IF(ABS(H18)&gt;9,(ABS(H18)+2),11)),H18))</f>
        <v>0</v>
      </c>
      <c r="AC18" s="130" t="n">
        <f aca="false">IF(J18="",0,IF(LEFT(J18,1)="-",ABS(J18),(IF(J18&gt;9,J18+2,11))))</f>
        <v>0</v>
      </c>
      <c r="AD18" s="131" t="n">
        <f aca="false">IF(J18="",0,IF(LEFT(J18,1)="-",(IF(ABS(J18)&gt;9,(ABS(J18)+2),11)),J18))</f>
        <v>0</v>
      </c>
      <c r="AE18" s="130" t="n">
        <f aca="false">IF(L18="",0,IF(LEFT(L18,1)="-",ABS(L18),(IF(L18&gt;9,L18+2,11))))</f>
        <v>0</v>
      </c>
      <c r="AF18" s="131" t="n">
        <f aca="false">IF(L18="",0,IF(LEFT(L18,1)="-",(IF(ABS(L18)&gt;9,(ABS(L18)+2),11)),L18))</f>
        <v>0</v>
      </c>
      <c r="AG18" s="130" t="n">
        <f aca="false">IF(N18="",0,IF(LEFT(N18,1)="-",ABS(N18),(IF(N18&gt;9,N18+2,11))))</f>
        <v>0</v>
      </c>
      <c r="AH18" s="131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6.5" hidden="false" customHeight="false" outlineLevel="0" collapsed="false">
      <c r="A21" s="19"/>
      <c r="B21" s="20"/>
      <c r="C21" s="21"/>
      <c r="D21" s="21"/>
      <c r="E21" s="21"/>
      <c r="F21" s="22"/>
      <c r="G21" s="21"/>
      <c r="H21" s="23" t="s">
        <v>358</v>
      </c>
      <c r="I21" s="24"/>
      <c r="J21" s="25" t="s">
        <v>49</v>
      </c>
      <c r="K21" s="25"/>
      <c r="L21" s="25"/>
      <c r="M21" s="25"/>
      <c r="N21" s="26" t="s">
        <v>359</v>
      </c>
      <c r="O21" s="26"/>
      <c r="P21" s="26"/>
      <c r="Q21" s="27" t="s">
        <v>13</v>
      </c>
      <c r="R21" s="27"/>
      <c r="S21" s="27"/>
      <c r="AI21" s="18"/>
      <c r="AJ21" s="18"/>
      <c r="AK21" s="18"/>
      <c r="AL21" s="18"/>
    </row>
    <row r="22" customFormat="false" ht="16.5" hidden="false" customHeight="false" outlineLevel="0" collapsed="false">
      <c r="A22" s="28"/>
      <c r="B22" s="29"/>
      <c r="C22" s="30" t="s">
        <v>360</v>
      </c>
      <c r="D22" s="31"/>
      <c r="E22" s="31"/>
      <c r="F22" s="31"/>
      <c r="G22" s="32" t="s">
        <v>361</v>
      </c>
      <c r="H22" s="32"/>
      <c r="I22" s="32"/>
      <c r="J22" s="33"/>
      <c r="K22" s="33"/>
      <c r="L22" s="33"/>
      <c r="M22" s="33"/>
      <c r="N22" s="34" t="s">
        <v>362</v>
      </c>
      <c r="O22" s="35"/>
      <c r="P22" s="35"/>
      <c r="Q22" s="36"/>
      <c r="R22" s="36"/>
      <c r="S22" s="36"/>
      <c r="AI22" s="18"/>
      <c r="AJ22" s="18"/>
      <c r="AK22" s="18"/>
      <c r="AL22" s="18"/>
    </row>
    <row r="23" customFormat="false" ht="15.75" hidden="false" customHeight="false" outlineLevel="0" collapsed="false">
      <c r="A23" s="37"/>
      <c r="B23" s="38" t="s">
        <v>363</v>
      </c>
      <c r="C23" s="39" t="s">
        <v>364</v>
      </c>
      <c r="D23" s="40" t="s">
        <v>365</v>
      </c>
      <c r="E23" s="40"/>
      <c r="F23" s="40" t="s">
        <v>366</v>
      </c>
      <c r="G23" s="40"/>
      <c r="H23" s="40" t="s">
        <v>367</v>
      </c>
      <c r="I23" s="40"/>
      <c r="J23" s="40" t="s">
        <v>368</v>
      </c>
      <c r="K23" s="40"/>
      <c r="L23" s="40"/>
      <c r="M23" s="40"/>
      <c r="N23" s="41" t="s">
        <v>240</v>
      </c>
      <c r="O23" s="42" t="s">
        <v>369</v>
      </c>
      <c r="P23" s="43" t="s">
        <v>370</v>
      </c>
      <c r="Q23" s="44"/>
      <c r="R23" s="45" t="s">
        <v>371</v>
      </c>
      <c r="S23" s="45"/>
      <c r="U23" s="46" t="s">
        <v>372</v>
      </c>
      <c r="V23" s="47"/>
      <c r="W23" s="48" t="s">
        <v>373</v>
      </c>
      <c r="AI23" s="18"/>
      <c r="AJ23" s="18"/>
      <c r="AK23" s="18"/>
      <c r="AL23" s="18"/>
    </row>
    <row r="24" customFormat="false" ht="12.75" hidden="false" customHeight="false" outlineLevel="0" collapsed="false">
      <c r="A24" s="49" t="s">
        <v>365</v>
      </c>
      <c r="B24" s="50" t="s">
        <v>79</v>
      </c>
      <c r="C24" s="51" t="s">
        <v>55</v>
      </c>
      <c r="D24" s="52"/>
      <c r="E24" s="53"/>
      <c r="F24" s="54" t="n">
        <f aca="false">+P34</f>
        <v>3</v>
      </c>
      <c r="G24" s="55" t="n">
        <f aca="false">+Q34</f>
        <v>0</v>
      </c>
      <c r="H24" s="54" t="n">
        <f aca="false">P30</f>
        <v>3</v>
      </c>
      <c r="I24" s="55" t="n">
        <f aca="false">Q30</f>
        <v>0</v>
      </c>
      <c r="J24" s="54" t="n">
        <f aca="false">P32</f>
        <v>3</v>
      </c>
      <c r="K24" s="55" t="n">
        <f aca="false">Q32</f>
        <v>0</v>
      </c>
      <c r="L24" s="54"/>
      <c r="M24" s="55"/>
      <c r="N24" s="56" t="n">
        <f aca="false">IF(SUM(D24:M24)=0,"",COUNTIF(E24:E27,"3"))</f>
        <v>3</v>
      </c>
      <c r="O24" s="57" t="n">
        <f aca="false">IF(SUM(E24:N24)=0,"",COUNTIF(D24:D27,"3"))</f>
        <v>0</v>
      </c>
      <c r="P24" s="58" t="n">
        <f aca="false">IF(SUM(D24:M24)=0,"",SUM(E24:E27))</f>
        <v>9</v>
      </c>
      <c r="Q24" s="59" t="n">
        <f aca="false">IF(SUM(D24:M24)=0,"",SUM(D24:D27))</f>
        <v>0</v>
      </c>
      <c r="R24" s="60"/>
      <c r="S24" s="60"/>
      <c r="U24" s="61" t="n">
        <f aca="false">+U30+U32+U34</f>
        <v>99</v>
      </c>
      <c r="V24" s="62" t="n">
        <f aca="false">+V30+V32+V34</f>
        <v>49</v>
      </c>
      <c r="W24" s="63" t="n">
        <f aca="false">+U24-V24</f>
        <v>50</v>
      </c>
      <c r="AI24" s="18"/>
      <c r="AJ24" s="18"/>
      <c r="AK24" s="18"/>
      <c r="AL24" s="18"/>
    </row>
    <row r="25" customFormat="false" ht="12.75" hidden="false" customHeight="false" outlineLevel="0" collapsed="false">
      <c r="A25" s="64" t="s">
        <v>366</v>
      </c>
      <c r="B25" s="50" t="s">
        <v>167</v>
      </c>
      <c r="C25" s="65" t="s">
        <v>140</v>
      </c>
      <c r="D25" s="66" t="n">
        <f aca="false">+Q34</f>
        <v>0</v>
      </c>
      <c r="E25" s="67" t="n">
        <f aca="false">+P34</f>
        <v>3</v>
      </c>
      <c r="F25" s="68"/>
      <c r="G25" s="69"/>
      <c r="H25" s="66" t="n">
        <f aca="false">P33</f>
        <v>3</v>
      </c>
      <c r="I25" s="67" t="n">
        <f aca="false">Q33</f>
        <v>0</v>
      </c>
      <c r="J25" s="66" t="n">
        <f aca="false">P31</f>
        <v>3</v>
      </c>
      <c r="K25" s="67" t="n">
        <f aca="false">Q31</f>
        <v>1</v>
      </c>
      <c r="L25" s="66"/>
      <c r="M25" s="67"/>
      <c r="N25" s="56" t="n">
        <f aca="false">IF(SUM(D25:M25)=0,"",COUNTIF(G24:G27,"3"))</f>
        <v>2</v>
      </c>
      <c r="O25" s="57" t="n">
        <f aca="false">IF(SUM(E25:N25)=0,"",COUNTIF(F24:F27,"3"))</f>
        <v>1</v>
      </c>
      <c r="P25" s="58" t="n">
        <f aca="false">IF(SUM(D25:M25)=0,"",SUM(G24:G27))</f>
        <v>6</v>
      </c>
      <c r="Q25" s="59" t="n">
        <f aca="false">IF(SUM(D25:M25)=0,"",SUM(F24:F27))</f>
        <v>4</v>
      </c>
      <c r="R25" s="60"/>
      <c r="S25" s="60"/>
      <c r="U25" s="61" t="n">
        <f aca="false">+U31+U33+V34</f>
        <v>91</v>
      </c>
      <c r="V25" s="62" t="n">
        <f aca="false">+V31+V33+U34</f>
        <v>97</v>
      </c>
      <c r="W25" s="63" t="n">
        <f aca="false">+U25-V25</f>
        <v>-6</v>
      </c>
      <c r="AI25" s="18"/>
      <c r="AJ25" s="18"/>
      <c r="AK25" s="18"/>
      <c r="AL25" s="18"/>
    </row>
    <row r="26" customFormat="false" ht="13.5" hidden="false" customHeight="false" outlineLevel="0" collapsed="false">
      <c r="A26" s="64" t="s">
        <v>367</v>
      </c>
      <c r="B26" s="71" t="s">
        <v>174</v>
      </c>
      <c r="C26" s="72" t="s">
        <v>175</v>
      </c>
      <c r="D26" s="66" t="n">
        <f aca="false">+Q30</f>
        <v>0</v>
      </c>
      <c r="E26" s="67" t="n">
        <f aca="false">+P30</f>
        <v>3</v>
      </c>
      <c r="F26" s="66" t="n">
        <f aca="false">Q33</f>
        <v>0</v>
      </c>
      <c r="G26" s="67" t="n">
        <f aca="false">P33</f>
        <v>3</v>
      </c>
      <c r="H26" s="68"/>
      <c r="I26" s="69"/>
      <c r="J26" s="66" t="n">
        <f aca="false">P35</f>
        <v>3</v>
      </c>
      <c r="K26" s="67" t="n">
        <f aca="false">Q35</f>
        <v>1</v>
      </c>
      <c r="L26" s="66"/>
      <c r="M26" s="67"/>
      <c r="N26" s="56" t="n">
        <f aca="false">IF(SUM(D26:M26)=0,"",COUNTIF(I24:I27,"3"))</f>
        <v>1</v>
      </c>
      <c r="O26" s="57" t="n">
        <f aca="false">IF(SUM(E26:N26)=0,"",COUNTIF(H24:H27,"3"))</f>
        <v>2</v>
      </c>
      <c r="P26" s="58" t="n">
        <f aca="false">IF(SUM(D26:M26)=0,"",SUM(I24:I27))</f>
        <v>3</v>
      </c>
      <c r="Q26" s="59" t="n">
        <f aca="false">IF(SUM(D26:M26)=0,"",SUM(H24:H27))</f>
        <v>7</v>
      </c>
      <c r="R26" s="60"/>
      <c r="S26" s="60"/>
      <c r="U26" s="61" t="n">
        <f aca="false">+V30+V33+U35</f>
        <v>83</v>
      </c>
      <c r="V26" s="62" t="n">
        <f aca="false">+U30+U33+V35</f>
        <v>100</v>
      </c>
      <c r="W26" s="63" t="n">
        <f aca="false">+U26-V26</f>
        <v>-17</v>
      </c>
      <c r="AI26" s="18"/>
      <c r="AJ26" s="18"/>
      <c r="AK26" s="18"/>
      <c r="AL26" s="18"/>
    </row>
    <row r="27" customFormat="false" ht="14.25" hidden="false" customHeight="false" outlineLevel="0" collapsed="false">
      <c r="A27" s="70" t="s">
        <v>368</v>
      </c>
      <c r="B27" s="71" t="s">
        <v>224</v>
      </c>
      <c r="C27" s="72" t="s">
        <v>222</v>
      </c>
      <c r="D27" s="73" t="n">
        <f aca="false">Q32</f>
        <v>0</v>
      </c>
      <c r="E27" s="74" t="n">
        <f aca="false">P32</f>
        <v>3</v>
      </c>
      <c r="F27" s="73" t="n">
        <f aca="false">Q31</f>
        <v>1</v>
      </c>
      <c r="G27" s="74" t="n">
        <f aca="false">P31</f>
        <v>3</v>
      </c>
      <c r="H27" s="73" t="n">
        <f aca="false">Q35</f>
        <v>1</v>
      </c>
      <c r="I27" s="74" t="n">
        <f aca="false">P35</f>
        <v>3</v>
      </c>
      <c r="J27" s="75"/>
      <c r="K27" s="76"/>
      <c r="L27" s="73"/>
      <c r="M27" s="74"/>
      <c r="N27" s="77" t="n">
        <f aca="false">IF(SUM(D27:M27)=0,"",COUNTIF(K24:K27,"3"))</f>
        <v>0</v>
      </c>
      <c r="O27" s="78" t="n">
        <f aca="false">IF(SUM(E27:N27)=0,"",COUNTIF(J24:J27,"3"))</f>
        <v>3</v>
      </c>
      <c r="P27" s="79" t="n">
        <f aca="false">IF(SUM(D27:M28)=0,"",SUM(K24:K27))</f>
        <v>2</v>
      </c>
      <c r="Q27" s="80" t="n">
        <f aca="false">IF(SUM(D27:M27)=0,"",SUM(J24:J27))</f>
        <v>9</v>
      </c>
      <c r="R27" s="81"/>
      <c r="S27" s="81"/>
      <c r="U27" s="61" t="n">
        <f aca="false">+V31+V32+V35</f>
        <v>83</v>
      </c>
      <c r="V27" s="62" t="n">
        <f aca="false">+U31+U32+U35</f>
        <v>110</v>
      </c>
      <c r="W27" s="63" t="n">
        <f aca="false">+U27-V27</f>
        <v>-27</v>
      </c>
      <c r="AI27" s="18"/>
      <c r="AJ27" s="18"/>
      <c r="AK27" s="18"/>
      <c r="AL27" s="18"/>
    </row>
    <row r="28" customFormat="false" ht="15.75" hidden="false" customHeight="false" outlineLevel="0" collapsed="false">
      <c r="A28" s="82"/>
      <c r="B28" s="83" t="s">
        <v>374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/>
      <c r="S28" s="86"/>
      <c r="U28" s="87"/>
      <c r="V28" s="88" t="s">
        <v>375</v>
      </c>
      <c r="W28" s="89" t="n">
        <f aca="false">SUM(W24:W27)</f>
        <v>0</v>
      </c>
      <c r="X28" s="88" t="str">
        <f aca="false">IF(W28=0,"OK","Virhe")</f>
        <v>OK</v>
      </c>
      <c r="AI28" s="18"/>
      <c r="AJ28" s="18"/>
      <c r="AK28" s="18"/>
      <c r="AL28" s="18"/>
    </row>
    <row r="29" customFormat="false" ht="15.75" hidden="false" customHeight="false" outlineLevel="0" collapsed="false">
      <c r="A29" s="64"/>
      <c r="B29" s="90" t="s">
        <v>376</v>
      </c>
      <c r="C29" s="91"/>
      <c r="D29" s="91"/>
      <c r="E29" s="92"/>
      <c r="F29" s="93" t="s">
        <v>377</v>
      </c>
      <c r="G29" s="93"/>
      <c r="H29" s="93" t="s">
        <v>378</v>
      </c>
      <c r="I29" s="93"/>
      <c r="J29" s="93" t="s">
        <v>379</v>
      </c>
      <c r="K29" s="93"/>
      <c r="L29" s="93" t="s">
        <v>380</v>
      </c>
      <c r="M29" s="93"/>
      <c r="N29" s="93" t="s">
        <v>381</v>
      </c>
      <c r="O29" s="93"/>
      <c r="P29" s="94" t="s">
        <v>382</v>
      </c>
      <c r="Q29" s="94"/>
      <c r="S29" s="95"/>
      <c r="U29" s="96" t="s">
        <v>372</v>
      </c>
      <c r="V29" s="97"/>
      <c r="W29" s="48" t="s">
        <v>373</v>
      </c>
      <c r="AI29" s="18"/>
      <c r="AJ29" s="18"/>
      <c r="AK29" s="18"/>
      <c r="AL29" s="18"/>
    </row>
    <row r="30" customFormat="false" ht="15.75" hidden="false" customHeight="false" outlineLevel="0" collapsed="false">
      <c r="A30" s="82" t="s">
        <v>383</v>
      </c>
      <c r="B30" s="98" t="str">
        <f aca="false">IF(B24&gt;"",B24,"")</f>
        <v>Miikka O'Connor</v>
      </c>
      <c r="C30" s="99" t="str">
        <f aca="false">IF(B26&gt;"",B26,"")</f>
        <v>Elias Brander</v>
      </c>
      <c r="D30" s="84"/>
      <c r="E30" s="100"/>
      <c r="F30" s="101" t="n">
        <v>5</v>
      </c>
      <c r="G30" s="101"/>
      <c r="H30" s="102" t="n">
        <v>4</v>
      </c>
      <c r="I30" s="102"/>
      <c r="J30" s="102" t="n">
        <v>8</v>
      </c>
      <c r="K30" s="102"/>
      <c r="L30" s="102"/>
      <c r="M30" s="102"/>
      <c r="N30" s="102"/>
      <c r="O30" s="102"/>
      <c r="P30" s="103" t="n">
        <f aca="false">IF(COUNT(F30:N30)=0,"",COUNTIF(F30:N30,"&gt;=0"))</f>
        <v>3</v>
      </c>
      <c r="Q30" s="104" t="n">
        <f aca="false">IF(COUNT(F30:N30)=0,"",(IF(LEFT(F30,1)="-",1,0)+IF(LEFT(H30,1)="-",1,0)+IF(LEFT(J30,1)="-",1,0)+IF(LEFT(L30,1)="-",1,0)+IF(LEFT(N30,1)="-",1,0)))</f>
        <v>0</v>
      </c>
      <c r="R30" s="105"/>
      <c r="S30" s="106"/>
      <c r="U30" s="107" t="n">
        <f aca="false">+Y30+AA30+AC30+AE30+AG30</f>
        <v>33</v>
      </c>
      <c r="V30" s="107" t="n">
        <f aca="false">+Z30+AB30+AD30+AF30+AH30</f>
        <v>17</v>
      </c>
      <c r="W30" s="108" t="n">
        <f aca="false">+U30-V30</f>
        <v>16</v>
      </c>
      <c r="Y30" s="109" t="n">
        <f aca="false">IF(F30="",0,IF(LEFT(F30,1)="-",ABS(F30),(IF(F30&gt;9,F30+2,11))))</f>
        <v>11</v>
      </c>
      <c r="Z30" s="110" t="n">
        <f aca="false">IF(F30="",0,IF(LEFT(F30,1)="-",(IF(ABS(F30)&gt;9,(ABS(F30)+2),11)),F30))</f>
        <v>5</v>
      </c>
      <c r="AA30" s="109" t="n">
        <f aca="false">IF(H30="",0,IF(LEFT(H30,1)="-",ABS(H30),(IF(H30&gt;9,H30+2,11))))</f>
        <v>11</v>
      </c>
      <c r="AB30" s="110" t="n">
        <f aca="false">IF(H30="",0,IF(LEFT(H30,1)="-",(IF(ABS(H30)&gt;9,(ABS(H30)+2),11)),H30))</f>
        <v>4</v>
      </c>
      <c r="AC30" s="109" t="n">
        <f aca="false">IF(J30="",0,IF(LEFT(J30,1)="-",ABS(J30),(IF(J30&gt;9,J30+2,11))))</f>
        <v>11</v>
      </c>
      <c r="AD30" s="110" t="n">
        <f aca="false">IF(J30="",0,IF(LEFT(J30,1)="-",(IF(ABS(J30)&gt;9,(ABS(J30)+2),11)),J30))</f>
        <v>8</v>
      </c>
      <c r="AE30" s="109" t="n">
        <f aca="false">IF(L30="",0,IF(LEFT(L30,1)="-",ABS(L30),(IF(L30&gt;9,L30+2,11))))</f>
        <v>0</v>
      </c>
      <c r="AF30" s="110" t="n">
        <f aca="false">IF(L30="",0,IF(LEFT(L30,1)="-",(IF(ABS(L30)&gt;9,(ABS(L30)+2),11)),L30))</f>
        <v>0</v>
      </c>
      <c r="AG30" s="109" t="n">
        <f aca="false">IF(N30="",0,IF(LEFT(N30,1)="-",ABS(N30),(IF(N30&gt;9,N30+2,11))))</f>
        <v>0</v>
      </c>
      <c r="AH30" s="110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5.75" hidden="false" customHeight="false" outlineLevel="0" collapsed="false">
      <c r="A31" s="82" t="s">
        <v>384</v>
      </c>
      <c r="B31" s="98" t="str">
        <f aca="false">IF(B25&gt;"",B25,"")</f>
        <v>Jussi Mäkelä</v>
      </c>
      <c r="C31" s="111" t="str">
        <f aca="false">IF(B27&gt;"",B27,"")</f>
        <v>Jami Villgren</v>
      </c>
      <c r="D31" s="112"/>
      <c r="E31" s="100"/>
      <c r="F31" s="113" t="n">
        <v>-6</v>
      </c>
      <c r="G31" s="113"/>
      <c r="H31" s="113" t="n">
        <v>5</v>
      </c>
      <c r="I31" s="113"/>
      <c r="J31" s="113" t="n">
        <v>9</v>
      </c>
      <c r="K31" s="113"/>
      <c r="L31" s="113" t="n">
        <v>10</v>
      </c>
      <c r="M31" s="113"/>
      <c r="N31" s="113"/>
      <c r="O31" s="113"/>
      <c r="P31" s="103" t="n">
        <f aca="false">IF(COUNT(F31:N31)=0,"",COUNTIF(F31:N31,"&gt;=0"))</f>
        <v>3</v>
      </c>
      <c r="Q31" s="104" t="n">
        <f aca="false">IF(COUNT(F31:N31)=0,"",(IF(LEFT(F31,1)="-",1,0)+IF(LEFT(H31,1)="-",1,0)+IF(LEFT(J31,1)="-",1,0)+IF(LEFT(L31,1)="-",1,0)+IF(LEFT(N31,1)="-",1,0)))</f>
        <v>1</v>
      </c>
      <c r="R31" s="12"/>
      <c r="S31" s="114"/>
      <c r="U31" s="107" t="n">
        <f aca="false">+Y31+AA31+AC31+AE31+AG31</f>
        <v>40</v>
      </c>
      <c r="V31" s="107" t="n">
        <f aca="false">+Z31+AB31+AD31+AF31+AH31</f>
        <v>35</v>
      </c>
      <c r="W31" s="108" t="n">
        <f aca="false">+U31-V31</f>
        <v>5</v>
      </c>
      <c r="Y31" s="115" t="n">
        <f aca="false">IF(F31="",0,IF(LEFT(F31,1)="-",ABS(F31),(IF(F31&gt;9,F31+2,11))))</f>
        <v>6</v>
      </c>
      <c r="Z31" s="116" t="n">
        <f aca="false">IF(F31="",0,IF(LEFT(F31,1)="-",(IF(ABS(F31)&gt;9,(ABS(F31)+2),11)),F31))</f>
        <v>11</v>
      </c>
      <c r="AA31" s="115" t="n">
        <f aca="false">IF(H31="",0,IF(LEFT(H31,1)="-",ABS(H31),(IF(H31&gt;9,H31+2,11))))</f>
        <v>11</v>
      </c>
      <c r="AB31" s="116" t="n">
        <f aca="false">IF(H31="",0,IF(LEFT(H31,1)="-",(IF(ABS(H31)&gt;9,(ABS(H31)+2),11)),H31))</f>
        <v>5</v>
      </c>
      <c r="AC31" s="115" t="n">
        <f aca="false">IF(J31="",0,IF(LEFT(J31,1)="-",ABS(J31),(IF(J31&gt;9,J31+2,11))))</f>
        <v>11</v>
      </c>
      <c r="AD31" s="116" t="n">
        <f aca="false">IF(J31="",0,IF(LEFT(J31,1)="-",(IF(ABS(J31)&gt;9,(ABS(J31)+2),11)),J31))</f>
        <v>9</v>
      </c>
      <c r="AE31" s="115" t="n">
        <f aca="false">IF(L31="",0,IF(LEFT(L31,1)="-",ABS(L31),(IF(L31&gt;9,L31+2,11))))</f>
        <v>12</v>
      </c>
      <c r="AF31" s="116" t="n">
        <f aca="false">IF(L31="",0,IF(LEFT(L31,1)="-",(IF(ABS(L31)&gt;9,(ABS(L31)+2),11)),L31))</f>
        <v>10</v>
      </c>
      <c r="AG31" s="115" t="n">
        <f aca="false">IF(N31="",0,IF(LEFT(N31,1)="-",ABS(N31),(IF(N31&gt;9,N31+2,11))))</f>
        <v>0</v>
      </c>
      <c r="AH31" s="116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6.5" hidden="false" customHeight="false" outlineLevel="0" collapsed="false">
      <c r="A32" s="82" t="s">
        <v>385</v>
      </c>
      <c r="B32" s="117" t="str">
        <f aca="false">IF(B24&gt;"",B24,"")</f>
        <v>Miikka O'Connor</v>
      </c>
      <c r="C32" s="118" t="str">
        <f aca="false">IF(B27&gt;"",B27,"")</f>
        <v>Jami Villgren</v>
      </c>
      <c r="D32" s="91"/>
      <c r="E32" s="92"/>
      <c r="F32" s="119" t="n">
        <v>4</v>
      </c>
      <c r="G32" s="119"/>
      <c r="H32" s="119" t="n">
        <v>6</v>
      </c>
      <c r="I32" s="119"/>
      <c r="J32" s="119" t="n">
        <v>7</v>
      </c>
      <c r="K32" s="119"/>
      <c r="L32" s="119"/>
      <c r="M32" s="119"/>
      <c r="N32" s="119"/>
      <c r="O32" s="119"/>
      <c r="P32" s="103" t="n">
        <f aca="false">IF(COUNT(F32:N32)=0,"",COUNTIF(F32:N32,"&gt;=0"))</f>
        <v>3</v>
      </c>
      <c r="Q32" s="104" t="n">
        <f aca="false">IF(COUNT(F32:N32)=0,"",(IF(LEFT(F32,1)="-",1,0)+IF(LEFT(H32,1)="-",1,0)+IF(LEFT(J32,1)="-",1,0)+IF(LEFT(L32,1)="-",1,0)+IF(LEFT(N32,1)="-",1,0)))</f>
        <v>0</v>
      </c>
      <c r="R32" s="12"/>
      <c r="S32" s="114"/>
      <c r="U32" s="107" t="n">
        <f aca="false">+Y32+AA32+AC32+AE32+AG32</f>
        <v>33</v>
      </c>
      <c r="V32" s="107" t="n">
        <f aca="false">+Z32+AB32+AD32+AF32+AH32</f>
        <v>17</v>
      </c>
      <c r="W32" s="108" t="n">
        <f aca="false">+U32-V32</f>
        <v>16</v>
      </c>
      <c r="Y32" s="115" t="n">
        <f aca="false">IF(F32="",0,IF(LEFT(F32,1)="-",ABS(F32),(IF(F32&gt;9,F32+2,11))))</f>
        <v>11</v>
      </c>
      <c r="Z32" s="116" t="n">
        <f aca="false">IF(F32="",0,IF(LEFT(F32,1)="-",(IF(ABS(F32)&gt;9,(ABS(F32)+2),11)),F32))</f>
        <v>4</v>
      </c>
      <c r="AA32" s="115" t="n">
        <f aca="false">IF(H32="",0,IF(LEFT(H32,1)="-",ABS(H32),(IF(H32&gt;9,H32+2,11))))</f>
        <v>11</v>
      </c>
      <c r="AB32" s="116" t="n">
        <f aca="false">IF(H32="",0,IF(LEFT(H32,1)="-",(IF(ABS(H32)&gt;9,(ABS(H32)+2),11)),H32))</f>
        <v>6</v>
      </c>
      <c r="AC32" s="115" t="n">
        <f aca="false">IF(J32="",0,IF(LEFT(J32,1)="-",ABS(J32),(IF(J32&gt;9,J32+2,11))))</f>
        <v>11</v>
      </c>
      <c r="AD32" s="116" t="n">
        <f aca="false">IF(J32="",0,IF(LEFT(J32,1)="-",(IF(ABS(J32)&gt;9,(ABS(J32)+2),11)),J32))</f>
        <v>7</v>
      </c>
      <c r="AE32" s="115" t="n">
        <f aca="false">IF(L32="",0,IF(LEFT(L32,1)="-",ABS(L32),(IF(L32&gt;9,L32+2,11))))</f>
        <v>0</v>
      </c>
      <c r="AF32" s="116" t="n">
        <f aca="false">IF(L32="",0,IF(LEFT(L32,1)="-",(IF(ABS(L32)&gt;9,(ABS(L32)+2),11)),L32))</f>
        <v>0</v>
      </c>
      <c r="AG32" s="115" t="n">
        <f aca="false">IF(N32="",0,IF(LEFT(N32,1)="-",ABS(N32),(IF(N32&gt;9,N32+2,11))))</f>
        <v>0</v>
      </c>
      <c r="AH32" s="116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2" t="s">
        <v>386</v>
      </c>
      <c r="B33" s="98" t="str">
        <f aca="false">IF(B25&gt;"",B25,"")</f>
        <v>Jussi Mäkelä</v>
      </c>
      <c r="C33" s="111" t="str">
        <f aca="false">IF(B26&gt;"",B26,"")</f>
        <v>Elias Brander</v>
      </c>
      <c r="D33" s="84"/>
      <c r="E33" s="100"/>
      <c r="F33" s="102" t="n">
        <v>8</v>
      </c>
      <c r="G33" s="102"/>
      <c r="H33" s="102" t="n">
        <v>12</v>
      </c>
      <c r="I33" s="102"/>
      <c r="J33" s="102" t="n">
        <v>9</v>
      </c>
      <c r="K33" s="102"/>
      <c r="L33" s="102"/>
      <c r="M33" s="102"/>
      <c r="N33" s="102"/>
      <c r="O33" s="102"/>
      <c r="P33" s="103" t="n">
        <f aca="false">IF(COUNT(F33:N33)=0,"",COUNTIF(F33:N33,"&gt;=0"))</f>
        <v>3</v>
      </c>
      <c r="Q33" s="104" t="n">
        <f aca="false">IF(COUNT(F33:N33)=0,"",(IF(LEFT(F33,1)="-",1,0)+IF(LEFT(H33,1)="-",1,0)+IF(LEFT(J33,1)="-",1,0)+IF(LEFT(L33,1)="-",1,0)+IF(LEFT(N33,1)="-",1,0)))</f>
        <v>0</v>
      </c>
      <c r="R33" s="12"/>
      <c r="S33" s="114"/>
      <c r="U33" s="107" t="n">
        <f aca="false">+Y33+AA33+AC33+AE33+AG33</f>
        <v>36</v>
      </c>
      <c r="V33" s="107" t="n">
        <f aca="false">+Z33+AB33+AD33+AF33+AH33</f>
        <v>29</v>
      </c>
      <c r="W33" s="108" t="n">
        <f aca="false">+U33-V33</f>
        <v>7</v>
      </c>
      <c r="Y33" s="115" t="n">
        <f aca="false">IF(F33="",0,IF(LEFT(F33,1)="-",ABS(F33),(IF(F33&gt;9,F33+2,11))))</f>
        <v>11</v>
      </c>
      <c r="Z33" s="116" t="n">
        <f aca="false">IF(F33="",0,IF(LEFT(F33,1)="-",(IF(ABS(F33)&gt;9,(ABS(F33)+2),11)),F33))</f>
        <v>8</v>
      </c>
      <c r="AA33" s="115" t="n">
        <f aca="false">IF(H33="",0,IF(LEFT(H33,1)="-",ABS(H33),(IF(H33&gt;9,H33+2,11))))</f>
        <v>14</v>
      </c>
      <c r="AB33" s="116" t="n">
        <f aca="false">IF(H33="",0,IF(LEFT(H33,1)="-",(IF(ABS(H33)&gt;9,(ABS(H33)+2),11)),H33))</f>
        <v>12</v>
      </c>
      <c r="AC33" s="115" t="n">
        <f aca="false">IF(J33="",0,IF(LEFT(J33,1)="-",ABS(J33),(IF(J33&gt;9,J33+2,11))))</f>
        <v>11</v>
      </c>
      <c r="AD33" s="116" t="n">
        <f aca="false">IF(J33="",0,IF(LEFT(J33,1)="-",(IF(ABS(J33)&gt;9,(ABS(J33)+2),11)),J33))</f>
        <v>9</v>
      </c>
      <c r="AE33" s="115" t="n">
        <f aca="false">IF(L33="",0,IF(LEFT(L33,1)="-",ABS(L33),(IF(L33&gt;9,L33+2,11))))</f>
        <v>0</v>
      </c>
      <c r="AF33" s="116" t="n">
        <f aca="false">IF(L33="",0,IF(LEFT(L33,1)="-",(IF(ABS(L33)&gt;9,(ABS(L33)+2),11)),L33))</f>
        <v>0</v>
      </c>
      <c r="AG33" s="115" t="n">
        <f aca="false">IF(N33="",0,IF(LEFT(N33,1)="-",ABS(N33),(IF(N33&gt;9,N33+2,11))))</f>
        <v>0</v>
      </c>
      <c r="AH33" s="116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5.75" hidden="false" customHeight="false" outlineLevel="0" collapsed="false">
      <c r="A34" s="82" t="s">
        <v>387</v>
      </c>
      <c r="B34" s="98" t="str">
        <f aca="false">IF(B24&gt;"",B24,"")</f>
        <v>Miikka O'Connor</v>
      </c>
      <c r="C34" s="111" t="str">
        <f aca="false">IF(B25&gt;"",B25,"")</f>
        <v>Jussi Mäkelä</v>
      </c>
      <c r="D34" s="112"/>
      <c r="E34" s="100"/>
      <c r="F34" s="113" t="n">
        <v>7</v>
      </c>
      <c r="G34" s="113"/>
      <c r="H34" s="113" t="n">
        <v>0</v>
      </c>
      <c r="I34" s="113"/>
      <c r="J34" s="113" t="n">
        <v>8</v>
      </c>
      <c r="K34" s="113"/>
      <c r="L34" s="113"/>
      <c r="M34" s="113"/>
      <c r="N34" s="113"/>
      <c r="O34" s="113"/>
      <c r="P34" s="103" t="n">
        <f aca="false">IF(COUNT(F34:N34)=0,"",COUNTIF(F34:N34,"&gt;=0"))</f>
        <v>3</v>
      </c>
      <c r="Q34" s="104" t="n">
        <f aca="false">IF(COUNT(F34:N34)=0,"",(IF(LEFT(F34,1)="-",1,0)+IF(LEFT(H34,1)="-",1,0)+IF(LEFT(J34,1)="-",1,0)+IF(LEFT(L34,1)="-",1,0)+IF(LEFT(N34,1)="-",1,0)))</f>
        <v>0</v>
      </c>
      <c r="R34" s="12"/>
      <c r="S34" s="114"/>
      <c r="U34" s="107" t="n">
        <f aca="false">+Y34+AA34+AC34+AE34+AG34</f>
        <v>33</v>
      </c>
      <c r="V34" s="107" t="n">
        <f aca="false">+Z34+AB34+AD34+AF34+AH34</f>
        <v>15</v>
      </c>
      <c r="W34" s="108" t="n">
        <f aca="false">+U34-V34</f>
        <v>18</v>
      </c>
      <c r="Y34" s="115" t="n">
        <f aca="false">IF(F34="",0,IF(LEFT(F34,1)="-",ABS(F34),(IF(F34&gt;9,F34+2,11))))</f>
        <v>11</v>
      </c>
      <c r="Z34" s="116" t="n">
        <f aca="false">IF(F34="",0,IF(LEFT(F34,1)="-",(IF(ABS(F34)&gt;9,(ABS(F34)+2),11)),F34))</f>
        <v>7</v>
      </c>
      <c r="AA34" s="115" t="n">
        <f aca="false">IF(H34="",0,IF(LEFT(H34,1)="-",ABS(H34),(IF(H34&gt;9,H34+2,11))))</f>
        <v>11</v>
      </c>
      <c r="AB34" s="116" t="n">
        <f aca="false">IF(H34="",0,IF(LEFT(H34,1)="-",(IF(ABS(H34)&gt;9,(ABS(H34)+2),11)),H34))</f>
        <v>0</v>
      </c>
      <c r="AC34" s="115" t="n">
        <f aca="false">IF(J34="",0,IF(LEFT(J34,1)="-",ABS(J34),(IF(J34&gt;9,J34+2,11))))</f>
        <v>11</v>
      </c>
      <c r="AD34" s="116" t="n">
        <f aca="false">IF(J34="",0,IF(LEFT(J34,1)="-",(IF(ABS(J34)&gt;9,(ABS(J34)+2),11)),J34))</f>
        <v>8</v>
      </c>
      <c r="AE34" s="115" t="n">
        <f aca="false">IF(L34="",0,IF(LEFT(L34,1)="-",ABS(L34),(IF(L34&gt;9,L34+2,11))))</f>
        <v>0</v>
      </c>
      <c r="AF34" s="116" t="n">
        <f aca="false">IF(L34="",0,IF(LEFT(L34,1)="-",(IF(ABS(L34)&gt;9,(ABS(L34)+2),11)),L34))</f>
        <v>0</v>
      </c>
      <c r="AG34" s="115" t="n">
        <f aca="false">IF(N34="",0,IF(LEFT(N34,1)="-",ABS(N34),(IF(N34&gt;9,N34+2,11))))</f>
        <v>0</v>
      </c>
      <c r="AH34" s="116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6.5" hidden="false" customHeight="false" outlineLevel="0" collapsed="false">
      <c r="A35" s="120" t="s">
        <v>388</v>
      </c>
      <c r="B35" s="121" t="str">
        <f aca="false">IF(B26&gt;"",B26,"")</f>
        <v>Elias Brander</v>
      </c>
      <c r="C35" s="122" t="str">
        <f aca="false">IF(B27&gt;"",B27,"")</f>
        <v>Jami Villgren</v>
      </c>
      <c r="D35" s="123"/>
      <c r="E35" s="124"/>
      <c r="F35" s="125" t="n">
        <v>-4</v>
      </c>
      <c r="G35" s="125"/>
      <c r="H35" s="125" t="n">
        <v>3</v>
      </c>
      <c r="I35" s="125"/>
      <c r="J35" s="125" t="n">
        <v>9</v>
      </c>
      <c r="K35" s="125"/>
      <c r="L35" s="125" t="n">
        <v>8</v>
      </c>
      <c r="M35" s="125"/>
      <c r="N35" s="125"/>
      <c r="O35" s="125"/>
      <c r="P35" s="126" t="n">
        <f aca="false">IF(COUNT(F35:N35)=0,"",COUNTIF(F35:N35,"&gt;=0"))</f>
        <v>3</v>
      </c>
      <c r="Q35" s="127" t="n">
        <f aca="false">IF(COUNT(F35:N35)=0,"",(IF(LEFT(F35,1)="-",1,0)+IF(LEFT(H35,1)="-",1,0)+IF(LEFT(J35,1)="-",1,0)+IF(LEFT(L35,1)="-",1,0)+IF(LEFT(N35,1)="-",1,0)))</f>
        <v>1</v>
      </c>
      <c r="R35" s="128"/>
      <c r="S35" s="129"/>
      <c r="U35" s="107" t="n">
        <f aca="false">+Y35+AA35+AC35+AE35+AG35</f>
        <v>37</v>
      </c>
      <c r="V35" s="107" t="n">
        <f aca="false">+Z35+AB35+AD35+AF35+AH35</f>
        <v>31</v>
      </c>
      <c r="W35" s="108" t="n">
        <f aca="false">+U35-V35</f>
        <v>6</v>
      </c>
      <c r="Y35" s="130" t="n">
        <f aca="false">IF(F35="",0,IF(LEFT(F35,1)="-",ABS(F35),(IF(F35&gt;9,F35+2,11))))</f>
        <v>4</v>
      </c>
      <c r="Z35" s="131" t="n">
        <f aca="false">IF(F35="",0,IF(LEFT(F35,1)="-",(IF(ABS(F35)&gt;9,(ABS(F35)+2),11)),F35))</f>
        <v>11</v>
      </c>
      <c r="AA35" s="130" t="n">
        <f aca="false">IF(H35="",0,IF(LEFT(H35,1)="-",ABS(H35),(IF(H35&gt;9,H35+2,11))))</f>
        <v>11</v>
      </c>
      <c r="AB35" s="131" t="n">
        <f aca="false">IF(H35="",0,IF(LEFT(H35,1)="-",(IF(ABS(H35)&gt;9,(ABS(H35)+2),11)),H35))</f>
        <v>3</v>
      </c>
      <c r="AC35" s="130" t="n">
        <f aca="false">IF(J35="",0,IF(LEFT(J35,1)="-",ABS(J35),(IF(J35&gt;9,J35+2,11))))</f>
        <v>11</v>
      </c>
      <c r="AD35" s="131" t="n">
        <f aca="false">IF(J35="",0,IF(LEFT(J35,1)="-",(IF(ABS(J35)&gt;9,(ABS(J35)+2),11)),J35))</f>
        <v>9</v>
      </c>
      <c r="AE35" s="130" t="n">
        <f aca="false">IF(L35="",0,IF(LEFT(L35,1)="-",ABS(L35),(IF(L35&gt;9,L35+2,11))))</f>
        <v>11</v>
      </c>
      <c r="AF35" s="131" t="n">
        <f aca="false">IF(L35="",0,IF(LEFT(L35,1)="-",(IF(ABS(L35)&gt;9,(ABS(L35)+2),11)),L35))</f>
        <v>8</v>
      </c>
      <c r="AG35" s="130" t="n">
        <f aca="false">IF(N35="",0,IF(LEFT(N35,1)="-",ABS(N35),(IF(N35&gt;9,N35+2,11))))</f>
        <v>0</v>
      </c>
      <c r="AH35" s="131" t="n">
        <f aca="false">IF(N35="",0,IF(LEFT(N35,1)="-",(IF(ABS(N35)&gt;9,(ABS(N35)+2),11)),N35))</f>
        <v>0</v>
      </c>
      <c r="AI35" s="18"/>
      <c r="AJ35" s="18"/>
      <c r="AK35" s="18"/>
      <c r="AL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customFormat="false" ht="16.5" hidden="false" customHeight="false" outlineLevel="0" collapsed="false">
      <c r="A38" s="19"/>
      <c r="B38" s="20"/>
      <c r="C38" s="21"/>
      <c r="D38" s="21"/>
      <c r="E38" s="21"/>
      <c r="F38" s="22"/>
      <c r="G38" s="21"/>
      <c r="H38" s="23" t="s">
        <v>358</v>
      </c>
      <c r="I38" s="24"/>
      <c r="J38" s="25" t="s">
        <v>49</v>
      </c>
      <c r="K38" s="25"/>
      <c r="L38" s="25"/>
      <c r="M38" s="25"/>
      <c r="N38" s="26" t="s">
        <v>359</v>
      </c>
      <c r="O38" s="26"/>
      <c r="P38" s="26"/>
      <c r="Q38" s="27" t="s">
        <v>19</v>
      </c>
      <c r="R38" s="27"/>
      <c r="S38" s="27"/>
      <c r="AI38" s="18"/>
      <c r="AJ38" s="18"/>
      <c r="AK38" s="18"/>
      <c r="AL38" s="18"/>
    </row>
    <row r="39" customFormat="false" ht="16.5" hidden="false" customHeight="false" outlineLevel="0" collapsed="false">
      <c r="A39" s="28"/>
      <c r="B39" s="29"/>
      <c r="C39" s="30" t="s">
        <v>360</v>
      </c>
      <c r="D39" s="31"/>
      <c r="E39" s="31"/>
      <c r="F39" s="31"/>
      <c r="G39" s="32" t="s">
        <v>361</v>
      </c>
      <c r="H39" s="32"/>
      <c r="I39" s="32"/>
      <c r="J39" s="33"/>
      <c r="K39" s="33"/>
      <c r="L39" s="33"/>
      <c r="M39" s="33"/>
      <c r="N39" s="34" t="s">
        <v>362</v>
      </c>
      <c r="O39" s="35"/>
      <c r="P39" s="35"/>
      <c r="Q39" s="36"/>
      <c r="R39" s="36"/>
      <c r="S39" s="36"/>
      <c r="AI39" s="18"/>
      <c r="AJ39" s="18"/>
      <c r="AK39" s="18"/>
      <c r="AL39" s="18"/>
    </row>
    <row r="40" customFormat="false" ht="15.75" hidden="false" customHeight="false" outlineLevel="0" collapsed="false">
      <c r="A40" s="37"/>
      <c r="B40" s="38" t="s">
        <v>363</v>
      </c>
      <c r="C40" s="39" t="s">
        <v>364</v>
      </c>
      <c r="D40" s="40" t="s">
        <v>365</v>
      </c>
      <c r="E40" s="40"/>
      <c r="F40" s="40" t="s">
        <v>366</v>
      </c>
      <c r="G40" s="40"/>
      <c r="H40" s="40" t="s">
        <v>367</v>
      </c>
      <c r="I40" s="40"/>
      <c r="J40" s="40" t="s">
        <v>368</v>
      </c>
      <c r="K40" s="40"/>
      <c r="L40" s="40"/>
      <c r="M40" s="40"/>
      <c r="N40" s="41" t="s">
        <v>240</v>
      </c>
      <c r="O40" s="42" t="s">
        <v>369</v>
      </c>
      <c r="P40" s="43" t="s">
        <v>370</v>
      </c>
      <c r="Q40" s="44"/>
      <c r="R40" s="45" t="s">
        <v>371</v>
      </c>
      <c r="S40" s="45"/>
      <c r="U40" s="46" t="s">
        <v>372</v>
      </c>
      <c r="V40" s="47"/>
      <c r="W40" s="48" t="s">
        <v>373</v>
      </c>
      <c r="AI40" s="18"/>
      <c r="AJ40" s="18"/>
      <c r="AK40" s="18"/>
      <c r="AL40" s="18"/>
    </row>
    <row r="41" customFormat="false" ht="12.75" hidden="false" customHeight="false" outlineLevel="0" collapsed="false">
      <c r="A41" s="49" t="s">
        <v>365</v>
      </c>
      <c r="B41" s="50" t="s">
        <v>199</v>
      </c>
      <c r="C41" s="51" t="s">
        <v>172</v>
      </c>
      <c r="D41" s="52"/>
      <c r="E41" s="53"/>
      <c r="F41" s="54" t="n">
        <f aca="false">+P51</f>
        <v>3</v>
      </c>
      <c r="G41" s="55" t="n">
        <f aca="false">+Q51</f>
        <v>1</v>
      </c>
      <c r="H41" s="54" t="n">
        <f aca="false">P47</f>
        <v>3</v>
      </c>
      <c r="I41" s="55" t="n">
        <f aca="false">Q47</f>
        <v>0</v>
      </c>
      <c r="J41" s="54" t="n">
        <f aca="false">P49</f>
        <v>3</v>
      </c>
      <c r="K41" s="55" t="n">
        <f aca="false">Q49</f>
        <v>0</v>
      </c>
      <c r="L41" s="54"/>
      <c r="M41" s="55"/>
      <c r="N41" s="56" t="n">
        <f aca="false">IF(SUM(D41:M41)=0,"",COUNTIF(E41:E44,"3"))</f>
        <v>3</v>
      </c>
      <c r="O41" s="57" t="n">
        <f aca="false">IF(SUM(E41:N41)=0,"",COUNTIF(D41:D44,"3"))</f>
        <v>0</v>
      </c>
      <c r="P41" s="58" t="n">
        <f aca="false">IF(SUM(D41:M41)=0,"",SUM(E41:E44))</f>
        <v>9</v>
      </c>
      <c r="Q41" s="59" t="n">
        <f aca="false">IF(SUM(D41:M41)=0,"",SUM(D41:D44))</f>
        <v>1</v>
      </c>
      <c r="R41" s="60"/>
      <c r="S41" s="60"/>
      <c r="U41" s="61" t="n">
        <f aca="false">+U47+U49+U51</f>
        <v>101</v>
      </c>
      <c r="V41" s="62" t="n">
        <f aca="false">+V47+V49+V51</f>
        <v>68</v>
      </c>
      <c r="W41" s="63" t="n">
        <f aca="false">+U41-V41</f>
        <v>33</v>
      </c>
      <c r="AI41" s="18"/>
      <c r="AJ41" s="18"/>
      <c r="AK41" s="18"/>
      <c r="AL41" s="18"/>
    </row>
    <row r="42" customFormat="false" ht="12.75" hidden="false" customHeight="false" outlineLevel="0" collapsed="false">
      <c r="A42" s="64" t="s">
        <v>366</v>
      </c>
      <c r="B42" s="50" t="s">
        <v>191</v>
      </c>
      <c r="C42" s="65" t="s">
        <v>55</v>
      </c>
      <c r="D42" s="66" t="n">
        <f aca="false">+Q51</f>
        <v>1</v>
      </c>
      <c r="E42" s="67" t="n">
        <f aca="false">+P51</f>
        <v>3</v>
      </c>
      <c r="F42" s="68"/>
      <c r="G42" s="69"/>
      <c r="H42" s="66" t="n">
        <f aca="false">P50</f>
        <v>3</v>
      </c>
      <c r="I42" s="67" t="n">
        <f aca="false">Q50</f>
        <v>1</v>
      </c>
      <c r="J42" s="66" t="n">
        <f aca="false">P48</f>
        <v>3</v>
      </c>
      <c r="K42" s="67" t="n">
        <f aca="false">Q48</f>
        <v>1</v>
      </c>
      <c r="L42" s="66"/>
      <c r="M42" s="67"/>
      <c r="N42" s="56" t="n">
        <f aca="false">IF(SUM(D42:M42)=0,"",COUNTIF(G41:G44,"3"))</f>
        <v>2</v>
      </c>
      <c r="O42" s="57" t="n">
        <f aca="false">IF(SUM(E42:N42)=0,"",COUNTIF(F41:F44,"3"))</f>
        <v>1</v>
      </c>
      <c r="P42" s="58" t="n">
        <f aca="false">IF(SUM(D42:M42)=0,"",SUM(G41:G44))</f>
        <v>7</v>
      </c>
      <c r="Q42" s="59" t="n">
        <f aca="false">IF(SUM(D42:M42)=0,"",SUM(F41:F44))</f>
        <v>5</v>
      </c>
      <c r="R42" s="60"/>
      <c r="S42" s="60"/>
      <c r="U42" s="61" t="n">
        <f aca="false">+U48+U50+V51</f>
        <v>118</v>
      </c>
      <c r="V42" s="62" t="n">
        <f aca="false">+V48+V50+U51</f>
        <v>95</v>
      </c>
      <c r="W42" s="63" t="n">
        <f aca="false">+U42-V42</f>
        <v>23</v>
      </c>
      <c r="AI42" s="18"/>
      <c r="AJ42" s="18"/>
      <c r="AK42" s="18"/>
      <c r="AL42" s="18"/>
    </row>
    <row r="43" customFormat="false" ht="12.75" hidden="false" customHeight="false" outlineLevel="0" collapsed="false">
      <c r="A43" s="64" t="s">
        <v>367</v>
      </c>
      <c r="B43" s="50" t="s">
        <v>180</v>
      </c>
      <c r="C43" s="65" t="s">
        <v>146</v>
      </c>
      <c r="D43" s="66" t="n">
        <f aca="false">+Q47</f>
        <v>0</v>
      </c>
      <c r="E43" s="67" t="n">
        <f aca="false">+P47</f>
        <v>3</v>
      </c>
      <c r="F43" s="66" t="n">
        <f aca="false">Q50</f>
        <v>1</v>
      </c>
      <c r="G43" s="67" t="n">
        <f aca="false">P50</f>
        <v>3</v>
      </c>
      <c r="H43" s="68"/>
      <c r="I43" s="69"/>
      <c r="J43" s="66" t="n">
        <f aca="false">P52</f>
        <v>3</v>
      </c>
      <c r="K43" s="67" t="n">
        <f aca="false">Q52</f>
        <v>2</v>
      </c>
      <c r="L43" s="66"/>
      <c r="M43" s="67"/>
      <c r="N43" s="56" t="n">
        <f aca="false">IF(SUM(D43:M43)=0,"",COUNTIF(I41:I44,"3"))</f>
        <v>1</v>
      </c>
      <c r="O43" s="57" t="n">
        <f aca="false">IF(SUM(E43:N43)=0,"",COUNTIF(H41:H44,"3"))</f>
        <v>2</v>
      </c>
      <c r="P43" s="58" t="n">
        <f aca="false">IF(SUM(D43:M43)=0,"",SUM(I41:I44))</f>
        <v>4</v>
      </c>
      <c r="Q43" s="59" t="n">
        <f aca="false">IF(SUM(D43:M43)=0,"",SUM(H41:H44))</f>
        <v>8</v>
      </c>
      <c r="R43" s="60"/>
      <c r="S43" s="60"/>
      <c r="U43" s="61" t="n">
        <f aca="false">+V47+V50+U52</f>
        <v>100</v>
      </c>
      <c r="V43" s="62" t="n">
        <f aca="false">+U47+U50+V52</f>
        <v>116</v>
      </c>
      <c r="W43" s="63" t="n">
        <f aca="false">+U43-V43</f>
        <v>-16</v>
      </c>
      <c r="AI43" s="18"/>
      <c r="AJ43" s="18"/>
      <c r="AK43" s="18"/>
      <c r="AL43" s="18"/>
    </row>
    <row r="44" customFormat="false" ht="13.5" hidden="false" customHeight="false" outlineLevel="0" collapsed="false">
      <c r="A44" s="70" t="s">
        <v>368</v>
      </c>
      <c r="B44" s="71" t="s">
        <v>230</v>
      </c>
      <c r="C44" s="72" t="s">
        <v>222</v>
      </c>
      <c r="D44" s="73" t="n">
        <f aca="false">Q49</f>
        <v>0</v>
      </c>
      <c r="E44" s="74" t="n">
        <f aca="false">P49</f>
        <v>3</v>
      </c>
      <c r="F44" s="73" t="n">
        <f aca="false">Q48</f>
        <v>1</v>
      </c>
      <c r="G44" s="74" t="n">
        <f aca="false">P48</f>
        <v>3</v>
      </c>
      <c r="H44" s="73" t="n">
        <f aca="false">Q52</f>
        <v>2</v>
      </c>
      <c r="I44" s="74" t="n">
        <f aca="false">P52</f>
        <v>3</v>
      </c>
      <c r="J44" s="75"/>
      <c r="K44" s="76"/>
      <c r="L44" s="73"/>
      <c r="M44" s="74"/>
      <c r="N44" s="77" t="n">
        <f aca="false">IF(SUM(D44:M44)=0,"",COUNTIF(K41:K44,"3"))</f>
        <v>0</v>
      </c>
      <c r="O44" s="78" t="n">
        <f aca="false">IF(SUM(E44:N44)=0,"",COUNTIF(J41:J44,"3"))</f>
        <v>3</v>
      </c>
      <c r="P44" s="79" t="n">
        <f aca="false">IF(SUM(D44:M45)=0,"",SUM(K41:K44))</f>
        <v>3</v>
      </c>
      <c r="Q44" s="80" t="n">
        <f aca="false">IF(SUM(D44:M44)=0,"",SUM(J41:J44))</f>
        <v>9</v>
      </c>
      <c r="R44" s="81"/>
      <c r="S44" s="81"/>
      <c r="U44" s="61" t="n">
        <f aca="false">+V48+V49+V52</f>
        <v>83</v>
      </c>
      <c r="V44" s="62" t="n">
        <f aca="false">+U48+U49+U52</f>
        <v>123</v>
      </c>
      <c r="W44" s="63" t="n">
        <f aca="false">+U44-V44</f>
        <v>-40</v>
      </c>
      <c r="AI44" s="18"/>
      <c r="AJ44" s="18"/>
      <c r="AK44" s="18"/>
      <c r="AL44" s="18"/>
    </row>
    <row r="45" customFormat="false" ht="15.75" hidden="false" customHeight="false" outlineLevel="0" collapsed="false">
      <c r="A45" s="82"/>
      <c r="B45" s="83" t="s">
        <v>374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5"/>
      <c r="S45" s="86"/>
      <c r="U45" s="87"/>
      <c r="V45" s="88" t="s">
        <v>375</v>
      </c>
      <c r="W45" s="89" t="n">
        <f aca="false">SUM(W41:W44)</f>
        <v>0</v>
      </c>
      <c r="X45" s="88" t="str">
        <f aca="false">IF(W45=0,"OK","Virhe")</f>
        <v>OK</v>
      </c>
      <c r="AI45" s="18"/>
      <c r="AJ45" s="18"/>
      <c r="AK45" s="18"/>
      <c r="AL45" s="18"/>
    </row>
    <row r="46" customFormat="false" ht="15.75" hidden="false" customHeight="false" outlineLevel="0" collapsed="false">
      <c r="A46" s="64"/>
      <c r="B46" s="90" t="s">
        <v>376</v>
      </c>
      <c r="C46" s="91"/>
      <c r="D46" s="91"/>
      <c r="E46" s="92"/>
      <c r="F46" s="93" t="s">
        <v>377</v>
      </c>
      <c r="G46" s="93"/>
      <c r="H46" s="93" t="s">
        <v>378</v>
      </c>
      <c r="I46" s="93"/>
      <c r="J46" s="93" t="s">
        <v>379</v>
      </c>
      <c r="K46" s="93"/>
      <c r="L46" s="93" t="s">
        <v>380</v>
      </c>
      <c r="M46" s="93"/>
      <c r="N46" s="93" t="s">
        <v>381</v>
      </c>
      <c r="O46" s="93"/>
      <c r="P46" s="94" t="s">
        <v>382</v>
      </c>
      <c r="Q46" s="94"/>
      <c r="S46" s="95"/>
      <c r="U46" s="96" t="s">
        <v>372</v>
      </c>
      <c r="V46" s="97"/>
      <c r="W46" s="48" t="s">
        <v>373</v>
      </c>
      <c r="AI46" s="18"/>
      <c r="AJ46" s="18"/>
      <c r="AK46" s="18"/>
      <c r="AL46" s="18"/>
    </row>
    <row r="47" customFormat="false" ht="15.75" hidden="false" customHeight="false" outlineLevel="0" collapsed="false">
      <c r="A47" s="82" t="s">
        <v>383</v>
      </c>
      <c r="B47" s="98" t="str">
        <f aca="false">IF(B41&gt;"",B41,"")</f>
        <v>Markus Myllärinen</v>
      </c>
      <c r="C47" s="99" t="str">
        <f aca="false">IF(B43&gt;"",B43,"")</f>
        <v>Toni Pitkänen</v>
      </c>
      <c r="D47" s="84"/>
      <c r="E47" s="100"/>
      <c r="F47" s="101" t="n">
        <v>6</v>
      </c>
      <c r="G47" s="101"/>
      <c r="H47" s="102" t="n">
        <v>0</v>
      </c>
      <c r="I47" s="102"/>
      <c r="J47" s="102" t="n">
        <v>9</v>
      </c>
      <c r="K47" s="102"/>
      <c r="L47" s="102"/>
      <c r="M47" s="102"/>
      <c r="N47" s="102"/>
      <c r="O47" s="102"/>
      <c r="P47" s="103" t="n">
        <f aca="false">IF(COUNT(F47:N47)=0,"",COUNTIF(F47:N47,"&gt;=0"))</f>
        <v>3</v>
      </c>
      <c r="Q47" s="104" t="n">
        <f aca="false">IF(COUNT(F47:N47)=0,"",(IF(LEFT(F47,1)="-",1,0)+IF(LEFT(H47,1)="-",1,0)+IF(LEFT(J47,1)="-",1,0)+IF(LEFT(L47,1)="-",1,0)+IF(LEFT(N47,1)="-",1,0)))</f>
        <v>0</v>
      </c>
      <c r="R47" s="105"/>
      <c r="S47" s="106"/>
      <c r="U47" s="107" t="n">
        <f aca="false">+Y47+AA47+AC47+AE47+AG47</f>
        <v>33</v>
      </c>
      <c r="V47" s="107" t="n">
        <f aca="false">+Z47+AB47+AD47+AF47+AH47</f>
        <v>15</v>
      </c>
      <c r="W47" s="108" t="n">
        <f aca="false">+U47-V47</f>
        <v>18</v>
      </c>
      <c r="Y47" s="109" t="n">
        <f aca="false">IF(F47="",0,IF(LEFT(F47,1)="-",ABS(F47),(IF(F47&gt;9,F47+2,11))))</f>
        <v>11</v>
      </c>
      <c r="Z47" s="110" t="n">
        <f aca="false">IF(F47="",0,IF(LEFT(F47,1)="-",(IF(ABS(F47)&gt;9,(ABS(F47)+2),11)),F47))</f>
        <v>6</v>
      </c>
      <c r="AA47" s="109" t="n">
        <f aca="false">IF(H47="",0,IF(LEFT(H47,1)="-",ABS(H47),(IF(H47&gt;9,H47+2,11))))</f>
        <v>11</v>
      </c>
      <c r="AB47" s="110" t="n">
        <f aca="false">IF(H47="",0,IF(LEFT(H47,1)="-",(IF(ABS(H47)&gt;9,(ABS(H47)+2),11)),H47))</f>
        <v>0</v>
      </c>
      <c r="AC47" s="109" t="n">
        <f aca="false">IF(J47="",0,IF(LEFT(J47,1)="-",ABS(J47),(IF(J47&gt;9,J47+2,11))))</f>
        <v>11</v>
      </c>
      <c r="AD47" s="110" t="n">
        <f aca="false">IF(J47="",0,IF(LEFT(J47,1)="-",(IF(ABS(J47)&gt;9,(ABS(J47)+2),11)),J47))</f>
        <v>9</v>
      </c>
      <c r="AE47" s="109" t="n">
        <f aca="false">IF(L47="",0,IF(LEFT(L47,1)="-",ABS(L47),(IF(L47&gt;9,L47+2,11))))</f>
        <v>0</v>
      </c>
      <c r="AF47" s="110" t="n">
        <f aca="false">IF(L47="",0,IF(LEFT(L47,1)="-",(IF(ABS(L47)&gt;9,(ABS(L47)+2),11)),L47))</f>
        <v>0</v>
      </c>
      <c r="AG47" s="109" t="n">
        <f aca="false">IF(N47="",0,IF(LEFT(N47,1)="-",ABS(N47),(IF(N47&gt;9,N47+2,11))))</f>
        <v>0</v>
      </c>
      <c r="AH47" s="110" t="n">
        <f aca="false">IF(N47="",0,IF(LEFT(N47,1)="-",(IF(ABS(N47)&gt;9,(ABS(N47)+2),11)),N47))</f>
        <v>0</v>
      </c>
      <c r="AI47" s="18"/>
      <c r="AJ47" s="18"/>
      <c r="AK47" s="18"/>
      <c r="AL47" s="18"/>
    </row>
    <row r="48" customFormat="false" ht="15.75" hidden="false" customHeight="false" outlineLevel="0" collapsed="false">
      <c r="A48" s="82" t="s">
        <v>384</v>
      </c>
      <c r="B48" s="98" t="str">
        <f aca="false">IF(B42&gt;"",B42,"")</f>
        <v>Viivi-Mari Vastavuo</v>
      </c>
      <c r="C48" s="111" t="str">
        <f aca="false">IF(B44&gt;"",B44,"")</f>
        <v>Jani Ruuskanen</v>
      </c>
      <c r="D48" s="112"/>
      <c r="E48" s="100"/>
      <c r="F48" s="113" t="n">
        <v>2</v>
      </c>
      <c r="G48" s="113"/>
      <c r="H48" s="113" t="n">
        <v>-9</v>
      </c>
      <c r="I48" s="113"/>
      <c r="J48" s="113" t="n">
        <v>4</v>
      </c>
      <c r="K48" s="113"/>
      <c r="L48" s="113" t="n">
        <v>6</v>
      </c>
      <c r="M48" s="113"/>
      <c r="N48" s="113"/>
      <c r="O48" s="113"/>
      <c r="P48" s="103" t="n">
        <f aca="false">IF(COUNT(F48:N48)=0,"",COUNTIF(F48:N48,"&gt;=0"))</f>
        <v>3</v>
      </c>
      <c r="Q48" s="104" t="n">
        <f aca="false">IF(COUNT(F48:N48)=0,"",(IF(LEFT(F48,1)="-",1,0)+IF(LEFT(H48,1)="-",1,0)+IF(LEFT(J48,1)="-",1,0)+IF(LEFT(L48,1)="-",1,0)+IF(LEFT(N48,1)="-",1,0)))</f>
        <v>1</v>
      </c>
      <c r="R48" s="12"/>
      <c r="S48" s="114"/>
      <c r="U48" s="107" t="n">
        <f aca="false">+Y48+AA48+AC48+AE48+AG48</f>
        <v>42</v>
      </c>
      <c r="V48" s="107" t="n">
        <f aca="false">+Z48+AB48+AD48+AF48+AH48</f>
        <v>23</v>
      </c>
      <c r="W48" s="108" t="n">
        <f aca="false">+U48-V48</f>
        <v>19</v>
      </c>
      <c r="Y48" s="115" t="n">
        <f aca="false">IF(F48="",0,IF(LEFT(F48,1)="-",ABS(F48),(IF(F48&gt;9,F48+2,11))))</f>
        <v>11</v>
      </c>
      <c r="Z48" s="116" t="n">
        <f aca="false">IF(F48="",0,IF(LEFT(F48,1)="-",(IF(ABS(F48)&gt;9,(ABS(F48)+2),11)),F48))</f>
        <v>2</v>
      </c>
      <c r="AA48" s="115" t="n">
        <f aca="false">IF(H48="",0,IF(LEFT(H48,1)="-",ABS(H48),(IF(H48&gt;9,H48+2,11))))</f>
        <v>9</v>
      </c>
      <c r="AB48" s="116" t="n">
        <f aca="false">IF(H48="",0,IF(LEFT(H48,1)="-",(IF(ABS(H48)&gt;9,(ABS(H48)+2),11)),H48))</f>
        <v>11</v>
      </c>
      <c r="AC48" s="115" t="n">
        <f aca="false">IF(J48="",0,IF(LEFT(J48,1)="-",ABS(J48),(IF(J48&gt;9,J48+2,11))))</f>
        <v>11</v>
      </c>
      <c r="AD48" s="116" t="n">
        <f aca="false">IF(J48="",0,IF(LEFT(J48,1)="-",(IF(ABS(J48)&gt;9,(ABS(J48)+2),11)),J48))</f>
        <v>4</v>
      </c>
      <c r="AE48" s="115" t="n">
        <f aca="false">IF(L48="",0,IF(LEFT(L48,1)="-",ABS(L48),(IF(L48&gt;9,L48+2,11))))</f>
        <v>11</v>
      </c>
      <c r="AF48" s="116" t="n">
        <f aca="false">IF(L48="",0,IF(LEFT(L48,1)="-",(IF(ABS(L48)&gt;9,(ABS(L48)+2),11)),L48))</f>
        <v>6</v>
      </c>
      <c r="AG48" s="115" t="n">
        <f aca="false">IF(N48="",0,IF(LEFT(N48,1)="-",ABS(N48),(IF(N48&gt;9,N48+2,11))))</f>
        <v>0</v>
      </c>
      <c r="AH48" s="116" t="n">
        <f aca="false">IF(N48="",0,IF(LEFT(N48,1)="-",(IF(ABS(N48)&gt;9,(ABS(N48)+2),11)),N48))</f>
        <v>0</v>
      </c>
      <c r="AI48" s="18"/>
      <c r="AJ48" s="18"/>
      <c r="AK48" s="18"/>
      <c r="AL48" s="18"/>
    </row>
    <row r="49" customFormat="false" ht="16.5" hidden="false" customHeight="false" outlineLevel="0" collapsed="false">
      <c r="A49" s="82" t="s">
        <v>385</v>
      </c>
      <c r="B49" s="117" t="str">
        <f aca="false">IF(B41&gt;"",B41,"")</f>
        <v>Markus Myllärinen</v>
      </c>
      <c r="C49" s="118" t="str">
        <f aca="false">IF(B44&gt;"",B44,"")</f>
        <v>Jani Ruuskanen</v>
      </c>
      <c r="D49" s="91"/>
      <c r="E49" s="92"/>
      <c r="F49" s="119" t="n">
        <v>8</v>
      </c>
      <c r="G49" s="119"/>
      <c r="H49" s="119" t="n">
        <v>9</v>
      </c>
      <c r="I49" s="119"/>
      <c r="J49" s="119" t="n">
        <v>4</v>
      </c>
      <c r="K49" s="119"/>
      <c r="L49" s="119"/>
      <c r="M49" s="119"/>
      <c r="N49" s="119"/>
      <c r="O49" s="119"/>
      <c r="P49" s="103" t="n">
        <f aca="false">IF(COUNT(F49:N49)=0,"",COUNTIF(F49:N49,"&gt;=0"))</f>
        <v>3</v>
      </c>
      <c r="Q49" s="104" t="n">
        <f aca="false">IF(COUNT(F49:N49)=0,"",(IF(LEFT(F49,1)="-",1,0)+IF(LEFT(H49,1)="-",1,0)+IF(LEFT(J49,1)="-",1,0)+IF(LEFT(L49,1)="-",1,0)+IF(LEFT(N49,1)="-",1,0)))</f>
        <v>0</v>
      </c>
      <c r="R49" s="12"/>
      <c r="S49" s="114"/>
      <c r="U49" s="107" t="n">
        <f aca="false">+Y49+AA49+AC49+AE49+AG49</f>
        <v>33</v>
      </c>
      <c r="V49" s="107" t="n">
        <f aca="false">+Z49+AB49+AD49+AF49+AH49</f>
        <v>21</v>
      </c>
      <c r="W49" s="108" t="n">
        <f aca="false">+U49-V49</f>
        <v>12</v>
      </c>
      <c r="Y49" s="115" t="n">
        <f aca="false">IF(F49="",0,IF(LEFT(F49,1)="-",ABS(F49),(IF(F49&gt;9,F49+2,11))))</f>
        <v>11</v>
      </c>
      <c r="Z49" s="116" t="n">
        <f aca="false">IF(F49="",0,IF(LEFT(F49,1)="-",(IF(ABS(F49)&gt;9,(ABS(F49)+2),11)),F49))</f>
        <v>8</v>
      </c>
      <c r="AA49" s="115" t="n">
        <f aca="false">IF(H49="",0,IF(LEFT(H49,1)="-",ABS(H49),(IF(H49&gt;9,H49+2,11))))</f>
        <v>11</v>
      </c>
      <c r="AB49" s="116" t="n">
        <f aca="false">IF(H49="",0,IF(LEFT(H49,1)="-",(IF(ABS(H49)&gt;9,(ABS(H49)+2),11)),H49))</f>
        <v>9</v>
      </c>
      <c r="AC49" s="115" t="n">
        <f aca="false">IF(J49="",0,IF(LEFT(J49,1)="-",ABS(J49),(IF(J49&gt;9,J49+2,11))))</f>
        <v>11</v>
      </c>
      <c r="AD49" s="116" t="n">
        <f aca="false">IF(J49="",0,IF(LEFT(J49,1)="-",(IF(ABS(J49)&gt;9,(ABS(J49)+2),11)),J49))</f>
        <v>4</v>
      </c>
      <c r="AE49" s="115" t="n">
        <f aca="false">IF(L49="",0,IF(LEFT(L49,1)="-",ABS(L49),(IF(L49&gt;9,L49+2,11))))</f>
        <v>0</v>
      </c>
      <c r="AF49" s="116" t="n">
        <f aca="false">IF(L49="",0,IF(LEFT(L49,1)="-",(IF(ABS(L49)&gt;9,(ABS(L49)+2),11)),L49))</f>
        <v>0</v>
      </c>
      <c r="AG49" s="115" t="n">
        <f aca="false">IF(N49="",0,IF(LEFT(N49,1)="-",ABS(N49),(IF(N49&gt;9,N49+2,11))))</f>
        <v>0</v>
      </c>
      <c r="AH49" s="116" t="n">
        <f aca="false">IF(N49="",0,IF(LEFT(N49,1)="-",(IF(ABS(N49)&gt;9,(ABS(N49)+2),11)),N49))</f>
        <v>0</v>
      </c>
      <c r="AI49" s="18"/>
      <c r="AJ49" s="18"/>
      <c r="AK49" s="18"/>
      <c r="AL49" s="18"/>
    </row>
    <row r="50" customFormat="false" ht="15.75" hidden="false" customHeight="false" outlineLevel="0" collapsed="false">
      <c r="A50" s="82" t="s">
        <v>386</v>
      </c>
      <c r="B50" s="98" t="str">
        <f aca="false">IF(B42&gt;"",B42,"")</f>
        <v>Viivi-Mari Vastavuo</v>
      </c>
      <c r="C50" s="111" t="str">
        <f aca="false">IF(B43&gt;"",B43,"")</f>
        <v>Toni Pitkänen</v>
      </c>
      <c r="D50" s="84"/>
      <c r="E50" s="100"/>
      <c r="F50" s="102" t="n">
        <v>9</v>
      </c>
      <c r="G50" s="102"/>
      <c r="H50" s="102" t="n">
        <v>3</v>
      </c>
      <c r="I50" s="102"/>
      <c r="J50" s="102" t="n">
        <v>-6</v>
      </c>
      <c r="K50" s="102"/>
      <c r="L50" s="102" t="n">
        <v>14</v>
      </c>
      <c r="M50" s="102"/>
      <c r="N50" s="102"/>
      <c r="O50" s="102"/>
      <c r="P50" s="103" t="n">
        <f aca="false">IF(COUNT(F50:N50)=0,"",COUNTIF(F50:N50,"&gt;=0"))</f>
        <v>3</v>
      </c>
      <c r="Q50" s="104" t="n">
        <f aca="false">IF(COUNT(F50:N50)=0,"",(IF(LEFT(F50,1)="-",1,0)+IF(LEFT(H50,1)="-",1,0)+IF(LEFT(J50,1)="-",1,0)+IF(LEFT(L50,1)="-",1,0)+IF(LEFT(N50,1)="-",1,0)))</f>
        <v>1</v>
      </c>
      <c r="R50" s="12"/>
      <c r="S50" s="114"/>
      <c r="U50" s="107" t="n">
        <f aca="false">+Y50+AA50+AC50+AE50+AG50</f>
        <v>44</v>
      </c>
      <c r="V50" s="107" t="n">
        <f aca="false">+Z50+AB50+AD50+AF50+AH50</f>
        <v>37</v>
      </c>
      <c r="W50" s="108" t="n">
        <f aca="false">+U50-V50</f>
        <v>7</v>
      </c>
      <c r="Y50" s="115" t="n">
        <f aca="false">IF(F50="",0,IF(LEFT(F50,1)="-",ABS(F50),(IF(F50&gt;9,F50+2,11))))</f>
        <v>11</v>
      </c>
      <c r="Z50" s="116" t="n">
        <f aca="false">IF(F50="",0,IF(LEFT(F50,1)="-",(IF(ABS(F50)&gt;9,(ABS(F50)+2),11)),F50))</f>
        <v>9</v>
      </c>
      <c r="AA50" s="115" t="n">
        <f aca="false">IF(H50="",0,IF(LEFT(H50,1)="-",ABS(H50),(IF(H50&gt;9,H50+2,11))))</f>
        <v>11</v>
      </c>
      <c r="AB50" s="116" t="n">
        <f aca="false">IF(H50="",0,IF(LEFT(H50,1)="-",(IF(ABS(H50)&gt;9,(ABS(H50)+2),11)),H50))</f>
        <v>3</v>
      </c>
      <c r="AC50" s="115" t="n">
        <f aca="false">IF(J50="",0,IF(LEFT(J50,1)="-",ABS(J50),(IF(J50&gt;9,J50+2,11))))</f>
        <v>6</v>
      </c>
      <c r="AD50" s="116" t="n">
        <f aca="false">IF(J50="",0,IF(LEFT(J50,1)="-",(IF(ABS(J50)&gt;9,(ABS(J50)+2),11)),J50))</f>
        <v>11</v>
      </c>
      <c r="AE50" s="115" t="n">
        <f aca="false">IF(L50="",0,IF(LEFT(L50,1)="-",ABS(L50),(IF(L50&gt;9,L50+2,11))))</f>
        <v>16</v>
      </c>
      <c r="AF50" s="116" t="n">
        <f aca="false">IF(L50="",0,IF(LEFT(L50,1)="-",(IF(ABS(L50)&gt;9,(ABS(L50)+2),11)),L50))</f>
        <v>14</v>
      </c>
      <c r="AG50" s="115" t="n">
        <f aca="false">IF(N50="",0,IF(LEFT(N50,1)="-",ABS(N50),(IF(N50&gt;9,N50+2,11))))</f>
        <v>0</v>
      </c>
      <c r="AH50" s="116" t="n">
        <f aca="false">IF(N50="",0,IF(LEFT(N50,1)="-",(IF(ABS(N50)&gt;9,(ABS(N50)+2),11)),N50))</f>
        <v>0</v>
      </c>
      <c r="AI50" s="18"/>
      <c r="AJ50" s="18"/>
      <c r="AK50" s="18"/>
      <c r="AL50" s="18"/>
    </row>
    <row r="51" customFormat="false" ht="15.75" hidden="false" customHeight="false" outlineLevel="0" collapsed="false">
      <c r="A51" s="82" t="s">
        <v>387</v>
      </c>
      <c r="B51" s="98" t="str">
        <f aca="false">IF(B41&gt;"",B41,"")</f>
        <v>Markus Myllärinen</v>
      </c>
      <c r="C51" s="111" t="str">
        <f aca="false">IF(B42&gt;"",B42,"")</f>
        <v>Viivi-Mari Vastavuo</v>
      </c>
      <c r="D51" s="112"/>
      <c r="E51" s="100"/>
      <c r="F51" s="113" t="n">
        <v>7</v>
      </c>
      <c r="G51" s="113"/>
      <c r="H51" s="113" t="n">
        <v>9</v>
      </c>
      <c r="I51" s="113"/>
      <c r="J51" s="113" t="n">
        <v>-2</v>
      </c>
      <c r="K51" s="113"/>
      <c r="L51" s="113" t="n">
        <v>5</v>
      </c>
      <c r="M51" s="113"/>
      <c r="N51" s="113"/>
      <c r="O51" s="113"/>
      <c r="P51" s="103" t="n">
        <f aca="false">IF(COUNT(F51:N51)=0,"",COUNTIF(F51:N51,"&gt;=0"))</f>
        <v>3</v>
      </c>
      <c r="Q51" s="104" t="n">
        <f aca="false">IF(COUNT(F51:N51)=0,"",(IF(LEFT(F51,1)="-",1,0)+IF(LEFT(H51,1)="-",1,0)+IF(LEFT(J51,1)="-",1,0)+IF(LEFT(L51,1)="-",1,0)+IF(LEFT(N51,1)="-",1,0)))</f>
        <v>1</v>
      </c>
      <c r="R51" s="12"/>
      <c r="S51" s="114"/>
      <c r="U51" s="107" t="n">
        <f aca="false">+Y51+AA51+AC51+AE51+AG51</f>
        <v>35</v>
      </c>
      <c r="V51" s="107" t="n">
        <f aca="false">+Z51+AB51+AD51+AF51+AH51</f>
        <v>32</v>
      </c>
      <c r="W51" s="108" t="n">
        <f aca="false">+U51-V51</f>
        <v>3</v>
      </c>
      <c r="Y51" s="115" t="n">
        <f aca="false">IF(F51="",0,IF(LEFT(F51,1)="-",ABS(F51),(IF(F51&gt;9,F51+2,11))))</f>
        <v>11</v>
      </c>
      <c r="Z51" s="116" t="n">
        <f aca="false">IF(F51="",0,IF(LEFT(F51,1)="-",(IF(ABS(F51)&gt;9,(ABS(F51)+2),11)),F51))</f>
        <v>7</v>
      </c>
      <c r="AA51" s="115" t="n">
        <f aca="false">IF(H51="",0,IF(LEFT(H51,1)="-",ABS(H51),(IF(H51&gt;9,H51+2,11))))</f>
        <v>11</v>
      </c>
      <c r="AB51" s="116" t="n">
        <f aca="false">IF(H51="",0,IF(LEFT(H51,1)="-",(IF(ABS(H51)&gt;9,(ABS(H51)+2),11)),H51))</f>
        <v>9</v>
      </c>
      <c r="AC51" s="115" t="n">
        <f aca="false">IF(J51="",0,IF(LEFT(J51,1)="-",ABS(J51),(IF(J51&gt;9,J51+2,11))))</f>
        <v>2</v>
      </c>
      <c r="AD51" s="116" t="n">
        <f aca="false">IF(J51="",0,IF(LEFT(J51,1)="-",(IF(ABS(J51)&gt;9,(ABS(J51)+2),11)),J51))</f>
        <v>11</v>
      </c>
      <c r="AE51" s="115" t="n">
        <f aca="false">IF(L51="",0,IF(LEFT(L51,1)="-",ABS(L51),(IF(L51&gt;9,L51+2,11))))</f>
        <v>11</v>
      </c>
      <c r="AF51" s="116" t="n">
        <f aca="false">IF(L51="",0,IF(LEFT(L51,1)="-",(IF(ABS(L51)&gt;9,(ABS(L51)+2),11)),L51))</f>
        <v>5</v>
      </c>
      <c r="AG51" s="115" t="n">
        <f aca="false">IF(N51="",0,IF(LEFT(N51,1)="-",ABS(N51),(IF(N51&gt;9,N51+2,11))))</f>
        <v>0</v>
      </c>
      <c r="AH51" s="116" t="n">
        <f aca="false">IF(N51="",0,IF(LEFT(N51,1)="-",(IF(ABS(N51)&gt;9,(ABS(N51)+2),11)),N51))</f>
        <v>0</v>
      </c>
      <c r="AI51" s="18"/>
      <c r="AJ51" s="18"/>
      <c r="AK51" s="18"/>
      <c r="AL51" s="18"/>
    </row>
    <row r="52" customFormat="false" ht="16.5" hidden="false" customHeight="false" outlineLevel="0" collapsed="false">
      <c r="A52" s="120" t="s">
        <v>388</v>
      </c>
      <c r="B52" s="121" t="str">
        <f aca="false">IF(B43&gt;"",B43,"")</f>
        <v>Toni Pitkänen</v>
      </c>
      <c r="C52" s="122" t="str">
        <f aca="false">IF(B44&gt;"",B44,"")</f>
        <v>Jani Ruuskanen</v>
      </c>
      <c r="D52" s="123"/>
      <c r="E52" s="124"/>
      <c r="F52" s="125" t="n">
        <v>-9</v>
      </c>
      <c r="G52" s="125"/>
      <c r="H52" s="125" t="n">
        <v>8</v>
      </c>
      <c r="I52" s="125"/>
      <c r="J52" s="125" t="n">
        <v>-6</v>
      </c>
      <c r="K52" s="125"/>
      <c r="L52" s="125" t="n">
        <v>0</v>
      </c>
      <c r="M52" s="125"/>
      <c r="N52" s="125" t="n">
        <v>9</v>
      </c>
      <c r="O52" s="125"/>
      <c r="P52" s="126" t="n">
        <f aca="false">IF(COUNT(F52:N52)=0,"",COUNTIF(F52:N52,"&gt;=0"))</f>
        <v>3</v>
      </c>
      <c r="Q52" s="127" t="n">
        <f aca="false">IF(COUNT(F52:N52)=0,"",(IF(LEFT(F52,1)="-",1,0)+IF(LEFT(H52,1)="-",1,0)+IF(LEFT(J52,1)="-",1,0)+IF(LEFT(L52,1)="-",1,0)+IF(LEFT(N52,1)="-",1,0)))</f>
        <v>2</v>
      </c>
      <c r="R52" s="128"/>
      <c r="S52" s="129"/>
      <c r="U52" s="107" t="n">
        <f aca="false">+Y52+AA52+AC52+AE52+AG52</f>
        <v>48</v>
      </c>
      <c r="V52" s="107" t="n">
        <f aca="false">+Z52+AB52+AD52+AF52+AH52</f>
        <v>39</v>
      </c>
      <c r="W52" s="108" t="n">
        <f aca="false">+U52-V52</f>
        <v>9</v>
      </c>
      <c r="Y52" s="130" t="n">
        <f aca="false">IF(F52="",0,IF(LEFT(F52,1)="-",ABS(F52),(IF(F52&gt;9,F52+2,11))))</f>
        <v>9</v>
      </c>
      <c r="Z52" s="131" t="n">
        <f aca="false">IF(F52="",0,IF(LEFT(F52,1)="-",(IF(ABS(F52)&gt;9,(ABS(F52)+2),11)),F52))</f>
        <v>11</v>
      </c>
      <c r="AA52" s="130" t="n">
        <f aca="false">IF(H52="",0,IF(LEFT(H52,1)="-",ABS(H52),(IF(H52&gt;9,H52+2,11))))</f>
        <v>11</v>
      </c>
      <c r="AB52" s="131" t="n">
        <f aca="false">IF(H52="",0,IF(LEFT(H52,1)="-",(IF(ABS(H52)&gt;9,(ABS(H52)+2),11)),H52))</f>
        <v>8</v>
      </c>
      <c r="AC52" s="130" t="n">
        <f aca="false">IF(J52="",0,IF(LEFT(J52,1)="-",ABS(J52),(IF(J52&gt;9,J52+2,11))))</f>
        <v>6</v>
      </c>
      <c r="AD52" s="131" t="n">
        <f aca="false">IF(J52="",0,IF(LEFT(J52,1)="-",(IF(ABS(J52)&gt;9,(ABS(J52)+2),11)),J52))</f>
        <v>11</v>
      </c>
      <c r="AE52" s="130" t="n">
        <f aca="false">IF(L52="",0,IF(LEFT(L52,1)="-",ABS(L52),(IF(L52&gt;9,L52+2,11))))</f>
        <v>11</v>
      </c>
      <c r="AF52" s="131" t="n">
        <f aca="false">IF(L52="",0,IF(LEFT(L52,1)="-",(IF(ABS(L52)&gt;9,(ABS(L52)+2),11)),L52))</f>
        <v>0</v>
      </c>
      <c r="AG52" s="130" t="n">
        <f aca="false">IF(N52="",0,IF(LEFT(N52,1)="-",ABS(N52),(IF(N52&gt;9,N52+2,11))))</f>
        <v>11</v>
      </c>
      <c r="AH52" s="131" t="n">
        <f aca="false">IF(N52="",0,IF(LEFT(N52,1)="-",(IF(ABS(N52)&gt;9,(ABS(N52)+2),11)),N52))</f>
        <v>9</v>
      </c>
      <c r="AI52" s="18"/>
      <c r="AJ52" s="18"/>
      <c r="AK52" s="18"/>
      <c r="AL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customFormat="false" ht="16.5" hidden="false" customHeight="false" outlineLevel="0" collapsed="false">
      <c r="A55" s="19"/>
      <c r="B55" s="20"/>
      <c r="C55" s="21"/>
      <c r="D55" s="21"/>
      <c r="E55" s="21"/>
      <c r="F55" s="22"/>
      <c r="G55" s="21"/>
      <c r="H55" s="23" t="s">
        <v>358</v>
      </c>
      <c r="I55" s="24"/>
      <c r="J55" s="25" t="s">
        <v>49</v>
      </c>
      <c r="K55" s="25"/>
      <c r="L55" s="25"/>
      <c r="M55" s="25"/>
      <c r="N55" s="26" t="s">
        <v>359</v>
      </c>
      <c r="O55" s="26"/>
      <c r="P55" s="26"/>
      <c r="Q55" s="27" t="s">
        <v>7</v>
      </c>
      <c r="R55" s="27"/>
      <c r="S55" s="27"/>
      <c r="AI55" s="18"/>
      <c r="AJ55" s="18"/>
      <c r="AK55" s="18"/>
      <c r="AL55" s="18"/>
    </row>
    <row r="56" customFormat="false" ht="16.5" hidden="false" customHeight="false" outlineLevel="0" collapsed="false">
      <c r="A56" s="28"/>
      <c r="B56" s="29"/>
      <c r="C56" s="30" t="s">
        <v>360</v>
      </c>
      <c r="D56" s="31"/>
      <c r="E56" s="31"/>
      <c r="F56" s="31"/>
      <c r="G56" s="32" t="s">
        <v>361</v>
      </c>
      <c r="H56" s="32"/>
      <c r="I56" s="32"/>
      <c r="J56" s="33"/>
      <c r="K56" s="33"/>
      <c r="L56" s="33"/>
      <c r="M56" s="33"/>
      <c r="N56" s="34" t="s">
        <v>362</v>
      </c>
      <c r="O56" s="35"/>
      <c r="P56" s="35"/>
      <c r="Q56" s="36"/>
      <c r="R56" s="36"/>
      <c r="S56" s="36"/>
      <c r="AI56" s="18"/>
      <c r="AJ56" s="18"/>
      <c r="AK56" s="18"/>
      <c r="AL56" s="18"/>
    </row>
    <row r="57" customFormat="false" ht="15.75" hidden="false" customHeight="false" outlineLevel="0" collapsed="false">
      <c r="A57" s="37"/>
      <c r="B57" s="38" t="s">
        <v>363</v>
      </c>
      <c r="C57" s="39" t="s">
        <v>364</v>
      </c>
      <c r="D57" s="40" t="s">
        <v>365</v>
      </c>
      <c r="E57" s="40"/>
      <c r="F57" s="40" t="s">
        <v>366</v>
      </c>
      <c r="G57" s="40"/>
      <c r="H57" s="40" t="s">
        <v>367</v>
      </c>
      <c r="I57" s="40"/>
      <c r="J57" s="40" t="s">
        <v>368</v>
      </c>
      <c r="K57" s="40"/>
      <c r="L57" s="40"/>
      <c r="M57" s="40"/>
      <c r="N57" s="41" t="s">
        <v>240</v>
      </c>
      <c r="O57" s="42" t="s">
        <v>369</v>
      </c>
      <c r="P57" s="43" t="s">
        <v>370</v>
      </c>
      <c r="Q57" s="44"/>
      <c r="R57" s="45" t="s">
        <v>371</v>
      </c>
      <c r="S57" s="45"/>
      <c r="U57" s="46" t="s">
        <v>372</v>
      </c>
      <c r="V57" s="47"/>
      <c r="W57" s="48" t="s">
        <v>373</v>
      </c>
      <c r="AI57" s="18"/>
      <c r="AJ57" s="18"/>
      <c r="AK57" s="18"/>
      <c r="AL57" s="18"/>
    </row>
    <row r="58" customFormat="false" ht="12.75" hidden="false" customHeight="false" outlineLevel="0" collapsed="false">
      <c r="A58" s="49" t="s">
        <v>365</v>
      </c>
      <c r="B58" s="50" t="s">
        <v>160</v>
      </c>
      <c r="C58" s="51" t="s">
        <v>140</v>
      </c>
      <c r="D58" s="52"/>
      <c r="E58" s="53"/>
      <c r="F58" s="54" t="n">
        <f aca="false">+P68</f>
        <v>3</v>
      </c>
      <c r="G58" s="55" t="n">
        <f aca="false">+Q68</f>
        <v>0</v>
      </c>
      <c r="H58" s="54" t="n">
        <f aca="false">P64</f>
        <v>3</v>
      </c>
      <c r="I58" s="55" t="n">
        <f aca="false">Q64</f>
        <v>0</v>
      </c>
      <c r="J58" s="54" t="n">
        <f aca="false">P66</f>
        <v>3</v>
      </c>
      <c r="K58" s="55" t="n">
        <f aca="false">Q66</f>
        <v>1</v>
      </c>
      <c r="L58" s="54"/>
      <c r="M58" s="55"/>
      <c r="N58" s="56" t="n">
        <f aca="false">IF(SUM(D58:M58)=0,"",COUNTIF(E58:E61,"3"))</f>
        <v>3</v>
      </c>
      <c r="O58" s="57" t="n">
        <f aca="false">IF(SUM(E58:N58)=0,"",COUNTIF(D58:D61,"3"))</f>
        <v>0</v>
      </c>
      <c r="P58" s="58" t="n">
        <f aca="false">IF(SUM(D58:M58)=0,"",SUM(E58:E61))</f>
        <v>9</v>
      </c>
      <c r="Q58" s="59" t="n">
        <f aca="false">IF(SUM(D58:M58)=0,"",SUM(D58:D61))</f>
        <v>1</v>
      </c>
      <c r="R58" s="60"/>
      <c r="S58" s="60"/>
      <c r="U58" s="61" t="n">
        <f aca="false">+U64+U66+U68</f>
        <v>109</v>
      </c>
      <c r="V58" s="62" t="n">
        <f aca="false">+V64+V66+V68</f>
        <v>64</v>
      </c>
      <c r="W58" s="63" t="n">
        <f aca="false">+U58-V58</f>
        <v>45</v>
      </c>
      <c r="AI58" s="18"/>
      <c r="AJ58" s="18"/>
      <c r="AK58" s="18"/>
      <c r="AL58" s="18"/>
    </row>
    <row r="59" customFormat="false" ht="12.75" hidden="false" customHeight="false" outlineLevel="0" collapsed="false">
      <c r="A59" s="64" t="s">
        <v>366</v>
      </c>
      <c r="B59" s="50" t="s">
        <v>213</v>
      </c>
      <c r="C59" s="65" t="s">
        <v>198</v>
      </c>
      <c r="D59" s="66" t="n">
        <f aca="false">+Q68</f>
        <v>0</v>
      </c>
      <c r="E59" s="67" t="n">
        <f aca="false">+P68</f>
        <v>3</v>
      </c>
      <c r="F59" s="68"/>
      <c r="G59" s="69"/>
      <c r="H59" s="66" t="n">
        <f aca="false">P67</f>
        <v>3</v>
      </c>
      <c r="I59" s="67" t="n">
        <f aca="false">Q67</f>
        <v>2</v>
      </c>
      <c r="J59" s="66" t="n">
        <f aca="false">P65</f>
        <v>2</v>
      </c>
      <c r="K59" s="67" t="n">
        <f aca="false">Q65</f>
        <v>3</v>
      </c>
      <c r="L59" s="66"/>
      <c r="M59" s="67"/>
      <c r="N59" s="56" t="n">
        <f aca="false">IF(SUM(D59:M59)=0,"",COUNTIF(G58:G61,"3"))</f>
        <v>1</v>
      </c>
      <c r="O59" s="57" t="n">
        <f aca="false">IF(SUM(E59:N59)=0,"",COUNTIF(F58:F61,"3"))</f>
        <v>2</v>
      </c>
      <c r="P59" s="58" t="n">
        <f aca="false">IF(SUM(D59:M59)=0,"",SUM(G58:G61))</f>
        <v>5</v>
      </c>
      <c r="Q59" s="59" t="n">
        <f aca="false">IF(SUM(D59:M59)=0,"",SUM(F58:F61))</f>
        <v>8</v>
      </c>
      <c r="R59" s="60"/>
      <c r="S59" s="60"/>
      <c r="U59" s="61" t="n">
        <f aca="false">+U65+U67+V68</f>
        <v>105</v>
      </c>
      <c r="V59" s="62" t="n">
        <f aca="false">+V65+V67+U68</f>
        <v>122</v>
      </c>
      <c r="W59" s="63" t="n">
        <f aca="false">+U59-V59</f>
        <v>-17</v>
      </c>
      <c r="AI59" s="18"/>
      <c r="AJ59" s="18"/>
      <c r="AK59" s="18"/>
      <c r="AL59" s="18"/>
    </row>
    <row r="60" customFormat="false" ht="12.75" hidden="false" customHeight="false" outlineLevel="0" collapsed="false">
      <c r="A60" s="64" t="s">
        <v>367</v>
      </c>
      <c r="B60" s="50" t="s">
        <v>177</v>
      </c>
      <c r="C60" s="65" t="s">
        <v>55</v>
      </c>
      <c r="D60" s="66" t="n">
        <f aca="false">+Q64</f>
        <v>0</v>
      </c>
      <c r="E60" s="67" t="n">
        <f aca="false">+P64</f>
        <v>3</v>
      </c>
      <c r="F60" s="66" t="n">
        <f aca="false">Q67</f>
        <v>2</v>
      </c>
      <c r="G60" s="67" t="n">
        <f aca="false">P67</f>
        <v>3</v>
      </c>
      <c r="H60" s="68"/>
      <c r="I60" s="69"/>
      <c r="J60" s="66" t="n">
        <f aca="false">P69</f>
        <v>3</v>
      </c>
      <c r="K60" s="67" t="n">
        <f aca="false">Q69</f>
        <v>2</v>
      </c>
      <c r="L60" s="66"/>
      <c r="M60" s="67"/>
      <c r="N60" s="56" t="n">
        <f aca="false">IF(SUM(D60:M60)=0,"",COUNTIF(I58:I61,"3"))</f>
        <v>1</v>
      </c>
      <c r="O60" s="57" t="n">
        <f aca="false">IF(SUM(E60:N60)=0,"",COUNTIF(H58:H61,"3"))</f>
        <v>2</v>
      </c>
      <c r="P60" s="58" t="n">
        <f aca="false">IF(SUM(D60:M60)=0,"",SUM(I58:I61))</f>
        <v>5</v>
      </c>
      <c r="Q60" s="59" t="n">
        <f aca="false">IF(SUM(D60:M60)=0,"",SUM(H58:H61))</f>
        <v>8</v>
      </c>
      <c r="R60" s="60"/>
      <c r="S60" s="60"/>
      <c r="U60" s="61" t="n">
        <f aca="false">+V64+V67+U69</f>
        <v>104</v>
      </c>
      <c r="V60" s="62" t="n">
        <f aca="false">+U64+U67+V69</f>
        <v>122</v>
      </c>
      <c r="W60" s="63" t="n">
        <f aca="false">+U60-V60</f>
        <v>-18</v>
      </c>
      <c r="AI60" s="18"/>
      <c r="AJ60" s="18"/>
      <c r="AK60" s="18"/>
      <c r="AL60" s="18"/>
    </row>
    <row r="61" customFormat="false" ht="13.5" hidden="false" customHeight="false" outlineLevel="0" collapsed="false">
      <c r="A61" s="70" t="s">
        <v>368</v>
      </c>
      <c r="B61" s="71" t="s">
        <v>184</v>
      </c>
      <c r="C61" s="72" t="s">
        <v>146</v>
      </c>
      <c r="D61" s="73" t="n">
        <f aca="false">Q66</f>
        <v>1</v>
      </c>
      <c r="E61" s="74" t="n">
        <f aca="false">P66</f>
        <v>3</v>
      </c>
      <c r="F61" s="73" t="n">
        <f aca="false">Q65</f>
        <v>3</v>
      </c>
      <c r="G61" s="74" t="n">
        <f aca="false">P65</f>
        <v>2</v>
      </c>
      <c r="H61" s="73" t="n">
        <f aca="false">Q69</f>
        <v>2</v>
      </c>
      <c r="I61" s="74" t="n">
        <f aca="false">P69</f>
        <v>3</v>
      </c>
      <c r="J61" s="75"/>
      <c r="K61" s="76"/>
      <c r="L61" s="73"/>
      <c r="M61" s="74"/>
      <c r="N61" s="77" t="n">
        <f aca="false">IF(SUM(D61:M61)=0,"",COUNTIF(K58:K61,"3"))</f>
        <v>1</v>
      </c>
      <c r="O61" s="78" t="n">
        <f aca="false">IF(SUM(E61:N61)=0,"",COUNTIF(J58:J61,"3"))</f>
        <v>2</v>
      </c>
      <c r="P61" s="79" t="n">
        <f aca="false">IF(SUM(D61:M62)=0,"",SUM(K58:K61))</f>
        <v>6</v>
      </c>
      <c r="Q61" s="80" t="n">
        <f aca="false">IF(SUM(D61:M61)=0,"",SUM(J58:J61))</f>
        <v>8</v>
      </c>
      <c r="R61" s="81"/>
      <c r="S61" s="81"/>
      <c r="U61" s="61" t="n">
        <f aca="false">+V65+V66+V69</f>
        <v>113</v>
      </c>
      <c r="V61" s="62" t="n">
        <f aca="false">+U65+U66+U69</f>
        <v>123</v>
      </c>
      <c r="W61" s="63" t="n">
        <f aca="false">+U61-V61</f>
        <v>-10</v>
      </c>
      <c r="AI61" s="18"/>
      <c r="AJ61" s="18"/>
      <c r="AK61" s="18"/>
      <c r="AL61" s="18"/>
    </row>
    <row r="62" customFormat="false" ht="15.75" hidden="false" customHeight="false" outlineLevel="0" collapsed="false">
      <c r="A62" s="82"/>
      <c r="B62" s="83" t="s">
        <v>374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5"/>
      <c r="S62" s="86"/>
      <c r="U62" s="87"/>
      <c r="V62" s="88" t="s">
        <v>375</v>
      </c>
      <c r="W62" s="89" t="n">
        <f aca="false">SUM(W58:W61)</f>
        <v>0</v>
      </c>
      <c r="X62" s="88" t="str">
        <f aca="false">IF(W62=0,"OK","Virhe")</f>
        <v>OK</v>
      </c>
      <c r="AI62" s="18"/>
      <c r="AJ62" s="18"/>
      <c r="AK62" s="18"/>
      <c r="AL62" s="18"/>
    </row>
    <row r="63" customFormat="false" ht="15.75" hidden="false" customHeight="false" outlineLevel="0" collapsed="false">
      <c r="A63" s="64"/>
      <c r="B63" s="90" t="s">
        <v>376</v>
      </c>
      <c r="C63" s="91"/>
      <c r="D63" s="91"/>
      <c r="E63" s="92"/>
      <c r="F63" s="93" t="s">
        <v>377</v>
      </c>
      <c r="G63" s="93"/>
      <c r="H63" s="93" t="s">
        <v>378</v>
      </c>
      <c r="I63" s="93"/>
      <c r="J63" s="93" t="s">
        <v>379</v>
      </c>
      <c r="K63" s="93"/>
      <c r="L63" s="93" t="s">
        <v>380</v>
      </c>
      <c r="M63" s="93"/>
      <c r="N63" s="93" t="s">
        <v>381</v>
      </c>
      <c r="O63" s="93"/>
      <c r="P63" s="94" t="s">
        <v>382</v>
      </c>
      <c r="Q63" s="94"/>
      <c r="S63" s="95"/>
      <c r="U63" s="96" t="s">
        <v>372</v>
      </c>
      <c r="V63" s="97"/>
      <c r="W63" s="48" t="s">
        <v>373</v>
      </c>
      <c r="AI63" s="18"/>
      <c r="AJ63" s="18"/>
      <c r="AK63" s="18"/>
      <c r="AL63" s="18"/>
    </row>
    <row r="64" customFormat="false" ht="15.75" hidden="false" customHeight="false" outlineLevel="0" collapsed="false">
      <c r="A64" s="82" t="s">
        <v>383</v>
      </c>
      <c r="B64" s="98" t="str">
        <f aca="false">IF(B58&gt;"",B58,"")</f>
        <v>Aleksi Mustonen</v>
      </c>
      <c r="C64" s="99" t="str">
        <f aca="false">IF(B60&gt;"",B60,"")</f>
        <v>Elias Eerola</v>
      </c>
      <c r="D64" s="84"/>
      <c r="E64" s="100"/>
      <c r="F64" s="101" t="n">
        <v>4</v>
      </c>
      <c r="G64" s="101"/>
      <c r="H64" s="102" t="n">
        <v>10</v>
      </c>
      <c r="I64" s="102"/>
      <c r="J64" s="102" t="n">
        <v>8</v>
      </c>
      <c r="K64" s="102"/>
      <c r="L64" s="102"/>
      <c r="M64" s="102"/>
      <c r="N64" s="102"/>
      <c r="O64" s="102"/>
      <c r="P64" s="103" t="n">
        <f aca="false">IF(COUNT(F64:N64)=0,"",COUNTIF(F64:N64,"&gt;=0"))</f>
        <v>3</v>
      </c>
      <c r="Q64" s="104" t="n">
        <f aca="false">IF(COUNT(F64:N64)=0,"",(IF(LEFT(F64,1)="-",1,0)+IF(LEFT(H64,1)="-",1,0)+IF(LEFT(J64,1)="-",1,0)+IF(LEFT(L64,1)="-",1,0)+IF(LEFT(N64,1)="-",1,0)))</f>
        <v>0</v>
      </c>
      <c r="R64" s="105"/>
      <c r="S64" s="106"/>
      <c r="U64" s="107" t="n">
        <f aca="false">+Y64+AA64+AC64+AE64+AG64</f>
        <v>34</v>
      </c>
      <c r="V64" s="107" t="n">
        <f aca="false">+Z64+AB64+AD64+AF64+AH64</f>
        <v>22</v>
      </c>
      <c r="W64" s="108" t="n">
        <f aca="false">+U64-V64</f>
        <v>12</v>
      </c>
      <c r="Y64" s="109" t="n">
        <f aca="false">IF(F64="",0,IF(LEFT(F64,1)="-",ABS(F64),(IF(F64&gt;9,F64+2,11))))</f>
        <v>11</v>
      </c>
      <c r="Z64" s="110" t="n">
        <f aca="false">IF(F64="",0,IF(LEFT(F64,1)="-",(IF(ABS(F64)&gt;9,(ABS(F64)+2),11)),F64))</f>
        <v>4</v>
      </c>
      <c r="AA64" s="109" t="n">
        <f aca="false">IF(H64="",0,IF(LEFT(H64,1)="-",ABS(H64),(IF(H64&gt;9,H64+2,11))))</f>
        <v>12</v>
      </c>
      <c r="AB64" s="110" t="n">
        <f aca="false">IF(H64="",0,IF(LEFT(H64,1)="-",(IF(ABS(H64)&gt;9,(ABS(H64)+2),11)),H64))</f>
        <v>10</v>
      </c>
      <c r="AC64" s="109" t="n">
        <f aca="false">IF(J64="",0,IF(LEFT(J64,1)="-",ABS(J64),(IF(J64&gt;9,J64+2,11))))</f>
        <v>11</v>
      </c>
      <c r="AD64" s="110" t="n">
        <f aca="false">IF(J64="",0,IF(LEFT(J64,1)="-",(IF(ABS(J64)&gt;9,(ABS(J64)+2),11)),J64))</f>
        <v>8</v>
      </c>
      <c r="AE64" s="109" t="n">
        <f aca="false">IF(L64="",0,IF(LEFT(L64,1)="-",ABS(L64),(IF(L64&gt;9,L64+2,11))))</f>
        <v>0</v>
      </c>
      <c r="AF64" s="110" t="n">
        <f aca="false">IF(L64="",0,IF(LEFT(L64,1)="-",(IF(ABS(L64)&gt;9,(ABS(L64)+2),11)),L64))</f>
        <v>0</v>
      </c>
      <c r="AG64" s="109" t="n">
        <f aca="false">IF(N64="",0,IF(LEFT(N64,1)="-",ABS(N64),(IF(N64&gt;9,N64+2,11))))</f>
        <v>0</v>
      </c>
      <c r="AH64" s="110" t="n">
        <f aca="false">IF(N64="",0,IF(LEFT(N64,1)="-",(IF(ABS(N64)&gt;9,(ABS(N64)+2),11)),N64))</f>
        <v>0</v>
      </c>
      <c r="AI64" s="18"/>
      <c r="AJ64" s="18"/>
      <c r="AK64" s="18"/>
      <c r="AL64" s="18"/>
    </row>
    <row r="65" customFormat="false" ht="15.75" hidden="false" customHeight="false" outlineLevel="0" collapsed="false">
      <c r="A65" s="82" t="s">
        <v>384</v>
      </c>
      <c r="B65" s="98" t="str">
        <f aca="false">IF(B59&gt;"",B59,"")</f>
        <v>John Anckar</v>
      </c>
      <c r="C65" s="111" t="str">
        <f aca="false">IF(B61&gt;"",B61,"")</f>
        <v>Asko Keinonen</v>
      </c>
      <c r="D65" s="112"/>
      <c r="E65" s="100"/>
      <c r="F65" s="113" t="n">
        <v>7</v>
      </c>
      <c r="G65" s="113"/>
      <c r="H65" s="113" t="n">
        <v>-7</v>
      </c>
      <c r="I65" s="113"/>
      <c r="J65" s="113" t="n">
        <v>-3</v>
      </c>
      <c r="K65" s="113"/>
      <c r="L65" s="113" t="n">
        <v>8</v>
      </c>
      <c r="M65" s="113"/>
      <c r="N65" s="113" t="n">
        <v>-8</v>
      </c>
      <c r="O65" s="113"/>
      <c r="P65" s="103" t="n">
        <f aca="false">IF(COUNT(F65:N65)=0,"",COUNTIF(F65:N65,"&gt;=0"))</f>
        <v>2</v>
      </c>
      <c r="Q65" s="104" t="n">
        <f aca="false">IF(COUNT(F65:N65)=0,"",(IF(LEFT(F65,1)="-",1,0)+IF(LEFT(H65,1)="-",1,0)+IF(LEFT(J65,1)="-",1,0)+IF(LEFT(L65,1)="-",1,0)+IF(LEFT(N65,1)="-",1,0)))</f>
        <v>3</v>
      </c>
      <c r="R65" s="12"/>
      <c r="S65" s="114"/>
      <c r="U65" s="107" t="n">
        <f aca="false">+Y65+AA65+AC65+AE65+AG65</f>
        <v>40</v>
      </c>
      <c r="V65" s="107" t="n">
        <f aca="false">+Z65+AB65+AD65+AF65+AH65</f>
        <v>48</v>
      </c>
      <c r="W65" s="108" t="n">
        <f aca="false">+U65-V65</f>
        <v>-8</v>
      </c>
      <c r="Y65" s="115" t="n">
        <f aca="false">IF(F65="",0,IF(LEFT(F65,1)="-",ABS(F65),(IF(F65&gt;9,F65+2,11))))</f>
        <v>11</v>
      </c>
      <c r="Z65" s="116" t="n">
        <f aca="false">IF(F65="",0,IF(LEFT(F65,1)="-",(IF(ABS(F65)&gt;9,(ABS(F65)+2),11)),F65))</f>
        <v>7</v>
      </c>
      <c r="AA65" s="115" t="n">
        <f aca="false">IF(H65="",0,IF(LEFT(H65,1)="-",ABS(H65),(IF(H65&gt;9,H65+2,11))))</f>
        <v>7</v>
      </c>
      <c r="AB65" s="116" t="n">
        <f aca="false">IF(H65="",0,IF(LEFT(H65,1)="-",(IF(ABS(H65)&gt;9,(ABS(H65)+2),11)),H65))</f>
        <v>11</v>
      </c>
      <c r="AC65" s="115" t="n">
        <f aca="false">IF(J65="",0,IF(LEFT(J65,1)="-",ABS(J65),(IF(J65&gt;9,J65+2,11))))</f>
        <v>3</v>
      </c>
      <c r="AD65" s="116" t="n">
        <f aca="false">IF(J65="",0,IF(LEFT(J65,1)="-",(IF(ABS(J65)&gt;9,(ABS(J65)+2),11)),J65))</f>
        <v>11</v>
      </c>
      <c r="AE65" s="115" t="n">
        <f aca="false">IF(L65="",0,IF(LEFT(L65,1)="-",ABS(L65),(IF(L65&gt;9,L65+2,11))))</f>
        <v>11</v>
      </c>
      <c r="AF65" s="116" t="n">
        <f aca="false">IF(L65="",0,IF(LEFT(L65,1)="-",(IF(ABS(L65)&gt;9,(ABS(L65)+2),11)),L65))</f>
        <v>8</v>
      </c>
      <c r="AG65" s="115" t="n">
        <f aca="false">IF(N65="",0,IF(LEFT(N65,1)="-",ABS(N65),(IF(N65&gt;9,N65+2,11))))</f>
        <v>8</v>
      </c>
      <c r="AH65" s="116" t="n">
        <f aca="false">IF(N65="",0,IF(LEFT(N65,1)="-",(IF(ABS(N65)&gt;9,(ABS(N65)+2),11)),N65))</f>
        <v>11</v>
      </c>
      <c r="AI65" s="18"/>
      <c r="AJ65" s="18"/>
      <c r="AK65" s="18"/>
      <c r="AL65" s="18"/>
    </row>
    <row r="66" customFormat="false" ht="16.5" hidden="false" customHeight="false" outlineLevel="0" collapsed="false">
      <c r="A66" s="82" t="s">
        <v>385</v>
      </c>
      <c r="B66" s="117" t="str">
        <f aca="false">IF(B58&gt;"",B58,"")</f>
        <v>Aleksi Mustonen</v>
      </c>
      <c r="C66" s="118" t="str">
        <f aca="false">IF(B61&gt;"",B61,"")</f>
        <v>Asko Keinonen</v>
      </c>
      <c r="D66" s="91"/>
      <c r="E66" s="92"/>
      <c r="F66" s="119" t="n">
        <v>1</v>
      </c>
      <c r="G66" s="119"/>
      <c r="H66" s="119" t="n">
        <v>6</v>
      </c>
      <c r="I66" s="119"/>
      <c r="J66" s="119" t="n">
        <v>-9</v>
      </c>
      <c r="K66" s="119"/>
      <c r="L66" s="119" t="n">
        <v>7</v>
      </c>
      <c r="M66" s="119"/>
      <c r="N66" s="119"/>
      <c r="O66" s="119"/>
      <c r="P66" s="103" t="n">
        <f aca="false">IF(COUNT(F66:N66)=0,"",COUNTIF(F66:N66,"&gt;=0"))</f>
        <v>3</v>
      </c>
      <c r="Q66" s="104" t="n">
        <f aca="false">IF(COUNT(F66:N66)=0,"",(IF(LEFT(F66,1)="-",1,0)+IF(LEFT(H66,1)="-",1,0)+IF(LEFT(J66,1)="-",1,0)+IF(LEFT(L66,1)="-",1,0)+IF(LEFT(N66,1)="-",1,0)))</f>
        <v>1</v>
      </c>
      <c r="R66" s="12"/>
      <c r="S66" s="114"/>
      <c r="U66" s="107" t="n">
        <f aca="false">+Y66+AA66+AC66+AE66+AG66</f>
        <v>42</v>
      </c>
      <c r="V66" s="107" t="n">
        <f aca="false">+Z66+AB66+AD66+AF66+AH66</f>
        <v>25</v>
      </c>
      <c r="W66" s="108" t="n">
        <f aca="false">+U66-V66</f>
        <v>17</v>
      </c>
      <c r="Y66" s="115" t="n">
        <f aca="false">IF(F66="",0,IF(LEFT(F66,1)="-",ABS(F66),(IF(F66&gt;9,F66+2,11))))</f>
        <v>11</v>
      </c>
      <c r="Z66" s="116" t="n">
        <f aca="false">IF(F66="",0,IF(LEFT(F66,1)="-",(IF(ABS(F66)&gt;9,(ABS(F66)+2),11)),F66))</f>
        <v>1</v>
      </c>
      <c r="AA66" s="115" t="n">
        <f aca="false">IF(H66="",0,IF(LEFT(H66,1)="-",ABS(H66),(IF(H66&gt;9,H66+2,11))))</f>
        <v>11</v>
      </c>
      <c r="AB66" s="116" t="n">
        <f aca="false">IF(H66="",0,IF(LEFT(H66,1)="-",(IF(ABS(H66)&gt;9,(ABS(H66)+2),11)),H66))</f>
        <v>6</v>
      </c>
      <c r="AC66" s="115" t="n">
        <f aca="false">IF(J66="",0,IF(LEFT(J66,1)="-",ABS(J66),(IF(J66&gt;9,J66+2,11))))</f>
        <v>9</v>
      </c>
      <c r="AD66" s="116" t="n">
        <f aca="false">IF(J66="",0,IF(LEFT(J66,1)="-",(IF(ABS(J66)&gt;9,(ABS(J66)+2),11)),J66))</f>
        <v>11</v>
      </c>
      <c r="AE66" s="115" t="n">
        <f aca="false">IF(L66="",0,IF(LEFT(L66,1)="-",ABS(L66),(IF(L66&gt;9,L66+2,11))))</f>
        <v>11</v>
      </c>
      <c r="AF66" s="116" t="n">
        <f aca="false">IF(L66="",0,IF(LEFT(L66,1)="-",(IF(ABS(L66)&gt;9,(ABS(L66)+2),11)),L66))</f>
        <v>7</v>
      </c>
      <c r="AG66" s="115" t="n">
        <f aca="false">IF(N66="",0,IF(LEFT(N66,1)="-",ABS(N66),(IF(N66&gt;9,N66+2,11))))</f>
        <v>0</v>
      </c>
      <c r="AH66" s="116" t="n">
        <f aca="false">IF(N66="",0,IF(LEFT(N66,1)="-",(IF(ABS(N66)&gt;9,(ABS(N66)+2),11)),N66))</f>
        <v>0</v>
      </c>
      <c r="AI66" s="18"/>
      <c r="AJ66" s="18"/>
      <c r="AK66" s="18"/>
      <c r="AL66" s="18"/>
    </row>
    <row r="67" customFormat="false" ht="15.75" hidden="false" customHeight="false" outlineLevel="0" collapsed="false">
      <c r="A67" s="82" t="s">
        <v>386</v>
      </c>
      <c r="B67" s="98" t="str">
        <f aca="false">IF(B59&gt;"",B59,"")</f>
        <v>John Anckar</v>
      </c>
      <c r="C67" s="111" t="str">
        <f aca="false">IF(B60&gt;"",B60,"")</f>
        <v>Elias Eerola</v>
      </c>
      <c r="D67" s="84"/>
      <c r="E67" s="100"/>
      <c r="F67" s="102" t="n">
        <v>4</v>
      </c>
      <c r="G67" s="102"/>
      <c r="H67" s="102" t="n">
        <v>-5</v>
      </c>
      <c r="I67" s="102"/>
      <c r="J67" s="102" t="n">
        <v>10</v>
      </c>
      <c r="K67" s="102"/>
      <c r="L67" s="102" t="n">
        <v>-9</v>
      </c>
      <c r="M67" s="102"/>
      <c r="N67" s="102" t="n">
        <v>5</v>
      </c>
      <c r="O67" s="102"/>
      <c r="P67" s="103" t="n">
        <f aca="false">IF(COUNT(F67:N67)=0,"",COUNTIF(F67:N67,"&gt;=0"))</f>
        <v>3</v>
      </c>
      <c r="Q67" s="104" t="n">
        <f aca="false">IF(COUNT(F67:N67)=0,"",(IF(LEFT(F67,1)="-",1,0)+IF(LEFT(H67,1)="-",1,0)+IF(LEFT(J67,1)="-",1,0)+IF(LEFT(L67,1)="-",1,0)+IF(LEFT(N67,1)="-",1,0)))</f>
        <v>2</v>
      </c>
      <c r="R67" s="12"/>
      <c r="S67" s="114"/>
      <c r="U67" s="107" t="n">
        <f aca="false">+Y67+AA67+AC67+AE67+AG67</f>
        <v>48</v>
      </c>
      <c r="V67" s="107" t="n">
        <f aca="false">+Z67+AB67+AD67+AF67+AH67</f>
        <v>41</v>
      </c>
      <c r="W67" s="108" t="n">
        <f aca="false">+U67-V67</f>
        <v>7</v>
      </c>
      <c r="Y67" s="115" t="n">
        <f aca="false">IF(F67="",0,IF(LEFT(F67,1)="-",ABS(F67),(IF(F67&gt;9,F67+2,11))))</f>
        <v>11</v>
      </c>
      <c r="Z67" s="116" t="n">
        <f aca="false">IF(F67="",0,IF(LEFT(F67,1)="-",(IF(ABS(F67)&gt;9,(ABS(F67)+2),11)),F67))</f>
        <v>4</v>
      </c>
      <c r="AA67" s="115" t="n">
        <f aca="false">IF(H67="",0,IF(LEFT(H67,1)="-",ABS(H67),(IF(H67&gt;9,H67+2,11))))</f>
        <v>5</v>
      </c>
      <c r="AB67" s="116" t="n">
        <f aca="false">IF(H67="",0,IF(LEFT(H67,1)="-",(IF(ABS(H67)&gt;9,(ABS(H67)+2),11)),H67))</f>
        <v>11</v>
      </c>
      <c r="AC67" s="115" t="n">
        <f aca="false">IF(J67="",0,IF(LEFT(J67,1)="-",ABS(J67),(IF(J67&gt;9,J67+2,11))))</f>
        <v>12</v>
      </c>
      <c r="AD67" s="116" t="n">
        <f aca="false">IF(J67="",0,IF(LEFT(J67,1)="-",(IF(ABS(J67)&gt;9,(ABS(J67)+2),11)),J67))</f>
        <v>10</v>
      </c>
      <c r="AE67" s="115" t="n">
        <f aca="false">IF(L67="",0,IF(LEFT(L67,1)="-",ABS(L67),(IF(L67&gt;9,L67+2,11))))</f>
        <v>9</v>
      </c>
      <c r="AF67" s="116" t="n">
        <f aca="false">IF(L67="",0,IF(LEFT(L67,1)="-",(IF(ABS(L67)&gt;9,(ABS(L67)+2),11)),L67))</f>
        <v>11</v>
      </c>
      <c r="AG67" s="115" t="n">
        <f aca="false">IF(N67="",0,IF(LEFT(N67,1)="-",ABS(N67),(IF(N67&gt;9,N67+2,11))))</f>
        <v>11</v>
      </c>
      <c r="AH67" s="116" t="n">
        <f aca="false">IF(N67="",0,IF(LEFT(N67,1)="-",(IF(ABS(N67)&gt;9,(ABS(N67)+2),11)),N67))</f>
        <v>5</v>
      </c>
      <c r="AI67" s="18"/>
      <c r="AJ67" s="18"/>
      <c r="AK67" s="18"/>
      <c r="AL67" s="18"/>
    </row>
    <row r="68" customFormat="false" ht="15.75" hidden="false" customHeight="false" outlineLevel="0" collapsed="false">
      <c r="A68" s="82" t="s">
        <v>387</v>
      </c>
      <c r="B68" s="98" t="str">
        <f aca="false">IF(B58&gt;"",B58,"")</f>
        <v>Aleksi Mustonen</v>
      </c>
      <c r="C68" s="111" t="str">
        <f aca="false">IF(B59&gt;"",B59,"")</f>
        <v>John Anckar</v>
      </c>
      <c r="D68" s="112"/>
      <c r="E68" s="100"/>
      <c r="F68" s="113" t="n">
        <v>7</v>
      </c>
      <c r="G68" s="113"/>
      <c r="H68" s="113" t="n">
        <v>2</v>
      </c>
      <c r="I68" s="113"/>
      <c r="J68" s="113" t="n">
        <v>8</v>
      </c>
      <c r="K68" s="113"/>
      <c r="L68" s="113"/>
      <c r="M68" s="113"/>
      <c r="N68" s="113"/>
      <c r="O68" s="113"/>
      <c r="P68" s="103" t="n">
        <f aca="false">IF(COUNT(F68:N68)=0,"",COUNTIF(F68:N68,"&gt;=0"))</f>
        <v>3</v>
      </c>
      <c r="Q68" s="104" t="n">
        <f aca="false">IF(COUNT(F68:N68)=0,"",(IF(LEFT(F68,1)="-",1,0)+IF(LEFT(H68,1)="-",1,0)+IF(LEFT(J68,1)="-",1,0)+IF(LEFT(L68,1)="-",1,0)+IF(LEFT(N68,1)="-",1,0)))</f>
        <v>0</v>
      </c>
      <c r="R68" s="12"/>
      <c r="S68" s="114"/>
      <c r="U68" s="107" t="n">
        <f aca="false">+Y68+AA68+AC68+AE68+AG68</f>
        <v>33</v>
      </c>
      <c r="V68" s="107" t="n">
        <f aca="false">+Z68+AB68+AD68+AF68+AH68</f>
        <v>17</v>
      </c>
      <c r="W68" s="108" t="n">
        <f aca="false">+U68-V68</f>
        <v>16</v>
      </c>
      <c r="Y68" s="115" t="n">
        <f aca="false">IF(F68="",0,IF(LEFT(F68,1)="-",ABS(F68),(IF(F68&gt;9,F68+2,11))))</f>
        <v>11</v>
      </c>
      <c r="Z68" s="116" t="n">
        <f aca="false">IF(F68="",0,IF(LEFT(F68,1)="-",(IF(ABS(F68)&gt;9,(ABS(F68)+2),11)),F68))</f>
        <v>7</v>
      </c>
      <c r="AA68" s="115" t="n">
        <f aca="false">IF(H68="",0,IF(LEFT(H68,1)="-",ABS(H68),(IF(H68&gt;9,H68+2,11))))</f>
        <v>11</v>
      </c>
      <c r="AB68" s="116" t="n">
        <f aca="false">IF(H68="",0,IF(LEFT(H68,1)="-",(IF(ABS(H68)&gt;9,(ABS(H68)+2),11)),H68))</f>
        <v>2</v>
      </c>
      <c r="AC68" s="115" t="n">
        <f aca="false">IF(J68="",0,IF(LEFT(J68,1)="-",ABS(J68),(IF(J68&gt;9,J68+2,11))))</f>
        <v>11</v>
      </c>
      <c r="AD68" s="116" t="n">
        <f aca="false">IF(J68="",0,IF(LEFT(J68,1)="-",(IF(ABS(J68)&gt;9,(ABS(J68)+2),11)),J68))</f>
        <v>8</v>
      </c>
      <c r="AE68" s="115" t="n">
        <f aca="false">IF(L68="",0,IF(LEFT(L68,1)="-",ABS(L68),(IF(L68&gt;9,L68+2,11))))</f>
        <v>0</v>
      </c>
      <c r="AF68" s="116" t="n">
        <f aca="false">IF(L68="",0,IF(LEFT(L68,1)="-",(IF(ABS(L68)&gt;9,(ABS(L68)+2),11)),L68))</f>
        <v>0</v>
      </c>
      <c r="AG68" s="115" t="n">
        <f aca="false">IF(N68="",0,IF(LEFT(N68,1)="-",ABS(N68),(IF(N68&gt;9,N68+2,11))))</f>
        <v>0</v>
      </c>
      <c r="AH68" s="116" t="n">
        <f aca="false">IF(N68="",0,IF(LEFT(N68,1)="-",(IF(ABS(N68)&gt;9,(ABS(N68)+2),11)),N68))</f>
        <v>0</v>
      </c>
      <c r="AI68" s="18"/>
      <c r="AJ68" s="18"/>
      <c r="AK68" s="18"/>
      <c r="AL68" s="18"/>
    </row>
    <row r="69" customFormat="false" ht="16.5" hidden="false" customHeight="false" outlineLevel="0" collapsed="false">
      <c r="A69" s="120" t="s">
        <v>388</v>
      </c>
      <c r="B69" s="121" t="str">
        <f aca="false">IF(B60&gt;"",B60,"")</f>
        <v>Elias Eerola</v>
      </c>
      <c r="C69" s="122" t="str">
        <f aca="false">IF(B61&gt;"",B61,"")</f>
        <v>Asko Keinonen</v>
      </c>
      <c r="D69" s="123"/>
      <c r="E69" s="124"/>
      <c r="F69" s="125" t="n">
        <v>8</v>
      </c>
      <c r="G69" s="125"/>
      <c r="H69" s="125" t="n">
        <v>-5</v>
      </c>
      <c r="I69" s="125"/>
      <c r="J69" s="125" t="n">
        <v>-3</v>
      </c>
      <c r="K69" s="125"/>
      <c r="L69" s="125" t="n">
        <v>6</v>
      </c>
      <c r="M69" s="125"/>
      <c r="N69" s="125" t="n">
        <v>4</v>
      </c>
      <c r="O69" s="125"/>
      <c r="P69" s="126" t="n">
        <f aca="false">IF(COUNT(F69:N69)=0,"",COUNTIF(F69:N69,"&gt;=0"))</f>
        <v>3</v>
      </c>
      <c r="Q69" s="127" t="n">
        <f aca="false">IF(COUNT(F69:N69)=0,"",(IF(LEFT(F69,1)="-",1,0)+IF(LEFT(H69,1)="-",1,0)+IF(LEFT(J69,1)="-",1,0)+IF(LEFT(L69,1)="-",1,0)+IF(LEFT(N69,1)="-",1,0)))</f>
        <v>2</v>
      </c>
      <c r="R69" s="128"/>
      <c r="S69" s="129"/>
      <c r="U69" s="107" t="n">
        <f aca="false">+Y69+AA69+AC69+AE69+AG69</f>
        <v>41</v>
      </c>
      <c r="V69" s="107" t="n">
        <f aca="false">+Z69+AB69+AD69+AF69+AH69</f>
        <v>40</v>
      </c>
      <c r="W69" s="108" t="n">
        <f aca="false">+U69-V69</f>
        <v>1</v>
      </c>
      <c r="Y69" s="130" t="n">
        <f aca="false">IF(F69="",0,IF(LEFT(F69,1)="-",ABS(F69),(IF(F69&gt;9,F69+2,11))))</f>
        <v>11</v>
      </c>
      <c r="Z69" s="131" t="n">
        <f aca="false">IF(F69="",0,IF(LEFT(F69,1)="-",(IF(ABS(F69)&gt;9,(ABS(F69)+2),11)),F69))</f>
        <v>8</v>
      </c>
      <c r="AA69" s="130" t="n">
        <f aca="false">IF(H69="",0,IF(LEFT(H69,1)="-",ABS(H69),(IF(H69&gt;9,H69+2,11))))</f>
        <v>5</v>
      </c>
      <c r="AB69" s="131" t="n">
        <f aca="false">IF(H69="",0,IF(LEFT(H69,1)="-",(IF(ABS(H69)&gt;9,(ABS(H69)+2),11)),H69))</f>
        <v>11</v>
      </c>
      <c r="AC69" s="130" t="n">
        <f aca="false">IF(J69="",0,IF(LEFT(J69,1)="-",ABS(J69),(IF(J69&gt;9,J69+2,11))))</f>
        <v>3</v>
      </c>
      <c r="AD69" s="131" t="n">
        <f aca="false">IF(J69="",0,IF(LEFT(J69,1)="-",(IF(ABS(J69)&gt;9,(ABS(J69)+2),11)),J69))</f>
        <v>11</v>
      </c>
      <c r="AE69" s="130" t="n">
        <f aca="false">IF(L69="",0,IF(LEFT(L69,1)="-",ABS(L69),(IF(L69&gt;9,L69+2,11))))</f>
        <v>11</v>
      </c>
      <c r="AF69" s="131" t="n">
        <f aca="false">IF(L69="",0,IF(LEFT(L69,1)="-",(IF(ABS(L69)&gt;9,(ABS(L69)+2),11)),L69))</f>
        <v>6</v>
      </c>
      <c r="AG69" s="130" t="n">
        <f aca="false">IF(N69="",0,IF(LEFT(N69,1)="-",ABS(N69),(IF(N69&gt;9,N69+2,11))))</f>
        <v>11</v>
      </c>
      <c r="AH69" s="131" t="n">
        <f aca="false">IF(N69="",0,IF(LEFT(N69,1)="-",(IF(ABS(N69)&gt;9,(ABS(N69)+2),11)),N69))</f>
        <v>4</v>
      </c>
      <c r="AI69" s="18"/>
      <c r="AJ69" s="18"/>
      <c r="AK69" s="18"/>
      <c r="AL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2" customFormat="false" ht="16.5" hidden="false" customHeight="false" outlineLevel="0" collapsed="false">
      <c r="A72" s="19"/>
      <c r="B72" s="20"/>
      <c r="C72" s="21"/>
      <c r="D72" s="21"/>
      <c r="E72" s="21"/>
      <c r="F72" s="22"/>
      <c r="G72" s="21"/>
      <c r="H72" s="23" t="s">
        <v>358</v>
      </c>
      <c r="I72" s="24"/>
      <c r="J72" s="25" t="s">
        <v>49</v>
      </c>
      <c r="K72" s="25"/>
      <c r="L72" s="25"/>
      <c r="M72" s="25"/>
      <c r="N72" s="26" t="s">
        <v>359</v>
      </c>
      <c r="O72" s="26"/>
      <c r="P72" s="26"/>
      <c r="Q72" s="27" t="s">
        <v>390</v>
      </c>
      <c r="R72" s="27"/>
      <c r="S72" s="27"/>
      <c r="AI72" s="18"/>
      <c r="AJ72" s="18"/>
      <c r="AK72" s="18"/>
      <c r="AL72" s="18"/>
    </row>
    <row r="73" customFormat="false" ht="16.5" hidden="false" customHeight="false" outlineLevel="0" collapsed="false">
      <c r="A73" s="28"/>
      <c r="B73" s="29"/>
      <c r="C73" s="30" t="s">
        <v>360</v>
      </c>
      <c r="D73" s="31"/>
      <c r="E73" s="31"/>
      <c r="F73" s="31"/>
      <c r="G73" s="32" t="s">
        <v>361</v>
      </c>
      <c r="H73" s="32"/>
      <c r="I73" s="32"/>
      <c r="J73" s="33"/>
      <c r="K73" s="33"/>
      <c r="L73" s="33"/>
      <c r="M73" s="33"/>
      <c r="N73" s="34" t="s">
        <v>362</v>
      </c>
      <c r="O73" s="35"/>
      <c r="P73" s="35"/>
      <c r="Q73" s="36"/>
      <c r="R73" s="36"/>
      <c r="S73" s="36"/>
      <c r="AI73" s="18"/>
      <c r="AJ73" s="18"/>
      <c r="AK73" s="18"/>
      <c r="AL73" s="18"/>
    </row>
    <row r="74" customFormat="false" ht="15.75" hidden="false" customHeight="false" outlineLevel="0" collapsed="false">
      <c r="A74" s="37"/>
      <c r="B74" s="38" t="s">
        <v>363</v>
      </c>
      <c r="C74" s="39" t="s">
        <v>364</v>
      </c>
      <c r="D74" s="40" t="s">
        <v>365</v>
      </c>
      <c r="E74" s="40"/>
      <c r="F74" s="40" t="s">
        <v>366</v>
      </c>
      <c r="G74" s="40"/>
      <c r="H74" s="40" t="s">
        <v>367</v>
      </c>
      <c r="I74" s="40"/>
      <c r="J74" s="40" t="s">
        <v>368</v>
      </c>
      <c r="K74" s="40"/>
      <c r="L74" s="40"/>
      <c r="M74" s="40"/>
      <c r="N74" s="41" t="s">
        <v>240</v>
      </c>
      <c r="O74" s="42" t="s">
        <v>369</v>
      </c>
      <c r="P74" s="43" t="s">
        <v>370</v>
      </c>
      <c r="Q74" s="44"/>
      <c r="R74" s="45" t="s">
        <v>371</v>
      </c>
      <c r="S74" s="45"/>
      <c r="U74" s="46" t="s">
        <v>372</v>
      </c>
      <c r="V74" s="47"/>
      <c r="W74" s="48" t="s">
        <v>373</v>
      </c>
      <c r="AI74" s="18"/>
      <c r="AJ74" s="18"/>
      <c r="AK74" s="18"/>
      <c r="AL74" s="18"/>
    </row>
    <row r="75" customFormat="false" ht="12.75" hidden="false" customHeight="false" outlineLevel="0" collapsed="false">
      <c r="A75" s="49" t="s">
        <v>365</v>
      </c>
      <c r="B75" s="50" t="s">
        <v>165</v>
      </c>
      <c r="C75" s="65" t="s">
        <v>69</v>
      </c>
      <c r="D75" s="52"/>
      <c r="E75" s="53"/>
      <c r="F75" s="54" t="n">
        <f aca="false">+P85</f>
        <v>3</v>
      </c>
      <c r="G75" s="55" t="n">
        <f aca="false">+Q85</f>
        <v>0</v>
      </c>
      <c r="H75" s="54" t="n">
        <f aca="false">P81</f>
        <v>3</v>
      </c>
      <c r="I75" s="55" t="n">
        <f aca="false">Q81</f>
        <v>0</v>
      </c>
      <c r="J75" s="54" t="n">
        <f aca="false">P83</f>
        <v>3</v>
      </c>
      <c r="K75" s="55" t="n">
        <f aca="false">Q83</f>
        <v>0</v>
      </c>
      <c r="L75" s="54"/>
      <c r="M75" s="55"/>
      <c r="N75" s="56" t="n">
        <f aca="false">IF(SUM(D75:M75)=0,"",COUNTIF(E75:E78,"3"))</f>
        <v>3</v>
      </c>
      <c r="O75" s="57" t="n">
        <f aca="false">IF(SUM(E75:N75)=0,"",COUNTIF(D75:D78,"3"))</f>
        <v>0</v>
      </c>
      <c r="P75" s="58" t="n">
        <f aca="false">IF(SUM(D75:M75)=0,"",SUM(E75:E78))</f>
        <v>9</v>
      </c>
      <c r="Q75" s="59" t="n">
        <f aca="false">IF(SUM(D75:M75)=0,"",SUM(D75:D78))</f>
        <v>0</v>
      </c>
      <c r="R75" s="60"/>
      <c r="S75" s="60"/>
      <c r="U75" s="61" t="n">
        <f aca="false">+U81+U83+U85</f>
        <v>99</v>
      </c>
      <c r="V75" s="62" t="n">
        <f aca="false">+V81+V83+V85</f>
        <v>40</v>
      </c>
      <c r="W75" s="63" t="n">
        <f aca="false">+U75-V75</f>
        <v>59</v>
      </c>
      <c r="AI75" s="18"/>
      <c r="AJ75" s="18"/>
      <c r="AK75" s="18"/>
      <c r="AL75" s="18"/>
    </row>
    <row r="76" customFormat="false" ht="12.75" hidden="false" customHeight="false" outlineLevel="0" collapsed="false">
      <c r="A76" s="64" t="s">
        <v>366</v>
      </c>
      <c r="B76" s="50" t="s">
        <v>215</v>
      </c>
      <c r="C76" s="65" t="s">
        <v>62</v>
      </c>
      <c r="D76" s="66" t="n">
        <f aca="false">+Q85</f>
        <v>0</v>
      </c>
      <c r="E76" s="67" t="n">
        <f aca="false">+P85</f>
        <v>3</v>
      </c>
      <c r="F76" s="68"/>
      <c r="G76" s="69"/>
      <c r="H76" s="66" t="n">
        <f aca="false">P84</f>
        <v>0</v>
      </c>
      <c r="I76" s="67" t="n">
        <f aca="false">Q84</f>
        <v>3</v>
      </c>
      <c r="J76" s="66" t="n">
        <f aca="false">P82</f>
        <v>3</v>
      </c>
      <c r="K76" s="67" t="n">
        <f aca="false">Q82</f>
        <v>0</v>
      </c>
      <c r="L76" s="66"/>
      <c r="M76" s="67"/>
      <c r="N76" s="56" t="n">
        <f aca="false">IF(SUM(D76:M76)=0,"",COUNTIF(G75:G78,"3"))</f>
        <v>1</v>
      </c>
      <c r="O76" s="57" t="n">
        <f aca="false">IF(SUM(E76:N76)=0,"",COUNTIF(F75:F78,"3"))</f>
        <v>2</v>
      </c>
      <c r="P76" s="58" t="n">
        <f aca="false">IF(SUM(D76:M76)=0,"",SUM(G75:G78))</f>
        <v>3</v>
      </c>
      <c r="Q76" s="59" t="n">
        <f aca="false">IF(SUM(D76:M76)=0,"",SUM(F75:F78))</f>
        <v>6</v>
      </c>
      <c r="R76" s="60"/>
      <c r="S76" s="60"/>
      <c r="U76" s="61" t="n">
        <f aca="false">+U82+U84+V85</f>
        <v>56</v>
      </c>
      <c r="V76" s="62" t="n">
        <f aca="false">+V82+V84+U85</f>
        <v>86</v>
      </c>
      <c r="W76" s="63" t="n">
        <f aca="false">+U76-V76</f>
        <v>-30</v>
      </c>
      <c r="AI76" s="18"/>
      <c r="AJ76" s="18"/>
      <c r="AK76" s="18"/>
      <c r="AL76" s="18"/>
    </row>
    <row r="77" customFormat="false" ht="12.75" hidden="false" customHeight="false" outlineLevel="0" collapsed="false">
      <c r="A77" s="64" t="s">
        <v>367</v>
      </c>
      <c r="B77" s="50" t="s">
        <v>182</v>
      </c>
      <c r="C77" s="65" t="s">
        <v>140</v>
      </c>
      <c r="D77" s="66" t="n">
        <f aca="false">+Q81</f>
        <v>0</v>
      </c>
      <c r="E77" s="67" t="n">
        <f aca="false">+P81</f>
        <v>3</v>
      </c>
      <c r="F77" s="66" t="n">
        <f aca="false">Q84</f>
        <v>3</v>
      </c>
      <c r="G77" s="67" t="n">
        <f aca="false">P84</f>
        <v>0</v>
      </c>
      <c r="H77" s="68"/>
      <c r="I77" s="69"/>
      <c r="J77" s="66" t="n">
        <f aca="false">P86</f>
        <v>3</v>
      </c>
      <c r="K77" s="67" t="n">
        <f aca="false">Q86</f>
        <v>0</v>
      </c>
      <c r="L77" s="66"/>
      <c r="M77" s="67"/>
      <c r="N77" s="56" t="n">
        <f aca="false">IF(SUM(D77:M77)=0,"",COUNTIF(I75:I78,"3"))</f>
        <v>2</v>
      </c>
      <c r="O77" s="57" t="n">
        <f aca="false">IF(SUM(E77:N77)=0,"",COUNTIF(H75:H78,"3"))</f>
        <v>1</v>
      </c>
      <c r="P77" s="58" t="n">
        <f aca="false">IF(SUM(D77:M77)=0,"",SUM(I75:I78))</f>
        <v>6</v>
      </c>
      <c r="Q77" s="59" t="n">
        <f aca="false">IF(SUM(D77:M77)=0,"",SUM(H75:H78))</f>
        <v>3</v>
      </c>
      <c r="R77" s="60"/>
      <c r="S77" s="60"/>
      <c r="U77" s="61" t="n">
        <f aca="false">+V81+V84+U86</f>
        <v>87</v>
      </c>
      <c r="V77" s="62" t="n">
        <f aca="false">+U81+U84+V86</f>
        <v>60</v>
      </c>
      <c r="W77" s="63" t="n">
        <f aca="false">+U77-V77</f>
        <v>27</v>
      </c>
      <c r="AI77" s="18"/>
      <c r="AJ77" s="18"/>
      <c r="AK77" s="18"/>
      <c r="AL77" s="18"/>
    </row>
    <row r="78" customFormat="false" ht="13.5" hidden="false" customHeight="false" outlineLevel="0" collapsed="false">
      <c r="A78" s="70" t="s">
        <v>368</v>
      </c>
      <c r="B78" s="71" t="s">
        <v>235</v>
      </c>
      <c r="C78" s="72" t="s">
        <v>55</v>
      </c>
      <c r="D78" s="73" t="n">
        <f aca="false">Q83</f>
        <v>0</v>
      </c>
      <c r="E78" s="74" t="n">
        <f aca="false">P83</f>
        <v>3</v>
      </c>
      <c r="F78" s="73" t="n">
        <f aca="false">Q82</f>
        <v>0</v>
      </c>
      <c r="G78" s="74" t="n">
        <f aca="false">P82</f>
        <v>3</v>
      </c>
      <c r="H78" s="73" t="n">
        <f aca="false">Q86</f>
        <v>0</v>
      </c>
      <c r="I78" s="74" t="n">
        <f aca="false">P86</f>
        <v>3</v>
      </c>
      <c r="J78" s="75"/>
      <c r="K78" s="76"/>
      <c r="L78" s="73"/>
      <c r="M78" s="74"/>
      <c r="N78" s="77" t="n">
        <f aca="false">IF(SUM(D78:M78)=0,"",COUNTIF(K75:K78,"3"))</f>
        <v>0</v>
      </c>
      <c r="O78" s="78" t="n">
        <f aca="false">IF(SUM(E78:N78)=0,"",COUNTIF(J75:J78,"3"))</f>
        <v>3</v>
      </c>
      <c r="P78" s="79" t="n">
        <f aca="false">IF(SUM(D78:M79)=0,"",SUM(K75:K78))</f>
        <v>0</v>
      </c>
      <c r="Q78" s="80" t="n">
        <f aca="false">IF(SUM(D78:M78)=0,"",SUM(J75:J78))</f>
        <v>9</v>
      </c>
      <c r="R78" s="81"/>
      <c r="S78" s="81"/>
      <c r="U78" s="61" t="n">
        <f aca="false">+V82+V83+V86</f>
        <v>43</v>
      </c>
      <c r="V78" s="62" t="n">
        <f aca="false">+U82+U83+U86</f>
        <v>99</v>
      </c>
      <c r="W78" s="63" t="n">
        <f aca="false">+U78-V78</f>
        <v>-56</v>
      </c>
      <c r="AI78" s="18"/>
      <c r="AJ78" s="18"/>
      <c r="AK78" s="18"/>
      <c r="AL78" s="18"/>
    </row>
    <row r="79" customFormat="false" ht="15.75" hidden="false" customHeight="false" outlineLevel="0" collapsed="false">
      <c r="A79" s="82"/>
      <c r="B79" s="83" t="s">
        <v>374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5"/>
      <c r="S79" s="86"/>
      <c r="U79" s="87"/>
      <c r="V79" s="88" t="s">
        <v>375</v>
      </c>
      <c r="W79" s="89" t="n">
        <f aca="false">SUM(W75:W78)</f>
        <v>0</v>
      </c>
      <c r="X79" s="88" t="str">
        <f aca="false">IF(W79=0,"OK","Virhe")</f>
        <v>OK</v>
      </c>
      <c r="AI79" s="18"/>
      <c r="AJ79" s="18"/>
      <c r="AK79" s="18"/>
      <c r="AL79" s="18"/>
    </row>
    <row r="80" customFormat="false" ht="15.75" hidden="false" customHeight="false" outlineLevel="0" collapsed="false">
      <c r="A80" s="64"/>
      <c r="B80" s="90" t="s">
        <v>376</v>
      </c>
      <c r="C80" s="91"/>
      <c r="D80" s="91"/>
      <c r="E80" s="92"/>
      <c r="F80" s="93" t="s">
        <v>377</v>
      </c>
      <c r="G80" s="93"/>
      <c r="H80" s="93" t="s">
        <v>378</v>
      </c>
      <c r="I80" s="93"/>
      <c r="J80" s="93" t="s">
        <v>379</v>
      </c>
      <c r="K80" s="93"/>
      <c r="L80" s="93" t="s">
        <v>380</v>
      </c>
      <c r="M80" s="93"/>
      <c r="N80" s="93" t="s">
        <v>381</v>
      </c>
      <c r="O80" s="93"/>
      <c r="P80" s="94" t="s">
        <v>382</v>
      </c>
      <c r="Q80" s="94"/>
      <c r="S80" s="95"/>
      <c r="U80" s="96" t="s">
        <v>372</v>
      </c>
      <c r="V80" s="97"/>
      <c r="W80" s="48" t="s">
        <v>373</v>
      </c>
      <c r="AI80" s="18"/>
      <c r="AJ80" s="18"/>
      <c r="AK80" s="18"/>
      <c r="AL80" s="18"/>
    </row>
    <row r="81" customFormat="false" ht="15.75" hidden="false" customHeight="false" outlineLevel="0" collapsed="false">
      <c r="A81" s="82" t="s">
        <v>383</v>
      </c>
      <c r="B81" s="98" t="str">
        <f aca="false">IF(B75&gt;"",B75,"")</f>
        <v>Mikhail Kantonistov</v>
      </c>
      <c r="C81" s="99" t="str">
        <f aca="false">IF(B77&gt;"",B77,"")</f>
        <v>Kimi Kivelä</v>
      </c>
      <c r="D81" s="84"/>
      <c r="E81" s="100"/>
      <c r="F81" s="101" t="n">
        <v>8</v>
      </c>
      <c r="G81" s="101"/>
      <c r="H81" s="102" t="n">
        <v>9</v>
      </c>
      <c r="I81" s="102"/>
      <c r="J81" s="102" t="n">
        <v>4</v>
      </c>
      <c r="K81" s="102"/>
      <c r="L81" s="102"/>
      <c r="M81" s="102"/>
      <c r="N81" s="102"/>
      <c r="O81" s="102"/>
      <c r="P81" s="103" t="n">
        <f aca="false">IF(COUNT(F81:N81)=0,"",COUNTIF(F81:N81,"&gt;=0"))</f>
        <v>3</v>
      </c>
      <c r="Q81" s="104" t="n">
        <f aca="false">IF(COUNT(F81:N81)=0,"",(IF(LEFT(F81,1)="-",1,0)+IF(LEFT(H81,1)="-",1,0)+IF(LEFT(J81,1)="-",1,0)+IF(LEFT(L81,1)="-",1,0)+IF(LEFT(N81,1)="-",1,0)))</f>
        <v>0</v>
      </c>
      <c r="R81" s="105"/>
      <c r="S81" s="106"/>
      <c r="U81" s="107" t="n">
        <f aca="false">+Y81+AA81+AC81+AE81+AG81</f>
        <v>33</v>
      </c>
      <c r="V81" s="107" t="n">
        <f aca="false">+Z81+AB81+AD81+AF81+AH81</f>
        <v>21</v>
      </c>
      <c r="W81" s="108" t="n">
        <f aca="false">+U81-V81</f>
        <v>12</v>
      </c>
      <c r="Y81" s="109" t="n">
        <f aca="false">IF(F81="",0,IF(LEFT(F81,1)="-",ABS(F81),(IF(F81&gt;9,F81+2,11))))</f>
        <v>11</v>
      </c>
      <c r="Z81" s="110" t="n">
        <f aca="false">IF(F81="",0,IF(LEFT(F81,1)="-",(IF(ABS(F81)&gt;9,(ABS(F81)+2),11)),F81))</f>
        <v>8</v>
      </c>
      <c r="AA81" s="109" t="n">
        <f aca="false">IF(H81="",0,IF(LEFT(H81,1)="-",ABS(H81),(IF(H81&gt;9,H81+2,11))))</f>
        <v>11</v>
      </c>
      <c r="AB81" s="110" t="n">
        <f aca="false">IF(H81="",0,IF(LEFT(H81,1)="-",(IF(ABS(H81)&gt;9,(ABS(H81)+2),11)),H81))</f>
        <v>9</v>
      </c>
      <c r="AC81" s="109" t="n">
        <f aca="false">IF(J81="",0,IF(LEFT(J81,1)="-",ABS(J81),(IF(J81&gt;9,J81+2,11))))</f>
        <v>11</v>
      </c>
      <c r="AD81" s="110" t="n">
        <f aca="false">IF(J81="",0,IF(LEFT(J81,1)="-",(IF(ABS(J81)&gt;9,(ABS(J81)+2),11)),J81))</f>
        <v>4</v>
      </c>
      <c r="AE81" s="109" t="n">
        <f aca="false">IF(L81="",0,IF(LEFT(L81,1)="-",ABS(L81),(IF(L81&gt;9,L81+2,11))))</f>
        <v>0</v>
      </c>
      <c r="AF81" s="110" t="n">
        <f aca="false">IF(L81="",0,IF(LEFT(L81,1)="-",(IF(ABS(L81)&gt;9,(ABS(L81)+2),11)),L81))</f>
        <v>0</v>
      </c>
      <c r="AG81" s="109" t="n">
        <f aca="false">IF(N81="",0,IF(LEFT(N81,1)="-",ABS(N81),(IF(N81&gt;9,N81+2,11))))</f>
        <v>0</v>
      </c>
      <c r="AH81" s="110" t="n">
        <f aca="false">IF(N81="",0,IF(LEFT(N81,1)="-",(IF(ABS(N81)&gt;9,(ABS(N81)+2),11)),N81))</f>
        <v>0</v>
      </c>
      <c r="AI81" s="18"/>
      <c r="AJ81" s="18"/>
      <c r="AK81" s="18"/>
      <c r="AL81" s="18"/>
    </row>
    <row r="82" customFormat="false" ht="15.75" hidden="false" customHeight="false" outlineLevel="0" collapsed="false">
      <c r="A82" s="82" t="s">
        <v>384</v>
      </c>
      <c r="B82" s="98" t="str">
        <f aca="false">IF(B76&gt;"",B76,"")</f>
        <v>Veikka Flemming</v>
      </c>
      <c r="C82" s="111" t="str">
        <f aca="false">IF(B78&gt;"",B78,"")</f>
        <v>Frej Hewitt</v>
      </c>
      <c r="D82" s="112"/>
      <c r="E82" s="100"/>
      <c r="F82" s="113" t="n">
        <v>5</v>
      </c>
      <c r="G82" s="113"/>
      <c r="H82" s="113" t="n">
        <v>7</v>
      </c>
      <c r="I82" s="113"/>
      <c r="J82" s="113" t="n">
        <v>8</v>
      </c>
      <c r="K82" s="113"/>
      <c r="L82" s="113"/>
      <c r="M82" s="113"/>
      <c r="N82" s="113"/>
      <c r="O82" s="113"/>
      <c r="P82" s="103" t="n">
        <f aca="false">IF(COUNT(F82:N82)=0,"",COUNTIF(F82:N82,"&gt;=0"))</f>
        <v>3</v>
      </c>
      <c r="Q82" s="104" t="n">
        <f aca="false">IF(COUNT(F82:N82)=0,"",(IF(LEFT(F82,1)="-",1,0)+IF(LEFT(H82,1)="-",1,0)+IF(LEFT(J82,1)="-",1,0)+IF(LEFT(L82,1)="-",1,0)+IF(LEFT(N82,1)="-",1,0)))</f>
        <v>0</v>
      </c>
      <c r="R82" s="12"/>
      <c r="S82" s="114"/>
      <c r="U82" s="107" t="n">
        <f aca="false">+Y82+AA82+AC82+AE82+AG82</f>
        <v>33</v>
      </c>
      <c r="V82" s="107" t="n">
        <f aca="false">+Z82+AB82+AD82+AF82+AH82</f>
        <v>20</v>
      </c>
      <c r="W82" s="108" t="n">
        <f aca="false">+U82-V82</f>
        <v>13</v>
      </c>
      <c r="Y82" s="115" t="n">
        <f aca="false">IF(F82="",0,IF(LEFT(F82,1)="-",ABS(F82),(IF(F82&gt;9,F82+2,11))))</f>
        <v>11</v>
      </c>
      <c r="Z82" s="116" t="n">
        <f aca="false">IF(F82="",0,IF(LEFT(F82,1)="-",(IF(ABS(F82)&gt;9,(ABS(F82)+2),11)),F82))</f>
        <v>5</v>
      </c>
      <c r="AA82" s="115" t="n">
        <f aca="false">IF(H82="",0,IF(LEFT(H82,1)="-",ABS(H82),(IF(H82&gt;9,H82+2,11))))</f>
        <v>11</v>
      </c>
      <c r="AB82" s="116" t="n">
        <f aca="false">IF(H82="",0,IF(LEFT(H82,1)="-",(IF(ABS(H82)&gt;9,(ABS(H82)+2),11)),H82))</f>
        <v>7</v>
      </c>
      <c r="AC82" s="115" t="n">
        <f aca="false">IF(J82="",0,IF(LEFT(J82,1)="-",ABS(J82),(IF(J82&gt;9,J82+2,11))))</f>
        <v>11</v>
      </c>
      <c r="AD82" s="116" t="n">
        <f aca="false">IF(J82="",0,IF(LEFT(J82,1)="-",(IF(ABS(J82)&gt;9,(ABS(J82)+2),11)),J82))</f>
        <v>8</v>
      </c>
      <c r="AE82" s="115" t="n">
        <f aca="false">IF(L82="",0,IF(LEFT(L82,1)="-",ABS(L82),(IF(L82&gt;9,L82+2,11))))</f>
        <v>0</v>
      </c>
      <c r="AF82" s="116" t="n">
        <f aca="false">IF(L82="",0,IF(LEFT(L82,1)="-",(IF(ABS(L82)&gt;9,(ABS(L82)+2),11)),L82))</f>
        <v>0</v>
      </c>
      <c r="AG82" s="115" t="n">
        <f aca="false">IF(N82="",0,IF(LEFT(N82,1)="-",ABS(N82),(IF(N82&gt;9,N82+2,11))))</f>
        <v>0</v>
      </c>
      <c r="AH82" s="116" t="n">
        <f aca="false">IF(N82="",0,IF(LEFT(N82,1)="-",(IF(ABS(N82)&gt;9,(ABS(N82)+2),11)),N82))</f>
        <v>0</v>
      </c>
      <c r="AI82" s="18"/>
      <c r="AJ82" s="18"/>
      <c r="AK82" s="18"/>
      <c r="AL82" s="18"/>
    </row>
    <row r="83" customFormat="false" ht="16.5" hidden="false" customHeight="false" outlineLevel="0" collapsed="false">
      <c r="A83" s="82" t="s">
        <v>385</v>
      </c>
      <c r="B83" s="117" t="str">
        <f aca="false">IF(B75&gt;"",B75,"")</f>
        <v>Mikhail Kantonistov</v>
      </c>
      <c r="C83" s="118" t="str">
        <f aca="false">IF(B78&gt;"",B78,"")</f>
        <v>Frej Hewitt</v>
      </c>
      <c r="D83" s="91"/>
      <c r="E83" s="92"/>
      <c r="F83" s="119" t="n">
        <v>1</v>
      </c>
      <c r="G83" s="119"/>
      <c r="H83" s="119" t="n">
        <v>1</v>
      </c>
      <c r="I83" s="119"/>
      <c r="J83" s="119" t="n">
        <v>8</v>
      </c>
      <c r="K83" s="119"/>
      <c r="L83" s="119"/>
      <c r="M83" s="119"/>
      <c r="N83" s="119"/>
      <c r="O83" s="119"/>
      <c r="P83" s="103" t="n">
        <f aca="false">IF(COUNT(F83:N83)=0,"",COUNTIF(F83:N83,"&gt;=0"))</f>
        <v>3</v>
      </c>
      <c r="Q83" s="104" t="n">
        <f aca="false">IF(COUNT(F83:N83)=0,"",(IF(LEFT(F83,1)="-",1,0)+IF(LEFT(H83,1)="-",1,0)+IF(LEFT(J83,1)="-",1,0)+IF(LEFT(L83,1)="-",1,0)+IF(LEFT(N83,1)="-",1,0)))</f>
        <v>0</v>
      </c>
      <c r="R83" s="12"/>
      <c r="S83" s="114"/>
      <c r="U83" s="107" t="n">
        <f aca="false">+Y83+AA83+AC83+AE83+AG83</f>
        <v>33</v>
      </c>
      <c r="V83" s="107" t="n">
        <f aca="false">+Z83+AB83+AD83+AF83+AH83</f>
        <v>10</v>
      </c>
      <c r="W83" s="108" t="n">
        <f aca="false">+U83-V83</f>
        <v>23</v>
      </c>
      <c r="Y83" s="115" t="n">
        <f aca="false">IF(F83="",0,IF(LEFT(F83,1)="-",ABS(F83),(IF(F83&gt;9,F83+2,11))))</f>
        <v>11</v>
      </c>
      <c r="Z83" s="116" t="n">
        <f aca="false">IF(F83="",0,IF(LEFT(F83,1)="-",(IF(ABS(F83)&gt;9,(ABS(F83)+2),11)),F83))</f>
        <v>1</v>
      </c>
      <c r="AA83" s="115" t="n">
        <f aca="false">IF(H83="",0,IF(LEFT(H83,1)="-",ABS(H83),(IF(H83&gt;9,H83+2,11))))</f>
        <v>11</v>
      </c>
      <c r="AB83" s="116" t="n">
        <f aca="false">IF(H83="",0,IF(LEFT(H83,1)="-",(IF(ABS(H83)&gt;9,(ABS(H83)+2),11)),H83))</f>
        <v>1</v>
      </c>
      <c r="AC83" s="115" t="n">
        <f aca="false">IF(J83="",0,IF(LEFT(J83,1)="-",ABS(J83),(IF(J83&gt;9,J83+2,11))))</f>
        <v>11</v>
      </c>
      <c r="AD83" s="116" t="n">
        <f aca="false">IF(J83="",0,IF(LEFT(J83,1)="-",(IF(ABS(J83)&gt;9,(ABS(J83)+2),11)),J83))</f>
        <v>8</v>
      </c>
      <c r="AE83" s="115" t="n">
        <f aca="false">IF(L83="",0,IF(LEFT(L83,1)="-",ABS(L83),(IF(L83&gt;9,L83+2,11))))</f>
        <v>0</v>
      </c>
      <c r="AF83" s="116" t="n">
        <f aca="false">IF(L83="",0,IF(LEFT(L83,1)="-",(IF(ABS(L83)&gt;9,(ABS(L83)+2),11)),L83))</f>
        <v>0</v>
      </c>
      <c r="AG83" s="115" t="n">
        <f aca="false">IF(N83="",0,IF(LEFT(N83,1)="-",ABS(N83),(IF(N83&gt;9,N83+2,11))))</f>
        <v>0</v>
      </c>
      <c r="AH83" s="116" t="n">
        <f aca="false">IF(N83="",0,IF(LEFT(N83,1)="-",(IF(ABS(N83)&gt;9,(ABS(N83)+2),11)),N83))</f>
        <v>0</v>
      </c>
      <c r="AI83" s="18"/>
      <c r="AJ83" s="18"/>
      <c r="AK83" s="18"/>
      <c r="AL83" s="18"/>
    </row>
    <row r="84" customFormat="false" ht="15.75" hidden="false" customHeight="false" outlineLevel="0" collapsed="false">
      <c r="A84" s="82" t="s">
        <v>386</v>
      </c>
      <c r="B84" s="98" t="str">
        <f aca="false">IF(B76&gt;"",B76,"")</f>
        <v>Veikka Flemming</v>
      </c>
      <c r="C84" s="111" t="str">
        <f aca="false">IF(B77&gt;"",B77,"")</f>
        <v>Kimi Kivelä</v>
      </c>
      <c r="D84" s="84"/>
      <c r="E84" s="100"/>
      <c r="F84" s="102" t="n">
        <v>-3</v>
      </c>
      <c r="G84" s="102"/>
      <c r="H84" s="102" t="n">
        <v>-3</v>
      </c>
      <c r="I84" s="102"/>
      <c r="J84" s="102" t="n">
        <v>-8</v>
      </c>
      <c r="K84" s="102"/>
      <c r="L84" s="102"/>
      <c r="M84" s="102"/>
      <c r="N84" s="102"/>
      <c r="O84" s="102"/>
      <c r="P84" s="103" t="n">
        <f aca="false">IF(COUNT(F84:N84)=0,"",COUNTIF(F84:N84,"&gt;=0"))</f>
        <v>0</v>
      </c>
      <c r="Q84" s="104" t="n">
        <f aca="false">IF(COUNT(F84:N84)=0,"",(IF(LEFT(F84,1)="-",1,0)+IF(LEFT(H84,1)="-",1,0)+IF(LEFT(J84,1)="-",1,0)+IF(LEFT(L84,1)="-",1,0)+IF(LEFT(N84,1)="-",1,0)))</f>
        <v>3</v>
      </c>
      <c r="R84" s="12"/>
      <c r="S84" s="114"/>
      <c r="U84" s="107" t="n">
        <f aca="false">+Y84+AA84+AC84+AE84+AG84</f>
        <v>14</v>
      </c>
      <c r="V84" s="107" t="n">
        <f aca="false">+Z84+AB84+AD84+AF84+AH84</f>
        <v>33</v>
      </c>
      <c r="W84" s="108" t="n">
        <f aca="false">+U84-V84</f>
        <v>-19</v>
      </c>
      <c r="Y84" s="115" t="n">
        <f aca="false">IF(F84="",0,IF(LEFT(F84,1)="-",ABS(F84),(IF(F84&gt;9,F84+2,11))))</f>
        <v>3</v>
      </c>
      <c r="Z84" s="116" t="n">
        <f aca="false">IF(F84="",0,IF(LEFT(F84,1)="-",(IF(ABS(F84)&gt;9,(ABS(F84)+2),11)),F84))</f>
        <v>11</v>
      </c>
      <c r="AA84" s="115" t="n">
        <f aca="false">IF(H84="",0,IF(LEFT(H84,1)="-",ABS(H84),(IF(H84&gt;9,H84+2,11))))</f>
        <v>3</v>
      </c>
      <c r="AB84" s="116" t="n">
        <f aca="false">IF(H84="",0,IF(LEFT(H84,1)="-",(IF(ABS(H84)&gt;9,(ABS(H84)+2),11)),H84))</f>
        <v>11</v>
      </c>
      <c r="AC84" s="115" t="n">
        <f aca="false">IF(J84="",0,IF(LEFT(J84,1)="-",ABS(J84),(IF(J84&gt;9,J84+2,11))))</f>
        <v>8</v>
      </c>
      <c r="AD84" s="116" t="n">
        <f aca="false">IF(J84="",0,IF(LEFT(J84,1)="-",(IF(ABS(J84)&gt;9,(ABS(J84)+2),11)),J84))</f>
        <v>11</v>
      </c>
      <c r="AE84" s="115" t="n">
        <f aca="false">IF(L84="",0,IF(LEFT(L84,1)="-",ABS(L84),(IF(L84&gt;9,L84+2,11))))</f>
        <v>0</v>
      </c>
      <c r="AF84" s="116" t="n">
        <f aca="false">IF(L84="",0,IF(LEFT(L84,1)="-",(IF(ABS(L84)&gt;9,(ABS(L84)+2),11)),L84))</f>
        <v>0</v>
      </c>
      <c r="AG84" s="115" t="n">
        <f aca="false">IF(N84="",0,IF(LEFT(N84,1)="-",ABS(N84),(IF(N84&gt;9,N84+2,11))))</f>
        <v>0</v>
      </c>
      <c r="AH84" s="116" t="n">
        <f aca="false">IF(N84="",0,IF(LEFT(N84,1)="-",(IF(ABS(N84)&gt;9,(ABS(N84)+2),11)),N84))</f>
        <v>0</v>
      </c>
      <c r="AI84" s="18"/>
      <c r="AJ84" s="18"/>
      <c r="AK84" s="18"/>
      <c r="AL84" s="18"/>
    </row>
    <row r="85" customFormat="false" ht="15.75" hidden="false" customHeight="false" outlineLevel="0" collapsed="false">
      <c r="A85" s="82" t="s">
        <v>387</v>
      </c>
      <c r="B85" s="98" t="str">
        <f aca="false">IF(B75&gt;"",B75,"")</f>
        <v>Mikhail Kantonistov</v>
      </c>
      <c r="C85" s="111" t="str">
        <f aca="false">IF(B76&gt;"",B76,"")</f>
        <v>Veikka Flemming</v>
      </c>
      <c r="D85" s="112"/>
      <c r="E85" s="100"/>
      <c r="F85" s="113" t="n">
        <v>3</v>
      </c>
      <c r="G85" s="113"/>
      <c r="H85" s="113" t="n">
        <v>1</v>
      </c>
      <c r="I85" s="113"/>
      <c r="J85" s="113" t="n">
        <v>5</v>
      </c>
      <c r="K85" s="113"/>
      <c r="L85" s="113"/>
      <c r="M85" s="113"/>
      <c r="N85" s="113"/>
      <c r="O85" s="113"/>
      <c r="P85" s="103" t="n">
        <f aca="false">IF(COUNT(F85:N85)=0,"",COUNTIF(F85:N85,"&gt;=0"))</f>
        <v>3</v>
      </c>
      <c r="Q85" s="104" t="n">
        <f aca="false">IF(COUNT(F85:N85)=0,"",(IF(LEFT(F85,1)="-",1,0)+IF(LEFT(H85,1)="-",1,0)+IF(LEFT(J85,1)="-",1,0)+IF(LEFT(L85,1)="-",1,0)+IF(LEFT(N85,1)="-",1,0)))</f>
        <v>0</v>
      </c>
      <c r="R85" s="12"/>
      <c r="S85" s="114"/>
      <c r="U85" s="107" t="n">
        <f aca="false">+Y85+AA85+AC85+AE85+AG85</f>
        <v>33</v>
      </c>
      <c r="V85" s="107" t="n">
        <f aca="false">+Z85+AB85+AD85+AF85+AH85</f>
        <v>9</v>
      </c>
      <c r="W85" s="108" t="n">
        <f aca="false">+U85-V85</f>
        <v>24</v>
      </c>
      <c r="Y85" s="115" t="n">
        <f aca="false">IF(F85="",0,IF(LEFT(F85,1)="-",ABS(F85),(IF(F85&gt;9,F85+2,11))))</f>
        <v>11</v>
      </c>
      <c r="Z85" s="116" t="n">
        <f aca="false">IF(F85="",0,IF(LEFT(F85,1)="-",(IF(ABS(F85)&gt;9,(ABS(F85)+2),11)),F85))</f>
        <v>3</v>
      </c>
      <c r="AA85" s="115" t="n">
        <f aca="false">IF(H85="",0,IF(LEFT(H85,1)="-",ABS(H85),(IF(H85&gt;9,H85+2,11))))</f>
        <v>11</v>
      </c>
      <c r="AB85" s="116" t="n">
        <f aca="false">IF(H85="",0,IF(LEFT(H85,1)="-",(IF(ABS(H85)&gt;9,(ABS(H85)+2),11)),H85))</f>
        <v>1</v>
      </c>
      <c r="AC85" s="115" t="n">
        <f aca="false">IF(J85="",0,IF(LEFT(J85,1)="-",ABS(J85),(IF(J85&gt;9,J85+2,11))))</f>
        <v>11</v>
      </c>
      <c r="AD85" s="116" t="n">
        <f aca="false">IF(J85="",0,IF(LEFT(J85,1)="-",(IF(ABS(J85)&gt;9,(ABS(J85)+2),11)),J85))</f>
        <v>5</v>
      </c>
      <c r="AE85" s="115" t="n">
        <f aca="false">IF(L85="",0,IF(LEFT(L85,1)="-",ABS(L85),(IF(L85&gt;9,L85+2,11))))</f>
        <v>0</v>
      </c>
      <c r="AF85" s="116" t="n">
        <f aca="false">IF(L85="",0,IF(LEFT(L85,1)="-",(IF(ABS(L85)&gt;9,(ABS(L85)+2),11)),L85))</f>
        <v>0</v>
      </c>
      <c r="AG85" s="115" t="n">
        <f aca="false">IF(N85="",0,IF(LEFT(N85,1)="-",ABS(N85),(IF(N85&gt;9,N85+2,11))))</f>
        <v>0</v>
      </c>
      <c r="AH85" s="116" t="n">
        <f aca="false">IF(N85="",0,IF(LEFT(N85,1)="-",(IF(ABS(N85)&gt;9,(ABS(N85)+2),11)),N85))</f>
        <v>0</v>
      </c>
      <c r="AI85" s="18"/>
      <c r="AJ85" s="18"/>
      <c r="AK85" s="18"/>
      <c r="AL85" s="18"/>
    </row>
    <row r="86" customFormat="false" ht="16.5" hidden="false" customHeight="false" outlineLevel="0" collapsed="false">
      <c r="A86" s="120" t="s">
        <v>388</v>
      </c>
      <c r="B86" s="121" t="str">
        <f aca="false">IF(B77&gt;"",B77,"")</f>
        <v>Kimi Kivelä</v>
      </c>
      <c r="C86" s="122" t="str">
        <f aca="false">IF(B78&gt;"",B78,"")</f>
        <v>Frej Hewitt</v>
      </c>
      <c r="D86" s="123"/>
      <c r="E86" s="124"/>
      <c r="F86" s="125" t="n">
        <v>7</v>
      </c>
      <c r="G86" s="125"/>
      <c r="H86" s="125" t="n">
        <v>4</v>
      </c>
      <c r="I86" s="125"/>
      <c r="J86" s="125" t="n">
        <v>2</v>
      </c>
      <c r="K86" s="125"/>
      <c r="L86" s="125"/>
      <c r="M86" s="125"/>
      <c r="N86" s="125"/>
      <c r="O86" s="125"/>
      <c r="P86" s="126" t="n">
        <f aca="false">IF(COUNT(F86:N86)=0,"",COUNTIF(F86:N86,"&gt;=0"))</f>
        <v>3</v>
      </c>
      <c r="Q86" s="127" t="n">
        <f aca="false">IF(COUNT(F86:N86)=0,"",(IF(LEFT(F86,1)="-",1,0)+IF(LEFT(H86,1)="-",1,0)+IF(LEFT(J86,1)="-",1,0)+IF(LEFT(L86,1)="-",1,0)+IF(LEFT(N86,1)="-",1,0)))</f>
        <v>0</v>
      </c>
      <c r="R86" s="128"/>
      <c r="S86" s="129"/>
      <c r="U86" s="107" t="n">
        <f aca="false">+Y86+AA86+AC86+AE86+AG86</f>
        <v>33</v>
      </c>
      <c r="V86" s="107" t="n">
        <f aca="false">+Z86+AB86+AD86+AF86+AH86</f>
        <v>13</v>
      </c>
      <c r="W86" s="108" t="n">
        <f aca="false">+U86-V86</f>
        <v>20</v>
      </c>
      <c r="Y86" s="130" t="n">
        <f aca="false">IF(F86="",0,IF(LEFT(F86,1)="-",ABS(F86),(IF(F86&gt;9,F86+2,11))))</f>
        <v>11</v>
      </c>
      <c r="Z86" s="131" t="n">
        <f aca="false">IF(F86="",0,IF(LEFT(F86,1)="-",(IF(ABS(F86)&gt;9,(ABS(F86)+2),11)),F86))</f>
        <v>7</v>
      </c>
      <c r="AA86" s="130" t="n">
        <f aca="false">IF(H86="",0,IF(LEFT(H86,1)="-",ABS(H86),(IF(H86&gt;9,H86+2,11))))</f>
        <v>11</v>
      </c>
      <c r="AB86" s="131" t="n">
        <f aca="false">IF(H86="",0,IF(LEFT(H86,1)="-",(IF(ABS(H86)&gt;9,(ABS(H86)+2),11)),H86))</f>
        <v>4</v>
      </c>
      <c r="AC86" s="130" t="n">
        <f aca="false">IF(J86="",0,IF(LEFT(J86,1)="-",ABS(J86),(IF(J86&gt;9,J86+2,11))))</f>
        <v>11</v>
      </c>
      <c r="AD86" s="131" t="n">
        <f aca="false">IF(J86="",0,IF(LEFT(J86,1)="-",(IF(ABS(J86)&gt;9,(ABS(J86)+2),11)),J86))</f>
        <v>2</v>
      </c>
      <c r="AE86" s="130" t="n">
        <f aca="false">IF(L86="",0,IF(LEFT(L86,1)="-",ABS(L86),(IF(L86&gt;9,L86+2,11))))</f>
        <v>0</v>
      </c>
      <c r="AF86" s="131" t="n">
        <f aca="false">IF(L86="",0,IF(LEFT(L86,1)="-",(IF(ABS(L86)&gt;9,(ABS(L86)+2),11)),L86))</f>
        <v>0</v>
      </c>
      <c r="AG86" s="130" t="n">
        <f aca="false">IF(N86="",0,IF(LEFT(N86,1)="-",ABS(N86),(IF(N86&gt;9,N86+2,11))))</f>
        <v>0</v>
      </c>
      <c r="AH86" s="131" t="n">
        <f aca="false">IF(N86="",0,IF(LEFT(N86,1)="-",(IF(ABS(N86)&gt;9,(ABS(N86)+2),11)),N86))</f>
        <v>0</v>
      </c>
      <c r="AI86" s="18"/>
      <c r="AJ86" s="18"/>
      <c r="AK86" s="18"/>
      <c r="AL86" s="18"/>
    </row>
    <row r="87" customFormat="false" ht="13.5" hidden="false" customHeight="false" outlineLevel="0" collapsed="false"/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  <row r="89" customFormat="false" ht="16.5" hidden="false" customHeight="false" outlineLevel="0" collapsed="false">
      <c r="A89" s="19"/>
      <c r="B89" s="20"/>
      <c r="C89" s="21"/>
      <c r="D89" s="21"/>
      <c r="E89" s="21"/>
      <c r="F89" s="22"/>
      <c r="G89" s="21"/>
      <c r="H89" s="23" t="s">
        <v>358</v>
      </c>
      <c r="I89" s="24"/>
      <c r="J89" s="25" t="s">
        <v>49</v>
      </c>
      <c r="K89" s="25"/>
      <c r="L89" s="25"/>
      <c r="M89" s="25"/>
      <c r="N89" s="26" t="s">
        <v>359</v>
      </c>
      <c r="O89" s="26"/>
      <c r="P89" s="26"/>
      <c r="Q89" s="27" t="s">
        <v>391</v>
      </c>
      <c r="R89" s="27"/>
      <c r="S89" s="27"/>
      <c r="AI89" s="18"/>
      <c r="AJ89" s="18"/>
      <c r="AK89" s="18"/>
      <c r="AL89" s="18"/>
    </row>
    <row r="90" customFormat="false" ht="16.5" hidden="false" customHeight="false" outlineLevel="0" collapsed="false">
      <c r="A90" s="28"/>
      <c r="B90" s="29"/>
      <c r="C90" s="30" t="s">
        <v>360</v>
      </c>
      <c r="D90" s="31"/>
      <c r="E90" s="31"/>
      <c r="F90" s="31"/>
      <c r="G90" s="32" t="s">
        <v>361</v>
      </c>
      <c r="H90" s="32"/>
      <c r="I90" s="32"/>
      <c r="J90" s="33"/>
      <c r="K90" s="33"/>
      <c r="L90" s="33"/>
      <c r="M90" s="33"/>
      <c r="N90" s="34" t="s">
        <v>362</v>
      </c>
      <c r="O90" s="35"/>
      <c r="P90" s="35"/>
      <c r="Q90" s="36"/>
      <c r="R90" s="36"/>
      <c r="S90" s="36"/>
      <c r="AI90" s="18"/>
      <c r="AJ90" s="18"/>
      <c r="AK90" s="18"/>
      <c r="AL90" s="18"/>
    </row>
    <row r="91" customFormat="false" ht="15.75" hidden="false" customHeight="false" outlineLevel="0" collapsed="false">
      <c r="A91" s="37"/>
      <c r="B91" s="38" t="s">
        <v>363</v>
      </c>
      <c r="C91" s="39" t="s">
        <v>364</v>
      </c>
      <c r="D91" s="40" t="s">
        <v>365</v>
      </c>
      <c r="E91" s="40"/>
      <c r="F91" s="40" t="s">
        <v>366</v>
      </c>
      <c r="G91" s="40"/>
      <c r="H91" s="40" t="s">
        <v>367</v>
      </c>
      <c r="I91" s="40"/>
      <c r="J91" s="40" t="s">
        <v>368</v>
      </c>
      <c r="K91" s="40"/>
      <c r="L91" s="40"/>
      <c r="M91" s="40"/>
      <c r="N91" s="41" t="s">
        <v>240</v>
      </c>
      <c r="O91" s="42" t="s">
        <v>369</v>
      </c>
      <c r="P91" s="43" t="s">
        <v>370</v>
      </c>
      <c r="Q91" s="44"/>
      <c r="R91" s="45" t="s">
        <v>371</v>
      </c>
      <c r="S91" s="45"/>
      <c r="U91" s="46" t="s">
        <v>372</v>
      </c>
      <c r="V91" s="47"/>
      <c r="W91" s="48" t="s">
        <v>373</v>
      </c>
      <c r="AI91" s="18"/>
      <c r="AJ91" s="18"/>
      <c r="AK91" s="18"/>
      <c r="AL91" s="18"/>
    </row>
    <row r="92" customFormat="false" ht="12.75" hidden="false" customHeight="false" outlineLevel="0" collapsed="false">
      <c r="A92" s="49" t="s">
        <v>365</v>
      </c>
      <c r="B92" s="50" t="s">
        <v>169</v>
      </c>
      <c r="C92" s="65" t="s">
        <v>146</v>
      </c>
      <c r="D92" s="52"/>
      <c r="E92" s="53"/>
      <c r="F92" s="54" t="n">
        <f aca="false">+P102</f>
        <v>1</v>
      </c>
      <c r="G92" s="55" t="n">
        <f aca="false">+Q102</f>
        <v>3</v>
      </c>
      <c r="H92" s="54" t="n">
        <f aca="false">P98</f>
        <v>3</v>
      </c>
      <c r="I92" s="55" t="n">
        <f aca="false">Q98</f>
        <v>1</v>
      </c>
      <c r="J92" s="54" t="n">
        <f aca="false">P100</f>
        <v>3</v>
      </c>
      <c r="K92" s="55" t="n">
        <f aca="false">Q100</f>
        <v>0</v>
      </c>
      <c r="L92" s="54"/>
      <c r="M92" s="55"/>
      <c r="N92" s="56" t="n">
        <f aca="false">IF(SUM(D92:M92)=0,"",COUNTIF(E92:E95,"3"))</f>
        <v>2</v>
      </c>
      <c r="O92" s="57" t="n">
        <f aca="false">IF(SUM(E92:N92)=0,"",COUNTIF(D92:D95,"3"))</f>
        <v>1</v>
      </c>
      <c r="P92" s="58" t="n">
        <f aca="false">IF(SUM(D92:M92)=0,"",SUM(E92:E95))</f>
        <v>7</v>
      </c>
      <c r="Q92" s="59" t="n">
        <f aca="false">IF(SUM(D92:M92)=0,"",SUM(D92:D95))</f>
        <v>4</v>
      </c>
      <c r="R92" s="60"/>
      <c r="S92" s="60"/>
      <c r="U92" s="61" t="n">
        <f aca="false">+U98+U100+U102</f>
        <v>95</v>
      </c>
      <c r="V92" s="62" t="n">
        <f aca="false">+V98+V100+V102</f>
        <v>79</v>
      </c>
      <c r="W92" s="63" t="n">
        <f aca="false">+U92-V92</f>
        <v>16</v>
      </c>
      <c r="AI92" s="18"/>
      <c r="AJ92" s="18"/>
      <c r="AK92" s="18"/>
      <c r="AL92" s="18"/>
    </row>
    <row r="93" customFormat="false" ht="12.75" hidden="false" customHeight="false" outlineLevel="0" collapsed="false">
      <c r="A93" s="64" t="s">
        <v>366</v>
      </c>
      <c r="B93" s="50" t="s">
        <v>189</v>
      </c>
      <c r="C93" s="65" t="s">
        <v>69</v>
      </c>
      <c r="D93" s="66" t="n">
        <f aca="false">+Q102</f>
        <v>3</v>
      </c>
      <c r="E93" s="67" t="n">
        <f aca="false">+P102</f>
        <v>1</v>
      </c>
      <c r="F93" s="68"/>
      <c r="G93" s="69"/>
      <c r="H93" s="66" t="n">
        <f aca="false">P101</f>
        <v>3</v>
      </c>
      <c r="I93" s="67" t="n">
        <f aca="false">Q101</f>
        <v>0</v>
      </c>
      <c r="J93" s="66" t="n">
        <f aca="false">P99</f>
        <v>3</v>
      </c>
      <c r="K93" s="67" t="n">
        <f aca="false">Q99</f>
        <v>0</v>
      </c>
      <c r="L93" s="66"/>
      <c r="M93" s="67"/>
      <c r="N93" s="56" t="n">
        <f aca="false">IF(SUM(D93:M93)=0,"",COUNTIF(G92:G95,"3"))</f>
        <v>3</v>
      </c>
      <c r="O93" s="57" t="n">
        <f aca="false">IF(SUM(E93:N93)=0,"",COUNTIF(F92:F95,"3"))</f>
        <v>0</v>
      </c>
      <c r="P93" s="58" t="n">
        <f aca="false">IF(SUM(D93:M93)=0,"",SUM(G92:G95))</f>
        <v>9</v>
      </c>
      <c r="Q93" s="59" t="n">
        <f aca="false">IF(SUM(D93:M93)=0,"",SUM(F92:F95))</f>
        <v>1</v>
      </c>
      <c r="R93" s="60"/>
      <c r="S93" s="60"/>
      <c r="U93" s="61" t="n">
        <f aca="false">+U99+U101+V102</f>
        <v>108</v>
      </c>
      <c r="V93" s="62" t="n">
        <f aca="false">+V99+V101+U102</f>
        <v>51</v>
      </c>
      <c r="W93" s="63" t="n">
        <f aca="false">+U93-V93</f>
        <v>57</v>
      </c>
      <c r="AI93" s="18"/>
      <c r="AJ93" s="18"/>
      <c r="AK93" s="18"/>
      <c r="AL93" s="18"/>
    </row>
    <row r="94" customFormat="false" ht="12.75" hidden="false" customHeight="false" outlineLevel="0" collapsed="false">
      <c r="A94" s="64" t="s">
        <v>367</v>
      </c>
      <c r="B94" s="50" t="s">
        <v>226</v>
      </c>
      <c r="C94" s="65" t="s">
        <v>222</v>
      </c>
      <c r="D94" s="66" t="n">
        <f aca="false">+Q98</f>
        <v>1</v>
      </c>
      <c r="E94" s="67" t="n">
        <f aca="false">+P98</f>
        <v>3</v>
      </c>
      <c r="F94" s="66" t="n">
        <f aca="false">Q101</f>
        <v>0</v>
      </c>
      <c r="G94" s="67" t="n">
        <f aca="false">P101</f>
        <v>3</v>
      </c>
      <c r="H94" s="68"/>
      <c r="I94" s="69"/>
      <c r="J94" s="66" t="n">
        <f aca="false">P103</f>
        <v>3</v>
      </c>
      <c r="K94" s="67" t="n">
        <f aca="false">Q103</f>
        <v>1</v>
      </c>
      <c r="L94" s="66"/>
      <c r="M94" s="67"/>
      <c r="N94" s="56" t="n">
        <f aca="false">IF(SUM(D94:M94)=0,"",COUNTIF(I92:I95,"3"))</f>
        <v>1</v>
      </c>
      <c r="O94" s="57" t="n">
        <f aca="false">IF(SUM(E94:N94)=0,"",COUNTIF(H92:H95,"3"))</f>
        <v>2</v>
      </c>
      <c r="P94" s="58" t="n">
        <f aca="false">IF(SUM(D94:M94)=0,"",SUM(I92:I95))</f>
        <v>4</v>
      </c>
      <c r="Q94" s="59" t="n">
        <f aca="false">IF(SUM(D94:M94)=0,"",SUM(H92:H95))</f>
        <v>7</v>
      </c>
      <c r="R94" s="60"/>
      <c r="S94" s="60"/>
      <c r="U94" s="61" t="n">
        <f aca="false">+V98+V101+U103</f>
        <v>80</v>
      </c>
      <c r="V94" s="62" t="n">
        <f aca="false">+U98+U101+V103</f>
        <v>114</v>
      </c>
      <c r="W94" s="63" t="n">
        <f aca="false">+U94-V94</f>
        <v>-34</v>
      </c>
      <c r="AI94" s="18"/>
      <c r="AJ94" s="18"/>
      <c r="AK94" s="18"/>
      <c r="AL94" s="18"/>
    </row>
    <row r="95" customFormat="false" ht="13.5" hidden="false" customHeight="false" outlineLevel="0" collapsed="false">
      <c r="A95" s="70" t="s">
        <v>368</v>
      </c>
      <c r="B95" s="71" t="s">
        <v>187</v>
      </c>
      <c r="C95" s="72" t="s">
        <v>131</v>
      </c>
      <c r="D95" s="73" t="n">
        <f aca="false">Q100</f>
        <v>0</v>
      </c>
      <c r="E95" s="74" t="n">
        <f aca="false">P100</f>
        <v>3</v>
      </c>
      <c r="F95" s="73" t="n">
        <f aca="false">Q99</f>
        <v>0</v>
      </c>
      <c r="G95" s="74" t="n">
        <f aca="false">P99</f>
        <v>3</v>
      </c>
      <c r="H95" s="73" t="n">
        <f aca="false">Q103</f>
        <v>1</v>
      </c>
      <c r="I95" s="74" t="n">
        <f aca="false">P103</f>
        <v>3</v>
      </c>
      <c r="J95" s="75"/>
      <c r="K95" s="76"/>
      <c r="L95" s="73"/>
      <c r="M95" s="74"/>
      <c r="N95" s="77" t="n">
        <f aca="false">IF(SUM(D95:M95)=0,"",COUNTIF(K92:K95,"3"))</f>
        <v>0</v>
      </c>
      <c r="O95" s="78" t="n">
        <f aca="false">IF(SUM(E95:N95)=0,"",COUNTIF(J92:J95,"3"))</f>
        <v>3</v>
      </c>
      <c r="P95" s="79" t="n">
        <f aca="false">IF(SUM(D95:M96)=0,"",SUM(K92:K95))</f>
        <v>1</v>
      </c>
      <c r="Q95" s="80" t="n">
        <f aca="false">IF(SUM(D95:M95)=0,"",SUM(J92:J95))</f>
        <v>9</v>
      </c>
      <c r="R95" s="81"/>
      <c r="S95" s="81"/>
      <c r="U95" s="61" t="n">
        <f aca="false">+V99+V100+V103</f>
        <v>70</v>
      </c>
      <c r="V95" s="62" t="n">
        <f aca="false">+U99+U100+U103</f>
        <v>109</v>
      </c>
      <c r="W95" s="63" t="n">
        <f aca="false">+U95-V95</f>
        <v>-39</v>
      </c>
      <c r="AI95" s="18"/>
      <c r="AJ95" s="18"/>
      <c r="AK95" s="18"/>
      <c r="AL95" s="18"/>
    </row>
    <row r="96" customFormat="false" ht="15.75" hidden="false" customHeight="false" outlineLevel="0" collapsed="false">
      <c r="A96" s="82"/>
      <c r="B96" s="83" t="s">
        <v>374</v>
      </c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5"/>
      <c r="S96" s="86"/>
      <c r="U96" s="87"/>
      <c r="V96" s="88" t="s">
        <v>375</v>
      </c>
      <c r="W96" s="89" t="n">
        <f aca="false">SUM(W92:W95)</f>
        <v>0</v>
      </c>
      <c r="X96" s="88" t="str">
        <f aca="false">IF(W96=0,"OK","Virhe")</f>
        <v>OK</v>
      </c>
      <c r="AI96" s="18"/>
      <c r="AJ96" s="18"/>
      <c r="AK96" s="18"/>
      <c r="AL96" s="18"/>
    </row>
    <row r="97" customFormat="false" ht="15.75" hidden="false" customHeight="false" outlineLevel="0" collapsed="false">
      <c r="A97" s="64"/>
      <c r="B97" s="90" t="s">
        <v>376</v>
      </c>
      <c r="C97" s="91"/>
      <c r="D97" s="91"/>
      <c r="E97" s="92"/>
      <c r="F97" s="93" t="s">
        <v>377</v>
      </c>
      <c r="G97" s="93"/>
      <c r="H97" s="93" t="s">
        <v>378</v>
      </c>
      <c r="I97" s="93"/>
      <c r="J97" s="93" t="s">
        <v>379</v>
      </c>
      <c r="K97" s="93"/>
      <c r="L97" s="93" t="s">
        <v>380</v>
      </c>
      <c r="M97" s="93"/>
      <c r="N97" s="93" t="s">
        <v>381</v>
      </c>
      <c r="O97" s="93"/>
      <c r="P97" s="94" t="s">
        <v>382</v>
      </c>
      <c r="Q97" s="94"/>
      <c r="S97" s="95"/>
      <c r="U97" s="96" t="s">
        <v>372</v>
      </c>
      <c r="V97" s="97"/>
      <c r="W97" s="48" t="s">
        <v>373</v>
      </c>
      <c r="AI97" s="18"/>
      <c r="AJ97" s="18"/>
      <c r="AK97" s="18"/>
      <c r="AL97" s="18"/>
    </row>
    <row r="98" customFormat="false" ht="15.75" hidden="false" customHeight="false" outlineLevel="0" collapsed="false">
      <c r="A98" s="82" t="s">
        <v>383</v>
      </c>
      <c r="B98" s="98" t="str">
        <f aca="false">IF(B92&gt;"",B92,"")</f>
        <v>Henri Kuusjärvi</v>
      </c>
      <c r="C98" s="99" t="str">
        <f aca="false">IF(B94&gt;"",B94,"")</f>
        <v>Niko Pihajoki</v>
      </c>
      <c r="D98" s="84"/>
      <c r="E98" s="100"/>
      <c r="F98" s="101" t="n">
        <v>4</v>
      </c>
      <c r="G98" s="101"/>
      <c r="H98" s="102" t="n">
        <v>4</v>
      </c>
      <c r="I98" s="102"/>
      <c r="J98" s="102" t="n">
        <v>-8</v>
      </c>
      <c r="K98" s="102"/>
      <c r="L98" s="102" t="n">
        <v>2</v>
      </c>
      <c r="M98" s="102"/>
      <c r="N98" s="102"/>
      <c r="O98" s="102"/>
      <c r="P98" s="103" t="n">
        <f aca="false">IF(COUNT(F98:N98)=0,"",COUNTIF(F98:N98,"&gt;=0"))</f>
        <v>3</v>
      </c>
      <c r="Q98" s="104" t="n">
        <f aca="false">IF(COUNT(F98:N98)=0,"",(IF(LEFT(F98,1)="-",1,0)+IF(LEFT(H98,1)="-",1,0)+IF(LEFT(J98,1)="-",1,0)+IF(LEFT(L98,1)="-",1,0)+IF(LEFT(N98,1)="-",1,0)))</f>
        <v>1</v>
      </c>
      <c r="R98" s="105"/>
      <c r="S98" s="106"/>
      <c r="U98" s="107" t="n">
        <f aca="false">+Y98+AA98+AC98+AE98+AG98</f>
        <v>41</v>
      </c>
      <c r="V98" s="107" t="n">
        <f aca="false">+Z98+AB98+AD98+AF98+AH98</f>
        <v>21</v>
      </c>
      <c r="W98" s="108" t="n">
        <f aca="false">+U98-V98</f>
        <v>20</v>
      </c>
      <c r="Y98" s="109" t="n">
        <f aca="false">IF(F98="",0,IF(LEFT(F98,1)="-",ABS(F98),(IF(F98&gt;9,F98+2,11))))</f>
        <v>11</v>
      </c>
      <c r="Z98" s="110" t="n">
        <f aca="false">IF(F98="",0,IF(LEFT(F98,1)="-",(IF(ABS(F98)&gt;9,(ABS(F98)+2),11)),F98))</f>
        <v>4</v>
      </c>
      <c r="AA98" s="109" t="n">
        <f aca="false">IF(H98="",0,IF(LEFT(H98,1)="-",ABS(H98),(IF(H98&gt;9,H98+2,11))))</f>
        <v>11</v>
      </c>
      <c r="AB98" s="110" t="n">
        <f aca="false">IF(H98="",0,IF(LEFT(H98,1)="-",(IF(ABS(H98)&gt;9,(ABS(H98)+2),11)),H98))</f>
        <v>4</v>
      </c>
      <c r="AC98" s="109" t="n">
        <f aca="false">IF(J98="",0,IF(LEFT(J98,1)="-",ABS(J98),(IF(J98&gt;9,J98+2,11))))</f>
        <v>8</v>
      </c>
      <c r="AD98" s="110" t="n">
        <f aca="false">IF(J98="",0,IF(LEFT(J98,1)="-",(IF(ABS(J98)&gt;9,(ABS(J98)+2),11)),J98))</f>
        <v>11</v>
      </c>
      <c r="AE98" s="109" t="n">
        <f aca="false">IF(L98="",0,IF(LEFT(L98,1)="-",ABS(L98),(IF(L98&gt;9,L98+2,11))))</f>
        <v>11</v>
      </c>
      <c r="AF98" s="110" t="n">
        <f aca="false">IF(L98="",0,IF(LEFT(L98,1)="-",(IF(ABS(L98)&gt;9,(ABS(L98)+2),11)),L98))</f>
        <v>2</v>
      </c>
      <c r="AG98" s="109" t="n">
        <f aca="false">IF(N98="",0,IF(LEFT(N98,1)="-",ABS(N98),(IF(N98&gt;9,N98+2,11))))</f>
        <v>0</v>
      </c>
      <c r="AH98" s="110" t="n">
        <f aca="false">IF(N98="",0,IF(LEFT(N98,1)="-",(IF(ABS(N98)&gt;9,(ABS(N98)+2),11)),N98))</f>
        <v>0</v>
      </c>
      <c r="AI98" s="18"/>
      <c r="AJ98" s="18"/>
      <c r="AK98" s="18"/>
      <c r="AL98" s="18"/>
    </row>
    <row r="99" customFormat="false" ht="15.75" hidden="false" customHeight="false" outlineLevel="0" collapsed="false">
      <c r="A99" s="82" t="s">
        <v>384</v>
      </c>
      <c r="B99" s="98" t="str">
        <f aca="false">IF(B93&gt;"",B93,"")</f>
        <v>Anna Kirichenko</v>
      </c>
      <c r="C99" s="111" t="str">
        <f aca="false">IF(B95&gt;"",B95,"")</f>
        <v>Juho Seppänen</v>
      </c>
      <c r="D99" s="112"/>
      <c r="E99" s="100"/>
      <c r="F99" s="113" t="n">
        <v>4</v>
      </c>
      <c r="G99" s="113"/>
      <c r="H99" s="113" t="n">
        <v>7</v>
      </c>
      <c r="I99" s="113"/>
      <c r="J99" s="113" t="n">
        <v>3</v>
      </c>
      <c r="K99" s="113"/>
      <c r="L99" s="113"/>
      <c r="M99" s="113"/>
      <c r="N99" s="113"/>
      <c r="O99" s="113"/>
      <c r="P99" s="103" t="n">
        <f aca="false">IF(COUNT(F99:N99)=0,"",COUNTIF(F99:N99,"&gt;=0"))</f>
        <v>3</v>
      </c>
      <c r="Q99" s="104" t="n">
        <f aca="false">IF(COUNT(F99:N99)=0,"",(IF(LEFT(F99,1)="-",1,0)+IF(LEFT(H99,1)="-",1,0)+IF(LEFT(J99,1)="-",1,0)+IF(LEFT(L99,1)="-",1,0)+IF(LEFT(N99,1)="-",1,0)))</f>
        <v>0</v>
      </c>
      <c r="R99" s="12"/>
      <c r="S99" s="114"/>
      <c r="U99" s="107" t="n">
        <f aca="false">+Y99+AA99+AC99+AE99+AG99</f>
        <v>33</v>
      </c>
      <c r="V99" s="107" t="n">
        <f aca="false">+Z99+AB99+AD99+AF99+AH99</f>
        <v>14</v>
      </c>
      <c r="W99" s="108" t="n">
        <f aca="false">+U99-V99</f>
        <v>19</v>
      </c>
      <c r="Y99" s="115" t="n">
        <f aca="false">IF(F99="",0,IF(LEFT(F99,1)="-",ABS(F99),(IF(F99&gt;9,F99+2,11))))</f>
        <v>11</v>
      </c>
      <c r="Z99" s="116" t="n">
        <f aca="false">IF(F99="",0,IF(LEFT(F99,1)="-",(IF(ABS(F99)&gt;9,(ABS(F99)+2),11)),F99))</f>
        <v>4</v>
      </c>
      <c r="AA99" s="115" t="n">
        <f aca="false">IF(H99="",0,IF(LEFT(H99,1)="-",ABS(H99),(IF(H99&gt;9,H99+2,11))))</f>
        <v>11</v>
      </c>
      <c r="AB99" s="116" t="n">
        <f aca="false">IF(H99="",0,IF(LEFT(H99,1)="-",(IF(ABS(H99)&gt;9,(ABS(H99)+2),11)),H99))</f>
        <v>7</v>
      </c>
      <c r="AC99" s="115" t="n">
        <f aca="false">IF(J99="",0,IF(LEFT(J99,1)="-",ABS(J99),(IF(J99&gt;9,J99+2,11))))</f>
        <v>11</v>
      </c>
      <c r="AD99" s="116" t="n">
        <f aca="false">IF(J99="",0,IF(LEFT(J99,1)="-",(IF(ABS(J99)&gt;9,(ABS(J99)+2),11)),J99))</f>
        <v>3</v>
      </c>
      <c r="AE99" s="115" t="n">
        <f aca="false">IF(L99="",0,IF(LEFT(L99,1)="-",ABS(L99),(IF(L99&gt;9,L99+2,11))))</f>
        <v>0</v>
      </c>
      <c r="AF99" s="116" t="n">
        <f aca="false">IF(L99="",0,IF(LEFT(L99,1)="-",(IF(ABS(L99)&gt;9,(ABS(L99)+2),11)),L99))</f>
        <v>0</v>
      </c>
      <c r="AG99" s="115" t="n">
        <f aca="false">IF(N99="",0,IF(LEFT(N99,1)="-",ABS(N99),(IF(N99&gt;9,N99+2,11))))</f>
        <v>0</v>
      </c>
      <c r="AH99" s="116" t="n">
        <f aca="false">IF(N99="",0,IF(LEFT(N99,1)="-",(IF(ABS(N99)&gt;9,(ABS(N99)+2),11)),N99))</f>
        <v>0</v>
      </c>
      <c r="AI99" s="18"/>
      <c r="AJ99" s="18"/>
      <c r="AK99" s="18"/>
      <c r="AL99" s="18"/>
    </row>
    <row r="100" customFormat="false" ht="16.5" hidden="false" customHeight="false" outlineLevel="0" collapsed="false">
      <c r="A100" s="82" t="s">
        <v>385</v>
      </c>
      <c r="B100" s="117" t="str">
        <f aca="false">IF(B92&gt;"",B92,"")</f>
        <v>Henri Kuusjärvi</v>
      </c>
      <c r="C100" s="118" t="str">
        <f aca="false">IF(B95&gt;"",B95,"")</f>
        <v>Juho Seppänen</v>
      </c>
      <c r="D100" s="91"/>
      <c r="E100" s="92"/>
      <c r="F100" s="119" t="n">
        <v>5</v>
      </c>
      <c r="G100" s="119"/>
      <c r="H100" s="119" t="n">
        <v>9</v>
      </c>
      <c r="I100" s="119"/>
      <c r="J100" s="119" t="n">
        <v>2</v>
      </c>
      <c r="K100" s="119"/>
      <c r="L100" s="119"/>
      <c r="M100" s="119"/>
      <c r="N100" s="119"/>
      <c r="O100" s="119"/>
      <c r="P100" s="103" t="n">
        <f aca="false">IF(COUNT(F100:N100)=0,"",COUNTIF(F100:N100,"&gt;=0"))</f>
        <v>3</v>
      </c>
      <c r="Q100" s="104" t="n">
        <f aca="false">IF(COUNT(F100:N100)=0,"",(IF(LEFT(F100,1)="-",1,0)+IF(LEFT(H100,1)="-",1,0)+IF(LEFT(J100,1)="-",1,0)+IF(LEFT(L100,1)="-",1,0)+IF(LEFT(N100,1)="-",1,0)))</f>
        <v>0</v>
      </c>
      <c r="R100" s="12"/>
      <c r="S100" s="114"/>
      <c r="U100" s="107" t="n">
        <f aca="false">+Y100+AA100+AC100+AE100+AG100</f>
        <v>33</v>
      </c>
      <c r="V100" s="107" t="n">
        <f aca="false">+Z100+AB100+AD100+AF100+AH100</f>
        <v>16</v>
      </c>
      <c r="W100" s="108" t="n">
        <f aca="false">+U100-V100</f>
        <v>17</v>
      </c>
      <c r="Y100" s="115" t="n">
        <f aca="false">IF(F100="",0,IF(LEFT(F100,1)="-",ABS(F100),(IF(F100&gt;9,F100+2,11))))</f>
        <v>11</v>
      </c>
      <c r="Z100" s="116" t="n">
        <f aca="false">IF(F100="",0,IF(LEFT(F100,1)="-",(IF(ABS(F100)&gt;9,(ABS(F100)+2),11)),F100))</f>
        <v>5</v>
      </c>
      <c r="AA100" s="115" t="n">
        <f aca="false">IF(H100="",0,IF(LEFT(H100,1)="-",ABS(H100),(IF(H100&gt;9,H100+2,11))))</f>
        <v>11</v>
      </c>
      <c r="AB100" s="116" t="n">
        <f aca="false">IF(H100="",0,IF(LEFT(H100,1)="-",(IF(ABS(H100)&gt;9,(ABS(H100)+2),11)),H100))</f>
        <v>9</v>
      </c>
      <c r="AC100" s="115" t="n">
        <f aca="false">IF(J100="",0,IF(LEFT(J100,1)="-",ABS(J100),(IF(J100&gt;9,J100+2,11))))</f>
        <v>11</v>
      </c>
      <c r="AD100" s="116" t="n">
        <f aca="false">IF(J100="",0,IF(LEFT(J100,1)="-",(IF(ABS(J100)&gt;9,(ABS(J100)+2),11)),J100))</f>
        <v>2</v>
      </c>
      <c r="AE100" s="115" t="n">
        <f aca="false">IF(L100="",0,IF(LEFT(L100,1)="-",ABS(L100),(IF(L100&gt;9,L100+2,11))))</f>
        <v>0</v>
      </c>
      <c r="AF100" s="116" t="n">
        <f aca="false">IF(L100="",0,IF(LEFT(L100,1)="-",(IF(ABS(L100)&gt;9,(ABS(L100)+2),11)),L100))</f>
        <v>0</v>
      </c>
      <c r="AG100" s="115" t="n">
        <f aca="false">IF(N100="",0,IF(LEFT(N100,1)="-",ABS(N100),(IF(N100&gt;9,N100+2,11))))</f>
        <v>0</v>
      </c>
      <c r="AH100" s="116" t="n">
        <f aca="false">IF(N100="",0,IF(LEFT(N100,1)="-",(IF(ABS(N100)&gt;9,(ABS(N100)+2),11)),N100))</f>
        <v>0</v>
      </c>
      <c r="AI100" s="18"/>
      <c r="AJ100" s="18"/>
      <c r="AK100" s="18"/>
      <c r="AL100" s="18"/>
    </row>
    <row r="101" customFormat="false" ht="15.75" hidden="false" customHeight="false" outlineLevel="0" collapsed="false">
      <c r="A101" s="82" t="s">
        <v>386</v>
      </c>
      <c r="B101" s="98" t="str">
        <f aca="false">IF(B93&gt;"",B93,"")</f>
        <v>Anna Kirichenko</v>
      </c>
      <c r="C101" s="111" t="str">
        <f aca="false">IF(B94&gt;"",B94,"")</f>
        <v>Niko Pihajoki</v>
      </c>
      <c r="D101" s="84"/>
      <c r="E101" s="100"/>
      <c r="F101" s="102" t="n">
        <v>7</v>
      </c>
      <c r="G101" s="102"/>
      <c r="H101" s="102" t="n">
        <v>5</v>
      </c>
      <c r="I101" s="102"/>
      <c r="J101" s="102" t="n">
        <v>4</v>
      </c>
      <c r="K101" s="102"/>
      <c r="L101" s="102"/>
      <c r="M101" s="102"/>
      <c r="N101" s="102"/>
      <c r="O101" s="102"/>
      <c r="P101" s="103" t="n">
        <f aca="false">IF(COUNT(F101:N101)=0,"",COUNTIF(F101:N101,"&gt;=0"))</f>
        <v>3</v>
      </c>
      <c r="Q101" s="104" t="n">
        <f aca="false">IF(COUNT(F101:N101)=0,"",(IF(LEFT(F101,1)="-",1,0)+IF(LEFT(H101,1)="-",1,0)+IF(LEFT(J101,1)="-",1,0)+IF(LEFT(L101,1)="-",1,0)+IF(LEFT(N101,1)="-",1,0)))</f>
        <v>0</v>
      </c>
      <c r="R101" s="12"/>
      <c r="S101" s="114"/>
      <c r="U101" s="107" t="n">
        <f aca="false">+Y101+AA101+AC101+AE101+AG101</f>
        <v>33</v>
      </c>
      <c r="V101" s="107" t="n">
        <f aca="false">+Z101+AB101+AD101+AF101+AH101</f>
        <v>16</v>
      </c>
      <c r="W101" s="108" t="n">
        <f aca="false">+U101-V101</f>
        <v>17</v>
      </c>
      <c r="Y101" s="115" t="n">
        <f aca="false">IF(F101="",0,IF(LEFT(F101,1)="-",ABS(F101),(IF(F101&gt;9,F101+2,11))))</f>
        <v>11</v>
      </c>
      <c r="Z101" s="116" t="n">
        <f aca="false">IF(F101="",0,IF(LEFT(F101,1)="-",(IF(ABS(F101)&gt;9,(ABS(F101)+2),11)),F101))</f>
        <v>7</v>
      </c>
      <c r="AA101" s="115" t="n">
        <f aca="false">IF(H101="",0,IF(LEFT(H101,1)="-",ABS(H101),(IF(H101&gt;9,H101+2,11))))</f>
        <v>11</v>
      </c>
      <c r="AB101" s="116" t="n">
        <f aca="false">IF(H101="",0,IF(LEFT(H101,1)="-",(IF(ABS(H101)&gt;9,(ABS(H101)+2),11)),H101))</f>
        <v>5</v>
      </c>
      <c r="AC101" s="115" t="n">
        <f aca="false">IF(J101="",0,IF(LEFT(J101,1)="-",ABS(J101),(IF(J101&gt;9,J101+2,11))))</f>
        <v>11</v>
      </c>
      <c r="AD101" s="116" t="n">
        <f aca="false">IF(J101="",0,IF(LEFT(J101,1)="-",(IF(ABS(J101)&gt;9,(ABS(J101)+2),11)),J101))</f>
        <v>4</v>
      </c>
      <c r="AE101" s="115" t="n">
        <f aca="false">IF(L101="",0,IF(LEFT(L101,1)="-",ABS(L101),(IF(L101&gt;9,L101+2,11))))</f>
        <v>0</v>
      </c>
      <c r="AF101" s="116" t="n">
        <f aca="false">IF(L101="",0,IF(LEFT(L101,1)="-",(IF(ABS(L101)&gt;9,(ABS(L101)+2),11)),L101))</f>
        <v>0</v>
      </c>
      <c r="AG101" s="115" t="n">
        <f aca="false">IF(N101="",0,IF(LEFT(N101,1)="-",ABS(N101),(IF(N101&gt;9,N101+2,11))))</f>
        <v>0</v>
      </c>
      <c r="AH101" s="116" t="n">
        <f aca="false">IF(N101="",0,IF(LEFT(N101,1)="-",(IF(ABS(N101)&gt;9,(ABS(N101)+2),11)),N101))</f>
        <v>0</v>
      </c>
      <c r="AI101" s="18"/>
      <c r="AJ101" s="18"/>
      <c r="AK101" s="18"/>
      <c r="AL101" s="18"/>
    </row>
    <row r="102" customFormat="false" ht="15.75" hidden="false" customHeight="false" outlineLevel="0" collapsed="false">
      <c r="A102" s="82" t="s">
        <v>387</v>
      </c>
      <c r="B102" s="98" t="str">
        <f aca="false">IF(B92&gt;"",B92,"")</f>
        <v>Henri Kuusjärvi</v>
      </c>
      <c r="C102" s="111" t="str">
        <f aca="false">IF(B93&gt;"",B93,"")</f>
        <v>Anna Kirichenko</v>
      </c>
      <c r="D102" s="112"/>
      <c r="E102" s="100"/>
      <c r="F102" s="113" t="n">
        <v>-4</v>
      </c>
      <c r="G102" s="113"/>
      <c r="H102" s="113" t="n">
        <v>9</v>
      </c>
      <c r="I102" s="113"/>
      <c r="J102" s="113" t="n">
        <v>-1</v>
      </c>
      <c r="K102" s="113"/>
      <c r="L102" s="113" t="n">
        <v>-5</v>
      </c>
      <c r="M102" s="113"/>
      <c r="N102" s="113"/>
      <c r="O102" s="113"/>
      <c r="P102" s="103" t="n">
        <f aca="false">IF(COUNT(F102:N102)=0,"",COUNTIF(F102:N102,"&gt;=0"))</f>
        <v>1</v>
      </c>
      <c r="Q102" s="104" t="n">
        <f aca="false">IF(COUNT(F102:N102)=0,"",(IF(LEFT(F102,1)="-",1,0)+IF(LEFT(H102,1)="-",1,0)+IF(LEFT(J102,1)="-",1,0)+IF(LEFT(L102,1)="-",1,0)+IF(LEFT(N102,1)="-",1,0)))</f>
        <v>3</v>
      </c>
      <c r="R102" s="12"/>
      <c r="S102" s="114"/>
      <c r="U102" s="107" t="n">
        <f aca="false">+Y102+AA102+AC102+AE102+AG102</f>
        <v>21</v>
      </c>
      <c r="V102" s="107" t="n">
        <f aca="false">+Z102+AB102+AD102+AF102+AH102</f>
        <v>42</v>
      </c>
      <c r="W102" s="108" t="n">
        <f aca="false">+U102-V102</f>
        <v>-21</v>
      </c>
      <c r="Y102" s="115" t="n">
        <f aca="false">IF(F102="",0,IF(LEFT(F102,1)="-",ABS(F102),(IF(F102&gt;9,F102+2,11))))</f>
        <v>4</v>
      </c>
      <c r="Z102" s="116" t="n">
        <f aca="false">IF(F102="",0,IF(LEFT(F102,1)="-",(IF(ABS(F102)&gt;9,(ABS(F102)+2),11)),F102))</f>
        <v>11</v>
      </c>
      <c r="AA102" s="115" t="n">
        <f aca="false">IF(H102="",0,IF(LEFT(H102,1)="-",ABS(H102),(IF(H102&gt;9,H102+2,11))))</f>
        <v>11</v>
      </c>
      <c r="AB102" s="116" t="n">
        <f aca="false">IF(H102="",0,IF(LEFT(H102,1)="-",(IF(ABS(H102)&gt;9,(ABS(H102)+2),11)),H102))</f>
        <v>9</v>
      </c>
      <c r="AC102" s="115" t="n">
        <f aca="false">IF(J102="",0,IF(LEFT(J102,1)="-",ABS(J102),(IF(J102&gt;9,J102+2,11))))</f>
        <v>1</v>
      </c>
      <c r="AD102" s="116" t="n">
        <f aca="false">IF(J102="",0,IF(LEFT(J102,1)="-",(IF(ABS(J102)&gt;9,(ABS(J102)+2),11)),J102))</f>
        <v>11</v>
      </c>
      <c r="AE102" s="115" t="n">
        <f aca="false">IF(L102="",0,IF(LEFT(L102,1)="-",ABS(L102),(IF(L102&gt;9,L102+2,11))))</f>
        <v>5</v>
      </c>
      <c r="AF102" s="116" t="n">
        <f aca="false">IF(L102="",0,IF(LEFT(L102,1)="-",(IF(ABS(L102)&gt;9,(ABS(L102)+2),11)),L102))</f>
        <v>11</v>
      </c>
      <c r="AG102" s="115" t="n">
        <f aca="false">IF(N102="",0,IF(LEFT(N102,1)="-",ABS(N102),(IF(N102&gt;9,N102+2,11))))</f>
        <v>0</v>
      </c>
      <c r="AH102" s="116" t="n">
        <f aca="false">IF(N102="",0,IF(LEFT(N102,1)="-",(IF(ABS(N102)&gt;9,(ABS(N102)+2),11)),N102))</f>
        <v>0</v>
      </c>
      <c r="AI102" s="18"/>
      <c r="AJ102" s="18"/>
      <c r="AK102" s="18"/>
      <c r="AL102" s="18"/>
    </row>
    <row r="103" customFormat="false" ht="16.5" hidden="false" customHeight="false" outlineLevel="0" collapsed="false">
      <c r="A103" s="120" t="s">
        <v>388</v>
      </c>
      <c r="B103" s="121" t="str">
        <f aca="false">IF(B94&gt;"",B94,"")</f>
        <v>Niko Pihajoki</v>
      </c>
      <c r="C103" s="122" t="str">
        <f aca="false">IF(B95&gt;"",B95,"")</f>
        <v>Juho Seppänen</v>
      </c>
      <c r="D103" s="123"/>
      <c r="E103" s="124"/>
      <c r="F103" s="125" t="n">
        <v>-8</v>
      </c>
      <c r="G103" s="125"/>
      <c r="H103" s="125" t="n">
        <v>10</v>
      </c>
      <c r="I103" s="125"/>
      <c r="J103" s="125" t="n">
        <v>10</v>
      </c>
      <c r="K103" s="125"/>
      <c r="L103" s="125" t="n">
        <v>9</v>
      </c>
      <c r="M103" s="125"/>
      <c r="N103" s="125"/>
      <c r="O103" s="125"/>
      <c r="P103" s="126" t="n">
        <f aca="false">IF(COUNT(F103:N103)=0,"",COUNTIF(F103:N103,"&gt;=0"))</f>
        <v>3</v>
      </c>
      <c r="Q103" s="127" t="n">
        <f aca="false">IF(COUNT(F103:N103)=0,"",(IF(LEFT(F103,1)="-",1,0)+IF(LEFT(H103,1)="-",1,0)+IF(LEFT(J103,1)="-",1,0)+IF(LEFT(L103,1)="-",1,0)+IF(LEFT(N103,1)="-",1,0)))</f>
        <v>1</v>
      </c>
      <c r="R103" s="128"/>
      <c r="S103" s="129"/>
      <c r="U103" s="107" t="n">
        <f aca="false">+Y103+AA103+AC103+AE103+AG103</f>
        <v>43</v>
      </c>
      <c r="V103" s="107" t="n">
        <f aca="false">+Z103+AB103+AD103+AF103+AH103</f>
        <v>40</v>
      </c>
      <c r="W103" s="108" t="n">
        <f aca="false">+U103-V103</f>
        <v>3</v>
      </c>
      <c r="Y103" s="130" t="n">
        <f aca="false">IF(F103="",0,IF(LEFT(F103,1)="-",ABS(F103),(IF(F103&gt;9,F103+2,11))))</f>
        <v>8</v>
      </c>
      <c r="Z103" s="131" t="n">
        <f aca="false">IF(F103="",0,IF(LEFT(F103,1)="-",(IF(ABS(F103)&gt;9,(ABS(F103)+2),11)),F103))</f>
        <v>11</v>
      </c>
      <c r="AA103" s="130" t="n">
        <f aca="false">IF(H103="",0,IF(LEFT(H103,1)="-",ABS(H103),(IF(H103&gt;9,H103+2,11))))</f>
        <v>12</v>
      </c>
      <c r="AB103" s="131" t="n">
        <f aca="false">IF(H103="",0,IF(LEFT(H103,1)="-",(IF(ABS(H103)&gt;9,(ABS(H103)+2),11)),H103))</f>
        <v>10</v>
      </c>
      <c r="AC103" s="130" t="n">
        <f aca="false">IF(J103="",0,IF(LEFT(J103,1)="-",ABS(J103),(IF(J103&gt;9,J103+2,11))))</f>
        <v>12</v>
      </c>
      <c r="AD103" s="131" t="n">
        <f aca="false">IF(J103="",0,IF(LEFT(J103,1)="-",(IF(ABS(J103)&gt;9,(ABS(J103)+2),11)),J103))</f>
        <v>10</v>
      </c>
      <c r="AE103" s="130" t="n">
        <f aca="false">IF(L103="",0,IF(LEFT(L103,1)="-",ABS(L103),(IF(L103&gt;9,L103+2,11))))</f>
        <v>11</v>
      </c>
      <c r="AF103" s="131" t="n">
        <f aca="false">IF(L103="",0,IF(LEFT(L103,1)="-",(IF(ABS(L103)&gt;9,(ABS(L103)+2),11)),L103))</f>
        <v>9</v>
      </c>
      <c r="AG103" s="130" t="n">
        <f aca="false">IF(N103="",0,IF(LEFT(N103,1)="-",ABS(N103),(IF(N103&gt;9,N103+2,11))))</f>
        <v>0</v>
      </c>
      <c r="AH103" s="131" t="n">
        <f aca="false">IF(N103="",0,IF(LEFT(N103,1)="-",(IF(ABS(N103)&gt;9,(ABS(N103)+2),11)),N103))</f>
        <v>0</v>
      </c>
      <c r="AI103" s="18"/>
      <c r="AJ103" s="18"/>
      <c r="AK103" s="18"/>
      <c r="AL103" s="18"/>
    </row>
    <row r="104" customFormat="false" ht="13.5" hidden="false" customHeight="false" outlineLevel="0" collapsed="false"/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</row>
    <row r="107" customFormat="false" ht="16.5" hidden="false" customHeight="false" outlineLevel="0" collapsed="false">
      <c r="A107" s="19"/>
      <c r="B107" s="20"/>
      <c r="C107" s="21"/>
      <c r="D107" s="21"/>
      <c r="E107" s="21"/>
      <c r="F107" s="22"/>
      <c r="G107" s="21"/>
      <c r="H107" s="23" t="s">
        <v>358</v>
      </c>
      <c r="I107" s="24"/>
      <c r="J107" s="25" t="s">
        <v>49</v>
      </c>
      <c r="K107" s="25"/>
      <c r="L107" s="25"/>
      <c r="M107" s="25"/>
      <c r="N107" s="26" t="s">
        <v>359</v>
      </c>
      <c r="O107" s="26"/>
      <c r="P107" s="26"/>
      <c r="Q107" s="27" t="s">
        <v>558</v>
      </c>
      <c r="R107" s="27"/>
      <c r="S107" s="27"/>
      <c r="AI107" s="18"/>
      <c r="AJ107" s="18"/>
      <c r="AK107" s="18"/>
      <c r="AL107" s="18"/>
    </row>
    <row r="108" customFormat="false" ht="16.5" hidden="false" customHeight="false" outlineLevel="0" collapsed="false">
      <c r="A108" s="28"/>
      <c r="B108" s="29"/>
      <c r="C108" s="30" t="s">
        <v>360</v>
      </c>
      <c r="D108" s="31"/>
      <c r="E108" s="31"/>
      <c r="F108" s="31"/>
      <c r="G108" s="32" t="s">
        <v>361</v>
      </c>
      <c r="H108" s="32"/>
      <c r="I108" s="32"/>
      <c r="J108" s="33"/>
      <c r="K108" s="33"/>
      <c r="L108" s="33"/>
      <c r="M108" s="33"/>
      <c r="N108" s="34" t="s">
        <v>362</v>
      </c>
      <c r="O108" s="35"/>
      <c r="P108" s="35"/>
      <c r="Q108" s="36"/>
      <c r="R108" s="36"/>
      <c r="S108" s="36"/>
      <c r="AI108" s="18"/>
      <c r="AJ108" s="18"/>
      <c r="AK108" s="18"/>
      <c r="AL108" s="18"/>
    </row>
    <row r="109" customFormat="false" ht="15.75" hidden="false" customHeight="false" outlineLevel="0" collapsed="false">
      <c r="A109" s="37"/>
      <c r="B109" s="38" t="s">
        <v>363</v>
      </c>
      <c r="C109" s="39" t="s">
        <v>364</v>
      </c>
      <c r="D109" s="40" t="s">
        <v>365</v>
      </c>
      <c r="E109" s="40"/>
      <c r="F109" s="40" t="s">
        <v>366</v>
      </c>
      <c r="G109" s="40"/>
      <c r="H109" s="40" t="s">
        <v>367</v>
      </c>
      <c r="I109" s="40"/>
      <c r="J109" s="40" t="s">
        <v>368</v>
      </c>
      <c r="K109" s="40"/>
      <c r="L109" s="40"/>
      <c r="M109" s="40"/>
      <c r="N109" s="41" t="s">
        <v>240</v>
      </c>
      <c r="O109" s="42" t="s">
        <v>369</v>
      </c>
      <c r="P109" s="43" t="s">
        <v>370</v>
      </c>
      <c r="Q109" s="44"/>
      <c r="R109" s="45" t="s">
        <v>371</v>
      </c>
      <c r="S109" s="45"/>
      <c r="U109" s="46" t="s">
        <v>372</v>
      </c>
      <c r="V109" s="47"/>
      <c r="W109" s="48" t="s">
        <v>373</v>
      </c>
      <c r="AI109" s="18"/>
      <c r="AJ109" s="18"/>
      <c r="AK109" s="18"/>
      <c r="AL109" s="18"/>
    </row>
    <row r="110" customFormat="false" ht="12.75" hidden="false" customHeight="false" outlineLevel="0" collapsed="false">
      <c r="A110" s="49" t="s">
        <v>365</v>
      </c>
      <c r="B110" s="50" t="s">
        <v>209</v>
      </c>
      <c r="C110" s="65" t="s">
        <v>69</v>
      </c>
      <c r="D110" s="52"/>
      <c r="E110" s="53"/>
      <c r="F110" s="54" t="n">
        <f aca="false">+P120</f>
        <v>3</v>
      </c>
      <c r="G110" s="55" t="n">
        <f aca="false">+Q120</f>
        <v>1</v>
      </c>
      <c r="H110" s="54" t="str">
        <f aca="false">P116</f>
        <v/>
      </c>
      <c r="I110" s="55" t="str">
        <f aca="false">Q116</f>
        <v/>
      </c>
      <c r="J110" s="54" t="n">
        <f aca="false">P118</f>
        <v>3</v>
      </c>
      <c r="K110" s="55" t="n">
        <f aca="false">Q118</f>
        <v>1</v>
      </c>
      <c r="L110" s="54"/>
      <c r="M110" s="55"/>
      <c r="N110" s="56" t="n">
        <f aca="false">IF(SUM(D110:M110)=0,"",COUNTIF(E110:E113,"3"))</f>
        <v>2</v>
      </c>
      <c r="O110" s="57" t="n">
        <f aca="false">IF(SUM(E110:N110)=0,"",COUNTIF(D110:D113,"3"))</f>
        <v>0</v>
      </c>
      <c r="P110" s="58" t="n">
        <f aca="false">IF(SUM(D110:M110)=0,"",SUM(E110:E113))</f>
        <v>6</v>
      </c>
      <c r="Q110" s="59" t="n">
        <f aca="false">IF(SUM(D110:M110)=0,"",SUM(D110:D113))</f>
        <v>2</v>
      </c>
      <c r="R110" s="60"/>
      <c r="S110" s="60"/>
      <c r="U110" s="61" t="n">
        <f aca="false">+U116+U118+U120</f>
        <v>86</v>
      </c>
      <c r="V110" s="62" t="n">
        <f aca="false">+V116+V118+V120</f>
        <v>61</v>
      </c>
      <c r="W110" s="63" t="n">
        <f aca="false">+U110-V110</f>
        <v>25</v>
      </c>
      <c r="AI110" s="18"/>
      <c r="AJ110" s="18"/>
      <c r="AK110" s="18"/>
      <c r="AL110" s="18"/>
    </row>
    <row r="111" customFormat="false" ht="12.75" hidden="false" customHeight="false" outlineLevel="0" collapsed="false">
      <c r="A111" s="64" t="s">
        <v>366</v>
      </c>
      <c r="B111" s="50" t="s">
        <v>171</v>
      </c>
      <c r="C111" s="65" t="s">
        <v>172</v>
      </c>
      <c r="D111" s="66" t="n">
        <f aca="false">+Q120</f>
        <v>1</v>
      </c>
      <c r="E111" s="67" t="n">
        <f aca="false">+P120</f>
        <v>3</v>
      </c>
      <c r="F111" s="68"/>
      <c r="G111" s="69"/>
      <c r="H111" s="66" t="str">
        <f aca="false">P119</f>
        <v/>
      </c>
      <c r="I111" s="67" t="str">
        <f aca="false">Q119</f>
        <v/>
      </c>
      <c r="J111" s="66" t="n">
        <f aca="false">P117</f>
        <v>3</v>
      </c>
      <c r="K111" s="67" t="n">
        <f aca="false">Q117</f>
        <v>0</v>
      </c>
      <c r="L111" s="66"/>
      <c r="M111" s="67"/>
      <c r="N111" s="56" t="n">
        <f aca="false">IF(SUM(D111:M111)=0,"",COUNTIF(G110:G113,"3"))</f>
        <v>1</v>
      </c>
      <c r="O111" s="57" t="n">
        <f aca="false">IF(SUM(E111:N111)=0,"",COUNTIF(F110:F113,"3"))</f>
        <v>1</v>
      </c>
      <c r="P111" s="58" t="n">
        <f aca="false">IF(SUM(D111:M111)=0,"",SUM(G110:G113))</f>
        <v>4</v>
      </c>
      <c r="Q111" s="59" t="n">
        <f aca="false">IF(SUM(D111:M111)=0,"",SUM(F110:F113))</f>
        <v>3</v>
      </c>
      <c r="R111" s="60"/>
      <c r="S111" s="60"/>
      <c r="U111" s="61" t="n">
        <f aca="false">+U117+U119+V120</f>
        <v>66</v>
      </c>
      <c r="V111" s="62" t="n">
        <f aca="false">+V117+V119+U120</f>
        <v>68</v>
      </c>
      <c r="W111" s="63" t="n">
        <f aca="false">+U111-V111</f>
        <v>-2</v>
      </c>
      <c r="AI111" s="18"/>
      <c r="AJ111" s="18"/>
      <c r="AK111" s="18"/>
      <c r="AL111" s="18"/>
    </row>
    <row r="112" customFormat="false" ht="12.75" hidden="false" customHeight="false" outlineLevel="0" collapsed="false">
      <c r="A112" s="64" t="s">
        <v>367</v>
      </c>
      <c r="B112" s="50" t="s">
        <v>217</v>
      </c>
      <c r="C112" s="65" t="s">
        <v>55</v>
      </c>
      <c r="D112" s="66" t="str">
        <f aca="false">+Q116</f>
        <v/>
      </c>
      <c r="E112" s="67" t="str">
        <f aca="false">+P116</f>
        <v/>
      </c>
      <c r="F112" s="66" t="str">
        <f aca="false">Q119</f>
        <v/>
      </c>
      <c r="G112" s="67" t="str">
        <f aca="false">P119</f>
        <v/>
      </c>
      <c r="H112" s="68"/>
      <c r="I112" s="69"/>
      <c r="J112" s="66" t="str">
        <f aca="false">P121</f>
        <v/>
      </c>
      <c r="K112" s="67" t="str">
        <f aca="false">Q121</f>
        <v/>
      </c>
      <c r="L112" s="66"/>
      <c r="M112" s="67"/>
      <c r="N112" s="56" t="str">
        <f aca="false">IF(SUM(D112:M112)=0,"",COUNTIF(I110:I113,"3"))</f>
        <v/>
      </c>
      <c r="O112" s="57" t="str">
        <f aca="false">IF(SUM(E112:N112)=0,"",COUNTIF(H110:H113,"3"))</f>
        <v/>
      </c>
      <c r="P112" s="58" t="str">
        <f aca="false">IF(SUM(D112:M112)=0,"",SUM(I110:I113))</f>
        <v/>
      </c>
      <c r="Q112" s="59" t="str">
        <f aca="false">IF(SUM(D112:M112)=0,"",SUM(H110:H113))</f>
        <v/>
      </c>
      <c r="R112" s="60"/>
      <c r="S112" s="60"/>
      <c r="U112" s="61" t="n">
        <f aca="false">+V116+V119+U121</f>
        <v>0</v>
      </c>
      <c r="V112" s="62" t="n">
        <f aca="false">+U116+U119+V121</f>
        <v>0</v>
      </c>
      <c r="W112" s="63" t="n">
        <f aca="false">+U112-V112</f>
        <v>0</v>
      </c>
      <c r="AI112" s="18"/>
      <c r="AJ112" s="18"/>
      <c r="AK112" s="18"/>
      <c r="AL112" s="18"/>
    </row>
    <row r="113" customFormat="false" ht="13.5" hidden="false" customHeight="false" outlineLevel="0" collapsed="false">
      <c r="A113" s="70" t="s">
        <v>368</v>
      </c>
      <c r="B113" s="71" t="s">
        <v>186</v>
      </c>
      <c r="C113" s="72" t="s">
        <v>115</v>
      </c>
      <c r="D113" s="73" t="n">
        <f aca="false">Q118</f>
        <v>1</v>
      </c>
      <c r="E113" s="74" t="n">
        <f aca="false">P118</f>
        <v>3</v>
      </c>
      <c r="F113" s="73" t="n">
        <f aca="false">Q117</f>
        <v>0</v>
      </c>
      <c r="G113" s="74" t="n">
        <f aca="false">P117</f>
        <v>3</v>
      </c>
      <c r="H113" s="73" t="str">
        <f aca="false">Q121</f>
        <v/>
      </c>
      <c r="I113" s="74" t="str">
        <f aca="false">P121</f>
        <v/>
      </c>
      <c r="J113" s="75"/>
      <c r="K113" s="76"/>
      <c r="L113" s="73"/>
      <c r="M113" s="74"/>
      <c r="N113" s="77" t="n">
        <f aca="false">IF(SUM(D113:M113)=0,"",COUNTIF(K110:K113,"3"))</f>
        <v>0</v>
      </c>
      <c r="O113" s="78" t="n">
        <f aca="false">IF(SUM(E113:N113)=0,"",COUNTIF(J110:J113,"3"))</f>
        <v>2</v>
      </c>
      <c r="P113" s="79" t="n">
        <f aca="false">IF(SUM(D113:M114)=0,"",SUM(K110:K113))</f>
        <v>1</v>
      </c>
      <c r="Q113" s="80" t="n">
        <f aca="false">IF(SUM(D113:M113)=0,"",SUM(J110:J113))</f>
        <v>6</v>
      </c>
      <c r="R113" s="81"/>
      <c r="S113" s="81"/>
      <c r="U113" s="61" t="n">
        <f aca="false">+V117+V118+V121</f>
        <v>52</v>
      </c>
      <c r="V113" s="62" t="n">
        <f aca="false">+U117+U118+U121</f>
        <v>75</v>
      </c>
      <c r="W113" s="63" t="n">
        <f aca="false">+U113-V113</f>
        <v>-23</v>
      </c>
      <c r="AI113" s="18"/>
      <c r="AJ113" s="18"/>
      <c r="AK113" s="18"/>
      <c r="AL113" s="18"/>
    </row>
    <row r="114" customFormat="false" ht="15.75" hidden="false" customHeight="false" outlineLevel="0" collapsed="false">
      <c r="A114" s="82"/>
      <c r="B114" s="83" t="s">
        <v>374</v>
      </c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5"/>
      <c r="S114" s="86"/>
      <c r="U114" s="87"/>
      <c r="V114" s="88" t="s">
        <v>375</v>
      </c>
      <c r="W114" s="89" t="n">
        <f aca="false">SUM(W110:W113)</f>
        <v>0</v>
      </c>
      <c r="X114" s="88" t="str">
        <f aca="false">IF(W114=0,"OK","Virhe")</f>
        <v>OK</v>
      </c>
      <c r="AI114" s="18"/>
      <c r="AJ114" s="18"/>
      <c r="AK114" s="18"/>
      <c r="AL114" s="18"/>
    </row>
    <row r="115" customFormat="false" ht="15.75" hidden="false" customHeight="false" outlineLevel="0" collapsed="false">
      <c r="A115" s="64"/>
      <c r="B115" s="90" t="s">
        <v>376</v>
      </c>
      <c r="C115" s="91"/>
      <c r="D115" s="91"/>
      <c r="E115" s="92"/>
      <c r="F115" s="93" t="s">
        <v>377</v>
      </c>
      <c r="G115" s="93"/>
      <c r="H115" s="93" t="s">
        <v>378</v>
      </c>
      <c r="I115" s="93"/>
      <c r="J115" s="93" t="s">
        <v>379</v>
      </c>
      <c r="K115" s="93"/>
      <c r="L115" s="93" t="s">
        <v>380</v>
      </c>
      <c r="M115" s="93"/>
      <c r="N115" s="93" t="s">
        <v>381</v>
      </c>
      <c r="O115" s="93"/>
      <c r="P115" s="94" t="s">
        <v>382</v>
      </c>
      <c r="Q115" s="94"/>
      <c r="S115" s="95"/>
      <c r="U115" s="96" t="s">
        <v>372</v>
      </c>
      <c r="V115" s="97"/>
      <c r="W115" s="48" t="s">
        <v>373</v>
      </c>
      <c r="AI115" s="18"/>
      <c r="AJ115" s="18"/>
      <c r="AK115" s="18"/>
      <c r="AL115" s="18"/>
    </row>
    <row r="116" customFormat="false" ht="15.75" hidden="false" customHeight="false" outlineLevel="0" collapsed="false">
      <c r="A116" s="82" t="s">
        <v>383</v>
      </c>
      <c r="B116" s="98" t="str">
        <f aca="false">IF(B110&gt;"",B110,"")</f>
        <v>Jan Nyberg</v>
      </c>
      <c r="C116" s="99" t="str">
        <f aca="false">IF(B112&gt;"",B112,"")</f>
        <v>Rasmus Hakonen</v>
      </c>
      <c r="D116" s="84"/>
      <c r="E116" s="100"/>
      <c r="F116" s="101"/>
      <c r="G116" s="101"/>
      <c r="H116" s="102"/>
      <c r="I116" s="102"/>
      <c r="J116" s="102"/>
      <c r="K116" s="102"/>
      <c r="L116" s="102"/>
      <c r="M116" s="102"/>
      <c r="N116" s="102"/>
      <c r="O116" s="102"/>
      <c r="P116" s="103" t="str">
        <f aca="false">IF(COUNT(F116:N116)=0,"",COUNTIF(F116:N116,"&gt;=0"))</f>
        <v/>
      </c>
      <c r="Q116" s="104" t="str">
        <f aca="false">IF(COUNT(F116:N116)=0,"",(IF(LEFT(F116,1)="-",1,0)+IF(LEFT(H116,1)="-",1,0)+IF(LEFT(J116,1)="-",1,0)+IF(LEFT(L116,1)="-",1,0)+IF(LEFT(N116,1)="-",1,0)))</f>
        <v/>
      </c>
      <c r="R116" s="105"/>
      <c r="S116" s="106"/>
      <c r="U116" s="107" t="n">
        <f aca="false">+Y116+AA116+AC116+AE116+AG116</f>
        <v>0</v>
      </c>
      <c r="V116" s="107" t="n">
        <f aca="false">+Z116+AB116+AD116+AF116+AH116</f>
        <v>0</v>
      </c>
      <c r="W116" s="108" t="n">
        <f aca="false">+U116-V116</f>
        <v>0</v>
      </c>
      <c r="Y116" s="109" t="n">
        <f aca="false">IF(F116="",0,IF(LEFT(F116,1)="-",ABS(F116),(IF(F116&gt;9,F116+2,11))))</f>
        <v>0</v>
      </c>
      <c r="Z116" s="110" t="n">
        <f aca="false">IF(F116="",0,IF(LEFT(F116,1)="-",(IF(ABS(F116)&gt;9,(ABS(F116)+2),11)),F116))</f>
        <v>0</v>
      </c>
      <c r="AA116" s="109" t="n">
        <f aca="false">IF(H116="",0,IF(LEFT(H116,1)="-",ABS(H116),(IF(H116&gt;9,H116+2,11))))</f>
        <v>0</v>
      </c>
      <c r="AB116" s="110" t="n">
        <f aca="false">IF(H116="",0,IF(LEFT(H116,1)="-",(IF(ABS(H116)&gt;9,(ABS(H116)+2),11)),H116))</f>
        <v>0</v>
      </c>
      <c r="AC116" s="109" t="n">
        <f aca="false">IF(J116="",0,IF(LEFT(J116,1)="-",ABS(J116),(IF(J116&gt;9,J116+2,11))))</f>
        <v>0</v>
      </c>
      <c r="AD116" s="110" t="n">
        <f aca="false">IF(J116="",0,IF(LEFT(J116,1)="-",(IF(ABS(J116)&gt;9,(ABS(J116)+2),11)),J116))</f>
        <v>0</v>
      </c>
      <c r="AE116" s="109" t="n">
        <f aca="false">IF(L116="",0,IF(LEFT(L116,1)="-",ABS(L116),(IF(L116&gt;9,L116+2,11))))</f>
        <v>0</v>
      </c>
      <c r="AF116" s="110" t="n">
        <f aca="false">IF(L116="",0,IF(LEFT(L116,1)="-",(IF(ABS(L116)&gt;9,(ABS(L116)+2),11)),L116))</f>
        <v>0</v>
      </c>
      <c r="AG116" s="109" t="n">
        <f aca="false">IF(N116="",0,IF(LEFT(N116,1)="-",ABS(N116),(IF(N116&gt;9,N116+2,11))))</f>
        <v>0</v>
      </c>
      <c r="AH116" s="110" t="n">
        <f aca="false">IF(N116="",0,IF(LEFT(N116,1)="-",(IF(ABS(N116)&gt;9,(ABS(N116)+2),11)),N116))</f>
        <v>0</v>
      </c>
      <c r="AI116" s="18"/>
      <c r="AJ116" s="18"/>
      <c r="AK116" s="18"/>
      <c r="AL116" s="18"/>
    </row>
    <row r="117" customFormat="false" ht="15.75" hidden="false" customHeight="false" outlineLevel="0" collapsed="false">
      <c r="A117" s="82" t="s">
        <v>384</v>
      </c>
      <c r="B117" s="98" t="str">
        <f aca="false">IF(B111&gt;"",B111,"")</f>
        <v>Konsta Kähtävä</v>
      </c>
      <c r="C117" s="111" t="str">
        <f aca="false">IF(B113&gt;"",B113,"")</f>
        <v>Anton nurmiaho</v>
      </c>
      <c r="D117" s="112"/>
      <c r="E117" s="100"/>
      <c r="F117" s="113" t="n">
        <v>8</v>
      </c>
      <c r="G117" s="113"/>
      <c r="H117" s="113" t="n">
        <v>8</v>
      </c>
      <c r="I117" s="113"/>
      <c r="J117" s="113" t="n">
        <v>8</v>
      </c>
      <c r="K117" s="113"/>
      <c r="L117" s="113"/>
      <c r="M117" s="113"/>
      <c r="N117" s="113"/>
      <c r="O117" s="113"/>
      <c r="P117" s="103" t="n">
        <f aca="false">IF(COUNT(F117:N117)=0,"",COUNTIF(F117:N117,"&gt;=0"))</f>
        <v>3</v>
      </c>
      <c r="Q117" s="104" t="n">
        <f aca="false">IF(COUNT(F117:N117)=0,"",(IF(LEFT(F117,1)="-",1,0)+IF(LEFT(H117,1)="-",1,0)+IF(LEFT(J117,1)="-",1,0)+IF(LEFT(L117,1)="-",1,0)+IF(LEFT(N117,1)="-",1,0)))</f>
        <v>0</v>
      </c>
      <c r="R117" s="12"/>
      <c r="S117" s="114"/>
      <c r="U117" s="107" t="n">
        <f aca="false">+Y117+AA117+AC117+AE117+AG117</f>
        <v>33</v>
      </c>
      <c r="V117" s="107" t="n">
        <f aca="false">+Z117+AB117+AD117+AF117+AH117</f>
        <v>24</v>
      </c>
      <c r="W117" s="108" t="n">
        <f aca="false">+U117-V117</f>
        <v>9</v>
      </c>
      <c r="Y117" s="115" t="n">
        <f aca="false">IF(F117="",0,IF(LEFT(F117,1)="-",ABS(F117),(IF(F117&gt;9,F117+2,11))))</f>
        <v>11</v>
      </c>
      <c r="Z117" s="116" t="n">
        <f aca="false">IF(F117="",0,IF(LEFT(F117,1)="-",(IF(ABS(F117)&gt;9,(ABS(F117)+2),11)),F117))</f>
        <v>8</v>
      </c>
      <c r="AA117" s="115" t="n">
        <f aca="false">IF(H117="",0,IF(LEFT(H117,1)="-",ABS(H117),(IF(H117&gt;9,H117+2,11))))</f>
        <v>11</v>
      </c>
      <c r="AB117" s="116" t="n">
        <f aca="false">IF(H117="",0,IF(LEFT(H117,1)="-",(IF(ABS(H117)&gt;9,(ABS(H117)+2),11)),H117))</f>
        <v>8</v>
      </c>
      <c r="AC117" s="115" t="n">
        <f aca="false">IF(J117="",0,IF(LEFT(J117,1)="-",ABS(J117),(IF(J117&gt;9,J117+2,11))))</f>
        <v>11</v>
      </c>
      <c r="AD117" s="116" t="n">
        <f aca="false">IF(J117="",0,IF(LEFT(J117,1)="-",(IF(ABS(J117)&gt;9,(ABS(J117)+2),11)),J117))</f>
        <v>8</v>
      </c>
      <c r="AE117" s="115" t="n">
        <f aca="false">IF(L117="",0,IF(LEFT(L117,1)="-",ABS(L117),(IF(L117&gt;9,L117+2,11))))</f>
        <v>0</v>
      </c>
      <c r="AF117" s="116" t="n">
        <f aca="false">IF(L117="",0,IF(LEFT(L117,1)="-",(IF(ABS(L117)&gt;9,(ABS(L117)+2),11)),L117))</f>
        <v>0</v>
      </c>
      <c r="AG117" s="115" t="n">
        <f aca="false">IF(N117="",0,IF(LEFT(N117,1)="-",ABS(N117),(IF(N117&gt;9,N117+2,11))))</f>
        <v>0</v>
      </c>
      <c r="AH117" s="116" t="n">
        <f aca="false">IF(N117="",0,IF(LEFT(N117,1)="-",(IF(ABS(N117)&gt;9,(ABS(N117)+2),11)),N117))</f>
        <v>0</v>
      </c>
      <c r="AI117" s="18"/>
      <c r="AJ117" s="18"/>
      <c r="AK117" s="18"/>
      <c r="AL117" s="18"/>
    </row>
    <row r="118" customFormat="false" ht="16.5" hidden="false" customHeight="false" outlineLevel="0" collapsed="false">
      <c r="A118" s="82" t="s">
        <v>385</v>
      </c>
      <c r="B118" s="117" t="str">
        <f aca="false">IF(B110&gt;"",B110,"")</f>
        <v>Jan Nyberg</v>
      </c>
      <c r="C118" s="118" t="str">
        <f aca="false">IF(B113&gt;"",B113,"")</f>
        <v>Anton nurmiaho</v>
      </c>
      <c r="D118" s="91"/>
      <c r="E118" s="92"/>
      <c r="F118" s="119" t="n">
        <v>5</v>
      </c>
      <c r="G118" s="119"/>
      <c r="H118" s="119" t="n">
        <v>8</v>
      </c>
      <c r="I118" s="119"/>
      <c r="J118" s="119" t="n">
        <v>-9</v>
      </c>
      <c r="K118" s="119"/>
      <c r="L118" s="119" t="n">
        <v>4</v>
      </c>
      <c r="M118" s="119"/>
      <c r="N118" s="119"/>
      <c r="O118" s="119"/>
      <c r="P118" s="103" t="n">
        <f aca="false">IF(COUNT(F118:N118)=0,"",COUNTIF(F118:N118,"&gt;=0"))</f>
        <v>3</v>
      </c>
      <c r="Q118" s="104" t="n">
        <f aca="false">IF(COUNT(F118:N118)=0,"",(IF(LEFT(F118,1)="-",1,0)+IF(LEFT(H118,1)="-",1,0)+IF(LEFT(J118,1)="-",1,0)+IF(LEFT(L118,1)="-",1,0)+IF(LEFT(N118,1)="-",1,0)))</f>
        <v>1</v>
      </c>
      <c r="R118" s="12"/>
      <c r="S118" s="114"/>
      <c r="U118" s="107" t="n">
        <f aca="false">+Y118+AA118+AC118+AE118+AG118</f>
        <v>42</v>
      </c>
      <c r="V118" s="107" t="n">
        <f aca="false">+Z118+AB118+AD118+AF118+AH118</f>
        <v>28</v>
      </c>
      <c r="W118" s="108" t="n">
        <f aca="false">+U118-V118</f>
        <v>14</v>
      </c>
      <c r="Y118" s="115" t="n">
        <f aca="false">IF(F118="",0,IF(LEFT(F118,1)="-",ABS(F118),(IF(F118&gt;9,F118+2,11))))</f>
        <v>11</v>
      </c>
      <c r="Z118" s="116" t="n">
        <f aca="false">IF(F118="",0,IF(LEFT(F118,1)="-",(IF(ABS(F118)&gt;9,(ABS(F118)+2),11)),F118))</f>
        <v>5</v>
      </c>
      <c r="AA118" s="115" t="n">
        <f aca="false">IF(H118="",0,IF(LEFT(H118,1)="-",ABS(H118),(IF(H118&gt;9,H118+2,11))))</f>
        <v>11</v>
      </c>
      <c r="AB118" s="116" t="n">
        <f aca="false">IF(H118="",0,IF(LEFT(H118,1)="-",(IF(ABS(H118)&gt;9,(ABS(H118)+2),11)),H118))</f>
        <v>8</v>
      </c>
      <c r="AC118" s="115" t="n">
        <f aca="false">IF(J118="",0,IF(LEFT(J118,1)="-",ABS(J118),(IF(J118&gt;9,J118+2,11))))</f>
        <v>9</v>
      </c>
      <c r="AD118" s="116" t="n">
        <f aca="false">IF(J118="",0,IF(LEFT(J118,1)="-",(IF(ABS(J118)&gt;9,(ABS(J118)+2),11)),J118))</f>
        <v>11</v>
      </c>
      <c r="AE118" s="115" t="n">
        <f aca="false">IF(L118="",0,IF(LEFT(L118,1)="-",ABS(L118),(IF(L118&gt;9,L118+2,11))))</f>
        <v>11</v>
      </c>
      <c r="AF118" s="116" t="n">
        <f aca="false">IF(L118="",0,IF(LEFT(L118,1)="-",(IF(ABS(L118)&gt;9,(ABS(L118)+2),11)),L118))</f>
        <v>4</v>
      </c>
      <c r="AG118" s="115" t="n">
        <f aca="false">IF(N118="",0,IF(LEFT(N118,1)="-",ABS(N118),(IF(N118&gt;9,N118+2,11))))</f>
        <v>0</v>
      </c>
      <c r="AH118" s="116" t="n">
        <f aca="false">IF(N118="",0,IF(LEFT(N118,1)="-",(IF(ABS(N118)&gt;9,(ABS(N118)+2),11)),N118))</f>
        <v>0</v>
      </c>
      <c r="AI118" s="18"/>
      <c r="AJ118" s="18"/>
      <c r="AK118" s="18"/>
      <c r="AL118" s="18"/>
    </row>
    <row r="119" customFormat="false" ht="15.75" hidden="false" customHeight="false" outlineLevel="0" collapsed="false">
      <c r="A119" s="82" t="s">
        <v>386</v>
      </c>
      <c r="B119" s="98" t="str">
        <f aca="false">IF(B111&gt;"",B111,"")</f>
        <v>Konsta Kähtävä</v>
      </c>
      <c r="C119" s="111" t="str">
        <f aca="false">IF(B112&gt;"",B112,"")</f>
        <v>Rasmus Hakonen</v>
      </c>
      <c r="D119" s="84"/>
      <c r="E119" s="100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3" t="str">
        <f aca="false">IF(COUNT(F119:N119)=0,"",COUNTIF(F119:N119,"&gt;=0"))</f>
        <v/>
      </c>
      <c r="Q119" s="104" t="str">
        <f aca="false">IF(COUNT(F119:N119)=0,"",(IF(LEFT(F119,1)="-",1,0)+IF(LEFT(H119,1)="-",1,0)+IF(LEFT(J119,1)="-",1,0)+IF(LEFT(L119,1)="-",1,0)+IF(LEFT(N119,1)="-",1,0)))</f>
        <v/>
      </c>
      <c r="R119" s="12"/>
      <c r="S119" s="114"/>
      <c r="U119" s="107" t="n">
        <f aca="false">+Y119+AA119+AC119+AE119+AG119</f>
        <v>0</v>
      </c>
      <c r="V119" s="107" t="n">
        <f aca="false">+Z119+AB119+AD119+AF119+AH119</f>
        <v>0</v>
      </c>
      <c r="W119" s="108" t="n">
        <f aca="false">+U119-V119</f>
        <v>0</v>
      </c>
      <c r="Y119" s="115" t="n">
        <f aca="false">IF(F119="",0,IF(LEFT(F119,1)="-",ABS(F119),(IF(F119&gt;9,F119+2,11))))</f>
        <v>0</v>
      </c>
      <c r="Z119" s="116" t="n">
        <f aca="false">IF(F119="",0,IF(LEFT(F119,1)="-",(IF(ABS(F119)&gt;9,(ABS(F119)+2),11)),F119))</f>
        <v>0</v>
      </c>
      <c r="AA119" s="115" t="n">
        <f aca="false">IF(H119="",0,IF(LEFT(H119,1)="-",ABS(H119),(IF(H119&gt;9,H119+2,11))))</f>
        <v>0</v>
      </c>
      <c r="AB119" s="116" t="n">
        <f aca="false">IF(H119="",0,IF(LEFT(H119,1)="-",(IF(ABS(H119)&gt;9,(ABS(H119)+2),11)),H119))</f>
        <v>0</v>
      </c>
      <c r="AC119" s="115" t="n">
        <f aca="false">IF(J119="",0,IF(LEFT(J119,1)="-",ABS(J119),(IF(J119&gt;9,J119+2,11))))</f>
        <v>0</v>
      </c>
      <c r="AD119" s="116" t="n">
        <f aca="false">IF(J119="",0,IF(LEFT(J119,1)="-",(IF(ABS(J119)&gt;9,(ABS(J119)+2),11)),J119))</f>
        <v>0</v>
      </c>
      <c r="AE119" s="115" t="n">
        <f aca="false">IF(L119="",0,IF(LEFT(L119,1)="-",ABS(L119),(IF(L119&gt;9,L119+2,11))))</f>
        <v>0</v>
      </c>
      <c r="AF119" s="116" t="n">
        <f aca="false">IF(L119="",0,IF(LEFT(L119,1)="-",(IF(ABS(L119)&gt;9,(ABS(L119)+2),11)),L119))</f>
        <v>0</v>
      </c>
      <c r="AG119" s="115" t="n">
        <f aca="false">IF(N119="",0,IF(LEFT(N119,1)="-",ABS(N119),(IF(N119&gt;9,N119+2,11))))</f>
        <v>0</v>
      </c>
      <c r="AH119" s="116" t="n">
        <f aca="false">IF(N119="",0,IF(LEFT(N119,1)="-",(IF(ABS(N119)&gt;9,(ABS(N119)+2),11)),N119))</f>
        <v>0</v>
      </c>
      <c r="AI119" s="18"/>
      <c r="AJ119" s="18"/>
      <c r="AK119" s="18"/>
      <c r="AL119" s="18"/>
    </row>
    <row r="120" customFormat="false" ht="15.75" hidden="false" customHeight="false" outlineLevel="0" collapsed="false">
      <c r="A120" s="82" t="s">
        <v>387</v>
      </c>
      <c r="B120" s="98" t="str">
        <f aca="false">IF(B110&gt;"",B110,"")</f>
        <v>Jan Nyberg</v>
      </c>
      <c r="C120" s="111" t="str">
        <f aca="false">IF(B111&gt;"",B111,"")</f>
        <v>Konsta Kähtävä</v>
      </c>
      <c r="D120" s="112"/>
      <c r="E120" s="100"/>
      <c r="F120" s="113" t="n">
        <v>6</v>
      </c>
      <c r="G120" s="113"/>
      <c r="H120" s="113" t="n">
        <v>-11</v>
      </c>
      <c r="I120" s="113"/>
      <c r="J120" s="113" t="n">
        <v>5</v>
      </c>
      <c r="K120" s="113"/>
      <c r="L120" s="113" t="n">
        <v>9</v>
      </c>
      <c r="M120" s="113"/>
      <c r="N120" s="113"/>
      <c r="O120" s="113"/>
      <c r="P120" s="103" t="n">
        <f aca="false">IF(COUNT(F120:N120)=0,"",COUNTIF(F120:N120,"&gt;=0"))</f>
        <v>3</v>
      </c>
      <c r="Q120" s="104" t="n">
        <f aca="false">IF(COUNT(F120:N120)=0,"",(IF(LEFT(F120,1)="-",1,0)+IF(LEFT(H120,1)="-",1,0)+IF(LEFT(J120,1)="-",1,0)+IF(LEFT(L120,1)="-",1,0)+IF(LEFT(N120,1)="-",1,0)))</f>
        <v>1</v>
      </c>
      <c r="R120" s="12"/>
      <c r="S120" s="114"/>
      <c r="U120" s="107" t="n">
        <f aca="false">+Y120+AA120+AC120+AE120+AG120</f>
        <v>44</v>
      </c>
      <c r="V120" s="107" t="n">
        <f aca="false">+Z120+AB120+AD120+AF120+AH120</f>
        <v>33</v>
      </c>
      <c r="W120" s="108" t="n">
        <f aca="false">+U120-V120</f>
        <v>11</v>
      </c>
      <c r="Y120" s="115" t="n">
        <f aca="false">IF(F120="",0,IF(LEFT(F120,1)="-",ABS(F120),(IF(F120&gt;9,F120+2,11))))</f>
        <v>11</v>
      </c>
      <c r="Z120" s="116" t="n">
        <f aca="false">IF(F120="",0,IF(LEFT(F120,1)="-",(IF(ABS(F120)&gt;9,(ABS(F120)+2),11)),F120))</f>
        <v>6</v>
      </c>
      <c r="AA120" s="115" t="n">
        <f aca="false">IF(H120="",0,IF(LEFT(H120,1)="-",ABS(H120),(IF(H120&gt;9,H120+2,11))))</f>
        <v>11</v>
      </c>
      <c r="AB120" s="116" t="n">
        <f aca="false">IF(H120="",0,IF(LEFT(H120,1)="-",(IF(ABS(H120)&gt;9,(ABS(H120)+2),11)),H120))</f>
        <v>13</v>
      </c>
      <c r="AC120" s="115" t="n">
        <f aca="false">IF(J120="",0,IF(LEFT(J120,1)="-",ABS(J120),(IF(J120&gt;9,J120+2,11))))</f>
        <v>11</v>
      </c>
      <c r="AD120" s="116" t="n">
        <f aca="false">IF(J120="",0,IF(LEFT(J120,1)="-",(IF(ABS(J120)&gt;9,(ABS(J120)+2),11)),J120))</f>
        <v>5</v>
      </c>
      <c r="AE120" s="115" t="n">
        <f aca="false">IF(L120="",0,IF(LEFT(L120,1)="-",ABS(L120),(IF(L120&gt;9,L120+2,11))))</f>
        <v>11</v>
      </c>
      <c r="AF120" s="116" t="n">
        <f aca="false">IF(L120="",0,IF(LEFT(L120,1)="-",(IF(ABS(L120)&gt;9,(ABS(L120)+2),11)),L120))</f>
        <v>9</v>
      </c>
      <c r="AG120" s="115" t="n">
        <f aca="false">IF(N120="",0,IF(LEFT(N120,1)="-",ABS(N120),(IF(N120&gt;9,N120+2,11))))</f>
        <v>0</v>
      </c>
      <c r="AH120" s="116" t="n">
        <f aca="false">IF(N120="",0,IF(LEFT(N120,1)="-",(IF(ABS(N120)&gt;9,(ABS(N120)+2),11)),N120))</f>
        <v>0</v>
      </c>
      <c r="AI120" s="18"/>
      <c r="AJ120" s="18"/>
      <c r="AK120" s="18"/>
      <c r="AL120" s="18"/>
    </row>
    <row r="121" customFormat="false" ht="16.5" hidden="false" customHeight="false" outlineLevel="0" collapsed="false">
      <c r="A121" s="120" t="s">
        <v>388</v>
      </c>
      <c r="B121" s="121" t="str">
        <f aca="false">IF(B112&gt;"",B112,"")</f>
        <v>Rasmus Hakonen</v>
      </c>
      <c r="C121" s="122" t="str">
        <f aca="false">IF(B113&gt;"",B113,"")</f>
        <v>Anton nurmiaho</v>
      </c>
      <c r="D121" s="123"/>
      <c r="E121" s="124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6" t="str">
        <f aca="false">IF(COUNT(F121:N121)=0,"",COUNTIF(F121:N121,"&gt;=0"))</f>
        <v/>
      </c>
      <c r="Q121" s="127" t="str">
        <f aca="false">IF(COUNT(F121:N121)=0,"",(IF(LEFT(F121,1)="-",1,0)+IF(LEFT(H121,1)="-",1,0)+IF(LEFT(J121,1)="-",1,0)+IF(LEFT(L121,1)="-",1,0)+IF(LEFT(N121,1)="-",1,0)))</f>
        <v/>
      </c>
      <c r="R121" s="128"/>
      <c r="S121" s="129"/>
      <c r="U121" s="107" t="n">
        <f aca="false">+Y121+AA121+AC121+AE121+AG121</f>
        <v>0</v>
      </c>
      <c r="V121" s="107" t="n">
        <f aca="false">+Z121+AB121+AD121+AF121+AH121</f>
        <v>0</v>
      </c>
      <c r="W121" s="108" t="n">
        <f aca="false">+U121-V121</f>
        <v>0</v>
      </c>
      <c r="Y121" s="130" t="n">
        <f aca="false">IF(F121="",0,IF(LEFT(F121,1)="-",ABS(F121),(IF(F121&gt;9,F121+2,11))))</f>
        <v>0</v>
      </c>
      <c r="Z121" s="131" t="n">
        <f aca="false">IF(F121="",0,IF(LEFT(F121,1)="-",(IF(ABS(F121)&gt;9,(ABS(F121)+2),11)),F121))</f>
        <v>0</v>
      </c>
      <c r="AA121" s="130" t="n">
        <f aca="false">IF(H121="",0,IF(LEFT(H121,1)="-",ABS(H121),(IF(H121&gt;9,H121+2,11))))</f>
        <v>0</v>
      </c>
      <c r="AB121" s="131" t="n">
        <f aca="false">IF(H121="",0,IF(LEFT(H121,1)="-",(IF(ABS(H121)&gt;9,(ABS(H121)+2),11)),H121))</f>
        <v>0</v>
      </c>
      <c r="AC121" s="130" t="n">
        <f aca="false">IF(J121="",0,IF(LEFT(J121,1)="-",ABS(J121),(IF(J121&gt;9,J121+2,11))))</f>
        <v>0</v>
      </c>
      <c r="AD121" s="131" t="n">
        <f aca="false">IF(J121="",0,IF(LEFT(J121,1)="-",(IF(ABS(J121)&gt;9,(ABS(J121)+2),11)),J121))</f>
        <v>0</v>
      </c>
      <c r="AE121" s="130" t="n">
        <f aca="false">IF(L121="",0,IF(LEFT(L121,1)="-",ABS(L121),(IF(L121&gt;9,L121+2,11))))</f>
        <v>0</v>
      </c>
      <c r="AF121" s="131" t="n">
        <f aca="false">IF(L121="",0,IF(LEFT(L121,1)="-",(IF(ABS(L121)&gt;9,(ABS(L121)+2),11)),L121))</f>
        <v>0</v>
      </c>
      <c r="AG121" s="130" t="n">
        <f aca="false">IF(N121="",0,IF(LEFT(N121,1)="-",ABS(N121),(IF(N121&gt;9,N121+2,11))))</f>
        <v>0</v>
      </c>
      <c r="AH121" s="131" t="n">
        <f aca="false">IF(N121="",0,IF(LEFT(N121,1)="-",(IF(ABS(N121)&gt;9,(ABS(N121)+2),11)),N121))</f>
        <v>0</v>
      </c>
      <c r="AI121" s="18"/>
      <c r="AJ121" s="18"/>
      <c r="AK121" s="18"/>
      <c r="AL121" s="18"/>
    </row>
    <row r="122" customFormat="false" ht="13.5" hidden="false" customHeight="false" outlineLevel="0" collapsed="false"/>
  </sheetData>
  <mergeCells count="371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  <mergeCell ref="J72:M72"/>
    <mergeCell ref="N72:P72"/>
    <mergeCell ref="Q72:S72"/>
    <mergeCell ref="D73:F73"/>
    <mergeCell ref="G73:I73"/>
    <mergeCell ref="J73:M73"/>
    <mergeCell ref="Q73:S73"/>
    <mergeCell ref="D74:E74"/>
    <mergeCell ref="F74:G74"/>
    <mergeCell ref="H74:I74"/>
    <mergeCell ref="J74:K74"/>
    <mergeCell ref="L74:M74"/>
    <mergeCell ref="R74:S74"/>
    <mergeCell ref="R75:S75"/>
    <mergeCell ref="R76:S76"/>
    <mergeCell ref="R77:S77"/>
    <mergeCell ref="R78:S78"/>
    <mergeCell ref="F80:G80"/>
    <mergeCell ref="H80:I80"/>
    <mergeCell ref="J80:K80"/>
    <mergeCell ref="L80:M80"/>
    <mergeCell ref="N80:O80"/>
    <mergeCell ref="P80:Q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F84:G84"/>
    <mergeCell ref="H84:I84"/>
    <mergeCell ref="J84:K84"/>
    <mergeCell ref="L84:M84"/>
    <mergeCell ref="N84:O84"/>
    <mergeCell ref="F85:G85"/>
    <mergeCell ref="H85:I85"/>
    <mergeCell ref="J85:K85"/>
    <mergeCell ref="L85:M85"/>
    <mergeCell ref="N85:O85"/>
    <mergeCell ref="F86:G86"/>
    <mergeCell ref="H86:I86"/>
    <mergeCell ref="J86:K86"/>
    <mergeCell ref="L86:M86"/>
    <mergeCell ref="N86:O86"/>
    <mergeCell ref="J89:M89"/>
    <mergeCell ref="N89:P89"/>
    <mergeCell ref="Q89:S89"/>
    <mergeCell ref="D90:F90"/>
    <mergeCell ref="G90:I90"/>
    <mergeCell ref="J90:M90"/>
    <mergeCell ref="Q90:S90"/>
    <mergeCell ref="D91:E91"/>
    <mergeCell ref="F91:G91"/>
    <mergeCell ref="H91:I91"/>
    <mergeCell ref="J91:K91"/>
    <mergeCell ref="L91:M91"/>
    <mergeCell ref="R91:S91"/>
    <mergeCell ref="R92:S92"/>
    <mergeCell ref="R93:S93"/>
    <mergeCell ref="R94:S94"/>
    <mergeCell ref="R95:S95"/>
    <mergeCell ref="F97:G97"/>
    <mergeCell ref="H97:I97"/>
    <mergeCell ref="J97:K97"/>
    <mergeCell ref="L97:M97"/>
    <mergeCell ref="N97:O97"/>
    <mergeCell ref="P97:Q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F100:G100"/>
    <mergeCell ref="H100:I100"/>
    <mergeCell ref="J100:K100"/>
    <mergeCell ref="L100:M100"/>
    <mergeCell ref="N100:O100"/>
    <mergeCell ref="F101:G101"/>
    <mergeCell ref="H101:I101"/>
    <mergeCell ref="J101:K101"/>
    <mergeCell ref="L101:M101"/>
    <mergeCell ref="N101:O101"/>
    <mergeCell ref="F102:G102"/>
    <mergeCell ref="H102:I102"/>
    <mergeCell ref="J102:K102"/>
    <mergeCell ref="L102:M102"/>
    <mergeCell ref="N102:O102"/>
    <mergeCell ref="F103:G103"/>
    <mergeCell ref="H103:I103"/>
    <mergeCell ref="J103:K103"/>
    <mergeCell ref="L103:M103"/>
    <mergeCell ref="N103:O103"/>
    <mergeCell ref="J107:M107"/>
    <mergeCell ref="N107:P107"/>
    <mergeCell ref="Q107:S107"/>
    <mergeCell ref="D108:F108"/>
    <mergeCell ref="G108:I108"/>
    <mergeCell ref="J108:M108"/>
    <mergeCell ref="Q108:S108"/>
    <mergeCell ref="D109:E109"/>
    <mergeCell ref="F109:G109"/>
    <mergeCell ref="H109:I109"/>
    <mergeCell ref="J109:K109"/>
    <mergeCell ref="L109:M109"/>
    <mergeCell ref="R109:S109"/>
    <mergeCell ref="R110:S110"/>
    <mergeCell ref="R111:S111"/>
    <mergeCell ref="R112:S112"/>
    <mergeCell ref="R113:S113"/>
    <mergeCell ref="F115:G115"/>
    <mergeCell ref="H115:I115"/>
    <mergeCell ref="J115:K115"/>
    <mergeCell ref="L115:M115"/>
    <mergeCell ref="N115:O115"/>
    <mergeCell ref="P115:Q115"/>
    <mergeCell ref="F116:G116"/>
    <mergeCell ref="H116:I116"/>
    <mergeCell ref="J116:K116"/>
    <mergeCell ref="L116:M116"/>
    <mergeCell ref="N116:O116"/>
    <mergeCell ref="F117:G117"/>
    <mergeCell ref="H117:I117"/>
    <mergeCell ref="J117:K117"/>
    <mergeCell ref="L117:M117"/>
    <mergeCell ref="N117:O117"/>
    <mergeCell ref="F118:G118"/>
    <mergeCell ref="H118:I118"/>
    <mergeCell ref="J118:K118"/>
    <mergeCell ref="L118:M118"/>
    <mergeCell ref="N118:O118"/>
    <mergeCell ref="F119:G119"/>
    <mergeCell ref="H119:I119"/>
    <mergeCell ref="J119:K119"/>
    <mergeCell ref="L119:M119"/>
    <mergeCell ref="N119:O119"/>
    <mergeCell ref="F120:G120"/>
    <mergeCell ref="H120:I120"/>
    <mergeCell ref="J120:K120"/>
    <mergeCell ref="L120:M120"/>
    <mergeCell ref="N120:O120"/>
    <mergeCell ref="F121:G121"/>
    <mergeCell ref="H121:I121"/>
    <mergeCell ref="J121:K121"/>
    <mergeCell ref="L121:M121"/>
    <mergeCell ref="N121:O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99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B1" s="13"/>
      <c r="C1" s="133"/>
      <c r="D1" s="133"/>
      <c r="E1" s="133"/>
      <c r="F1" s="133"/>
      <c r="G1" s="133"/>
      <c r="H1" s="18"/>
    </row>
    <row r="2" customFormat="false" ht="12.75" hidden="false" customHeight="false" outlineLevel="0" collapsed="false">
      <c r="A2" s="0" t="s">
        <v>559</v>
      </c>
      <c r="D2" s="18"/>
      <c r="E2" s="18"/>
      <c r="F2" s="18"/>
      <c r="G2" s="18"/>
      <c r="H2" s="18"/>
    </row>
    <row r="3" customFormat="false" ht="12.75" hidden="false" customHeight="false" outlineLevel="0" collapsed="false">
      <c r="D3" s="18"/>
      <c r="E3" s="18"/>
      <c r="F3" s="18"/>
      <c r="G3" s="18"/>
      <c r="H3" s="18"/>
    </row>
    <row r="4" customFormat="false" ht="12.75" hidden="false" customHeight="false" outlineLevel="0" collapsed="false">
      <c r="D4" s="18"/>
      <c r="E4" s="18"/>
      <c r="F4" s="18"/>
      <c r="G4" s="18"/>
      <c r="H4" s="18"/>
    </row>
    <row r="5" customFormat="false" ht="12.75" hidden="false" customHeight="false" outlineLevel="0" collapsed="false">
      <c r="A5" s="8" t="n">
        <v>1</v>
      </c>
      <c r="B5" s="8" t="s">
        <v>73</v>
      </c>
      <c r="C5" s="8" t="s">
        <v>55</v>
      </c>
      <c r="D5" s="18"/>
      <c r="E5" s="18"/>
      <c r="F5" s="18"/>
      <c r="G5" s="18"/>
      <c r="H5" s="18"/>
      <c r="K5" s="18"/>
    </row>
    <row r="6" customFormat="false" ht="12.75" hidden="false" customHeight="false" outlineLevel="0" collapsed="false">
      <c r="A6" s="8" t="n">
        <f aca="false">A5+1</f>
        <v>2</v>
      </c>
      <c r="B6" s="8"/>
      <c r="C6" s="8"/>
      <c r="D6" s="132"/>
      <c r="E6" s="18" t="s">
        <v>365</v>
      </c>
      <c r="F6" s="18"/>
      <c r="G6" s="18"/>
      <c r="H6" s="18"/>
      <c r="K6" s="18"/>
    </row>
    <row r="7" customFormat="false" ht="12.75" hidden="false" customHeight="false" outlineLevel="0" collapsed="false">
      <c r="A7" s="8" t="n">
        <f aca="false">A6+1</f>
        <v>3</v>
      </c>
      <c r="B7" s="8" t="s">
        <v>171</v>
      </c>
      <c r="C7" s="8" t="s">
        <v>172</v>
      </c>
      <c r="D7" s="18" t="s">
        <v>368</v>
      </c>
      <c r="E7" s="132" t="s">
        <v>560</v>
      </c>
      <c r="F7" s="18"/>
      <c r="G7" s="18"/>
      <c r="H7" s="18"/>
      <c r="K7" s="18"/>
    </row>
    <row r="8" customFormat="false" ht="12.75" hidden="false" customHeight="false" outlineLevel="0" collapsed="false">
      <c r="A8" s="8" t="n">
        <f aca="false">A7+1</f>
        <v>4</v>
      </c>
      <c r="B8" s="8" t="s">
        <v>191</v>
      </c>
      <c r="C8" s="8" t="s">
        <v>55</v>
      </c>
      <c r="D8" s="134" t="s">
        <v>561</v>
      </c>
      <c r="E8" s="135"/>
      <c r="F8" s="18" t="s">
        <v>365</v>
      </c>
      <c r="G8" s="18"/>
      <c r="H8" s="18"/>
      <c r="K8" s="18"/>
    </row>
    <row r="9" customFormat="false" ht="12.75" hidden="false" customHeight="false" outlineLevel="0" collapsed="false">
      <c r="A9" s="8" t="n">
        <f aca="false">A8+1</f>
        <v>5</v>
      </c>
      <c r="B9" s="8" t="s">
        <v>165</v>
      </c>
      <c r="C9" s="8" t="s">
        <v>69</v>
      </c>
      <c r="D9" s="18" t="s">
        <v>412</v>
      </c>
      <c r="E9" s="135" t="s">
        <v>412</v>
      </c>
      <c r="F9" s="136" t="s">
        <v>562</v>
      </c>
      <c r="G9" s="18"/>
      <c r="H9" s="18"/>
      <c r="K9" s="18"/>
    </row>
    <row r="10" customFormat="false" ht="12.75" hidden="false" customHeight="false" outlineLevel="0" collapsed="false">
      <c r="A10" s="8" t="n">
        <f aca="false">A9+1</f>
        <v>6</v>
      </c>
      <c r="B10" s="8" t="s">
        <v>167</v>
      </c>
      <c r="C10" s="8" t="s">
        <v>140</v>
      </c>
      <c r="D10" s="132" t="s">
        <v>563</v>
      </c>
      <c r="E10" s="137" t="s">
        <v>564</v>
      </c>
      <c r="F10" s="135"/>
      <c r="G10" s="18"/>
      <c r="H10" s="18"/>
      <c r="K10" s="18"/>
    </row>
    <row r="11" customFormat="false" ht="12.75" hidden="false" customHeight="false" outlineLevel="0" collapsed="false">
      <c r="A11" s="8" t="n">
        <f aca="false">A10+1</f>
        <v>7</v>
      </c>
      <c r="B11" s="8" t="s">
        <v>169</v>
      </c>
      <c r="C11" s="8" t="s">
        <v>146</v>
      </c>
      <c r="D11" s="18" t="s">
        <v>395</v>
      </c>
      <c r="E11" s="134"/>
      <c r="F11" s="135"/>
      <c r="G11" s="18"/>
      <c r="H11" s="18"/>
      <c r="K11" s="18"/>
    </row>
    <row r="12" customFormat="false" ht="12.75" hidden="false" customHeight="false" outlineLevel="0" collapsed="false">
      <c r="A12" s="8" t="n">
        <f aca="false">A11+1</f>
        <v>8</v>
      </c>
      <c r="B12" s="8" t="s">
        <v>160</v>
      </c>
      <c r="C12" s="8" t="s">
        <v>140</v>
      </c>
      <c r="D12" s="134" t="s">
        <v>565</v>
      </c>
      <c r="E12" s="18"/>
      <c r="F12" s="135"/>
      <c r="G12" s="18" t="s">
        <v>408</v>
      </c>
      <c r="H12" s="18"/>
      <c r="K12" s="18"/>
    </row>
    <row r="13" customFormat="false" ht="12.75" hidden="false" customHeight="false" outlineLevel="0" collapsed="false">
      <c r="A13" s="8" t="n">
        <f aca="false">A12+1</f>
        <v>9</v>
      </c>
      <c r="B13" s="8" t="s">
        <v>199</v>
      </c>
      <c r="C13" s="8" t="s">
        <v>172</v>
      </c>
      <c r="D13" s="18" t="s">
        <v>400</v>
      </c>
      <c r="E13" s="18"/>
      <c r="F13" s="135"/>
      <c r="G13" s="136" t="s">
        <v>566</v>
      </c>
      <c r="H13" s="18"/>
      <c r="K13" s="133"/>
    </row>
    <row r="14" customFormat="false" ht="12.75" hidden="false" customHeight="false" outlineLevel="0" collapsed="false">
      <c r="A14" s="8" t="n">
        <f aca="false">A13+1</f>
        <v>10</v>
      </c>
      <c r="B14" s="8" t="s">
        <v>182</v>
      </c>
      <c r="C14" s="8" t="s">
        <v>140</v>
      </c>
      <c r="D14" s="132" t="s">
        <v>567</v>
      </c>
      <c r="E14" s="18" t="s">
        <v>400</v>
      </c>
      <c r="F14" s="135"/>
      <c r="G14" s="135"/>
      <c r="H14" s="18"/>
      <c r="K14" s="133"/>
    </row>
    <row r="15" customFormat="false" ht="12.75" hidden="false" customHeight="false" outlineLevel="0" collapsed="false">
      <c r="A15" s="8" t="n">
        <f aca="false">A14+1</f>
        <v>11</v>
      </c>
      <c r="B15" s="8" t="s">
        <v>221</v>
      </c>
      <c r="C15" s="8" t="s">
        <v>222</v>
      </c>
      <c r="D15" s="18" t="s">
        <v>428</v>
      </c>
      <c r="E15" s="132" t="s">
        <v>568</v>
      </c>
      <c r="F15" s="135"/>
      <c r="G15" s="135"/>
      <c r="H15" s="18"/>
      <c r="K15" s="133"/>
    </row>
    <row r="16" customFormat="false" ht="12.75" hidden="false" customHeight="false" outlineLevel="0" collapsed="false">
      <c r="A16" s="8" t="n">
        <f aca="false">A15+1</f>
        <v>12</v>
      </c>
      <c r="B16" s="8" t="s">
        <v>189</v>
      </c>
      <c r="C16" s="8" t="s">
        <v>69</v>
      </c>
      <c r="D16" s="134" t="s">
        <v>569</v>
      </c>
      <c r="E16" s="135"/>
      <c r="F16" s="137" t="s">
        <v>408</v>
      </c>
      <c r="G16" s="135"/>
      <c r="H16" s="18"/>
      <c r="K16" s="133"/>
    </row>
    <row r="17" customFormat="false" ht="12.75" hidden="false" customHeight="false" outlineLevel="0" collapsed="false">
      <c r="A17" s="8" t="n">
        <f aca="false">A16+1</f>
        <v>13</v>
      </c>
      <c r="B17" s="8" t="s">
        <v>209</v>
      </c>
      <c r="C17" s="8" t="s">
        <v>69</v>
      </c>
      <c r="D17" s="18" t="s">
        <v>432</v>
      </c>
      <c r="E17" s="18"/>
      <c r="F17" s="134" t="s">
        <v>570</v>
      </c>
      <c r="G17" s="135"/>
      <c r="H17" s="18"/>
      <c r="K17" s="133"/>
    </row>
    <row r="18" customFormat="false" ht="12.75" hidden="false" customHeight="false" outlineLevel="0" collapsed="false">
      <c r="A18" s="8" t="n">
        <f aca="false">A17+1</f>
        <v>14</v>
      </c>
      <c r="B18" s="8" t="s">
        <v>184</v>
      </c>
      <c r="C18" s="8" t="s">
        <v>146</v>
      </c>
      <c r="D18" s="132" t="s">
        <v>571</v>
      </c>
      <c r="E18" s="140" t="s">
        <v>408</v>
      </c>
      <c r="F18" s="18"/>
      <c r="G18" s="135"/>
      <c r="H18" s="18"/>
      <c r="K18" s="133"/>
    </row>
    <row r="19" customFormat="false" ht="12.75" hidden="false" customHeight="false" outlineLevel="0" collapsed="false">
      <c r="A19" s="8" t="n">
        <f aca="false">A18+1</f>
        <v>15</v>
      </c>
      <c r="B19" s="8"/>
      <c r="C19" s="8"/>
      <c r="D19" s="18"/>
      <c r="E19" s="134" t="s">
        <v>572</v>
      </c>
      <c r="F19" s="18"/>
      <c r="G19" s="135"/>
      <c r="H19" s="18"/>
      <c r="K19" s="133"/>
    </row>
    <row r="20" customFormat="false" ht="12.75" hidden="false" customHeight="false" outlineLevel="0" collapsed="false">
      <c r="A20" s="8" t="n">
        <f aca="false">A19+1</f>
        <v>16</v>
      </c>
      <c r="B20" s="8" t="s">
        <v>79</v>
      </c>
      <c r="C20" s="8" t="s">
        <v>55</v>
      </c>
      <c r="D20" s="134"/>
      <c r="E20" s="18"/>
      <c r="F20" s="18"/>
      <c r="G20" s="135"/>
      <c r="H20" s="18"/>
      <c r="K20" s="133"/>
    </row>
    <row r="21" customFormat="false" ht="12.75" hidden="false" customHeight="false" outlineLevel="0" collapsed="false">
      <c r="D21" s="18"/>
      <c r="E21" s="18"/>
      <c r="F21" s="18"/>
      <c r="G21" s="18"/>
      <c r="H21" s="18"/>
    </row>
    <row r="22" customFormat="false" ht="12.75" hidden="false" customHeight="false" outlineLevel="0" collapsed="false">
      <c r="D22" s="18"/>
      <c r="E22" s="18"/>
      <c r="F22" s="18"/>
      <c r="G22" s="18"/>
      <c r="H22" s="18"/>
    </row>
    <row r="23" customFormat="false" ht="12.75" hidden="false" customHeight="false" outlineLevel="0" collapsed="false">
      <c r="D23" s="18"/>
      <c r="E23" s="18"/>
      <c r="F23" s="18"/>
      <c r="G23" s="18"/>
      <c r="H23" s="18"/>
    </row>
    <row r="24" customFormat="false" ht="12.75" hidden="false" customHeight="false" outlineLevel="0" collapsed="false">
      <c r="D24" s="18"/>
      <c r="E24" s="18"/>
      <c r="F24" s="18"/>
      <c r="G24" s="18"/>
      <c r="H24" s="18"/>
    </row>
    <row r="25" customFormat="false" ht="12.75" hidden="false" customHeight="false" outlineLevel="0" collapsed="false">
      <c r="D25" s="18"/>
      <c r="E25" s="18"/>
      <c r="F25" s="18"/>
      <c r="G25" s="18"/>
      <c r="H25" s="18"/>
    </row>
    <row r="26" customFormat="false" ht="12.75" hidden="false" customHeight="false" outlineLevel="0" collapsed="false">
      <c r="D26" s="18"/>
      <c r="E26" s="18"/>
      <c r="F26" s="18"/>
      <c r="G26" s="18"/>
      <c r="H26" s="18"/>
    </row>
    <row r="27" customFormat="false" ht="12.75" hidden="false" customHeight="false" outlineLevel="0" collapsed="false">
      <c r="D27" s="18"/>
      <c r="E27" s="18"/>
      <c r="F27" s="18"/>
      <c r="G27" s="18"/>
      <c r="H27" s="18"/>
    </row>
    <row r="28" customFormat="false" ht="12.75" hidden="false" customHeight="false" outlineLevel="0" collapsed="false">
      <c r="D28" s="18"/>
      <c r="E28" s="18"/>
      <c r="F28" s="18"/>
      <c r="G28" s="18"/>
      <c r="H28" s="18"/>
    </row>
    <row r="29" customFormat="false" ht="12.75" hidden="false" customHeight="false" outlineLevel="0" collapsed="false">
      <c r="D29" s="18"/>
      <c r="E29" s="18"/>
      <c r="F29" s="18"/>
      <c r="G29" s="18"/>
      <c r="H29" s="18"/>
    </row>
    <row r="30" customFormat="false" ht="12.75" hidden="false" customHeight="false" outlineLevel="0" collapsed="false">
      <c r="D30" s="18"/>
      <c r="E30" s="18"/>
      <c r="F30" s="18"/>
      <c r="G30" s="18"/>
      <c r="H30" s="18"/>
    </row>
    <row r="31" customFormat="false" ht="12.75" hidden="false" customHeight="false" outlineLevel="0" collapsed="false">
      <c r="D31" s="18"/>
      <c r="E31" s="18"/>
      <c r="F31" s="18"/>
      <c r="G31" s="18"/>
      <c r="H31" s="18"/>
    </row>
    <row r="32" customFormat="false" ht="12.75" hidden="false" customHeight="false" outlineLevel="0" collapsed="false">
      <c r="D32" s="18"/>
      <c r="E32" s="18"/>
      <c r="F32" s="18"/>
      <c r="G32" s="18"/>
      <c r="H32" s="18"/>
    </row>
    <row r="33" customFormat="false" ht="12.75" hidden="false" customHeight="false" outlineLevel="0" collapsed="false">
      <c r="D33" s="18"/>
      <c r="E33" s="18"/>
      <c r="F33" s="18"/>
      <c r="G33" s="18"/>
      <c r="H33" s="18"/>
    </row>
    <row r="34" customFormat="false" ht="12.75" hidden="false" customHeight="false" outlineLevel="0" collapsed="false">
      <c r="D34" s="18"/>
      <c r="E34" s="18"/>
      <c r="F34" s="18"/>
      <c r="G34" s="18"/>
      <c r="H34" s="18"/>
    </row>
    <row r="35" customFormat="false" ht="12.75" hidden="false" customHeight="false" outlineLevel="0" collapsed="false">
      <c r="D35" s="18"/>
      <c r="E35" s="18"/>
      <c r="F35" s="18"/>
      <c r="G35" s="18"/>
      <c r="H35" s="18"/>
    </row>
    <row r="36" customFormat="false" ht="12.75" hidden="false" customHeight="false" outlineLevel="0" collapsed="false">
      <c r="D36" s="18"/>
      <c r="E36" s="18"/>
      <c r="F36" s="18"/>
      <c r="G36" s="18"/>
      <c r="H36" s="18"/>
    </row>
    <row r="37" customFormat="false" ht="12.75" hidden="false" customHeight="false" outlineLevel="0" collapsed="false">
      <c r="D37" s="18"/>
      <c r="E37" s="18"/>
      <c r="F37" s="18"/>
      <c r="G37" s="18"/>
      <c r="H37" s="18"/>
    </row>
    <row r="38" customFormat="false" ht="12.75" hidden="false" customHeight="false" outlineLevel="0" collapsed="false">
      <c r="D38" s="18"/>
      <c r="E38" s="18"/>
      <c r="F38" s="18"/>
      <c r="G38" s="18"/>
      <c r="H38" s="18"/>
    </row>
    <row r="39" customFormat="false" ht="12.75" hidden="false" customHeight="false" outlineLevel="0" collapsed="false">
      <c r="D39" s="18"/>
      <c r="E39" s="18"/>
      <c r="F39" s="18"/>
      <c r="G39" s="18"/>
      <c r="H39" s="18"/>
    </row>
    <row r="40" customFormat="false" ht="12.75" hidden="false" customHeight="false" outlineLevel="0" collapsed="false">
      <c r="D40" s="18"/>
      <c r="E40" s="18"/>
      <c r="F40" s="18"/>
      <c r="G40" s="18"/>
      <c r="H40" s="18"/>
    </row>
    <row r="41" customFormat="false" ht="12.75" hidden="false" customHeight="false" outlineLevel="0" collapsed="false">
      <c r="D41" s="18"/>
      <c r="E41" s="18"/>
      <c r="F41" s="18"/>
      <c r="G41" s="18"/>
      <c r="H41" s="18"/>
    </row>
    <row r="42" customFormat="false" ht="12.75" hidden="false" customHeight="false" outlineLevel="0" collapsed="false">
      <c r="D42" s="18"/>
      <c r="E42" s="18"/>
      <c r="F42" s="18"/>
      <c r="G42" s="18"/>
      <c r="H42" s="18"/>
    </row>
    <row r="43" customFormat="false" ht="12.75" hidden="false" customHeight="false" outlineLevel="0" collapsed="false">
      <c r="D43" s="18"/>
      <c r="E43" s="18"/>
      <c r="F43" s="18"/>
      <c r="G43" s="18"/>
      <c r="H43" s="18"/>
    </row>
    <row r="44" customFormat="false" ht="12.75" hidden="false" customHeight="false" outlineLevel="0" collapsed="false">
      <c r="D44" s="18"/>
      <c r="E44" s="18"/>
      <c r="F44" s="18"/>
      <c r="G44" s="18"/>
      <c r="H44" s="18"/>
    </row>
    <row r="45" customFormat="false" ht="12.75" hidden="false" customHeight="false" outlineLevel="0" collapsed="false">
      <c r="D45" s="18"/>
      <c r="E45" s="18"/>
      <c r="F45" s="18"/>
      <c r="G45" s="18"/>
      <c r="H45" s="18"/>
    </row>
    <row r="46" customFormat="false" ht="12.75" hidden="false" customHeight="false" outlineLevel="0" collapsed="false">
      <c r="D46" s="18"/>
      <c r="E46" s="18"/>
      <c r="F46" s="18"/>
      <c r="G46" s="18"/>
      <c r="H46" s="18"/>
    </row>
    <row r="47" customFormat="false" ht="12.75" hidden="false" customHeight="false" outlineLevel="0" collapsed="false">
      <c r="D47" s="18"/>
      <c r="E47" s="18"/>
      <c r="F47" s="18"/>
      <c r="G47" s="18"/>
      <c r="H47" s="18"/>
    </row>
    <row r="48" customFormat="false" ht="12.75" hidden="false" customHeight="false" outlineLevel="0" collapsed="false">
      <c r="D48" s="18"/>
      <c r="E48" s="18"/>
      <c r="F48" s="18"/>
      <c r="G48" s="18"/>
      <c r="H48" s="18"/>
    </row>
    <row r="49" customFormat="false" ht="12.75" hidden="false" customHeight="false" outlineLevel="0" collapsed="false">
      <c r="D49" s="18"/>
      <c r="E49" s="18"/>
      <c r="F49" s="18"/>
      <c r="G49" s="18"/>
      <c r="H49" s="18"/>
    </row>
    <row r="50" customFormat="false" ht="12.75" hidden="false" customHeight="false" outlineLevel="0" collapsed="false">
      <c r="D50" s="18"/>
      <c r="E50" s="18"/>
      <c r="F50" s="18"/>
      <c r="G50" s="18"/>
      <c r="H50" s="18"/>
    </row>
    <row r="51" customFormat="false" ht="12.75" hidden="false" customHeight="false" outlineLevel="0" collapsed="false">
      <c r="D51" s="18"/>
      <c r="E51" s="18"/>
      <c r="F51" s="18"/>
      <c r="G51" s="18"/>
      <c r="H51" s="18"/>
    </row>
    <row r="52" customFormat="false" ht="12.75" hidden="false" customHeight="false" outlineLevel="0" collapsed="false">
      <c r="D52" s="18"/>
      <c r="E52" s="18"/>
      <c r="F52" s="18"/>
      <c r="G52" s="18"/>
      <c r="H52" s="18"/>
    </row>
    <row r="53" customFormat="false" ht="12.75" hidden="false" customHeight="false" outlineLevel="0" collapsed="false">
      <c r="D53" s="18"/>
      <c r="E53" s="18"/>
      <c r="F53" s="18"/>
      <c r="G53" s="18"/>
      <c r="H53" s="18"/>
    </row>
    <row r="54" customFormat="false" ht="12.75" hidden="false" customHeight="false" outlineLevel="0" collapsed="false">
      <c r="D54" s="18"/>
      <c r="E54" s="18"/>
      <c r="F54" s="18"/>
      <c r="G54" s="18"/>
      <c r="H54" s="18"/>
    </row>
    <row r="55" customFormat="false" ht="12.75" hidden="false" customHeight="false" outlineLevel="0" collapsed="false">
      <c r="D55" s="18"/>
      <c r="E55" s="18"/>
      <c r="F55" s="18"/>
      <c r="G55" s="18"/>
      <c r="H55" s="18"/>
    </row>
    <row r="56" customFormat="false" ht="12.75" hidden="false" customHeight="false" outlineLevel="0" collapsed="false">
      <c r="D56" s="18"/>
      <c r="E56" s="18"/>
      <c r="F56" s="18"/>
      <c r="G56" s="18"/>
      <c r="H56" s="18"/>
    </row>
    <row r="57" customFormat="false" ht="12.75" hidden="false" customHeight="false" outlineLevel="0" collapsed="false">
      <c r="D57" s="18"/>
      <c r="E57" s="18"/>
      <c r="F57" s="18"/>
      <c r="G57" s="18"/>
      <c r="H57" s="18"/>
    </row>
    <row r="58" customFormat="false" ht="12.75" hidden="false" customHeight="false" outlineLevel="0" collapsed="false">
      <c r="D58" s="18"/>
      <c r="E58" s="18"/>
      <c r="F58" s="18"/>
      <c r="G58" s="18"/>
      <c r="H58" s="18"/>
    </row>
    <row r="59" customFormat="false" ht="12.75" hidden="false" customHeight="false" outlineLevel="0" collapsed="false">
      <c r="D59" s="18"/>
      <c r="E59" s="18"/>
      <c r="F59" s="18"/>
      <c r="G59" s="18"/>
      <c r="H59" s="18"/>
    </row>
    <row r="60" customFormat="false" ht="12.75" hidden="false" customHeight="false" outlineLevel="0" collapsed="false">
      <c r="D60" s="18"/>
      <c r="E60" s="18"/>
      <c r="F60" s="18"/>
      <c r="G60" s="18"/>
      <c r="H60" s="18"/>
    </row>
    <row r="61" customFormat="false" ht="12.75" hidden="false" customHeight="false" outlineLevel="0" collapsed="false">
      <c r="D61" s="18"/>
      <c r="E61" s="18"/>
      <c r="F61" s="18"/>
      <c r="G61" s="18"/>
      <c r="H61" s="18"/>
    </row>
    <row r="62" customFormat="false" ht="12.75" hidden="false" customHeight="false" outlineLevel="0" collapsed="false">
      <c r="D62" s="18"/>
      <c r="E62" s="18"/>
      <c r="F62" s="18"/>
      <c r="G62" s="18"/>
      <c r="H62" s="18"/>
    </row>
    <row r="63" customFormat="false" ht="12.75" hidden="false" customHeight="false" outlineLevel="0" collapsed="false">
      <c r="D63" s="18"/>
      <c r="E63" s="18"/>
      <c r="F63" s="18"/>
      <c r="G63" s="18"/>
      <c r="H63" s="18"/>
    </row>
    <row r="64" customFormat="false" ht="12.75" hidden="false" customHeight="false" outlineLevel="0" collapsed="false">
      <c r="D64" s="18"/>
      <c r="E64" s="18"/>
      <c r="F64" s="18"/>
      <c r="G64" s="18"/>
      <c r="H64" s="18"/>
    </row>
    <row r="65" customFormat="false" ht="12.75" hidden="false" customHeight="false" outlineLevel="0" collapsed="false">
      <c r="D65" s="18"/>
      <c r="E65" s="18"/>
      <c r="F65" s="18"/>
      <c r="G65" s="18"/>
      <c r="H65" s="18"/>
    </row>
    <row r="66" customFormat="false" ht="12.75" hidden="false" customHeight="false" outlineLevel="0" collapsed="false">
      <c r="D66" s="18"/>
      <c r="E66" s="18"/>
      <c r="F66" s="18"/>
      <c r="G66" s="18"/>
      <c r="H66" s="18"/>
    </row>
    <row r="67" customFormat="false" ht="12.75" hidden="false" customHeight="false" outlineLevel="0" collapsed="false">
      <c r="D67" s="18"/>
      <c r="E67" s="18"/>
      <c r="F67" s="18"/>
      <c r="G67" s="18"/>
      <c r="H67" s="18"/>
    </row>
    <row r="68" customFormat="false" ht="12.75" hidden="false" customHeight="false" outlineLevel="0" collapsed="false">
      <c r="D68" s="18"/>
      <c r="E68" s="18"/>
      <c r="F68" s="18"/>
      <c r="G68" s="18"/>
      <c r="H68" s="18"/>
    </row>
    <row r="69" customFormat="false" ht="12.75" hidden="false" customHeight="false" outlineLevel="0" collapsed="false">
      <c r="D69" s="18"/>
      <c r="E69" s="18"/>
      <c r="F69" s="18"/>
      <c r="G69" s="18"/>
      <c r="H69" s="18"/>
    </row>
    <row r="70" customFormat="false" ht="12.75" hidden="false" customHeight="false" outlineLevel="0" collapsed="false">
      <c r="D70" s="18"/>
      <c r="E70" s="18"/>
      <c r="F70" s="18"/>
      <c r="G70" s="18"/>
      <c r="H70" s="18"/>
    </row>
    <row r="71" customFormat="false" ht="12.75" hidden="false" customHeight="false" outlineLevel="0" collapsed="false">
      <c r="D71" s="18"/>
      <c r="E71" s="18"/>
      <c r="F71" s="18"/>
      <c r="G71" s="18"/>
      <c r="H71" s="18"/>
    </row>
    <row r="72" customFormat="false" ht="12.75" hidden="false" customHeight="false" outlineLevel="0" collapsed="false">
      <c r="D72" s="18"/>
      <c r="E72" s="18"/>
      <c r="F72" s="18"/>
      <c r="G72" s="18"/>
      <c r="H72" s="18"/>
    </row>
    <row r="73" customFormat="false" ht="12.75" hidden="false" customHeight="false" outlineLevel="0" collapsed="false">
      <c r="D73" s="18"/>
      <c r="E73" s="18"/>
      <c r="F73" s="18"/>
      <c r="G73" s="18"/>
      <c r="H73" s="18"/>
    </row>
    <row r="74" customFormat="false" ht="12.75" hidden="false" customHeight="false" outlineLevel="0" collapsed="false">
      <c r="D74" s="18"/>
      <c r="E74" s="18"/>
      <c r="F74" s="18"/>
      <c r="G74" s="18"/>
      <c r="H74" s="18"/>
    </row>
    <row r="75" customFormat="false" ht="12.75" hidden="false" customHeight="false" outlineLevel="0" collapsed="false">
      <c r="D75" s="18"/>
      <c r="E75" s="18"/>
      <c r="F75" s="18"/>
      <c r="G75" s="18"/>
      <c r="H75" s="18"/>
    </row>
    <row r="76" customFormat="false" ht="12.75" hidden="false" customHeight="false" outlineLevel="0" collapsed="false">
      <c r="D76" s="18"/>
      <c r="E76" s="18"/>
      <c r="F76" s="18"/>
      <c r="G76" s="18"/>
      <c r="H76" s="18"/>
    </row>
    <row r="77" customFormat="false" ht="12.75" hidden="false" customHeight="false" outlineLevel="0" collapsed="false">
      <c r="D77" s="18"/>
      <c r="E77" s="18"/>
      <c r="F77" s="18"/>
      <c r="G77" s="18"/>
      <c r="H77" s="18"/>
    </row>
    <row r="78" customFormat="false" ht="12.75" hidden="false" customHeight="false" outlineLevel="0" collapsed="false">
      <c r="D78" s="18"/>
      <c r="E78" s="18"/>
      <c r="F78" s="18"/>
      <c r="G78" s="18"/>
      <c r="H78" s="18"/>
    </row>
    <row r="79" customFormat="false" ht="12.75" hidden="false" customHeight="false" outlineLevel="0" collapsed="false">
      <c r="D79" s="18"/>
      <c r="E79" s="18"/>
      <c r="F79" s="18"/>
      <c r="G79" s="18"/>
      <c r="H79" s="18"/>
    </row>
    <row r="80" customFormat="false" ht="12.75" hidden="false" customHeight="false" outlineLevel="0" collapsed="false">
      <c r="D80" s="18"/>
      <c r="E80" s="18"/>
      <c r="F80" s="18"/>
      <c r="G80" s="18"/>
      <c r="H80" s="18"/>
    </row>
    <row r="81" customFormat="false" ht="12.75" hidden="false" customHeight="false" outlineLevel="0" collapsed="false">
      <c r="D81" s="18"/>
      <c r="E81" s="18"/>
      <c r="F81" s="18"/>
      <c r="G81" s="18"/>
      <c r="H81" s="18"/>
    </row>
    <row r="82" customFormat="false" ht="12.75" hidden="false" customHeight="false" outlineLevel="0" collapsed="false">
      <c r="D82" s="18"/>
      <c r="E82" s="18"/>
      <c r="F82" s="18"/>
      <c r="G82" s="18"/>
      <c r="H82" s="18"/>
    </row>
    <row r="83" customFormat="false" ht="12.75" hidden="false" customHeight="false" outlineLevel="0" collapsed="false">
      <c r="D83" s="18"/>
      <c r="E83" s="18"/>
      <c r="F83" s="18"/>
      <c r="G83" s="18"/>
      <c r="H83" s="18"/>
    </row>
    <row r="84" customFormat="false" ht="12.75" hidden="false" customHeight="false" outlineLevel="0" collapsed="false">
      <c r="D84" s="18"/>
      <c r="E84" s="18"/>
      <c r="F84" s="18"/>
      <c r="G84" s="18"/>
      <c r="H84" s="18"/>
    </row>
    <row r="85" customFormat="false" ht="12.75" hidden="false" customHeight="false" outlineLevel="0" collapsed="false">
      <c r="D85" s="18"/>
      <c r="E85" s="18"/>
      <c r="F85" s="18"/>
      <c r="G85" s="18"/>
      <c r="H85" s="18"/>
    </row>
    <row r="86" customFormat="false" ht="12.75" hidden="false" customHeight="false" outlineLevel="0" collapsed="false">
      <c r="D86" s="18"/>
      <c r="E86" s="18"/>
      <c r="F86" s="18"/>
      <c r="G86" s="18"/>
      <c r="H86" s="18"/>
    </row>
    <row r="87" customFormat="false" ht="12.75" hidden="false" customHeight="false" outlineLevel="0" collapsed="false">
      <c r="D87" s="18"/>
      <c r="E87" s="18"/>
      <c r="F87" s="18"/>
      <c r="G87" s="18"/>
      <c r="H87" s="18"/>
    </row>
    <row r="88" customFormat="false" ht="12.75" hidden="false" customHeight="false" outlineLevel="0" collapsed="false">
      <c r="D88" s="18"/>
      <c r="E88" s="18"/>
      <c r="F88" s="18"/>
      <c r="G88" s="18"/>
      <c r="H88" s="18"/>
    </row>
    <row r="89" customFormat="false" ht="12.75" hidden="false" customHeight="false" outlineLevel="0" collapsed="false">
      <c r="D89" s="18"/>
      <c r="E89" s="18"/>
      <c r="F89" s="18"/>
      <c r="G89" s="18"/>
      <c r="H89" s="18"/>
    </row>
    <row r="90" customFormat="false" ht="12.75" hidden="false" customHeight="false" outlineLevel="0" collapsed="false">
      <c r="D90" s="18"/>
      <c r="E90" s="18"/>
      <c r="F90" s="18"/>
      <c r="G90" s="18"/>
      <c r="H90" s="18"/>
    </row>
    <row r="91" customFormat="false" ht="12.75" hidden="false" customHeight="false" outlineLevel="0" collapsed="false">
      <c r="D91" s="18"/>
      <c r="E91" s="18"/>
      <c r="F91" s="18"/>
      <c r="G91" s="18"/>
      <c r="H91" s="18"/>
    </row>
    <row r="92" customFormat="false" ht="12.75" hidden="false" customHeight="false" outlineLevel="0" collapsed="false">
      <c r="D92" s="18"/>
      <c r="E92" s="18"/>
      <c r="F92" s="18"/>
      <c r="G92" s="18"/>
      <c r="H92" s="18"/>
    </row>
    <row r="93" customFormat="false" ht="12.75" hidden="false" customHeight="false" outlineLevel="0" collapsed="false">
      <c r="D93" s="18"/>
      <c r="E93" s="18"/>
      <c r="F93" s="18"/>
      <c r="G93" s="18"/>
      <c r="H93" s="18"/>
    </row>
    <row r="94" customFormat="false" ht="12.75" hidden="false" customHeight="false" outlineLevel="0" collapsed="false">
      <c r="D94" s="18"/>
      <c r="E94" s="18"/>
      <c r="F94" s="18"/>
      <c r="G94" s="18"/>
      <c r="H94" s="18"/>
    </row>
    <row r="95" customFormat="false" ht="12.75" hidden="false" customHeight="false" outlineLevel="0" collapsed="false">
      <c r="D95" s="18"/>
      <c r="E95" s="18"/>
      <c r="F95" s="18"/>
      <c r="G95" s="18"/>
      <c r="H9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573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19"/>
      <c r="B4" s="20" t="str">
        <f aca="false">[1]Kehi!$F$10</f>
        <v>Kilpailunnimi</v>
      </c>
      <c r="C4" s="21"/>
      <c r="D4" s="21"/>
      <c r="E4" s="21"/>
      <c r="F4" s="22"/>
      <c r="G4" s="21"/>
      <c r="H4" s="23" t="s">
        <v>358</v>
      </c>
      <c r="I4" s="24"/>
      <c r="J4" s="25" t="s">
        <v>574</v>
      </c>
      <c r="K4" s="25"/>
      <c r="L4" s="25"/>
      <c r="M4" s="25"/>
      <c r="N4" s="26" t="s">
        <v>359</v>
      </c>
      <c r="O4" s="26"/>
      <c r="P4" s="26"/>
      <c r="Q4" s="142"/>
      <c r="R4" s="142"/>
      <c r="S4" s="142"/>
      <c r="T4" s="13"/>
    </row>
    <row r="5" customFormat="false" ht="16.5" hidden="false" customHeight="false" outlineLevel="0" collapsed="false">
      <c r="A5" s="28"/>
      <c r="B5" s="29" t="str">
        <f aca="false">[1]Kehi!$F$11</f>
        <v>Järjestäjä</v>
      </c>
      <c r="C5" s="30" t="s">
        <v>360</v>
      </c>
      <c r="D5" s="31"/>
      <c r="E5" s="31"/>
      <c r="F5" s="31"/>
      <c r="G5" s="32" t="s">
        <v>361</v>
      </c>
      <c r="H5" s="32"/>
      <c r="I5" s="32"/>
      <c r="J5" s="33"/>
      <c r="K5" s="33"/>
      <c r="L5" s="33"/>
      <c r="M5" s="33"/>
      <c r="N5" s="34" t="s">
        <v>362</v>
      </c>
      <c r="O5" s="34"/>
      <c r="P5" s="34"/>
      <c r="Q5" s="36"/>
      <c r="R5" s="36"/>
      <c r="S5" s="36"/>
      <c r="T5" s="13"/>
    </row>
    <row r="6" customFormat="false" ht="15.75" hidden="false" customHeight="false" outlineLevel="0" collapsed="false">
      <c r="A6" s="143"/>
      <c r="B6" s="38" t="s">
        <v>363</v>
      </c>
      <c r="C6" s="39" t="s">
        <v>364</v>
      </c>
      <c r="D6" s="144" t="s">
        <v>365</v>
      </c>
      <c r="E6" s="144"/>
      <c r="F6" s="144" t="s">
        <v>366</v>
      </c>
      <c r="G6" s="144"/>
      <c r="H6" s="144" t="s">
        <v>367</v>
      </c>
      <c r="I6" s="144"/>
      <c r="J6" s="144" t="s">
        <v>368</v>
      </c>
      <c r="K6" s="144"/>
      <c r="L6" s="144" t="s">
        <v>412</v>
      </c>
      <c r="M6" s="144"/>
      <c r="N6" s="145" t="s">
        <v>240</v>
      </c>
      <c r="O6" s="146" t="s">
        <v>369</v>
      </c>
      <c r="P6" s="147" t="s">
        <v>370</v>
      </c>
      <c r="Q6" s="147"/>
      <c r="R6" s="148" t="s">
        <v>371</v>
      </c>
      <c r="S6" s="148"/>
      <c r="T6" s="13"/>
      <c r="U6" s="149" t="s">
        <v>372</v>
      </c>
      <c r="V6" s="150"/>
      <c r="W6" s="151" t="s">
        <v>373</v>
      </c>
    </row>
    <row r="7" customFormat="false" ht="12.75" hidden="false" customHeight="false" outlineLevel="0" collapsed="false">
      <c r="A7" s="152" t="s">
        <v>365</v>
      </c>
      <c r="B7" s="169" t="s">
        <v>192</v>
      </c>
      <c r="C7" s="170" t="s">
        <v>55</v>
      </c>
      <c r="D7" s="153"/>
      <c r="E7" s="154"/>
      <c r="F7" s="155" t="n">
        <f aca="false">P23</f>
        <v>3</v>
      </c>
      <c r="G7" s="156" t="n">
        <f aca="false">Q23</f>
        <v>0</v>
      </c>
      <c r="H7" s="155" t="n">
        <f aca="false">P19</f>
        <v>3</v>
      </c>
      <c r="I7" s="156" t="n">
        <f aca="false">Q19</f>
        <v>1</v>
      </c>
      <c r="J7" s="155" t="n">
        <f aca="false">P17</f>
        <v>3</v>
      </c>
      <c r="K7" s="156" t="n">
        <f aca="false">Q17</f>
        <v>0</v>
      </c>
      <c r="L7" s="155" t="n">
        <f aca="false">P14</f>
        <v>3</v>
      </c>
      <c r="M7" s="156" t="n">
        <f aca="false">Q14</f>
        <v>0</v>
      </c>
      <c r="N7" s="157" t="n">
        <f aca="false">IF(SUM(D7:M7)=0,"",COUNTIF(E7:E11,3))</f>
        <v>4</v>
      </c>
      <c r="O7" s="158" t="n">
        <f aca="false">IF(SUM(D7:M7)=0,"",COUNTIF(D7:D11,3))</f>
        <v>0</v>
      </c>
      <c r="P7" s="58" t="n">
        <f aca="false">IF(SUM(D7:M7)=0,"",SUM(E7:E11))</f>
        <v>12</v>
      </c>
      <c r="Q7" s="59" t="n">
        <f aca="false">IF(SUM(D7:M7)=0,"",SUM(D7:D11))</f>
        <v>1</v>
      </c>
      <c r="R7" s="159"/>
      <c r="S7" s="159"/>
      <c r="T7" s="13"/>
      <c r="U7" s="160" t="n">
        <f aca="false">+U14+U17+U19+U23</f>
        <v>139</v>
      </c>
      <c r="V7" s="161" t="n">
        <f aca="false">+V14+V17+V19+V23</f>
        <v>89</v>
      </c>
      <c r="W7" s="63" t="n">
        <f aca="false">+U7-V7</f>
        <v>50</v>
      </c>
    </row>
    <row r="8" customFormat="false" ht="12.75" hidden="false" customHeight="false" outlineLevel="0" collapsed="false">
      <c r="A8" s="162" t="s">
        <v>366</v>
      </c>
      <c r="B8" s="169" t="s">
        <v>197</v>
      </c>
      <c r="C8" s="170" t="s">
        <v>198</v>
      </c>
      <c r="D8" s="163" t="n">
        <f aca="false">Q23</f>
        <v>0</v>
      </c>
      <c r="E8" s="164" t="n">
        <f aca="false">P23</f>
        <v>3</v>
      </c>
      <c r="F8" s="165"/>
      <c r="G8" s="166"/>
      <c r="H8" s="167" t="n">
        <f aca="false">P21</f>
        <v>3</v>
      </c>
      <c r="I8" s="168" t="n">
        <f aca="false">Q21</f>
        <v>2</v>
      </c>
      <c r="J8" s="167" t="n">
        <f aca="false">P15</f>
        <v>2</v>
      </c>
      <c r="K8" s="168" t="n">
        <f aca="false">Q15</f>
        <v>3</v>
      </c>
      <c r="L8" s="167" t="n">
        <f aca="false">P18</f>
        <v>3</v>
      </c>
      <c r="M8" s="168" t="n">
        <f aca="false">Q18</f>
        <v>0</v>
      </c>
      <c r="N8" s="157" t="n">
        <f aca="false">IF(SUM(D8:M8)=0,"",COUNTIF(G7:G11,3))</f>
        <v>2</v>
      </c>
      <c r="O8" s="158" t="n">
        <f aca="false">IF(SUM(D8:M8)=0,"",COUNTIF(F7:F11,3))</f>
        <v>2</v>
      </c>
      <c r="P8" s="58" t="n">
        <f aca="false">IF(SUM(D8:M8)=0,"",SUM(G7:G11))</f>
        <v>8</v>
      </c>
      <c r="Q8" s="59" t="n">
        <f aca="false">IF(SUM(D8:M8)=0,"",SUM(F7:F11))</f>
        <v>8</v>
      </c>
      <c r="R8" s="159"/>
      <c r="S8" s="159"/>
      <c r="T8" s="13"/>
      <c r="U8" s="160" t="n">
        <f aca="false">+U15+U18+U21+V23</f>
        <v>146</v>
      </c>
      <c r="V8" s="161" t="n">
        <f aca="false">+V15+V18+V21+U23</f>
        <v>138</v>
      </c>
      <c r="W8" s="63" t="n">
        <f aca="false">+U8-V8</f>
        <v>8</v>
      </c>
    </row>
    <row r="9" customFormat="false" ht="12.75" hidden="false" customHeight="false" outlineLevel="0" collapsed="false">
      <c r="A9" s="162" t="s">
        <v>367</v>
      </c>
      <c r="B9" s="169" t="s">
        <v>193</v>
      </c>
      <c r="C9" s="170" t="s">
        <v>172</v>
      </c>
      <c r="D9" s="171" t="n">
        <f aca="false">Q19</f>
        <v>1</v>
      </c>
      <c r="E9" s="164" t="n">
        <f aca="false">P19</f>
        <v>3</v>
      </c>
      <c r="F9" s="171" t="n">
        <f aca="false">Q21</f>
        <v>2</v>
      </c>
      <c r="G9" s="164" t="n">
        <f aca="false">P21</f>
        <v>3</v>
      </c>
      <c r="H9" s="165"/>
      <c r="I9" s="166"/>
      <c r="J9" s="167" t="n">
        <f aca="false">P22</f>
        <v>0</v>
      </c>
      <c r="K9" s="168" t="n">
        <f aca="false">Q22</f>
        <v>3</v>
      </c>
      <c r="L9" s="167" t="n">
        <f aca="false">P16</f>
        <v>3</v>
      </c>
      <c r="M9" s="168" t="n">
        <f aca="false">Q16</f>
        <v>0</v>
      </c>
      <c r="N9" s="157" t="n">
        <f aca="false">IF(SUM(D9:M9)=0,"",COUNTIF(I7:I11,3))</f>
        <v>1</v>
      </c>
      <c r="O9" s="158" t="n">
        <f aca="false">IF(SUM(D9:M9)=0,"",COUNTIF(H7:H11,3))</f>
        <v>3</v>
      </c>
      <c r="P9" s="58" t="n">
        <f aca="false">IF(SUM(D9:M9)=0,"",SUM(I7:I11))</f>
        <v>6</v>
      </c>
      <c r="Q9" s="59" t="n">
        <f aca="false">IF(SUM(D9:M9)=0,"",SUM(H7:H11))</f>
        <v>9</v>
      </c>
      <c r="R9" s="159"/>
      <c r="S9" s="159"/>
      <c r="T9" s="13"/>
      <c r="U9" s="160" t="n">
        <f aca="false">+U16+V19+V21+U22</f>
        <v>136</v>
      </c>
      <c r="V9" s="161" t="n">
        <f aca="false">+V16+U19+U21+V22</f>
        <v>136</v>
      </c>
      <c r="W9" s="63" t="n">
        <f aca="false">+U9-V9</f>
        <v>0</v>
      </c>
    </row>
    <row r="10" customFormat="false" ht="12.75" hidden="false" customHeight="false" outlineLevel="0" collapsed="false">
      <c r="A10" s="162" t="s">
        <v>368</v>
      </c>
      <c r="B10" s="169" t="s">
        <v>194</v>
      </c>
      <c r="C10" s="170" t="s">
        <v>55</v>
      </c>
      <c r="D10" s="171" t="n">
        <f aca="false">Q17</f>
        <v>0</v>
      </c>
      <c r="E10" s="164" t="n">
        <f aca="false">P17</f>
        <v>3</v>
      </c>
      <c r="F10" s="171" t="n">
        <f aca="false">Q15</f>
        <v>3</v>
      </c>
      <c r="G10" s="164" t="n">
        <f aca="false">P15</f>
        <v>2</v>
      </c>
      <c r="H10" s="171" t="n">
        <f aca="false">Q22</f>
        <v>3</v>
      </c>
      <c r="I10" s="164" t="n">
        <f aca="false">P22</f>
        <v>0</v>
      </c>
      <c r="J10" s="165"/>
      <c r="K10" s="166"/>
      <c r="L10" s="167" t="n">
        <f aca="false">P20</f>
        <v>3</v>
      </c>
      <c r="M10" s="168" t="n">
        <f aca="false">Q20</f>
        <v>2</v>
      </c>
      <c r="N10" s="157" t="n">
        <f aca="false">IF(SUM(D10:M10)=0,"",COUNTIF(K7:K11,3))</f>
        <v>3</v>
      </c>
      <c r="O10" s="158" t="n">
        <f aca="false">IF(SUM(D10:M10)=0,"",COUNTIF(J7:J11,3))</f>
        <v>1</v>
      </c>
      <c r="P10" s="58" t="n">
        <f aca="false">IF(SUM(D10:M10)=0,"",SUM(K7:K11))</f>
        <v>9</v>
      </c>
      <c r="Q10" s="59" t="n">
        <f aca="false">IF(SUM(D10:M10)=0,"",SUM(J7:J11))</f>
        <v>7</v>
      </c>
      <c r="R10" s="159"/>
      <c r="S10" s="159"/>
      <c r="T10" s="13"/>
      <c r="U10" s="160" t="n">
        <f aca="false">+V15+V17+U20+V22</f>
        <v>138</v>
      </c>
      <c r="V10" s="161" t="n">
        <f aca="false">+U15+U17+V20+U22</f>
        <v>148</v>
      </c>
      <c r="W10" s="63" t="n">
        <f aca="false">+U10-V10</f>
        <v>-10</v>
      </c>
    </row>
    <row r="11" customFormat="false" ht="13.5" hidden="false" customHeight="false" outlineLevel="0" collapsed="false">
      <c r="A11" s="172" t="s">
        <v>412</v>
      </c>
      <c r="B11" s="228" t="s">
        <v>202</v>
      </c>
      <c r="C11" s="229" t="s">
        <v>198</v>
      </c>
      <c r="D11" s="173" t="n">
        <f aca="false">Q14</f>
        <v>0</v>
      </c>
      <c r="E11" s="174" t="n">
        <f aca="false">P14</f>
        <v>3</v>
      </c>
      <c r="F11" s="173" t="n">
        <f aca="false">Q18</f>
        <v>0</v>
      </c>
      <c r="G11" s="174" t="n">
        <f aca="false">P18</f>
        <v>3</v>
      </c>
      <c r="H11" s="173" t="n">
        <f aca="false">Q16</f>
        <v>0</v>
      </c>
      <c r="I11" s="174" t="n">
        <f aca="false">P16</f>
        <v>3</v>
      </c>
      <c r="J11" s="173" t="n">
        <f aca="false">Q20</f>
        <v>2</v>
      </c>
      <c r="K11" s="174" t="n">
        <f aca="false">P20</f>
        <v>3</v>
      </c>
      <c r="L11" s="175"/>
      <c r="M11" s="176"/>
      <c r="N11" s="177" t="n">
        <f aca="false">IF(SUM(D11:M11)=0,"",COUNTIF(M7:M11,3))</f>
        <v>0</v>
      </c>
      <c r="O11" s="174" t="n">
        <f aca="false">IF(SUM(D11:M11)=0,"",COUNTIF(L7:L11,3))</f>
        <v>4</v>
      </c>
      <c r="P11" s="79" t="n">
        <f aca="false">IF(SUM(D11:M11)=0,"",SUM(M7:M11))</f>
        <v>2</v>
      </c>
      <c r="Q11" s="80" t="n">
        <f aca="false">IF(SUM(D11:M11)=0,"",SUM(L7:L11))</f>
        <v>12</v>
      </c>
      <c r="R11" s="178"/>
      <c r="S11" s="178"/>
      <c r="T11" s="13"/>
      <c r="U11" s="160" t="n">
        <f aca="false">+V14+V16+V18+V20</f>
        <v>99</v>
      </c>
      <c r="V11" s="161" t="n">
        <f aca="false">+U14+U16+U18+U20</f>
        <v>147</v>
      </c>
      <c r="W11" s="63" t="n">
        <f aca="false">+U11-V11</f>
        <v>-48</v>
      </c>
    </row>
    <row r="12" customFormat="false" ht="15.75" hidden="false" customHeight="false" outlineLevel="0" collapsed="false">
      <c r="A12" s="179"/>
      <c r="B12" s="83" t="s">
        <v>374</v>
      </c>
      <c r="D12" s="180"/>
      <c r="E12" s="180"/>
      <c r="F12" s="181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2"/>
      <c r="S12" s="182"/>
      <c r="T12" s="183"/>
      <c r="U12" s="184"/>
      <c r="V12" s="185" t="s">
        <v>375</v>
      </c>
      <c r="W12" s="89" t="n">
        <f aca="false">SUM(W7:W11)</f>
        <v>0</v>
      </c>
      <c r="X12" s="88" t="str">
        <f aca="false">IF(W12=0,"OK","Virhe")</f>
        <v>OK</v>
      </c>
      <c r="Y12" s="88"/>
    </row>
    <row r="13" customFormat="false" ht="15.75" hidden="false" customHeight="false" outlineLevel="0" collapsed="false">
      <c r="A13" s="186"/>
      <c r="B13" s="90" t="s">
        <v>376</v>
      </c>
      <c r="C13" s="187"/>
      <c r="D13" s="187"/>
      <c r="E13" s="188"/>
      <c r="F13" s="189" t="s">
        <v>377</v>
      </c>
      <c r="G13" s="189"/>
      <c r="H13" s="189" t="s">
        <v>378</v>
      </c>
      <c r="I13" s="189"/>
      <c r="J13" s="189" t="s">
        <v>379</v>
      </c>
      <c r="K13" s="189"/>
      <c r="L13" s="189" t="s">
        <v>380</v>
      </c>
      <c r="M13" s="189"/>
      <c r="N13" s="189" t="s">
        <v>381</v>
      </c>
      <c r="O13" s="189"/>
      <c r="P13" s="190" t="s">
        <v>382</v>
      </c>
      <c r="Q13" s="190"/>
      <c r="R13" s="105"/>
      <c r="S13" s="191"/>
      <c r="T13" s="192"/>
      <c r="U13" s="193" t="s">
        <v>372</v>
      </c>
      <c r="V13" s="193"/>
      <c r="W13" s="194" t="s">
        <v>413</v>
      </c>
    </row>
    <row r="14" customFormat="false" ht="15.75" hidden="false" customHeight="false" outlineLevel="0" collapsed="false">
      <c r="A14" s="195" t="s">
        <v>414</v>
      </c>
      <c r="B14" s="196" t="str">
        <f aca="false">IF(B7&gt;"",B7,"")</f>
        <v>Paju Eriksson</v>
      </c>
      <c r="C14" s="111" t="str">
        <f aca="false">IF(B11&gt;"",B11,"")</f>
        <v>Desire Ellund</v>
      </c>
      <c r="D14" s="197"/>
      <c r="E14" s="198"/>
      <c r="F14" s="199" t="n">
        <v>7</v>
      </c>
      <c r="G14" s="199"/>
      <c r="H14" s="199" t="n">
        <v>7</v>
      </c>
      <c r="I14" s="199"/>
      <c r="J14" s="199" t="n">
        <v>1</v>
      </c>
      <c r="K14" s="199"/>
      <c r="L14" s="199"/>
      <c r="M14" s="199"/>
      <c r="N14" s="199"/>
      <c r="O14" s="199"/>
      <c r="P14" s="200" t="n">
        <f aca="false">IF(COUNTA(F14:N14)=0,"",COUNTIF(F14:N14,"&gt;=0"))</f>
        <v>3</v>
      </c>
      <c r="Q14" s="201" t="n">
        <f aca="false">IF(COUNTA(F14:N14)=0,"",(IF(LEFT(F14,1)="-",1,0)+IF(LEFT(H14,1)="-",1,0)+IF(LEFT(J14,1)="-",1,0)+IF(LEFT(L14,1)="-",1,0)+IF(LEFT(N14,1)="-",1,0)))</f>
        <v>0</v>
      </c>
      <c r="R14" s="12"/>
      <c r="S14" s="13"/>
      <c r="T14" s="192"/>
      <c r="U14" s="202" t="n">
        <f aca="false">+Y14+AA14+AC14+AE14+AG14</f>
        <v>33</v>
      </c>
      <c r="V14" s="203" t="n">
        <f aca="false">+Z14+AB14+AD14+AF14+AH14</f>
        <v>15</v>
      </c>
      <c r="W14" s="204" t="n">
        <f aca="false">+U14-V14</f>
        <v>18</v>
      </c>
      <c r="Y14" s="109" t="n">
        <f aca="false">IF(F14="",0,IF(LEFT(F14,1)="-",ABS(F14),(IF(F14&gt;9,F14+2,11))))</f>
        <v>11</v>
      </c>
      <c r="Z14" s="110" t="n">
        <f aca="false">IF(F14="",0,IF(LEFT(F14,1)="-",(IF(ABS(F14)&gt;9,(ABS(F14)+2),11)),F14))</f>
        <v>7</v>
      </c>
      <c r="AA14" s="109" t="n">
        <f aca="false">IF(H14="",0,IF(LEFT(H14,1)="-",ABS(H14),(IF(H14&gt;9,H14+2,11))))</f>
        <v>11</v>
      </c>
      <c r="AB14" s="110" t="n">
        <f aca="false">IF(H14="",0,IF(LEFT(H14,1)="-",(IF(ABS(H14)&gt;9,(ABS(H14)+2),11)),H14))</f>
        <v>7</v>
      </c>
      <c r="AC14" s="109" t="n">
        <f aca="false">IF(J14="",0,IF(LEFT(J14,1)="-",ABS(J14),(IF(J14&gt;9,J14+2,11))))</f>
        <v>11</v>
      </c>
      <c r="AD14" s="110" t="n">
        <f aca="false">IF(J14="",0,IF(LEFT(J14,1)="-",(IF(ABS(J14)&gt;9,(ABS(J14)+2),11)),J14))</f>
        <v>1</v>
      </c>
      <c r="AE14" s="109" t="n">
        <f aca="false">IF(L14="",0,IF(LEFT(L14,1)="-",ABS(L14),(IF(L14&gt;9,L14+2,11))))</f>
        <v>0</v>
      </c>
      <c r="AF14" s="110" t="n">
        <f aca="false">IF(L14="",0,IF(LEFT(L14,1)="-",(IF(ABS(L14)&gt;9,(ABS(L14)+2),11)),L14))</f>
        <v>0</v>
      </c>
      <c r="AG14" s="109" t="n">
        <f aca="false">IF(N14="",0,IF(LEFT(N14,1)="-",ABS(N14),(IF(N14&gt;9,N14+2,11))))</f>
        <v>0</v>
      </c>
      <c r="AH14" s="11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195" t="s">
        <v>384</v>
      </c>
      <c r="B15" s="98" t="str">
        <f aca="false">IF(B8&gt;"",B8,"")</f>
        <v>Sabina Englund</v>
      </c>
      <c r="C15" s="111" t="str">
        <f aca="false">IF(B10&gt;"",B10,"")</f>
        <v>Pihla Eriksson</v>
      </c>
      <c r="D15" s="205"/>
      <c r="E15" s="198"/>
      <c r="F15" s="206" t="n">
        <v>-6</v>
      </c>
      <c r="G15" s="206"/>
      <c r="H15" s="206" t="n">
        <v>4</v>
      </c>
      <c r="I15" s="206"/>
      <c r="J15" s="206" t="n">
        <v>5</v>
      </c>
      <c r="K15" s="206"/>
      <c r="L15" s="206" t="n">
        <v>-8</v>
      </c>
      <c r="M15" s="206"/>
      <c r="N15" s="206" t="n">
        <v>-9</v>
      </c>
      <c r="O15" s="206"/>
      <c r="P15" s="200" t="n">
        <f aca="false">IF(COUNTA(F15:N15)=0,"",COUNTIF(F15:N15,"&gt;=0"))</f>
        <v>2</v>
      </c>
      <c r="Q15" s="201" t="n">
        <f aca="false">IF(COUNTA(F15:N15)=0,"",(IF(LEFT(F15,1)="-",1,0)+IF(LEFT(H15,1)="-",1,0)+IF(LEFT(J15,1)="-",1,0)+IF(LEFT(L15,1)="-",1,0)+IF(LEFT(N15,1)="-",1,0)))</f>
        <v>3</v>
      </c>
      <c r="R15" s="12"/>
      <c r="S15" s="13"/>
      <c r="T15" s="192"/>
      <c r="U15" s="202" t="n">
        <f aca="false">+Y15+AA15+AC15+AE15+AG15</f>
        <v>45</v>
      </c>
      <c r="V15" s="203" t="n">
        <f aca="false">+Z15+AB15+AD15+AF15+AH15</f>
        <v>42</v>
      </c>
      <c r="W15" s="204" t="n">
        <f aca="false">+U15-V15</f>
        <v>3</v>
      </c>
      <c r="Y15" s="115" t="n">
        <f aca="false">IF(F15="",0,IF(LEFT(F15,1)="-",ABS(F15),(IF(F15&gt;9,F15+2,11))))</f>
        <v>6</v>
      </c>
      <c r="Z15" s="116" t="n">
        <f aca="false">IF(F15="",0,IF(LEFT(F15,1)="-",(IF(ABS(F15)&gt;9,(ABS(F15)+2),11)),F15))</f>
        <v>11</v>
      </c>
      <c r="AA15" s="115" t="n">
        <f aca="false">IF(H15="",0,IF(LEFT(H15,1)="-",ABS(H15),(IF(H15&gt;9,H15+2,11))))</f>
        <v>11</v>
      </c>
      <c r="AB15" s="116" t="n">
        <f aca="false">IF(H15="",0,IF(LEFT(H15,1)="-",(IF(ABS(H15)&gt;9,(ABS(H15)+2),11)),H15))</f>
        <v>4</v>
      </c>
      <c r="AC15" s="115" t="n">
        <f aca="false">IF(J15="",0,IF(LEFT(J15,1)="-",ABS(J15),(IF(J15&gt;9,J15+2,11))))</f>
        <v>11</v>
      </c>
      <c r="AD15" s="116" t="n">
        <f aca="false">IF(J15="",0,IF(LEFT(J15,1)="-",(IF(ABS(J15)&gt;9,(ABS(J15)+2),11)),J15))</f>
        <v>5</v>
      </c>
      <c r="AE15" s="115" t="n">
        <f aca="false">IF(L15="",0,IF(LEFT(L15,1)="-",ABS(L15),(IF(L15&gt;9,L15+2,11))))</f>
        <v>8</v>
      </c>
      <c r="AF15" s="116" t="n">
        <f aca="false">IF(L15="",0,IF(LEFT(L15,1)="-",(IF(ABS(L15)&gt;9,(ABS(L15)+2),11)),L15))</f>
        <v>11</v>
      </c>
      <c r="AG15" s="115" t="n">
        <f aca="false">IF(N15="",0,IF(LEFT(N15,1)="-",ABS(N15),(IF(N15&gt;9,N15+2,11))))</f>
        <v>9</v>
      </c>
      <c r="AH15" s="116" t="n">
        <f aca="false">IF(N15="",0,IF(LEFT(N15,1)="-",(IF(ABS(N15)&gt;9,(ABS(N15)+2),11)),N15))</f>
        <v>11</v>
      </c>
    </row>
    <row r="16" customFormat="false" ht="16.5" hidden="false" customHeight="false" outlineLevel="0" collapsed="false">
      <c r="A16" s="195" t="s">
        <v>415</v>
      </c>
      <c r="B16" s="117" t="str">
        <f aca="false">IF(B9&gt;"",B9,"")</f>
        <v>Elli Rissanen</v>
      </c>
      <c r="C16" s="118" t="str">
        <f aca="false">IF(B11&gt;"",B11,"")</f>
        <v>Desire Ellund</v>
      </c>
      <c r="D16" s="207"/>
      <c r="E16" s="208"/>
      <c r="F16" s="209" t="n">
        <v>8</v>
      </c>
      <c r="G16" s="209"/>
      <c r="H16" s="209" t="n">
        <v>7</v>
      </c>
      <c r="I16" s="209"/>
      <c r="J16" s="209" t="n">
        <v>2</v>
      </c>
      <c r="K16" s="209"/>
      <c r="L16" s="209"/>
      <c r="M16" s="209"/>
      <c r="N16" s="209"/>
      <c r="O16" s="209"/>
      <c r="P16" s="200" t="n">
        <f aca="false">IF(COUNTA(F16:N16)=0,"",COUNTIF(F16:N16,"&gt;=0"))</f>
        <v>3</v>
      </c>
      <c r="Q16" s="201" t="n">
        <f aca="false">IF(COUNTA(F16:N16)=0,"",(IF(LEFT(F16,1)="-",1,0)+IF(LEFT(H16,1)="-",1,0)+IF(LEFT(J16,1)="-",1,0)+IF(LEFT(L16,1)="-",1,0)+IF(LEFT(N16,1)="-",1,0)))</f>
        <v>0</v>
      </c>
      <c r="R16" s="12"/>
      <c r="S16" s="13"/>
      <c r="T16" s="192"/>
      <c r="U16" s="202" t="n">
        <f aca="false">+Y16+AA16+AC16+AE16+AG16</f>
        <v>33</v>
      </c>
      <c r="V16" s="203" t="n">
        <f aca="false">+Z16+AB16+AD16+AF16+AH16</f>
        <v>17</v>
      </c>
      <c r="W16" s="204" t="n">
        <f aca="false">+U16-V16</f>
        <v>16</v>
      </c>
      <c r="Y16" s="115" t="n">
        <f aca="false">IF(F16="",0,IF(LEFT(F16,1)="-",ABS(F16),(IF(F16&gt;9,F16+2,11))))</f>
        <v>11</v>
      </c>
      <c r="Z16" s="116" t="n">
        <f aca="false">IF(F16="",0,IF(LEFT(F16,1)="-",(IF(ABS(F16)&gt;9,(ABS(F16)+2),11)),F16))</f>
        <v>8</v>
      </c>
      <c r="AA16" s="115" t="n">
        <f aca="false">IF(H16="",0,IF(LEFT(H16,1)="-",ABS(H16),(IF(H16&gt;9,H16+2,11))))</f>
        <v>11</v>
      </c>
      <c r="AB16" s="116" t="n">
        <f aca="false">IF(H16="",0,IF(LEFT(H16,1)="-",(IF(ABS(H16)&gt;9,(ABS(H16)+2),11)),H16))</f>
        <v>7</v>
      </c>
      <c r="AC16" s="115" t="n">
        <f aca="false">IF(J16="",0,IF(LEFT(J16,1)="-",ABS(J16),(IF(J16&gt;9,J16+2,11))))</f>
        <v>11</v>
      </c>
      <c r="AD16" s="116" t="n">
        <f aca="false">IF(J16="",0,IF(LEFT(J16,1)="-",(IF(ABS(J16)&gt;9,(ABS(J16)+2),11)),J16))</f>
        <v>2</v>
      </c>
      <c r="AE16" s="115" t="n">
        <f aca="false">IF(L16="",0,IF(LEFT(L16,1)="-",ABS(L16),(IF(L16&gt;9,L16+2,11))))</f>
        <v>0</v>
      </c>
      <c r="AF16" s="116" t="n">
        <f aca="false">IF(L16="",0,IF(LEFT(L16,1)="-",(IF(ABS(L16)&gt;9,(ABS(L16)+2),11)),L16))</f>
        <v>0</v>
      </c>
      <c r="AG16" s="115" t="n">
        <f aca="false">IF(N16="",0,IF(LEFT(N16,1)="-",ABS(N16),(IF(N16&gt;9,N16+2,11))))</f>
        <v>0</v>
      </c>
      <c r="AH16" s="116" t="n">
        <f aca="false">IF(N16="",0,IF(LEFT(N16,1)="-",(IF(ABS(N16)&gt;9,(ABS(N16)+2),11)),N16))</f>
        <v>0</v>
      </c>
    </row>
    <row r="17" customFormat="false" ht="15.75" hidden="false" customHeight="false" outlineLevel="0" collapsed="false">
      <c r="A17" s="195" t="s">
        <v>416</v>
      </c>
      <c r="B17" s="98" t="str">
        <f aca="false">IF(B7&gt;"",B7,"")</f>
        <v>Paju Eriksson</v>
      </c>
      <c r="C17" s="111" t="str">
        <f aca="false">IF(B10&gt;"",B10,"")</f>
        <v>Pihla Eriksson</v>
      </c>
      <c r="D17" s="197"/>
      <c r="E17" s="198"/>
      <c r="F17" s="210" t="n">
        <v>6</v>
      </c>
      <c r="G17" s="210"/>
      <c r="H17" s="210" t="n">
        <v>6</v>
      </c>
      <c r="I17" s="210"/>
      <c r="J17" s="210" t="n">
        <v>4</v>
      </c>
      <c r="K17" s="210"/>
      <c r="L17" s="210"/>
      <c r="M17" s="210"/>
      <c r="N17" s="210"/>
      <c r="O17" s="210"/>
      <c r="P17" s="200" t="n">
        <f aca="false">IF(COUNTA(F17:N17)=0,"",COUNTIF(F17:N17,"&gt;=0"))</f>
        <v>3</v>
      </c>
      <c r="Q17" s="201" t="n">
        <f aca="false">IF(COUNTA(F17:N17)=0,"",(IF(LEFT(F17,1)="-",1,0)+IF(LEFT(H17,1)="-",1,0)+IF(LEFT(J17,1)="-",1,0)+IF(LEFT(L17,1)="-",1,0)+IF(LEFT(N17,1)="-",1,0)))</f>
        <v>0</v>
      </c>
      <c r="R17" s="12"/>
      <c r="S17" s="13"/>
      <c r="T17" s="192"/>
      <c r="U17" s="202" t="n">
        <f aca="false">+Y17+AA17+AC17+AE17+AG17</f>
        <v>33</v>
      </c>
      <c r="V17" s="203" t="n">
        <f aca="false">+Z17+AB17+AD17+AF17+AH17</f>
        <v>16</v>
      </c>
      <c r="W17" s="204" t="n">
        <f aca="false">+U17-V17</f>
        <v>17</v>
      </c>
      <c r="Y17" s="115" t="n">
        <f aca="false">IF(F17="",0,IF(LEFT(F17,1)="-",ABS(F17),(IF(F17&gt;9,F17+2,11))))</f>
        <v>11</v>
      </c>
      <c r="Z17" s="116" t="n">
        <f aca="false">IF(F17="",0,IF(LEFT(F17,1)="-",(IF(ABS(F17)&gt;9,(ABS(F17)+2),11)),F17))</f>
        <v>6</v>
      </c>
      <c r="AA17" s="115" t="n">
        <f aca="false">IF(H17="",0,IF(LEFT(H17,1)="-",ABS(H17),(IF(H17&gt;9,H17+2,11))))</f>
        <v>11</v>
      </c>
      <c r="AB17" s="116" t="n">
        <f aca="false">IF(H17="",0,IF(LEFT(H17,1)="-",(IF(ABS(H17)&gt;9,(ABS(H17)+2),11)),H17))</f>
        <v>6</v>
      </c>
      <c r="AC17" s="115" t="n">
        <f aca="false">IF(J17="",0,IF(LEFT(J17,1)="-",ABS(J17),(IF(J17&gt;9,J17+2,11))))</f>
        <v>11</v>
      </c>
      <c r="AD17" s="116" t="n">
        <f aca="false">IF(J17="",0,IF(LEFT(J17,1)="-",(IF(ABS(J17)&gt;9,(ABS(J17)+2),11)),J17))</f>
        <v>4</v>
      </c>
      <c r="AE17" s="115" t="n">
        <f aca="false">IF(L17="",0,IF(LEFT(L17,1)="-",ABS(L17),(IF(L17&gt;9,L17+2,11))))</f>
        <v>0</v>
      </c>
      <c r="AF17" s="116" t="n">
        <f aca="false">IF(L17="",0,IF(LEFT(L17,1)="-",(IF(ABS(L17)&gt;9,(ABS(L17)+2),11)),L17))</f>
        <v>0</v>
      </c>
      <c r="AG17" s="115" t="n">
        <f aca="false">IF(N17="",0,IF(LEFT(N17,1)="-",ABS(N17),(IF(N17&gt;9,N17+2,11))))</f>
        <v>0</v>
      </c>
      <c r="AH17" s="116" t="n">
        <f aca="false">IF(N17="",0,IF(LEFT(N17,1)="-",(IF(ABS(N17)&gt;9,(ABS(N17)+2),11)),N17))</f>
        <v>0</v>
      </c>
    </row>
    <row r="18" customFormat="false" ht="15.75" hidden="false" customHeight="false" outlineLevel="0" collapsed="false">
      <c r="A18" s="195" t="s">
        <v>417</v>
      </c>
      <c r="B18" s="98" t="str">
        <f aca="false">IF(B8&gt;"",B8,"")</f>
        <v>Sabina Englund</v>
      </c>
      <c r="C18" s="111" t="str">
        <f aca="false">IF(B11&gt;"",B11,"")</f>
        <v>Desire Ellund</v>
      </c>
      <c r="D18" s="205"/>
      <c r="E18" s="198"/>
      <c r="F18" s="211" t="n">
        <v>10</v>
      </c>
      <c r="G18" s="211"/>
      <c r="H18" s="211" t="n">
        <v>4</v>
      </c>
      <c r="I18" s="211"/>
      <c r="J18" s="211" t="n">
        <v>2</v>
      </c>
      <c r="K18" s="211"/>
      <c r="L18" s="206"/>
      <c r="M18" s="206"/>
      <c r="N18" s="206"/>
      <c r="O18" s="206"/>
      <c r="P18" s="200" t="n">
        <f aca="false">IF(COUNTA(F18:N18)=0,"",COUNTIF(F18:N18,"&gt;=0"))</f>
        <v>3</v>
      </c>
      <c r="Q18" s="201" t="n">
        <f aca="false">IF(COUNTA(F18:N18)=0,"",(IF(LEFT(F18,1)="-",1,0)+IF(LEFT(H18,1)="-",1,0)+IF(LEFT(J18,1)="-",1,0)+IF(LEFT(L18,1)="-",1,0)+IF(LEFT(N18,1)="-",1,0)))</f>
        <v>0</v>
      </c>
      <c r="R18" s="12"/>
      <c r="S18" s="13"/>
      <c r="T18" s="192"/>
      <c r="U18" s="202" t="n">
        <f aca="false">+Y18+AA18+AC18+AE18+AG18</f>
        <v>34</v>
      </c>
      <c r="V18" s="203" t="n">
        <f aca="false">+Z18+AB18+AD18+AF18+AH18</f>
        <v>16</v>
      </c>
      <c r="W18" s="204" t="n">
        <f aca="false">+U18-V18</f>
        <v>18</v>
      </c>
      <c r="Y18" s="115" t="n">
        <f aca="false">IF(F18="",0,IF(LEFT(F18,1)="-",ABS(F18),(IF(F18&gt;9,F18+2,11))))</f>
        <v>12</v>
      </c>
      <c r="Z18" s="116" t="n">
        <f aca="false">IF(F18="",0,IF(LEFT(F18,1)="-",(IF(ABS(F18)&gt;9,(ABS(F18)+2),11)),F18))</f>
        <v>10</v>
      </c>
      <c r="AA18" s="115" t="n">
        <f aca="false">IF(H18="",0,IF(LEFT(H18,1)="-",ABS(H18),(IF(H18&gt;9,H18+2,11))))</f>
        <v>11</v>
      </c>
      <c r="AB18" s="116" t="n">
        <f aca="false">IF(H18="",0,IF(LEFT(H18,1)="-",(IF(ABS(H18)&gt;9,(ABS(H18)+2),11)),H18))</f>
        <v>4</v>
      </c>
      <c r="AC18" s="115" t="n">
        <f aca="false">IF(J18="",0,IF(LEFT(J18,1)="-",ABS(J18),(IF(J18&gt;9,J18+2,11))))</f>
        <v>11</v>
      </c>
      <c r="AD18" s="116" t="n">
        <f aca="false">IF(J18="",0,IF(LEFT(J18,1)="-",(IF(ABS(J18)&gt;9,(ABS(J18)+2),11)),J18))</f>
        <v>2</v>
      </c>
      <c r="AE18" s="115" t="n">
        <f aca="false">IF(L18="",0,IF(LEFT(L18,1)="-",ABS(L18),(IF(L18&gt;9,L18+2,11))))</f>
        <v>0</v>
      </c>
      <c r="AF18" s="116" t="n">
        <f aca="false">IF(L18="",0,IF(LEFT(L18,1)="-",(IF(ABS(L18)&gt;9,(ABS(L18)+2),11)),L18))</f>
        <v>0</v>
      </c>
      <c r="AG18" s="115" t="n">
        <f aca="false">IF(N18="",0,IF(LEFT(N18,1)="-",ABS(N18),(IF(N18&gt;9,N18+2,11))))</f>
        <v>0</v>
      </c>
      <c r="AH18" s="116" t="n">
        <f aca="false">IF(N18="",0,IF(LEFT(N18,1)="-",(IF(ABS(N18)&gt;9,(ABS(N18)+2),11)),N18))</f>
        <v>0</v>
      </c>
    </row>
    <row r="19" customFormat="false" ht="16.5" hidden="false" customHeight="false" outlineLevel="0" collapsed="false">
      <c r="A19" s="195" t="s">
        <v>383</v>
      </c>
      <c r="B19" s="117" t="str">
        <f aca="false">IF(B7&gt;"",B7,"")</f>
        <v>Paju Eriksson</v>
      </c>
      <c r="C19" s="118" t="str">
        <f aca="false">IF(B9&gt;"",B9,"")</f>
        <v>Elli Rissanen</v>
      </c>
      <c r="D19" s="207"/>
      <c r="E19" s="208"/>
      <c r="F19" s="209" t="n">
        <v>-5</v>
      </c>
      <c r="G19" s="209"/>
      <c r="H19" s="209" t="n">
        <v>6</v>
      </c>
      <c r="I19" s="209"/>
      <c r="J19" s="209" t="n">
        <v>9</v>
      </c>
      <c r="K19" s="209"/>
      <c r="L19" s="209" t="n">
        <v>11</v>
      </c>
      <c r="M19" s="209"/>
      <c r="N19" s="209"/>
      <c r="O19" s="209"/>
      <c r="P19" s="200" t="n">
        <f aca="false">IF(COUNTA(F19:N19)=0,"",COUNTIF(F19:N19,"&gt;=0"))</f>
        <v>3</v>
      </c>
      <c r="Q19" s="201" t="n">
        <f aca="false">IF(COUNTA(F19:N19)=0,"",(IF(LEFT(F19,1)="-",1,0)+IF(LEFT(H19,1)="-",1,0)+IF(LEFT(J19,1)="-",1,0)+IF(LEFT(L19,1)="-",1,0)+IF(LEFT(N19,1)="-",1,0)))</f>
        <v>1</v>
      </c>
      <c r="R19" s="12"/>
      <c r="S19" s="13"/>
      <c r="T19" s="192"/>
      <c r="U19" s="202" t="n">
        <f aca="false">+Y19+AA19+AC19+AE19+AG19</f>
        <v>40</v>
      </c>
      <c r="V19" s="203" t="n">
        <f aca="false">+Z19+AB19+AD19+AF19+AH19</f>
        <v>37</v>
      </c>
      <c r="W19" s="204" t="n">
        <f aca="false">+U19-V19</f>
        <v>3</v>
      </c>
      <c r="Y19" s="130" t="n">
        <f aca="false">IF(F19="",0,IF(LEFT(F19,1)="-",ABS(F19),(IF(F19&gt;9,F19+2,11))))</f>
        <v>5</v>
      </c>
      <c r="Z19" s="131" t="n">
        <f aca="false">IF(F19="",0,IF(LEFT(F19,1)="-",(IF(ABS(F19)&gt;9,(ABS(F19)+2),11)),F19))</f>
        <v>11</v>
      </c>
      <c r="AA19" s="130" t="n">
        <f aca="false">IF(H19="",0,IF(LEFT(H19,1)="-",ABS(H19),(IF(H19&gt;9,H19+2,11))))</f>
        <v>11</v>
      </c>
      <c r="AB19" s="131" t="n">
        <f aca="false">IF(H19="",0,IF(LEFT(H19,1)="-",(IF(ABS(H19)&gt;9,(ABS(H19)+2),11)),H19))</f>
        <v>6</v>
      </c>
      <c r="AC19" s="130" t="n">
        <f aca="false">IF(J19="",0,IF(LEFT(J19,1)="-",ABS(J19),(IF(J19&gt;9,J19+2,11))))</f>
        <v>11</v>
      </c>
      <c r="AD19" s="131" t="n">
        <f aca="false">IF(J19="",0,IF(LEFT(J19,1)="-",(IF(ABS(J19)&gt;9,(ABS(J19)+2),11)),J19))</f>
        <v>9</v>
      </c>
      <c r="AE19" s="130" t="n">
        <f aca="false">IF(L19="",0,IF(LEFT(L19,1)="-",ABS(L19),(IF(L19&gt;9,L19+2,11))))</f>
        <v>13</v>
      </c>
      <c r="AF19" s="131" t="n">
        <f aca="false">IF(L19="",0,IF(LEFT(L19,1)="-",(IF(ABS(L19)&gt;9,(ABS(L19)+2),11)),L19))</f>
        <v>11</v>
      </c>
      <c r="AG19" s="130" t="n">
        <f aca="false">IF(N19="",0,IF(LEFT(N19,1)="-",ABS(N19),(IF(N19&gt;9,N19+2,11))))</f>
        <v>0</v>
      </c>
      <c r="AH19" s="131" t="n">
        <f aca="false">IF(N19="",0,IF(LEFT(N19,1)="-",(IF(ABS(N19)&gt;9,(ABS(N19)+2),11)),N19))</f>
        <v>0</v>
      </c>
    </row>
    <row r="20" customFormat="false" ht="15.75" hidden="false" customHeight="false" outlineLevel="0" collapsed="false">
      <c r="A20" s="195" t="s">
        <v>418</v>
      </c>
      <c r="B20" s="98" t="str">
        <f aca="false">IF(B10&gt;"",B10,"")</f>
        <v>Pihla Eriksson</v>
      </c>
      <c r="C20" s="111" t="str">
        <f aca="false">IF(B11&gt;"",B11,"")</f>
        <v>Desire Ellund</v>
      </c>
      <c r="D20" s="197"/>
      <c r="E20" s="198"/>
      <c r="F20" s="210" t="n">
        <v>7</v>
      </c>
      <c r="G20" s="210"/>
      <c r="H20" s="210" t="n">
        <v>9</v>
      </c>
      <c r="I20" s="210"/>
      <c r="J20" s="210" t="n">
        <v>-3</v>
      </c>
      <c r="K20" s="210"/>
      <c r="L20" s="210" t="n">
        <v>-7</v>
      </c>
      <c r="M20" s="210"/>
      <c r="N20" s="210" t="n">
        <v>13</v>
      </c>
      <c r="O20" s="210"/>
      <c r="P20" s="200" t="n">
        <f aca="false">IF(COUNTA(F20:N20)=0,"",COUNTIF(F20:N20,"&gt;=0"))</f>
        <v>3</v>
      </c>
      <c r="Q20" s="201" t="n">
        <f aca="false">IF(COUNTA(F20:N20)=0,"",(IF(LEFT(F20,1)="-",1,0)+IF(LEFT(H20,1)="-",1,0)+IF(LEFT(J20,1)="-",1,0)+IF(LEFT(L20,1)="-",1,0)+IF(LEFT(N20,1)="-",1,0)))</f>
        <v>2</v>
      </c>
      <c r="R20" s="12"/>
      <c r="S20" s="13"/>
      <c r="T20" s="192"/>
      <c r="U20" s="202" t="n">
        <f aca="false">+Y20+AA20+AC20+AE20+AG20</f>
        <v>47</v>
      </c>
      <c r="V20" s="203" t="n">
        <f aca="false">+Z20+AB20+AD20+AF20+AH20</f>
        <v>51</v>
      </c>
      <c r="W20" s="204" t="n">
        <f aca="false">+U20-V20</f>
        <v>-4</v>
      </c>
      <c r="Y20" s="109" t="n">
        <f aca="false">IF(F20="",0,IF(LEFT(F20,1)="-",ABS(F20),(IF(F20&gt;9,F20+2,11))))</f>
        <v>11</v>
      </c>
      <c r="Z20" s="110" t="n">
        <f aca="false">IF(F20="",0,IF(LEFT(F20,1)="-",(IF(ABS(F20)&gt;9,(ABS(F20)+2),11)),F20))</f>
        <v>7</v>
      </c>
      <c r="AA20" s="109" t="n">
        <f aca="false">IF(H20="",0,IF(LEFT(H20,1)="-",ABS(H20),(IF(H20&gt;9,H20+2,11))))</f>
        <v>11</v>
      </c>
      <c r="AB20" s="110" t="n">
        <f aca="false">IF(H20="",0,IF(LEFT(H20,1)="-",(IF(ABS(H20)&gt;9,(ABS(H20)+2),11)),H20))</f>
        <v>9</v>
      </c>
      <c r="AC20" s="109" t="n">
        <f aca="false">IF(J20="",0,IF(LEFT(J20,1)="-",ABS(J20),(IF(J20&gt;9,J20+2,11))))</f>
        <v>3</v>
      </c>
      <c r="AD20" s="110" t="n">
        <f aca="false">IF(J20="",0,IF(LEFT(J20,1)="-",(IF(ABS(J20)&gt;9,(ABS(J20)+2),11)),J20))</f>
        <v>11</v>
      </c>
      <c r="AE20" s="109" t="n">
        <f aca="false">IF(L20="",0,IF(LEFT(L20,1)="-",ABS(L20),(IF(L20&gt;9,L20+2,11))))</f>
        <v>7</v>
      </c>
      <c r="AF20" s="110" t="n">
        <f aca="false">IF(L20="",0,IF(LEFT(L20,1)="-",(IF(ABS(L20)&gt;9,(ABS(L20)+2),11)),L20))</f>
        <v>11</v>
      </c>
      <c r="AG20" s="109" t="n">
        <f aca="false">IF(N20="",0,IF(LEFT(N20,1)="-",ABS(N20),(IF(N20&gt;9,N20+2,11))))</f>
        <v>15</v>
      </c>
      <c r="AH20" s="110" t="n">
        <f aca="false">IF(N20="",0,IF(LEFT(N20,1)="-",(IF(ABS(N20)&gt;9,(ABS(N20)+2),11)),N20))</f>
        <v>13</v>
      </c>
    </row>
    <row r="21" customFormat="false" ht="15.75" hidden="false" customHeight="false" outlineLevel="0" collapsed="false">
      <c r="A21" s="195" t="s">
        <v>386</v>
      </c>
      <c r="B21" s="98" t="str">
        <f aca="false">IF(B8&gt;"",B8,"")</f>
        <v>Sabina Englund</v>
      </c>
      <c r="C21" s="111" t="str">
        <f aca="false">IF(B9&gt;"",B9,"")</f>
        <v>Elli Rissanen</v>
      </c>
      <c r="D21" s="205"/>
      <c r="E21" s="198"/>
      <c r="F21" s="211" t="n">
        <v>-7</v>
      </c>
      <c r="G21" s="211"/>
      <c r="H21" s="211" t="n">
        <v>-6</v>
      </c>
      <c r="I21" s="211"/>
      <c r="J21" s="211" t="n">
        <v>8</v>
      </c>
      <c r="K21" s="211"/>
      <c r="L21" s="206" t="n">
        <v>8</v>
      </c>
      <c r="M21" s="206"/>
      <c r="N21" s="206" t="n">
        <v>9</v>
      </c>
      <c r="O21" s="206"/>
      <c r="P21" s="200" t="n">
        <f aca="false">IF(COUNTA(F21:N21)=0,"",COUNTIF(F21:N21,"&gt;=0"))</f>
        <v>3</v>
      </c>
      <c r="Q21" s="201" t="n">
        <f aca="false">IF(COUNTA(F21:N21)=0,"",(IF(LEFT(F21,1)="-",1,0)+IF(LEFT(H21,1)="-",1,0)+IF(LEFT(J21,1)="-",1,0)+IF(LEFT(L21,1)="-",1,0)+IF(LEFT(N21,1)="-",1,0)))</f>
        <v>2</v>
      </c>
      <c r="R21" s="12"/>
      <c r="S21" s="13"/>
      <c r="T21" s="192"/>
      <c r="U21" s="202" t="n">
        <f aca="false">+Y21+AA21+AC21+AE21+AG21</f>
        <v>46</v>
      </c>
      <c r="V21" s="203" t="n">
        <f aca="false">+Z21+AB21+AD21+AF21+AH21</f>
        <v>47</v>
      </c>
      <c r="W21" s="204" t="n">
        <f aca="false">+U21-V21</f>
        <v>-1</v>
      </c>
      <c r="Y21" s="115" t="n">
        <f aca="false">IF(F21="",0,IF(LEFT(F21,1)="-",ABS(F21),(IF(F21&gt;9,F21+2,11))))</f>
        <v>7</v>
      </c>
      <c r="Z21" s="116" t="n">
        <f aca="false">IF(F21="",0,IF(LEFT(F21,1)="-",(IF(ABS(F21)&gt;9,(ABS(F21)+2),11)),F21))</f>
        <v>11</v>
      </c>
      <c r="AA21" s="115" t="n">
        <f aca="false">IF(H21="",0,IF(LEFT(H21,1)="-",ABS(H21),(IF(H21&gt;9,H21+2,11))))</f>
        <v>6</v>
      </c>
      <c r="AB21" s="116" t="n">
        <f aca="false">IF(H21="",0,IF(LEFT(H21,1)="-",(IF(ABS(H21)&gt;9,(ABS(H21)+2),11)),H21))</f>
        <v>11</v>
      </c>
      <c r="AC21" s="115" t="n">
        <f aca="false">IF(J21="",0,IF(LEFT(J21,1)="-",ABS(J21),(IF(J21&gt;9,J21+2,11))))</f>
        <v>11</v>
      </c>
      <c r="AD21" s="116" t="n">
        <f aca="false">IF(J21="",0,IF(LEFT(J21,1)="-",(IF(ABS(J21)&gt;9,(ABS(J21)+2),11)),J21))</f>
        <v>8</v>
      </c>
      <c r="AE21" s="115" t="n">
        <f aca="false">IF(L21="",0,IF(LEFT(L21,1)="-",ABS(L21),(IF(L21&gt;9,L21+2,11))))</f>
        <v>11</v>
      </c>
      <c r="AF21" s="116" t="n">
        <f aca="false">IF(L21="",0,IF(LEFT(L21,1)="-",(IF(ABS(L21)&gt;9,(ABS(L21)+2),11)),L21))</f>
        <v>8</v>
      </c>
      <c r="AG21" s="115" t="n">
        <f aca="false">IF(N21="",0,IF(LEFT(N21,1)="-",ABS(N21),(IF(N21&gt;9,N21+2,11))))</f>
        <v>11</v>
      </c>
      <c r="AH21" s="116" t="n">
        <f aca="false">IF(N21="",0,IF(LEFT(N21,1)="-",(IF(ABS(N21)&gt;9,(ABS(N21)+2),11)),N21))</f>
        <v>9</v>
      </c>
    </row>
    <row r="22" customFormat="false" ht="16.5" hidden="false" customHeight="false" outlineLevel="0" collapsed="false">
      <c r="A22" s="195" t="s">
        <v>419</v>
      </c>
      <c r="B22" s="117" t="str">
        <f aca="false">IF(B9&gt;"",B9,"")</f>
        <v>Elli Rissanen</v>
      </c>
      <c r="C22" s="118" t="str">
        <f aca="false">IF(B10&gt;"",B10,"")</f>
        <v>Pihla Eriksson</v>
      </c>
      <c r="D22" s="207"/>
      <c r="E22" s="208"/>
      <c r="F22" s="209" t="n">
        <v>-9</v>
      </c>
      <c r="G22" s="209"/>
      <c r="H22" s="209" t="n">
        <v>-3</v>
      </c>
      <c r="I22" s="209"/>
      <c r="J22" s="209" t="n">
        <v>-7</v>
      </c>
      <c r="K22" s="209"/>
      <c r="L22" s="209"/>
      <c r="M22" s="209"/>
      <c r="N22" s="209"/>
      <c r="O22" s="209"/>
      <c r="P22" s="200" t="n">
        <f aca="false">IF(COUNTA(F22:N22)=0,"",COUNTIF(F22:N22,"&gt;=0"))</f>
        <v>0</v>
      </c>
      <c r="Q22" s="201" t="n">
        <f aca="false">IF(COUNTA(F22:N22)=0,"",(IF(LEFT(F22,1)="-",1,0)+IF(LEFT(H22,1)="-",1,0)+IF(LEFT(J22,1)="-",1,0)+IF(LEFT(L22,1)="-",1,0)+IF(LEFT(N22,1)="-",1,0)))</f>
        <v>3</v>
      </c>
      <c r="R22" s="12"/>
      <c r="S22" s="13"/>
      <c r="T22" s="192"/>
      <c r="U22" s="202" t="n">
        <f aca="false">+Y22+AA22+AC22+AE22+AG22</f>
        <v>19</v>
      </c>
      <c r="V22" s="203" t="n">
        <f aca="false">+Z22+AB22+AD22+AF22+AH22</f>
        <v>33</v>
      </c>
      <c r="W22" s="204" t="n">
        <f aca="false">+U22-V22</f>
        <v>-14</v>
      </c>
      <c r="Y22" s="115" t="n">
        <f aca="false">IF(F22="",0,IF(LEFT(F22,1)="-",ABS(F22),(IF(F22&gt;9,F22+2,11))))</f>
        <v>9</v>
      </c>
      <c r="Z22" s="116" t="n">
        <f aca="false">IF(F22="",0,IF(LEFT(F22,1)="-",(IF(ABS(F22)&gt;9,(ABS(F22)+2),11)),F22))</f>
        <v>11</v>
      </c>
      <c r="AA22" s="115" t="n">
        <f aca="false">IF(H22="",0,IF(LEFT(H22,1)="-",ABS(H22),(IF(H22&gt;9,H22+2,11))))</f>
        <v>3</v>
      </c>
      <c r="AB22" s="116" t="n">
        <f aca="false">IF(H22="",0,IF(LEFT(H22,1)="-",(IF(ABS(H22)&gt;9,(ABS(H22)+2),11)),H22))</f>
        <v>11</v>
      </c>
      <c r="AC22" s="115" t="n">
        <f aca="false">IF(J22="",0,IF(LEFT(J22,1)="-",ABS(J22),(IF(J22&gt;9,J22+2,11))))</f>
        <v>7</v>
      </c>
      <c r="AD22" s="116" t="n">
        <f aca="false">IF(J22="",0,IF(LEFT(J22,1)="-",(IF(ABS(J22)&gt;9,(ABS(J22)+2),11)),J22))</f>
        <v>11</v>
      </c>
      <c r="AE22" s="115" t="n">
        <f aca="false">IF(L22="",0,IF(LEFT(L22,1)="-",ABS(L22),(IF(L22&gt;9,L22+2,11))))</f>
        <v>0</v>
      </c>
      <c r="AF22" s="116" t="n">
        <f aca="false">IF(L22="",0,IF(LEFT(L22,1)="-",(IF(ABS(L22)&gt;9,(ABS(L22)+2),11)),L22))</f>
        <v>0</v>
      </c>
      <c r="AG22" s="115" t="n">
        <f aca="false">IF(N22="",0,IF(LEFT(N22,1)="-",ABS(N22),(IF(N22&gt;9,N22+2,11))))</f>
        <v>0</v>
      </c>
      <c r="AH22" s="116" t="n">
        <f aca="false">IF(N22="",0,IF(LEFT(N22,1)="-",(IF(ABS(N22)&gt;9,(ABS(N22)+2),11)),N22))</f>
        <v>0</v>
      </c>
    </row>
    <row r="23" customFormat="false" ht="16.5" hidden="false" customHeight="false" outlineLevel="0" collapsed="false">
      <c r="A23" s="212" t="s">
        <v>387</v>
      </c>
      <c r="B23" s="121" t="str">
        <f aca="false">IF(B7&gt;"",B7,"")</f>
        <v>Paju Eriksson</v>
      </c>
      <c r="C23" s="122" t="str">
        <f aca="false">IF(B8&gt;"",B8,"")</f>
        <v>Sabina Englund</v>
      </c>
      <c r="D23" s="213"/>
      <c r="E23" s="214"/>
      <c r="F23" s="215" t="n">
        <v>5</v>
      </c>
      <c r="G23" s="215"/>
      <c r="H23" s="215" t="n">
        <v>9</v>
      </c>
      <c r="I23" s="215"/>
      <c r="J23" s="215" t="n">
        <v>7</v>
      </c>
      <c r="K23" s="215"/>
      <c r="L23" s="215"/>
      <c r="M23" s="215"/>
      <c r="N23" s="215"/>
      <c r="O23" s="215"/>
      <c r="P23" s="216" t="n">
        <f aca="false">IF(COUNTA(F23:N23)=0,"",COUNTIF(F23:N23,"&gt;=0"))</f>
        <v>3</v>
      </c>
      <c r="Q23" s="217" t="n">
        <f aca="false">IF(COUNTA(F23:N23)=0,"",(IF(LEFT(F23,1)="-",1,0)+IF(LEFT(H23,1)="-",1,0)+IF(LEFT(J23,1)="-",1,0)+IF(LEFT(L23,1)="-",1,0)+IF(LEFT(N23,1)="-",1,0)))</f>
        <v>0</v>
      </c>
      <c r="R23" s="128"/>
      <c r="S23" s="218"/>
      <c r="T23" s="192"/>
      <c r="U23" s="219" t="n">
        <f aca="false">+Y23+AA23+AC23+AE23+AG23</f>
        <v>33</v>
      </c>
      <c r="V23" s="220" t="n">
        <f aca="false">+Z23+AB23+AD23+AF23+AH23</f>
        <v>21</v>
      </c>
      <c r="W23" s="221" t="n">
        <f aca="false">+U23-V23</f>
        <v>12</v>
      </c>
      <c r="Y23" s="115" t="n">
        <f aca="false">IF(F23="",0,IF(LEFT(F23,1)="-",ABS(F23),(IF(F23&gt;9,F23+2,11))))</f>
        <v>11</v>
      </c>
      <c r="Z23" s="116" t="n">
        <f aca="false">IF(F23="",0,IF(LEFT(F23,1)="-",(IF(ABS(F23)&gt;9,(ABS(F23)+2),11)),F23))</f>
        <v>5</v>
      </c>
      <c r="AA23" s="115" t="n">
        <f aca="false">IF(H23="",0,IF(LEFT(H23,1)="-",ABS(H23),(IF(H23&gt;9,H23+2,11))))</f>
        <v>11</v>
      </c>
      <c r="AB23" s="116" t="n">
        <f aca="false">IF(H23="",0,IF(LEFT(H23,1)="-",(IF(ABS(H23)&gt;9,(ABS(H23)+2),11)),H23))</f>
        <v>9</v>
      </c>
      <c r="AC23" s="115" t="n">
        <f aca="false">IF(J23="",0,IF(LEFT(J23,1)="-",ABS(J23),(IF(J23&gt;9,J23+2,11))))</f>
        <v>11</v>
      </c>
      <c r="AD23" s="116" t="n">
        <f aca="false">IF(J23="",0,IF(LEFT(J23,1)="-",(IF(ABS(J23)&gt;9,(ABS(J23)+2),11)),J23))</f>
        <v>7</v>
      </c>
      <c r="AE23" s="115" t="n">
        <f aca="false">IF(L23="",0,IF(LEFT(L23,1)="-",ABS(L23),(IF(L23&gt;9,L23+2,11))))</f>
        <v>0</v>
      </c>
      <c r="AF23" s="116" t="n">
        <f aca="false">IF(L23="",0,IF(LEFT(L23,1)="-",(IF(ABS(L23)&gt;9,(ABS(L23)+2),11)),L23))</f>
        <v>0</v>
      </c>
      <c r="AG23" s="115" t="n">
        <f aca="false">IF(N23="",0,IF(LEFT(N23,1)="-",ABS(N23),(IF(N23&gt;9,N23+2,11))))</f>
        <v>0</v>
      </c>
      <c r="AH23" s="116" t="n">
        <f aca="false">IF(N23="",0,IF(LEFT(N23,1)="-",(IF(ABS(N23)&gt;9,(ABS(N23)+2),11)),N23))</f>
        <v>0</v>
      </c>
    </row>
    <row r="24" customFormat="false" ht="13.5" hidden="false" customHeight="false" outlineLevel="0" collapsed="false"/>
  </sheetData>
  <mergeCells count="77">
    <mergeCell ref="J4:M4"/>
    <mergeCell ref="N4:P4"/>
    <mergeCell ref="Q4:S4"/>
    <mergeCell ref="D5:F5"/>
    <mergeCell ref="G5:I5"/>
    <mergeCell ref="J5:M5"/>
    <mergeCell ref="N5:P5"/>
    <mergeCell ref="Q5:S5"/>
    <mergeCell ref="D6:E6"/>
    <mergeCell ref="F6:G6"/>
    <mergeCell ref="H6:I6"/>
    <mergeCell ref="J6:K6"/>
    <mergeCell ref="L6:M6"/>
    <mergeCell ref="P6:Q6"/>
    <mergeCell ref="R6:S6"/>
    <mergeCell ref="R7:S7"/>
    <mergeCell ref="R8:S8"/>
    <mergeCell ref="R9:S9"/>
    <mergeCell ref="R10:S10"/>
    <mergeCell ref="R11:S11"/>
    <mergeCell ref="F13:G13"/>
    <mergeCell ref="H13:I13"/>
    <mergeCell ref="J13:K13"/>
    <mergeCell ref="L13:M13"/>
    <mergeCell ref="N13:O13"/>
    <mergeCell ref="P13:Q13"/>
    <mergeCell ref="U13:V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  <col collapsed="false" customWidth="true" hidden="false" outlineLevel="0" max="3" min="3" style="0" width="23.14"/>
  </cols>
  <sheetData>
    <row r="1" customFormat="false" ht="18" hidden="false" customHeight="false" outlineLevel="0" collapsed="false">
      <c r="B1" s="141" t="s">
        <v>575</v>
      </c>
      <c r="C1" s="141" t="s">
        <v>576</v>
      </c>
    </row>
    <row r="2" customFormat="false" ht="20.25" hidden="false" customHeight="true" outlineLevel="0" collapsed="false">
      <c r="B2" s="141"/>
      <c r="C2" s="141"/>
    </row>
    <row r="3" customFormat="false" ht="16.5" hidden="false" customHeight="false" outlineLevel="0" collapsed="false">
      <c r="A3" s="19"/>
      <c r="B3" s="20"/>
      <c r="C3" s="21"/>
      <c r="D3" s="21"/>
      <c r="E3" s="21"/>
      <c r="F3" s="22"/>
      <c r="G3" s="21"/>
      <c r="H3" s="23" t="s">
        <v>358</v>
      </c>
      <c r="I3" s="24"/>
      <c r="J3" s="25" t="s">
        <v>577</v>
      </c>
      <c r="K3" s="25"/>
      <c r="L3" s="25"/>
      <c r="M3" s="25"/>
      <c r="N3" s="26" t="s">
        <v>359</v>
      </c>
      <c r="O3" s="26"/>
      <c r="P3" s="26"/>
      <c r="Q3" s="27" t="s">
        <v>6</v>
      </c>
      <c r="R3" s="27"/>
      <c r="S3" s="27"/>
      <c r="AI3" s="18"/>
      <c r="AJ3" s="18"/>
      <c r="AK3" s="18"/>
      <c r="AL3" s="18"/>
    </row>
    <row r="4" customFormat="false" ht="16.5" hidden="false" customHeight="false" outlineLevel="0" collapsed="false">
      <c r="A4" s="28"/>
      <c r="B4" s="29"/>
      <c r="C4" s="30" t="s">
        <v>360</v>
      </c>
      <c r="D4" s="31"/>
      <c r="E4" s="31"/>
      <c r="F4" s="31"/>
      <c r="G4" s="32" t="s">
        <v>361</v>
      </c>
      <c r="H4" s="32"/>
      <c r="I4" s="32"/>
      <c r="J4" s="33"/>
      <c r="K4" s="33"/>
      <c r="L4" s="33"/>
      <c r="M4" s="33"/>
      <c r="N4" s="34" t="s">
        <v>362</v>
      </c>
      <c r="O4" s="35"/>
      <c r="P4" s="35"/>
      <c r="Q4" s="36"/>
      <c r="R4" s="36"/>
      <c r="S4" s="36"/>
      <c r="AI4" s="18"/>
      <c r="AJ4" s="18"/>
      <c r="AK4" s="18"/>
      <c r="AL4" s="18"/>
    </row>
    <row r="5" customFormat="false" ht="15.75" hidden="false" customHeight="false" outlineLevel="0" collapsed="false">
      <c r="A5" s="37"/>
      <c r="B5" s="38" t="s">
        <v>363</v>
      </c>
      <c r="C5" s="39" t="s">
        <v>364</v>
      </c>
      <c r="D5" s="40" t="s">
        <v>365</v>
      </c>
      <c r="E5" s="40"/>
      <c r="F5" s="40" t="s">
        <v>366</v>
      </c>
      <c r="G5" s="40"/>
      <c r="H5" s="40" t="s">
        <v>367</v>
      </c>
      <c r="I5" s="40"/>
      <c r="J5" s="40" t="s">
        <v>368</v>
      </c>
      <c r="K5" s="40"/>
      <c r="L5" s="40"/>
      <c r="M5" s="40"/>
      <c r="N5" s="41" t="s">
        <v>240</v>
      </c>
      <c r="O5" s="42" t="s">
        <v>369</v>
      </c>
      <c r="P5" s="43" t="s">
        <v>370</v>
      </c>
      <c r="Q5" s="44"/>
      <c r="R5" s="45" t="s">
        <v>371</v>
      </c>
      <c r="S5" s="45"/>
      <c r="U5" s="46" t="s">
        <v>372</v>
      </c>
      <c r="V5" s="47"/>
      <c r="W5" s="48" t="s">
        <v>373</v>
      </c>
      <c r="AI5" s="18"/>
      <c r="AJ5" s="18"/>
      <c r="AK5" s="18"/>
      <c r="AL5" s="18"/>
    </row>
    <row r="6" customFormat="false" ht="12.75" hidden="false" customHeight="false" outlineLevel="0" collapsed="false">
      <c r="A6" s="49" t="s">
        <v>365</v>
      </c>
      <c r="B6" s="50" t="s">
        <v>195</v>
      </c>
      <c r="C6" s="51" t="s">
        <v>55</v>
      </c>
      <c r="D6" s="52"/>
      <c r="E6" s="53"/>
      <c r="F6" s="54" t="n">
        <f aca="false">+P16</f>
        <v>3</v>
      </c>
      <c r="G6" s="55" t="n">
        <f aca="false">+Q16</f>
        <v>2</v>
      </c>
      <c r="H6" s="54" t="n">
        <f aca="false">P12</f>
        <v>3</v>
      </c>
      <c r="I6" s="55" t="n">
        <f aca="false">Q12</f>
        <v>0</v>
      </c>
      <c r="J6" s="54" t="str">
        <f aca="false">P14</f>
        <v/>
      </c>
      <c r="K6" s="55" t="str">
        <f aca="false">Q14</f>
        <v/>
      </c>
      <c r="L6" s="54"/>
      <c r="M6" s="55"/>
      <c r="N6" s="56" t="n">
        <f aca="false">IF(SUM(D6:M6)=0,"",COUNTIF(E6:E9,"3"))</f>
        <v>2</v>
      </c>
      <c r="O6" s="57" t="n">
        <f aca="false">IF(SUM(E6:N6)=0,"",COUNTIF(D6:D9,"3"))</f>
        <v>0</v>
      </c>
      <c r="P6" s="58" t="n">
        <f aca="false">IF(SUM(D6:M6)=0,"",SUM(E6:E9))</f>
        <v>6</v>
      </c>
      <c r="Q6" s="59" t="n">
        <f aca="false">IF(SUM(D6:M6)=0,"",SUM(D6:D9))</f>
        <v>2</v>
      </c>
      <c r="R6" s="60"/>
      <c r="S6" s="60"/>
      <c r="U6" s="61" t="n">
        <f aca="false">+U12+U14+U16</f>
        <v>79</v>
      </c>
      <c r="V6" s="62" t="n">
        <f aca="false">+V12+V14+V16</f>
        <v>52</v>
      </c>
      <c r="W6" s="63" t="n">
        <f aca="false">+U6-V6</f>
        <v>27</v>
      </c>
      <c r="AI6" s="18"/>
      <c r="AJ6" s="18"/>
      <c r="AK6" s="18"/>
      <c r="AL6" s="18"/>
    </row>
    <row r="7" customFormat="false" ht="12.75" hidden="false" customHeight="false" outlineLevel="0" collapsed="false">
      <c r="A7" s="64" t="s">
        <v>366</v>
      </c>
      <c r="B7" s="50" t="s">
        <v>234</v>
      </c>
      <c r="C7" s="65" t="s">
        <v>115</v>
      </c>
      <c r="D7" s="66" t="n">
        <f aca="false">+Q16</f>
        <v>2</v>
      </c>
      <c r="E7" s="67" t="n">
        <f aca="false">+P16</f>
        <v>3</v>
      </c>
      <c r="F7" s="68"/>
      <c r="G7" s="69"/>
      <c r="H7" s="66" t="n">
        <f aca="false">P15</f>
        <v>3</v>
      </c>
      <c r="I7" s="67" t="n">
        <f aca="false">Q15</f>
        <v>0</v>
      </c>
      <c r="J7" s="66" t="str">
        <f aca="false">P13</f>
        <v/>
      </c>
      <c r="K7" s="67" t="str">
        <f aca="false">Q13</f>
        <v/>
      </c>
      <c r="L7" s="66"/>
      <c r="M7" s="67"/>
      <c r="N7" s="56" t="n">
        <f aca="false">IF(SUM(D7:M7)=0,"",COUNTIF(G6:G9,"3"))</f>
        <v>1</v>
      </c>
      <c r="O7" s="57" t="n">
        <f aca="false">IF(SUM(E7:N7)=0,"",COUNTIF(F6:F9,"3"))</f>
        <v>1</v>
      </c>
      <c r="P7" s="58" t="n">
        <f aca="false">IF(SUM(D7:M7)=0,"",SUM(G6:G9))</f>
        <v>5</v>
      </c>
      <c r="Q7" s="59" t="n">
        <f aca="false">IF(SUM(D7:M7)=0,"",SUM(F6:F9))</f>
        <v>3</v>
      </c>
      <c r="R7" s="60"/>
      <c r="S7" s="60"/>
      <c r="U7" s="61" t="n">
        <f aca="false">+U13+U15+V16</f>
        <v>77</v>
      </c>
      <c r="V7" s="62" t="n">
        <f aca="false">+V13+V15+U16</f>
        <v>61</v>
      </c>
      <c r="W7" s="63" t="n">
        <f aca="false">+U7-V7</f>
        <v>16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367</v>
      </c>
      <c r="B8" s="50" t="s">
        <v>208</v>
      </c>
      <c r="C8" s="65" t="s">
        <v>198</v>
      </c>
      <c r="D8" s="66" t="n">
        <f aca="false">+Q12</f>
        <v>0</v>
      </c>
      <c r="E8" s="67" t="n">
        <f aca="false">+P12</f>
        <v>3</v>
      </c>
      <c r="F8" s="66" t="n">
        <f aca="false">Q15</f>
        <v>0</v>
      </c>
      <c r="G8" s="67" t="n">
        <f aca="false">P15</f>
        <v>3</v>
      </c>
      <c r="H8" s="68"/>
      <c r="I8" s="69"/>
      <c r="J8" s="66" t="str">
        <f aca="false">P17</f>
        <v/>
      </c>
      <c r="K8" s="67" t="str">
        <f aca="false">Q17</f>
        <v/>
      </c>
      <c r="L8" s="66"/>
      <c r="M8" s="67"/>
      <c r="N8" s="56" t="n">
        <f aca="false">IF(SUM(D8:M8)=0,"",COUNTIF(I6:I9,"3"))</f>
        <v>0</v>
      </c>
      <c r="O8" s="57" t="n">
        <f aca="false">IF(SUM(E8:N8)=0,"",COUNTIF(H6:H9,"3"))</f>
        <v>2</v>
      </c>
      <c r="P8" s="58" t="n">
        <f aca="false">IF(SUM(D8:M8)=0,"",SUM(I6:I9))</f>
        <v>0</v>
      </c>
      <c r="Q8" s="59" t="n">
        <f aca="false">IF(SUM(D8:M8)=0,"",SUM(H6:H9))</f>
        <v>6</v>
      </c>
      <c r="R8" s="60"/>
      <c r="S8" s="60"/>
      <c r="U8" s="61" t="n">
        <f aca="false">+V12+V15+U17</f>
        <v>23</v>
      </c>
      <c r="V8" s="62" t="n">
        <f aca="false">+U12+U15+V17</f>
        <v>66</v>
      </c>
      <c r="W8" s="63" t="n">
        <f aca="false">+U8-V8</f>
        <v>-43</v>
      </c>
      <c r="AI8" s="18"/>
      <c r="AJ8" s="18"/>
      <c r="AK8" s="18"/>
      <c r="AL8" s="18"/>
    </row>
    <row r="9" customFormat="false" ht="13.5" hidden="false" customHeight="false" outlineLevel="0" collapsed="false">
      <c r="A9" s="70" t="s">
        <v>368</v>
      </c>
      <c r="B9" s="71"/>
      <c r="C9" s="72"/>
      <c r="D9" s="73" t="str">
        <f aca="false">Q14</f>
        <v/>
      </c>
      <c r="E9" s="74" t="str">
        <f aca="false">P14</f>
        <v/>
      </c>
      <c r="F9" s="73" t="str">
        <f aca="false">Q13</f>
        <v/>
      </c>
      <c r="G9" s="74" t="str">
        <f aca="false">P13</f>
        <v/>
      </c>
      <c r="H9" s="73" t="str">
        <f aca="false">Q17</f>
        <v/>
      </c>
      <c r="I9" s="74" t="str">
        <f aca="false">P17</f>
        <v/>
      </c>
      <c r="J9" s="75"/>
      <c r="K9" s="76"/>
      <c r="L9" s="73"/>
      <c r="M9" s="74"/>
      <c r="N9" s="77" t="str">
        <f aca="false">IF(SUM(D9:M9)=0,"",COUNTIF(K6:K9,"3"))</f>
        <v/>
      </c>
      <c r="O9" s="78" t="str">
        <f aca="false">IF(SUM(E9:N9)=0,"",COUNTIF(J6:J9,"3"))</f>
        <v/>
      </c>
      <c r="P9" s="79" t="str">
        <f aca="false">IF(SUM(D9:M10)=0,"",SUM(K6:K9))</f>
        <v/>
      </c>
      <c r="Q9" s="80" t="str">
        <f aca="false">IF(SUM(D9:M9)=0,"",SUM(J6:J9))</f>
        <v/>
      </c>
      <c r="R9" s="81"/>
      <c r="S9" s="81"/>
      <c r="U9" s="61" t="n">
        <f aca="false">+V13+V14+V17</f>
        <v>0</v>
      </c>
      <c r="V9" s="62" t="n">
        <f aca="false">+U13+U14+U17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5.75" hidden="false" customHeight="false" outlineLevel="0" collapsed="false">
      <c r="A10" s="82"/>
      <c r="B10" s="83" t="s">
        <v>374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5"/>
      <c r="S10" s="86"/>
      <c r="U10" s="87"/>
      <c r="V10" s="88" t="s">
        <v>375</v>
      </c>
      <c r="W10" s="89" t="n">
        <f aca="false">SUM(W6:W9)</f>
        <v>0</v>
      </c>
      <c r="X10" s="88" t="str">
        <f aca="false">IF(W10=0,"OK","Virhe")</f>
        <v>OK</v>
      </c>
      <c r="AI10" s="18"/>
      <c r="AJ10" s="18"/>
      <c r="AK10" s="18"/>
      <c r="AL10" s="18"/>
    </row>
    <row r="11" customFormat="false" ht="15.75" hidden="false" customHeight="false" outlineLevel="0" collapsed="false">
      <c r="A11" s="64"/>
      <c r="B11" s="90" t="s">
        <v>376</v>
      </c>
      <c r="C11" s="91"/>
      <c r="D11" s="91"/>
      <c r="E11" s="92"/>
      <c r="F11" s="93" t="s">
        <v>377</v>
      </c>
      <c r="G11" s="93"/>
      <c r="H11" s="93" t="s">
        <v>378</v>
      </c>
      <c r="I11" s="93"/>
      <c r="J11" s="93" t="s">
        <v>379</v>
      </c>
      <c r="K11" s="93"/>
      <c r="L11" s="93" t="s">
        <v>380</v>
      </c>
      <c r="M11" s="93"/>
      <c r="N11" s="93" t="s">
        <v>381</v>
      </c>
      <c r="O11" s="93"/>
      <c r="P11" s="94" t="s">
        <v>382</v>
      </c>
      <c r="Q11" s="94"/>
      <c r="S11" s="95"/>
      <c r="U11" s="96" t="s">
        <v>372</v>
      </c>
      <c r="V11" s="97"/>
      <c r="W11" s="48" t="s">
        <v>373</v>
      </c>
      <c r="AI11" s="18"/>
      <c r="AJ11" s="18"/>
      <c r="AK11" s="18"/>
      <c r="AL11" s="18"/>
    </row>
    <row r="12" customFormat="false" ht="15.75" hidden="false" customHeight="false" outlineLevel="0" collapsed="false">
      <c r="A12" s="82" t="s">
        <v>383</v>
      </c>
      <c r="B12" s="98" t="str">
        <f aca="false">IF(B6&gt;"",B6,"")</f>
        <v>Annika Lundsröm</v>
      </c>
      <c r="C12" s="99" t="str">
        <f aca="false">IF(B8&gt;"",B8,"")</f>
        <v>Sofie Eriksson</v>
      </c>
      <c r="D12" s="84"/>
      <c r="E12" s="100"/>
      <c r="F12" s="101" t="n">
        <v>3</v>
      </c>
      <c r="G12" s="101"/>
      <c r="H12" s="102" t="n">
        <v>3</v>
      </c>
      <c r="I12" s="102"/>
      <c r="J12" s="102" t="n">
        <v>2</v>
      </c>
      <c r="K12" s="102"/>
      <c r="L12" s="102"/>
      <c r="M12" s="102"/>
      <c r="N12" s="102"/>
      <c r="O12" s="102"/>
      <c r="P12" s="103" t="n">
        <f aca="false">IF(COUNT(F12:N12)=0,"",COUNTIF(F12:N12,"&gt;=0"))</f>
        <v>3</v>
      </c>
      <c r="Q12" s="104" t="n">
        <f aca="false">IF(COUNT(F12:N12)=0,"",(IF(LEFT(F12,1)="-",1,0)+IF(LEFT(H12,1)="-",1,0)+IF(LEFT(J12,1)="-",1,0)+IF(LEFT(L12,1)="-",1,0)+IF(LEFT(N12,1)="-",1,0)))</f>
        <v>0</v>
      </c>
      <c r="R12" s="105"/>
      <c r="S12" s="106"/>
      <c r="U12" s="107" t="n">
        <f aca="false">+Y12+AA12+AC12+AE12+AG12</f>
        <v>33</v>
      </c>
      <c r="V12" s="107" t="n">
        <f aca="false">+Z12+AB12+AD12+AF12+AH12</f>
        <v>8</v>
      </c>
      <c r="W12" s="108" t="n">
        <f aca="false">+U12-V12</f>
        <v>25</v>
      </c>
      <c r="Y12" s="109" t="n">
        <f aca="false">IF(F12="",0,IF(LEFT(F12,1)="-",ABS(F12),(IF(F12&gt;9,F12+2,11))))</f>
        <v>11</v>
      </c>
      <c r="Z12" s="110" t="n">
        <f aca="false">IF(F12="",0,IF(LEFT(F12,1)="-",(IF(ABS(F12)&gt;9,(ABS(F12)+2),11)),F12))</f>
        <v>3</v>
      </c>
      <c r="AA12" s="109" t="n">
        <f aca="false">IF(H12="",0,IF(LEFT(H12,1)="-",ABS(H12),(IF(H12&gt;9,H12+2,11))))</f>
        <v>11</v>
      </c>
      <c r="AB12" s="110" t="n">
        <f aca="false">IF(H12="",0,IF(LEFT(H12,1)="-",(IF(ABS(H12)&gt;9,(ABS(H12)+2),11)),H12))</f>
        <v>3</v>
      </c>
      <c r="AC12" s="109" t="n">
        <f aca="false">IF(J12="",0,IF(LEFT(J12,1)="-",ABS(J12),(IF(J12&gt;9,J12+2,11))))</f>
        <v>11</v>
      </c>
      <c r="AD12" s="110" t="n">
        <f aca="false">IF(J12="",0,IF(LEFT(J12,1)="-",(IF(ABS(J12)&gt;9,(ABS(J12)+2),11)),J12))</f>
        <v>2</v>
      </c>
      <c r="AE12" s="109" t="n">
        <f aca="false">IF(L12="",0,IF(LEFT(L12,1)="-",ABS(L12),(IF(L12&gt;9,L12+2,11))))</f>
        <v>0</v>
      </c>
      <c r="AF12" s="110" t="n">
        <f aca="false">IF(L12="",0,IF(LEFT(L12,1)="-",(IF(ABS(L12)&gt;9,(ABS(L12)+2),11)),L12))</f>
        <v>0</v>
      </c>
      <c r="AG12" s="109" t="n">
        <f aca="false">IF(N12="",0,IF(LEFT(N12,1)="-",ABS(N12),(IF(N12&gt;9,N12+2,11))))</f>
        <v>0</v>
      </c>
      <c r="AH12" s="110" t="n">
        <f aca="false">IF(N12="",0,IF(LEFT(N12,1)="-",(IF(ABS(N12)&gt;9,(ABS(N12)+2),11)),N12))</f>
        <v>0</v>
      </c>
      <c r="AI12" s="18"/>
      <c r="AJ12" s="18"/>
      <c r="AK12" s="18"/>
      <c r="AL12" s="18"/>
    </row>
    <row r="13" customFormat="false" ht="15.75" hidden="false" customHeight="false" outlineLevel="0" collapsed="false">
      <c r="A13" s="82" t="s">
        <v>384</v>
      </c>
      <c r="B13" s="98" t="str">
        <f aca="false">IF(B7&gt;"",B7,"")</f>
        <v>Roland Jansons</v>
      </c>
      <c r="C13" s="111" t="str">
        <f aca="false">IF(B9&gt;"",B9,"")</f>
        <v/>
      </c>
      <c r="D13" s="112"/>
      <c r="E13" s="100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03" t="str">
        <f aca="false">IF(COUNT(F13:N13)=0,"",COUNTIF(F13:N13,"&gt;=0"))</f>
        <v/>
      </c>
      <c r="Q13" s="104" t="str">
        <f aca="false">IF(COUNT(F13:N13)=0,"",(IF(LEFT(F13,1)="-",1,0)+IF(LEFT(H13,1)="-",1,0)+IF(LEFT(J13,1)="-",1,0)+IF(LEFT(L13,1)="-",1,0)+IF(LEFT(N13,1)="-",1,0)))</f>
        <v/>
      </c>
      <c r="R13" s="12"/>
      <c r="S13" s="114"/>
      <c r="U13" s="107" t="n">
        <f aca="false">+Y13+AA13+AC13+AE13+AG13</f>
        <v>0</v>
      </c>
      <c r="V13" s="107" t="n">
        <f aca="false">+Z13+AB13+AD13+AF13+AH13</f>
        <v>0</v>
      </c>
      <c r="W13" s="108" t="n">
        <f aca="false">+U13-V13</f>
        <v>0</v>
      </c>
      <c r="Y13" s="115" t="n">
        <f aca="false">IF(F13="",0,IF(LEFT(F13,1)="-",ABS(F13),(IF(F13&gt;9,F13+2,11))))</f>
        <v>0</v>
      </c>
      <c r="Z13" s="116" t="n">
        <f aca="false">IF(F13="",0,IF(LEFT(F13,1)="-",(IF(ABS(F13)&gt;9,(ABS(F13)+2),11)),F13))</f>
        <v>0</v>
      </c>
      <c r="AA13" s="115" t="n">
        <f aca="false">IF(H13="",0,IF(LEFT(H13,1)="-",ABS(H13),(IF(H13&gt;9,H13+2,11))))</f>
        <v>0</v>
      </c>
      <c r="AB13" s="116" t="n">
        <f aca="false">IF(H13="",0,IF(LEFT(H13,1)="-",(IF(ABS(H13)&gt;9,(ABS(H13)+2),11)),H13))</f>
        <v>0</v>
      </c>
      <c r="AC13" s="115" t="n">
        <f aca="false">IF(J13="",0,IF(LEFT(J13,1)="-",ABS(J13),(IF(J13&gt;9,J13+2,11))))</f>
        <v>0</v>
      </c>
      <c r="AD13" s="116" t="n">
        <f aca="false">IF(J13="",0,IF(LEFT(J13,1)="-",(IF(ABS(J13)&gt;9,(ABS(J13)+2),11)),J13))</f>
        <v>0</v>
      </c>
      <c r="AE13" s="115" t="n">
        <f aca="false">IF(L13="",0,IF(LEFT(L13,1)="-",ABS(L13),(IF(L13&gt;9,L13+2,11))))</f>
        <v>0</v>
      </c>
      <c r="AF13" s="116" t="n">
        <f aca="false">IF(L13="",0,IF(LEFT(L13,1)="-",(IF(ABS(L13)&gt;9,(ABS(L13)+2),11)),L13))</f>
        <v>0</v>
      </c>
      <c r="AG13" s="115" t="n">
        <f aca="false">IF(N13="",0,IF(LEFT(N13,1)="-",ABS(N13),(IF(N13&gt;9,N13+2,11))))</f>
        <v>0</v>
      </c>
      <c r="AH13" s="116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6.5" hidden="false" customHeight="false" outlineLevel="0" collapsed="false">
      <c r="A14" s="82" t="s">
        <v>385</v>
      </c>
      <c r="B14" s="117" t="str">
        <f aca="false">IF(B6&gt;"",B6,"")</f>
        <v>Annika Lundsröm</v>
      </c>
      <c r="C14" s="118" t="str">
        <f aca="false">IF(B9&gt;"",B9,"")</f>
        <v/>
      </c>
      <c r="D14" s="91"/>
      <c r="E14" s="92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03" t="str">
        <f aca="false">IF(COUNT(F14:N14)=0,"",COUNTIF(F14:N14,"&gt;=0"))</f>
        <v/>
      </c>
      <c r="Q14" s="104" t="str">
        <f aca="false">IF(COUNT(F14:N14)=0,"",(IF(LEFT(F14,1)="-",1,0)+IF(LEFT(H14,1)="-",1,0)+IF(LEFT(J14,1)="-",1,0)+IF(LEFT(L14,1)="-",1,0)+IF(LEFT(N14,1)="-",1,0)))</f>
        <v/>
      </c>
      <c r="R14" s="12"/>
      <c r="S14" s="114"/>
      <c r="U14" s="107" t="n">
        <f aca="false">+Y14+AA14+AC14+AE14+AG14</f>
        <v>0</v>
      </c>
      <c r="V14" s="107" t="n">
        <f aca="false">+Z14+AB14+AD14+AF14+AH14</f>
        <v>0</v>
      </c>
      <c r="W14" s="108" t="n">
        <f aca="false">+U14-V14</f>
        <v>0</v>
      </c>
      <c r="Y14" s="115" t="n">
        <f aca="false">IF(F14="",0,IF(LEFT(F14,1)="-",ABS(F14),(IF(F14&gt;9,F14+2,11))))</f>
        <v>0</v>
      </c>
      <c r="Z14" s="116" t="n">
        <f aca="false">IF(F14="",0,IF(LEFT(F14,1)="-",(IF(ABS(F14)&gt;9,(ABS(F14)+2),11)),F14))</f>
        <v>0</v>
      </c>
      <c r="AA14" s="115" t="n">
        <f aca="false">IF(H14="",0,IF(LEFT(H14,1)="-",ABS(H14),(IF(H14&gt;9,H14+2,11))))</f>
        <v>0</v>
      </c>
      <c r="AB14" s="116" t="n">
        <f aca="false">IF(H14="",0,IF(LEFT(H14,1)="-",(IF(ABS(H14)&gt;9,(ABS(H14)+2),11)),H14))</f>
        <v>0</v>
      </c>
      <c r="AC14" s="115" t="n">
        <f aca="false">IF(J14="",0,IF(LEFT(J14,1)="-",ABS(J14),(IF(J14&gt;9,J14+2,11))))</f>
        <v>0</v>
      </c>
      <c r="AD14" s="116" t="n">
        <f aca="false">IF(J14="",0,IF(LEFT(J14,1)="-",(IF(ABS(J14)&gt;9,(ABS(J14)+2),11)),J14))</f>
        <v>0</v>
      </c>
      <c r="AE14" s="115" t="n">
        <f aca="false">IF(L14="",0,IF(LEFT(L14,1)="-",ABS(L14),(IF(L14&gt;9,L14+2,11))))</f>
        <v>0</v>
      </c>
      <c r="AF14" s="116" t="n">
        <f aca="false">IF(L14="",0,IF(LEFT(L14,1)="-",(IF(ABS(L14)&gt;9,(ABS(L14)+2),11)),L14))</f>
        <v>0</v>
      </c>
      <c r="AG14" s="115" t="n">
        <f aca="false">IF(N14="",0,IF(LEFT(N14,1)="-",ABS(N14),(IF(N14&gt;9,N14+2,11))))</f>
        <v>0</v>
      </c>
      <c r="AH14" s="116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5.75" hidden="false" customHeight="false" outlineLevel="0" collapsed="false">
      <c r="A15" s="82" t="s">
        <v>386</v>
      </c>
      <c r="B15" s="98" t="str">
        <f aca="false">IF(B7&gt;"",B7,"")</f>
        <v>Roland Jansons</v>
      </c>
      <c r="C15" s="111" t="str">
        <f aca="false">IF(B8&gt;"",B8,"")</f>
        <v>Sofie Eriksson</v>
      </c>
      <c r="D15" s="84"/>
      <c r="E15" s="100"/>
      <c r="F15" s="102" t="n">
        <v>4</v>
      </c>
      <c r="G15" s="102"/>
      <c r="H15" s="102" t="n">
        <v>4</v>
      </c>
      <c r="I15" s="102"/>
      <c r="J15" s="102" t="n">
        <v>7</v>
      </c>
      <c r="K15" s="102"/>
      <c r="L15" s="102"/>
      <c r="M15" s="102"/>
      <c r="N15" s="102"/>
      <c r="O15" s="102"/>
      <c r="P15" s="103" t="n">
        <f aca="false">IF(COUNT(F15:N15)=0,"",COUNTIF(F15:N15,"&gt;=0"))</f>
        <v>3</v>
      </c>
      <c r="Q15" s="104" t="n">
        <f aca="false">IF(COUNT(F15:N15)=0,"",(IF(LEFT(F15,1)="-",1,0)+IF(LEFT(H15,1)="-",1,0)+IF(LEFT(J15,1)="-",1,0)+IF(LEFT(L15,1)="-",1,0)+IF(LEFT(N15,1)="-",1,0)))</f>
        <v>0</v>
      </c>
      <c r="R15" s="12"/>
      <c r="S15" s="114"/>
      <c r="U15" s="107" t="n">
        <f aca="false">+Y15+AA15+AC15+AE15+AG15</f>
        <v>33</v>
      </c>
      <c r="V15" s="107" t="n">
        <f aca="false">+Z15+AB15+AD15+AF15+AH15</f>
        <v>15</v>
      </c>
      <c r="W15" s="108" t="n">
        <f aca="false">+U15-V15</f>
        <v>18</v>
      </c>
      <c r="Y15" s="115" t="n">
        <f aca="false">IF(F15="",0,IF(LEFT(F15,1)="-",ABS(F15),(IF(F15&gt;9,F15+2,11))))</f>
        <v>11</v>
      </c>
      <c r="Z15" s="116" t="n">
        <f aca="false">IF(F15="",0,IF(LEFT(F15,1)="-",(IF(ABS(F15)&gt;9,(ABS(F15)+2),11)),F15))</f>
        <v>4</v>
      </c>
      <c r="AA15" s="115" t="n">
        <f aca="false">IF(H15="",0,IF(LEFT(H15,1)="-",ABS(H15),(IF(H15&gt;9,H15+2,11))))</f>
        <v>11</v>
      </c>
      <c r="AB15" s="116" t="n">
        <f aca="false">IF(H15="",0,IF(LEFT(H15,1)="-",(IF(ABS(H15)&gt;9,(ABS(H15)+2),11)),H15))</f>
        <v>4</v>
      </c>
      <c r="AC15" s="115" t="n">
        <f aca="false">IF(J15="",0,IF(LEFT(J15,1)="-",ABS(J15),(IF(J15&gt;9,J15+2,11))))</f>
        <v>11</v>
      </c>
      <c r="AD15" s="116" t="n">
        <f aca="false">IF(J15="",0,IF(LEFT(J15,1)="-",(IF(ABS(J15)&gt;9,(ABS(J15)+2),11)),J15))</f>
        <v>7</v>
      </c>
      <c r="AE15" s="115" t="n">
        <f aca="false">IF(L15="",0,IF(LEFT(L15,1)="-",ABS(L15),(IF(L15&gt;9,L15+2,11))))</f>
        <v>0</v>
      </c>
      <c r="AF15" s="116" t="n">
        <f aca="false">IF(L15="",0,IF(LEFT(L15,1)="-",(IF(ABS(L15)&gt;9,(ABS(L15)+2),11)),L15))</f>
        <v>0</v>
      </c>
      <c r="AG15" s="115" t="n">
        <f aca="false">IF(N15="",0,IF(LEFT(N15,1)="-",ABS(N15),(IF(N15&gt;9,N15+2,11))))</f>
        <v>0</v>
      </c>
      <c r="AH15" s="116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2" t="s">
        <v>387</v>
      </c>
      <c r="B16" s="98" t="str">
        <f aca="false">IF(B6&gt;"",B6,"")</f>
        <v>Annika Lundsröm</v>
      </c>
      <c r="C16" s="111" t="str">
        <f aca="false">IF(B7&gt;"",B7,"")</f>
        <v>Roland Jansons</v>
      </c>
      <c r="D16" s="112"/>
      <c r="E16" s="100"/>
      <c r="F16" s="113" t="n">
        <v>12</v>
      </c>
      <c r="G16" s="113"/>
      <c r="H16" s="113" t="n">
        <v>7</v>
      </c>
      <c r="I16" s="113"/>
      <c r="J16" s="113" t="n">
        <v>-4</v>
      </c>
      <c r="K16" s="113"/>
      <c r="L16" s="113" t="n">
        <v>-6</v>
      </c>
      <c r="M16" s="113"/>
      <c r="N16" s="113" t="n">
        <v>3</v>
      </c>
      <c r="O16" s="113"/>
      <c r="P16" s="103" t="n">
        <f aca="false">IF(COUNT(F16:N16)=0,"",COUNTIF(F16:N16,"&gt;=0"))</f>
        <v>3</v>
      </c>
      <c r="Q16" s="104" t="n">
        <f aca="false">IF(COUNT(F16:N16)=0,"",(IF(LEFT(F16,1)="-",1,0)+IF(LEFT(H16,1)="-",1,0)+IF(LEFT(J16,1)="-",1,0)+IF(LEFT(L16,1)="-",1,0)+IF(LEFT(N16,1)="-",1,0)))</f>
        <v>2</v>
      </c>
      <c r="R16" s="12"/>
      <c r="S16" s="114"/>
      <c r="U16" s="107" t="n">
        <f aca="false">+Y16+AA16+AC16+AE16+AG16</f>
        <v>46</v>
      </c>
      <c r="V16" s="107" t="n">
        <f aca="false">+Z16+AB16+AD16+AF16+AH16</f>
        <v>44</v>
      </c>
      <c r="W16" s="108" t="n">
        <f aca="false">+U16-V16</f>
        <v>2</v>
      </c>
      <c r="Y16" s="115" t="n">
        <f aca="false">IF(F16="",0,IF(LEFT(F16,1)="-",ABS(F16),(IF(F16&gt;9,F16+2,11))))</f>
        <v>14</v>
      </c>
      <c r="Z16" s="116" t="n">
        <f aca="false">IF(F16="",0,IF(LEFT(F16,1)="-",(IF(ABS(F16)&gt;9,(ABS(F16)+2),11)),F16))</f>
        <v>12</v>
      </c>
      <c r="AA16" s="115" t="n">
        <f aca="false">IF(H16="",0,IF(LEFT(H16,1)="-",ABS(H16),(IF(H16&gt;9,H16+2,11))))</f>
        <v>11</v>
      </c>
      <c r="AB16" s="116" t="n">
        <f aca="false">IF(H16="",0,IF(LEFT(H16,1)="-",(IF(ABS(H16)&gt;9,(ABS(H16)+2),11)),H16))</f>
        <v>7</v>
      </c>
      <c r="AC16" s="115" t="n">
        <f aca="false">IF(J16="",0,IF(LEFT(J16,1)="-",ABS(J16),(IF(J16&gt;9,J16+2,11))))</f>
        <v>4</v>
      </c>
      <c r="AD16" s="116" t="n">
        <f aca="false">IF(J16="",0,IF(LEFT(J16,1)="-",(IF(ABS(J16)&gt;9,(ABS(J16)+2),11)),J16))</f>
        <v>11</v>
      </c>
      <c r="AE16" s="115" t="n">
        <f aca="false">IF(L16="",0,IF(LEFT(L16,1)="-",ABS(L16),(IF(L16&gt;9,L16+2,11))))</f>
        <v>6</v>
      </c>
      <c r="AF16" s="116" t="n">
        <f aca="false">IF(L16="",0,IF(LEFT(L16,1)="-",(IF(ABS(L16)&gt;9,(ABS(L16)+2),11)),L16))</f>
        <v>11</v>
      </c>
      <c r="AG16" s="115" t="n">
        <f aca="false">IF(N16="",0,IF(LEFT(N16,1)="-",ABS(N16),(IF(N16&gt;9,N16+2,11))))</f>
        <v>11</v>
      </c>
      <c r="AH16" s="116" t="n">
        <f aca="false">IF(N16="",0,IF(LEFT(N16,1)="-",(IF(ABS(N16)&gt;9,(ABS(N16)+2),11)),N16))</f>
        <v>3</v>
      </c>
      <c r="AI16" s="18"/>
      <c r="AJ16" s="18"/>
      <c r="AK16" s="18"/>
      <c r="AL16" s="18"/>
    </row>
    <row r="17" customFormat="false" ht="16.5" hidden="false" customHeight="false" outlineLevel="0" collapsed="false">
      <c r="A17" s="120" t="s">
        <v>388</v>
      </c>
      <c r="B17" s="121" t="str">
        <f aca="false">IF(B8&gt;"",B8,"")</f>
        <v>Sofie Eriksson</v>
      </c>
      <c r="C17" s="122" t="str">
        <f aca="false">IF(B9&gt;"",B9,"")</f>
        <v/>
      </c>
      <c r="D17" s="123"/>
      <c r="E17" s="124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6" t="str">
        <f aca="false">IF(COUNT(F17:N17)=0,"",COUNTIF(F17:N17,"&gt;=0"))</f>
        <v/>
      </c>
      <c r="Q17" s="127" t="str">
        <f aca="false">IF(COUNT(F17:N17)=0,"",(IF(LEFT(F17,1)="-",1,0)+IF(LEFT(H17,1)="-",1,0)+IF(LEFT(J17,1)="-",1,0)+IF(LEFT(L17,1)="-",1,0)+IF(LEFT(N17,1)="-",1,0)))</f>
        <v/>
      </c>
      <c r="R17" s="128"/>
      <c r="S17" s="129"/>
      <c r="U17" s="107" t="n">
        <f aca="false">+Y17+AA17+AC17+AE17+AG17</f>
        <v>0</v>
      </c>
      <c r="V17" s="107" t="n">
        <f aca="false">+Z17+AB17+AD17+AF17+AH17</f>
        <v>0</v>
      </c>
      <c r="W17" s="108" t="n">
        <f aca="false">+U17-V17</f>
        <v>0</v>
      </c>
      <c r="Y17" s="130" t="n">
        <f aca="false">IF(F17="",0,IF(LEFT(F17,1)="-",ABS(F17),(IF(F17&gt;9,F17+2,11))))</f>
        <v>0</v>
      </c>
      <c r="Z17" s="131" t="n">
        <f aca="false">IF(F17="",0,IF(LEFT(F17,1)="-",(IF(ABS(F17)&gt;9,(ABS(F17)+2),11)),F17))</f>
        <v>0</v>
      </c>
      <c r="AA17" s="130" t="n">
        <f aca="false">IF(H17="",0,IF(LEFT(H17,1)="-",ABS(H17),(IF(H17&gt;9,H17+2,11))))</f>
        <v>0</v>
      </c>
      <c r="AB17" s="131" t="n">
        <f aca="false">IF(H17="",0,IF(LEFT(H17,1)="-",(IF(ABS(H17)&gt;9,(ABS(H17)+2),11)),H17))</f>
        <v>0</v>
      </c>
      <c r="AC17" s="130" t="n">
        <f aca="false">IF(J17="",0,IF(LEFT(J17,1)="-",ABS(J17),(IF(J17&gt;9,J17+2,11))))</f>
        <v>0</v>
      </c>
      <c r="AD17" s="131" t="n">
        <f aca="false">IF(J17="",0,IF(LEFT(J17,1)="-",(IF(ABS(J17)&gt;9,(ABS(J17)+2),11)),J17))</f>
        <v>0</v>
      </c>
      <c r="AE17" s="130" t="n">
        <f aca="false">IF(L17="",0,IF(LEFT(L17,1)="-",ABS(L17),(IF(L17&gt;9,L17+2,11))))</f>
        <v>0</v>
      </c>
      <c r="AF17" s="131" t="n">
        <f aca="false">IF(L17="",0,IF(LEFT(L17,1)="-",(IF(ABS(L17)&gt;9,(ABS(L17)+2),11)),L17))</f>
        <v>0</v>
      </c>
      <c r="AG17" s="130" t="n">
        <f aca="false">IF(N17="",0,IF(LEFT(N17,1)="-",ABS(N17),(IF(N17&gt;9,N17+2,11))))</f>
        <v>0</v>
      </c>
      <c r="AH17" s="131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20.25" hidden="false" customHeight="true" outlineLevel="0" collapsed="false">
      <c r="B19" s="141"/>
      <c r="C19" s="141"/>
    </row>
    <row r="20" customFormat="false" ht="16.5" hidden="false" customHeight="false" outlineLevel="0" collapsed="false">
      <c r="A20" s="19"/>
      <c r="B20" s="20"/>
      <c r="C20" s="21"/>
      <c r="D20" s="21"/>
      <c r="E20" s="21"/>
      <c r="F20" s="22"/>
      <c r="G20" s="21"/>
      <c r="H20" s="23" t="s">
        <v>358</v>
      </c>
      <c r="I20" s="24"/>
      <c r="J20" s="25" t="s">
        <v>577</v>
      </c>
      <c r="K20" s="25"/>
      <c r="L20" s="25"/>
      <c r="M20" s="25"/>
      <c r="N20" s="26" t="s">
        <v>359</v>
      </c>
      <c r="O20" s="26"/>
      <c r="P20" s="26"/>
      <c r="Q20" s="27" t="s">
        <v>13</v>
      </c>
      <c r="R20" s="27"/>
      <c r="S20" s="27"/>
      <c r="AI20" s="18"/>
      <c r="AJ20" s="18"/>
      <c r="AK20" s="18"/>
      <c r="AL20" s="18"/>
    </row>
    <row r="21" customFormat="false" ht="16.5" hidden="false" customHeight="false" outlineLevel="0" collapsed="false">
      <c r="A21" s="28"/>
      <c r="B21" s="29"/>
      <c r="C21" s="30" t="s">
        <v>360</v>
      </c>
      <c r="D21" s="31"/>
      <c r="E21" s="31"/>
      <c r="F21" s="31"/>
      <c r="G21" s="32" t="s">
        <v>361</v>
      </c>
      <c r="H21" s="32"/>
      <c r="I21" s="32"/>
      <c r="J21" s="33"/>
      <c r="K21" s="33"/>
      <c r="L21" s="33"/>
      <c r="M21" s="33"/>
      <c r="N21" s="34" t="s">
        <v>362</v>
      </c>
      <c r="O21" s="35"/>
      <c r="P21" s="35"/>
      <c r="Q21" s="36"/>
      <c r="R21" s="36"/>
      <c r="S21" s="36"/>
      <c r="AI21" s="18"/>
      <c r="AJ21" s="18"/>
      <c r="AK21" s="18"/>
      <c r="AL21" s="18"/>
    </row>
    <row r="22" customFormat="false" ht="15.75" hidden="false" customHeight="false" outlineLevel="0" collapsed="false">
      <c r="A22" s="37"/>
      <c r="B22" s="38" t="s">
        <v>363</v>
      </c>
      <c r="C22" s="39" t="s">
        <v>364</v>
      </c>
      <c r="D22" s="40" t="s">
        <v>365</v>
      </c>
      <c r="E22" s="40"/>
      <c r="F22" s="40" t="s">
        <v>366</v>
      </c>
      <c r="G22" s="40"/>
      <c r="H22" s="40" t="s">
        <v>367</v>
      </c>
      <c r="I22" s="40"/>
      <c r="J22" s="40" t="s">
        <v>368</v>
      </c>
      <c r="K22" s="40"/>
      <c r="L22" s="40"/>
      <c r="M22" s="40"/>
      <c r="N22" s="41" t="s">
        <v>240</v>
      </c>
      <c r="O22" s="42" t="s">
        <v>369</v>
      </c>
      <c r="P22" s="43" t="s">
        <v>370</v>
      </c>
      <c r="Q22" s="44"/>
      <c r="R22" s="45" t="s">
        <v>371</v>
      </c>
      <c r="S22" s="45"/>
      <c r="U22" s="46" t="s">
        <v>372</v>
      </c>
      <c r="V22" s="47"/>
      <c r="W22" s="48" t="s">
        <v>373</v>
      </c>
      <c r="AI22" s="18"/>
      <c r="AJ22" s="18"/>
      <c r="AK22" s="18"/>
      <c r="AL22" s="18"/>
    </row>
    <row r="23" customFormat="false" ht="12.75" hidden="false" customHeight="false" outlineLevel="0" collapsed="false">
      <c r="A23" s="49" t="s">
        <v>365</v>
      </c>
      <c r="B23" s="50" t="s">
        <v>205</v>
      </c>
      <c r="C23" s="51" t="s">
        <v>198</v>
      </c>
      <c r="D23" s="52"/>
      <c r="E23" s="53"/>
      <c r="F23" s="54" t="n">
        <f aca="false">+P33</f>
        <v>0</v>
      </c>
      <c r="G23" s="55" t="n">
        <f aca="false">+Q33</f>
        <v>3</v>
      </c>
      <c r="H23" s="54" t="n">
        <f aca="false">P29</f>
        <v>0</v>
      </c>
      <c r="I23" s="55" t="n">
        <f aca="false">Q29</f>
        <v>3</v>
      </c>
      <c r="J23" s="54" t="str">
        <f aca="false">P31</f>
        <v/>
      </c>
      <c r="K23" s="55" t="str">
        <f aca="false">Q31</f>
        <v/>
      </c>
      <c r="L23" s="54"/>
      <c r="M23" s="55"/>
      <c r="N23" s="56" t="n">
        <f aca="false">IF(SUM(D23:M23)=0,"",COUNTIF(E23:E26,"3"))</f>
        <v>0</v>
      </c>
      <c r="O23" s="57" t="n">
        <f aca="false">IF(SUM(E23:N23)=0,"",COUNTIF(D23:D26,"3"))</f>
        <v>2</v>
      </c>
      <c r="P23" s="58" t="n">
        <f aca="false">IF(SUM(D23:M23)=0,"",SUM(E23:E26))</f>
        <v>0</v>
      </c>
      <c r="Q23" s="59" t="n">
        <f aca="false">IF(SUM(D23:M23)=0,"",SUM(D23:D26))</f>
        <v>6</v>
      </c>
      <c r="R23" s="60"/>
      <c r="S23" s="60"/>
      <c r="U23" s="61" t="n">
        <f aca="false">+U29+U31+U33</f>
        <v>31</v>
      </c>
      <c r="V23" s="62" t="n">
        <f aca="false">+V29+V31+V33</f>
        <v>67</v>
      </c>
      <c r="W23" s="63" t="n">
        <f aca="false">+U23-V23</f>
        <v>-36</v>
      </c>
      <c r="AI23" s="18"/>
      <c r="AJ23" s="18"/>
      <c r="AK23" s="18"/>
      <c r="AL23" s="18"/>
    </row>
    <row r="24" customFormat="false" ht="12.75" hidden="false" customHeight="false" outlineLevel="0" collapsed="false">
      <c r="A24" s="64" t="s">
        <v>366</v>
      </c>
      <c r="B24" s="50" t="s">
        <v>237</v>
      </c>
      <c r="C24" s="65" t="s">
        <v>59</v>
      </c>
      <c r="D24" s="66" t="n">
        <f aca="false">+Q33</f>
        <v>3</v>
      </c>
      <c r="E24" s="67" t="n">
        <f aca="false">+P33</f>
        <v>0</v>
      </c>
      <c r="F24" s="68"/>
      <c r="G24" s="69"/>
      <c r="H24" s="66" t="n">
        <f aca="false">P32</f>
        <v>0</v>
      </c>
      <c r="I24" s="67" t="n">
        <f aca="false">Q32</f>
        <v>3</v>
      </c>
      <c r="J24" s="66" t="str">
        <f aca="false">P30</f>
        <v/>
      </c>
      <c r="K24" s="67" t="str">
        <f aca="false">Q30</f>
        <v/>
      </c>
      <c r="L24" s="66"/>
      <c r="M24" s="67"/>
      <c r="N24" s="56" t="n">
        <f aca="false">IF(SUM(D24:M24)=0,"",COUNTIF(G23:G26,"3"))</f>
        <v>1</v>
      </c>
      <c r="O24" s="57" t="n">
        <f aca="false">IF(SUM(E24:N24)=0,"",COUNTIF(F23:F26,"3"))</f>
        <v>1</v>
      </c>
      <c r="P24" s="58" t="n">
        <f aca="false">IF(SUM(D24:M24)=0,"",SUM(G23:G26))</f>
        <v>3</v>
      </c>
      <c r="Q24" s="59" t="n">
        <f aca="false">IF(SUM(D24:M24)=0,"",SUM(F23:F26))</f>
        <v>3</v>
      </c>
      <c r="R24" s="60"/>
      <c r="S24" s="60"/>
      <c r="U24" s="61" t="n">
        <f aca="false">+U30+U32+V33</f>
        <v>54</v>
      </c>
      <c r="V24" s="62" t="n">
        <f aca="false">+V30+V32+U33</f>
        <v>51</v>
      </c>
      <c r="W24" s="63" t="n">
        <f aca="false">+U24-V24</f>
        <v>3</v>
      </c>
      <c r="AI24" s="18"/>
      <c r="AJ24" s="18"/>
      <c r="AK24" s="18"/>
      <c r="AL24" s="18"/>
    </row>
    <row r="25" customFormat="false" ht="12.75" hidden="false" customHeight="false" outlineLevel="0" collapsed="false">
      <c r="A25" s="64" t="s">
        <v>367</v>
      </c>
      <c r="B25" s="50" t="s">
        <v>236</v>
      </c>
      <c r="C25" s="65" t="s">
        <v>69</v>
      </c>
      <c r="D25" s="66" t="n">
        <f aca="false">+Q29</f>
        <v>3</v>
      </c>
      <c r="E25" s="67" t="n">
        <f aca="false">+P29</f>
        <v>0</v>
      </c>
      <c r="F25" s="66" t="n">
        <f aca="false">Q32</f>
        <v>3</v>
      </c>
      <c r="G25" s="67" t="n">
        <f aca="false">P32</f>
        <v>0</v>
      </c>
      <c r="H25" s="68"/>
      <c r="I25" s="69"/>
      <c r="J25" s="66" t="str">
        <f aca="false">P34</f>
        <v/>
      </c>
      <c r="K25" s="67" t="str">
        <f aca="false">Q34</f>
        <v/>
      </c>
      <c r="L25" s="66"/>
      <c r="M25" s="67"/>
      <c r="N25" s="56" t="n">
        <f aca="false">IF(SUM(D25:M25)=0,"",COUNTIF(I23:I26,"3"))</f>
        <v>2</v>
      </c>
      <c r="O25" s="57" t="n">
        <f aca="false">IF(SUM(E25:N25)=0,"",COUNTIF(H23:H26,"3"))</f>
        <v>0</v>
      </c>
      <c r="P25" s="58" t="n">
        <f aca="false">IF(SUM(D25:M25)=0,"",SUM(I23:I26))</f>
        <v>6</v>
      </c>
      <c r="Q25" s="59" t="n">
        <f aca="false">IF(SUM(D25:M25)=0,"",SUM(H23:H26))</f>
        <v>0</v>
      </c>
      <c r="R25" s="60"/>
      <c r="S25" s="60"/>
      <c r="U25" s="61" t="n">
        <f aca="false">+V29+V32+U34</f>
        <v>66</v>
      </c>
      <c r="V25" s="62" t="n">
        <f aca="false">+U29+U32+V34</f>
        <v>33</v>
      </c>
      <c r="W25" s="63" t="n">
        <f aca="false">+U25-V25</f>
        <v>33</v>
      </c>
      <c r="AI25" s="18"/>
      <c r="AJ25" s="18"/>
      <c r="AK25" s="18"/>
      <c r="AL25" s="18"/>
    </row>
    <row r="26" customFormat="false" ht="13.5" hidden="false" customHeight="false" outlineLevel="0" collapsed="false">
      <c r="A26" s="70" t="s">
        <v>368</v>
      </c>
      <c r="B26" s="71"/>
      <c r="C26" s="72"/>
      <c r="D26" s="73" t="str">
        <f aca="false">Q31</f>
        <v/>
      </c>
      <c r="E26" s="74" t="str">
        <f aca="false">P31</f>
        <v/>
      </c>
      <c r="F26" s="73" t="str">
        <f aca="false">Q30</f>
        <v/>
      </c>
      <c r="G26" s="74" t="str">
        <f aca="false">P30</f>
        <v/>
      </c>
      <c r="H26" s="73" t="str">
        <f aca="false">Q34</f>
        <v/>
      </c>
      <c r="I26" s="74" t="str">
        <f aca="false">P34</f>
        <v/>
      </c>
      <c r="J26" s="75"/>
      <c r="K26" s="76"/>
      <c r="L26" s="73"/>
      <c r="M26" s="74"/>
      <c r="N26" s="77" t="str">
        <f aca="false">IF(SUM(D26:M26)=0,"",COUNTIF(K23:K26,"3"))</f>
        <v/>
      </c>
      <c r="O26" s="78" t="str">
        <f aca="false">IF(SUM(E26:N26)=0,"",COUNTIF(J23:J26,"3"))</f>
        <v/>
      </c>
      <c r="P26" s="79" t="str">
        <f aca="false">IF(SUM(D26:M27)=0,"",SUM(K23:K26))</f>
        <v/>
      </c>
      <c r="Q26" s="80" t="str">
        <f aca="false">IF(SUM(D26:M26)=0,"",SUM(J23:J26))</f>
        <v/>
      </c>
      <c r="R26" s="81"/>
      <c r="S26" s="81"/>
      <c r="U26" s="61" t="n">
        <f aca="false">+V30+V31+V34</f>
        <v>0</v>
      </c>
      <c r="V26" s="62" t="n">
        <f aca="false">+U30+U31+U34</f>
        <v>0</v>
      </c>
      <c r="W26" s="63" t="n">
        <f aca="false">+U26-V26</f>
        <v>0</v>
      </c>
      <c r="AI26" s="18"/>
      <c r="AJ26" s="18"/>
      <c r="AK26" s="18"/>
      <c r="AL26" s="18"/>
    </row>
    <row r="27" customFormat="false" ht="15.75" hidden="false" customHeight="false" outlineLevel="0" collapsed="false">
      <c r="A27" s="82"/>
      <c r="B27" s="83" t="s">
        <v>374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5"/>
      <c r="S27" s="86"/>
      <c r="U27" s="87"/>
      <c r="V27" s="88" t="s">
        <v>375</v>
      </c>
      <c r="W27" s="89" t="n">
        <f aca="false">SUM(W23:W26)</f>
        <v>0</v>
      </c>
      <c r="X27" s="88" t="str">
        <f aca="false">IF(W27=0,"OK","Virhe")</f>
        <v>OK</v>
      </c>
      <c r="AI27" s="18"/>
      <c r="AJ27" s="18"/>
      <c r="AK27" s="18"/>
      <c r="AL27" s="18"/>
    </row>
    <row r="28" customFormat="false" ht="15.75" hidden="false" customHeight="false" outlineLevel="0" collapsed="false">
      <c r="A28" s="64"/>
      <c r="B28" s="90" t="s">
        <v>376</v>
      </c>
      <c r="C28" s="91"/>
      <c r="D28" s="91"/>
      <c r="E28" s="92"/>
      <c r="F28" s="93" t="s">
        <v>377</v>
      </c>
      <c r="G28" s="93"/>
      <c r="H28" s="93" t="s">
        <v>378</v>
      </c>
      <c r="I28" s="93"/>
      <c r="J28" s="93" t="s">
        <v>379</v>
      </c>
      <c r="K28" s="93"/>
      <c r="L28" s="93" t="s">
        <v>380</v>
      </c>
      <c r="M28" s="93"/>
      <c r="N28" s="93" t="s">
        <v>381</v>
      </c>
      <c r="O28" s="93"/>
      <c r="P28" s="94" t="s">
        <v>382</v>
      </c>
      <c r="Q28" s="94"/>
      <c r="S28" s="95"/>
      <c r="U28" s="96" t="s">
        <v>372</v>
      </c>
      <c r="V28" s="97"/>
      <c r="W28" s="48" t="s">
        <v>373</v>
      </c>
      <c r="AI28" s="18"/>
      <c r="AJ28" s="18"/>
      <c r="AK28" s="18"/>
      <c r="AL28" s="18"/>
    </row>
    <row r="29" customFormat="false" ht="15.75" hidden="false" customHeight="false" outlineLevel="0" collapsed="false">
      <c r="A29" s="82" t="s">
        <v>383</v>
      </c>
      <c r="B29" s="98" t="str">
        <f aca="false">IF(B23&gt;"",B23,"")</f>
        <v>Carina Englung</v>
      </c>
      <c r="C29" s="99" t="str">
        <f aca="false">IF(B25&gt;"",B25,"")</f>
        <v>Johan Nyberg</v>
      </c>
      <c r="D29" s="84"/>
      <c r="E29" s="100"/>
      <c r="F29" s="101" t="n">
        <v>-5</v>
      </c>
      <c r="G29" s="101"/>
      <c r="H29" s="102" t="n">
        <v>-6</v>
      </c>
      <c r="I29" s="102"/>
      <c r="J29" s="102" t="n">
        <v>-2</v>
      </c>
      <c r="K29" s="102"/>
      <c r="L29" s="102"/>
      <c r="M29" s="102"/>
      <c r="N29" s="102"/>
      <c r="O29" s="102"/>
      <c r="P29" s="103" t="n">
        <f aca="false">IF(COUNT(F29:N29)=0,"",COUNTIF(F29:N29,"&gt;=0"))</f>
        <v>0</v>
      </c>
      <c r="Q29" s="104" t="n">
        <f aca="false">IF(COUNT(F29:N29)=0,"",(IF(LEFT(F29,1)="-",1,0)+IF(LEFT(H29,1)="-",1,0)+IF(LEFT(J29,1)="-",1,0)+IF(LEFT(L29,1)="-",1,0)+IF(LEFT(N29,1)="-",1,0)))</f>
        <v>3</v>
      </c>
      <c r="R29" s="105"/>
      <c r="S29" s="106"/>
      <c r="U29" s="107" t="n">
        <f aca="false">+Y29+AA29+AC29+AE29+AG29</f>
        <v>13</v>
      </c>
      <c r="V29" s="107" t="n">
        <f aca="false">+Z29+AB29+AD29+AF29+AH29</f>
        <v>33</v>
      </c>
      <c r="W29" s="108" t="n">
        <f aca="false">+U29-V29</f>
        <v>-20</v>
      </c>
      <c r="Y29" s="109" t="n">
        <f aca="false">IF(F29="",0,IF(LEFT(F29,1)="-",ABS(F29),(IF(F29&gt;9,F29+2,11))))</f>
        <v>5</v>
      </c>
      <c r="Z29" s="110" t="n">
        <f aca="false">IF(F29="",0,IF(LEFT(F29,1)="-",(IF(ABS(F29)&gt;9,(ABS(F29)+2),11)),F29))</f>
        <v>11</v>
      </c>
      <c r="AA29" s="109" t="n">
        <f aca="false">IF(H29="",0,IF(LEFT(H29,1)="-",ABS(H29),(IF(H29&gt;9,H29+2,11))))</f>
        <v>6</v>
      </c>
      <c r="AB29" s="110" t="n">
        <f aca="false">IF(H29="",0,IF(LEFT(H29,1)="-",(IF(ABS(H29)&gt;9,(ABS(H29)+2),11)),H29))</f>
        <v>11</v>
      </c>
      <c r="AC29" s="109" t="n">
        <f aca="false">IF(J29="",0,IF(LEFT(J29,1)="-",ABS(J29),(IF(J29&gt;9,J29+2,11))))</f>
        <v>2</v>
      </c>
      <c r="AD29" s="110" t="n">
        <f aca="false">IF(J29="",0,IF(LEFT(J29,1)="-",(IF(ABS(J29)&gt;9,(ABS(J29)+2),11)),J29))</f>
        <v>11</v>
      </c>
      <c r="AE29" s="109" t="n">
        <f aca="false">IF(L29="",0,IF(LEFT(L29,1)="-",ABS(L29),(IF(L29&gt;9,L29+2,11))))</f>
        <v>0</v>
      </c>
      <c r="AF29" s="110" t="n">
        <f aca="false">IF(L29="",0,IF(LEFT(L29,1)="-",(IF(ABS(L29)&gt;9,(ABS(L29)+2),11)),L29))</f>
        <v>0</v>
      </c>
      <c r="AG29" s="109" t="n">
        <f aca="false">IF(N29="",0,IF(LEFT(N29,1)="-",ABS(N29),(IF(N29&gt;9,N29+2,11))))</f>
        <v>0</v>
      </c>
      <c r="AH29" s="110" t="n">
        <f aca="false">IF(N29="",0,IF(LEFT(N29,1)="-",(IF(ABS(N29)&gt;9,(ABS(N29)+2),11)),N29))</f>
        <v>0</v>
      </c>
      <c r="AI29" s="18"/>
      <c r="AJ29" s="18"/>
      <c r="AK29" s="18"/>
      <c r="AL29" s="18"/>
    </row>
    <row r="30" customFormat="false" ht="15.75" hidden="false" customHeight="false" outlineLevel="0" collapsed="false">
      <c r="A30" s="82" t="s">
        <v>384</v>
      </c>
      <c r="B30" s="98" t="str">
        <f aca="false">IF(B24&gt;"",B24,"")</f>
        <v>Evert Aittokallio</v>
      </c>
      <c r="C30" s="111" t="str">
        <f aca="false">IF(B26&gt;"",B26,"")</f>
        <v/>
      </c>
      <c r="D30" s="112"/>
      <c r="E30" s="100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03" t="str">
        <f aca="false">IF(COUNT(F30:N30)=0,"",COUNTIF(F30:N30,"&gt;=0"))</f>
        <v/>
      </c>
      <c r="Q30" s="104" t="str">
        <f aca="false">IF(COUNT(F30:N30)=0,"",(IF(LEFT(F30,1)="-",1,0)+IF(LEFT(H30,1)="-",1,0)+IF(LEFT(J30,1)="-",1,0)+IF(LEFT(L30,1)="-",1,0)+IF(LEFT(N30,1)="-",1,0)))</f>
        <v/>
      </c>
      <c r="R30" s="12"/>
      <c r="S30" s="114"/>
      <c r="U30" s="107" t="n">
        <f aca="false">+Y30+AA30+AC30+AE30+AG30</f>
        <v>0</v>
      </c>
      <c r="V30" s="107" t="n">
        <f aca="false">+Z30+AB30+AD30+AF30+AH30</f>
        <v>0</v>
      </c>
      <c r="W30" s="108" t="n">
        <f aca="false">+U30-V30</f>
        <v>0</v>
      </c>
      <c r="Y30" s="115" t="n">
        <f aca="false">IF(F30="",0,IF(LEFT(F30,1)="-",ABS(F30),(IF(F30&gt;9,F30+2,11))))</f>
        <v>0</v>
      </c>
      <c r="Z30" s="116" t="n">
        <f aca="false">IF(F30="",0,IF(LEFT(F30,1)="-",(IF(ABS(F30)&gt;9,(ABS(F30)+2),11)),F30))</f>
        <v>0</v>
      </c>
      <c r="AA30" s="115" t="n">
        <f aca="false">IF(H30="",0,IF(LEFT(H30,1)="-",ABS(H30),(IF(H30&gt;9,H30+2,11))))</f>
        <v>0</v>
      </c>
      <c r="AB30" s="116" t="n">
        <f aca="false">IF(H30="",0,IF(LEFT(H30,1)="-",(IF(ABS(H30)&gt;9,(ABS(H30)+2),11)),H30))</f>
        <v>0</v>
      </c>
      <c r="AC30" s="115" t="n">
        <f aca="false">IF(J30="",0,IF(LEFT(J30,1)="-",ABS(J30),(IF(J30&gt;9,J30+2,11))))</f>
        <v>0</v>
      </c>
      <c r="AD30" s="116" t="n">
        <f aca="false">IF(J30="",0,IF(LEFT(J30,1)="-",(IF(ABS(J30)&gt;9,(ABS(J30)+2),11)),J30))</f>
        <v>0</v>
      </c>
      <c r="AE30" s="115" t="n">
        <f aca="false">IF(L30="",0,IF(LEFT(L30,1)="-",ABS(L30),(IF(L30&gt;9,L30+2,11))))</f>
        <v>0</v>
      </c>
      <c r="AF30" s="116" t="n">
        <f aca="false">IF(L30="",0,IF(LEFT(L30,1)="-",(IF(ABS(L30)&gt;9,(ABS(L30)+2),11)),L30))</f>
        <v>0</v>
      </c>
      <c r="AG30" s="115" t="n">
        <f aca="false">IF(N30="",0,IF(LEFT(N30,1)="-",ABS(N30),(IF(N30&gt;9,N30+2,11))))</f>
        <v>0</v>
      </c>
      <c r="AH30" s="116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6.5" hidden="false" customHeight="false" outlineLevel="0" collapsed="false">
      <c r="A31" s="82" t="s">
        <v>385</v>
      </c>
      <c r="B31" s="117" t="str">
        <f aca="false">IF(B23&gt;"",B23,"")</f>
        <v>Carina Englung</v>
      </c>
      <c r="C31" s="118" t="str">
        <f aca="false">IF(B26&gt;"",B26,"")</f>
        <v/>
      </c>
      <c r="D31" s="91"/>
      <c r="E31" s="92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03" t="str">
        <f aca="false">IF(COUNT(F31:N31)=0,"",COUNTIF(F31:N31,"&gt;=0"))</f>
        <v/>
      </c>
      <c r="Q31" s="104" t="str">
        <f aca="false">IF(COUNT(F31:N31)=0,"",(IF(LEFT(F31,1)="-",1,0)+IF(LEFT(H31,1)="-",1,0)+IF(LEFT(J31,1)="-",1,0)+IF(LEFT(L31,1)="-",1,0)+IF(LEFT(N31,1)="-",1,0)))</f>
        <v/>
      </c>
      <c r="R31" s="12"/>
      <c r="S31" s="114"/>
      <c r="U31" s="107" t="n">
        <f aca="false">+Y31+AA31+AC31+AE31+AG31</f>
        <v>0</v>
      </c>
      <c r="V31" s="107" t="n">
        <f aca="false">+Z31+AB31+AD31+AF31+AH31</f>
        <v>0</v>
      </c>
      <c r="W31" s="108" t="n">
        <f aca="false">+U31-V31</f>
        <v>0</v>
      </c>
      <c r="Y31" s="115" t="n">
        <f aca="false">IF(F31="",0,IF(LEFT(F31,1)="-",ABS(F31),(IF(F31&gt;9,F31+2,11))))</f>
        <v>0</v>
      </c>
      <c r="Z31" s="116" t="n">
        <f aca="false">IF(F31="",0,IF(LEFT(F31,1)="-",(IF(ABS(F31)&gt;9,(ABS(F31)+2),11)),F31))</f>
        <v>0</v>
      </c>
      <c r="AA31" s="115" t="n">
        <f aca="false">IF(H31="",0,IF(LEFT(H31,1)="-",ABS(H31),(IF(H31&gt;9,H31+2,11))))</f>
        <v>0</v>
      </c>
      <c r="AB31" s="116" t="n">
        <f aca="false">IF(H31="",0,IF(LEFT(H31,1)="-",(IF(ABS(H31)&gt;9,(ABS(H31)+2),11)),H31))</f>
        <v>0</v>
      </c>
      <c r="AC31" s="115" t="n">
        <f aca="false">IF(J31="",0,IF(LEFT(J31,1)="-",ABS(J31),(IF(J31&gt;9,J31+2,11))))</f>
        <v>0</v>
      </c>
      <c r="AD31" s="116" t="n">
        <f aca="false">IF(J31="",0,IF(LEFT(J31,1)="-",(IF(ABS(J31)&gt;9,(ABS(J31)+2),11)),J31))</f>
        <v>0</v>
      </c>
      <c r="AE31" s="115" t="n">
        <f aca="false">IF(L31="",0,IF(LEFT(L31,1)="-",ABS(L31),(IF(L31&gt;9,L31+2,11))))</f>
        <v>0</v>
      </c>
      <c r="AF31" s="116" t="n">
        <f aca="false">IF(L31="",0,IF(LEFT(L31,1)="-",(IF(ABS(L31)&gt;9,(ABS(L31)+2),11)),L31))</f>
        <v>0</v>
      </c>
      <c r="AG31" s="115" t="n">
        <f aca="false">IF(N31="",0,IF(LEFT(N31,1)="-",ABS(N31),(IF(N31&gt;9,N31+2,11))))</f>
        <v>0</v>
      </c>
      <c r="AH31" s="116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5.75" hidden="false" customHeight="false" outlineLevel="0" collapsed="false">
      <c r="A32" s="82" t="s">
        <v>386</v>
      </c>
      <c r="B32" s="98" t="str">
        <f aca="false">IF(B24&gt;"",B24,"")</f>
        <v>Evert Aittokallio</v>
      </c>
      <c r="C32" s="111" t="str">
        <f aca="false">IF(B25&gt;"",B25,"")</f>
        <v>Johan Nyberg</v>
      </c>
      <c r="D32" s="84"/>
      <c r="E32" s="100"/>
      <c r="F32" s="102" t="n">
        <v>-7</v>
      </c>
      <c r="G32" s="102"/>
      <c r="H32" s="102" t="n">
        <v>-7</v>
      </c>
      <c r="I32" s="102"/>
      <c r="J32" s="102" t="n">
        <v>-6</v>
      </c>
      <c r="K32" s="102"/>
      <c r="L32" s="102"/>
      <c r="M32" s="102"/>
      <c r="N32" s="102"/>
      <c r="O32" s="102"/>
      <c r="P32" s="103" t="n">
        <f aca="false">IF(COUNT(F32:N32)=0,"",COUNTIF(F32:N32,"&gt;=0"))</f>
        <v>0</v>
      </c>
      <c r="Q32" s="104" t="n">
        <f aca="false">IF(COUNT(F32:N32)=0,"",(IF(LEFT(F32,1)="-",1,0)+IF(LEFT(H32,1)="-",1,0)+IF(LEFT(J32,1)="-",1,0)+IF(LEFT(L32,1)="-",1,0)+IF(LEFT(N32,1)="-",1,0)))</f>
        <v>3</v>
      </c>
      <c r="R32" s="12"/>
      <c r="S32" s="114"/>
      <c r="U32" s="107" t="n">
        <f aca="false">+Y32+AA32+AC32+AE32+AG32</f>
        <v>20</v>
      </c>
      <c r="V32" s="107" t="n">
        <f aca="false">+Z32+AB32+AD32+AF32+AH32</f>
        <v>33</v>
      </c>
      <c r="W32" s="108" t="n">
        <f aca="false">+U32-V32</f>
        <v>-13</v>
      </c>
      <c r="Y32" s="115" t="n">
        <f aca="false">IF(F32="",0,IF(LEFT(F32,1)="-",ABS(F32),(IF(F32&gt;9,F32+2,11))))</f>
        <v>7</v>
      </c>
      <c r="Z32" s="116" t="n">
        <f aca="false">IF(F32="",0,IF(LEFT(F32,1)="-",(IF(ABS(F32)&gt;9,(ABS(F32)+2),11)),F32))</f>
        <v>11</v>
      </c>
      <c r="AA32" s="115" t="n">
        <f aca="false">IF(H32="",0,IF(LEFT(H32,1)="-",ABS(H32),(IF(H32&gt;9,H32+2,11))))</f>
        <v>7</v>
      </c>
      <c r="AB32" s="116" t="n">
        <f aca="false">IF(H32="",0,IF(LEFT(H32,1)="-",(IF(ABS(H32)&gt;9,(ABS(H32)+2),11)),H32))</f>
        <v>11</v>
      </c>
      <c r="AC32" s="115" t="n">
        <f aca="false">IF(J32="",0,IF(LEFT(J32,1)="-",ABS(J32),(IF(J32&gt;9,J32+2,11))))</f>
        <v>6</v>
      </c>
      <c r="AD32" s="116" t="n">
        <f aca="false">IF(J32="",0,IF(LEFT(J32,1)="-",(IF(ABS(J32)&gt;9,(ABS(J32)+2),11)),J32))</f>
        <v>11</v>
      </c>
      <c r="AE32" s="115" t="n">
        <f aca="false">IF(L32="",0,IF(LEFT(L32,1)="-",ABS(L32),(IF(L32&gt;9,L32+2,11))))</f>
        <v>0</v>
      </c>
      <c r="AF32" s="116" t="n">
        <f aca="false">IF(L32="",0,IF(LEFT(L32,1)="-",(IF(ABS(L32)&gt;9,(ABS(L32)+2),11)),L32))</f>
        <v>0</v>
      </c>
      <c r="AG32" s="115" t="n">
        <f aca="false">IF(N32="",0,IF(LEFT(N32,1)="-",ABS(N32),(IF(N32&gt;9,N32+2,11))))</f>
        <v>0</v>
      </c>
      <c r="AH32" s="116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2" t="s">
        <v>387</v>
      </c>
      <c r="B33" s="98" t="str">
        <f aca="false">IF(B23&gt;"",B23,"")</f>
        <v>Carina Englung</v>
      </c>
      <c r="C33" s="111" t="str">
        <f aca="false">IF(B24&gt;"",B24,"")</f>
        <v>Evert Aittokallio</v>
      </c>
      <c r="D33" s="112"/>
      <c r="E33" s="100"/>
      <c r="F33" s="113" t="n">
        <v>-2</v>
      </c>
      <c r="G33" s="113"/>
      <c r="H33" s="113" t="n">
        <v>-10</v>
      </c>
      <c r="I33" s="113"/>
      <c r="J33" s="113" t="n">
        <v>-6</v>
      </c>
      <c r="K33" s="113"/>
      <c r="L33" s="113"/>
      <c r="M33" s="113"/>
      <c r="N33" s="113"/>
      <c r="O33" s="113"/>
      <c r="P33" s="103" t="n">
        <f aca="false">IF(COUNT(F33:N33)=0,"",COUNTIF(F33:N33,"&gt;=0"))</f>
        <v>0</v>
      </c>
      <c r="Q33" s="104" t="n">
        <f aca="false">IF(COUNT(F33:N33)=0,"",(IF(LEFT(F33,1)="-",1,0)+IF(LEFT(H33,1)="-",1,0)+IF(LEFT(J33,1)="-",1,0)+IF(LEFT(L33,1)="-",1,0)+IF(LEFT(N33,1)="-",1,0)))</f>
        <v>3</v>
      </c>
      <c r="R33" s="12"/>
      <c r="S33" s="114"/>
      <c r="U33" s="107" t="n">
        <f aca="false">+Y33+AA33+AC33+AE33+AG33</f>
        <v>18</v>
      </c>
      <c r="V33" s="107" t="n">
        <f aca="false">+Z33+AB33+AD33+AF33+AH33</f>
        <v>34</v>
      </c>
      <c r="W33" s="108" t="n">
        <f aca="false">+U33-V33</f>
        <v>-16</v>
      </c>
      <c r="Y33" s="115" t="n">
        <f aca="false">IF(F33="",0,IF(LEFT(F33,1)="-",ABS(F33),(IF(F33&gt;9,F33+2,11))))</f>
        <v>2</v>
      </c>
      <c r="Z33" s="116" t="n">
        <f aca="false">IF(F33="",0,IF(LEFT(F33,1)="-",(IF(ABS(F33)&gt;9,(ABS(F33)+2),11)),F33))</f>
        <v>11</v>
      </c>
      <c r="AA33" s="115" t="n">
        <f aca="false">IF(H33="",0,IF(LEFT(H33,1)="-",ABS(H33),(IF(H33&gt;9,H33+2,11))))</f>
        <v>10</v>
      </c>
      <c r="AB33" s="116" t="n">
        <f aca="false">IF(H33="",0,IF(LEFT(H33,1)="-",(IF(ABS(H33)&gt;9,(ABS(H33)+2),11)),H33))</f>
        <v>12</v>
      </c>
      <c r="AC33" s="115" t="n">
        <f aca="false">IF(J33="",0,IF(LEFT(J33,1)="-",ABS(J33),(IF(J33&gt;9,J33+2,11))))</f>
        <v>6</v>
      </c>
      <c r="AD33" s="116" t="n">
        <f aca="false">IF(J33="",0,IF(LEFT(J33,1)="-",(IF(ABS(J33)&gt;9,(ABS(J33)+2),11)),J33))</f>
        <v>11</v>
      </c>
      <c r="AE33" s="115" t="n">
        <f aca="false">IF(L33="",0,IF(LEFT(L33,1)="-",ABS(L33),(IF(L33&gt;9,L33+2,11))))</f>
        <v>0</v>
      </c>
      <c r="AF33" s="116" t="n">
        <f aca="false">IF(L33="",0,IF(LEFT(L33,1)="-",(IF(ABS(L33)&gt;9,(ABS(L33)+2),11)),L33))</f>
        <v>0</v>
      </c>
      <c r="AG33" s="115" t="n">
        <f aca="false">IF(N33="",0,IF(LEFT(N33,1)="-",ABS(N33),(IF(N33&gt;9,N33+2,11))))</f>
        <v>0</v>
      </c>
      <c r="AH33" s="116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6.5" hidden="false" customHeight="false" outlineLevel="0" collapsed="false">
      <c r="A34" s="120" t="s">
        <v>388</v>
      </c>
      <c r="B34" s="121" t="str">
        <f aca="false">IF(B25&gt;"",B25,"")</f>
        <v>Johan Nyberg</v>
      </c>
      <c r="C34" s="122" t="str">
        <f aca="false">IF(B26&gt;"",B26,"")</f>
        <v/>
      </c>
      <c r="D34" s="123"/>
      <c r="E34" s="124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6" t="str">
        <f aca="false">IF(COUNT(F34:N34)=0,"",COUNTIF(F34:N34,"&gt;=0"))</f>
        <v/>
      </c>
      <c r="Q34" s="127" t="str">
        <f aca="false">IF(COUNT(F34:N34)=0,"",(IF(LEFT(F34,1)="-",1,0)+IF(LEFT(H34,1)="-",1,0)+IF(LEFT(J34,1)="-",1,0)+IF(LEFT(L34,1)="-",1,0)+IF(LEFT(N34,1)="-",1,0)))</f>
        <v/>
      </c>
      <c r="R34" s="128"/>
      <c r="S34" s="129"/>
      <c r="U34" s="107" t="n">
        <f aca="false">+Y34+AA34+AC34+AE34+AG34</f>
        <v>0</v>
      </c>
      <c r="V34" s="107" t="n">
        <f aca="false">+Z34+AB34+AD34+AF34+AH34</f>
        <v>0</v>
      </c>
      <c r="W34" s="108" t="n">
        <f aca="false">+U34-V34</f>
        <v>0</v>
      </c>
      <c r="Y34" s="130" t="n">
        <f aca="false">IF(F34="",0,IF(LEFT(F34,1)="-",ABS(F34),(IF(F34&gt;9,F34+2,11))))</f>
        <v>0</v>
      </c>
      <c r="Z34" s="131" t="n">
        <f aca="false">IF(F34="",0,IF(LEFT(F34,1)="-",(IF(ABS(F34)&gt;9,(ABS(F34)+2),11)),F34))</f>
        <v>0</v>
      </c>
      <c r="AA34" s="130" t="n">
        <f aca="false">IF(H34="",0,IF(LEFT(H34,1)="-",ABS(H34),(IF(H34&gt;9,H34+2,11))))</f>
        <v>0</v>
      </c>
      <c r="AB34" s="131" t="n">
        <f aca="false">IF(H34="",0,IF(LEFT(H34,1)="-",(IF(ABS(H34)&gt;9,(ABS(H34)+2),11)),H34))</f>
        <v>0</v>
      </c>
      <c r="AC34" s="130" t="n">
        <f aca="false">IF(J34="",0,IF(LEFT(J34,1)="-",ABS(J34),(IF(J34&gt;9,J34+2,11))))</f>
        <v>0</v>
      </c>
      <c r="AD34" s="131" t="n">
        <f aca="false">IF(J34="",0,IF(LEFT(J34,1)="-",(IF(ABS(J34)&gt;9,(ABS(J34)+2),11)),J34))</f>
        <v>0</v>
      </c>
      <c r="AE34" s="130" t="n">
        <f aca="false">IF(L34="",0,IF(LEFT(L34,1)="-",ABS(L34),(IF(L34&gt;9,L34+2,11))))</f>
        <v>0</v>
      </c>
      <c r="AF34" s="131" t="n">
        <f aca="false">IF(L34="",0,IF(LEFT(L34,1)="-",(IF(ABS(L34)&gt;9,(ABS(L34)+2),11)),L34))</f>
        <v>0</v>
      </c>
      <c r="AG34" s="130" t="n">
        <f aca="false">IF(N34="",0,IF(LEFT(N34,1)="-",ABS(N34),(IF(N34&gt;9,N34+2,11))))</f>
        <v>0</v>
      </c>
      <c r="AH34" s="131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</sheetData>
  <mergeCells count="106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20:M20"/>
    <mergeCell ref="N20:P20"/>
    <mergeCell ref="Q20:S20"/>
    <mergeCell ref="D21:F21"/>
    <mergeCell ref="G21:I21"/>
    <mergeCell ref="J21:M21"/>
    <mergeCell ref="Q21:S21"/>
    <mergeCell ref="D22:E22"/>
    <mergeCell ref="F22:G22"/>
    <mergeCell ref="H22:I22"/>
    <mergeCell ref="J22:K22"/>
    <mergeCell ref="L22:M22"/>
    <mergeCell ref="R22:S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578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E2" s="18"/>
      <c r="F2" s="18"/>
      <c r="G2" s="18"/>
      <c r="H2" s="18"/>
      <c r="I2" s="18"/>
    </row>
    <row r="3" customFormat="false" ht="12.75" hidden="false" customHeight="false" outlineLevel="0" collapsed="false">
      <c r="D3" s="18"/>
      <c r="E3" s="18"/>
      <c r="F3" s="18"/>
      <c r="G3" s="18"/>
      <c r="I3" s="18"/>
    </row>
    <row r="4" customFormat="false" ht="12.75" hidden="false" customHeight="false" outlineLevel="0" collapsed="false">
      <c r="A4" s="8" t="n">
        <v>1</v>
      </c>
      <c r="B4" s="8" t="s">
        <v>195</v>
      </c>
      <c r="C4" s="8" t="s">
        <v>55</v>
      </c>
      <c r="D4" s="18" t="s">
        <v>365</v>
      </c>
      <c r="E4" s="18"/>
      <c r="F4" s="18"/>
      <c r="G4" s="18"/>
      <c r="I4" s="18"/>
    </row>
    <row r="5" s="13" customFormat="true" ht="12.75" hidden="false" customHeight="false" outlineLevel="0" collapsed="false">
      <c r="A5" s="8" t="n">
        <f aca="false">A4+1</f>
        <v>2</v>
      </c>
      <c r="B5" s="8" t="s">
        <v>237</v>
      </c>
      <c r="C5" s="8" t="s">
        <v>59</v>
      </c>
      <c r="D5" s="132" t="s">
        <v>579</v>
      </c>
      <c r="E5" s="18" t="s">
        <v>365</v>
      </c>
      <c r="F5" s="18"/>
      <c r="G5" s="18"/>
      <c r="I5" s="133"/>
    </row>
    <row r="6" s="13" customFormat="true" ht="12.75" hidden="false" customHeight="false" outlineLevel="0" collapsed="false">
      <c r="A6" s="8" t="n">
        <f aca="false">A5+1</f>
        <v>3</v>
      </c>
      <c r="B6" s="8" t="s">
        <v>234</v>
      </c>
      <c r="C6" s="8" t="s">
        <v>115</v>
      </c>
      <c r="D6" s="18" t="s">
        <v>368</v>
      </c>
      <c r="E6" s="132" t="s">
        <v>580</v>
      </c>
      <c r="F6" s="18"/>
      <c r="G6" s="18"/>
      <c r="I6" s="133"/>
    </row>
    <row r="7" s="13" customFormat="true" ht="12.75" hidden="false" customHeight="false" outlineLevel="0" collapsed="false">
      <c r="A7" s="8" t="n">
        <f aca="false">A6+1</f>
        <v>4</v>
      </c>
      <c r="B7" s="8" t="s">
        <v>236</v>
      </c>
      <c r="C7" s="8" t="s">
        <v>69</v>
      </c>
      <c r="D7" s="134" t="s">
        <v>581</v>
      </c>
      <c r="E7" s="135"/>
      <c r="F7" s="18"/>
      <c r="G7" s="18"/>
      <c r="I7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</cols>
  <sheetData>
    <row r="3" customFormat="false" ht="18" hidden="false" customHeight="false" outlineLevel="0" collapsed="false">
      <c r="A3" s="141" t="s">
        <v>582</v>
      </c>
    </row>
    <row r="5" customFormat="false" ht="12.75" hidden="false" customHeight="false" outlineLevel="0" collapsed="false">
      <c r="A5" s="8"/>
      <c r="B5" s="8" t="s">
        <v>583</v>
      </c>
      <c r="C5" s="8"/>
      <c r="D5" s="230" t="s">
        <v>584</v>
      </c>
      <c r="E5" s="230" t="s">
        <v>382</v>
      </c>
      <c r="F5" s="230" t="s">
        <v>310</v>
      </c>
      <c r="G5" s="230" t="s">
        <v>371</v>
      </c>
      <c r="H5" s="18"/>
      <c r="I5" s="13"/>
    </row>
    <row r="6" customFormat="false" ht="12.75" hidden="false" customHeight="false" outlineLevel="0" collapsed="false">
      <c r="A6" s="8" t="n">
        <v>1</v>
      </c>
      <c r="B6" s="8" t="s">
        <v>195</v>
      </c>
      <c r="C6" s="8" t="s">
        <v>55</v>
      </c>
      <c r="D6" s="230"/>
      <c r="E6" s="230"/>
      <c r="F6" s="230"/>
      <c r="G6" s="230"/>
      <c r="H6" s="18"/>
      <c r="I6" s="13"/>
    </row>
    <row r="7" customFormat="false" ht="12.75" hidden="false" customHeight="false" outlineLevel="0" collapsed="false">
      <c r="A7" s="8" t="n">
        <v>2</v>
      </c>
      <c r="B7" s="8" t="s">
        <v>208</v>
      </c>
      <c r="C7" s="8" t="s">
        <v>198</v>
      </c>
      <c r="D7" s="230"/>
      <c r="E7" s="230"/>
      <c r="F7" s="230"/>
      <c r="G7" s="230"/>
      <c r="H7" s="18"/>
      <c r="I7" s="13"/>
    </row>
    <row r="8" customFormat="false" ht="12.75" hidden="false" customHeight="false" outlineLevel="0" collapsed="false">
      <c r="A8" s="8" t="n">
        <v>3</v>
      </c>
      <c r="B8" s="8" t="s">
        <v>585</v>
      </c>
      <c r="C8" s="8" t="s">
        <v>198</v>
      </c>
      <c r="D8" s="230"/>
      <c r="E8" s="230"/>
      <c r="F8" s="230"/>
      <c r="G8" s="230"/>
      <c r="H8" s="18"/>
      <c r="I8" s="13"/>
    </row>
    <row r="9" customFormat="false" ht="12.75" hidden="false" customHeight="false" outlineLevel="0" collapsed="false">
      <c r="A9" s="8" t="n">
        <v>4</v>
      </c>
      <c r="B9" s="8"/>
      <c r="C9" s="8"/>
      <c r="D9" s="230"/>
      <c r="E9" s="230"/>
      <c r="F9" s="230"/>
      <c r="G9" s="230"/>
      <c r="H9" s="18"/>
      <c r="I9" s="13"/>
    </row>
    <row r="10" customFormat="false" ht="12.75" hidden="false" customHeight="false" outlineLevel="0" collapsed="false">
      <c r="D10" s="18"/>
      <c r="E10" s="18"/>
      <c r="F10" s="18"/>
      <c r="G10" s="18"/>
      <c r="H10" s="18"/>
      <c r="I10" s="13"/>
    </row>
    <row r="11" customFormat="false" ht="12.75" hidden="false" customHeight="false" outlineLevel="0" collapsed="false">
      <c r="B11" s="8" t="s">
        <v>586</v>
      </c>
      <c r="C11" s="8"/>
      <c r="D11" s="230" t="s">
        <v>377</v>
      </c>
      <c r="E11" s="230" t="s">
        <v>378</v>
      </c>
      <c r="F11" s="230" t="s">
        <v>379</v>
      </c>
      <c r="G11" s="230" t="s">
        <v>380</v>
      </c>
      <c r="H11" s="230" t="s">
        <v>381</v>
      </c>
      <c r="I11" s="8" t="s">
        <v>587</v>
      </c>
    </row>
    <row r="12" customFormat="false" ht="12.75" hidden="false" customHeight="false" outlineLevel="0" collapsed="false">
      <c r="B12" s="8" t="n">
        <v>2</v>
      </c>
      <c r="C12" s="230" t="s">
        <v>588</v>
      </c>
      <c r="D12" s="230" t="s">
        <v>589</v>
      </c>
      <c r="E12" s="230" t="s">
        <v>590</v>
      </c>
      <c r="F12" s="230" t="s">
        <v>591</v>
      </c>
      <c r="G12" s="230"/>
      <c r="H12" s="230"/>
      <c r="I12" s="8"/>
    </row>
    <row r="13" customFormat="false" ht="12.75" hidden="false" customHeight="false" outlineLevel="0" collapsed="false">
      <c r="B13" s="8" t="n">
        <v>1</v>
      </c>
      <c r="C13" s="230" t="s">
        <v>592</v>
      </c>
      <c r="D13" s="230" t="s">
        <v>593</v>
      </c>
      <c r="E13" s="230" t="s">
        <v>594</v>
      </c>
      <c r="F13" s="230" t="s">
        <v>595</v>
      </c>
      <c r="G13" s="230"/>
      <c r="H13" s="230"/>
      <c r="I13" s="8"/>
    </row>
    <row r="14" customFormat="false" ht="12.75" hidden="false" customHeight="false" outlineLevel="0" collapsed="false">
      <c r="B14" s="8" t="n">
        <v>4</v>
      </c>
      <c r="C14" s="230" t="s">
        <v>596</v>
      </c>
      <c r="D14" s="230"/>
      <c r="E14" s="230"/>
      <c r="F14" s="230"/>
      <c r="G14" s="230"/>
      <c r="H14" s="230"/>
      <c r="I14" s="8"/>
    </row>
    <row r="15" customFormat="false" ht="12.75" hidden="false" customHeight="false" outlineLevel="0" collapsed="false">
      <c r="B15" s="8" t="n">
        <v>3</v>
      </c>
      <c r="C15" s="230" t="s">
        <v>597</v>
      </c>
      <c r="D15" s="230"/>
      <c r="E15" s="230"/>
      <c r="F15" s="230"/>
      <c r="G15" s="230"/>
      <c r="H15" s="230"/>
      <c r="I15" s="8"/>
    </row>
    <row r="16" customFormat="false" ht="12.75" hidden="false" customHeight="false" outlineLevel="0" collapsed="false">
      <c r="B16" s="8" t="n">
        <v>4</v>
      </c>
      <c r="C16" s="230" t="s">
        <v>598</v>
      </c>
      <c r="D16" s="230" t="s">
        <v>589</v>
      </c>
      <c r="E16" s="230" t="s">
        <v>594</v>
      </c>
      <c r="F16" s="230" t="s">
        <v>595</v>
      </c>
      <c r="G16" s="230"/>
      <c r="H16" s="230"/>
      <c r="I16" s="8"/>
    </row>
    <row r="17" customFormat="false" ht="12.75" hidden="false" customHeight="false" outlineLevel="0" collapsed="false">
      <c r="B17" s="8" t="n">
        <v>1</v>
      </c>
      <c r="C17" s="230" t="s">
        <v>599</v>
      </c>
      <c r="D17" s="230"/>
      <c r="E17" s="230"/>
      <c r="F17" s="230"/>
      <c r="G17" s="230"/>
      <c r="H17" s="230"/>
      <c r="I17" s="8"/>
    </row>
    <row r="18" customFormat="false" ht="12.75" hidden="false" customHeight="false" outlineLevel="0" collapsed="false">
      <c r="D18" s="18"/>
      <c r="E18" s="18"/>
      <c r="F18" s="18"/>
      <c r="G18" s="18"/>
      <c r="H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7" min="4" style="18" width="9.14"/>
  </cols>
  <sheetData>
    <row r="1" customFormat="false" ht="12.75" hidden="false" customHeight="false" outlineLevel="0" collapsed="false">
      <c r="A1" s="0" t="s">
        <v>600</v>
      </c>
    </row>
    <row r="3" customFormat="false" ht="12.75" hidden="false" customHeight="false" outlineLevel="0" collapsed="false">
      <c r="A3" s="8" t="n">
        <v>1</v>
      </c>
      <c r="B3" s="8" t="s">
        <v>248</v>
      </c>
      <c r="C3" s="8" t="s">
        <v>90</v>
      </c>
      <c r="D3" s="18" t="s">
        <v>365</v>
      </c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132"/>
      <c r="E4" s="18" t="s">
        <v>367</v>
      </c>
    </row>
    <row r="5" customFormat="false" ht="12.75" hidden="false" customHeight="false" outlineLevel="0" collapsed="false">
      <c r="A5" s="8" t="n">
        <f aca="false">A4+1</f>
        <v>3</v>
      </c>
      <c r="B5" s="8" t="s">
        <v>197</v>
      </c>
      <c r="C5" s="8" t="s">
        <v>198</v>
      </c>
      <c r="D5" s="18" t="s">
        <v>367</v>
      </c>
      <c r="E5" s="132" t="s">
        <v>601</v>
      </c>
    </row>
    <row r="6" customFormat="false" ht="12.75" hidden="false" customHeight="false" outlineLevel="0" collapsed="false">
      <c r="A6" s="8" t="n">
        <f aca="false">A5+1</f>
        <v>4</v>
      </c>
      <c r="B6" s="8" t="s">
        <v>249</v>
      </c>
      <c r="C6" s="8" t="s">
        <v>90</v>
      </c>
      <c r="D6" s="134" t="s">
        <v>602</v>
      </c>
      <c r="E6" s="135"/>
      <c r="F6" s="18" t="s">
        <v>367</v>
      </c>
    </row>
    <row r="7" customFormat="false" ht="12.75" hidden="false" customHeight="false" outlineLevel="0" collapsed="false">
      <c r="A7" s="8" t="n">
        <f aca="false">A6+1</f>
        <v>5</v>
      </c>
      <c r="B7" s="8" t="s">
        <v>299</v>
      </c>
      <c r="C7" s="8" t="s">
        <v>300</v>
      </c>
      <c r="D7" s="18" t="s">
        <v>412</v>
      </c>
      <c r="E7" s="135"/>
      <c r="F7" s="136" t="s">
        <v>603</v>
      </c>
    </row>
    <row r="8" customFormat="false" ht="12.75" hidden="false" customHeight="false" outlineLevel="0" collapsed="false">
      <c r="A8" s="8" t="n">
        <f aca="false">A7+1</f>
        <v>6</v>
      </c>
      <c r="B8" s="8" t="s">
        <v>180</v>
      </c>
      <c r="C8" s="8" t="s">
        <v>146</v>
      </c>
      <c r="D8" s="132" t="s">
        <v>604</v>
      </c>
      <c r="E8" s="137" t="s">
        <v>400</v>
      </c>
      <c r="F8" s="135"/>
    </row>
    <row r="9" customFormat="false" ht="12.75" hidden="false" customHeight="false" outlineLevel="0" collapsed="false">
      <c r="A9" s="8" t="n">
        <f aca="false">A8+1</f>
        <v>7</v>
      </c>
      <c r="B9" s="8" t="s">
        <v>182</v>
      </c>
      <c r="C9" s="8" t="s">
        <v>140</v>
      </c>
      <c r="D9" s="18" t="s">
        <v>605</v>
      </c>
      <c r="E9" s="134" t="s">
        <v>606</v>
      </c>
      <c r="F9" s="135"/>
    </row>
    <row r="10" customFormat="false" ht="12.75" hidden="false" customHeight="false" outlineLevel="0" collapsed="false">
      <c r="A10" s="8" t="n">
        <f aca="false">A9+1</f>
        <v>8</v>
      </c>
      <c r="B10" s="8" t="s">
        <v>226</v>
      </c>
      <c r="C10" s="8" t="s">
        <v>222</v>
      </c>
      <c r="D10" s="134" t="s">
        <v>607</v>
      </c>
      <c r="F10" s="135"/>
      <c r="G10" s="18" t="s">
        <v>367</v>
      </c>
    </row>
    <row r="11" customFormat="false" ht="12.75" hidden="false" customHeight="false" outlineLevel="0" collapsed="false">
      <c r="A11" s="8" t="n">
        <f aca="false">A10+1</f>
        <v>9</v>
      </c>
      <c r="B11" s="8" t="s">
        <v>266</v>
      </c>
      <c r="C11" s="8" t="s">
        <v>267</v>
      </c>
      <c r="D11" s="18" t="s">
        <v>608</v>
      </c>
      <c r="F11" s="135"/>
      <c r="G11" s="136" t="s">
        <v>609</v>
      </c>
    </row>
    <row r="12" customFormat="false" ht="12.75" hidden="false" customHeight="false" outlineLevel="0" collapsed="false">
      <c r="A12" s="8" t="n">
        <f aca="false">A11+1</f>
        <v>10</v>
      </c>
      <c r="B12" s="8" t="s">
        <v>259</v>
      </c>
      <c r="C12" s="8" t="s">
        <v>115</v>
      </c>
      <c r="D12" s="132" t="s">
        <v>610</v>
      </c>
      <c r="E12" s="18" t="s">
        <v>428</v>
      </c>
      <c r="F12" s="135"/>
      <c r="G12" s="135"/>
    </row>
    <row r="13" customFormat="false" ht="12.75" hidden="false" customHeight="false" outlineLevel="0" collapsed="false">
      <c r="A13" s="8" t="n">
        <f aca="false">A12+1</f>
        <v>11</v>
      </c>
      <c r="B13" s="8" t="s">
        <v>275</v>
      </c>
      <c r="C13" s="8" t="s">
        <v>198</v>
      </c>
      <c r="D13" s="18" t="s">
        <v>428</v>
      </c>
      <c r="E13" s="132" t="s">
        <v>611</v>
      </c>
      <c r="F13" s="135"/>
      <c r="G13" s="135"/>
    </row>
    <row r="14" customFormat="false" ht="12.75" hidden="false" customHeight="false" outlineLevel="0" collapsed="false">
      <c r="A14" s="8" t="n">
        <f aca="false">A13+1</f>
        <v>12</v>
      </c>
      <c r="B14" s="8" t="s">
        <v>276</v>
      </c>
      <c r="C14" s="8" t="s">
        <v>172</v>
      </c>
      <c r="D14" s="134" t="s">
        <v>612</v>
      </c>
      <c r="E14" s="135"/>
      <c r="F14" s="137" t="s">
        <v>428</v>
      </c>
      <c r="G14" s="135"/>
    </row>
    <row r="15" customFormat="false" ht="12.75" hidden="false" customHeight="false" outlineLevel="0" collapsed="false">
      <c r="A15" s="8" t="n">
        <f aca="false">A14+1</f>
        <v>13</v>
      </c>
      <c r="B15" s="8" t="s">
        <v>193</v>
      </c>
      <c r="C15" s="8" t="s">
        <v>172</v>
      </c>
      <c r="D15" s="18" t="s">
        <v>405</v>
      </c>
      <c r="F15" s="134" t="s">
        <v>613</v>
      </c>
      <c r="G15" s="135"/>
    </row>
    <row r="16" customFormat="false" ht="12.75" hidden="false" customHeight="false" outlineLevel="0" collapsed="false">
      <c r="A16" s="8" t="n">
        <f aca="false">A15+1</f>
        <v>14</v>
      </c>
      <c r="B16" s="8" t="s">
        <v>301</v>
      </c>
      <c r="C16" s="8" t="s">
        <v>300</v>
      </c>
      <c r="D16" s="132" t="s">
        <v>614</v>
      </c>
      <c r="E16" s="140" t="s">
        <v>405</v>
      </c>
      <c r="G16" s="135"/>
    </row>
    <row r="17" customFormat="false" ht="12.75" hidden="false" customHeight="false" outlineLevel="0" collapsed="false">
      <c r="A17" s="8" t="n">
        <f aca="false">A16+1</f>
        <v>15</v>
      </c>
      <c r="B17" s="8" t="s">
        <v>238</v>
      </c>
      <c r="C17" s="8" t="s">
        <v>59</v>
      </c>
      <c r="D17" s="18" t="s">
        <v>615</v>
      </c>
      <c r="E17" s="134" t="s">
        <v>616</v>
      </c>
      <c r="G17" s="135"/>
    </row>
    <row r="18" customFormat="false" ht="12.75" hidden="false" customHeight="false" outlineLevel="0" collapsed="false">
      <c r="A18" s="8" t="n">
        <f aca="false">A17+1</f>
        <v>16</v>
      </c>
      <c r="B18" s="8" t="s">
        <v>195</v>
      </c>
      <c r="C18" s="8" t="s">
        <v>55</v>
      </c>
      <c r="D18" s="134" t="s">
        <v>617</v>
      </c>
      <c r="G18" s="135"/>
      <c r="H18" s="135" t="s">
        <v>526</v>
      </c>
    </row>
    <row r="19" customFormat="false" ht="12.75" hidden="false" customHeight="false" outlineLevel="0" collapsed="false">
      <c r="A19" s="8" t="n">
        <f aca="false">A18+1</f>
        <v>17</v>
      </c>
      <c r="B19" s="8" t="s">
        <v>202</v>
      </c>
      <c r="C19" s="8" t="s">
        <v>198</v>
      </c>
      <c r="D19" s="18" t="s">
        <v>618</v>
      </c>
      <c r="G19" s="135"/>
      <c r="H19" s="136" t="s">
        <v>619</v>
      </c>
    </row>
    <row r="20" customFormat="false" ht="12.75" hidden="false" customHeight="false" outlineLevel="0" collapsed="false">
      <c r="A20" s="8" t="n">
        <f aca="false">A19+1</f>
        <v>18</v>
      </c>
      <c r="B20" s="8" t="s">
        <v>236</v>
      </c>
      <c r="C20" s="8" t="s">
        <v>69</v>
      </c>
      <c r="D20" s="132" t="s">
        <v>620</v>
      </c>
      <c r="E20" s="18" t="s">
        <v>438</v>
      </c>
      <c r="G20" s="135"/>
    </row>
    <row r="21" customFormat="false" ht="12.75" hidden="false" customHeight="false" outlineLevel="0" collapsed="false">
      <c r="A21" s="8" t="n">
        <f aca="false">A20+1</f>
        <v>19</v>
      </c>
      <c r="B21" s="8" t="s">
        <v>230</v>
      </c>
      <c r="C21" s="8" t="s">
        <v>222</v>
      </c>
      <c r="D21" s="18" t="s">
        <v>438</v>
      </c>
      <c r="E21" s="132" t="s">
        <v>621</v>
      </c>
      <c r="G21" s="135"/>
    </row>
    <row r="22" customFormat="false" ht="12.75" hidden="false" customHeight="false" outlineLevel="0" collapsed="false">
      <c r="A22" s="8" t="n">
        <f aca="false">A21+1</f>
        <v>20</v>
      </c>
      <c r="B22" s="8" t="s">
        <v>234</v>
      </c>
      <c r="C22" s="8" t="s">
        <v>115</v>
      </c>
      <c r="D22" s="134" t="s">
        <v>622</v>
      </c>
      <c r="E22" s="135"/>
      <c r="F22" s="18" t="s">
        <v>441</v>
      </c>
      <c r="G22" s="135"/>
    </row>
    <row r="23" customFormat="false" ht="12.75" hidden="false" customHeight="false" outlineLevel="0" collapsed="false">
      <c r="A23" s="8" t="n">
        <f aca="false">A22+1</f>
        <v>21</v>
      </c>
      <c r="B23" s="8" t="s">
        <v>237</v>
      </c>
      <c r="C23" s="8" t="s">
        <v>59</v>
      </c>
      <c r="D23" s="18" t="s">
        <v>520</v>
      </c>
      <c r="F23" s="132" t="s">
        <v>623</v>
      </c>
      <c r="G23" s="135"/>
    </row>
    <row r="24" customFormat="false" ht="12.75" hidden="false" customHeight="false" outlineLevel="0" collapsed="false">
      <c r="A24" s="8" t="n">
        <f aca="false">A23+1</f>
        <v>22</v>
      </c>
      <c r="B24" s="8" t="s">
        <v>235</v>
      </c>
      <c r="C24" s="8" t="s">
        <v>55</v>
      </c>
      <c r="D24" s="132" t="s">
        <v>624</v>
      </c>
      <c r="E24" s="140" t="s">
        <v>441</v>
      </c>
      <c r="F24" s="135"/>
      <c r="G24" s="135"/>
    </row>
    <row r="25" customFormat="false" ht="12.75" hidden="false" customHeight="false" outlineLevel="0" collapsed="false">
      <c r="A25" s="8" t="n">
        <f aca="false">A24+1</f>
        <v>23</v>
      </c>
      <c r="B25" s="8" t="s">
        <v>187</v>
      </c>
      <c r="C25" s="8" t="s">
        <v>131</v>
      </c>
      <c r="D25" s="18" t="s">
        <v>441</v>
      </c>
      <c r="E25" s="226" t="s">
        <v>625</v>
      </c>
      <c r="F25" s="135"/>
      <c r="G25" s="135"/>
    </row>
    <row r="26" customFormat="false" ht="12.75" hidden="false" customHeight="false" outlineLevel="0" collapsed="false">
      <c r="A26" s="8" t="n">
        <f aca="false">A25+1</f>
        <v>24</v>
      </c>
      <c r="B26" s="8" t="s">
        <v>186</v>
      </c>
      <c r="C26" s="8" t="s">
        <v>115</v>
      </c>
      <c r="D26" s="134" t="s">
        <v>626</v>
      </c>
      <c r="F26" s="135"/>
      <c r="G26" s="137" t="s">
        <v>526</v>
      </c>
    </row>
    <row r="27" customFormat="false" ht="12.75" hidden="false" customHeight="false" outlineLevel="0" collapsed="false">
      <c r="A27" s="8" t="n">
        <f aca="false">A26+1</f>
        <v>25</v>
      </c>
      <c r="B27" s="8" t="s">
        <v>247</v>
      </c>
      <c r="C27" s="9" t="s">
        <v>90</v>
      </c>
      <c r="D27" s="18" t="s">
        <v>526</v>
      </c>
      <c r="F27" s="135"/>
      <c r="G27" s="138" t="s">
        <v>627</v>
      </c>
    </row>
    <row r="28" customFormat="false" ht="12.75" hidden="false" customHeight="false" outlineLevel="0" collapsed="false">
      <c r="A28" s="8" t="n">
        <f aca="false">A27+1</f>
        <v>26</v>
      </c>
      <c r="B28" s="8" t="s">
        <v>205</v>
      </c>
      <c r="C28" s="8" t="s">
        <v>198</v>
      </c>
      <c r="D28" s="132" t="s">
        <v>628</v>
      </c>
      <c r="E28" s="18" t="s">
        <v>526</v>
      </c>
      <c r="F28" s="135"/>
    </row>
    <row r="29" customFormat="false" ht="12.75" hidden="false" customHeight="false" outlineLevel="0" collapsed="false">
      <c r="A29" s="8" t="n">
        <f aca="false">A28+1</f>
        <v>27</v>
      </c>
      <c r="B29" s="8" t="s">
        <v>215</v>
      </c>
      <c r="C29" s="8" t="s">
        <v>62</v>
      </c>
      <c r="D29" s="18" t="s">
        <v>454</v>
      </c>
      <c r="E29" s="132" t="s">
        <v>629</v>
      </c>
      <c r="F29" s="135"/>
    </row>
    <row r="30" customFormat="false" ht="12.75" hidden="false" customHeight="false" outlineLevel="0" collapsed="false">
      <c r="A30" s="8" t="n">
        <f aca="false">A29+1</f>
        <v>28</v>
      </c>
      <c r="B30" s="9" t="s">
        <v>177</v>
      </c>
      <c r="C30" s="9" t="s">
        <v>55</v>
      </c>
      <c r="D30" s="134" t="s">
        <v>630</v>
      </c>
      <c r="E30" s="135"/>
      <c r="F30" s="137" t="s">
        <v>526</v>
      </c>
    </row>
    <row r="31" customFormat="false" ht="12.75" hidden="false" customHeight="false" outlineLevel="0" collapsed="false">
      <c r="A31" s="8" t="n">
        <f aca="false">A30+1</f>
        <v>29</v>
      </c>
      <c r="B31" s="8" t="s">
        <v>184</v>
      </c>
      <c r="C31" s="8" t="s">
        <v>146</v>
      </c>
      <c r="D31" s="18" t="s">
        <v>524</v>
      </c>
      <c r="F31" s="134" t="s">
        <v>631</v>
      </c>
    </row>
    <row r="32" customFormat="false" ht="12.75" hidden="false" customHeight="false" outlineLevel="0" collapsed="false">
      <c r="A32" s="8" t="n">
        <f aca="false">A31+1</f>
        <v>30</v>
      </c>
      <c r="B32" s="8" t="s">
        <v>239</v>
      </c>
      <c r="C32" s="8" t="s">
        <v>222</v>
      </c>
      <c r="D32" s="132" t="s">
        <v>632</v>
      </c>
      <c r="E32" s="140" t="s">
        <v>524</v>
      </c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226" t="s">
        <v>633</v>
      </c>
    </row>
    <row r="34" customFormat="false" ht="12.75" hidden="false" customHeight="false" outlineLevel="0" collapsed="false">
      <c r="A34" s="8" t="n">
        <f aca="false">A33+1</f>
        <v>32</v>
      </c>
      <c r="B34" s="8" t="s">
        <v>194</v>
      </c>
      <c r="C34" s="9" t="s">
        <v>55</v>
      </c>
      <c r="D34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</v>
      </c>
      <c r="J1" s="0" t="s">
        <v>2</v>
      </c>
    </row>
    <row r="2" customFormat="false" ht="12.75" hidden="false" customHeight="false" outlineLevel="0" collapsed="false">
      <c r="A2" s="0" t="s">
        <v>24</v>
      </c>
      <c r="E2" s="0" t="s">
        <v>25</v>
      </c>
      <c r="F2" s="0" t="s">
        <v>26</v>
      </c>
      <c r="G2" s="0" t="s">
        <v>27</v>
      </c>
      <c r="I2" s="0" t="s">
        <v>24</v>
      </c>
      <c r="M2" s="0" t="s">
        <v>25</v>
      </c>
      <c r="N2" s="0" t="s">
        <v>28</v>
      </c>
      <c r="O2" s="0" t="s">
        <v>27</v>
      </c>
    </row>
    <row r="3" customFormat="false" ht="12.75" hidden="false" customHeight="false" outlineLevel="0" collapsed="false">
      <c r="A3" s="0" t="n">
        <v>21</v>
      </c>
      <c r="B3" s="4" t="n">
        <v>0.375</v>
      </c>
      <c r="C3" s="0" t="s">
        <v>3</v>
      </c>
      <c r="D3" s="0" t="s">
        <v>29</v>
      </c>
      <c r="E3" s="0" t="n">
        <v>27</v>
      </c>
      <c r="F3" s="0" t="n">
        <v>11</v>
      </c>
      <c r="G3" s="0" t="n">
        <f aca="false">E3+F3</f>
        <v>38</v>
      </c>
      <c r="I3" s="0" t="n">
        <v>15</v>
      </c>
      <c r="J3" s="4" t="n">
        <v>0.375</v>
      </c>
      <c r="K3" s="0" t="s">
        <v>4</v>
      </c>
      <c r="L3" s="0" t="s">
        <v>30</v>
      </c>
      <c r="M3" s="0" t="n">
        <v>28</v>
      </c>
      <c r="N3" s="0" t="n">
        <v>7</v>
      </c>
      <c r="O3" s="0" t="n">
        <f aca="false">M3+N3</f>
        <v>35</v>
      </c>
    </row>
    <row r="4" customFormat="false" ht="12.75" hidden="false" customHeight="false" outlineLevel="0" collapsed="false">
      <c r="A4" s="0" t="n">
        <v>4</v>
      </c>
      <c r="B4" s="4" t="n">
        <v>0.375</v>
      </c>
      <c r="C4" s="0" t="s">
        <v>5</v>
      </c>
      <c r="D4" s="0" t="s">
        <v>31</v>
      </c>
      <c r="E4" s="0" t="n">
        <v>6</v>
      </c>
      <c r="F4" s="0" t="n">
        <v>0</v>
      </c>
      <c r="G4" s="0" t="n">
        <f aca="false">E4+F4</f>
        <v>6</v>
      </c>
      <c r="I4" s="0" t="n">
        <v>6</v>
      </c>
      <c r="J4" s="4" t="n">
        <v>0.375</v>
      </c>
      <c r="K4" s="0" t="s">
        <v>6</v>
      </c>
      <c r="L4" s="0" t="n">
        <v>43</v>
      </c>
      <c r="N4" s="0" t="n">
        <v>42</v>
      </c>
      <c r="O4" s="0" t="n">
        <f aca="false">M4+N4</f>
        <v>42</v>
      </c>
    </row>
    <row r="5" customFormat="false" ht="12.75" hidden="false" customHeight="false" outlineLevel="0" collapsed="false">
      <c r="A5" s="0" t="n">
        <v>25</v>
      </c>
      <c r="B5" s="4" t="n">
        <v>0.375</v>
      </c>
      <c r="C5" s="0" t="s">
        <v>7</v>
      </c>
      <c r="D5" s="0" t="n">
        <v>27</v>
      </c>
      <c r="E5" s="0" t="n">
        <v>0</v>
      </c>
      <c r="F5" s="0" t="n">
        <v>26</v>
      </c>
      <c r="G5" s="0" t="n">
        <f aca="false">E5+F5</f>
        <v>26</v>
      </c>
      <c r="I5" s="0" t="n">
        <v>43</v>
      </c>
      <c r="J5" s="4" t="n">
        <v>0.416666666666667</v>
      </c>
      <c r="K5" s="0" t="s">
        <v>8</v>
      </c>
      <c r="L5" s="0" t="s">
        <v>32</v>
      </c>
      <c r="M5" s="0" t="n">
        <v>6</v>
      </c>
      <c r="N5" s="0" t="n">
        <v>3</v>
      </c>
      <c r="O5" s="0" t="n">
        <f aca="false">M5+N5</f>
        <v>9</v>
      </c>
    </row>
    <row r="6" customFormat="false" ht="12.75" hidden="false" customHeight="false" outlineLevel="0" collapsed="false">
      <c r="A6" s="0" t="n">
        <v>4</v>
      </c>
      <c r="B6" s="4" t="n">
        <v>0.416666666666667</v>
      </c>
      <c r="C6" s="0" t="s">
        <v>9</v>
      </c>
      <c r="D6" s="0" t="n">
        <v>33</v>
      </c>
      <c r="E6" s="0" t="n">
        <v>6</v>
      </c>
      <c r="F6" s="0" t="n">
        <v>0</v>
      </c>
      <c r="G6" s="0" t="n">
        <f aca="false">E6+F6</f>
        <v>6</v>
      </c>
      <c r="I6" s="0" t="n">
        <v>12</v>
      </c>
      <c r="J6" s="4" t="n">
        <v>0.4375</v>
      </c>
      <c r="K6" s="0" t="s">
        <v>10</v>
      </c>
      <c r="L6" s="0" t="n">
        <v>12</v>
      </c>
      <c r="N6" s="0" t="n">
        <v>11</v>
      </c>
      <c r="O6" s="0" t="n">
        <f aca="false">M6+N6</f>
        <v>11</v>
      </c>
    </row>
    <row r="7" customFormat="false" ht="12.75" hidden="false" customHeight="false" outlineLevel="0" collapsed="false">
      <c r="A7" s="0" t="n">
        <v>2</v>
      </c>
      <c r="B7" s="4" t="n">
        <v>0.416666666666667</v>
      </c>
      <c r="C7" s="0" t="s">
        <v>11</v>
      </c>
      <c r="D7" s="0" t="s">
        <v>30</v>
      </c>
      <c r="E7" s="0" t="n">
        <v>2</v>
      </c>
      <c r="F7" s="0" t="n">
        <v>0</v>
      </c>
      <c r="G7" s="0" t="n">
        <f aca="false">E7+F7</f>
        <v>2</v>
      </c>
      <c r="I7" s="0" t="n">
        <v>54</v>
      </c>
      <c r="J7" s="4" t="n">
        <v>0.479166666666667</v>
      </c>
      <c r="K7" s="0" t="s">
        <v>12</v>
      </c>
      <c r="L7" s="0" t="s">
        <v>33</v>
      </c>
      <c r="M7" s="0" t="n">
        <v>78</v>
      </c>
      <c r="N7" s="0" t="n">
        <v>27</v>
      </c>
      <c r="O7" s="0" t="n">
        <f aca="false">M7+N7</f>
        <v>105</v>
      </c>
    </row>
    <row r="8" customFormat="false" ht="12.75" hidden="false" customHeight="false" outlineLevel="0" collapsed="false">
      <c r="A8" s="0" t="n">
        <v>45</v>
      </c>
      <c r="B8" s="4" t="n">
        <v>0.458333333333333</v>
      </c>
      <c r="C8" s="0" t="s">
        <v>13</v>
      </c>
      <c r="D8" s="0" t="s">
        <v>34</v>
      </c>
      <c r="E8" s="0" t="n">
        <v>44</v>
      </c>
      <c r="F8" s="0" t="n">
        <v>0</v>
      </c>
      <c r="G8" s="0" t="n">
        <f aca="false">E8+F8</f>
        <v>44</v>
      </c>
      <c r="I8" s="0" t="n">
        <v>6</v>
      </c>
      <c r="J8" s="4" t="n">
        <v>0.520833333333333</v>
      </c>
      <c r="K8" s="0" t="s">
        <v>14</v>
      </c>
      <c r="L8" s="0" t="s">
        <v>32</v>
      </c>
      <c r="M8" s="0" t="n">
        <v>6</v>
      </c>
      <c r="N8" s="0" t="n">
        <v>3</v>
      </c>
      <c r="O8" s="0" t="n">
        <f aca="false">M8+N8</f>
        <v>9</v>
      </c>
    </row>
    <row r="9" customFormat="false" ht="12.75" hidden="false" customHeight="false" outlineLevel="0" collapsed="false">
      <c r="A9" s="0" t="n">
        <v>4</v>
      </c>
      <c r="B9" s="4" t="n">
        <v>0.520833333333333</v>
      </c>
      <c r="C9" s="0" t="s">
        <v>15</v>
      </c>
      <c r="D9" s="0" t="s">
        <v>35</v>
      </c>
      <c r="E9" s="0" t="n">
        <v>6</v>
      </c>
      <c r="F9" s="0" t="n">
        <v>0</v>
      </c>
      <c r="G9" s="0" t="n">
        <f aca="false">E9+F9</f>
        <v>6</v>
      </c>
      <c r="I9" s="0" t="n">
        <v>15</v>
      </c>
      <c r="J9" s="4" t="n">
        <v>0.5625</v>
      </c>
      <c r="K9" s="0" t="s">
        <v>16</v>
      </c>
      <c r="L9" s="0" t="s">
        <v>36</v>
      </c>
      <c r="M9" s="0" t="n">
        <v>36</v>
      </c>
      <c r="N9" s="0" t="n">
        <v>7</v>
      </c>
      <c r="O9" s="0" t="n">
        <f aca="false">M9+N9</f>
        <v>43</v>
      </c>
    </row>
    <row r="10" customFormat="false" ht="12.75" hidden="false" customHeight="false" outlineLevel="0" collapsed="false">
      <c r="A10" s="0" t="n">
        <v>4</v>
      </c>
      <c r="B10" s="4" t="n">
        <v>0.520833333333333</v>
      </c>
      <c r="C10" s="0" t="s">
        <v>17</v>
      </c>
      <c r="D10" s="0" t="s">
        <v>37</v>
      </c>
      <c r="E10" s="0" t="n">
        <v>6</v>
      </c>
      <c r="F10" s="0" t="n">
        <v>0</v>
      </c>
      <c r="G10" s="0" t="n">
        <f aca="false">E10+F10</f>
        <v>6</v>
      </c>
      <c r="I10" s="0" t="n">
        <v>3</v>
      </c>
      <c r="J10" s="4" t="n">
        <v>0.583333333333333</v>
      </c>
      <c r="K10" s="0" t="s">
        <v>18</v>
      </c>
      <c r="L10" s="0" t="s">
        <v>37</v>
      </c>
      <c r="M10" s="0" t="n">
        <v>3</v>
      </c>
      <c r="O10" s="0" t="n">
        <f aca="false">M10+N10</f>
        <v>3</v>
      </c>
    </row>
    <row r="11" customFormat="false" ht="12.75" hidden="false" customHeight="false" outlineLevel="0" collapsed="false">
      <c r="A11" s="0" t="n">
        <v>37</v>
      </c>
      <c r="B11" s="4" t="n">
        <v>0.541666666666667</v>
      </c>
      <c r="C11" s="0" t="s">
        <v>19</v>
      </c>
      <c r="D11" s="0" t="s">
        <v>38</v>
      </c>
      <c r="E11" s="0" t="n">
        <v>0</v>
      </c>
      <c r="F11" s="0" t="n">
        <v>36</v>
      </c>
      <c r="G11" s="0" t="n">
        <f aca="false">E11+F11</f>
        <v>36</v>
      </c>
      <c r="J11" s="4"/>
    </row>
    <row r="12" customFormat="false" ht="12.75" hidden="false" customHeight="false" outlineLevel="0" collapsed="false">
      <c r="A12" s="0" t="n">
        <v>24</v>
      </c>
      <c r="B12" s="4" t="n">
        <v>0.5625</v>
      </c>
      <c r="C12" s="0" t="s">
        <v>22</v>
      </c>
      <c r="D12" s="0" t="s">
        <v>39</v>
      </c>
      <c r="E12" s="0" t="n">
        <v>36</v>
      </c>
      <c r="F12" s="0" t="n">
        <v>11</v>
      </c>
      <c r="G12" s="0" t="n">
        <f aca="false">E12+F12</f>
        <v>47</v>
      </c>
      <c r="J12" s="4"/>
    </row>
    <row r="13" customFormat="false" ht="12.75" hidden="false" customHeight="false" outlineLevel="0" collapsed="false">
      <c r="A13" s="0" t="n">
        <v>5</v>
      </c>
      <c r="B13" s="4" t="n">
        <v>0.5625</v>
      </c>
      <c r="C13" s="0" t="s">
        <v>23</v>
      </c>
      <c r="D13" s="0" t="s">
        <v>38</v>
      </c>
      <c r="E13" s="0" t="n">
        <v>10</v>
      </c>
      <c r="F13" s="0" t="n">
        <v>0</v>
      </c>
      <c r="G13" s="0" t="n">
        <f aca="false">E13+F13</f>
        <v>10</v>
      </c>
      <c r="J13" s="4"/>
    </row>
    <row r="14" customFormat="false" ht="12.75" hidden="false" customHeight="false" outlineLevel="0" collapsed="false">
      <c r="B14" s="4"/>
      <c r="F14" s="5" t="n">
        <f aca="false">SUM(F3:F13)</f>
        <v>84</v>
      </c>
      <c r="G14" s="5" t="n">
        <f aca="false">SUM(G3:G13)</f>
        <v>227</v>
      </c>
      <c r="H14" s="5"/>
      <c r="I14" s="5"/>
      <c r="N14" s="5" t="n">
        <f aca="false">SUM(N3:N13)</f>
        <v>100</v>
      </c>
      <c r="O14" s="5" t="n">
        <f aca="false">SUM(O3:O13)</f>
        <v>257</v>
      </c>
    </row>
    <row r="18" customFormat="false" ht="12.75" hidden="false" customHeight="false" outlineLevel="0" collapsed="false">
      <c r="C18" s="0" t="s">
        <v>3</v>
      </c>
      <c r="J18" s="4"/>
    </row>
    <row r="19" customFormat="false" ht="12.75" hidden="false" customHeight="false" outlineLevel="0" collapsed="false">
      <c r="C19" s="0" t="s">
        <v>5</v>
      </c>
      <c r="K19" s="4"/>
    </row>
    <row r="20" customFormat="false" ht="12.75" hidden="false" customHeight="false" outlineLevel="0" collapsed="false">
      <c r="C20" s="0" t="s">
        <v>7</v>
      </c>
    </row>
    <row r="21" customFormat="false" ht="12.75" hidden="false" customHeight="false" outlineLevel="0" collapsed="false">
      <c r="C21" s="0" t="s">
        <v>19</v>
      </c>
    </row>
    <row r="22" customFormat="false" ht="12.75" hidden="false" customHeight="false" outlineLevel="0" collapsed="false">
      <c r="C22" s="0" t="s">
        <v>22</v>
      </c>
    </row>
    <row r="23" customFormat="false" ht="12.75" hidden="false" customHeight="false" outlineLevel="0" collapsed="false">
      <c r="C23" s="0" t="s">
        <v>23</v>
      </c>
    </row>
    <row r="24" customFormat="false" ht="12.75" hidden="false" customHeight="false" outlineLevel="0" collapsed="false">
      <c r="C24" s="0" t="s">
        <v>9</v>
      </c>
    </row>
    <row r="25" customFormat="false" ht="12.75" hidden="false" customHeight="false" outlineLevel="0" collapsed="false">
      <c r="C25" s="0" t="s">
        <v>11</v>
      </c>
    </row>
    <row r="26" customFormat="false" ht="12.75" hidden="false" customHeight="false" outlineLevel="0" collapsed="false">
      <c r="C26" s="0" t="s">
        <v>17</v>
      </c>
    </row>
    <row r="27" customFormat="false" ht="12.75" hidden="false" customHeight="false" outlineLevel="0" collapsed="false">
      <c r="C27" s="0" t="s">
        <v>15</v>
      </c>
    </row>
    <row r="28" customFormat="false" ht="12.75" hidden="false" customHeight="false" outlineLevel="0" collapsed="false">
      <c r="C2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B44" activeCellId="0" sqref="B44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634</v>
      </c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6.5" hidden="false" customHeight="false" outlineLevel="0" collapsed="false">
      <c r="A4" s="19"/>
      <c r="B4" s="20"/>
      <c r="C4" s="21"/>
      <c r="D4" s="21"/>
      <c r="E4" s="21"/>
      <c r="F4" s="22"/>
      <c r="G4" s="21"/>
      <c r="H4" s="23" t="s">
        <v>358</v>
      </c>
      <c r="I4" s="24"/>
      <c r="J4" s="25" t="s">
        <v>635</v>
      </c>
      <c r="K4" s="25"/>
      <c r="L4" s="25"/>
      <c r="M4" s="25"/>
      <c r="N4" s="26" t="s">
        <v>359</v>
      </c>
      <c r="O4" s="26"/>
      <c r="P4" s="26"/>
      <c r="Q4" s="27" t="s">
        <v>6</v>
      </c>
      <c r="R4" s="27"/>
      <c r="S4" s="27"/>
      <c r="AI4" s="18"/>
      <c r="AJ4" s="18"/>
      <c r="AK4" s="18"/>
      <c r="AL4" s="18"/>
    </row>
    <row r="5" customFormat="false" ht="16.5" hidden="false" customHeight="false" outlineLevel="0" collapsed="false">
      <c r="A5" s="28"/>
      <c r="B5" s="29"/>
      <c r="C5" s="30" t="s">
        <v>360</v>
      </c>
      <c r="D5" s="31"/>
      <c r="E5" s="31"/>
      <c r="F5" s="31"/>
      <c r="G5" s="32" t="s">
        <v>361</v>
      </c>
      <c r="H5" s="32"/>
      <c r="I5" s="32"/>
      <c r="J5" s="33"/>
      <c r="K5" s="33"/>
      <c r="L5" s="33"/>
      <c r="M5" s="33"/>
      <c r="N5" s="34" t="s">
        <v>362</v>
      </c>
      <c r="O5" s="35"/>
      <c r="P5" s="35"/>
      <c r="Q5" s="36"/>
      <c r="R5" s="36"/>
      <c r="S5" s="36"/>
      <c r="AI5" s="18"/>
      <c r="AJ5" s="18"/>
      <c r="AK5" s="18"/>
      <c r="AL5" s="18"/>
    </row>
    <row r="6" customFormat="false" ht="15.75" hidden="false" customHeight="false" outlineLevel="0" collapsed="false">
      <c r="A6" s="37"/>
      <c r="B6" s="38" t="s">
        <v>363</v>
      </c>
      <c r="C6" s="39" t="s">
        <v>364</v>
      </c>
      <c r="D6" s="40" t="s">
        <v>365</v>
      </c>
      <c r="E6" s="40"/>
      <c r="F6" s="40" t="s">
        <v>366</v>
      </c>
      <c r="G6" s="40"/>
      <c r="H6" s="40" t="s">
        <v>367</v>
      </c>
      <c r="I6" s="40"/>
      <c r="J6" s="40" t="s">
        <v>368</v>
      </c>
      <c r="K6" s="40"/>
      <c r="L6" s="40"/>
      <c r="M6" s="40"/>
      <c r="N6" s="41" t="s">
        <v>240</v>
      </c>
      <c r="O6" s="42" t="s">
        <v>369</v>
      </c>
      <c r="P6" s="43" t="s">
        <v>370</v>
      </c>
      <c r="Q6" s="44"/>
      <c r="R6" s="45" t="s">
        <v>371</v>
      </c>
      <c r="S6" s="45"/>
      <c r="U6" s="46" t="s">
        <v>372</v>
      </c>
      <c r="V6" s="47"/>
      <c r="W6" s="48" t="s">
        <v>373</v>
      </c>
      <c r="AI6" s="18"/>
      <c r="AJ6" s="18"/>
      <c r="AK6" s="18"/>
      <c r="AL6" s="18"/>
    </row>
    <row r="7" customFormat="false" ht="12.75" hidden="false" customHeight="false" outlineLevel="0" collapsed="false">
      <c r="A7" s="49" t="s">
        <v>365</v>
      </c>
      <c r="B7" s="50" t="s">
        <v>54</v>
      </c>
      <c r="C7" s="51" t="s">
        <v>55</v>
      </c>
      <c r="D7" s="52"/>
      <c r="E7" s="53"/>
      <c r="F7" s="54" t="n">
        <f aca="false">+P17</f>
        <v>3</v>
      </c>
      <c r="G7" s="55" t="n">
        <f aca="false">+Q17</f>
        <v>2</v>
      </c>
      <c r="H7" s="54" t="n">
        <f aca="false">P13</f>
        <v>3</v>
      </c>
      <c r="I7" s="55" t="n">
        <f aca="false">Q13</f>
        <v>0</v>
      </c>
      <c r="J7" s="54" t="str">
        <f aca="false">P15</f>
        <v/>
      </c>
      <c r="K7" s="55" t="str">
        <f aca="false">Q15</f>
        <v/>
      </c>
      <c r="L7" s="54"/>
      <c r="M7" s="55"/>
      <c r="N7" s="56" t="n">
        <f aca="false">IF(SUM(D7:M7)=0,"",COUNTIF(E7:E10,"3"))</f>
        <v>2</v>
      </c>
      <c r="O7" s="57" t="n">
        <f aca="false">IF(SUM(E7:N7)=0,"",COUNTIF(D7:D10,"3"))</f>
        <v>0</v>
      </c>
      <c r="P7" s="58" t="n">
        <f aca="false">IF(SUM(D7:M7)=0,"",SUM(E7:E10))</f>
        <v>6</v>
      </c>
      <c r="Q7" s="59" t="n">
        <f aca="false">IF(SUM(D7:M7)=0,"",SUM(D7:D10))</f>
        <v>2</v>
      </c>
      <c r="R7" s="60"/>
      <c r="S7" s="60"/>
      <c r="U7" s="61" t="n">
        <f aca="false">+U13+U15+U17</f>
        <v>85</v>
      </c>
      <c r="V7" s="62" t="n">
        <f aca="false">+V13+V15+V17</f>
        <v>56</v>
      </c>
      <c r="W7" s="63" t="n">
        <f aca="false">+U7-V7</f>
        <v>29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366</v>
      </c>
      <c r="B8" s="50" t="s">
        <v>171</v>
      </c>
      <c r="C8" s="65" t="s">
        <v>172</v>
      </c>
      <c r="D8" s="66" t="n">
        <f aca="false">+Q17</f>
        <v>2</v>
      </c>
      <c r="E8" s="67" t="n">
        <f aca="false">+P17</f>
        <v>3</v>
      </c>
      <c r="F8" s="68"/>
      <c r="G8" s="69"/>
      <c r="H8" s="66" t="n">
        <f aca="false">P16</f>
        <v>3</v>
      </c>
      <c r="I8" s="67" t="n">
        <f aca="false">Q16</f>
        <v>2</v>
      </c>
      <c r="J8" s="66" t="str">
        <f aca="false">P14</f>
        <v/>
      </c>
      <c r="K8" s="67" t="str">
        <f aca="false">Q14</f>
        <v/>
      </c>
      <c r="L8" s="66"/>
      <c r="M8" s="67"/>
      <c r="N8" s="56" t="n">
        <f aca="false">IF(SUM(D8:M8)=0,"",COUNTIF(G7:G10,"3"))</f>
        <v>1</v>
      </c>
      <c r="O8" s="57" t="n">
        <f aca="false">IF(SUM(E8:N8)=0,"",COUNTIF(F7:F10,"3"))</f>
        <v>1</v>
      </c>
      <c r="P8" s="58" t="n">
        <f aca="false">IF(SUM(D8:M8)=0,"",SUM(G7:G10))</f>
        <v>5</v>
      </c>
      <c r="Q8" s="59" t="n">
        <f aca="false">IF(SUM(D8:M8)=0,"",SUM(F7:F10))</f>
        <v>5</v>
      </c>
      <c r="R8" s="60"/>
      <c r="S8" s="60"/>
      <c r="U8" s="61" t="n">
        <f aca="false">+U14+U16+V17</f>
        <v>92</v>
      </c>
      <c r="V8" s="62" t="n">
        <f aca="false">+V14+V16+U17</f>
        <v>98</v>
      </c>
      <c r="W8" s="63" t="n">
        <f aca="false">+U8-V8</f>
        <v>-6</v>
      </c>
      <c r="AI8" s="18"/>
      <c r="AJ8" s="18"/>
      <c r="AK8" s="18"/>
      <c r="AL8" s="18"/>
    </row>
    <row r="9" customFormat="false" ht="12.75" hidden="false" customHeight="false" outlineLevel="0" collapsed="false">
      <c r="A9" s="64" t="s">
        <v>367</v>
      </c>
      <c r="B9" s="50" t="s">
        <v>184</v>
      </c>
      <c r="C9" s="65" t="s">
        <v>146</v>
      </c>
      <c r="D9" s="66" t="n">
        <f aca="false">+Q13</f>
        <v>0</v>
      </c>
      <c r="E9" s="67" t="n">
        <f aca="false">+P13</f>
        <v>3</v>
      </c>
      <c r="F9" s="66" t="n">
        <f aca="false">Q16</f>
        <v>2</v>
      </c>
      <c r="G9" s="67" t="n">
        <f aca="false">P16</f>
        <v>3</v>
      </c>
      <c r="H9" s="68"/>
      <c r="I9" s="69"/>
      <c r="J9" s="66" t="str">
        <f aca="false">P18</f>
        <v/>
      </c>
      <c r="K9" s="67" t="str">
        <f aca="false">Q18</f>
        <v/>
      </c>
      <c r="L9" s="66"/>
      <c r="M9" s="67"/>
      <c r="N9" s="56" t="n">
        <f aca="false">IF(SUM(D9:M9)=0,"",COUNTIF(I7:I10,"3"))</f>
        <v>0</v>
      </c>
      <c r="O9" s="57" t="n">
        <f aca="false">IF(SUM(E9:N9)=0,"",COUNTIF(H7:H10,"3"))</f>
        <v>2</v>
      </c>
      <c r="P9" s="58" t="n">
        <f aca="false">IF(SUM(D9:M9)=0,"",SUM(I7:I10))</f>
        <v>2</v>
      </c>
      <c r="Q9" s="59" t="n">
        <f aca="false">IF(SUM(D9:M9)=0,"",SUM(H7:H10))</f>
        <v>6</v>
      </c>
      <c r="R9" s="60"/>
      <c r="S9" s="60"/>
      <c r="U9" s="61" t="n">
        <f aca="false">+V13+V16+U18</f>
        <v>59</v>
      </c>
      <c r="V9" s="62" t="n">
        <f aca="false">+U13+U16+V18</f>
        <v>82</v>
      </c>
      <c r="W9" s="63" t="n">
        <f aca="false">+U9-V9</f>
        <v>-23</v>
      </c>
      <c r="AI9" s="18"/>
      <c r="AJ9" s="18"/>
      <c r="AK9" s="18"/>
      <c r="AL9" s="18"/>
    </row>
    <row r="10" customFormat="false" ht="13.5" hidden="false" customHeight="false" outlineLevel="0" collapsed="false">
      <c r="A10" s="70" t="s">
        <v>368</v>
      </c>
      <c r="B10" s="71"/>
      <c r="C10" s="72"/>
      <c r="D10" s="73" t="str">
        <f aca="false">Q15</f>
        <v/>
      </c>
      <c r="E10" s="74" t="str">
        <f aca="false">P15</f>
        <v/>
      </c>
      <c r="F10" s="73" t="str">
        <f aca="false">Q14</f>
        <v/>
      </c>
      <c r="G10" s="74" t="str">
        <f aca="false">P14</f>
        <v/>
      </c>
      <c r="H10" s="73" t="str">
        <f aca="false">Q18</f>
        <v/>
      </c>
      <c r="I10" s="74" t="str">
        <f aca="false">P18</f>
        <v/>
      </c>
      <c r="J10" s="75"/>
      <c r="K10" s="76"/>
      <c r="L10" s="73"/>
      <c r="M10" s="74"/>
      <c r="N10" s="77" t="str">
        <f aca="false">IF(SUM(D10:M10)=0,"",COUNTIF(K7:K10,"3"))</f>
        <v/>
      </c>
      <c r="O10" s="78" t="str">
        <f aca="false">IF(SUM(E10:N10)=0,"",COUNTIF(J7:J10,"3"))</f>
        <v/>
      </c>
      <c r="P10" s="79" t="str">
        <f aca="false">IF(SUM(D10:M11)=0,"",SUM(K7:K10))</f>
        <v/>
      </c>
      <c r="Q10" s="80" t="str">
        <f aca="false">IF(SUM(D10:M10)=0,"",SUM(J7:J10))</f>
        <v/>
      </c>
      <c r="R10" s="81"/>
      <c r="S10" s="81"/>
      <c r="U10" s="61" t="n">
        <f aca="false">+V14+V15+V18</f>
        <v>0</v>
      </c>
      <c r="V10" s="62" t="n">
        <f aca="false">+U14+U15+U18</f>
        <v>0</v>
      </c>
      <c r="W10" s="63" t="n">
        <f aca="false">+U10-V10</f>
        <v>0</v>
      </c>
      <c r="AI10" s="18"/>
      <c r="AJ10" s="18"/>
      <c r="AK10" s="18"/>
      <c r="AL10" s="18"/>
    </row>
    <row r="11" customFormat="false" ht="15.75" hidden="false" customHeight="false" outlineLevel="0" collapsed="false">
      <c r="A11" s="82"/>
      <c r="B11" s="83" t="s">
        <v>374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5"/>
      <c r="S11" s="86"/>
      <c r="U11" s="87"/>
      <c r="V11" s="88" t="s">
        <v>375</v>
      </c>
      <c r="W11" s="89" t="n">
        <f aca="false">SUM(W7:W10)</f>
        <v>0</v>
      </c>
      <c r="X11" s="88" t="str">
        <f aca="false">IF(W11=0,"OK","Virhe")</f>
        <v>OK</v>
      </c>
      <c r="AI11" s="18"/>
      <c r="AJ11" s="18"/>
      <c r="AK11" s="18"/>
      <c r="AL11" s="18"/>
    </row>
    <row r="12" customFormat="false" ht="15.75" hidden="false" customHeight="false" outlineLevel="0" collapsed="false">
      <c r="A12" s="64"/>
      <c r="B12" s="90" t="s">
        <v>376</v>
      </c>
      <c r="C12" s="91"/>
      <c r="D12" s="91"/>
      <c r="E12" s="92"/>
      <c r="F12" s="93" t="s">
        <v>377</v>
      </c>
      <c r="G12" s="93"/>
      <c r="H12" s="93" t="s">
        <v>378</v>
      </c>
      <c r="I12" s="93"/>
      <c r="J12" s="93" t="s">
        <v>379</v>
      </c>
      <c r="K12" s="93"/>
      <c r="L12" s="93" t="s">
        <v>380</v>
      </c>
      <c r="M12" s="93"/>
      <c r="N12" s="93" t="s">
        <v>381</v>
      </c>
      <c r="O12" s="93"/>
      <c r="P12" s="94" t="s">
        <v>382</v>
      </c>
      <c r="Q12" s="94"/>
      <c r="S12" s="95"/>
      <c r="U12" s="96" t="s">
        <v>372</v>
      </c>
      <c r="V12" s="97"/>
      <c r="W12" s="48" t="s">
        <v>373</v>
      </c>
      <c r="AI12" s="18"/>
      <c r="AJ12" s="18"/>
      <c r="AK12" s="18"/>
      <c r="AL12" s="18"/>
    </row>
    <row r="13" customFormat="false" ht="15.75" hidden="false" customHeight="false" outlineLevel="0" collapsed="false">
      <c r="A13" s="82" t="s">
        <v>383</v>
      </c>
      <c r="B13" s="98" t="str">
        <f aca="false">IF(B7&gt;"",B7,"")</f>
        <v>Emil Rantatulkkila</v>
      </c>
      <c r="C13" s="99" t="str">
        <f aca="false">IF(B9&gt;"",B9,"")</f>
        <v>Asko Keinonen</v>
      </c>
      <c r="D13" s="84"/>
      <c r="E13" s="100"/>
      <c r="F13" s="101" t="n">
        <v>3</v>
      </c>
      <c r="G13" s="101"/>
      <c r="H13" s="102" t="n">
        <v>9</v>
      </c>
      <c r="I13" s="102"/>
      <c r="J13" s="102" t="n">
        <v>1</v>
      </c>
      <c r="K13" s="102"/>
      <c r="L13" s="102"/>
      <c r="M13" s="102"/>
      <c r="N13" s="102"/>
      <c r="O13" s="102"/>
      <c r="P13" s="103" t="n">
        <f aca="false">IF(COUNT(F13:N13)=0,"",COUNTIF(F13:N13,"&gt;=0"))</f>
        <v>3</v>
      </c>
      <c r="Q13" s="104" t="n">
        <f aca="false">IF(COUNT(F13:N13)=0,"",(IF(LEFT(F13,1)="-",1,0)+IF(LEFT(H13,1)="-",1,0)+IF(LEFT(J13,1)="-",1,0)+IF(LEFT(L13,1)="-",1,0)+IF(LEFT(N13,1)="-",1,0)))</f>
        <v>0</v>
      </c>
      <c r="R13" s="105"/>
      <c r="S13" s="106"/>
      <c r="U13" s="107" t="n">
        <f aca="false">+Y13+AA13+AC13+AE13+AG13</f>
        <v>33</v>
      </c>
      <c r="V13" s="107" t="n">
        <f aca="false">+Z13+AB13+AD13+AF13+AH13</f>
        <v>13</v>
      </c>
      <c r="W13" s="108" t="n">
        <f aca="false">+U13-V13</f>
        <v>20</v>
      </c>
      <c r="Y13" s="109" t="n">
        <f aca="false">IF(F13="",0,IF(LEFT(F13,1)="-",ABS(F13),(IF(F13&gt;9,F13+2,11))))</f>
        <v>11</v>
      </c>
      <c r="Z13" s="110" t="n">
        <f aca="false">IF(F13="",0,IF(LEFT(F13,1)="-",(IF(ABS(F13)&gt;9,(ABS(F13)+2),11)),F13))</f>
        <v>3</v>
      </c>
      <c r="AA13" s="109" t="n">
        <f aca="false">IF(H13="",0,IF(LEFT(H13,1)="-",ABS(H13),(IF(H13&gt;9,H13+2,11))))</f>
        <v>11</v>
      </c>
      <c r="AB13" s="110" t="n">
        <f aca="false">IF(H13="",0,IF(LEFT(H13,1)="-",(IF(ABS(H13)&gt;9,(ABS(H13)+2),11)),H13))</f>
        <v>9</v>
      </c>
      <c r="AC13" s="109" t="n">
        <f aca="false">IF(J13="",0,IF(LEFT(J13,1)="-",ABS(J13),(IF(J13&gt;9,J13+2,11))))</f>
        <v>11</v>
      </c>
      <c r="AD13" s="110" t="n">
        <f aca="false">IF(J13="",0,IF(LEFT(J13,1)="-",(IF(ABS(J13)&gt;9,(ABS(J13)+2),11)),J13))</f>
        <v>1</v>
      </c>
      <c r="AE13" s="109" t="n">
        <f aca="false">IF(L13="",0,IF(LEFT(L13,1)="-",ABS(L13),(IF(L13&gt;9,L13+2,11))))</f>
        <v>0</v>
      </c>
      <c r="AF13" s="110" t="n">
        <f aca="false">IF(L13="",0,IF(LEFT(L13,1)="-",(IF(ABS(L13)&gt;9,(ABS(L13)+2),11)),L13))</f>
        <v>0</v>
      </c>
      <c r="AG13" s="109" t="n">
        <f aca="false">IF(N13="",0,IF(LEFT(N13,1)="-",ABS(N13),(IF(N13&gt;9,N13+2,11))))</f>
        <v>0</v>
      </c>
      <c r="AH13" s="110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5.75" hidden="false" customHeight="false" outlineLevel="0" collapsed="false">
      <c r="A14" s="82" t="s">
        <v>384</v>
      </c>
      <c r="B14" s="98" t="str">
        <f aca="false">IF(B8&gt;"",B8,"")</f>
        <v>Konsta Kähtävä</v>
      </c>
      <c r="C14" s="111" t="str">
        <f aca="false">IF(B10&gt;"",B10,"")</f>
        <v/>
      </c>
      <c r="D14" s="112"/>
      <c r="E14" s="100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03" t="str">
        <f aca="false">IF(COUNT(F14:N14)=0,"",COUNTIF(F14:N14,"&gt;=0"))</f>
        <v/>
      </c>
      <c r="Q14" s="104" t="str">
        <f aca="false">IF(COUNT(F14:N14)=0,"",(IF(LEFT(F14,1)="-",1,0)+IF(LEFT(H14,1)="-",1,0)+IF(LEFT(J14,1)="-",1,0)+IF(LEFT(L14,1)="-",1,0)+IF(LEFT(N14,1)="-",1,0)))</f>
        <v/>
      </c>
      <c r="R14" s="12"/>
      <c r="S14" s="114"/>
      <c r="U14" s="107" t="n">
        <f aca="false">+Y14+AA14+AC14+AE14+AG14</f>
        <v>0</v>
      </c>
      <c r="V14" s="107" t="n">
        <f aca="false">+Z14+AB14+AD14+AF14+AH14</f>
        <v>0</v>
      </c>
      <c r="W14" s="108" t="n">
        <f aca="false">+U14-V14</f>
        <v>0</v>
      </c>
      <c r="Y14" s="115" t="n">
        <f aca="false">IF(F14="",0,IF(LEFT(F14,1)="-",ABS(F14),(IF(F14&gt;9,F14+2,11))))</f>
        <v>0</v>
      </c>
      <c r="Z14" s="116" t="n">
        <f aca="false">IF(F14="",0,IF(LEFT(F14,1)="-",(IF(ABS(F14)&gt;9,(ABS(F14)+2),11)),F14))</f>
        <v>0</v>
      </c>
      <c r="AA14" s="115" t="n">
        <f aca="false">IF(H14="",0,IF(LEFT(H14,1)="-",ABS(H14),(IF(H14&gt;9,H14+2,11))))</f>
        <v>0</v>
      </c>
      <c r="AB14" s="116" t="n">
        <f aca="false">IF(H14="",0,IF(LEFT(H14,1)="-",(IF(ABS(H14)&gt;9,(ABS(H14)+2),11)),H14))</f>
        <v>0</v>
      </c>
      <c r="AC14" s="115" t="n">
        <f aca="false">IF(J14="",0,IF(LEFT(J14,1)="-",ABS(J14),(IF(J14&gt;9,J14+2,11))))</f>
        <v>0</v>
      </c>
      <c r="AD14" s="116" t="n">
        <f aca="false">IF(J14="",0,IF(LEFT(J14,1)="-",(IF(ABS(J14)&gt;9,(ABS(J14)+2),11)),J14))</f>
        <v>0</v>
      </c>
      <c r="AE14" s="115" t="n">
        <f aca="false">IF(L14="",0,IF(LEFT(L14,1)="-",ABS(L14),(IF(L14&gt;9,L14+2,11))))</f>
        <v>0</v>
      </c>
      <c r="AF14" s="116" t="n">
        <f aca="false">IF(L14="",0,IF(LEFT(L14,1)="-",(IF(ABS(L14)&gt;9,(ABS(L14)+2),11)),L14))</f>
        <v>0</v>
      </c>
      <c r="AG14" s="115" t="n">
        <f aca="false">IF(N14="",0,IF(LEFT(N14,1)="-",ABS(N14),(IF(N14&gt;9,N14+2,11))))</f>
        <v>0</v>
      </c>
      <c r="AH14" s="116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6.5" hidden="false" customHeight="false" outlineLevel="0" collapsed="false">
      <c r="A15" s="82" t="s">
        <v>385</v>
      </c>
      <c r="B15" s="117" t="str">
        <f aca="false">IF(B7&gt;"",B7,"")</f>
        <v>Emil Rantatulkkila</v>
      </c>
      <c r="C15" s="118" t="str">
        <f aca="false">IF(B10&gt;"",B10,"")</f>
        <v/>
      </c>
      <c r="D15" s="91"/>
      <c r="E15" s="92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03" t="str">
        <f aca="false">IF(COUNT(F15:N15)=0,"",COUNTIF(F15:N15,"&gt;=0"))</f>
        <v/>
      </c>
      <c r="Q15" s="104" t="str">
        <f aca="false">IF(COUNT(F15:N15)=0,"",(IF(LEFT(F15,1)="-",1,0)+IF(LEFT(H15,1)="-",1,0)+IF(LEFT(J15,1)="-",1,0)+IF(LEFT(L15,1)="-",1,0)+IF(LEFT(N15,1)="-",1,0)))</f>
        <v/>
      </c>
      <c r="R15" s="12"/>
      <c r="S15" s="114"/>
      <c r="U15" s="107" t="n">
        <f aca="false">+Y15+AA15+AC15+AE15+AG15</f>
        <v>0</v>
      </c>
      <c r="V15" s="107" t="n">
        <f aca="false">+Z15+AB15+AD15+AF15+AH15</f>
        <v>0</v>
      </c>
      <c r="W15" s="108" t="n">
        <f aca="false">+U15-V15</f>
        <v>0</v>
      </c>
      <c r="Y15" s="115" t="n">
        <f aca="false">IF(F15="",0,IF(LEFT(F15,1)="-",ABS(F15),(IF(F15&gt;9,F15+2,11))))</f>
        <v>0</v>
      </c>
      <c r="Z15" s="116" t="n">
        <f aca="false">IF(F15="",0,IF(LEFT(F15,1)="-",(IF(ABS(F15)&gt;9,(ABS(F15)+2),11)),F15))</f>
        <v>0</v>
      </c>
      <c r="AA15" s="115" t="n">
        <f aca="false">IF(H15="",0,IF(LEFT(H15,1)="-",ABS(H15),(IF(H15&gt;9,H15+2,11))))</f>
        <v>0</v>
      </c>
      <c r="AB15" s="116" t="n">
        <f aca="false">IF(H15="",0,IF(LEFT(H15,1)="-",(IF(ABS(H15)&gt;9,(ABS(H15)+2),11)),H15))</f>
        <v>0</v>
      </c>
      <c r="AC15" s="115" t="n">
        <f aca="false">IF(J15="",0,IF(LEFT(J15,1)="-",ABS(J15),(IF(J15&gt;9,J15+2,11))))</f>
        <v>0</v>
      </c>
      <c r="AD15" s="116" t="n">
        <f aca="false">IF(J15="",0,IF(LEFT(J15,1)="-",(IF(ABS(J15)&gt;9,(ABS(J15)+2),11)),J15))</f>
        <v>0</v>
      </c>
      <c r="AE15" s="115" t="n">
        <f aca="false">IF(L15="",0,IF(LEFT(L15,1)="-",ABS(L15),(IF(L15&gt;9,L15+2,11))))</f>
        <v>0</v>
      </c>
      <c r="AF15" s="116" t="n">
        <f aca="false">IF(L15="",0,IF(LEFT(L15,1)="-",(IF(ABS(L15)&gt;9,(ABS(L15)+2),11)),L15))</f>
        <v>0</v>
      </c>
      <c r="AG15" s="115" t="n">
        <f aca="false">IF(N15="",0,IF(LEFT(N15,1)="-",ABS(N15),(IF(N15&gt;9,N15+2,11))))</f>
        <v>0</v>
      </c>
      <c r="AH15" s="116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2" t="s">
        <v>386</v>
      </c>
      <c r="B16" s="98" t="str">
        <f aca="false">IF(B8&gt;"",B8,"")</f>
        <v>Konsta Kähtävä</v>
      </c>
      <c r="C16" s="111" t="str">
        <f aca="false">IF(B9&gt;"",B9,"")</f>
        <v>Asko Keinonen</v>
      </c>
      <c r="D16" s="84"/>
      <c r="E16" s="100"/>
      <c r="F16" s="102" t="n">
        <v>-5</v>
      </c>
      <c r="G16" s="102"/>
      <c r="H16" s="102" t="n">
        <v>11</v>
      </c>
      <c r="I16" s="102"/>
      <c r="J16" s="102" t="n">
        <v>5</v>
      </c>
      <c r="K16" s="102"/>
      <c r="L16" s="102" t="n">
        <v>-9</v>
      </c>
      <c r="M16" s="102"/>
      <c r="N16" s="102" t="n">
        <v>8</v>
      </c>
      <c r="O16" s="102"/>
      <c r="P16" s="103" t="n">
        <f aca="false">IF(COUNT(F16:N16)=0,"",COUNTIF(F16:N16,"&gt;=0"))</f>
        <v>3</v>
      </c>
      <c r="Q16" s="104" t="n">
        <f aca="false">IF(COUNT(F16:N16)=0,"",(IF(LEFT(F16,1)="-",1,0)+IF(LEFT(H16,1)="-",1,0)+IF(LEFT(J16,1)="-",1,0)+IF(LEFT(L16,1)="-",1,0)+IF(LEFT(N16,1)="-",1,0)))</f>
        <v>2</v>
      </c>
      <c r="R16" s="12"/>
      <c r="S16" s="114"/>
      <c r="U16" s="107" t="n">
        <f aca="false">+Y16+AA16+AC16+AE16+AG16</f>
        <v>49</v>
      </c>
      <c r="V16" s="107" t="n">
        <f aca="false">+Z16+AB16+AD16+AF16+AH16</f>
        <v>46</v>
      </c>
      <c r="W16" s="108" t="n">
        <f aca="false">+U16-V16</f>
        <v>3</v>
      </c>
      <c r="Y16" s="115" t="n">
        <f aca="false">IF(F16="",0,IF(LEFT(F16,1)="-",ABS(F16),(IF(F16&gt;9,F16+2,11))))</f>
        <v>5</v>
      </c>
      <c r="Z16" s="116" t="n">
        <f aca="false">IF(F16="",0,IF(LEFT(F16,1)="-",(IF(ABS(F16)&gt;9,(ABS(F16)+2),11)),F16))</f>
        <v>11</v>
      </c>
      <c r="AA16" s="115" t="n">
        <f aca="false">IF(H16="",0,IF(LEFT(H16,1)="-",ABS(H16),(IF(H16&gt;9,H16+2,11))))</f>
        <v>13</v>
      </c>
      <c r="AB16" s="116" t="n">
        <f aca="false">IF(H16="",0,IF(LEFT(H16,1)="-",(IF(ABS(H16)&gt;9,(ABS(H16)+2),11)),H16))</f>
        <v>11</v>
      </c>
      <c r="AC16" s="115" t="n">
        <f aca="false">IF(J16="",0,IF(LEFT(J16,1)="-",ABS(J16),(IF(J16&gt;9,J16+2,11))))</f>
        <v>11</v>
      </c>
      <c r="AD16" s="116" t="n">
        <f aca="false">IF(J16="",0,IF(LEFT(J16,1)="-",(IF(ABS(J16)&gt;9,(ABS(J16)+2),11)),J16))</f>
        <v>5</v>
      </c>
      <c r="AE16" s="115" t="n">
        <f aca="false">IF(L16="",0,IF(LEFT(L16,1)="-",ABS(L16),(IF(L16&gt;9,L16+2,11))))</f>
        <v>9</v>
      </c>
      <c r="AF16" s="116" t="n">
        <f aca="false">IF(L16="",0,IF(LEFT(L16,1)="-",(IF(ABS(L16)&gt;9,(ABS(L16)+2),11)),L16))</f>
        <v>11</v>
      </c>
      <c r="AG16" s="115" t="n">
        <f aca="false">IF(N16="",0,IF(LEFT(N16,1)="-",ABS(N16),(IF(N16&gt;9,N16+2,11))))</f>
        <v>11</v>
      </c>
      <c r="AH16" s="116" t="n">
        <f aca="false">IF(N16="",0,IF(LEFT(N16,1)="-",(IF(ABS(N16)&gt;9,(ABS(N16)+2),11)),N16))</f>
        <v>8</v>
      </c>
      <c r="AI16" s="18"/>
      <c r="AJ16" s="18"/>
      <c r="AK16" s="18"/>
      <c r="AL16" s="18"/>
    </row>
    <row r="17" customFormat="false" ht="15.75" hidden="false" customHeight="false" outlineLevel="0" collapsed="false">
      <c r="A17" s="82" t="s">
        <v>387</v>
      </c>
      <c r="B17" s="98" t="str">
        <f aca="false">IF(B7&gt;"",B7,"")</f>
        <v>Emil Rantatulkkila</v>
      </c>
      <c r="C17" s="111" t="str">
        <f aca="false">IF(B8&gt;"",B8,"")</f>
        <v>Konsta Kähtävä</v>
      </c>
      <c r="D17" s="112"/>
      <c r="E17" s="100"/>
      <c r="F17" s="113" t="n">
        <v>-5</v>
      </c>
      <c r="G17" s="113"/>
      <c r="H17" s="113" t="n">
        <v>-12</v>
      </c>
      <c r="I17" s="113"/>
      <c r="J17" s="113" t="n">
        <v>5</v>
      </c>
      <c r="K17" s="113"/>
      <c r="L17" s="113" t="n">
        <v>11</v>
      </c>
      <c r="M17" s="113"/>
      <c r="N17" s="113" t="n">
        <v>2</v>
      </c>
      <c r="O17" s="113"/>
      <c r="P17" s="103" t="n">
        <f aca="false">IF(COUNT(F17:N17)=0,"",COUNTIF(F17:N17,"&gt;=0"))</f>
        <v>3</v>
      </c>
      <c r="Q17" s="104" t="n">
        <f aca="false">IF(COUNT(F17:N17)=0,"",(IF(LEFT(F17,1)="-",1,0)+IF(LEFT(H17,1)="-",1,0)+IF(LEFT(J17,1)="-",1,0)+IF(LEFT(L17,1)="-",1,0)+IF(LEFT(N17,1)="-",1,0)))</f>
        <v>2</v>
      </c>
      <c r="R17" s="12"/>
      <c r="S17" s="114"/>
      <c r="U17" s="107" t="n">
        <f aca="false">+Y17+AA17+AC17+AE17+AG17</f>
        <v>52</v>
      </c>
      <c r="V17" s="107" t="n">
        <f aca="false">+Z17+AB17+AD17+AF17+AH17</f>
        <v>43</v>
      </c>
      <c r="W17" s="108" t="n">
        <f aca="false">+U17-V17</f>
        <v>9</v>
      </c>
      <c r="Y17" s="115" t="n">
        <f aca="false">IF(F17="",0,IF(LEFT(F17,1)="-",ABS(F17),(IF(F17&gt;9,F17+2,11))))</f>
        <v>5</v>
      </c>
      <c r="Z17" s="116" t="n">
        <f aca="false">IF(F17="",0,IF(LEFT(F17,1)="-",(IF(ABS(F17)&gt;9,(ABS(F17)+2),11)),F17))</f>
        <v>11</v>
      </c>
      <c r="AA17" s="115" t="n">
        <f aca="false">IF(H17="",0,IF(LEFT(H17,1)="-",ABS(H17),(IF(H17&gt;9,H17+2,11))))</f>
        <v>12</v>
      </c>
      <c r="AB17" s="116" t="n">
        <f aca="false">IF(H17="",0,IF(LEFT(H17,1)="-",(IF(ABS(H17)&gt;9,(ABS(H17)+2),11)),H17))</f>
        <v>14</v>
      </c>
      <c r="AC17" s="115" t="n">
        <f aca="false">IF(J17="",0,IF(LEFT(J17,1)="-",ABS(J17),(IF(J17&gt;9,J17+2,11))))</f>
        <v>11</v>
      </c>
      <c r="AD17" s="116" t="n">
        <f aca="false">IF(J17="",0,IF(LEFT(J17,1)="-",(IF(ABS(J17)&gt;9,(ABS(J17)+2),11)),J17))</f>
        <v>5</v>
      </c>
      <c r="AE17" s="115" t="n">
        <f aca="false">IF(L17="",0,IF(LEFT(L17,1)="-",ABS(L17),(IF(L17&gt;9,L17+2,11))))</f>
        <v>13</v>
      </c>
      <c r="AF17" s="116" t="n">
        <f aca="false">IF(L17="",0,IF(LEFT(L17,1)="-",(IF(ABS(L17)&gt;9,(ABS(L17)+2),11)),L17))</f>
        <v>11</v>
      </c>
      <c r="AG17" s="115" t="n">
        <f aca="false">IF(N17="",0,IF(LEFT(N17,1)="-",ABS(N17),(IF(N17&gt;9,N17+2,11))))</f>
        <v>11</v>
      </c>
      <c r="AH17" s="116" t="n">
        <f aca="false">IF(N17="",0,IF(LEFT(N17,1)="-",(IF(ABS(N17)&gt;9,(ABS(N17)+2),11)),N17))</f>
        <v>2</v>
      </c>
      <c r="AI17" s="18"/>
      <c r="AJ17" s="18"/>
      <c r="AK17" s="18"/>
      <c r="AL17" s="18"/>
    </row>
    <row r="18" customFormat="false" ht="16.5" hidden="false" customHeight="false" outlineLevel="0" collapsed="false">
      <c r="A18" s="120" t="s">
        <v>388</v>
      </c>
      <c r="B18" s="121" t="str">
        <f aca="false">IF(B9&gt;"",B9,"")</f>
        <v>Asko Keinonen</v>
      </c>
      <c r="C18" s="122" t="str">
        <f aca="false">IF(B10&gt;"",B10,"")</f>
        <v/>
      </c>
      <c r="D18" s="123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6" t="str">
        <f aca="false">IF(COUNT(F18:N18)=0,"",COUNTIF(F18:N18,"&gt;=0"))</f>
        <v/>
      </c>
      <c r="Q18" s="127" t="str">
        <f aca="false">IF(COUNT(F18:N18)=0,"",(IF(LEFT(F18,1)="-",1,0)+IF(LEFT(H18,1)="-",1,0)+IF(LEFT(J18,1)="-",1,0)+IF(LEFT(L18,1)="-",1,0)+IF(LEFT(N18,1)="-",1,0)))</f>
        <v/>
      </c>
      <c r="R18" s="128"/>
      <c r="S18" s="129"/>
      <c r="U18" s="107" t="n">
        <f aca="false">+Y18+AA18+AC18+AE18+AG18</f>
        <v>0</v>
      </c>
      <c r="V18" s="107" t="n">
        <f aca="false">+Z18+AB18+AD18+AF18+AH18</f>
        <v>0</v>
      </c>
      <c r="W18" s="108" t="n">
        <f aca="false">+U18-V18</f>
        <v>0</v>
      </c>
      <c r="Y18" s="130" t="n">
        <f aca="false">IF(F18="",0,IF(LEFT(F18,1)="-",ABS(F18),(IF(F18&gt;9,F18+2,11))))</f>
        <v>0</v>
      </c>
      <c r="Z18" s="131" t="n">
        <f aca="false">IF(F18="",0,IF(LEFT(F18,1)="-",(IF(ABS(F18)&gt;9,(ABS(F18)+2),11)),F18))</f>
        <v>0</v>
      </c>
      <c r="AA18" s="130" t="n">
        <f aca="false">IF(H18="",0,IF(LEFT(H18,1)="-",ABS(H18),(IF(H18&gt;9,H18+2,11))))</f>
        <v>0</v>
      </c>
      <c r="AB18" s="131" t="n">
        <f aca="false">IF(H18="",0,IF(LEFT(H18,1)="-",(IF(ABS(H18)&gt;9,(ABS(H18)+2),11)),H18))</f>
        <v>0</v>
      </c>
      <c r="AC18" s="130" t="n">
        <f aca="false">IF(J18="",0,IF(LEFT(J18,1)="-",ABS(J18),(IF(J18&gt;9,J18+2,11))))</f>
        <v>0</v>
      </c>
      <c r="AD18" s="131" t="n">
        <f aca="false">IF(J18="",0,IF(LEFT(J18,1)="-",(IF(ABS(J18)&gt;9,(ABS(J18)+2),11)),J18))</f>
        <v>0</v>
      </c>
      <c r="AE18" s="130" t="n">
        <f aca="false">IF(L18="",0,IF(LEFT(L18,1)="-",ABS(L18),(IF(L18&gt;9,L18+2,11))))</f>
        <v>0</v>
      </c>
      <c r="AF18" s="131" t="n">
        <f aca="false">IF(L18="",0,IF(LEFT(L18,1)="-",(IF(ABS(L18)&gt;9,(ABS(L18)+2),11)),L18))</f>
        <v>0</v>
      </c>
      <c r="AG18" s="130" t="n">
        <f aca="false">IF(N18="",0,IF(LEFT(N18,1)="-",ABS(N18),(IF(N18&gt;9,N18+2,11))))</f>
        <v>0</v>
      </c>
      <c r="AH18" s="131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6.5" hidden="false" customHeight="false" outlineLevel="0" collapsed="false">
      <c r="A21" s="19"/>
      <c r="B21" s="20"/>
      <c r="C21" s="21"/>
      <c r="D21" s="21"/>
      <c r="E21" s="21"/>
      <c r="F21" s="22"/>
      <c r="G21" s="21"/>
      <c r="H21" s="23" t="s">
        <v>358</v>
      </c>
      <c r="I21" s="24"/>
      <c r="J21" s="25" t="s">
        <v>635</v>
      </c>
      <c r="K21" s="25"/>
      <c r="L21" s="25"/>
      <c r="M21" s="25"/>
      <c r="N21" s="26" t="s">
        <v>359</v>
      </c>
      <c r="O21" s="26"/>
      <c r="P21" s="26"/>
      <c r="Q21" s="27" t="s">
        <v>13</v>
      </c>
      <c r="R21" s="27"/>
      <c r="S21" s="27"/>
      <c r="AI21" s="18"/>
      <c r="AJ21" s="18"/>
      <c r="AK21" s="18"/>
      <c r="AL21" s="18"/>
    </row>
    <row r="22" customFormat="false" ht="16.5" hidden="false" customHeight="false" outlineLevel="0" collapsed="false">
      <c r="A22" s="28"/>
      <c r="B22" s="29"/>
      <c r="C22" s="30" t="s">
        <v>360</v>
      </c>
      <c r="D22" s="31"/>
      <c r="E22" s="31"/>
      <c r="F22" s="31"/>
      <c r="G22" s="32" t="s">
        <v>361</v>
      </c>
      <c r="H22" s="32"/>
      <c r="I22" s="32"/>
      <c r="J22" s="33"/>
      <c r="K22" s="33"/>
      <c r="L22" s="33"/>
      <c r="M22" s="33"/>
      <c r="N22" s="34" t="s">
        <v>362</v>
      </c>
      <c r="O22" s="35"/>
      <c r="P22" s="35"/>
      <c r="Q22" s="36"/>
      <c r="R22" s="36"/>
      <c r="S22" s="36"/>
      <c r="AI22" s="18"/>
      <c r="AJ22" s="18"/>
      <c r="AK22" s="18"/>
      <c r="AL22" s="18"/>
    </row>
    <row r="23" customFormat="false" ht="15.75" hidden="false" customHeight="false" outlineLevel="0" collapsed="false">
      <c r="A23" s="37"/>
      <c r="B23" s="38" t="s">
        <v>363</v>
      </c>
      <c r="C23" s="39" t="s">
        <v>364</v>
      </c>
      <c r="D23" s="40" t="s">
        <v>365</v>
      </c>
      <c r="E23" s="40"/>
      <c r="F23" s="40" t="s">
        <v>366</v>
      </c>
      <c r="G23" s="40"/>
      <c r="H23" s="40" t="s">
        <v>367</v>
      </c>
      <c r="I23" s="40"/>
      <c r="J23" s="40" t="s">
        <v>368</v>
      </c>
      <c r="K23" s="40"/>
      <c r="L23" s="40"/>
      <c r="M23" s="40"/>
      <c r="N23" s="41" t="s">
        <v>240</v>
      </c>
      <c r="O23" s="42" t="s">
        <v>369</v>
      </c>
      <c r="P23" s="43" t="s">
        <v>370</v>
      </c>
      <c r="Q23" s="44"/>
      <c r="R23" s="45" t="s">
        <v>371</v>
      </c>
      <c r="S23" s="45"/>
      <c r="U23" s="46" t="s">
        <v>372</v>
      </c>
      <c r="V23" s="47"/>
      <c r="W23" s="48" t="s">
        <v>373</v>
      </c>
      <c r="AI23" s="18"/>
      <c r="AJ23" s="18"/>
      <c r="AK23" s="18"/>
      <c r="AL23" s="18"/>
    </row>
    <row r="24" customFormat="false" ht="12.75" hidden="false" customHeight="false" outlineLevel="0" collapsed="false">
      <c r="A24" s="49" t="s">
        <v>365</v>
      </c>
      <c r="B24" s="50" t="s">
        <v>58</v>
      </c>
      <c r="C24" s="51" t="s">
        <v>59</v>
      </c>
      <c r="D24" s="52"/>
      <c r="E24" s="53"/>
      <c r="F24" s="54" t="n">
        <f aca="false">+P34</f>
        <v>3</v>
      </c>
      <c r="G24" s="55" t="n">
        <f aca="false">+Q34</f>
        <v>0</v>
      </c>
      <c r="H24" s="54" t="n">
        <f aca="false">P30</f>
        <v>3</v>
      </c>
      <c r="I24" s="55" t="n">
        <f aca="false">Q30</f>
        <v>0</v>
      </c>
      <c r="J24" s="54" t="str">
        <f aca="false">P32</f>
        <v/>
      </c>
      <c r="K24" s="55" t="str">
        <f aca="false">Q32</f>
        <v/>
      </c>
      <c r="L24" s="54"/>
      <c r="M24" s="55"/>
      <c r="N24" s="56" t="n">
        <f aca="false">IF(SUM(D24:M24)=0,"",COUNTIF(E24:E27,"3"))</f>
        <v>2</v>
      </c>
      <c r="O24" s="57" t="n">
        <f aca="false">IF(SUM(E24:N24)=0,"",COUNTIF(D24:D27,"3"))</f>
        <v>0</v>
      </c>
      <c r="P24" s="58" t="n">
        <f aca="false">IF(SUM(D24:M24)=0,"",SUM(E24:E27))</f>
        <v>6</v>
      </c>
      <c r="Q24" s="59" t="n">
        <f aca="false">IF(SUM(D24:M24)=0,"",SUM(D24:D27))</f>
        <v>0</v>
      </c>
      <c r="R24" s="60"/>
      <c r="S24" s="60"/>
      <c r="U24" s="61" t="n">
        <f aca="false">+U30+U32+U34</f>
        <v>66</v>
      </c>
      <c r="V24" s="62" t="n">
        <f aca="false">+V30+V32+V34</f>
        <v>31</v>
      </c>
      <c r="W24" s="63" t="n">
        <f aca="false">+U24-V24</f>
        <v>35</v>
      </c>
      <c r="AI24" s="18"/>
      <c r="AJ24" s="18"/>
      <c r="AK24" s="18"/>
      <c r="AL24" s="18"/>
    </row>
    <row r="25" customFormat="false" ht="12.75" hidden="false" customHeight="false" outlineLevel="0" collapsed="false">
      <c r="A25" s="64" t="s">
        <v>366</v>
      </c>
      <c r="B25" s="50" t="s">
        <v>174</v>
      </c>
      <c r="C25" s="65" t="s">
        <v>175</v>
      </c>
      <c r="D25" s="66" t="n">
        <f aca="false">+Q34</f>
        <v>0</v>
      </c>
      <c r="E25" s="67" t="n">
        <f aca="false">+P34</f>
        <v>3</v>
      </c>
      <c r="F25" s="68"/>
      <c r="G25" s="69"/>
      <c r="H25" s="66" t="n">
        <f aca="false">P33</f>
        <v>1</v>
      </c>
      <c r="I25" s="67" t="n">
        <f aca="false">Q33</f>
        <v>3</v>
      </c>
      <c r="J25" s="66" t="str">
        <f aca="false">P31</f>
        <v/>
      </c>
      <c r="K25" s="67" t="str">
        <f aca="false">Q31</f>
        <v/>
      </c>
      <c r="L25" s="66"/>
      <c r="M25" s="67"/>
      <c r="N25" s="56" t="n">
        <f aca="false">IF(SUM(D25:M25)=0,"",COUNTIF(G24:G27,"3"))</f>
        <v>0</v>
      </c>
      <c r="O25" s="57" t="n">
        <f aca="false">IF(SUM(E25:N25)=0,"",COUNTIF(F24:F27,"3"))</f>
        <v>2</v>
      </c>
      <c r="P25" s="58" t="n">
        <f aca="false">IF(SUM(D25:M25)=0,"",SUM(G24:G27))</f>
        <v>1</v>
      </c>
      <c r="Q25" s="59" t="n">
        <f aca="false">IF(SUM(D25:M25)=0,"",SUM(F24:F27))</f>
        <v>6</v>
      </c>
      <c r="R25" s="60"/>
      <c r="S25" s="60"/>
      <c r="U25" s="61" t="n">
        <f aca="false">+U31+U33+V34</f>
        <v>43</v>
      </c>
      <c r="V25" s="62" t="n">
        <f aca="false">+V31+V33+U34</f>
        <v>72</v>
      </c>
      <c r="W25" s="63" t="n">
        <f aca="false">+U25-V25</f>
        <v>-29</v>
      </c>
      <c r="AI25" s="18"/>
      <c r="AJ25" s="18"/>
      <c r="AK25" s="18"/>
      <c r="AL25" s="18"/>
    </row>
    <row r="26" customFormat="false" ht="13.5" hidden="false" customHeight="false" outlineLevel="0" collapsed="false">
      <c r="A26" s="64" t="s">
        <v>367</v>
      </c>
      <c r="B26" s="71" t="s">
        <v>182</v>
      </c>
      <c r="C26" s="72" t="s">
        <v>140</v>
      </c>
      <c r="D26" s="66" t="n">
        <f aca="false">+Q30</f>
        <v>0</v>
      </c>
      <c r="E26" s="67" t="n">
        <f aca="false">+P30</f>
        <v>3</v>
      </c>
      <c r="F26" s="66" t="n">
        <f aca="false">Q33</f>
        <v>3</v>
      </c>
      <c r="G26" s="67" t="n">
        <f aca="false">P33</f>
        <v>1</v>
      </c>
      <c r="H26" s="68"/>
      <c r="I26" s="69"/>
      <c r="J26" s="66" t="str">
        <f aca="false">P35</f>
        <v/>
      </c>
      <c r="K26" s="67" t="str">
        <f aca="false">Q35</f>
        <v/>
      </c>
      <c r="L26" s="66"/>
      <c r="M26" s="67"/>
      <c r="N26" s="56" t="n">
        <f aca="false">IF(SUM(D26:M26)=0,"",COUNTIF(I24:I27,"3"))</f>
        <v>1</v>
      </c>
      <c r="O26" s="57" t="n">
        <f aca="false">IF(SUM(E26:N26)=0,"",COUNTIF(H24:H27,"3"))</f>
        <v>1</v>
      </c>
      <c r="P26" s="58" t="n">
        <f aca="false">IF(SUM(D26:M26)=0,"",SUM(I24:I27))</f>
        <v>3</v>
      </c>
      <c r="Q26" s="59" t="n">
        <f aca="false">IF(SUM(D26:M26)=0,"",SUM(H24:H27))</f>
        <v>4</v>
      </c>
      <c r="R26" s="60"/>
      <c r="S26" s="60"/>
      <c r="U26" s="61" t="n">
        <f aca="false">+V30+V33+U35</f>
        <v>52</v>
      </c>
      <c r="V26" s="62" t="n">
        <f aca="false">+U30+U33+V35</f>
        <v>58</v>
      </c>
      <c r="W26" s="63" t="n">
        <f aca="false">+U26-V26</f>
        <v>-6</v>
      </c>
      <c r="AI26" s="18"/>
      <c r="AJ26" s="18"/>
      <c r="AK26" s="18"/>
      <c r="AL26" s="18"/>
    </row>
    <row r="27" customFormat="false" ht="14.25" hidden="false" customHeight="false" outlineLevel="0" collapsed="false">
      <c r="A27" s="70" t="s">
        <v>368</v>
      </c>
      <c r="B27" s="71"/>
      <c r="C27" s="72"/>
      <c r="D27" s="73" t="str">
        <f aca="false">Q32</f>
        <v/>
      </c>
      <c r="E27" s="74" t="str">
        <f aca="false">P32</f>
        <v/>
      </c>
      <c r="F27" s="73" t="str">
        <f aca="false">Q31</f>
        <v/>
      </c>
      <c r="G27" s="74" t="str">
        <f aca="false">P31</f>
        <v/>
      </c>
      <c r="H27" s="73" t="str">
        <f aca="false">Q35</f>
        <v/>
      </c>
      <c r="I27" s="74" t="str">
        <f aca="false">P35</f>
        <v/>
      </c>
      <c r="J27" s="75"/>
      <c r="K27" s="76"/>
      <c r="L27" s="73"/>
      <c r="M27" s="74"/>
      <c r="N27" s="77" t="str">
        <f aca="false">IF(SUM(D27:M27)=0,"",COUNTIF(K24:K27,"3"))</f>
        <v/>
      </c>
      <c r="O27" s="78" t="str">
        <f aca="false">IF(SUM(E27:N27)=0,"",COUNTIF(J24:J27,"3"))</f>
        <v/>
      </c>
      <c r="P27" s="79" t="str">
        <f aca="false">IF(SUM(D27:M28)=0,"",SUM(K24:K27))</f>
        <v/>
      </c>
      <c r="Q27" s="80" t="str">
        <f aca="false">IF(SUM(D27:M27)=0,"",SUM(J24:J27))</f>
        <v/>
      </c>
      <c r="R27" s="81"/>
      <c r="S27" s="81"/>
      <c r="U27" s="61" t="n">
        <f aca="false">+V31+V32+V35</f>
        <v>0</v>
      </c>
      <c r="V27" s="62" t="n">
        <f aca="false">+U31+U32+U35</f>
        <v>0</v>
      </c>
      <c r="W27" s="63" t="n">
        <f aca="false">+U27-V27</f>
        <v>0</v>
      </c>
      <c r="AI27" s="18"/>
      <c r="AJ27" s="18"/>
      <c r="AK27" s="18"/>
      <c r="AL27" s="18"/>
    </row>
    <row r="28" customFormat="false" ht="15.75" hidden="false" customHeight="false" outlineLevel="0" collapsed="false">
      <c r="A28" s="82"/>
      <c r="B28" s="83" t="s">
        <v>374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/>
      <c r="S28" s="86"/>
      <c r="U28" s="87"/>
      <c r="V28" s="88" t="s">
        <v>375</v>
      </c>
      <c r="W28" s="89" t="n">
        <f aca="false">SUM(W24:W27)</f>
        <v>0</v>
      </c>
      <c r="X28" s="88" t="str">
        <f aca="false">IF(W28=0,"OK","Virhe")</f>
        <v>OK</v>
      </c>
      <c r="AI28" s="18"/>
      <c r="AJ28" s="18"/>
      <c r="AK28" s="18"/>
      <c r="AL28" s="18"/>
    </row>
    <row r="29" customFormat="false" ht="15.75" hidden="false" customHeight="false" outlineLevel="0" collapsed="false">
      <c r="A29" s="64"/>
      <c r="B29" s="90" t="s">
        <v>376</v>
      </c>
      <c r="C29" s="91"/>
      <c r="D29" s="91"/>
      <c r="E29" s="92"/>
      <c r="F29" s="93" t="s">
        <v>377</v>
      </c>
      <c r="G29" s="93"/>
      <c r="H29" s="93" t="s">
        <v>378</v>
      </c>
      <c r="I29" s="93"/>
      <c r="J29" s="93" t="s">
        <v>379</v>
      </c>
      <c r="K29" s="93"/>
      <c r="L29" s="93" t="s">
        <v>380</v>
      </c>
      <c r="M29" s="93"/>
      <c r="N29" s="93" t="s">
        <v>381</v>
      </c>
      <c r="O29" s="93"/>
      <c r="P29" s="94" t="s">
        <v>382</v>
      </c>
      <c r="Q29" s="94"/>
      <c r="S29" s="95"/>
      <c r="U29" s="96" t="s">
        <v>372</v>
      </c>
      <c r="V29" s="97"/>
      <c r="W29" s="48" t="s">
        <v>373</v>
      </c>
      <c r="AI29" s="18"/>
      <c r="AJ29" s="18"/>
      <c r="AK29" s="18"/>
      <c r="AL29" s="18"/>
    </row>
    <row r="30" customFormat="false" ht="15.75" hidden="false" customHeight="false" outlineLevel="0" collapsed="false">
      <c r="A30" s="82" t="s">
        <v>383</v>
      </c>
      <c r="B30" s="98" t="str">
        <f aca="false">IF(B24&gt;"",B24,"")</f>
        <v>Roni Kantola</v>
      </c>
      <c r="C30" s="99" t="str">
        <f aca="false">IF(B26&gt;"",B26,"")</f>
        <v>Kimi Kivelä</v>
      </c>
      <c r="D30" s="84"/>
      <c r="E30" s="100"/>
      <c r="F30" s="101" t="n">
        <v>0</v>
      </c>
      <c r="G30" s="101"/>
      <c r="H30" s="102" t="n">
        <v>8</v>
      </c>
      <c r="I30" s="102"/>
      <c r="J30" s="102" t="n">
        <v>5</v>
      </c>
      <c r="K30" s="102"/>
      <c r="L30" s="102"/>
      <c r="M30" s="102"/>
      <c r="N30" s="102"/>
      <c r="O30" s="102"/>
      <c r="P30" s="103" t="n">
        <f aca="false">IF(COUNT(F30:N30)=0,"",COUNTIF(F30:N30,"&gt;=0"))</f>
        <v>3</v>
      </c>
      <c r="Q30" s="104" t="n">
        <f aca="false">IF(COUNT(F30:N30)=0,"",(IF(LEFT(F30,1)="-",1,0)+IF(LEFT(H30,1)="-",1,0)+IF(LEFT(J30,1)="-",1,0)+IF(LEFT(L30,1)="-",1,0)+IF(LEFT(N30,1)="-",1,0)))</f>
        <v>0</v>
      </c>
      <c r="R30" s="105"/>
      <c r="S30" s="106"/>
      <c r="U30" s="107" t="n">
        <f aca="false">+Y30+AA30+AC30+AE30+AG30</f>
        <v>33</v>
      </c>
      <c r="V30" s="107" t="n">
        <f aca="false">+Z30+AB30+AD30+AF30+AH30</f>
        <v>13</v>
      </c>
      <c r="W30" s="108" t="n">
        <f aca="false">+U30-V30</f>
        <v>20</v>
      </c>
      <c r="Y30" s="109" t="n">
        <f aca="false">IF(F30="",0,IF(LEFT(F30,1)="-",ABS(F30),(IF(F30&gt;9,F30+2,11))))</f>
        <v>11</v>
      </c>
      <c r="Z30" s="110" t="n">
        <f aca="false">IF(F30="",0,IF(LEFT(F30,1)="-",(IF(ABS(F30)&gt;9,(ABS(F30)+2),11)),F30))</f>
        <v>0</v>
      </c>
      <c r="AA30" s="109" t="n">
        <f aca="false">IF(H30="",0,IF(LEFT(H30,1)="-",ABS(H30),(IF(H30&gt;9,H30+2,11))))</f>
        <v>11</v>
      </c>
      <c r="AB30" s="110" t="n">
        <f aca="false">IF(H30="",0,IF(LEFT(H30,1)="-",(IF(ABS(H30)&gt;9,(ABS(H30)+2),11)),H30))</f>
        <v>8</v>
      </c>
      <c r="AC30" s="109" t="n">
        <f aca="false">IF(J30="",0,IF(LEFT(J30,1)="-",ABS(J30),(IF(J30&gt;9,J30+2,11))))</f>
        <v>11</v>
      </c>
      <c r="AD30" s="110" t="n">
        <f aca="false">IF(J30="",0,IF(LEFT(J30,1)="-",(IF(ABS(J30)&gt;9,(ABS(J30)+2),11)),J30))</f>
        <v>5</v>
      </c>
      <c r="AE30" s="109" t="n">
        <f aca="false">IF(L30="",0,IF(LEFT(L30,1)="-",ABS(L30),(IF(L30&gt;9,L30+2,11))))</f>
        <v>0</v>
      </c>
      <c r="AF30" s="110" t="n">
        <f aca="false">IF(L30="",0,IF(LEFT(L30,1)="-",(IF(ABS(L30)&gt;9,(ABS(L30)+2),11)),L30))</f>
        <v>0</v>
      </c>
      <c r="AG30" s="109" t="n">
        <f aca="false">IF(N30="",0,IF(LEFT(N30,1)="-",ABS(N30),(IF(N30&gt;9,N30+2,11))))</f>
        <v>0</v>
      </c>
      <c r="AH30" s="110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5.75" hidden="false" customHeight="false" outlineLevel="0" collapsed="false">
      <c r="A31" s="82" t="s">
        <v>384</v>
      </c>
      <c r="B31" s="98" t="str">
        <f aca="false">IF(B25&gt;"",B25,"")</f>
        <v>Elias Brander</v>
      </c>
      <c r="C31" s="111" t="str">
        <f aca="false">IF(B27&gt;"",B27,"")</f>
        <v/>
      </c>
      <c r="D31" s="112"/>
      <c r="E31" s="100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03" t="str">
        <f aca="false">IF(COUNT(F31:N31)=0,"",COUNTIF(F31:N31,"&gt;=0"))</f>
        <v/>
      </c>
      <c r="Q31" s="104" t="str">
        <f aca="false">IF(COUNT(F31:N31)=0,"",(IF(LEFT(F31,1)="-",1,0)+IF(LEFT(H31,1)="-",1,0)+IF(LEFT(J31,1)="-",1,0)+IF(LEFT(L31,1)="-",1,0)+IF(LEFT(N31,1)="-",1,0)))</f>
        <v/>
      </c>
      <c r="R31" s="12"/>
      <c r="S31" s="114"/>
      <c r="U31" s="107" t="n">
        <f aca="false">+Y31+AA31+AC31+AE31+AG31</f>
        <v>0</v>
      </c>
      <c r="V31" s="107" t="n">
        <f aca="false">+Z31+AB31+AD31+AF31+AH31</f>
        <v>0</v>
      </c>
      <c r="W31" s="108" t="n">
        <f aca="false">+U31-V31</f>
        <v>0</v>
      </c>
      <c r="Y31" s="115" t="n">
        <f aca="false">IF(F31="",0,IF(LEFT(F31,1)="-",ABS(F31),(IF(F31&gt;9,F31+2,11))))</f>
        <v>0</v>
      </c>
      <c r="Z31" s="116" t="n">
        <f aca="false">IF(F31="",0,IF(LEFT(F31,1)="-",(IF(ABS(F31)&gt;9,(ABS(F31)+2),11)),F31))</f>
        <v>0</v>
      </c>
      <c r="AA31" s="115" t="n">
        <f aca="false">IF(H31="",0,IF(LEFT(H31,1)="-",ABS(H31),(IF(H31&gt;9,H31+2,11))))</f>
        <v>0</v>
      </c>
      <c r="AB31" s="116" t="n">
        <f aca="false">IF(H31="",0,IF(LEFT(H31,1)="-",(IF(ABS(H31)&gt;9,(ABS(H31)+2),11)),H31))</f>
        <v>0</v>
      </c>
      <c r="AC31" s="115" t="n">
        <f aca="false">IF(J31="",0,IF(LEFT(J31,1)="-",ABS(J31),(IF(J31&gt;9,J31+2,11))))</f>
        <v>0</v>
      </c>
      <c r="AD31" s="116" t="n">
        <f aca="false">IF(J31="",0,IF(LEFT(J31,1)="-",(IF(ABS(J31)&gt;9,(ABS(J31)+2),11)),J31))</f>
        <v>0</v>
      </c>
      <c r="AE31" s="115" t="n">
        <f aca="false">IF(L31="",0,IF(LEFT(L31,1)="-",ABS(L31),(IF(L31&gt;9,L31+2,11))))</f>
        <v>0</v>
      </c>
      <c r="AF31" s="116" t="n">
        <f aca="false">IF(L31="",0,IF(LEFT(L31,1)="-",(IF(ABS(L31)&gt;9,(ABS(L31)+2),11)),L31))</f>
        <v>0</v>
      </c>
      <c r="AG31" s="115" t="n">
        <f aca="false">IF(N31="",0,IF(LEFT(N31,1)="-",ABS(N31),(IF(N31&gt;9,N31+2,11))))</f>
        <v>0</v>
      </c>
      <c r="AH31" s="116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6.5" hidden="false" customHeight="false" outlineLevel="0" collapsed="false">
      <c r="A32" s="82" t="s">
        <v>385</v>
      </c>
      <c r="B32" s="117" t="str">
        <f aca="false">IF(B24&gt;"",B24,"")</f>
        <v>Roni Kantola</v>
      </c>
      <c r="C32" s="118" t="str">
        <f aca="false">IF(B27&gt;"",B27,"")</f>
        <v/>
      </c>
      <c r="D32" s="91"/>
      <c r="E32" s="92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03" t="str">
        <f aca="false">IF(COUNT(F32:N32)=0,"",COUNTIF(F32:N32,"&gt;=0"))</f>
        <v/>
      </c>
      <c r="Q32" s="104" t="str">
        <f aca="false">IF(COUNT(F32:N32)=0,"",(IF(LEFT(F32,1)="-",1,0)+IF(LEFT(H32,1)="-",1,0)+IF(LEFT(J32,1)="-",1,0)+IF(LEFT(L32,1)="-",1,0)+IF(LEFT(N32,1)="-",1,0)))</f>
        <v/>
      </c>
      <c r="R32" s="12"/>
      <c r="S32" s="114"/>
      <c r="U32" s="107" t="n">
        <f aca="false">+Y32+AA32+AC32+AE32+AG32</f>
        <v>0</v>
      </c>
      <c r="V32" s="107" t="n">
        <f aca="false">+Z32+AB32+AD32+AF32+AH32</f>
        <v>0</v>
      </c>
      <c r="W32" s="108" t="n">
        <f aca="false">+U32-V32</f>
        <v>0</v>
      </c>
      <c r="Y32" s="115" t="n">
        <f aca="false">IF(F32="",0,IF(LEFT(F32,1)="-",ABS(F32),(IF(F32&gt;9,F32+2,11))))</f>
        <v>0</v>
      </c>
      <c r="Z32" s="116" t="n">
        <f aca="false">IF(F32="",0,IF(LEFT(F32,1)="-",(IF(ABS(F32)&gt;9,(ABS(F32)+2),11)),F32))</f>
        <v>0</v>
      </c>
      <c r="AA32" s="115" t="n">
        <f aca="false">IF(H32="",0,IF(LEFT(H32,1)="-",ABS(H32),(IF(H32&gt;9,H32+2,11))))</f>
        <v>0</v>
      </c>
      <c r="AB32" s="116" t="n">
        <f aca="false">IF(H32="",0,IF(LEFT(H32,1)="-",(IF(ABS(H32)&gt;9,(ABS(H32)+2),11)),H32))</f>
        <v>0</v>
      </c>
      <c r="AC32" s="115" t="n">
        <f aca="false">IF(J32="",0,IF(LEFT(J32,1)="-",ABS(J32),(IF(J32&gt;9,J32+2,11))))</f>
        <v>0</v>
      </c>
      <c r="AD32" s="116" t="n">
        <f aca="false">IF(J32="",0,IF(LEFT(J32,1)="-",(IF(ABS(J32)&gt;9,(ABS(J32)+2),11)),J32))</f>
        <v>0</v>
      </c>
      <c r="AE32" s="115" t="n">
        <f aca="false">IF(L32="",0,IF(LEFT(L32,1)="-",ABS(L32),(IF(L32&gt;9,L32+2,11))))</f>
        <v>0</v>
      </c>
      <c r="AF32" s="116" t="n">
        <f aca="false">IF(L32="",0,IF(LEFT(L32,1)="-",(IF(ABS(L32)&gt;9,(ABS(L32)+2),11)),L32))</f>
        <v>0</v>
      </c>
      <c r="AG32" s="115" t="n">
        <f aca="false">IF(N32="",0,IF(LEFT(N32,1)="-",ABS(N32),(IF(N32&gt;9,N32+2,11))))</f>
        <v>0</v>
      </c>
      <c r="AH32" s="116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2" t="s">
        <v>386</v>
      </c>
      <c r="B33" s="98" t="str">
        <f aca="false">IF(B25&gt;"",B25,"")</f>
        <v>Elias Brander</v>
      </c>
      <c r="C33" s="111" t="str">
        <f aca="false">IF(B26&gt;"",B26,"")</f>
        <v>Kimi Kivelä</v>
      </c>
      <c r="D33" s="84"/>
      <c r="E33" s="100"/>
      <c r="F33" s="102" t="n">
        <v>-3</v>
      </c>
      <c r="G33" s="102"/>
      <c r="H33" s="102" t="n">
        <v>-7</v>
      </c>
      <c r="I33" s="102"/>
      <c r="J33" s="102" t="n">
        <v>6</v>
      </c>
      <c r="K33" s="102"/>
      <c r="L33" s="102" t="n">
        <v>-4</v>
      </c>
      <c r="M33" s="102"/>
      <c r="N33" s="102"/>
      <c r="O33" s="102"/>
      <c r="P33" s="103" t="n">
        <f aca="false">IF(COUNT(F33:N33)=0,"",COUNTIF(F33:N33,"&gt;=0"))</f>
        <v>1</v>
      </c>
      <c r="Q33" s="104" t="n">
        <f aca="false">IF(COUNT(F33:N33)=0,"",(IF(LEFT(F33,1)="-",1,0)+IF(LEFT(H33,1)="-",1,0)+IF(LEFT(J33,1)="-",1,0)+IF(LEFT(L33,1)="-",1,0)+IF(LEFT(N33,1)="-",1,0)))</f>
        <v>3</v>
      </c>
      <c r="R33" s="12"/>
      <c r="S33" s="114"/>
      <c r="U33" s="107" t="n">
        <f aca="false">+Y33+AA33+AC33+AE33+AG33</f>
        <v>25</v>
      </c>
      <c r="V33" s="107" t="n">
        <f aca="false">+Z33+AB33+AD33+AF33+AH33</f>
        <v>39</v>
      </c>
      <c r="W33" s="108" t="n">
        <f aca="false">+U33-V33</f>
        <v>-14</v>
      </c>
      <c r="Y33" s="115" t="n">
        <f aca="false">IF(F33="",0,IF(LEFT(F33,1)="-",ABS(F33),(IF(F33&gt;9,F33+2,11))))</f>
        <v>3</v>
      </c>
      <c r="Z33" s="116" t="n">
        <f aca="false">IF(F33="",0,IF(LEFT(F33,1)="-",(IF(ABS(F33)&gt;9,(ABS(F33)+2),11)),F33))</f>
        <v>11</v>
      </c>
      <c r="AA33" s="115" t="n">
        <f aca="false">IF(H33="",0,IF(LEFT(H33,1)="-",ABS(H33),(IF(H33&gt;9,H33+2,11))))</f>
        <v>7</v>
      </c>
      <c r="AB33" s="116" t="n">
        <f aca="false">IF(H33="",0,IF(LEFT(H33,1)="-",(IF(ABS(H33)&gt;9,(ABS(H33)+2),11)),H33))</f>
        <v>11</v>
      </c>
      <c r="AC33" s="115" t="n">
        <f aca="false">IF(J33="",0,IF(LEFT(J33,1)="-",ABS(J33),(IF(J33&gt;9,J33+2,11))))</f>
        <v>11</v>
      </c>
      <c r="AD33" s="116" t="n">
        <f aca="false">IF(J33="",0,IF(LEFT(J33,1)="-",(IF(ABS(J33)&gt;9,(ABS(J33)+2),11)),J33))</f>
        <v>6</v>
      </c>
      <c r="AE33" s="115" t="n">
        <f aca="false">IF(L33="",0,IF(LEFT(L33,1)="-",ABS(L33),(IF(L33&gt;9,L33+2,11))))</f>
        <v>4</v>
      </c>
      <c r="AF33" s="116" t="n">
        <f aca="false">IF(L33="",0,IF(LEFT(L33,1)="-",(IF(ABS(L33)&gt;9,(ABS(L33)+2),11)),L33))</f>
        <v>11</v>
      </c>
      <c r="AG33" s="115" t="n">
        <f aca="false">IF(N33="",0,IF(LEFT(N33,1)="-",ABS(N33),(IF(N33&gt;9,N33+2,11))))</f>
        <v>0</v>
      </c>
      <c r="AH33" s="116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5.75" hidden="false" customHeight="false" outlineLevel="0" collapsed="false">
      <c r="A34" s="82" t="s">
        <v>387</v>
      </c>
      <c r="B34" s="98" t="str">
        <f aca="false">IF(B24&gt;"",B24,"")</f>
        <v>Roni Kantola</v>
      </c>
      <c r="C34" s="111" t="str">
        <f aca="false">IF(B25&gt;"",B25,"")</f>
        <v>Elias Brander</v>
      </c>
      <c r="D34" s="112"/>
      <c r="E34" s="100"/>
      <c r="F34" s="113" t="n">
        <v>3</v>
      </c>
      <c r="G34" s="113"/>
      <c r="H34" s="113" t="n">
        <v>7</v>
      </c>
      <c r="I34" s="113"/>
      <c r="J34" s="113" t="n">
        <v>8</v>
      </c>
      <c r="K34" s="113"/>
      <c r="L34" s="113"/>
      <c r="M34" s="113"/>
      <c r="N34" s="113"/>
      <c r="O34" s="113"/>
      <c r="P34" s="103" t="n">
        <f aca="false">IF(COUNT(F34:N34)=0,"",COUNTIF(F34:N34,"&gt;=0"))</f>
        <v>3</v>
      </c>
      <c r="Q34" s="104" t="n">
        <f aca="false">IF(COUNT(F34:N34)=0,"",(IF(LEFT(F34,1)="-",1,0)+IF(LEFT(H34,1)="-",1,0)+IF(LEFT(J34,1)="-",1,0)+IF(LEFT(L34,1)="-",1,0)+IF(LEFT(N34,1)="-",1,0)))</f>
        <v>0</v>
      </c>
      <c r="R34" s="12"/>
      <c r="S34" s="114"/>
      <c r="U34" s="107" t="n">
        <f aca="false">+Y34+AA34+AC34+AE34+AG34</f>
        <v>33</v>
      </c>
      <c r="V34" s="107" t="n">
        <f aca="false">+Z34+AB34+AD34+AF34+AH34</f>
        <v>18</v>
      </c>
      <c r="W34" s="108" t="n">
        <f aca="false">+U34-V34</f>
        <v>15</v>
      </c>
      <c r="Y34" s="115" t="n">
        <f aca="false">IF(F34="",0,IF(LEFT(F34,1)="-",ABS(F34),(IF(F34&gt;9,F34+2,11))))</f>
        <v>11</v>
      </c>
      <c r="Z34" s="116" t="n">
        <f aca="false">IF(F34="",0,IF(LEFT(F34,1)="-",(IF(ABS(F34)&gt;9,(ABS(F34)+2),11)),F34))</f>
        <v>3</v>
      </c>
      <c r="AA34" s="115" t="n">
        <f aca="false">IF(H34="",0,IF(LEFT(H34,1)="-",ABS(H34),(IF(H34&gt;9,H34+2,11))))</f>
        <v>11</v>
      </c>
      <c r="AB34" s="116" t="n">
        <f aca="false">IF(H34="",0,IF(LEFT(H34,1)="-",(IF(ABS(H34)&gt;9,(ABS(H34)+2),11)),H34))</f>
        <v>7</v>
      </c>
      <c r="AC34" s="115" t="n">
        <f aca="false">IF(J34="",0,IF(LEFT(J34,1)="-",ABS(J34),(IF(J34&gt;9,J34+2,11))))</f>
        <v>11</v>
      </c>
      <c r="AD34" s="116" t="n">
        <f aca="false">IF(J34="",0,IF(LEFT(J34,1)="-",(IF(ABS(J34)&gt;9,(ABS(J34)+2),11)),J34))</f>
        <v>8</v>
      </c>
      <c r="AE34" s="115" t="n">
        <f aca="false">IF(L34="",0,IF(LEFT(L34,1)="-",ABS(L34),(IF(L34&gt;9,L34+2,11))))</f>
        <v>0</v>
      </c>
      <c r="AF34" s="116" t="n">
        <f aca="false">IF(L34="",0,IF(LEFT(L34,1)="-",(IF(ABS(L34)&gt;9,(ABS(L34)+2),11)),L34))</f>
        <v>0</v>
      </c>
      <c r="AG34" s="115" t="n">
        <f aca="false">IF(N34="",0,IF(LEFT(N34,1)="-",ABS(N34),(IF(N34&gt;9,N34+2,11))))</f>
        <v>0</v>
      </c>
      <c r="AH34" s="116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6.5" hidden="false" customHeight="false" outlineLevel="0" collapsed="false">
      <c r="A35" s="120" t="s">
        <v>388</v>
      </c>
      <c r="B35" s="121" t="str">
        <f aca="false">IF(B26&gt;"",B26,"")</f>
        <v>Kimi Kivelä</v>
      </c>
      <c r="C35" s="122" t="str">
        <f aca="false">IF(B27&gt;"",B27,"")</f>
        <v/>
      </c>
      <c r="D35" s="123"/>
      <c r="E35" s="124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6" t="str">
        <f aca="false">IF(COUNT(F35:N35)=0,"",COUNTIF(F35:N35,"&gt;=0"))</f>
        <v/>
      </c>
      <c r="Q35" s="127" t="str">
        <f aca="false">IF(COUNT(F35:N35)=0,"",(IF(LEFT(F35,1)="-",1,0)+IF(LEFT(H35,1)="-",1,0)+IF(LEFT(J35,1)="-",1,0)+IF(LEFT(L35,1)="-",1,0)+IF(LEFT(N35,1)="-",1,0)))</f>
        <v/>
      </c>
      <c r="R35" s="128"/>
      <c r="S35" s="129"/>
      <c r="U35" s="107" t="n">
        <f aca="false">+Y35+AA35+AC35+AE35+AG35</f>
        <v>0</v>
      </c>
      <c r="V35" s="107" t="n">
        <f aca="false">+Z35+AB35+AD35+AF35+AH35</f>
        <v>0</v>
      </c>
      <c r="W35" s="108" t="n">
        <f aca="false">+U35-V35</f>
        <v>0</v>
      </c>
      <c r="Y35" s="130" t="n">
        <f aca="false">IF(F35="",0,IF(LEFT(F35,1)="-",ABS(F35),(IF(F35&gt;9,F35+2,11))))</f>
        <v>0</v>
      </c>
      <c r="Z35" s="131" t="n">
        <f aca="false">IF(F35="",0,IF(LEFT(F35,1)="-",(IF(ABS(F35)&gt;9,(ABS(F35)+2),11)),F35))</f>
        <v>0</v>
      </c>
      <c r="AA35" s="130" t="n">
        <f aca="false">IF(H35="",0,IF(LEFT(H35,1)="-",ABS(H35),(IF(H35&gt;9,H35+2,11))))</f>
        <v>0</v>
      </c>
      <c r="AB35" s="131" t="n">
        <f aca="false">IF(H35="",0,IF(LEFT(H35,1)="-",(IF(ABS(H35)&gt;9,(ABS(H35)+2),11)),H35))</f>
        <v>0</v>
      </c>
      <c r="AC35" s="130" t="n">
        <f aca="false">IF(J35="",0,IF(LEFT(J35,1)="-",ABS(J35),(IF(J35&gt;9,J35+2,11))))</f>
        <v>0</v>
      </c>
      <c r="AD35" s="131" t="n">
        <f aca="false">IF(J35="",0,IF(LEFT(J35,1)="-",(IF(ABS(J35)&gt;9,(ABS(J35)+2),11)),J35))</f>
        <v>0</v>
      </c>
      <c r="AE35" s="130" t="n">
        <f aca="false">IF(L35="",0,IF(LEFT(L35,1)="-",ABS(L35),(IF(L35&gt;9,L35+2,11))))</f>
        <v>0</v>
      </c>
      <c r="AF35" s="131" t="n">
        <f aca="false">IF(L35="",0,IF(LEFT(L35,1)="-",(IF(ABS(L35)&gt;9,(ABS(L35)+2),11)),L35))</f>
        <v>0</v>
      </c>
      <c r="AG35" s="130" t="n">
        <f aca="false">IF(N35="",0,IF(LEFT(N35,1)="-",ABS(N35),(IF(N35&gt;9,N35+2,11))))</f>
        <v>0</v>
      </c>
      <c r="AH35" s="131" t="n">
        <f aca="false">IF(N35="",0,IF(LEFT(N35,1)="-",(IF(ABS(N35)&gt;9,(ABS(N35)+2),11)),N35))</f>
        <v>0</v>
      </c>
      <c r="AI35" s="18"/>
      <c r="AJ35" s="18"/>
      <c r="AK35" s="18"/>
      <c r="AL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customFormat="false" ht="16.5" hidden="false" customHeight="false" outlineLevel="0" collapsed="false">
      <c r="A38" s="19"/>
      <c r="B38" s="20"/>
      <c r="C38" s="21"/>
      <c r="D38" s="21"/>
      <c r="E38" s="21"/>
      <c r="F38" s="22"/>
      <c r="G38" s="21"/>
      <c r="H38" s="23" t="s">
        <v>358</v>
      </c>
      <c r="I38" s="24"/>
      <c r="J38" s="25" t="s">
        <v>635</v>
      </c>
      <c r="K38" s="25"/>
      <c r="L38" s="25"/>
      <c r="M38" s="25"/>
      <c r="N38" s="26" t="s">
        <v>359</v>
      </c>
      <c r="O38" s="26"/>
      <c r="P38" s="26"/>
      <c r="Q38" s="27" t="s">
        <v>19</v>
      </c>
      <c r="R38" s="27"/>
      <c r="S38" s="27"/>
      <c r="AI38" s="18"/>
      <c r="AJ38" s="18"/>
      <c r="AK38" s="18"/>
      <c r="AL38" s="18"/>
    </row>
    <row r="39" customFormat="false" ht="16.5" hidden="false" customHeight="false" outlineLevel="0" collapsed="false">
      <c r="A39" s="28"/>
      <c r="B39" s="29"/>
      <c r="C39" s="30" t="s">
        <v>360</v>
      </c>
      <c r="D39" s="31"/>
      <c r="E39" s="31"/>
      <c r="F39" s="31"/>
      <c r="G39" s="32" t="s">
        <v>361</v>
      </c>
      <c r="H39" s="32"/>
      <c r="I39" s="32"/>
      <c r="J39" s="33"/>
      <c r="K39" s="33"/>
      <c r="L39" s="33"/>
      <c r="M39" s="33"/>
      <c r="N39" s="34" t="s">
        <v>362</v>
      </c>
      <c r="O39" s="35"/>
      <c r="P39" s="35"/>
      <c r="Q39" s="36"/>
      <c r="R39" s="36"/>
      <c r="S39" s="36"/>
      <c r="AI39" s="18"/>
      <c r="AJ39" s="18"/>
      <c r="AK39" s="18"/>
      <c r="AL39" s="18"/>
    </row>
    <row r="40" customFormat="false" ht="15.75" hidden="false" customHeight="false" outlineLevel="0" collapsed="false">
      <c r="A40" s="37"/>
      <c r="B40" s="38" t="s">
        <v>363</v>
      </c>
      <c r="C40" s="39" t="s">
        <v>364</v>
      </c>
      <c r="D40" s="40" t="s">
        <v>365</v>
      </c>
      <c r="E40" s="40"/>
      <c r="F40" s="40" t="s">
        <v>366</v>
      </c>
      <c r="G40" s="40"/>
      <c r="H40" s="40" t="s">
        <v>367</v>
      </c>
      <c r="I40" s="40"/>
      <c r="J40" s="40" t="s">
        <v>368</v>
      </c>
      <c r="K40" s="40"/>
      <c r="L40" s="40"/>
      <c r="M40" s="40"/>
      <c r="N40" s="41" t="s">
        <v>240</v>
      </c>
      <c r="O40" s="42" t="s">
        <v>369</v>
      </c>
      <c r="P40" s="43" t="s">
        <v>370</v>
      </c>
      <c r="Q40" s="44"/>
      <c r="R40" s="45" t="s">
        <v>371</v>
      </c>
      <c r="S40" s="45"/>
      <c r="U40" s="46" t="s">
        <v>372</v>
      </c>
      <c r="V40" s="47"/>
      <c r="W40" s="48" t="s">
        <v>373</v>
      </c>
      <c r="AI40" s="18"/>
      <c r="AJ40" s="18"/>
      <c r="AK40" s="18"/>
      <c r="AL40" s="18"/>
    </row>
    <row r="41" customFormat="false" ht="12.75" hidden="false" customHeight="false" outlineLevel="0" collapsed="false">
      <c r="A41" s="49" t="s">
        <v>365</v>
      </c>
      <c r="B41" s="50" t="s">
        <v>160</v>
      </c>
      <c r="C41" s="51" t="s">
        <v>140</v>
      </c>
      <c r="D41" s="52"/>
      <c r="E41" s="53"/>
      <c r="F41" s="54" t="n">
        <f aca="false">+P51</f>
        <v>2</v>
      </c>
      <c r="G41" s="55" t="n">
        <f aca="false">+Q51</f>
        <v>3</v>
      </c>
      <c r="H41" s="54" t="n">
        <f aca="false">P47</f>
        <v>3</v>
      </c>
      <c r="I41" s="55" t="n">
        <f aca="false">Q47</f>
        <v>0</v>
      </c>
      <c r="J41" s="54" t="n">
        <f aca="false">P49</f>
        <v>2</v>
      </c>
      <c r="K41" s="55" t="n">
        <f aca="false">Q49</f>
        <v>3</v>
      </c>
      <c r="L41" s="54"/>
      <c r="M41" s="55"/>
      <c r="N41" s="56" t="n">
        <f aca="false">IF(SUM(D41:M41)=0,"",COUNTIF(E41:E44,"3"))</f>
        <v>1</v>
      </c>
      <c r="O41" s="57" t="n">
        <f aca="false">IF(SUM(E41:N41)=0,"",COUNTIF(D41:D44,"3"))</f>
        <v>2</v>
      </c>
      <c r="P41" s="58" t="n">
        <f aca="false">IF(SUM(D41:M41)=0,"",SUM(E41:E44))</f>
        <v>7</v>
      </c>
      <c r="Q41" s="59" t="n">
        <f aca="false">IF(SUM(D41:M41)=0,"",SUM(D41:D44))</f>
        <v>6</v>
      </c>
      <c r="R41" s="60"/>
      <c r="S41" s="60"/>
      <c r="U41" s="61" t="n">
        <f aca="false">+U47+U49+U51</f>
        <v>114</v>
      </c>
      <c r="V41" s="62" t="n">
        <f aca="false">+V47+V49+V51</f>
        <v>120</v>
      </c>
      <c r="W41" s="63" t="n">
        <f aca="false">+U41-V41</f>
        <v>-6</v>
      </c>
      <c r="AI41" s="18"/>
      <c r="AJ41" s="18"/>
      <c r="AK41" s="18"/>
      <c r="AL41" s="18"/>
    </row>
    <row r="42" customFormat="false" ht="12.75" hidden="false" customHeight="false" outlineLevel="0" collapsed="false">
      <c r="A42" s="64" t="s">
        <v>366</v>
      </c>
      <c r="B42" s="50" t="s">
        <v>165</v>
      </c>
      <c r="C42" s="65" t="s">
        <v>69</v>
      </c>
      <c r="D42" s="66" t="n">
        <f aca="false">+Q51</f>
        <v>3</v>
      </c>
      <c r="E42" s="67" t="n">
        <f aca="false">+P51</f>
        <v>2</v>
      </c>
      <c r="F42" s="68"/>
      <c r="G42" s="69"/>
      <c r="H42" s="66" t="n">
        <f aca="false">P50</f>
        <v>3</v>
      </c>
      <c r="I42" s="67" t="n">
        <f aca="false">Q50</f>
        <v>2</v>
      </c>
      <c r="J42" s="66" t="n">
        <f aca="false">P48</f>
        <v>3</v>
      </c>
      <c r="K42" s="67" t="n">
        <f aca="false">Q48</f>
        <v>0</v>
      </c>
      <c r="L42" s="66"/>
      <c r="M42" s="67"/>
      <c r="N42" s="56" t="n">
        <f aca="false">IF(SUM(D42:M42)=0,"",COUNTIF(G41:G44,"3"))</f>
        <v>3</v>
      </c>
      <c r="O42" s="57" t="n">
        <f aca="false">IF(SUM(E42:N42)=0,"",COUNTIF(F41:F44,"3"))</f>
        <v>0</v>
      </c>
      <c r="P42" s="58" t="n">
        <f aca="false">IF(SUM(D42:M42)=0,"",SUM(G41:G44))</f>
        <v>9</v>
      </c>
      <c r="Q42" s="59" t="n">
        <f aca="false">IF(SUM(D42:M42)=0,"",SUM(F41:F44))</f>
        <v>4</v>
      </c>
      <c r="R42" s="60"/>
      <c r="S42" s="60"/>
      <c r="U42" s="61" t="n">
        <f aca="false">+U48+U50+V51</f>
        <v>128</v>
      </c>
      <c r="V42" s="62" t="n">
        <f aca="false">+V48+V50+U51</f>
        <v>99</v>
      </c>
      <c r="W42" s="63" t="n">
        <f aca="false">+U42-V42</f>
        <v>29</v>
      </c>
      <c r="AI42" s="18"/>
      <c r="AJ42" s="18"/>
      <c r="AK42" s="18"/>
      <c r="AL42" s="18"/>
    </row>
    <row r="43" customFormat="false" ht="12.75" hidden="false" customHeight="false" outlineLevel="0" collapsed="false">
      <c r="A43" s="64" t="s">
        <v>367</v>
      </c>
      <c r="B43" s="50" t="s">
        <v>177</v>
      </c>
      <c r="C43" s="65" t="s">
        <v>55</v>
      </c>
      <c r="D43" s="66" t="n">
        <f aca="false">+Q47</f>
        <v>0</v>
      </c>
      <c r="E43" s="67" t="n">
        <f aca="false">+P47</f>
        <v>3</v>
      </c>
      <c r="F43" s="66" t="n">
        <f aca="false">Q50</f>
        <v>2</v>
      </c>
      <c r="G43" s="67" t="n">
        <f aca="false">P50</f>
        <v>3</v>
      </c>
      <c r="H43" s="68"/>
      <c r="I43" s="69"/>
      <c r="J43" s="66" t="n">
        <f aca="false">P52</f>
        <v>0</v>
      </c>
      <c r="K43" s="67" t="n">
        <f aca="false">Q52</f>
        <v>3</v>
      </c>
      <c r="L43" s="66"/>
      <c r="M43" s="67"/>
      <c r="N43" s="56" t="n">
        <f aca="false">IF(SUM(D43:M43)=0,"",COUNTIF(I41:I44,"3"))</f>
        <v>0</v>
      </c>
      <c r="O43" s="57" t="n">
        <f aca="false">IF(SUM(E43:N43)=0,"",COUNTIF(H41:H44,"3"))</f>
        <v>3</v>
      </c>
      <c r="P43" s="58" t="n">
        <f aca="false">IF(SUM(D43:M43)=0,"",SUM(I41:I44))</f>
        <v>2</v>
      </c>
      <c r="Q43" s="59" t="n">
        <f aca="false">IF(SUM(D43:M43)=0,"",SUM(H41:H44))</f>
        <v>9</v>
      </c>
      <c r="R43" s="60"/>
      <c r="S43" s="60"/>
      <c r="U43" s="61" t="n">
        <f aca="false">+V47+V50+U52</f>
        <v>82</v>
      </c>
      <c r="V43" s="62" t="n">
        <f aca="false">+U47+U50+V52</f>
        <v>115</v>
      </c>
      <c r="W43" s="63" t="n">
        <f aca="false">+U43-V43</f>
        <v>-33</v>
      </c>
      <c r="AI43" s="18"/>
      <c r="AJ43" s="18"/>
      <c r="AK43" s="18"/>
      <c r="AL43" s="18"/>
    </row>
    <row r="44" customFormat="false" ht="13.5" hidden="false" customHeight="false" outlineLevel="0" collapsed="false">
      <c r="A44" s="70" t="s">
        <v>368</v>
      </c>
      <c r="B44" s="71" t="s">
        <v>189</v>
      </c>
      <c r="C44" s="72" t="s">
        <v>69</v>
      </c>
      <c r="D44" s="73" t="n">
        <f aca="false">Q49</f>
        <v>3</v>
      </c>
      <c r="E44" s="74" t="n">
        <f aca="false">P49</f>
        <v>2</v>
      </c>
      <c r="F44" s="73" t="n">
        <f aca="false">Q48</f>
        <v>0</v>
      </c>
      <c r="G44" s="74" t="n">
        <f aca="false">P48</f>
        <v>3</v>
      </c>
      <c r="H44" s="73" t="n">
        <f aca="false">Q52</f>
        <v>3</v>
      </c>
      <c r="I44" s="74" t="n">
        <f aca="false">P52</f>
        <v>0</v>
      </c>
      <c r="J44" s="75"/>
      <c r="K44" s="76"/>
      <c r="L44" s="73"/>
      <c r="M44" s="74"/>
      <c r="N44" s="77" t="n">
        <f aca="false">IF(SUM(D44:M44)=0,"",COUNTIF(K41:K44,"3"))</f>
        <v>2</v>
      </c>
      <c r="O44" s="78" t="n">
        <f aca="false">IF(SUM(E44:N44)=0,"",COUNTIF(J41:J44,"3"))</f>
        <v>1</v>
      </c>
      <c r="P44" s="79" t="n">
        <f aca="false">IF(SUM(D44:M45)=0,"",SUM(K41:K44))</f>
        <v>6</v>
      </c>
      <c r="Q44" s="80" t="n">
        <f aca="false">IF(SUM(D44:M44)=0,"",SUM(J41:J44))</f>
        <v>5</v>
      </c>
      <c r="R44" s="81"/>
      <c r="S44" s="81"/>
      <c r="U44" s="61" t="n">
        <f aca="false">+V48+V49+V52</f>
        <v>108</v>
      </c>
      <c r="V44" s="62" t="n">
        <f aca="false">+U48+U49+U52</f>
        <v>98</v>
      </c>
      <c r="W44" s="63" t="n">
        <f aca="false">+U44-V44</f>
        <v>10</v>
      </c>
      <c r="AI44" s="18"/>
      <c r="AJ44" s="18"/>
      <c r="AK44" s="18"/>
      <c r="AL44" s="18"/>
    </row>
    <row r="45" customFormat="false" ht="15.75" hidden="false" customHeight="false" outlineLevel="0" collapsed="false">
      <c r="A45" s="82"/>
      <c r="B45" s="83" t="s">
        <v>374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5"/>
      <c r="S45" s="86"/>
      <c r="U45" s="87"/>
      <c r="V45" s="88" t="s">
        <v>375</v>
      </c>
      <c r="W45" s="89" t="n">
        <f aca="false">SUM(W41:W44)</f>
        <v>0</v>
      </c>
      <c r="X45" s="88" t="str">
        <f aca="false">IF(W45=0,"OK","Virhe")</f>
        <v>OK</v>
      </c>
      <c r="AI45" s="18"/>
      <c r="AJ45" s="18"/>
      <c r="AK45" s="18"/>
      <c r="AL45" s="18"/>
    </row>
    <row r="46" customFormat="false" ht="15.75" hidden="false" customHeight="false" outlineLevel="0" collapsed="false">
      <c r="A46" s="64"/>
      <c r="B46" s="90" t="s">
        <v>376</v>
      </c>
      <c r="C46" s="91"/>
      <c r="D46" s="91"/>
      <c r="E46" s="92"/>
      <c r="F46" s="93" t="s">
        <v>377</v>
      </c>
      <c r="G46" s="93"/>
      <c r="H46" s="93" t="s">
        <v>378</v>
      </c>
      <c r="I46" s="93"/>
      <c r="J46" s="93" t="s">
        <v>379</v>
      </c>
      <c r="K46" s="93"/>
      <c r="L46" s="93" t="s">
        <v>380</v>
      </c>
      <c r="M46" s="93"/>
      <c r="N46" s="93" t="s">
        <v>381</v>
      </c>
      <c r="O46" s="93"/>
      <c r="P46" s="94" t="s">
        <v>382</v>
      </c>
      <c r="Q46" s="94"/>
      <c r="S46" s="95"/>
      <c r="U46" s="96" t="s">
        <v>372</v>
      </c>
      <c r="V46" s="97"/>
      <c r="W46" s="48" t="s">
        <v>373</v>
      </c>
      <c r="AI46" s="18"/>
      <c r="AJ46" s="18"/>
      <c r="AK46" s="18"/>
      <c r="AL46" s="18"/>
    </row>
    <row r="47" customFormat="false" ht="15.75" hidden="false" customHeight="false" outlineLevel="0" collapsed="false">
      <c r="A47" s="82" t="s">
        <v>383</v>
      </c>
      <c r="B47" s="98" t="str">
        <f aca="false">IF(B41&gt;"",B41,"")</f>
        <v>Aleksi Mustonen</v>
      </c>
      <c r="C47" s="99" t="str">
        <f aca="false">IF(B43&gt;"",B43,"")</f>
        <v>Elias Eerola</v>
      </c>
      <c r="D47" s="84"/>
      <c r="E47" s="100"/>
      <c r="F47" s="101" t="n">
        <v>3</v>
      </c>
      <c r="G47" s="101"/>
      <c r="H47" s="102" t="n">
        <v>9</v>
      </c>
      <c r="I47" s="102"/>
      <c r="J47" s="102" t="n">
        <v>7</v>
      </c>
      <c r="K47" s="102"/>
      <c r="L47" s="102"/>
      <c r="M47" s="102"/>
      <c r="N47" s="102"/>
      <c r="O47" s="102"/>
      <c r="P47" s="103" t="n">
        <f aca="false">IF(COUNT(F47:N47)=0,"",COUNTIF(F47:N47,"&gt;=0"))</f>
        <v>3</v>
      </c>
      <c r="Q47" s="104" t="n">
        <f aca="false">IF(COUNT(F47:N47)=0,"",(IF(LEFT(F47,1)="-",1,0)+IF(LEFT(H47,1)="-",1,0)+IF(LEFT(J47,1)="-",1,0)+IF(LEFT(L47,1)="-",1,0)+IF(LEFT(N47,1)="-",1,0)))</f>
        <v>0</v>
      </c>
      <c r="R47" s="105"/>
      <c r="S47" s="106"/>
      <c r="U47" s="107" t="n">
        <f aca="false">+Y47+AA47+AC47+AE47+AG47</f>
        <v>33</v>
      </c>
      <c r="V47" s="107" t="n">
        <f aca="false">+Z47+AB47+AD47+AF47+AH47</f>
        <v>19</v>
      </c>
      <c r="W47" s="108" t="n">
        <f aca="false">+U47-V47</f>
        <v>14</v>
      </c>
      <c r="Y47" s="109" t="n">
        <f aca="false">IF(F47="",0,IF(LEFT(F47,1)="-",ABS(F47),(IF(F47&gt;9,F47+2,11))))</f>
        <v>11</v>
      </c>
      <c r="Z47" s="110" t="n">
        <f aca="false">IF(F47="",0,IF(LEFT(F47,1)="-",(IF(ABS(F47)&gt;9,(ABS(F47)+2),11)),F47))</f>
        <v>3</v>
      </c>
      <c r="AA47" s="109" t="n">
        <f aca="false">IF(H47="",0,IF(LEFT(H47,1)="-",ABS(H47),(IF(H47&gt;9,H47+2,11))))</f>
        <v>11</v>
      </c>
      <c r="AB47" s="110" t="n">
        <f aca="false">IF(H47="",0,IF(LEFT(H47,1)="-",(IF(ABS(H47)&gt;9,(ABS(H47)+2),11)),H47))</f>
        <v>9</v>
      </c>
      <c r="AC47" s="109" t="n">
        <f aca="false">IF(J47="",0,IF(LEFT(J47,1)="-",ABS(J47),(IF(J47&gt;9,J47+2,11))))</f>
        <v>11</v>
      </c>
      <c r="AD47" s="110" t="n">
        <f aca="false">IF(J47="",0,IF(LEFT(J47,1)="-",(IF(ABS(J47)&gt;9,(ABS(J47)+2),11)),J47))</f>
        <v>7</v>
      </c>
      <c r="AE47" s="109" t="n">
        <f aca="false">IF(L47="",0,IF(LEFT(L47,1)="-",ABS(L47),(IF(L47&gt;9,L47+2,11))))</f>
        <v>0</v>
      </c>
      <c r="AF47" s="110" t="n">
        <f aca="false">IF(L47="",0,IF(LEFT(L47,1)="-",(IF(ABS(L47)&gt;9,(ABS(L47)+2),11)),L47))</f>
        <v>0</v>
      </c>
      <c r="AG47" s="109" t="n">
        <f aca="false">IF(N47="",0,IF(LEFT(N47,1)="-",ABS(N47),(IF(N47&gt;9,N47+2,11))))</f>
        <v>0</v>
      </c>
      <c r="AH47" s="110" t="n">
        <f aca="false">IF(N47="",0,IF(LEFT(N47,1)="-",(IF(ABS(N47)&gt;9,(ABS(N47)+2),11)),N47))</f>
        <v>0</v>
      </c>
      <c r="AI47" s="18"/>
      <c r="AJ47" s="18"/>
      <c r="AK47" s="18"/>
      <c r="AL47" s="18"/>
    </row>
    <row r="48" customFormat="false" ht="15.75" hidden="false" customHeight="false" outlineLevel="0" collapsed="false">
      <c r="A48" s="82" t="s">
        <v>384</v>
      </c>
      <c r="B48" s="98" t="str">
        <f aca="false">IF(B42&gt;"",B42,"")</f>
        <v>Mikhail Kantonistov</v>
      </c>
      <c r="C48" s="111" t="str">
        <f aca="false">IF(B44&gt;"",B44,"")</f>
        <v>Anna Kirichenko</v>
      </c>
      <c r="D48" s="112"/>
      <c r="E48" s="100"/>
      <c r="F48" s="113" t="n">
        <v>9</v>
      </c>
      <c r="G48" s="113"/>
      <c r="H48" s="113" t="n">
        <v>3</v>
      </c>
      <c r="I48" s="113"/>
      <c r="J48" s="113" t="n">
        <v>8</v>
      </c>
      <c r="K48" s="113"/>
      <c r="L48" s="113"/>
      <c r="M48" s="113"/>
      <c r="N48" s="113"/>
      <c r="O48" s="113"/>
      <c r="P48" s="103" t="n">
        <f aca="false">IF(COUNT(F48:N48)=0,"",COUNTIF(F48:N48,"&gt;=0"))</f>
        <v>3</v>
      </c>
      <c r="Q48" s="104" t="n">
        <f aca="false">IF(COUNT(F48:N48)=0,"",(IF(LEFT(F48,1)="-",1,0)+IF(LEFT(H48,1)="-",1,0)+IF(LEFT(J48,1)="-",1,0)+IF(LEFT(L48,1)="-",1,0)+IF(LEFT(N48,1)="-",1,0)))</f>
        <v>0</v>
      </c>
      <c r="R48" s="12"/>
      <c r="S48" s="114"/>
      <c r="U48" s="107" t="n">
        <f aca="false">+Y48+AA48+AC48+AE48+AG48</f>
        <v>33</v>
      </c>
      <c r="V48" s="107" t="n">
        <f aca="false">+Z48+AB48+AD48+AF48+AH48</f>
        <v>20</v>
      </c>
      <c r="W48" s="108" t="n">
        <f aca="false">+U48-V48</f>
        <v>13</v>
      </c>
      <c r="Y48" s="115" t="n">
        <f aca="false">IF(F48="",0,IF(LEFT(F48,1)="-",ABS(F48),(IF(F48&gt;9,F48+2,11))))</f>
        <v>11</v>
      </c>
      <c r="Z48" s="116" t="n">
        <f aca="false">IF(F48="",0,IF(LEFT(F48,1)="-",(IF(ABS(F48)&gt;9,(ABS(F48)+2),11)),F48))</f>
        <v>9</v>
      </c>
      <c r="AA48" s="115" t="n">
        <f aca="false">IF(H48="",0,IF(LEFT(H48,1)="-",ABS(H48),(IF(H48&gt;9,H48+2,11))))</f>
        <v>11</v>
      </c>
      <c r="AB48" s="116" t="n">
        <f aca="false">IF(H48="",0,IF(LEFT(H48,1)="-",(IF(ABS(H48)&gt;9,(ABS(H48)+2),11)),H48))</f>
        <v>3</v>
      </c>
      <c r="AC48" s="115" t="n">
        <f aca="false">IF(J48="",0,IF(LEFT(J48,1)="-",ABS(J48),(IF(J48&gt;9,J48+2,11))))</f>
        <v>11</v>
      </c>
      <c r="AD48" s="116" t="n">
        <f aca="false">IF(J48="",0,IF(LEFT(J48,1)="-",(IF(ABS(J48)&gt;9,(ABS(J48)+2),11)),J48))</f>
        <v>8</v>
      </c>
      <c r="AE48" s="115" t="n">
        <f aca="false">IF(L48="",0,IF(LEFT(L48,1)="-",ABS(L48),(IF(L48&gt;9,L48+2,11))))</f>
        <v>0</v>
      </c>
      <c r="AF48" s="116" t="n">
        <f aca="false">IF(L48="",0,IF(LEFT(L48,1)="-",(IF(ABS(L48)&gt;9,(ABS(L48)+2),11)),L48))</f>
        <v>0</v>
      </c>
      <c r="AG48" s="115" t="n">
        <f aca="false">IF(N48="",0,IF(LEFT(N48,1)="-",ABS(N48),(IF(N48&gt;9,N48+2,11))))</f>
        <v>0</v>
      </c>
      <c r="AH48" s="116" t="n">
        <f aca="false">IF(N48="",0,IF(LEFT(N48,1)="-",(IF(ABS(N48)&gt;9,(ABS(N48)+2),11)),N48))</f>
        <v>0</v>
      </c>
      <c r="AI48" s="18"/>
      <c r="AJ48" s="18"/>
      <c r="AK48" s="18"/>
      <c r="AL48" s="18"/>
    </row>
    <row r="49" customFormat="false" ht="16.5" hidden="false" customHeight="false" outlineLevel="0" collapsed="false">
      <c r="A49" s="82" t="s">
        <v>385</v>
      </c>
      <c r="B49" s="117" t="str">
        <f aca="false">IF(B41&gt;"",B41,"")</f>
        <v>Aleksi Mustonen</v>
      </c>
      <c r="C49" s="118" t="str">
        <f aca="false">IF(B44&gt;"",B44,"")</f>
        <v>Anna Kirichenko</v>
      </c>
      <c r="D49" s="91"/>
      <c r="E49" s="92"/>
      <c r="F49" s="119" t="n">
        <v>12</v>
      </c>
      <c r="G49" s="119"/>
      <c r="H49" s="119" t="n">
        <v>-5</v>
      </c>
      <c r="I49" s="119"/>
      <c r="J49" s="119" t="n">
        <v>-7</v>
      </c>
      <c r="K49" s="119"/>
      <c r="L49" s="119" t="n">
        <v>8</v>
      </c>
      <c r="M49" s="119"/>
      <c r="N49" s="119" t="n">
        <v>-6</v>
      </c>
      <c r="O49" s="119"/>
      <c r="P49" s="103" t="n">
        <f aca="false">IF(COUNT(F49:N49)=0,"",COUNTIF(F49:N49,"&gt;=0"))</f>
        <v>2</v>
      </c>
      <c r="Q49" s="104" t="n">
        <f aca="false">IF(COUNT(F49:N49)=0,"",(IF(LEFT(F49,1)="-",1,0)+IF(LEFT(H49,1)="-",1,0)+IF(LEFT(J49,1)="-",1,0)+IF(LEFT(L49,1)="-",1,0)+IF(LEFT(N49,1)="-",1,0)))</f>
        <v>3</v>
      </c>
      <c r="R49" s="12"/>
      <c r="S49" s="114"/>
      <c r="U49" s="107" t="n">
        <f aca="false">+Y49+AA49+AC49+AE49+AG49</f>
        <v>43</v>
      </c>
      <c r="V49" s="107" t="n">
        <f aca="false">+Z49+AB49+AD49+AF49+AH49</f>
        <v>53</v>
      </c>
      <c r="W49" s="108" t="n">
        <f aca="false">+U49-V49</f>
        <v>-10</v>
      </c>
      <c r="Y49" s="115" t="n">
        <f aca="false">IF(F49="",0,IF(LEFT(F49,1)="-",ABS(F49),(IF(F49&gt;9,F49+2,11))))</f>
        <v>14</v>
      </c>
      <c r="Z49" s="116" t="n">
        <f aca="false">IF(F49="",0,IF(LEFT(F49,1)="-",(IF(ABS(F49)&gt;9,(ABS(F49)+2),11)),F49))</f>
        <v>12</v>
      </c>
      <c r="AA49" s="115" t="n">
        <f aca="false">IF(H49="",0,IF(LEFT(H49,1)="-",ABS(H49),(IF(H49&gt;9,H49+2,11))))</f>
        <v>5</v>
      </c>
      <c r="AB49" s="116" t="n">
        <f aca="false">IF(H49="",0,IF(LEFT(H49,1)="-",(IF(ABS(H49)&gt;9,(ABS(H49)+2),11)),H49))</f>
        <v>11</v>
      </c>
      <c r="AC49" s="115" t="n">
        <f aca="false">IF(J49="",0,IF(LEFT(J49,1)="-",ABS(J49),(IF(J49&gt;9,J49+2,11))))</f>
        <v>7</v>
      </c>
      <c r="AD49" s="116" t="n">
        <f aca="false">IF(J49="",0,IF(LEFT(J49,1)="-",(IF(ABS(J49)&gt;9,(ABS(J49)+2),11)),J49))</f>
        <v>11</v>
      </c>
      <c r="AE49" s="115" t="n">
        <f aca="false">IF(L49="",0,IF(LEFT(L49,1)="-",ABS(L49),(IF(L49&gt;9,L49+2,11))))</f>
        <v>11</v>
      </c>
      <c r="AF49" s="116" t="n">
        <f aca="false">IF(L49="",0,IF(LEFT(L49,1)="-",(IF(ABS(L49)&gt;9,(ABS(L49)+2),11)),L49))</f>
        <v>8</v>
      </c>
      <c r="AG49" s="115" t="n">
        <f aca="false">IF(N49="",0,IF(LEFT(N49,1)="-",ABS(N49),(IF(N49&gt;9,N49+2,11))))</f>
        <v>6</v>
      </c>
      <c r="AH49" s="116" t="n">
        <f aca="false">IF(N49="",0,IF(LEFT(N49,1)="-",(IF(ABS(N49)&gt;9,(ABS(N49)+2),11)),N49))</f>
        <v>11</v>
      </c>
      <c r="AI49" s="18"/>
      <c r="AJ49" s="18"/>
      <c r="AK49" s="18"/>
      <c r="AL49" s="18"/>
    </row>
    <row r="50" customFormat="false" ht="15.75" hidden="false" customHeight="false" outlineLevel="0" collapsed="false">
      <c r="A50" s="82" t="s">
        <v>386</v>
      </c>
      <c r="B50" s="98" t="str">
        <f aca="false">IF(B42&gt;"",B42,"")</f>
        <v>Mikhail Kantonistov</v>
      </c>
      <c r="C50" s="111" t="str">
        <f aca="false">IF(B43&gt;"",B43,"")</f>
        <v>Elias Eerola</v>
      </c>
      <c r="D50" s="84"/>
      <c r="E50" s="100"/>
      <c r="F50" s="102" t="n">
        <v>4</v>
      </c>
      <c r="G50" s="102"/>
      <c r="H50" s="102" t="n">
        <v>7</v>
      </c>
      <c r="I50" s="102"/>
      <c r="J50" s="102" t="n">
        <v>-9</v>
      </c>
      <c r="K50" s="102"/>
      <c r="L50" s="102" t="n">
        <v>-5</v>
      </c>
      <c r="M50" s="102"/>
      <c r="N50" s="102" t="n">
        <v>8</v>
      </c>
      <c r="O50" s="102"/>
      <c r="P50" s="103" t="n">
        <f aca="false">IF(COUNT(F50:N50)=0,"",COUNTIF(F50:N50,"&gt;=0"))</f>
        <v>3</v>
      </c>
      <c r="Q50" s="104" t="n">
        <f aca="false">IF(COUNT(F50:N50)=0,"",(IF(LEFT(F50,1)="-",1,0)+IF(LEFT(H50,1)="-",1,0)+IF(LEFT(J50,1)="-",1,0)+IF(LEFT(L50,1)="-",1,0)+IF(LEFT(N50,1)="-",1,0)))</f>
        <v>2</v>
      </c>
      <c r="R50" s="12"/>
      <c r="S50" s="114"/>
      <c r="U50" s="107" t="n">
        <f aca="false">+Y50+AA50+AC50+AE50+AG50</f>
        <v>47</v>
      </c>
      <c r="V50" s="107" t="n">
        <f aca="false">+Z50+AB50+AD50+AF50+AH50</f>
        <v>41</v>
      </c>
      <c r="W50" s="108" t="n">
        <f aca="false">+U50-V50</f>
        <v>6</v>
      </c>
      <c r="Y50" s="115" t="n">
        <f aca="false">IF(F50="",0,IF(LEFT(F50,1)="-",ABS(F50),(IF(F50&gt;9,F50+2,11))))</f>
        <v>11</v>
      </c>
      <c r="Z50" s="116" t="n">
        <f aca="false">IF(F50="",0,IF(LEFT(F50,1)="-",(IF(ABS(F50)&gt;9,(ABS(F50)+2),11)),F50))</f>
        <v>4</v>
      </c>
      <c r="AA50" s="115" t="n">
        <f aca="false">IF(H50="",0,IF(LEFT(H50,1)="-",ABS(H50),(IF(H50&gt;9,H50+2,11))))</f>
        <v>11</v>
      </c>
      <c r="AB50" s="116" t="n">
        <f aca="false">IF(H50="",0,IF(LEFT(H50,1)="-",(IF(ABS(H50)&gt;9,(ABS(H50)+2),11)),H50))</f>
        <v>7</v>
      </c>
      <c r="AC50" s="115" t="n">
        <f aca="false">IF(J50="",0,IF(LEFT(J50,1)="-",ABS(J50),(IF(J50&gt;9,J50+2,11))))</f>
        <v>9</v>
      </c>
      <c r="AD50" s="116" t="n">
        <f aca="false">IF(J50="",0,IF(LEFT(J50,1)="-",(IF(ABS(J50)&gt;9,(ABS(J50)+2),11)),J50))</f>
        <v>11</v>
      </c>
      <c r="AE50" s="115" t="n">
        <f aca="false">IF(L50="",0,IF(LEFT(L50,1)="-",ABS(L50),(IF(L50&gt;9,L50+2,11))))</f>
        <v>5</v>
      </c>
      <c r="AF50" s="116" t="n">
        <f aca="false">IF(L50="",0,IF(LEFT(L50,1)="-",(IF(ABS(L50)&gt;9,(ABS(L50)+2),11)),L50))</f>
        <v>11</v>
      </c>
      <c r="AG50" s="115" t="n">
        <f aca="false">IF(N50="",0,IF(LEFT(N50,1)="-",ABS(N50),(IF(N50&gt;9,N50+2,11))))</f>
        <v>11</v>
      </c>
      <c r="AH50" s="116" t="n">
        <f aca="false">IF(N50="",0,IF(LEFT(N50,1)="-",(IF(ABS(N50)&gt;9,(ABS(N50)+2),11)),N50))</f>
        <v>8</v>
      </c>
      <c r="AI50" s="18"/>
      <c r="AJ50" s="18"/>
      <c r="AK50" s="18"/>
      <c r="AL50" s="18"/>
    </row>
    <row r="51" customFormat="false" ht="15.75" hidden="false" customHeight="false" outlineLevel="0" collapsed="false">
      <c r="A51" s="82" t="s">
        <v>387</v>
      </c>
      <c r="B51" s="98" t="str">
        <f aca="false">IF(B41&gt;"",B41,"")</f>
        <v>Aleksi Mustonen</v>
      </c>
      <c r="C51" s="111" t="str">
        <f aca="false">IF(B42&gt;"",B42,"")</f>
        <v>Mikhail Kantonistov</v>
      </c>
      <c r="D51" s="112"/>
      <c r="E51" s="100"/>
      <c r="F51" s="113" t="n">
        <v>-5</v>
      </c>
      <c r="G51" s="113"/>
      <c r="H51" s="113" t="n">
        <v>7</v>
      </c>
      <c r="I51" s="113"/>
      <c r="J51" s="113" t="n">
        <v>8</v>
      </c>
      <c r="K51" s="113"/>
      <c r="L51" s="113" t="n">
        <v>-6</v>
      </c>
      <c r="M51" s="113"/>
      <c r="N51" s="113" t="n">
        <v>-5</v>
      </c>
      <c r="O51" s="113"/>
      <c r="P51" s="103" t="n">
        <f aca="false">IF(COUNT(F51:N51)=0,"",COUNTIF(F51:N51,"&gt;=0"))</f>
        <v>2</v>
      </c>
      <c r="Q51" s="104" t="n">
        <f aca="false">IF(COUNT(F51:N51)=0,"",(IF(LEFT(F51,1)="-",1,0)+IF(LEFT(H51,1)="-",1,0)+IF(LEFT(J51,1)="-",1,0)+IF(LEFT(L51,1)="-",1,0)+IF(LEFT(N51,1)="-",1,0)))</f>
        <v>3</v>
      </c>
      <c r="R51" s="12"/>
      <c r="S51" s="114"/>
      <c r="U51" s="107" t="n">
        <f aca="false">+Y51+AA51+AC51+AE51+AG51</f>
        <v>38</v>
      </c>
      <c r="V51" s="107" t="n">
        <f aca="false">+Z51+AB51+AD51+AF51+AH51</f>
        <v>48</v>
      </c>
      <c r="W51" s="108" t="n">
        <f aca="false">+U51-V51</f>
        <v>-10</v>
      </c>
      <c r="Y51" s="115" t="n">
        <f aca="false">IF(F51="",0,IF(LEFT(F51,1)="-",ABS(F51),(IF(F51&gt;9,F51+2,11))))</f>
        <v>5</v>
      </c>
      <c r="Z51" s="116" t="n">
        <f aca="false">IF(F51="",0,IF(LEFT(F51,1)="-",(IF(ABS(F51)&gt;9,(ABS(F51)+2),11)),F51))</f>
        <v>11</v>
      </c>
      <c r="AA51" s="115" t="n">
        <f aca="false">IF(H51="",0,IF(LEFT(H51,1)="-",ABS(H51),(IF(H51&gt;9,H51+2,11))))</f>
        <v>11</v>
      </c>
      <c r="AB51" s="116" t="n">
        <f aca="false">IF(H51="",0,IF(LEFT(H51,1)="-",(IF(ABS(H51)&gt;9,(ABS(H51)+2),11)),H51))</f>
        <v>7</v>
      </c>
      <c r="AC51" s="115" t="n">
        <f aca="false">IF(J51="",0,IF(LEFT(J51,1)="-",ABS(J51),(IF(J51&gt;9,J51+2,11))))</f>
        <v>11</v>
      </c>
      <c r="AD51" s="116" t="n">
        <f aca="false">IF(J51="",0,IF(LEFT(J51,1)="-",(IF(ABS(J51)&gt;9,(ABS(J51)+2),11)),J51))</f>
        <v>8</v>
      </c>
      <c r="AE51" s="115" t="n">
        <f aca="false">IF(L51="",0,IF(LEFT(L51,1)="-",ABS(L51),(IF(L51&gt;9,L51+2,11))))</f>
        <v>6</v>
      </c>
      <c r="AF51" s="116" t="n">
        <f aca="false">IF(L51="",0,IF(LEFT(L51,1)="-",(IF(ABS(L51)&gt;9,(ABS(L51)+2),11)),L51))</f>
        <v>11</v>
      </c>
      <c r="AG51" s="115" t="n">
        <f aca="false">IF(N51="",0,IF(LEFT(N51,1)="-",ABS(N51),(IF(N51&gt;9,N51+2,11))))</f>
        <v>5</v>
      </c>
      <c r="AH51" s="116" t="n">
        <f aca="false">IF(N51="",0,IF(LEFT(N51,1)="-",(IF(ABS(N51)&gt;9,(ABS(N51)+2),11)),N51))</f>
        <v>11</v>
      </c>
      <c r="AI51" s="18"/>
      <c r="AJ51" s="18"/>
      <c r="AK51" s="18"/>
      <c r="AL51" s="18"/>
    </row>
    <row r="52" customFormat="false" ht="16.5" hidden="false" customHeight="false" outlineLevel="0" collapsed="false">
      <c r="A52" s="120" t="s">
        <v>388</v>
      </c>
      <c r="B52" s="121" t="str">
        <f aca="false">IF(B43&gt;"",B43,"")</f>
        <v>Elias Eerola</v>
      </c>
      <c r="C52" s="122" t="str">
        <f aca="false">IF(B44&gt;"",B44,"")</f>
        <v>Anna Kirichenko</v>
      </c>
      <c r="D52" s="123"/>
      <c r="E52" s="124"/>
      <c r="F52" s="125" t="n">
        <v>-4</v>
      </c>
      <c r="G52" s="125"/>
      <c r="H52" s="125" t="n">
        <v>-11</v>
      </c>
      <c r="I52" s="125"/>
      <c r="J52" s="125" t="n">
        <v>-7</v>
      </c>
      <c r="K52" s="125"/>
      <c r="L52" s="125"/>
      <c r="M52" s="125"/>
      <c r="N52" s="125"/>
      <c r="O52" s="125"/>
      <c r="P52" s="126" t="n">
        <f aca="false">IF(COUNT(F52:N52)=0,"",COUNTIF(F52:N52,"&gt;=0"))</f>
        <v>0</v>
      </c>
      <c r="Q52" s="127" t="n">
        <f aca="false">IF(COUNT(F52:N52)=0,"",(IF(LEFT(F52,1)="-",1,0)+IF(LEFT(H52,1)="-",1,0)+IF(LEFT(J52,1)="-",1,0)+IF(LEFT(L52,1)="-",1,0)+IF(LEFT(N52,1)="-",1,0)))</f>
        <v>3</v>
      </c>
      <c r="R52" s="128"/>
      <c r="S52" s="129"/>
      <c r="U52" s="107" t="n">
        <f aca="false">+Y52+AA52+AC52+AE52+AG52</f>
        <v>22</v>
      </c>
      <c r="V52" s="107" t="n">
        <f aca="false">+Z52+AB52+AD52+AF52+AH52</f>
        <v>35</v>
      </c>
      <c r="W52" s="108" t="n">
        <f aca="false">+U52-V52</f>
        <v>-13</v>
      </c>
      <c r="Y52" s="130" t="n">
        <f aca="false">IF(F52="",0,IF(LEFT(F52,1)="-",ABS(F52),(IF(F52&gt;9,F52+2,11))))</f>
        <v>4</v>
      </c>
      <c r="Z52" s="131" t="n">
        <f aca="false">IF(F52="",0,IF(LEFT(F52,1)="-",(IF(ABS(F52)&gt;9,(ABS(F52)+2),11)),F52))</f>
        <v>11</v>
      </c>
      <c r="AA52" s="130" t="n">
        <f aca="false">IF(H52="",0,IF(LEFT(H52,1)="-",ABS(H52),(IF(H52&gt;9,H52+2,11))))</f>
        <v>11</v>
      </c>
      <c r="AB52" s="131" t="n">
        <f aca="false">IF(H52="",0,IF(LEFT(H52,1)="-",(IF(ABS(H52)&gt;9,(ABS(H52)+2),11)),H52))</f>
        <v>13</v>
      </c>
      <c r="AC52" s="130" t="n">
        <f aca="false">IF(J52="",0,IF(LEFT(J52,1)="-",ABS(J52),(IF(J52&gt;9,J52+2,11))))</f>
        <v>7</v>
      </c>
      <c r="AD52" s="131" t="n">
        <f aca="false">IF(J52="",0,IF(LEFT(J52,1)="-",(IF(ABS(J52)&gt;9,(ABS(J52)+2),11)),J52))</f>
        <v>11</v>
      </c>
      <c r="AE52" s="130" t="n">
        <f aca="false">IF(L52="",0,IF(LEFT(L52,1)="-",ABS(L52),(IF(L52&gt;9,L52+2,11))))</f>
        <v>0</v>
      </c>
      <c r="AF52" s="131" t="n">
        <f aca="false">IF(L52="",0,IF(LEFT(L52,1)="-",(IF(ABS(L52)&gt;9,(ABS(L52)+2),11)),L52))</f>
        <v>0</v>
      </c>
      <c r="AG52" s="130" t="n">
        <f aca="false">IF(N52="",0,IF(LEFT(N52,1)="-",ABS(N52),(IF(N52&gt;9,N52+2,11))))</f>
        <v>0</v>
      </c>
      <c r="AH52" s="131" t="n">
        <f aca="false">IF(N52="",0,IF(LEFT(N52,1)="-",(IF(ABS(N52)&gt;9,(ABS(N52)+2),11)),N52))</f>
        <v>0</v>
      </c>
      <c r="AI52" s="18"/>
      <c r="AJ52" s="18"/>
      <c r="AK52" s="18"/>
      <c r="AL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customFormat="false" ht="16.5" hidden="false" customHeight="false" outlineLevel="0" collapsed="false">
      <c r="A55" s="19"/>
      <c r="B55" s="20"/>
      <c r="C55" s="21"/>
      <c r="D55" s="21"/>
      <c r="E55" s="21"/>
      <c r="F55" s="22"/>
      <c r="G55" s="21"/>
      <c r="H55" s="23" t="s">
        <v>358</v>
      </c>
      <c r="I55" s="24"/>
      <c r="J55" s="25" t="s">
        <v>635</v>
      </c>
      <c r="K55" s="25"/>
      <c r="L55" s="25"/>
      <c r="M55" s="25"/>
      <c r="N55" s="26" t="s">
        <v>359</v>
      </c>
      <c r="O55" s="26"/>
      <c r="P55" s="26"/>
      <c r="Q55" s="27" t="s">
        <v>7</v>
      </c>
      <c r="R55" s="27"/>
      <c r="S55" s="27"/>
      <c r="AI55" s="18"/>
      <c r="AJ55" s="18"/>
      <c r="AK55" s="18"/>
      <c r="AL55" s="18"/>
    </row>
    <row r="56" customFormat="false" ht="16.5" hidden="false" customHeight="false" outlineLevel="0" collapsed="false">
      <c r="A56" s="28"/>
      <c r="B56" s="29"/>
      <c r="C56" s="30" t="s">
        <v>360</v>
      </c>
      <c r="D56" s="31"/>
      <c r="E56" s="31"/>
      <c r="F56" s="31"/>
      <c r="G56" s="32" t="s">
        <v>361</v>
      </c>
      <c r="H56" s="32"/>
      <c r="I56" s="32"/>
      <c r="J56" s="33"/>
      <c r="K56" s="33"/>
      <c r="L56" s="33"/>
      <c r="M56" s="33"/>
      <c r="N56" s="34" t="s">
        <v>362</v>
      </c>
      <c r="O56" s="35"/>
      <c r="P56" s="35"/>
      <c r="Q56" s="36"/>
      <c r="R56" s="36"/>
      <c r="S56" s="36"/>
      <c r="AI56" s="18"/>
      <c r="AJ56" s="18"/>
      <c r="AK56" s="18"/>
      <c r="AL56" s="18"/>
    </row>
    <row r="57" customFormat="false" ht="15.75" hidden="false" customHeight="false" outlineLevel="0" collapsed="false">
      <c r="A57" s="37"/>
      <c r="B57" s="38" t="s">
        <v>363</v>
      </c>
      <c r="C57" s="39" t="s">
        <v>364</v>
      </c>
      <c r="D57" s="40" t="s">
        <v>365</v>
      </c>
      <c r="E57" s="40"/>
      <c r="F57" s="40" t="s">
        <v>366</v>
      </c>
      <c r="G57" s="40"/>
      <c r="H57" s="40" t="s">
        <v>367</v>
      </c>
      <c r="I57" s="40"/>
      <c r="J57" s="40" t="s">
        <v>368</v>
      </c>
      <c r="K57" s="40"/>
      <c r="L57" s="40"/>
      <c r="M57" s="40"/>
      <c r="N57" s="41" t="s">
        <v>240</v>
      </c>
      <c r="O57" s="42" t="s">
        <v>369</v>
      </c>
      <c r="P57" s="43" t="s">
        <v>370</v>
      </c>
      <c r="Q57" s="44"/>
      <c r="R57" s="45" t="s">
        <v>371</v>
      </c>
      <c r="S57" s="45"/>
      <c r="U57" s="46" t="s">
        <v>372</v>
      </c>
      <c r="V57" s="47"/>
      <c r="W57" s="48" t="s">
        <v>373</v>
      </c>
      <c r="AI57" s="18"/>
      <c r="AJ57" s="18"/>
      <c r="AK57" s="18"/>
      <c r="AL57" s="18"/>
    </row>
    <row r="58" customFormat="false" ht="12.75" hidden="false" customHeight="false" outlineLevel="0" collapsed="false">
      <c r="A58" s="49" t="s">
        <v>365</v>
      </c>
      <c r="B58" s="50" t="s">
        <v>61</v>
      </c>
      <c r="C58" s="51" t="s">
        <v>62</v>
      </c>
      <c r="D58" s="52"/>
      <c r="E58" s="53"/>
      <c r="F58" s="54" t="n">
        <f aca="false">+P68</f>
        <v>3</v>
      </c>
      <c r="G58" s="55" t="n">
        <f aca="false">+Q68</f>
        <v>1</v>
      </c>
      <c r="H58" s="54" t="n">
        <f aca="false">P64</f>
        <v>3</v>
      </c>
      <c r="I58" s="55" t="n">
        <f aca="false">Q64</f>
        <v>0</v>
      </c>
      <c r="J58" s="54" t="n">
        <f aca="false">P66</f>
        <v>3</v>
      </c>
      <c r="K58" s="55" t="n">
        <f aca="false">Q66</f>
        <v>0</v>
      </c>
      <c r="L58" s="54"/>
      <c r="M58" s="55"/>
      <c r="N58" s="56" t="n">
        <f aca="false">IF(SUM(D58:M58)=0,"",COUNTIF(E58:E61,"3"))</f>
        <v>3</v>
      </c>
      <c r="O58" s="57" t="n">
        <f aca="false">IF(SUM(E58:N58)=0,"",COUNTIF(D58:D61,"3"))</f>
        <v>0</v>
      </c>
      <c r="P58" s="58" t="n">
        <f aca="false">IF(SUM(D58:M58)=0,"",SUM(E58:E61))</f>
        <v>9</v>
      </c>
      <c r="Q58" s="59" t="n">
        <f aca="false">IF(SUM(D58:M58)=0,"",SUM(D58:D61))</f>
        <v>1</v>
      </c>
      <c r="R58" s="60"/>
      <c r="S58" s="60"/>
      <c r="U58" s="61" t="n">
        <f aca="false">+U64+U66+U68</f>
        <v>108</v>
      </c>
      <c r="V58" s="62" t="n">
        <f aca="false">+V64+V66+V68</f>
        <v>52</v>
      </c>
      <c r="W58" s="63" t="n">
        <f aca="false">+U58-V58</f>
        <v>56</v>
      </c>
      <c r="AI58" s="18"/>
      <c r="AJ58" s="18"/>
      <c r="AK58" s="18"/>
      <c r="AL58" s="18"/>
    </row>
    <row r="59" customFormat="false" ht="12.75" hidden="false" customHeight="false" outlineLevel="0" collapsed="false">
      <c r="A59" s="64" t="s">
        <v>366</v>
      </c>
      <c r="B59" s="50" t="s">
        <v>167</v>
      </c>
      <c r="C59" s="65" t="s">
        <v>140</v>
      </c>
      <c r="D59" s="66" t="n">
        <f aca="false">+Q68</f>
        <v>1</v>
      </c>
      <c r="E59" s="67" t="n">
        <f aca="false">+P68</f>
        <v>3</v>
      </c>
      <c r="F59" s="68"/>
      <c r="G59" s="69"/>
      <c r="H59" s="66" t="n">
        <f aca="false">P67</f>
        <v>3</v>
      </c>
      <c r="I59" s="67" t="n">
        <f aca="false">Q67</f>
        <v>0</v>
      </c>
      <c r="J59" s="66" t="n">
        <f aca="false">P65</f>
        <v>3</v>
      </c>
      <c r="K59" s="67" t="n">
        <f aca="false">Q65</f>
        <v>1</v>
      </c>
      <c r="L59" s="66"/>
      <c r="M59" s="67"/>
      <c r="N59" s="56" t="n">
        <f aca="false">IF(SUM(D59:M59)=0,"",COUNTIF(G58:G61,"3"))</f>
        <v>2</v>
      </c>
      <c r="O59" s="57" t="n">
        <f aca="false">IF(SUM(E59:N59)=0,"",COUNTIF(F58:F61,"3"))</f>
        <v>1</v>
      </c>
      <c r="P59" s="58" t="n">
        <f aca="false">IF(SUM(D59:M59)=0,"",SUM(G58:G61))</f>
        <v>7</v>
      </c>
      <c r="Q59" s="59" t="n">
        <f aca="false">IF(SUM(D59:M59)=0,"",SUM(F58:F61))</f>
        <v>4</v>
      </c>
      <c r="R59" s="60"/>
      <c r="S59" s="60"/>
      <c r="U59" s="61" t="n">
        <f aca="false">+U65+U67+V68</f>
        <v>109</v>
      </c>
      <c r="V59" s="62" t="n">
        <f aca="false">+V65+V67+U68</f>
        <v>102</v>
      </c>
      <c r="W59" s="63" t="n">
        <f aca="false">+U59-V59</f>
        <v>7</v>
      </c>
      <c r="AI59" s="18"/>
      <c r="AJ59" s="18"/>
      <c r="AK59" s="18"/>
      <c r="AL59" s="18"/>
    </row>
    <row r="60" customFormat="false" ht="12.75" hidden="false" customHeight="false" outlineLevel="0" collapsed="false">
      <c r="A60" s="64" t="s">
        <v>367</v>
      </c>
      <c r="B60" s="50" t="s">
        <v>180</v>
      </c>
      <c r="C60" s="65" t="s">
        <v>146</v>
      </c>
      <c r="D60" s="66" t="n">
        <f aca="false">+Q64</f>
        <v>0</v>
      </c>
      <c r="E60" s="67" t="n">
        <f aca="false">+P64</f>
        <v>3</v>
      </c>
      <c r="F60" s="66" t="n">
        <f aca="false">Q67</f>
        <v>0</v>
      </c>
      <c r="G60" s="67" t="n">
        <f aca="false">P67</f>
        <v>3</v>
      </c>
      <c r="H60" s="68"/>
      <c r="I60" s="69"/>
      <c r="J60" s="66" t="n">
        <f aca="false">P69</f>
        <v>3</v>
      </c>
      <c r="K60" s="67" t="n">
        <f aca="false">Q69</f>
        <v>0</v>
      </c>
      <c r="L60" s="66"/>
      <c r="M60" s="67"/>
      <c r="N60" s="56" t="n">
        <f aca="false">IF(SUM(D60:M60)=0,"",COUNTIF(I58:I61,"3"))</f>
        <v>1</v>
      </c>
      <c r="O60" s="57" t="n">
        <f aca="false">IF(SUM(E60:N60)=0,"",COUNTIF(H58:H61,"3"))</f>
        <v>2</v>
      </c>
      <c r="P60" s="58" t="n">
        <f aca="false">IF(SUM(D60:M60)=0,"",SUM(I58:I61))</f>
        <v>3</v>
      </c>
      <c r="Q60" s="59" t="n">
        <f aca="false">IF(SUM(D60:M60)=0,"",SUM(H58:H61))</f>
        <v>6</v>
      </c>
      <c r="R60" s="60"/>
      <c r="S60" s="60"/>
      <c r="U60" s="61" t="n">
        <f aca="false">+V64+V67+U69</f>
        <v>77</v>
      </c>
      <c r="V60" s="62" t="n">
        <f aca="false">+U64+U67+V69</f>
        <v>105</v>
      </c>
      <c r="W60" s="63" t="n">
        <f aca="false">+U60-V60</f>
        <v>-28</v>
      </c>
      <c r="AI60" s="18"/>
      <c r="AJ60" s="18"/>
      <c r="AK60" s="18"/>
      <c r="AL60" s="18"/>
    </row>
    <row r="61" customFormat="false" ht="13.5" hidden="false" customHeight="false" outlineLevel="0" collapsed="false">
      <c r="A61" s="70" t="s">
        <v>368</v>
      </c>
      <c r="B61" s="71" t="s">
        <v>186</v>
      </c>
      <c r="C61" s="72" t="s">
        <v>115</v>
      </c>
      <c r="D61" s="73" t="n">
        <f aca="false">Q66</f>
        <v>0</v>
      </c>
      <c r="E61" s="74" t="n">
        <f aca="false">P66</f>
        <v>3</v>
      </c>
      <c r="F61" s="73" t="n">
        <f aca="false">Q65</f>
        <v>1</v>
      </c>
      <c r="G61" s="74" t="n">
        <f aca="false">P65</f>
        <v>3</v>
      </c>
      <c r="H61" s="73" t="n">
        <f aca="false">Q69</f>
        <v>0</v>
      </c>
      <c r="I61" s="74" t="n">
        <f aca="false">P69</f>
        <v>3</v>
      </c>
      <c r="J61" s="75"/>
      <c r="K61" s="76"/>
      <c r="L61" s="73"/>
      <c r="M61" s="74"/>
      <c r="N61" s="77" t="n">
        <f aca="false">IF(SUM(D61:M61)=0,"",COUNTIF(K58:K61,"3"))</f>
        <v>0</v>
      </c>
      <c r="O61" s="78" t="n">
        <f aca="false">IF(SUM(E61:N61)=0,"",COUNTIF(J58:J61,"3"))</f>
        <v>3</v>
      </c>
      <c r="P61" s="79" t="n">
        <f aca="false">IF(SUM(D61:M62)=0,"",SUM(K58:K61))</f>
        <v>1</v>
      </c>
      <c r="Q61" s="80" t="n">
        <f aca="false">IF(SUM(D61:M61)=0,"",SUM(J58:J61))</f>
        <v>9</v>
      </c>
      <c r="R61" s="81"/>
      <c r="S61" s="81"/>
      <c r="U61" s="61" t="n">
        <f aca="false">+V65+V66+V69</f>
        <v>75</v>
      </c>
      <c r="V61" s="62" t="n">
        <f aca="false">+U65+U66+U69</f>
        <v>110</v>
      </c>
      <c r="W61" s="63" t="n">
        <f aca="false">+U61-V61</f>
        <v>-35</v>
      </c>
      <c r="AI61" s="18"/>
      <c r="AJ61" s="18"/>
      <c r="AK61" s="18"/>
      <c r="AL61" s="18"/>
    </row>
    <row r="62" customFormat="false" ht="15.75" hidden="false" customHeight="false" outlineLevel="0" collapsed="false">
      <c r="A62" s="82"/>
      <c r="B62" s="83" t="s">
        <v>374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5"/>
      <c r="S62" s="86"/>
      <c r="U62" s="87"/>
      <c r="V62" s="88" t="s">
        <v>375</v>
      </c>
      <c r="W62" s="89" t="n">
        <f aca="false">SUM(W58:W61)</f>
        <v>0</v>
      </c>
      <c r="X62" s="88" t="str">
        <f aca="false">IF(W62=0,"OK","Virhe")</f>
        <v>OK</v>
      </c>
      <c r="AI62" s="18"/>
      <c r="AJ62" s="18"/>
      <c r="AK62" s="18"/>
      <c r="AL62" s="18"/>
    </row>
    <row r="63" customFormat="false" ht="15.75" hidden="false" customHeight="false" outlineLevel="0" collapsed="false">
      <c r="A63" s="64"/>
      <c r="B63" s="90" t="s">
        <v>376</v>
      </c>
      <c r="C63" s="91"/>
      <c r="D63" s="91"/>
      <c r="E63" s="92"/>
      <c r="F63" s="93" t="s">
        <v>377</v>
      </c>
      <c r="G63" s="93"/>
      <c r="H63" s="93" t="s">
        <v>378</v>
      </c>
      <c r="I63" s="93"/>
      <c r="J63" s="93" t="s">
        <v>379</v>
      </c>
      <c r="K63" s="93"/>
      <c r="L63" s="93" t="s">
        <v>380</v>
      </c>
      <c r="M63" s="93"/>
      <c r="N63" s="93" t="s">
        <v>381</v>
      </c>
      <c r="O63" s="93"/>
      <c r="P63" s="94" t="s">
        <v>382</v>
      </c>
      <c r="Q63" s="94"/>
      <c r="S63" s="95"/>
      <c r="U63" s="96" t="s">
        <v>372</v>
      </c>
      <c r="V63" s="97"/>
      <c r="W63" s="48" t="s">
        <v>373</v>
      </c>
      <c r="AI63" s="18"/>
      <c r="AJ63" s="18"/>
      <c r="AK63" s="18"/>
      <c r="AL63" s="18"/>
    </row>
    <row r="64" customFormat="false" ht="15.75" hidden="false" customHeight="false" outlineLevel="0" collapsed="false">
      <c r="A64" s="82" t="s">
        <v>383</v>
      </c>
      <c r="B64" s="98" t="str">
        <f aca="false">IF(B58&gt;"",B58,"")</f>
        <v>Sami Ruohonen</v>
      </c>
      <c r="C64" s="99" t="str">
        <f aca="false">IF(B60&gt;"",B60,"")</f>
        <v>Toni Pitkänen</v>
      </c>
      <c r="D64" s="84"/>
      <c r="E64" s="100"/>
      <c r="F64" s="101" t="n">
        <v>2</v>
      </c>
      <c r="G64" s="101"/>
      <c r="H64" s="102" t="n">
        <v>2</v>
      </c>
      <c r="I64" s="102"/>
      <c r="J64" s="102" t="n">
        <v>4</v>
      </c>
      <c r="K64" s="102"/>
      <c r="L64" s="102"/>
      <c r="M64" s="102"/>
      <c r="N64" s="102"/>
      <c r="O64" s="102"/>
      <c r="P64" s="103" t="n">
        <f aca="false">IF(COUNT(F64:N64)=0,"",COUNTIF(F64:N64,"&gt;=0"))</f>
        <v>3</v>
      </c>
      <c r="Q64" s="104" t="n">
        <f aca="false">IF(COUNT(F64:N64)=0,"",(IF(LEFT(F64,1)="-",1,0)+IF(LEFT(H64,1)="-",1,0)+IF(LEFT(J64,1)="-",1,0)+IF(LEFT(L64,1)="-",1,0)+IF(LEFT(N64,1)="-",1,0)))</f>
        <v>0</v>
      </c>
      <c r="R64" s="105"/>
      <c r="S64" s="106"/>
      <c r="U64" s="107" t="n">
        <f aca="false">+Y64+AA64+AC64+AE64+AG64</f>
        <v>33</v>
      </c>
      <c r="V64" s="107" t="n">
        <f aca="false">+Z64+AB64+AD64+AF64+AH64</f>
        <v>8</v>
      </c>
      <c r="W64" s="108" t="n">
        <f aca="false">+U64-V64</f>
        <v>25</v>
      </c>
      <c r="Y64" s="109" t="n">
        <f aca="false">IF(F64="",0,IF(LEFT(F64,1)="-",ABS(F64),(IF(F64&gt;9,F64+2,11))))</f>
        <v>11</v>
      </c>
      <c r="Z64" s="110" t="n">
        <f aca="false">IF(F64="",0,IF(LEFT(F64,1)="-",(IF(ABS(F64)&gt;9,(ABS(F64)+2),11)),F64))</f>
        <v>2</v>
      </c>
      <c r="AA64" s="109" t="n">
        <f aca="false">IF(H64="",0,IF(LEFT(H64,1)="-",ABS(H64),(IF(H64&gt;9,H64+2,11))))</f>
        <v>11</v>
      </c>
      <c r="AB64" s="110" t="n">
        <f aca="false">IF(H64="",0,IF(LEFT(H64,1)="-",(IF(ABS(H64)&gt;9,(ABS(H64)+2),11)),H64))</f>
        <v>2</v>
      </c>
      <c r="AC64" s="109" t="n">
        <f aca="false">IF(J64="",0,IF(LEFT(J64,1)="-",ABS(J64),(IF(J64&gt;9,J64+2,11))))</f>
        <v>11</v>
      </c>
      <c r="AD64" s="110" t="n">
        <f aca="false">IF(J64="",0,IF(LEFT(J64,1)="-",(IF(ABS(J64)&gt;9,(ABS(J64)+2),11)),J64))</f>
        <v>4</v>
      </c>
      <c r="AE64" s="109" t="n">
        <f aca="false">IF(L64="",0,IF(LEFT(L64,1)="-",ABS(L64),(IF(L64&gt;9,L64+2,11))))</f>
        <v>0</v>
      </c>
      <c r="AF64" s="110" t="n">
        <f aca="false">IF(L64="",0,IF(LEFT(L64,1)="-",(IF(ABS(L64)&gt;9,(ABS(L64)+2),11)),L64))</f>
        <v>0</v>
      </c>
      <c r="AG64" s="109" t="n">
        <f aca="false">IF(N64="",0,IF(LEFT(N64,1)="-",ABS(N64),(IF(N64&gt;9,N64+2,11))))</f>
        <v>0</v>
      </c>
      <c r="AH64" s="110" t="n">
        <f aca="false">IF(N64="",0,IF(LEFT(N64,1)="-",(IF(ABS(N64)&gt;9,(ABS(N64)+2),11)),N64))</f>
        <v>0</v>
      </c>
      <c r="AI64" s="18"/>
      <c r="AJ64" s="18"/>
      <c r="AK64" s="18"/>
      <c r="AL64" s="18"/>
    </row>
    <row r="65" customFormat="false" ht="15.75" hidden="false" customHeight="false" outlineLevel="0" collapsed="false">
      <c r="A65" s="82" t="s">
        <v>384</v>
      </c>
      <c r="B65" s="98" t="str">
        <f aca="false">IF(B59&gt;"",B59,"")</f>
        <v>Jussi Mäkelä</v>
      </c>
      <c r="C65" s="111" t="str">
        <f aca="false">IF(B61&gt;"",B61,"")</f>
        <v>Anton nurmiaho</v>
      </c>
      <c r="D65" s="112"/>
      <c r="E65" s="100"/>
      <c r="F65" s="113" t="n">
        <v>3</v>
      </c>
      <c r="G65" s="113"/>
      <c r="H65" s="113" t="n">
        <v>-5</v>
      </c>
      <c r="I65" s="113"/>
      <c r="J65" s="113" t="n">
        <v>8</v>
      </c>
      <c r="K65" s="113"/>
      <c r="L65" s="113" t="n">
        <v>8</v>
      </c>
      <c r="M65" s="113"/>
      <c r="N65" s="113"/>
      <c r="O65" s="113"/>
      <c r="P65" s="103" t="n">
        <f aca="false">IF(COUNT(F65:N65)=0,"",COUNTIF(F65:N65,"&gt;=0"))</f>
        <v>3</v>
      </c>
      <c r="Q65" s="104" t="n">
        <f aca="false">IF(COUNT(F65:N65)=0,"",(IF(LEFT(F65,1)="-",1,0)+IF(LEFT(H65,1)="-",1,0)+IF(LEFT(J65,1)="-",1,0)+IF(LEFT(L65,1)="-",1,0)+IF(LEFT(N65,1)="-",1,0)))</f>
        <v>1</v>
      </c>
      <c r="R65" s="12"/>
      <c r="S65" s="114"/>
      <c r="U65" s="107" t="n">
        <f aca="false">+Y65+AA65+AC65+AE65+AG65</f>
        <v>38</v>
      </c>
      <c r="V65" s="107" t="n">
        <f aca="false">+Z65+AB65+AD65+AF65+AH65</f>
        <v>30</v>
      </c>
      <c r="W65" s="108" t="n">
        <f aca="false">+U65-V65</f>
        <v>8</v>
      </c>
      <c r="Y65" s="115" t="n">
        <f aca="false">IF(F65="",0,IF(LEFT(F65,1)="-",ABS(F65),(IF(F65&gt;9,F65+2,11))))</f>
        <v>11</v>
      </c>
      <c r="Z65" s="116" t="n">
        <f aca="false">IF(F65="",0,IF(LEFT(F65,1)="-",(IF(ABS(F65)&gt;9,(ABS(F65)+2),11)),F65))</f>
        <v>3</v>
      </c>
      <c r="AA65" s="115" t="n">
        <f aca="false">IF(H65="",0,IF(LEFT(H65,1)="-",ABS(H65),(IF(H65&gt;9,H65+2,11))))</f>
        <v>5</v>
      </c>
      <c r="AB65" s="116" t="n">
        <f aca="false">IF(H65="",0,IF(LEFT(H65,1)="-",(IF(ABS(H65)&gt;9,(ABS(H65)+2),11)),H65))</f>
        <v>11</v>
      </c>
      <c r="AC65" s="115" t="n">
        <f aca="false">IF(J65="",0,IF(LEFT(J65,1)="-",ABS(J65),(IF(J65&gt;9,J65+2,11))))</f>
        <v>11</v>
      </c>
      <c r="AD65" s="116" t="n">
        <f aca="false">IF(J65="",0,IF(LEFT(J65,1)="-",(IF(ABS(J65)&gt;9,(ABS(J65)+2),11)),J65))</f>
        <v>8</v>
      </c>
      <c r="AE65" s="115" t="n">
        <f aca="false">IF(L65="",0,IF(LEFT(L65,1)="-",ABS(L65),(IF(L65&gt;9,L65+2,11))))</f>
        <v>11</v>
      </c>
      <c r="AF65" s="116" t="n">
        <f aca="false">IF(L65="",0,IF(LEFT(L65,1)="-",(IF(ABS(L65)&gt;9,(ABS(L65)+2),11)),L65))</f>
        <v>8</v>
      </c>
      <c r="AG65" s="115" t="n">
        <f aca="false">IF(N65="",0,IF(LEFT(N65,1)="-",ABS(N65),(IF(N65&gt;9,N65+2,11))))</f>
        <v>0</v>
      </c>
      <c r="AH65" s="116" t="n">
        <f aca="false">IF(N65="",0,IF(LEFT(N65,1)="-",(IF(ABS(N65)&gt;9,(ABS(N65)+2),11)),N65))</f>
        <v>0</v>
      </c>
      <c r="AI65" s="18"/>
      <c r="AJ65" s="18"/>
      <c r="AK65" s="18"/>
      <c r="AL65" s="18"/>
    </row>
    <row r="66" customFormat="false" ht="16.5" hidden="false" customHeight="false" outlineLevel="0" collapsed="false">
      <c r="A66" s="82" t="s">
        <v>385</v>
      </c>
      <c r="B66" s="117" t="str">
        <f aca="false">IF(B58&gt;"",B58,"")</f>
        <v>Sami Ruohonen</v>
      </c>
      <c r="C66" s="118" t="str">
        <f aca="false">IF(B61&gt;"",B61,"")</f>
        <v>Anton nurmiaho</v>
      </c>
      <c r="D66" s="91"/>
      <c r="E66" s="92"/>
      <c r="F66" s="119" t="n">
        <v>3</v>
      </c>
      <c r="G66" s="119"/>
      <c r="H66" s="119" t="n">
        <v>4</v>
      </c>
      <c r="I66" s="119"/>
      <c r="J66" s="119" t="n">
        <v>5</v>
      </c>
      <c r="K66" s="119"/>
      <c r="L66" s="119"/>
      <c r="M66" s="119"/>
      <c r="N66" s="119"/>
      <c r="O66" s="119"/>
      <c r="P66" s="103" t="n">
        <f aca="false">IF(COUNT(F66:N66)=0,"",COUNTIF(F66:N66,"&gt;=0"))</f>
        <v>3</v>
      </c>
      <c r="Q66" s="104" t="n">
        <f aca="false">IF(COUNT(F66:N66)=0,"",(IF(LEFT(F66,1)="-",1,0)+IF(LEFT(H66,1)="-",1,0)+IF(LEFT(J66,1)="-",1,0)+IF(LEFT(L66,1)="-",1,0)+IF(LEFT(N66,1)="-",1,0)))</f>
        <v>0</v>
      </c>
      <c r="R66" s="12"/>
      <c r="S66" s="114"/>
      <c r="U66" s="107" t="n">
        <f aca="false">+Y66+AA66+AC66+AE66+AG66</f>
        <v>33</v>
      </c>
      <c r="V66" s="107" t="n">
        <f aca="false">+Z66+AB66+AD66+AF66+AH66</f>
        <v>12</v>
      </c>
      <c r="W66" s="108" t="n">
        <f aca="false">+U66-V66</f>
        <v>21</v>
      </c>
      <c r="Y66" s="115" t="n">
        <f aca="false">IF(F66="",0,IF(LEFT(F66,1)="-",ABS(F66),(IF(F66&gt;9,F66+2,11))))</f>
        <v>11</v>
      </c>
      <c r="Z66" s="116" t="n">
        <f aca="false">IF(F66="",0,IF(LEFT(F66,1)="-",(IF(ABS(F66)&gt;9,(ABS(F66)+2),11)),F66))</f>
        <v>3</v>
      </c>
      <c r="AA66" s="115" t="n">
        <f aca="false">IF(H66="",0,IF(LEFT(H66,1)="-",ABS(H66),(IF(H66&gt;9,H66+2,11))))</f>
        <v>11</v>
      </c>
      <c r="AB66" s="116" t="n">
        <f aca="false">IF(H66="",0,IF(LEFT(H66,1)="-",(IF(ABS(H66)&gt;9,(ABS(H66)+2),11)),H66))</f>
        <v>4</v>
      </c>
      <c r="AC66" s="115" t="n">
        <f aca="false">IF(J66="",0,IF(LEFT(J66,1)="-",ABS(J66),(IF(J66&gt;9,J66+2,11))))</f>
        <v>11</v>
      </c>
      <c r="AD66" s="116" t="n">
        <f aca="false">IF(J66="",0,IF(LEFT(J66,1)="-",(IF(ABS(J66)&gt;9,(ABS(J66)+2),11)),J66))</f>
        <v>5</v>
      </c>
      <c r="AE66" s="115" t="n">
        <f aca="false">IF(L66="",0,IF(LEFT(L66,1)="-",ABS(L66),(IF(L66&gt;9,L66+2,11))))</f>
        <v>0</v>
      </c>
      <c r="AF66" s="116" t="n">
        <f aca="false">IF(L66="",0,IF(LEFT(L66,1)="-",(IF(ABS(L66)&gt;9,(ABS(L66)+2),11)),L66))</f>
        <v>0</v>
      </c>
      <c r="AG66" s="115" t="n">
        <f aca="false">IF(N66="",0,IF(LEFT(N66,1)="-",ABS(N66),(IF(N66&gt;9,N66+2,11))))</f>
        <v>0</v>
      </c>
      <c r="AH66" s="116" t="n">
        <f aca="false">IF(N66="",0,IF(LEFT(N66,1)="-",(IF(ABS(N66)&gt;9,(ABS(N66)+2),11)),N66))</f>
        <v>0</v>
      </c>
      <c r="AI66" s="18"/>
      <c r="AJ66" s="18"/>
      <c r="AK66" s="18"/>
      <c r="AL66" s="18"/>
    </row>
    <row r="67" customFormat="false" ht="15.75" hidden="false" customHeight="false" outlineLevel="0" collapsed="false">
      <c r="A67" s="82" t="s">
        <v>386</v>
      </c>
      <c r="B67" s="98" t="str">
        <f aca="false">IF(B59&gt;"",B59,"")</f>
        <v>Jussi Mäkelä</v>
      </c>
      <c r="C67" s="111" t="str">
        <f aca="false">IF(B60&gt;"",B60,"")</f>
        <v>Toni Pitkänen</v>
      </c>
      <c r="D67" s="84"/>
      <c r="E67" s="100"/>
      <c r="F67" s="102" t="n">
        <v>15</v>
      </c>
      <c r="G67" s="102"/>
      <c r="H67" s="102" t="n">
        <v>9</v>
      </c>
      <c r="I67" s="102"/>
      <c r="J67" s="102" t="n">
        <v>6</v>
      </c>
      <c r="K67" s="102"/>
      <c r="L67" s="102"/>
      <c r="M67" s="102"/>
      <c r="N67" s="102"/>
      <c r="O67" s="102"/>
      <c r="P67" s="103" t="n">
        <f aca="false">IF(COUNT(F67:N67)=0,"",COUNTIF(F67:N67,"&gt;=0"))</f>
        <v>3</v>
      </c>
      <c r="Q67" s="104" t="n">
        <f aca="false">IF(COUNT(F67:N67)=0,"",(IF(LEFT(F67,1)="-",1,0)+IF(LEFT(H67,1)="-",1,0)+IF(LEFT(J67,1)="-",1,0)+IF(LEFT(L67,1)="-",1,0)+IF(LEFT(N67,1)="-",1,0)))</f>
        <v>0</v>
      </c>
      <c r="R67" s="12"/>
      <c r="S67" s="114"/>
      <c r="U67" s="107" t="n">
        <f aca="false">+Y67+AA67+AC67+AE67+AG67</f>
        <v>39</v>
      </c>
      <c r="V67" s="107" t="n">
        <f aca="false">+Z67+AB67+AD67+AF67+AH67</f>
        <v>30</v>
      </c>
      <c r="W67" s="108" t="n">
        <f aca="false">+U67-V67</f>
        <v>9</v>
      </c>
      <c r="Y67" s="115" t="n">
        <f aca="false">IF(F67="",0,IF(LEFT(F67,1)="-",ABS(F67),(IF(F67&gt;9,F67+2,11))))</f>
        <v>17</v>
      </c>
      <c r="Z67" s="116" t="n">
        <f aca="false">IF(F67="",0,IF(LEFT(F67,1)="-",(IF(ABS(F67)&gt;9,(ABS(F67)+2),11)),F67))</f>
        <v>15</v>
      </c>
      <c r="AA67" s="115" t="n">
        <f aca="false">IF(H67="",0,IF(LEFT(H67,1)="-",ABS(H67),(IF(H67&gt;9,H67+2,11))))</f>
        <v>11</v>
      </c>
      <c r="AB67" s="116" t="n">
        <f aca="false">IF(H67="",0,IF(LEFT(H67,1)="-",(IF(ABS(H67)&gt;9,(ABS(H67)+2),11)),H67))</f>
        <v>9</v>
      </c>
      <c r="AC67" s="115" t="n">
        <f aca="false">IF(J67="",0,IF(LEFT(J67,1)="-",ABS(J67),(IF(J67&gt;9,J67+2,11))))</f>
        <v>11</v>
      </c>
      <c r="AD67" s="116" t="n">
        <f aca="false">IF(J67="",0,IF(LEFT(J67,1)="-",(IF(ABS(J67)&gt;9,(ABS(J67)+2),11)),J67))</f>
        <v>6</v>
      </c>
      <c r="AE67" s="115" t="n">
        <f aca="false">IF(L67="",0,IF(LEFT(L67,1)="-",ABS(L67),(IF(L67&gt;9,L67+2,11))))</f>
        <v>0</v>
      </c>
      <c r="AF67" s="116" t="n">
        <f aca="false">IF(L67="",0,IF(LEFT(L67,1)="-",(IF(ABS(L67)&gt;9,(ABS(L67)+2),11)),L67))</f>
        <v>0</v>
      </c>
      <c r="AG67" s="115" t="n">
        <f aca="false">IF(N67="",0,IF(LEFT(N67,1)="-",ABS(N67),(IF(N67&gt;9,N67+2,11))))</f>
        <v>0</v>
      </c>
      <c r="AH67" s="116" t="n">
        <f aca="false">IF(N67="",0,IF(LEFT(N67,1)="-",(IF(ABS(N67)&gt;9,(ABS(N67)+2),11)),N67))</f>
        <v>0</v>
      </c>
      <c r="AI67" s="18"/>
      <c r="AJ67" s="18"/>
      <c r="AK67" s="18"/>
      <c r="AL67" s="18"/>
    </row>
    <row r="68" customFormat="false" ht="15.75" hidden="false" customHeight="false" outlineLevel="0" collapsed="false">
      <c r="A68" s="82" t="s">
        <v>387</v>
      </c>
      <c r="B68" s="98" t="str">
        <f aca="false">IF(B58&gt;"",B58,"")</f>
        <v>Sami Ruohonen</v>
      </c>
      <c r="C68" s="111" t="str">
        <f aca="false">IF(B59&gt;"",B59,"")</f>
        <v>Jussi Mäkelä</v>
      </c>
      <c r="D68" s="112"/>
      <c r="E68" s="100"/>
      <c r="F68" s="113" t="n">
        <v>4</v>
      </c>
      <c r="G68" s="113"/>
      <c r="H68" s="113" t="n">
        <v>9</v>
      </c>
      <c r="I68" s="113"/>
      <c r="J68" s="113" t="n">
        <v>-9</v>
      </c>
      <c r="K68" s="113"/>
      <c r="L68" s="113" t="n">
        <v>8</v>
      </c>
      <c r="M68" s="113"/>
      <c r="N68" s="113"/>
      <c r="O68" s="113"/>
      <c r="P68" s="103" t="n">
        <f aca="false">IF(COUNT(F68:N68)=0,"",COUNTIF(F68:N68,"&gt;=0"))</f>
        <v>3</v>
      </c>
      <c r="Q68" s="104" t="n">
        <f aca="false">IF(COUNT(F68:N68)=0,"",(IF(LEFT(F68,1)="-",1,0)+IF(LEFT(H68,1)="-",1,0)+IF(LEFT(J68,1)="-",1,0)+IF(LEFT(L68,1)="-",1,0)+IF(LEFT(N68,1)="-",1,0)))</f>
        <v>1</v>
      </c>
      <c r="R68" s="12"/>
      <c r="S68" s="114"/>
      <c r="U68" s="107" t="n">
        <f aca="false">+Y68+AA68+AC68+AE68+AG68</f>
        <v>42</v>
      </c>
      <c r="V68" s="107" t="n">
        <f aca="false">+Z68+AB68+AD68+AF68+AH68</f>
        <v>32</v>
      </c>
      <c r="W68" s="108" t="n">
        <f aca="false">+U68-V68</f>
        <v>10</v>
      </c>
      <c r="Y68" s="115" t="n">
        <f aca="false">IF(F68="",0,IF(LEFT(F68,1)="-",ABS(F68),(IF(F68&gt;9,F68+2,11))))</f>
        <v>11</v>
      </c>
      <c r="Z68" s="116" t="n">
        <f aca="false">IF(F68="",0,IF(LEFT(F68,1)="-",(IF(ABS(F68)&gt;9,(ABS(F68)+2),11)),F68))</f>
        <v>4</v>
      </c>
      <c r="AA68" s="115" t="n">
        <f aca="false">IF(H68="",0,IF(LEFT(H68,1)="-",ABS(H68),(IF(H68&gt;9,H68+2,11))))</f>
        <v>11</v>
      </c>
      <c r="AB68" s="116" t="n">
        <f aca="false">IF(H68="",0,IF(LEFT(H68,1)="-",(IF(ABS(H68)&gt;9,(ABS(H68)+2),11)),H68))</f>
        <v>9</v>
      </c>
      <c r="AC68" s="115" t="n">
        <f aca="false">IF(J68="",0,IF(LEFT(J68,1)="-",ABS(J68),(IF(J68&gt;9,J68+2,11))))</f>
        <v>9</v>
      </c>
      <c r="AD68" s="116" t="n">
        <f aca="false">IF(J68="",0,IF(LEFT(J68,1)="-",(IF(ABS(J68)&gt;9,(ABS(J68)+2),11)),J68))</f>
        <v>11</v>
      </c>
      <c r="AE68" s="115" t="n">
        <f aca="false">IF(L68="",0,IF(LEFT(L68,1)="-",ABS(L68),(IF(L68&gt;9,L68+2,11))))</f>
        <v>11</v>
      </c>
      <c r="AF68" s="116" t="n">
        <f aca="false">IF(L68="",0,IF(LEFT(L68,1)="-",(IF(ABS(L68)&gt;9,(ABS(L68)+2),11)),L68))</f>
        <v>8</v>
      </c>
      <c r="AG68" s="115" t="n">
        <f aca="false">IF(N68="",0,IF(LEFT(N68,1)="-",ABS(N68),(IF(N68&gt;9,N68+2,11))))</f>
        <v>0</v>
      </c>
      <c r="AH68" s="116" t="n">
        <f aca="false">IF(N68="",0,IF(LEFT(N68,1)="-",(IF(ABS(N68)&gt;9,(ABS(N68)+2),11)),N68))</f>
        <v>0</v>
      </c>
      <c r="AI68" s="18"/>
      <c r="AJ68" s="18"/>
      <c r="AK68" s="18"/>
      <c r="AL68" s="18"/>
    </row>
    <row r="69" customFormat="false" ht="16.5" hidden="false" customHeight="false" outlineLevel="0" collapsed="false">
      <c r="A69" s="120" t="s">
        <v>388</v>
      </c>
      <c r="B69" s="121" t="str">
        <f aca="false">IF(B60&gt;"",B60,"")</f>
        <v>Toni Pitkänen</v>
      </c>
      <c r="C69" s="122" t="str">
        <f aca="false">IF(B61&gt;"",B61,"")</f>
        <v>Anton nurmiaho</v>
      </c>
      <c r="D69" s="123"/>
      <c r="E69" s="124"/>
      <c r="F69" s="125" t="n">
        <v>11</v>
      </c>
      <c r="G69" s="125"/>
      <c r="H69" s="125" t="n">
        <v>11</v>
      </c>
      <c r="I69" s="125"/>
      <c r="J69" s="125" t="n">
        <v>11</v>
      </c>
      <c r="K69" s="125"/>
      <c r="L69" s="125"/>
      <c r="M69" s="125"/>
      <c r="N69" s="125"/>
      <c r="O69" s="125"/>
      <c r="P69" s="126" t="n">
        <f aca="false">IF(COUNT(F69:N69)=0,"",COUNTIF(F69:N69,"&gt;=0"))</f>
        <v>3</v>
      </c>
      <c r="Q69" s="127" t="n">
        <f aca="false">IF(COUNT(F69:N69)=0,"",(IF(LEFT(F69,1)="-",1,0)+IF(LEFT(H69,1)="-",1,0)+IF(LEFT(J69,1)="-",1,0)+IF(LEFT(L69,1)="-",1,0)+IF(LEFT(N69,1)="-",1,0)))</f>
        <v>0</v>
      </c>
      <c r="R69" s="128"/>
      <c r="S69" s="129"/>
      <c r="U69" s="107" t="n">
        <f aca="false">+Y69+AA69+AC69+AE69+AG69</f>
        <v>39</v>
      </c>
      <c r="V69" s="107" t="n">
        <f aca="false">+Z69+AB69+AD69+AF69+AH69</f>
        <v>33</v>
      </c>
      <c r="W69" s="108" t="n">
        <f aca="false">+U69-V69</f>
        <v>6</v>
      </c>
      <c r="Y69" s="130" t="n">
        <f aca="false">IF(F69="",0,IF(LEFT(F69,1)="-",ABS(F69),(IF(F69&gt;9,F69+2,11))))</f>
        <v>13</v>
      </c>
      <c r="Z69" s="131" t="n">
        <f aca="false">IF(F69="",0,IF(LEFT(F69,1)="-",(IF(ABS(F69)&gt;9,(ABS(F69)+2),11)),F69))</f>
        <v>11</v>
      </c>
      <c r="AA69" s="130" t="n">
        <f aca="false">IF(H69="",0,IF(LEFT(H69,1)="-",ABS(H69),(IF(H69&gt;9,H69+2,11))))</f>
        <v>13</v>
      </c>
      <c r="AB69" s="131" t="n">
        <f aca="false">IF(H69="",0,IF(LEFT(H69,1)="-",(IF(ABS(H69)&gt;9,(ABS(H69)+2),11)),H69))</f>
        <v>11</v>
      </c>
      <c r="AC69" s="130" t="n">
        <f aca="false">IF(J69="",0,IF(LEFT(J69,1)="-",ABS(J69),(IF(J69&gt;9,J69+2,11))))</f>
        <v>13</v>
      </c>
      <c r="AD69" s="131" t="n">
        <f aca="false">IF(J69="",0,IF(LEFT(J69,1)="-",(IF(ABS(J69)&gt;9,(ABS(J69)+2),11)),J69))</f>
        <v>11</v>
      </c>
      <c r="AE69" s="130" t="n">
        <f aca="false">IF(L69="",0,IF(LEFT(L69,1)="-",ABS(L69),(IF(L69&gt;9,L69+2,11))))</f>
        <v>0</v>
      </c>
      <c r="AF69" s="131" t="n">
        <f aca="false">IF(L69="",0,IF(LEFT(L69,1)="-",(IF(ABS(L69)&gt;9,(ABS(L69)+2),11)),L69))</f>
        <v>0</v>
      </c>
      <c r="AG69" s="130" t="n">
        <f aca="false">IF(N69="",0,IF(LEFT(N69,1)="-",ABS(N69),(IF(N69&gt;9,N69+2,11))))</f>
        <v>0</v>
      </c>
      <c r="AH69" s="131" t="n">
        <f aca="false">IF(N69="",0,IF(LEFT(N69,1)="-",(IF(ABS(N69)&gt;9,(ABS(N69)+2),11)),N69))</f>
        <v>0</v>
      </c>
      <c r="AI69" s="18"/>
      <c r="AJ69" s="18"/>
      <c r="AK69" s="18"/>
      <c r="AL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2" customFormat="false" ht="16.5" hidden="false" customHeight="false" outlineLevel="0" collapsed="false">
      <c r="A72" s="19"/>
      <c r="B72" s="20"/>
      <c r="C72" s="21"/>
      <c r="D72" s="21"/>
      <c r="E72" s="21"/>
      <c r="F72" s="22"/>
      <c r="G72" s="21"/>
      <c r="H72" s="23" t="s">
        <v>358</v>
      </c>
      <c r="I72" s="24"/>
      <c r="J72" s="25" t="s">
        <v>635</v>
      </c>
      <c r="K72" s="25"/>
      <c r="L72" s="25"/>
      <c r="M72" s="25"/>
      <c r="N72" s="26" t="s">
        <v>359</v>
      </c>
      <c r="O72" s="26"/>
      <c r="P72" s="26"/>
      <c r="Q72" s="27" t="s">
        <v>390</v>
      </c>
      <c r="R72" s="27"/>
      <c r="S72" s="27"/>
      <c r="AI72" s="18"/>
      <c r="AJ72" s="18"/>
      <c r="AK72" s="18"/>
      <c r="AL72" s="18"/>
    </row>
    <row r="73" customFormat="false" ht="16.5" hidden="false" customHeight="false" outlineLevel="0" collapsed="false">
      <c r="A73" s="28"/>
      <c r="B73" s="29"/>
      <c r="C73" s="30" t="s">
        <v>360</v>
      </c>
      <c r="D73" s="31"/>
      <c r="E73" s="31"/>
      <c r="F73" s="31"/>
      <c r="G73" s="32" t="s">
        <v>361</v>
      </c>
      <c r="H73" s="32"/>
      <c r="I73" s="32"/>
      <c r="J73" s="33"/>
      <c r="K73" s="33"/>
      <c r="L73" s="33"/>
      <c r="M73" s="33"/>
      <c r="N73" s="34" t="s">
        <v>362</v>
      </c>
      <c r="O73" s="35"/>
      <c r="P73" s="35"/>
      <c r="Q73" s="36"/>
      <c r="R73" s="36"/>
      <c r="S73" s="36"/>
      <c r="AI73" s="18"/>
      <c r="AJ73" s="18"/>
      <c r="AK73" s="18"/>
      <c r="AL73" s="18"/>
    </row>
    <row r="74" customFormat="false" ht="15.75" hidden="false" customHeight="false" outlineLevel="0" collapsed="false">
      <c r="A74" s="37"/>
      <c r="B74" s="38" t="s">
        <v>363</v>
      </c>
      <c r="C74" s="39" t="s">
        <v>364</v>
      </c>
      <c r="D74" s="40" t="s">
        <v>365</v>
      </c>
      <c r="E74" s="40"/>
      <c r="F74" s="40" t="s">
        <v>366</v>
      </c>
      <c r="G74" s="40"/>
      <c r="H74" s="40" t="s">
        <v>367</v>
      </c>
      <c r="I74" s="40"/>
      <c r="J74" s="40" t="s">
        <v>368</v>
      </c>
      <c r="K74" s="40"/>
      <c r="L74" s="40"/>
      <c r="M74" s="40"/>
      <c r="N74" s="41" t="s">
        <v>240</v>
      </c>
      <c r="O74" s="42" t="s">
        <v>369</v>
      </c>
      <c r="P74" s="43" t="s">
        <v>370</v>
      </c>
      <c r="Q74" s="44"/>
      <c r="R74" s="45" t="s">
        <v>371</v>
      </c>
      <c r="S74" s="45"/>
      <c r="U74" s="46" t="s">
        <v>372</v>
      </c>
      <c r="V74" s="47"/>
      <c r="W74" s="48" t="s">
        <v>373</v>
      </c>
      <c r="AI74" s="18"/>
      <c r="AJ74" s="18"/>
      <c r="AK74" s="18"/>
      <c r="AL74" s="18"/>
    </row>
    <row r="75" customFormat="false" ht="12.75" hidden="false" customHeight="false" outlineLevel="0" collapsed="false">
      <c r="A75" s="49" t="s">
        <v>365</v>
      </c>
      <c r="B75" s="50" t="s">
        <v>163</v>
      </c>
      <c r="C75" s="65" t="s">
        <v>95</v>
      </c>
      <c r="D75" s="52"/>
      <c r="E75" s="53"/>
      <c r="F75" s="54" t="n">
        <f aca="false">+P85</f>
        <v>3</v>
      </c>
      <c r="G75" s="55" t="n">
        <f aca="false">+Q85</f>
        <v>1</v>
      </c>
      <c r="H75" s="54" t="n">
        <f aca="false">P81</f>
        <v>3</v>
      </c>
      <c r="I75" s="55" t="n">
        <f aca="false">Q81</f>
        <v>0</v>
      </c>
      <c r="J75" s="54" t="str">
        <f aca="false">P83</f>
        <v/>
      </c>
      <c r="K75" s="55" t="str">
        <f aca="false">Q83</f>
        <v/>
      </c>
      <c r="L75" s="54"/>
      <c r="M75" s="55"/>
      <c r="N75" s="56" t="n">
        <f aca="false">IF(SUM(D75:M75)=0,"",COUNTIF(E75:E78,"3"))</f>
        <v>2</v>
      </c>
      <c r="O75" s="57" t="n">
        <f aca="false">IF(SUM(E75:N75)=0,"",COUNTIF(D75:D78,"3"))</f>
        <v>0</v>
      </c>
      <c r="P75" s="58" t="n">
        <f aca="false">IF(SUM(D75:M75)=0,"",SUM(E75:E78))</f>
        <v>6</v>
      </c>
      <c r="Q75" s="59" t="n">
        <f aca="false">IF(SUM(D75:M75)=0,"",SUM(D75:D78))</f>
        <v>1</v>
      </c>
      <c r="R75" s="60"/>
      <c r="S75" s="60"/>
      <c r="U75" s="61" t="n">
        <f aca="false">+U81+U83+U85</f>
        <v>71</v>
      </c>
      <c r="V75" s="62" t="n">
        <f aca="false">+V81+V83+V85</f>
        <v>49</v>
      </c>
      <c r="W75" s="63" t="n">
        <f aca="false">+U75-V75</f>
        <v>22</v>
      </c>
      <c r="AI75" s="18"/>
      <c r="AJ75" s="18"/>
      <c r="AK75" s="18"/>
      <c r="AL75" s="18"/>
    </row>
    <row r="76" customFormat="false" ht="12.75" hidden="false" customHeight="false" outlineLevel="0" collapsed="false">
      <c r="A76" s="64" t="s">
        <v>366</v>
      </c>
      <c r="B76" s="50" t="s">
        <v>169</v>
      </c>
      <c r="C76" s="65" t="s">
        <v>146</v>
      </c>
      <c r="D76" s="66" t="n">
        <f aca="false">+Q85</f>
        <v>1</v>
      </c>
      <c r="E76" s="67" t="n">
        <f aca="false">+P85</f>
        <v>3</v>
      </c>
      <c r="F76" s="68"/>
      <c r="G76" s="69"/>
      <c r="H76" s="66" t="n">
        <f aca="false">P84</f>
        <v>3</v>
      </c>
      <c r="I76" s="67" t="n">
        <f aca="false">Q84</f>
        <v>0</v>
      </c>
      <c r="J76" s="66" t="str">
        <f aca="false">P82</f>
        <v/>
      </c>
      <c r="K76" s="67" t="str">
        <f aca="false">Q82</f>
        <v/>
      </c>
      <c r="L76" s="66"/>
      <c r="M76" s="67"/>
      <c r="N76" s="56" t="n">
        <f aca="false">IF(SUM(D76:M76)=0,"",COUNTIF(G75:G78,"3"))</f>
        <v>1</v>
      </c>
      <c r="O76" s="57" t="n">
        <f aca="false">IF(SUM(E76:N76)=0,"",COUNTIF(F75:F78,"3"))</f>
        <v>1</v>
      </c>
      <c r="P76" s="58" t="n">
        <f aca="false">IF(SUM(D76:M76)=0,"",SUM(G75:G78))</f>
        <v>4</v>
      </c>
      <c r="Q76" s="59" t="n">
        <f aca="false">IF(SUM(D76:M76)=0,"",SUM(F75:F78))</f>
        <v>3</v>
      </c>
      <c r="R76" s="60"/>
      <c r="S76" s="60"/>
      <c r="U76" s="61" t="n">
        <f aca="false">+U82+U84+V85</f>
        <v>61</v>
      </c>
      <c r="V76" s="62" t="n">
        <f aca="false">+V82+V84+U85</f>
        <v>57</v>
      </c>
      <c r="W76" s="63" t="n">
        <f aca="false">+U76-V76</f>
        <v>4</v>
      </c>
      <c r="AI76" s="18"/>
      <c r="AJ76" s="18"/>
      <c r="AK76" s="18"/>
      <c r="AL76" s="18"/>
    </row>
    <row r="77" customFormat="false" ht="12.75" hidden="false" customHeight="false" outlineLevel="0" collapsed="false">
      <c r="A77" s="64" t="s">
        <v>367</v>
      </c>
      <c r="B77" s="50" t="s">
        <v>187</v>
      </c>
      <c r="C77" s="65" t="s">
        <v>131</v>
      </c>
      <c r="D77" s="66" t="n">
        <f aca="false">+Q81</f>
        <v>0</v>
      </c>
      <c r="E77" s="67" t="n">
        <f aca="false">+P81</f>
        <v>3</v>
      </c>
      <c r="F77" s="66" t="n">
        <f aca="false">Q84</f>
        <v>0</v>
      </c>
      <c r="G77" s="67" t="n">
        <f aca="false">P84</f>
        <v>3</v>
      </c>
      <c r="H77" s="68"/>
      <c r="I77" s="69"/>
      <c r="J77" s="66" t="str">
        <f aca="false">P86</f>
        <v/>
      </c>
      <c r="K77" s="67" t="str">
        <f aca="false">Q86</f>
        <v/>
      </c>
      <c r="L77" s="66"/>
      <c r="M77" s="67"/>
      <c r="N77" s="56" t="n">
        <f aca="false">IF(SUM(D77:M77)=0,"",COUNTIF(I75:I78,"3"))</f>
        <v>0</v>
      </c>
      <c r="O77" s="57" t="n">
        <f aca="false">IF(SUM(E77:N77)=0,"",COUNTIF(H75:H78,"3"))</f>
        <v>2</v>
      </c>
      <c r="P77" s="58" t="n">
        <f aca="false">IF(SUM(D77:M77)=0,"",SUM(I75:I78))</f>
        <v>0</v>
      </c>
      <c r="Q77" s="59" t="n">
        <f aca="false">IF(SUM(D77:M77)=0,"",SUM(H75:H78))</f>
        <v>6</v>
      </c>
      <c r="R77" s="60"/>
      <c r="S77" s="60"/>
      <c r="U77" s="61" t="n">
        <f aca="false">+V81+V84+U86</f>
        <v>40</v>
      </c>
      <c r="V77" s="62" t="n">
        <f aca="false">+U81+U84+V86</f>
        <v>66</v>
      </c>
      <c r="W77" s="63" t="n">
        <f aca="false">+U77-V77</f>
        <v>-26</v>
      </c>
      <c r="AI77" s="18"/>
      <c r="AJ77" s="18"/>
      <c r="AK77" s="18"/>
      <c r="AL77" s="18"/>
    </row>
    <row r="78" customFormat="false" ht="13.5" hidden="false" customHeight="false" outlineLevel="0" collapsed="false">
      <c r="A78" s="70" t="s">
        <v>368</v>
      </c>
      <c r="B78" s="71" t="s">
        <v>188</v>
      </c>
      <c r="C78" s="72" t="s">
        <v>69</v>
      </c>
      <c r="D78" s="73" t="str">
        <f aca="false">Q83</f>
        <v/>
      </c>
      <c r="E78" s="74" t="str">
        <f aca="false">P83</f>
        <v/>
      </c>
      <c r="F78" s="73" t="str">
        <f aca="false">Q82</f>
        <v/>
      </c>
      <c r="G78" s="74" t="str">
        <f aca="false">P82</f>
        <v/>
      </c>
      <c r="H78" s="73" t="str">
        <f aca="false">Q86</f>
        <v/>
      </c>
      <c r="I78" s="74" t="str">
        <f aca="false">P86</f>
        <v/>
      </c>
      <c r="J78" s="75"/>
      <c r="K78" s="76"/>
      <c r="L78" s="73"/>
      <c r="M78" s="74"/>
      <c r="N78" s="77" t="str">
        <f aca="false">IF(SUM(D78:M78)=0,"",COUNTIF(K75:K78,"3"))</f>
        <v/>
      </c>
      <c r="O78" s="78" t="str">
        <f aca="false">IF(SUM(E78:N78)=0,"",COUNTIF(J75:J78,"3"))</f>
        <v/>
      </c>
      <c r="P78" s="79" t="str">
        <f aca="false">IF(SUM(D78:M79)=0,"",SUM(K75:K78))</f>
        <v/>
      </c>
      <c r="Q78" s="80" t="str">
        <f aca="false">IF(SUM(D78:M78)=0,"",SUM(J75:J78))</f>
        <v/>
      </c>
      <c r="R78" s="81"/>
      <c r="S78" s="81"/>
      <c r="U78" s="61" t="n">
        <f aca="false">+V82+V83+V86</f>
        <v>0</v>
      </c>
      <c r="V78" s="62" t="n">
        <f aca="false">+U82+U83+U86</f>
        <v>0</v>
      </c>
      <c r="W78" s="63" t="n">
        <f aca="false">+U78-V78</f>
        <v>0</v>
      </c>
      <c r="AI78" s="18"/>
      <c r="AJ78" s="18"/>
      <c r="AK78" s="18"/>
      <c r="AL78" s="18"/>
    </row>
    <row r="79" customFormat="false" ht="15.75" hidden="false" customHeight="false" outlineLevel="0" collapsed="false">
      <c r="A79" s="82"/>
      <c r="B79" s="83" t="s">
        <v>374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5"/>
      <c r="S79" s="86"/>
      <c r="U79" s="87"/>
      <c r="V79" s="88" t="s">
        <v>375</v>
      </c>
      <c r="W79" s="89" t="n">
        <f aca="false">SUM(W75:W78)</f>
        <v>0</v>
      </c>
      <c r="X79" s="88" t="str">
        <f aca="false">IF(W79=0,"OK","Virhe")</f>
        <v>OK</v>
      </c>
      <c r="AI79" s="18"/>
      <c r="AJ79" s="18"/>
      <c r="AK79" s="18"/>
      <c r="AL79" s="18"/>
    </row>
    <row r="80" customFormat="false" ht="15.75" hidden="false" customHeight="false" outlineLevel="0" collapsed="false">
      <c r="A80" s="64"/>
      <c r="B80" s="90" t="s">
        <v>376</v>
      </c>
      <c r="C80" s="91"/>
      <c r="D80" s="91"/>
      <c r="E80" s="92"/>
      <c r="F80" s="93" t="s">
        <v>377</v>
      </c>
      <c r="G80" s="93"/>
      <c r="H80" s="93" t="s">
        <v>378</v>
      </c>
      <c r="I80" s="93"/>
      <c r="J80" s="93" t="s">
        <v>379</v>
      </c>
      <c r="K80" s="93"/>
      <c r="L80" s="93" t="s">
        <v>380</v>
      </c>
      <c r="M80" s="93"/>
      <c r="N80" s="93" t="s">
        <v>381</v>
      </c>
      <c r="O80" s="93"/>
      <c r="P80" s="94" t="s">
        <v>382</v>
      </c>
      <c r="Q80" s="94"/>
      <c r="S80" s="95"/>
      <c r="U80" s="96" t="s">
        <v>372</v>
      </c>
      <c r="V80" s="97"/>
      <c r="W80" s="48" t="s">
        <v>373</v>
      </c>
      <c r="AI80" s="18"/>
      <c r="AJ80" s="18"/>
      <c r="AK80" s="18"/>
      <c r="AL80" s="18"/>
    </row>
    <row r="81" customFormat="false" ht="15.75" hidden="false" customHeight="false" outlineLevel="0" collapsed="false">
      <c r="A81" s="82" t="s">
        <v>383</v>
      </c>
      <c r="B81" s="98" t="str">
        <f aca="false">IF(B75&gt;"",B75,"")</f>
        <v>Petter Punnonen</v>
      </c>
      <c r="C81" s="99" t="str">
        <f aca="false">IF(B77&gt;"",B77,"")</f>
        <v>Juho Seppänen</v>
      </c>
      <c r="D81" s="84"/>
      <c r="E81" s="100"/>
      <c r="F81" s="101" t="n">
        <v>6</v>
      </c>
      <c r="G81" s="101"/>
      <c r="H81" s="102" t="n">
        <v>6</v>
      </c>
      <c r="I81" s="102"/>
      <c r="J81" s="102" t="n">
        <v>9</v>
      </c>
      <c r="K81" s="102"/>
      <c r="L81" s="102"/>
      <c r="M81" s="102"/>
      <c r="N81" s="102"/>
      <c r="O81" s="102"/>
      <c r="P81" s="103" t="n">
        <f aca="false">IF(COUNT(F81:N81)=0,"",COUNTIF(F81:N81,"&gt;=0"))</f>
        <v>3</v>
      </c>
      <c r="Q81" s="104" t="n">
        <f aca="false">IF(COUNT(F81:N81)=0,"",(IF(LEFT(F81,1)="-",1,0)+IF(LEFT(H81,1)="-",1,0)+IF(LEFT(J81,1)="-",1,0)+IF(LEFT(L81,1)="-",1,0)+IF(LEFT(N81,1)="-",1,0)))</f>
        <v>0</v>
      </c>
      <c r="R81" s="105"/>
      <c r="S81" s="106"/>
      <c r="U81" s="107" t="n">
        <f aca="false">+Y81+AA81+AC81+AE81+AG81</f>
        <v>33</v>
      </c>
      <c r="V81" s="107" t="n">
        <f aca="false">+Z81+AB81+AD81+AF81+AH81</f>
        <v>21</v>
      </c>
      <c r="W81" s="108" t="n">
        <f aca="false">+U81-V81</f>
        <v>12</v>
      </c>
      <c r="Y81" s="109" t="n">
        <f aca="false">IF(F81="",0,IF(LEFT(F81,1)="-",ABS(F81),(IF(F81&gt;9,F81+2,11))))</f>
        <v>11</v>
      </c>
      <c r="Z81" s="110" t="n">
        <f aca="false">IF(F81="",0,IF(LEFT(F81,1)="-",(IF(ABS(F81)&gt;9,(ABS(F81)+2),11)),F81))</f>
        <v>6</v>
      </c>
      <c r="AA81" s="109" t="n">
        <f aca="false">IF(H81="",0,IF(LEFT(H81,1)="-",ABS(H81),(IF(H81&gt;9,H81+2,11))))</f>
        <v>11</v>
      </c>
      <c r="AB81" s="110" t="n">
        <f aca="false">IF(H81="",0,IF(LEFT(H81,1)="-",(IF(ABS(H81)&gt;9,(ABS(H81)+2),11)),H81))</f>
        <v>6</v>
      </c>
      <c r="AC81" s="109" t="n">
        <f aca="false">IF(J81="",0,IF(LEFT(J81,1)="-",ABS(J81),(IF(J81&gt;9,J81+2,11))))</f>
        <v>11</v>
      </c>
      <c r="AD81" s="110" t="n">
        <f aca="false">IF(J81="",0,IF(LEFT(J81,1)="-",(IF(ABS(J81)&gt;9,(ABS(J81)+2),11)),J81))</f>
        <v>9</v>
      </c>
      <c r="AE81" s="109" t="n">
        <f aca="false">IF(L81="",0,IF(LEFT(L81,1)="-",ABS(L81),(IF(L81&gt;9,L81+2,11))))</f>
        <v>0</v>
      </c>
      <c r="AF81" s="110" t="n">
        <f aca="false">IF(L81="",0,IF(LEFT(L81,1)="-",(IF(ABS(L81)&gt;9,(ABS(L81)+2),11)),L81))</f>
        <v>0</v>
      </c>
      <c r="AG81" s="109" t="n">
        <f aca="false">IF(N81="",0,IF(LEFT(N81,1)="-",ABS(N81),(IF(N81&gt;9,N81+2,11))))</f>
        <v>0</v>
      </c>
      <c r="AH81" s="110" t="n">
        <f aca="false">IF(N81="",0,IF(LEFT(N81,1)="-",(IF(ABS(N81)&gt;9,(ABS(N81)+2),11)),N81))</f>
        <v>0</v>
      </c>
      <c r="AI81" s="18"/>
      <c r="AJ81" s="18"/>
      <c r="AK81" s="18"/>
      <c r="AL81" s="18"/>
    </row>
    <row r="82" customFormat="false" ht="15.75" hidden="false" customHeight="false" outlineLevel="0" collapsed="false">
      <c r="A82" s="82" t="s">
        <v>384</v>
      </c>
      <c r="B82" s="98" t="str">
        <f aca="false">IF(B76&gt;"",B76,"")</f>
        <v>Henri Kuusjärvi</v>
      </c>
      <c r="C82" s="111" t="str">
        <f aca="false">IF(B78&gt;"",B78,"")</f>
        <v>Joonas Kivimäki</v>
      </c>
      <c r="D82" s="112"/>
      <c r="E82" s="100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03" t="str">
        <f aca="false">IF(COUNT(F82:N82)=0,"",COUNTIF(F82:N82,"&gt;=0"))</f>
        <v/>
      </c>
      <c r="Q82" s="104" t="str">
        <f aca="false">IF(COUNT(F82:N82)=0,"",(IF(LEFT(F82,1)="-",1,0)+IF(LEFT(H82,1)="-",1,0)+IF(LEFT(J82,1)="-",1,0)+IF(LEFT(L82,1)="-",1,0)+IF(LEFT(N82,1)="-",1,0)))</f>
        <v/>
      </c>
      <c r="R82" s="12"/>
      <c r="S82" s="114"/>
      <c r="U82" s="107" t="n">
        <f aca="false">+Y82+AA82+AC82+AE82+AG82</f>
        <v>0</v>
      </c>
      <c r="V82" s="107" t="n">
        <f aca="false">+Z82+AB82+AD82+AF82+AH82</f>
        <v>0</v>
      </c>
      <c r="W82" s="108" t="n">
        <f aca="false">+U82-V82</f>
        <v>0</v>
      </c>
      <c r="Y82" s="115" t="n">
        <f aca="false">IF(F82="",0,IF(LEFT(F82,1)="-",ABS(F82),(IF(F82&gt;9,F82+2,11))))</f>
        <v>0</v>
      </c>
      <c r="Z82" s="116" t="n">
        <f aca="false">IF(F82="",0,IF(LEFT(F82,1)="-",(IF(ABS(F82)&gt;9,(ABS(F82)+2),11)),F82))</f>
        <v>0</v>
      </c>
      <c r="AA82" s="115" t="n">
        <f aca="false">IF(H82="",0,IF(LEFT(H82,1)="-",ABS(H82),(IF(H82&gt;9,H82+2,11))))</f>
        <v>0</v>
      </c>
      <c r="AB82" s="116" t="n">
        <f aca="false">IF(H82="",0,IF(LEFT(H82,1)="-",(IF(ABS(H82)&gt;9,(ABS(H82)+2),11)),H82))</f>
        <v>0</v>
      </c>
      <c r="AC82" s="115" t="n">
        <f aca="false">IF(J82="",0,IF(LEFT(J82,1)="-",ABS(J82),(IF(J82&gt;9,J82+2,11))))</f>
        <v>0</v>
      </c>
      <c r="AD82" s="116" t="n">
        <f aca="false">IF(J82="",0,IF(LEFT(J82,1)="-",(IF(ABS(J82)&gt;9,(ABS(J82)+2),11)),J82))</f>
        <v>0</v>
      </c>
      <c r="AE82" s="115" t="n">
        <f aca="false">IF(L82="",0,IF(LEFT(L82,1)="-",ABS(L82),(IF(L82&gt;9,L82+2,11))))</f>
        <v>0</v>
      </c>
      <c r="AF82" s="116" t="n">
        <f aca="false">IF(L82="",0,IF(LEFT(L82,1)="-",(IF(ABS(L82)&gt;9,(ABS(L82)+2),11)),L82))</f>
        <v>0</v>
      </c>
      <c r="AG82" s="115" t="n">
        <f aca="false">IF(N82="",0,IF(LEFT(N82,1)="-",ABS(N82),(IF(N82&gt;9,N82+2,11))))</f>
        <v>0</v>
      </c>
      <c r="AH82" s="116" t="n">
        <f aca="false">IF(N82="",0,IF(LEFT(N82,1)="-",(IF(ABS(N82)&gt;9,(ABS(N82)+2),11)),N82))</f>
        <v>0</v>
      </c>
      <c r="AI82" s="18"/>
      <c r="AJ82" s="18"/>
      <c r="AK82" s="18"/>
      <c r="AL82" s="18"/>
    </row>
    <row r="83" customFormat="false" ht="16.5" hidden="false" customHeight="false" outlineLevel="0" collapsed="false">
      <c r="A83" s="82" t="s">
        <v>385</v>
      </c>
      <c r="B83" s="117" t="str">
        <f aca="false">IF(B75&gt;"",B75,"")</f>
        <v>Petter Punnonen</v>
      </c>
      <c r="C83" s="118" t="str">
        <f aca="false">IF(B78&gt;"",B78,"")</f>
        <v>Joonas Kivimäki</v>
      </c>
      <c r="D83" s="91"/>
      <c r="E83" s="92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03" t="str">
        <f aca="false">IF(COUNT(F83:N83)=0,"",COUNTIF(F83:N83,"&gt;=0"))</f>
        <v/>
      </c>
      <c r="Q83" s="104" t="str">
        <f aca="false">IF(COUNT(F83:N83)=0,"",(IF(LEFT(F83,1)="-",1,0)+IF(LEFT(H83,1)="-",1,0)+IF(LEFT(J83,1)="-",1,0)+IF(LEFT(L83,1)="-",1,0)+IF(LEFT(N83,1)="-",1,0)))</f>
        <v/>
      </c>
      <c r="R83" s="12"/>
      <c r="S83" s="114"/>
      <c r="U83" s="107" t="n">
        <f aca="false">+Y83+AA83+AC83+AE83+AG83</f>
        <v>0</v>
      </c>
      <c r="V83" s="107" t="n">
        <f aca="false">+Z83+AB83+AD83+AF83+AH83</f>
        <v>0</v>
      </c>
      <c r="W83" s="108" t="n">
        <f aca="false">+U83-V83</f>
        <v>0</v>
      </c>
      <c r="Y83" s="115" t="n">
        <f aca="false">IF(F83="",0,IF(LEFT(F83,1)="-",ABS(F83),(IF(F83&gt;9,F83+2,11))))</f>
        <v>0</v>
      </c>
      <c r="Z83" s="116" t="n">
        <f aca="false">IF(F83="",0,IF(LEFT(F83,1)="-",(IF(ABS(F83)&gt;9,(ABS(F83)+2),11)),F83))</f>
        <v>0</v>
      </c>
      <c r="AA83" s="115" t="n">
        <f aca="false">IF(H83="",0,IF(LEFT(H83,1)="-",ABS(H83),(IF(H83&gt;9,H83+2,11))))</f>
        <v>0</v>
      </c>
      <c r="AB83" s="116" t="n">
        <f aca="false">IF(H83="",0,IF(LEFT(H83,1)="-",(IF(ABS(H83)&gt;9,(ABS(H83)+2),11)),H83))</f>
        <v>0</v>
      </c>
      <c r="AC83" s="115" t="n">
        <f aca="false">IF(J83="",0,IF(LEFT(J83,1)="-",ABS(J83),(IF(J83&gt;9,J83+2,11))))</f>
        <v>0</v>
      </c>
      <c r="AD83" s="116" t="n">
        <f aca="false">IF(J83="",0,IF(LEFT(J83,1)="-",(IF(ABS(J83)&gt;9,(ABS(J83)+2),11)),J83))</f>
        <v>0</v>
      </c>
      <c r="AE83" s="115" t="n">
        <f aca="false">IF(L83="",0,IF(LEFT(L83,1)="-",ABS(L83),(IF(L83&gt;9,L83+2,11))))</f>
        <v>0</v>
      </c>
      <c r="AF83" s="116" t="n">
        <f aca="false">IF(L83="",0,IF(LEFT(L83,1)="-",(IF(ABS(L83)&gt;9,(ABS(L83)+2),11)),L83))</f>
        <v>0</v>
      </c>
      <c r="AG83" s="115" t="n">
        <f aca="false">IF(N83="",0,IF(LEFT(N83,1)="-",ABS(N83),(IF(N83&gt;9,N83+2,11))))</f>
        <v>0</v>
      </c>
      <c r="AH83" s="116" t="n">
        <f aca="false">IF(N83="",0,IF(LEFT(N83,1)="-",(IF(ABS(N83)&gt;9,(ABS(N83)+2),11)),N83))</f>
        <v>0</v>
      </c>
      <c r="AI83" s="18"/>
      <c r="AJ83" s="18"/>
      <c r="AK83" s="18"/>
      <c r="AL83" s="18"/>
    </row>
    <row r="84" customFormat="false" ht="15.75" hidden="false" customHeight="false" outlineLevel="0" collapsed="false">
      <c r="A84" s="82" t="s">
        <v>386</v>
      </c>
      <c r="B84" s="98" t="str">
        <f aca="false">IF(B76&gt;"",B76,"")</f>
        <v>Henri Kuusjärvi</v>
      </c>
      <c r="C84" s="111" t="str">
        <f aca="false">IF(B77&gt;"",B77,"")</f>
        <v>Juho Seppänen</v>
      </c>
      <c r="D84" s="84"/>
      <c r="E84" s="100"/>
      <c r="F84" s="102" t="n">
        <v>7</v>
      </c>
      <c r="G84" s="102"/>
      <c r="H84" s="102" t="n">
        <v>8</v>
      </c>
      <c r="I84" s="102"/>
      <c r="J84" s="102" t="n">
        <v>4</v>
      </c>
      <c r="K84" s="102"/>
      <c r="L84" s="102"/>
      <c r="M84" s="102"/>
      <c r="N84" s="102"/>
      <c r="O84" s="102"/>
      <c r="P84" s="103" t="n">
        <f aca="false">IF(COUNT(F84:N84)=0,"",COUNTIF(F84:N84,"&gt;=0"))</f>
        <v>3</v>
      </c>
      <c r="Q84" s="104" t="n">
        <f aca="false">IF(COUNT(F84:N84)=0,"",(IF(LEFT(F84,1)="-",1,0)+IF(LEFT(H84,1)="-",1,0)+IF(LEFT(J84,1)="-",1,0)+IF(LEFT(L84,1)="-",1,0)+IF(LEFT(N84,1)="-",1,0)))</f>
        <v>0</v>
      </c>
      <c r="R84" s="12"/>
      <c r="S84" s="114"/>
      <c r="U84" s="107" t="n">
        <f aca="false">+Y84+AA84+AC84+AE84+AG84</f>
        <v>33</v>
      </c>
      <c r="V84" s="107" t="n">
        <f aca="false">+Z84+AB84+AD84+AF84+AH84</f>
        <v>19</v>
      </c>
      <c r="W84" s="108" t="n">
        <f aca="false">+U84-V84</f>
        <v>14</v>
      </c>
      <c r="Y84" s="115" t="n">
        <f aca="false">IF(F84="",0,IF(LEFT(F84,1)="-",ABS(F84),(IF(F84&gt;9,F84+2,11))))</f>
        <v>11</v>
      </c>
      <c r="Z84" s="116" t="n">
        <f aca="false">IF(F84="",0,IF(LEFT(F84,1)="-",(IF(ABS(F84)&gt;9,(ABS(F84)+2),11)),F84))</f>
        <v>7</v>
      </c>
      <c r="AA84" s="115" t="n">
        <f aca="false">IF(H84="",0,IF(LEFT(H84,1)="-",ABS(H84),(IF(H84&gt;9,H84+2,11))))</f>
        <v>11</v>
      </c>
      <c r="AB84" s="116" t="n">
        <f aca="false">IF(H84="",0,IF(LEFT(H84,1)="-",(IF(ABS(H84)&gt;9,(ABS(H84)+2),11)),H84))</f>
        <v>8</v>
      </c>
      <c r="AC84" s="115" t="n">
        <f aca="false">IF(J84="",0,IF(LEFT(J84,1)="-",ABS(J84),(IF(J84&gt;9,J84+2,11))))</f>
        <v>11</v>
      </c>
      <c r="AD84" s="116" t="n">
        <f aca="false">IF(J84="",0,IF(LEFT(J84,1)="-",(IF(ABS(J84)&gt;9,(ABS(J84)+2),11)),J84))</f>
        <v>4</v>
      </c>
      <c r="AE84" s="115" t="n">
        <f aca="false">IF(L84="",0,IF(LEFT(L84,1)="-",ABS(L84),(IF(L84&gt;9,L84+2,11))))</f>
        <v>0</v>
      </c>
      <c r="AF84" s="116" t="n">
        <f aca="false">IF(L84="",0,IF(LEFT(L84,1)="-",(IF(ABS(L84)&gt;9,(ABS(L84)+2),11)),L84))</f>
        <v>0</v>
      </c>
      <c r="AG84" s="115" t="n">
        <f aca="false">IF(N84="",0,IF(LEFT(N84,1)="-",ABS(N84),(IF(N84&gt;9,N84+2,11))))</f>
        <v>0</v>
      </c>
      <c r="AH84" s="116" t="n">
        <f aca="false">IF(N84="",0,IF(LEFT(N84,1)="-",(IF(ABS(N84)&gt;9,(ABS(N84)+2),11)),N84))</f>
        <v>0</v>
      </c>
      <c r="AI84" s="18"/>
      <c r="AJ84" s="18"/>
      <c r="AK84" s="18"/>
      <c r="AL84" s="18"/>
    </row>
    <row r="85" customFormat="false" ht="15.75" hidden="false" customHeight="false" outlineLevel="0" collapsed="false">
      <c r="A85" s="82" t="s">
        <v>387</v>
      </c>
      <c r="B85" s="98" t="str">
        <f aca="false">IF(B75&gt;"",B75,"")</f>
        <v>Petter Punnonen</v>
      </c>
      <c r="C85" s="111" t="str">
        <f aca="false">IF(B76&gt;"",B76,"")</f>
        <v>Henri Kuusjärvi</v>
      </c>
      <c r="D85" s="112"/>
      <c r="E85" s="100"/>
      <c r="F85" s="113" t="n">
        <v>-5</v>
      </c>
      <c r="G85" s="113"/>
      <c r="H85" s="113" t="n">
        <v>7</v>
      </c>
      <c r="I85" s="113"/>
      <c r="J85" s="113" t="n">
        <v>5</v>
      </c>
      <c r="K85" s="113"/>
      <c r="L85" s="113" t="n">
        <v>5</v>
      </c>
      <c r="M85" s="113"/>
      <c r="N85" s="113"/>
      <c r="O85" s="113"/>
      <c r="P85" s="103" t="n">
        <f aca="false">IF(COUNT(F85:N85)=0,"",COUNTIF(F85:N85,"&gt;=0"))</f>
        <v>3</v>
      </c>
      <c r="Q85" s="104" t="n">
        <f aca="false">IF(COUNT(F85:N85)=0,"",(IF(LEFT(F85,1)="-",1,0)+IF(LEFT(H85,1)="-",1,0)+IF(LEFT(J85,1)="-",1,0)+IF(LEFT(L85,1)="-",1,0)+IF(LEFT(N85,1)="-",1,0)))</f>
        <v>1</v>
      </c>
      <c r="R85" s="12"/>
      <c r="S85" s="114"/>
      <c r="U85" s="107" t="n">
        <f aca="false">+Y85+AA85+AC85+AE85+AG85</f>
        <v>38</v>
      </c>
      <c r="V85" s="107" t="n">
        <f aca="false">+Z85+AB85+AD85+AF85+AH85</f>
        <v>28</v>
      </c>
      <c r="W85" s="108" t="n">
        <f aca="false">+U85-V85</f>
        <v>10</v>
      </c>
      <c r="Y85" s="115" t="n">
        <f aca="false">IF(F85="",0,IF(LEFT(F85,1)="-",ABS(F85),(IF(F85&gt;9,F85+2,11))))</f>
        <v>5</v>
      </c>
      <c r="Z85" s="116" t="n">
        <f aca="false">IF(F85="",0,IF(LEFT(F85,1)="-",(IF(ABS(F85)&gt;9,(ABS(F85)+2),11)),F85))</f>
        <v>11</v>
      </c>
      <c r="AA85" s="115" t="n">
        <f aca="false">IF(H85="",0,IF(LEFT(H85,1)="-",ABS(H85),(IF(H85&gt;9,H85+2,11))))</f>
        <v>11</v>
      </c>
      <c r="AB85" s="116" t="n">
        <f aca="false">IF(H85="",0,IF(LEFT(H85,1)="-",(IF(ABS(H85)&gt;9,(ABS(H85)+2),11)),H85))</f>
        <v>7</v>
      </c>
      <c r="AC85" s="115" t="n">
        <f aca="false">IF(J85="",0,IF(LEFT(J85,1)="-",ABS(J85),(IF(J85&gt;9,J85+2,11))))</f>
        <v>11</v>
      </c>
      <c r="AD85" s="116" t="n">
        <f aca="false">IF(J85="",0,IF(LEFT(J85,1)="-",(IF(ABS(J85)&gt;9,(ABS(J85)+2),11)),J85))</f>
        <v>5</v>
      </c>
      <c r="AE85" s="115" t="n">
        <f aca="false">IF(L85="",0,IF(LEFT(L85,1)="-",ABS(L85),(IF(L85&gt;9,L85+2,11))))</f>
        <v>11</v>
      </c>
      <c r="AF85" s="116" t="n">
        <f aca="false">IF(L85="",0,IF(LEFT(L85,1)="-",(IF(ABS(L85)&gt;9,(ABS(L85)+2),11)),L85))</f>
        <v>5</v>
      </c>
      <c r="AG85" s="115" t="n">
        <f aca="false">IF(N85="",0,IF(LEFT(N85,1)="-",ABS(N85),(IF(N85&gt;9,N85+2,11))))</f>
        <v>0</v>
      </c>
      <c r="AH85" s="116" t="n">
        <f aca="false">IF(N85="",0,IF(LEFT(N85,1)="-",(IF(ABS(N85)&gt;9,(ABS(N85)+2),11)),N85))</f>
        <v>0</v>
      </c>
      <c r="AI85" s="18"/>
      <c r="AJ85" s="18"/>
      <c r="AK85" s="18"/>
      <c r="AL85" s="18"/>
    </row>
    <row r="86" customFormat="false" ht="16.5" hidden="false" customHeight="false" outlineLevel="0" collapsed="false">
      <c r="A86" s="120" t="s">
        <v>388</v>
      </c>
      <c r="B86" s="121" t="str">
        <f aca="false">IF(B77&gt;"",B77,"")</f>
        <v>Juho Seppänen</v>
      </c>
      <c r="C86" s="122" t="str">
        <f aca="false">IF(B78&gt;"",B78,"")</f>
        <v>Joonas Kivimäki</v>
      </c>
      <c r="D86" s="123"/>
      <c r="E86" s="124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6" t="str">
        <f aca="false">IF(COUNT(F86:N86)=0,"",COUNTIF(F86:N86,"&gt;=0"))</f>
        <v/>
      </c>
      <c r="Q86" s="127" t="str">
        <f aca="false">IF(COUNT(F86:N86)=0,"",(IF(LEFT(F86,1)="-",1,0)+IF(LEFT(H86,1)="-",1,0)+IF(LEFT(J86,1)="-",1,0)+IF(LEFT(L86,1)="-",1,0)+IF(LEFT(N86,1)="-",1,0)))</f>
        <v/>
      </c>
      <c r="R86" s="128"/>
      <c r="S86" s="129"/>
      <c r="U86" s="107" t="n">
        <f aca="false">+Y86+AA86+AC86+AE86+AG86</f>
        <v>0</v>
      </c>
      <c r="V86" s="107" t="n">
        <f aca="false">+Z86+AB86+AD86+AF86+AH86</f>
        <v>0</v>
      </c>
      <c r="W86" s="108" t="n">
        <f aca="false">+U86-V86</f>
        <v>0</v>
      </c>
      <c r="Y86" s="130" t="n">
        <f aca="false">IF(F86="",0,IF(LEFT(F86,1)="-",ABS(F86),(IF(F86&gt;9,F86+2,11))))</f>
        <v>0</v>
      </c>
      <c r="Z86" s="131" t="n">
        <f aca="false">IF(F86="",0,IF(LEFT(F86,1)="-",(IF(ABS(F86)&gt;9,(ABS(F86)+2),11)),F86))</f>
        <v>0</v>
      </c>
      <c r="AA86" s="130" t="n">
        <f aca="false">IF(H86="",0,IF(LEFT(H86,1)="-",ABS(H86),(IF(H86&gt;9,H86+2,11))))</f>
        <v>0</v>
      </c>
      <c r="AB86" s="131" t="n">
        <f aca="false">IF(H86="",0,IF(LEFT(H86,1)="-",(IF(ABS(H86)&gt;9,(ABS(H86)+2),11)),H86))</f>
        <v>0</v>
      </c>
      <c r="AC86" s="130" t="n">
        <f aca="false">IF(J86="",0,IF(LEFT(J86,1)="-",ABS(J86),(IF(J86&gt;9,J86+2,11))))</f>
        <v>0</v>
      </c>
      <c r="AD86" s="131" t="n">
        <f aca="false">IF(J86="",0,IF(LEFT(J86,1)="-",(IF(ABS(J86)&gt;9,(ABS(J86)+2),11)),J86))</f>
        <v>0</v>
      </c>
      <c r="AE86" s="130" t="n">
        <f aca="false">IF(L86="",0,IF(LEFT(L86,1)="-",ABS(L86),(IF(L86&gt;9,L86+2,11))))</f>
        <v>0</v>
      </c>
      <c r="AF86" s="131" t="n">
        <f aca="false">IF(L86="",0,IF(LEFT(L86,1)="-",(IF(ABS(L86)&gt;9,(ABS(L86)+2),11)),L86))</f>
        <v>0</v>
      </c>
      <c r="AG86" s="130" t="n">
        <f aca="false">IF(N86="",0,IF(LEFT(N86,1)="-",ABS(N86),(IF(N86&gt;9,N86+2,11))))</f>
        <v>0</v>
      </c>
      <c r="AH86" s="131" t="n">
        <f aca="false">IF(N86="",0,IF(LEFT(N86,1)="-",(IF(ABS(N86)&gt;9,(ABS(N86)+2),11)),N86))</f>
        <v>0</v>
      </c>
      <c r="AI86" s="18"/>
      <c r="AJ86" s="18"/>
      <c r="AK86" s="18"/>
      <c r="AL86" s="18"/>
    </row>
    <row r="87" customFormat="false" ht="13.5" hidden="false" customHeight="false" outlineLevel="0" collapsed="false"/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  <row r="92" customFormat="false" ht="11.25" hidden="false" customHeight="true" outlineLevel="0" collapsed="false"/>
  </sheetData>
  <mergeCells count="265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  <mergeCell ref="J72:M72"/>
    <mergeCell ref="N72:P72"/>
    <mergeCell ref="Q72:S72"/>
    <mergeCell ref="D73:F73"/>
    <mergeCell ref="G73:I73"/>
    <mergeCell ref="J73:M73"/>
    <mergeCell ref="Q73:S73"/>
    <mergeCell ref="D74:E74"/>
    <mergeCell ref="F74:G74"/>
    <mergeCell ref="H74:I74"/>
    <mergeCell ref="J74:K74"/>
    <mergeCell ref="L74:M74"/>
    <mergeCell ref="R74:S74"/>
    <mergeCell ref="R75:S75"/>
    <mergeCell ref="R76:S76"/>
    <mergeCell ref="R77:S77"/>
    <mergeCell ref="R78:S78"/>
    <mergeCell ref="F80:G80"/>
    <mergeCell ref="H80:I80"/>
    <mergeCell ref="J80:K80"/>
    <mergeCell ref="L80:M80"/>
    <mergeCell ref="N80:O80"/>
    <mergeCell ref="P80:Q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F84:G84"/>
    <mergeCell ref="H84:I84"/>
    <mergeCell ref="J84:K84"/>
    <mergeCell ref="L84:M84"/>
    <mergeCell ref="N84:O84"/>
    <mergeCell ref="F85:G85"/>
    <mergeCell ref="H85:I85"/>
    <mergeCell ref="J85:K85"/>
    <mergeCell ref="L85:M85"/>
    <mergeCell ref="N85:O85"/>
    <mergeCell ref="F86:G86"/>
    <mergeCell ref="H86:I86"/>
    <mergeCell ref="J86:K86"/>
    <mergeCell ref="L86:M86"/>
    <mergeCell ref="N86:O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636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E2" s="18"/>
      <c r="F2" s="18"/>
      <c r="G2" s="18"/>
      <c r="H2" s="18"/>
      <c r="I2" s="18"/>
    </row>
    <row r="3" customFormat="false" ht="12.75" hidden="false" customHeight="false" outlineLevel="0" collapsed="false">
      <c r="D3" s="18"/>
      <c r="E3" s="18"/>
      <c r="F3" s="18"/>
      <c r="G3" s="18"/>
      <c r="I3" s="18"/>
    </row>
    <row r="4" customFormat="false" ht="12.75" hidden="false" customHeight="false" outlineLevel="0" collapsed="false">
      <c r="A4" s="8" t="n">
        <v>1</v>
      </c>
      <c r="B4" s="8" t="s">
        <v>54</v>
      </c>
      <c r="C4" s="8" t="s">
        <v>55</v>
      </c>
      <c r="D4" s="18"/>
      <c r="E4" s="18"/>
      <c r="F4" s="18"/>
      <c r="G4" s="18"/>
      <c r="I4" s="18"/>
    </row>
    <row r="5" s="13" customFormat="true" ht="12.75" hidden="false" customHeight="false" outlineLevel="0" collapsed="false">
      <c r="A5" s="8" t="n">
        <f aca="false">A4+1</f>
        <v>2</v>
      </c>
      <c r="B5" s="8"/>
      <c r="C5" s="8"/>
      <c r="D5" s="132"/>
      <c r="E5" s="18" t="s">
        <v>365</v>
      </c>
      <c r="F5" s="18"/>
      <c r="G5" s="18"/>
      <c r="I5" s="133"/>
    </row>
    <row r="6" s="13" customFormat="true" ht="12.75" hidden="false" customHeight="false" outlineLevel="0" collapsed="false">
      <c r="A6" s="8" t="n">
        <f aca="false">A5+1</f>
        <v>3</v>
      </c>
      <c r="B6" s="8"/>
      <c r="C6" s="8"/>
      <c r="D6" s="18"/>
      <c r="E6" s="132" t="s">
        <v>637</v>
      </c>
      <c r="F6" s="18"/>
      <c r="G6" s="18"/>
      <c r="I6" s="133"/>
    </row>
    <row r="7" s="13" customFormat="true" ht="12.75" hidden="false" customHeight="false" outlineLevel="0" collapsed="false">
      <c r="A7" s="8" t="n">
        <f aca="false">A6+1</f>
        <v>4</v>
      </c>
      <c r="B7" s="8" t="s">
        <v>182</v>
      </c>
      <c r="C7" s="8" t="s">
        <v>140</v>
      </c>
      <c r="D7" s="134"/>
      <c r="E7" s="135"/>
      <c r="F7" s="18" t="s">
        <v>396</v>
      </c>
      <c r="G7" s="18"/>
      <c r="I7" s="133"/>
    </row>
    <row r="8" s="13" customFormat="true" ht="12.75" hidden="false" customHeight="false" outlineLevel="0" collapsed="false">
      <c r="A8" s="8" t="n">
        <f aca="false">A7+1</f>
        <v>5</v>
      </c>
      <c r="B8" s="8" t="s">
        <v>163</v>
      </c>
      <c r="C8" s="8" t="s">
        <v>95</v>
      </c>
      <c r="D8" s="18" t="s">
        <v>396</v>
      </c>
      <c r="E8" s="135"/>
      <c r="F8" s="136" t="s">
        <v>638</v>
      </c>
      <c r="G8" s="18"/>
      <c r="I8" s="133"/>
    </row>
    <row r="9" s="13" customFormat="true" ht="12.75" hidden="false" customHeight="false" outlineLevel="0" collapsed="false">
      <c r="A9" s="8" t="n">
        <f aca="false">A8+1</f>
        <v>6</v>
      </c>
      <c r="B9" s="8" t="s">
        <v>189</v>
      </c>
      <c r="C9" s="8" t="s">
        <v>69</v>
      </c>
      <c r="D9" s="132" t="s">
        <v>639</v>
      </c>
      <c r="E9" s="137" t="s">
        <v>396</v>
      </c>
      <c r="F9" s="135"/>
      <c r="G9" s="18"/>
      <c r="I9" s="133"/>
    </row>
    <row r="10" s="13" customFormat="true" ht="12.75" hidden="false" customHeight="false" outlineLevel="0" collapsed="false">
      <c r="A10" s="8" t="n">
        <f aca="false">A9+1</f>
        <v>7</v>
      </c>
      <c r="B10" s="8"/>
      <c r="C10" s="8"/>
      <c r="D10" s="18"/>
      <c r="E10" s="134" t="s">
        <v>640</v>
      </c>
      <c r="F10" s="135"/>
      <c r="G10" s="18"/>
      <c r="I10" s="133"/>
    </row>
    <row r="11" s="13" customFormat="true" ht="12.75" hidden="false" customHeight="false" outlineLevel="0" collapsed="false">
      <c r="A11" s="8" t="n">
        <f aca="false">A10+1</f>
        <v>8</v>
      </c>
      <c r="B11" s="8" t="s">
        <v>61</v>
      </c>
      <c r="C11" s="8" t="s">
        <v>62</v>
      </c>
      <c r="D11" s="134"/>
      <c r="E11" s="18"/>
      <c r="F11" s="135"/>
      <c r="G11" s="18" t="s">
        <v>408</v>
      </c>
      <c r="I11" s="133"/>
    </row>
    <row r="12" s="13" customFormat="true" ht="12.75" hidden="false" customHeight="false" outlineLevel="0" collapsed="false">
      <c r="A12" s="8" t="n">
        <f aca="false">A11+1</f>
        <v>9</v>
      </c>
      <c r="B12" s="8" t="s">
        <v>165</v>
      </c>
      <c r="C12" s="8" t="s">
        <v>69</v>
      </c>
      <c r="D12" s="18"/>
      <c r="E12" s="18"/>
      <c r="F12" s="135"/>
      <c r="G12" s="138" t="s">
        <v>641</v>
      </c>
      <c r="I12" s="133"/>
    </row>
    <row r="13" s="13" customFormat="true" ht="12.75" hidden="false" customHeight="false" outlineLevel="0" collapsed="false">
      <c r="A13" s="8" t="n">
        <f aca="false">A12+1</f>
        <v>10</v>
      </c>
      <c r="B13" s="8"/>
      <c r="C13" s="8"/>
      <c r="D13" s="132"/>
      <c r="E13" s="18" t="s">
        <v>400</v>
      </c>
      <c r="F13" s="135"/>
      <c r="G13" s="133"/>
      <c r="I13" s="133"/>
    </row>
    <row r="14" s="13" customFormat="true" ht="12.75" hidden="false" customHeight="false" outlineLevel="0" collapsed="false">
      <c r="A14" s="8" t="n">
        <f aca="false">A13+1</f>
        <v>11</v>
      </c>
      <c r="B14" s="8" t="s">
        <v>169</v>
      </c>
      <c r="C14" s="8" t="s">
        <v>146</v>
      </c>
      <c r="D14" s="18" t="s">
        <v>402</v>
      </c>
      <c r="E14" s="132" t="s">
        <v>642</v>
      </c>
      <c r="F14" s="135"/>
      <c r="G14" s="133"/>
      <c r="I14" s="133"/>
    </row>
    <row r="15" s="13" customFormat="true" ht="12.75" hidden="false" customHeight="false" outlineLevel="0" collapsed="false">
      <c r="A15" s="8" t="n">
        <f aca="false">A14+1</f>
        <v>12</v>
      </c>
      <c r="B15" s="139" t="s">
        <v>171</v>
      </c>
      <c r="C15" s="8" t="s">
        <v>172</v>
      </c>
      <c r="D15" s="134" t="s">
        <v>643</v>
      </c>
      <c r="E15" s="135"/>
      <c r="F15" s="137" t="s">
        <v>408</v>
      </c>
      <c r="G15" s="133"/>
      <c r="I15" s="133"/>
    </row>
    <row r="16" s="13" customFormat="true" ht="12.75" hidden="false" customHeight="false" outlineLevel="0" collapsed="false">
      <c r="A16" s="8" t="n">
        <f aca="false">A15+1</f>
        <v>13</v>
      </c>
      <c r="B16" s="8" t="s">
        <v>167</v>
      </c>
      <c r="C16" s="8" t="s">
        <v>140</v>
      </c>
      <c r="D16" s="18"/>
      <c r="E16" s="18"/>
      <c r="F16" s="134" t="s">
        <v>644</v>
      </c>
      <c r="G16" s="133"/>
      <c r="I16" s="133"/>
    </row>
    <row r="17" s="13" customFormat="true" ht="12.75" hidden="false" customHeight="false" outlineLevel="0" collapsed="false">
      <c r="A17" s="8" t="n">
        <f aca="false">A16+1</f>
        <v>14</v>
      </c>
      <c r="B17" s="8"/>
      <c r="C17" s="8"/>
      <c r="D17" s="132"/>
      <c r="E17" s="140" t="s">
        <v>408</v>
      </c>
      <c r="F17" s="18"/>
      <c r="G17" s="133"/>
      <c r="I17" s="133"/>
    </row>
    <row r="18" s="13" customFormat="true" ht="12.75" hidden="false" customHeight="false" outlineLevel="0" collapsed="false">
      <c r="A18" s="8" t="n">
        <f aca="false">A17+1</f>
        <v>15</v>
      </c>
      <c r="B18" s="8"/>
      <c r="C18" s="8"/>
      <c r="D18" s="18"/>
      <c r="E18" s="134" t="s">
        <v>645</v>
      </c>
      <c r="F18" s="18"/>
      <c r="G18" s="133"/>
      <c r="I18" s="133"/>
    </row>
    <row r="19" s="13" customFormat="true" ht="12.75" hidden="false" customHeight="false" outlineLevel="0" collapsed="false">
      <c r="A19" s="8" t="n">
        <f aca="false">A18+1</f>
        <v>16</v>
      </c>
      <c r="B19" s="8" t="s">
        <v>58</v>
      </c>
      <c r="C19" s="8" t="s">
        <v>59</v>
      </c>
      <c r="D19" s="134"/>
      <c r="E19" s="18"/>
      <c r="F19" s="18"/>
      <c r="G19" s="133"/>
      <c r="I19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8" min="8" style="18" width="9.14"/>
  </cols>
  <sheetData>
    <row r="1" customFormat="false" ht="12.75" hidden="false" customHeight="false" outlineLevel="0" collapsed="false">
      <c r="A1" s="0" t="s">
        <v>646</v>
      </c>
    </row>
    <row r="3" customFormat="false" ht="12.75" hidden="false" customHeight="false" outlineLevel="0" collapsed="false">
      <c r="A3" s="8" t="n">
        <v>1</v>
      </c>
      <c r="B3" s="8" t="s">
        <v>6</v>
      </c>
      <c r="C3" s="8" t="s">
        <v>86</v>
      </c>
      <c r="D3" s="8" t="s">
        <v>82</v>
      </c>
      <c r="E3" s="18"/>
      <c r="F3" s="18"/>
      <c r="G3" s="18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8"/>
      <c r="E4" s="132"/>
      <c r="F4" s="18" t="s">
        <v>365</v>
      </c>
      <c r="G4" s="18"/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D5" s="8"/>
      <c r="E5" s="18"/>
      <c r="F5" s="132" t="s">
        <v>647</v>
      </c>
      <c r="G5" s="18"/>
    </row>
    <row r="6" customFormat="false" ht="12.75" hidden="false" customHeight="false" outlineLevel="0" collapsed="false">
      <c r="A6" s="8" t="n">
        <f aca="false">A5+1</f>
        <v>4</v>
      </c>
      <c r="B6" s="8" t="s">
        <v>6</v>
      </c>
      <c r="C6" s="8" t="s">
        <v>147</v>
      </c>
      <c r="D6" s="8" t="s">
        <v>146</v>
      </c>
      <c r="E6" s="134"/>
      <c r="F6" s="135"/>
      <c r="G6" s="18" t="s">
        <v>365</v>
      </c>
    </row>
    <row r="7" customFormat="false" ht="12.75" hidden="false" customHeight="false" outlineLevel="0" collapsed="false">
      <c r="A7" s="8" t="n">
        <f aca="false">A6+1</f>
        <v>5</v>
      </c>
      <c r="B7" s="8" t="s">
        <v>6</v>
      </c>
      <c r="C7" s="8" t="s">
        <v>103</v>
      </c>
      <c r="D7" s="8" t="s">
        <v>102</v>
      </c>
      <c r="E7" s="18" t="s">
        <v>412</v>
      </c>
      <c r="F7" s="135"/>
      <c r="G7" s="136" t="s">
        <v>648</v>
      </c>
    </row>
    <row r="8" customFormat="false" ht="12.75" hidden="false" customHeight="false" outlineLevel="0" collapsed="false">
      <c r="A8" s="8" t="n">
        <f aca="false">A7+1</f>
        <v>6</v>
      </c>
      <c r="B8" s="8" t="s">
        <v>13</v>
      </c>
      <c r="C8" s="8" t="s">
        <v>119</v>
      </c>
      <c r="D8" s="8" t="s">
        <v>55</v>
      </c>
      <c r="E8" s="132" t="s">
        <v>649</v>
      </c>
      <c r="F8" s="137" t="s">
        <v>412</v>
      </c>
      <c r="G8" s="135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D9" s="8"/>
      <c r="E9" s="18"/>
      <c r="F9" s="134" t="s">
        <v>650</v>
      </c>
      <c r="G9" s="135"/>
    </row>
    <row r="10" customFormat="false" ht="12.75" hidden="false" customHeight="false" outlineLevel="0" collapsed="false">
      <c r="A10" s="8" t="n">
        <f aca="false">A9+1</f>
        <v>8</v>
      </c>
      <c r="B10" s="8" t="s">
        <v>6</v>
      </c>
      <c r="C10" s="8" t="s">
        <v>135</v>
      </c>
      <c r="D10" s="8" t="s">
        <v>69</v>
      </c>
      <c r="E10" s="134"/>
      <c r="F10" s="18"/>
      <c r="G10" s="135"/>
      <c r="H10" s="18" t="s">
        <v>365</v>
      </c>
    </row>
    <row r="11" customFormat="false" ht="12.75" hidden="false" customHeight="false" outlineLevel="0" collapsed="false">
      <c r="A11" s="8" t="n">
        <f aca="false">A10+1</f>
        <v>9</v>
      </c>
      <c r="B11" s="8" t="s">
        <v>6</v>
      </c>
      <c r="C11" s="8" t="s">
        <v>88</v>
      </c>
      <c r="D11" s="8" t="s">
        <v>69</v>
      </c>
      <c r="E11" s="18"/>
      <c r="F11" s="18"/>
      <c r="G11" s="135"/>
      <c r="H11" s="136" t="s">
        <v>651</v>
      </c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8"/>
      <c r="E12" s="132"/>
      <c r="F12" s="18" t="s">
        <v>400</v>
      </c>
      <c r="G12" s="135"/>
      <c r="H12" s="135"/>
    </row>
    <row r="13" customFormat="false" ht="12.75" hidden="false" customHeight="false" outlineLevel="0" collapsed="false">
      <c r="A13" s="8" t="n">
        <f aca="false">A12+1</f>
        <v>11</v>
      </c>
      <c r="B13" s="8" t="s">
        <v>13</v>
      </c>
      <c r="C13" s="8" t="s">
        <v>151</v>
      </c>
      <c r="D13" s="8" t="s">
        <v>146</v>
      </c>
      <c r="E13" s="18" t="s">
        <v>402</v>
      </c>
      <c r="F13" s="132" t="s">
        <v>652</v>
      </c>
      <c r="G13" s="135"/>
      <c r="H13" s="135"/>
    </row>
    <row r="14" customFormat="false" ht="12.75" hidden="false" customHeight="false" outlineLevel="0" collapsed="false">
      <c r="A14" s="8" t="n">
        <f aca="false">A13+1</f>
        <v>12</v>
      </c>
      <c r="B14" s="8" t="s">
        <v>6</v>
      </c>
      <c r="C14" s="8" t="s">
        <v>79</v>
      </c>
      <c r="D14" s="8" t="s">
        <v>55</v>
      </c>
      <c r="E14" s="134" t="s">
        <v>653</v>
      </c>
      <c r="F14" s="135"/>
      <c r="G14" s="137" t="s">
        <v>408</v>
      </c>
      <c r="H14" s="135"/>
    </row>
    <row r="15" customFormat="false" ht="12.75" hidden="false" customHeight="false" outlineLevel="0" collapsed="false">
      <c r="A15" s="8" t="n">
        <f aca="false">A14+1</f>
        <v>13</v>
      </c>
      <c r="B15" s="8" t="s">
        <v>13</v>
      </c>
      <c r="C15" s="8" t="s">
        <v>159</v>
      </c>
      <c r="D15" s="8" t="s">
        <v>146</v>
      </c>
      <c r="E15" s="18" t="s">
        <v>432</v>
      </c>
      <c r="F15" s="18"/>
      <c r="G15" s="134" t="s">
        <v>654</v>
      </c>
      <c r="H15" s="135"/>
    </row>
    <row r="16" customFormat="false" ht="12.75" hidden="false" customHeight="false" outlineLevel="0" collapsed="false">
      <c r="A16" s="8" t="n">
        <f aca="false">A15+1</f>
        <v>14</v>
      </c>
      <c r="B16" s="8" t="s">
        <v>13</v>
      </c>
      <c r="C16" s="8" t="s">
        <v>114</v>
      </c>
      <c r="D16" s="8" t="s">
        <v>115</v>
      </c>
      <c r="E16" s="132" t="s">
        <v>655</v>
      </c>
      <c r="F16" s="140" t="s">
        <v>408</v>
      </c>
      <c r="G16" s="18"/>
      <c r="H16" s="135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D17" s="8"/>
      <c r="E17" s="18"/>
      <c r="F17" s="134" t="s">
        <v>656</v>
      </c>
      <c r="G17" s="18"/>
      <c r="H17" s="135"/>
    </row>
    <row r="18" customFormat="false" ht="12.75" hidden="false" customHeight="false" outlineLevel="0" collapsed="false">
      <c r="A18" s="8" t="n">
        <f aca="false">A17+1</f>
        <v>16</v>
      </c>
      <c r="B18" s="8" t="s">
        <v>6</v>
      </c>
      <c r="C18" s="8" t="s">
        <v>142</v>
      </c>
      <c r="D18" s="8" t="s">
        <v>140</v>
      </c>
      <c r="E18" s="134"/>
      <c r="F18" s="18"/>
      <c r="G18" s="18"/>
      <c r="H18" s="135"/>
    </row>
    <row r="19" customFormat="false" ht="12.75" hidden="false" customHeight="false" outlineLevel="0" collapsed="false">
      <c r="A19" s="8" t="n">
        <f aca="false">A18+1</f>
        <v>17</v>
      </c>
      <c r="B19" s="8" t="s">
        <v>6</v>
      </c>
      <c r="C19" s="8" t="s">
        <v>149</v>
      </c>
      <c r="D19" s="8" t="s">
        <v>146</v>
      </c>
      <c r="E19" s="18"/>
      <c r="F19" s="18"/>
      <c r="G19" s="18"/>
      <c r="H19" s="135"/>
      <c r="I19" s="222" t="n">
        <v>1</v>
      </c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8"/>
      <c r="E20" s="132"/>
      <c r="F20" s="223" t="s">
        <v>438</v>
      </c>
      <c r="G20" s="133"/>
      <c r="H20" s="135"/>
      <c r="I20" s="224" t="s">
        <v>657</v>
      </c>
    </row>
    <row r="21" customFormat="false" ht="12.75" hidden="false" customHeight="false" outlineLevel="0" collapsed="false">
      <c r="A21" s="8" t="n">
        <f aca="false">A20+1</f>
        <v>19</v>
      </c>
      <c r="B21" s="8"/>
      <c r="C21" s="8"/>
      <c r="D21" s="8"/>
      <c r="E21" s="18"/>
      <c r="F21" s="132" t="s">
        <v>631</v>
      </c>
      <c r="G21" s="18"/>
      <c r="H21" s="135"/>
      <c r="I21" s="225"/>
    </row>
    <row r="22" customFormat="false" ht="12.75" hidden="false" customHeight="false" outlineLevel="0" collapsed="false">
      <c r="A22" s="8" t="n">
        <f aca="false">A21+1</f>
        <v>20</v>
      </c>
      <c r="B22" s="8" t="s">
        <v>13</v>
      </c>
      <c r="C22" s="8" t="s">
        <v>109</v>
      </c>
      <c r="D22" s="8" t="s">
        <v>110</v>
      </c>
      <c r="E22" s="134"/>
      <c r="F22" s="135"/>
      <c r="G22" s="18" t="s">
        <v>441</v>
      </c>
      <c r="H22" s="135"/>
      <c r="I22" s="225"/>
    </row>
    <row r="23" customFormat="false" ht="12.75" hidden="false" customHeight="false" outlineLevel="0" collapsed="false">
      <c r="A23" s="8" t="n">
        <f aca="false">A22+1</f>
        <v>21</v>
      </c>
      <c r="B23" s="8" t="s">
        <v>13</v>
      </c>
      <c r="C23" s="8" t="s">
        <v>152</v>
      </c>
      <c r="D23" s="8" t="s">
        <v>146</v>
      </c>
      <c r="E23" s="18" t="s">
        <v>520</v>
      </c>
      <c r="F23" s="18"/>
      <c r="G23" s="132" t="s">
        <v>658</v>
      </c>
      <c r="H23" s="135"/>
      <c r="I23" s="225"/>
    </row>
    <row r="24" customFormat="false" ht="12.75" hidden="false" customHeight="false" outlineLevel="0" collapsed="false">
      <c r="A24" s="8" t="n">
        <f aca="false">A23+1</f>
        <v>22</v>
      </c>
      <c r="B24" s="8" t="s">
        <v>13</v>
      </c>
      <c r="C24" s="8" t="s">
        <v>130</v>
      </c>
      <c r="D24" s="8" t="s">
        <v>131</v>
      </c>
      <c r="E24" s="132" t="s">
        <v>659</v>
      </c>
      <c r="F24" s="140" t="s">
        <v>441</v>
      </c>
      <c r="G24" s="135"/>
      <c r="H24" s="135"/>
      <c r="I24" s="225"/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D25" s="8"/>
      <c r="E25" s="18"/>
      <c r="F25" s="226" t="s">
        <v>660</v>
      </c>
      <c r="G25" s="135"/>
      <c r="H25" s="135"/>
      <c r="I25" s="225"/>
    </row>
    <row r="26" customFormat="false" ht="12.75" hidden="false" customHeight="false" outlineLevel="0" collapsed="false">
      <c r="A26" s="8" t="n">
        <f aca="false">A25+1</f>
        <v>24</v>
      </c>
      <c r="B26" s="8" t="s">
        <v>6</v>
      </c>
      <c r="C26" s="8" t="s">
        <v>92</v>
      </c>
      <c r="D26" s="8" t="s">
        <v>90</v>
      </c>
      <c r="E26" s="134"/>
      <c r="F26" s="18"/>
      <c r="G26" s="135"/>
      <c r="H26" s="137" t="s">
        <v>454</v>
      </c>
      <c r="I26" s="225"/>
    </row>
    <row r="27" customFormat="false" ht="12.75" hidden="false" customHeight="false" outlineLevel="0" collapsed="false">
      <c r="A27" s="8" t="n">
        <f aca="false">A26+1</f>
        <v>25</v>
      </c>
      <c r="B27" s="8" t="s">
        <v>6</v>
      </c>
      <c r="C27" s="8" t="s">
        <v>112</v>
      </c>
      <c r="D27" s="8" t="s">
        <v>110</v>
      </c>
      <c r="E27" s="18"/>
      <c r="F27" s="18"/>
      <c r="G27" s="135"/>
      <c r="H27" s="138" t="s">
        <v>661</v>
      </c>
      <c r="I27" s="225"/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8"/>
      <c r="E28" s="132"/>
      <c r="F28" s="18" t="s">
        <v>526</v>
      </c>
      <c r="G28" s="135"/>
      <c r="I28" s="225"/>
    </row>
    <row r="29" customFormat="false" ht="12.75" hidden="false" customHeight="false" outlineLevel="0" collapsed="false">
      <c r="A29" s="8" t="n">
        <f aca="false">A28+1</f>
        <v>27</v>
      </c>
      <c r="B29" s="8" t="s">
        <v>13</v>
      </c>
      <c r="C29" s="8" t="s">
        <v>61</v>
      </c>
      <c r="D29" s="8" t="s">
        <v>62</v>
      </c>
      <c r="E29" s="18" t="s">
        <v>451</v>
      </c>
      <c r="F29" s="132" t="s">
        <v>662</v>
      </c>
      <c r="G29" s="135"/>
      <c r="I29" s="225"/>
    </row>
    <row r="30" customFormat="false" ht="12.75" hidden="false" customHeight="false" outlineLevel="0" collapsed="false">
      <c r="A30" s="8" t="n">
        <f aca="false">A29+1</f>
        <v>28</v>
      </c>
      <c r="B30" s="8" t="s">
        <v>6</v>
      </c>
      <c r="C30" s="8" t="s">
        <v>137</v>
      </c>
      <c r="D30" s="8" t="s">
        <v>138</v>
      </c>
      <c r="E30" s="134" t="s">
        <v>663</v>
      </c>
      <c r="F30" s="135"/>
      <c r="G30" s="137" t="s">
        <v>454</v>
      </c>
      <c r="I30" s="225"/>
    </row>
    <row r="31" customFormat="false" ht="12.75" hidden="false" customHeight="false" outlineLevel="0" collapsed="false">
      <c r="A31" s="8" t="n">
        <f aca="false">A30+1</f>
        <v>29</v>
      </c>
      <c r="B31" s="8" t="s">
        <v>6</v>
      </c>
      <c r="C31" s="8" t="s">
        <v>105</v>
      </c>
      <c r="D31" s="8" t="s">
        <v>106</v>
      </c>
      <c r="E31" s="18" t="s">
        <v>524</v>
      </c>
      <c r="F31" s="18"/>
      <c r="G31" s="134" t="s">
        <v>664</v>
      </c>
      <c r="I31" s="225"/>
    </row>
    <row r="32" customFormat="false" ht="12.75" hidden="false" customHeight="false" outlineLevel="0" collapsed="false">
      <c r="A32" s="8" t="n">
        <f aca="false">A31+1</f>
        <v>30</v>
      </c>
      <c r="B32" s="8" t="s">
        <v>13</v>
      </c>
      <c r="C32" s="9" t="s">
        <v>65</v>
      </c>
      <c r="D32" s="9" t="s">
        <v>55</v>
      </c>
      <c r="E32" s="132" t="s">
        <v>665</v>
      </c>
      <c r="F32" s="140" t="s">
        <v>454</v>
      </c>
      <c r="G32" s="18"/>
      <c r="I32" s="225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D33" s="8"/>
      <c r="E33" s="18"/>
      <c r="F33" s="226" t="s">
        <v>666</v>
      </c>
      <c r="G33" s="18"/>
      <c r="I33" s="225"/>
    </row>
    <row r="34" customFormat="false" ht="12.75" hidden="false" customHeight="false" outlineLevel="0" collapsed="false">
      <c r="A34" s="8" t="n">
        <f aca="false">A33+1</f>
        <v>32</v>
      </c>
      <c r="B34" s="8" t="s">
        <v>6</v>
      </c>
      <c r="C34" s="8" t="s">
        <v>125</v>
      </c>
      <c r="D34" s="8" t="s">
        <v>126</v>
      </c>
      <c r="E34" s="134"/>
      <c r="F34" s="18"/>
      <c r="G34" s="18"/>
      <c r="I34" s="225"/>
      <c r="J34" s="0" t="n">
        <v>1</v>
      </c>
    </row>
    <row r="35" customFormat="false" ht="12.75" hidden="false" customHeight="false" outlineLevel="0" collapsed="false">
      <c r="A35" s="8" t="n">
        <v>33</v>
      </c>
      <c r="B35" s="8" t="s">
        <v>6</v>
      </c>
      <c r="C35" s="8" t="s">
        <v>94</v>
      </c>
      <c r="D35" s="8" t="s">
        <v>95</v>
      </c>
      <c r="E35" s="18"/>
      <c r="F35" s="18"/>
      <c r="G35" s="18"/>
      <c r="I35" s="225"/>
      <c r="J35" s="105" t="s">
        <v>667</v>
      </c>
    </row>
    <row r="36" customFormat="false" ht="12.75" hidden="false" customHeight="false" outlineLevel="0" collapsed="false">
      <c r="A36" s="8" t="n">
        <f aca="false">A35+1</f>
        <v>34</v>
      </c>
      <c r="B36" s="8"/>
      <c r="C36" s="9"/>
      <c r="D36" s="9"/>
      <c r="E36" s="132"/>
      <c r="F36" s="18" t="s">
        <v>460</v>
      </c>
      <c r="G36" s="18"/>
      <c r="I36" s="225"/>
    </row>
    <row r="37" customFormat="false" ht="12.75" hidden="false" customHeight="false" outlineLevel="0" collapsed="false">
      <c r="A37" s="8" t="n">
        <f aca="false">A36+1</f>
        <v>35</v>
      </c>
      <c r="B37" s="8" t="s">
        <v>13</v>
      </c>
      <c r="C37" s="8" t="s">
        <v>145</v>
      </c>
      <c r="D37" s="8" t="s">
        <v>146</v>
      </c>
      <c r="E37" s="18" t="s">
        <v>461</v>
      </c>
      <c r="F37" s="132" t="s">
        <v>668</v>
      </c>
      <c r="G37" s="18"/>
      <c r="I37" s="225"/>
    </row>
    <row r="38" customFormat="false" ht="12.75" hidden="false" customHeight="false" outlineLevel="0" collapsed="false">
      <c r="A38" s="8" t="n">
        <f aca="false">A37+1</f>
        <v>36</v>
      </c>
      <c r="B38" s="8" t="s">
        <v>6</v>
      </c>
      <c r="C38" s="8" t="s">
        <v>73</v>
      </c>
      <c r="D38" s="8" t="s">
        <v>55</v>
      </c>
      <c r="E38" s="134" t="s">
        <v>669</v>
      </c>
      <c r="F38" s="135"/>
      <c r="G38" s="18" t="s">
        <v>534</v>
      </c>
      <c r="I38" s="225"/>
    </row>
    <row r="39" customFormat="false" ht="12.75" hidden="false" customHeight="false" outlineLevel="0" collapsed="false">
      <c r="A39" s="8" t="n">
        <f aca="false">A38+1</f>
        <v>37</v>
      </c>
      <c r="B39" s="8" t="s">
        <v>6</v>
      </c>
      <c r="C39" s="8" t="s">
        <v>76</v>
      </c>
      <c r="D39" s="8" t="s">
        <v>62</v>
      </c>
      <c r="E39" s="18" t="s">
        <v>534</v>
      </c>
      <c r="F39" s="135"/>
      <c r="G39" s="136" t="s">
        <v>670</v>
      </c>
      <c r="I39" s="225"/>
    </row>
    <row r="40" customFormat="false" ht="12.75" hidden="false" customHeight="false" outlineLevel="0" collapsed="false">
      <c r="A40" s="8" t="n">
        <f aca="false">A39+1</f>
        <v>38</v>
      </c>
      <c r="B40" s="8" t="s">
        <v>13</v>
      </c>
      <c r="C40" s="8" t="s">
        <v>144</v>
      </c>
      <c r="D40" s="8" t="s">
        <v>59</v>
      </c>
      <c r="E40" s="132" t="s">
        <v>671</v>
      </c>
      <c r="F40" s="137" t="s">
        <v>534</v>
      </c>
      <c r="G40" s="135"/>
      <c r="I40" s="225"/>
    </row>
    <row r="41" customFormat="false" ht="12.75" hidden="false" customHeight="false" outlineLevel="0" collapsed="false">
      <c r="A41" s="8" t="n">
        <f aca="false">A40+1</f>
        <v>39</v>
      </c>
      <c r="B41" s="8"/>
      <c r="C41" s="8"/>
      <c r="D41" s="8"/>
      <c r="E41" s="18"/>
      <c r="F41" s="134" t="s">
        <v>672</v>
      </c>
      <c r="G41" s="135"/>
      <c r="I41" s="225"/>
    </row>
    <row r="42" customFormat="false" ht="12.75" hidden="false" customHeight="false" outlineLevel="0" collapsed="false">
      <c r="A42" s="8" t="n">
        <f aca="false">A41+1</f>
        <v>40</v>
      </c>
      <c r="B42" s="8" t="s">
        <v>6</v>
      </c>
      <c r="C42" s="8" t="s">
        <v>157</v>
      </c>
      <c r="D42" s="8" t="s">
        <v>146</v>
      </c>
      <c r="E42" s="134"/>
      <c r="F42" s="18"/>
      <c r="G42" s="135"/>
      <c r="H42" s="18" t="s">
        <v>673</v>
      </c>
      <c r="I42" s="225"/>
    </row>
    <row r="43" customFormat="false" ht="12.75" hidden="false" customHeight="false" outlineLevel="0" collapsed="false">
      <c r="A43" s="8" t="n">
        <f aca="false">A42+1</f>
        <v>41</v>
      </c>
      <c r="B43" s="8" t="s">
        <v>6</v>
      </c>
      <c r="C43" s="8" t="s">
        <v>89</v>
      </c>
      <c r="D43" s="8" t="s">
        <v>90</v>
      </c>
      <c r="E43" s="18"/>
      <c r="F43" s="18"/>
      <c r="G43" s="135"/>
      <c r="H43" s="136" t="s">
        <v>674</v>
      </c>
      <c r="I43" s="225"/>
    </row>
    <row r="44" customFormat="false" ht="12.75" hidden="false" customHeight="false" outlineLevel="0" collapsed="false">
      <c r="A44" s="8" t="n">
        <f aca="false">A43+1</f>
        <v>42</v>
      </c>
      <c r="B44" s="8"/>
      <c r="C44" s="8"/>
      <c r="D44" s="8"/>
      <c r="E44" s="132"/>
      <c r="F44" s="18" t="s">
        <v>469</v>
      </c>
      <c r="G44" s="135"/>
      <c r="H44" s="135"/>
      <c r="I44" s="225"/>
    </row>
    <row r="45" customFormat="false" ht="12.75" hidden="false" customHeight="false" outlineLevel="0" collapsed="false">
      <c r="A45" s="8" t="n">
        <f aca="false">A44+1</f>
        <v>43</v>
      </c>
      <c r="B45" s="8" t="s">
        <v>13</v>
      </c>
      <c r="C45" s="8" t="s">
        <v>58</v>
      </c>
      <c r="D45" s="8" t="s">
        <v>59</v>
      </c>
      <c r="E45" s="18" t="s">
        <v>675</v>
      </c>
      <c r="F45" s="132" t="s">
        <v>676</v>
      </c>
      <c r="G45" s="135"/>
      <c r="H45" s="135"/>
      <c r="I45" s="225"/>
    </row>
    <row r="46" customFormat="false" ht="12.75" hidden="false" customHeight="false" outlineLevel="0" collapsed="false">
      <c r="A46" s="8" t="n">
        <f aca="false">A45+1</f>
        <v>44</v>
      </c>
      <c r="B46" s="8" t="s">
        <v>6</v>
      </c>
      <c r="C46" s="8" t="s">
        <v>101</v>
      </c>
      <c r="D46" s="8" t="s">
        <v>102</v>
      </c>
      <c r="E46" s="134" t="s">
        <v>677</v>
      </c>
      <c r="F46" s="135"/>
      <c r="G46" s="137" t="s">
        <v>673</v>
      </c>
      <c r="H46" s="135"/>
      <c r="I46" s="225"/>
    </row>
    <row r="47" customFormat="false" ht="12.75" hidden="false" customHeight="false" outlineLevel="0" collapsed="false">
      <c r="A47" s="8" t="n">
        <f aca="false">A46+1</f>
        <v>45</v>
      </c>
      <c r="B47" s="8" t="s">
        <v>6</v>
      </c>
      <c r="C47" s="8" t="s">
        <v>68</v>
      </c>
      <c r="D47" s="8" t="s">
        <v>69</v>
      </c>
      <c r="E47" s="18" t="s">
        <v>673</v>
      </c>
      <c r="F47" s="18"/>
      <c r="G47" s="134" t="s">
        <v>678</v>
      </c>
      <c r="H47" s="135"/>
      <c r="I47" s="225"/>
    </row>
    <row r="48" customFormat="false" ht="12.75" hidden="false" customHeight="false" outlineLevel="0" collapsed="false">
      <c r="A48" s="8" t="n">
        <f aca="false">A47+1</f>
        <v>46</v>
      </c>
      <c r="B48" s="8" t="s">
        <v>6</v>
      </c>
      <c r="C48" s="8" t="s">
        <v>679</v>
      </c>
      <c r="D48" s="8" t="s">
        <v>146</v>
      </c>
      <c r="E48" s="132" t="s">
        <v>680</v>
      </c>
      <c r="F48" s="140" t="s">
        <v>673</v>
      </c>
      <c r="G48" s="18"/>
      <c r="H48" s="135"/>
      <c r="I48" s="225"/>
    </row>
    <row r="49" customFormat="false" ht="12.75" hidden="false" customHeight="false" outlineLevel="0" collapsed="false">
      <c r="A49" s="8" t="n">
        <f aca="false">A48+1</f>
        <v>47</v>
      </c>
      <c r="B49" s="8"/>
      <c r="C49" s="8"/>
      <c r="D49" s="8"/>
      <c r="E49" s="18"/>
      <c r="F49" s="134" t="s">
        <v>681</v>
      </c>
      <c r="G49" s="18"/>
      <c r="H49" s="135"/>
      <c r="I49" s="225"/>
    </row>
    <row r="50" customFormat="false" ht="12.75" hidden="false" customHeight="false" outlineLevel="0" collapsed="false">
      <c r="A50" s="8" t="n">
        <f aca="false">A49+1</f>
        <v>48</v>
      </c>
      <c r="B50" s="8" t="s">
        <v>6</v>
      </c>
      <c r="C50" s="8" t="s">
        <v>128</v>
      </c>
      <c r="D50" s="8" t="s">
        <v>126</v>
      </c>
      <c r="E50" s="134"/>
      <c r="F50" s="18"/>
      <c r="G50" s="18"/>
      <c r="H50" s="135"/>
      <c r="I50" s="227" t="n">
        <v>49</v>
      </c>
    </row>
    <row r="51" customFormat="false" ht="12.75" hidden="false" customHeight="false" outlineLevel="0" collapsed="false">
      <c r="A51" s="8" t="n">
        <f aca="false">A50+1</f>
        <v>49</v>
      </c>
      <c r="B51" s="8" t="s">
        <v>6</v>
      </c>
      <c r="C51" s="8" t="s">
        <v>97</v>
      </c>
      <c r="D51" s="8" t="s">
        <v>95</v>
      </c>
      <c r="E51" s="18"/>
      <c r="F51" s="18"/>
      <c r="G51" s="18"/>
      <c r="H51" s="135"/>
      <c r="I51" s="0" t="s">
        <v>682</v>
      </c>
    </row>
    <row r="52" customFormat="false" ht="12.75" hidden="false" customHeight="false" outlineLevel="0" collapsed="false">
      <c r="A52" s="8" t="n">
        <f aca="false">A51+1</f>
        <v>50</v>
      </c>
      <c r="B52" s="8"/>
      <c r="C52" s="8"/>
      <c r="D52" s="8"/>
      <c r="E52" s="132"/>
      <c r="F52" s="223" t="s">
        <v>543</v>
      </c>
      <c r="G52" s="133"/>
      <c r="H52" s="135"/>
    </row>
    <row r="53" customFormat="false" ht="12.75" hidden="false" customHeight="false" outlineLevel="0" collapsed="false">
      <c r="A53" s="8" t="n">
        <f aca="false">A52+1</f>
        <v>51</v>
      </c>
      <c r="B53" s="8" t="s">
        <v>13</v>
      </c>
      <c r="C53" s="8" t="s">
        <v>81</v>
      </c>
      <c r="D53" s="8" t="s">
        <v>82</v>
      </c>
      <c r="E53" s="18" t="s">
        <v>479</v>
      </c>
      <c r="F53" s="132" t="s">
        <v>683</v>
      </c>
      <c r="G53" s="18"/>
      <c r="H53" s="135"/>
    </row>
    <row r="54" customFormat="false" ht="12.75" hidden="false" customHeight="false" outlineLevel="0" collapsed="false">
      <c r="A54" s="8" t="n">
        <f aca="false">A53+1</f>
        <v>52</v>
      </c>
      <c r="B54" s="8" t="s">
        <v>6</v>
      </c>
      <c r="C54" s="8" t="s">
        <v>123</v>
      </c>
      <c r="D54" s="8" t="s">
        <v>55</v>
      </c>
      <c r="E54" s="134" t="s">
        <v>684</v>
      </c>
      <c r="F54" s="135"/>
      <c r="G54" s="18" t="s">
        <v>543</v>
      </c>
      <c r="H54" s="135"/>
    </row>
    <row r="55" customFormat="false" ht="12.75" hidden="false" customHeight="false" outlineLevel="0" collapsed="false">
      <c r="A55" s="8" t="n">
        <f aca="false">A54+1</f>
        <v>53</v>
      </c>
      <c r="B55" s="8" t="s">
        <v>6</v>
      </c>
      <c r="C55" s="8" t="s">
        <v>98</v>
      </c>
      <c r="D55" s="8" t="s">
        <v>95</v>
      </c>
      <c r="E55" s="18" t="s">
        <v>482</v>
      </c>
      <c r="F55" s="18"/>
      <c r="G55" s="132" t="s">
        <v>453</v>
      </c>
      <c r="H55" s="135"/>
    </row>
    <row r="56" customFormat="false" ht="12.75" hidden="false" customHeight="false" outlineLevel="0" collapsed="false">
      <c r="A56" s="8" t="n">
        <f aca="false">A55+1</f>
        <v>54</v>
      </c>
      <c r="B56" s="8" t="s">
        <v>13</v>
      </c>
      <c r="C56" s="8" t="s">
        <v>121</v>
      </c>
      <c r="D56" s="9" t="s">
        <v>55</v>
      </c>
      <c r="E56" s="132" t="s">
        <v>685</v>
      </c>
      <c r="F56" s="140" t="s">
        <v>549</v>
      </c>
      <c r="G56" s="135"/>
      <c r="H56" s="135"/>
    </row>
    <row r="57" customFormat="false" ht="12.75" hidden="false" customHeight="false" outlineLevel="0" collapsed="false">
      <c r="A57" s="8" t="n">
        <f aca="false">A56+1</f>
        <v>55</v>
      </c>
      <c r="B57" s="8"/>
      <c r="C57" s="8"/>
      <c r="D57" s="8"/>
      <c r="E57" s="18"/>
      <c r="F57" s="226" t="s">
        <v>686</v>
      </c>
      <c r="G57" s="135"/>
      <c r="H57" s="135"/>
    </row>
    <row r="58" customFormat="false" ht="12.75" hidden="false" customHeight="false" outlineLevel="0" collapsed="false">
      <c r="A58" s="8" t="n">
        <f aca="false">A57+1</f>
        <v>56</v>
      </c>
      <c r="B58" s="8" t="s">
        <v>6</v>
      </c>
      <c r="C58" s="8" t="s">
        <v>154</v>
      </c>
      <c r="D58" s="8" t="s">
        <v>146</v>
      </c>
      <c r="E58" s="134"/>
      <c r="F58" s="18"/>
      <c r="G58" s="135"/>
      <c r="H58" s="137" t="s">
        <v>543</v>
      </c>
    </row>
    <row r="59" customFormat="false" ht="12.75" hidden="false" customHeight="false" outlineLevel="0" collapsed="false">
      <c r="A59" s="8" t="n">
        <f aca="false">A58+1</f>
        <v>57</v>
      </c>
      <c r="B59" s="8" t="s">
        <v>6</v>
      </c>
      <c r="C59" s="8" t="s">
        <v>117</v>
      </c>
      <c r="D59" s="8" t="s">
        <v>55</v>
      </c>
      <c r="E59" s="18" t="s">
        <v>551</v>
      </c>
      <c r="F59" s="18"/>
      <c r="G59" s="135"/>
      <c r="H59" s="138" t="s">
        <v>687</v>
      </c>
    </row>
    <row r="60" customFormat="false" ht="12.75" hidden="false" customHeight="false" outlineLevel="0" collapsed="false">
      <c r="A60" s="8" t="n">
        <f aca="false">A59+1</f>
        <v>58</v>
      </c>
      <c r="B60" s="8" t="s">
        <v>13</v>
      </c>
      <c r="C60" s="8" t="s">
        <v>289</v>
      </c>
      <c r="D60" s="8" t="s">
        <v>69</v>
      </c>
      <c r="E60" s="132" t="s">
        <v>688</v>
      </c>
      <c r="F60" s="18" t="s">
        <v>551</v>
      </c>
      <c r="G60" s="135"/>
    </row>
    <row r="61" customFormat="false" ht="12.75" hidden="false" customHeight="false" outlineLevel="0" collapsed="false">
      <c r="A61" s="8" t="n">
        <f aca="false">A60+1</f>
        <v>59</v>
      </c>
      <c r="B61" s="8"/>
      <c r="C61" s="8"/>
      <c r="D61" s="8"/>
      <c r="E61" s="18"/>
      <c r="F61" s="132" t="s">
        <v>689</v>
      </c>
      <c r="G61" s="135"/>
    </row>
    <row r="62" customFormat="false" ht="12.75" hidden="false" customHeight="false" outlineLevel="0" collapsed="false">
      <c r="A62" s="8" t="n">
        <f aca="false">A61+1</f>
        <v>60</v>
      </c>
      <c r="B62" s="8" t="s">
        <v>6</v>
      </c>
      <c r="C62" s="8" t="s">
        <v>133</v>
      </c>
      <c r="D62" s="8" t="s">
        <v>69</v>
      </c>
      <c r="E62" s="134"/>
      <c r="F62" s="135"/>
      <c r="G62" s="137" t="s">
        <v>486</v>
      </c>
    </row>
    <row r="63" customFormat="false" ht="12.75" hidden="false" customHeight="false" outlineLevel="0" collapsed="false">
      <c r="A63" s="8" t="n">
        <f aca="false">A62+1</f>
        <v>61</v>
      </c>
      <c r="B63" s="8" t="s">
        <v>6</v>
      </c>
      <c r="C63" s="8" t="s">
        <v>156</v>
      </c>
      <c r="D63" s="8" t="s">
        <v>146</v>
      </c>
      <c r="E63" s="18" t="s">
        <v>491</v>
      </c>
      <c r="F63" s="18"/>
      <c r="G63" s="134" t="s">
        <v>690</v>
      </c>
    </row>
    <row r="64" customFormat="false" ht="12.75" hidden="false" customHeight="false" outlineLevel="0" collapsed="false">
      <c r="A64" s="8" t="n">
        <f aca="false">A63+1</f>
        <v>62</v>
      </c>
      <c r="B64" s="8" t="s">
        <v>13</v>
      </c>
      <c r="C64" s="8" t="s">
        <v>54</v>
      </c>
      <c r="D64" s="8" t="s">
        <v>55</v>
      </c>
      <c r="E64" s="132" t="s">
        <v>555</v>
      </c>
      <c r="F64" s="140" t="s">
        <v>486</v>
      </c>
      <c r="G64" s="18"/>
    </row>
    <row r="65" customFormat="false" ht="12.75" hidden="false" customHeight="false" outlineLevel="0" collapsed="false">
      <c r="A65" s="8" t="n">
        <f aca="false">A64+1</f>
        <v>63</v>
      </c>
      <c r="B65" s="8"/>
      <c r="C65" s="8"/>
      <c r="D65" s="8"/>
      <c r="E65" s="18"/>
      <c r="F65" s="226" t="s">
        <v>691</v>
      </c>
      <c r="G65" s="18"/>
    </row>
    <row r="66" customFormat="false" ht="12.75" hidden="false" customHeight="false" outlineLevel="0" collapsed="false">
      <c r="A66" s="8" t="n">
        <f aca="false">A65+1</f>
        <v>64</v>
      </c>
      <c r="B66" s="8" t="s">
        <v>6</v>
      </c>
      <c r="C66" s="8" t="s">
        <v>108</v>
      </c>
      <c r="D66" s="8" t="s">
        <v>140</v>
      </c>
      <c r="E66" s="134"/>
      <c r="F66" s="18"/>
      <c r="G66" s="18"/>
    </row>
    <row r="67" customFormat="false" ht="12.75" hidden="false" customHeight="false" outlineLevel="0" collapsed="false">
      <c r="E67" s="18"/>
      <c r="F67" s="18"/>
      <c r="G6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16.56"/>
    <col collapsed="false" customWidth="true" hidden="false" outlineLevel="0" max="5" min="4" style="18" width="9.14"/>
    <col collapsed="false" customWidth="true" hidden="false" outlineLevel="0" max="6" min="6" style="18" width="9.99"/>
    <col collapsed="false" customWidth="true" hidden="false" outlineLevel="0" max="7" min="7" style="18" width="9.14"/>
  </cols>
  <sheetData>
    <row r="1" customFormat="false" ht="18" hidden="false" customHeight="false" outlineLevel="0" collapsed="false">
      <c r="B1" s="141" t="s">
        <v>10</v>
      </c>
      <c r="C1" s="141" t="s">
        <v>692</v>
      </c>
    </row>
    <row r="3" customFormat="false" ht="12.75" hidden="false" customHeight="false" outlineLevel="0" collapsed="false">
      <c r="A3" s="8" t="n">
        <v>1</v>
      </c>
      <c r="B3" s="8" t="s">
        <v>693</v>
      </c>
      <c r="C3" s="8" t="s">
        <v>146</v>
      </c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132"/>
      <c r="E4" s="18" t="s">
        <v>365</v>
      </c>
    </row>
    <row r="5" customFormat="false" ht="12.75" hidden="false" customHeight="false" outlineLevel="0" collapsed="false">
      <c r="A5" s="8" t="n">
        <f aca="false">A4+1</f>
        <v>3</v>
      </c>
      <c r="B5" s="8" t="s">
        <v>694</v>
      </c>
      <c r="C5" s="8" t="s">
        <v>695</v>
      </c>
      <c r="D5" s="18" t="s">
        <v>368</v>
      </c>
      <c r="E5" s="132" t="s">
        <v>696</v>
      </c>
    </row>
    <row r="6" customFormat="false" ht="12.75" hidden="false" customHeight="false" outlineLevel="0" collapsed="false">
      <c r="A6" s="8" t="n">
        <f aca="false">A5+1</f>
        <v>4</v>
      </c>
      <c r="B6" s="8" t="s">
        <v>697</v>
      </c>
      <c r="C6" s="8" t="s">
        <v>90</v>
      </c>
      <c r="D6" s="134" t="s">
        <v>698</v>
      </c>
      <c r="E6" s="135"/>
      <c r="F6" s="18" t="s">
        <v>365</v>
      </c>
    </row>
    <row r="7" customFormat="false" ht="12.75" hidden="false" customHeight="false" outlineLevel="0" collapsed="false">
      <c r="A7" s="8" t="n">
        <f aca="false">A6+1</f>
        <v>5</v>
      </c>
      <c r="B7" s="8" t="s">
        <v>699</v>
      </c>
      <c r="C7" s="8" t="s">
        <v>95</v>
      </c>
      <c r="D7" s="18" t="s">
        <v>412</v>
      </c>
      <c r="E7" s="135"/>
      <c r="F7" s="136" t="s">
        <v>700</v>
      </c>
    </row>
    <row r="8" customFormat="false" ht="12.75" hidden="false" customHeight="false" outlineLevel="0" collapsed="false">
      <c r="A8" s="8" t="n">
        <f aca="false">A7+1</f>
        <v>6</v>
      </c>
      <c r="B8" s="8" t="s">
        <v>701</v>
      </c>
      <c r="C8" s="8" t="s">
        <v>69</v>
      </c>
      <c r="D8" s="132" t="s">
        <v>702</v>
      </c>
      <c r="E8" s="137" t="s">
        <v>412</v>
      </c>
      <c r="F8" s="135"/>
    </row>
    <row r="9" customFormat="false" ht="12.75" hidden="false" customHeight="false" outlineLevel="0" collapsed="false">
      <c r="A9" s="8" t="n">
        <f aca="false">A8+1</f>
        <v>7</v>
      </c>
      <c r="B9" s="8" t="s">
        <v>703</v>
      </c>
      <c r="C9" s="8" t="s">
        <v>115</v>
      </c>
      <c r="D9" s="18" t="s">
        <v>395</v>
      </c>
      <c r="E9" s="134" t="s">
        <v>704</v>
      </c>
      <c r="F9" s="135"/>
    </row>
    <row r="10" customFormat="false" ht="12.75" hidden="false" customHeight="false" outlineLevel="0" collapsed="false">
      <c r="A10" s="8" t="n">
        <f aca="false">A9+1</f>
        <v>8</v>
      </c>
      <c r="B10" s="8" t="s">
        <v>705</v>
      </c>
      <c r="C10" s="8" t="s">
        <v>271</v>
      </c>
      <c r="D10" s="134" t="s">
        <v>706</v>
      </c>
      <c r="F10" s="135"/>
      <c r="G10" s="18" t="s">
        <v>365</v>
      </c>
    </row>
    <row r="11" customFormat="false" ht="12.75" hidden="false" customHeight="false" outlineLevel="0" collapsed="false">
      <c r="A11" s="8" t="n">
        <f aca="false">A10+1</f>
        <v>9</v>
      </c>
      <c r="B11" s="8" t="s">
        <v>707</v>
      </c>
      <c r="C11" s="8" t="s">
        <v>131</v>
      </c>
      <c r="F11" s="135"/>
      <c r="G11" s="136" t="s">
        <v>708</v>
      </c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132"/>
      <c r="E12" s="18" t="s">
        <v>400</v>
      </c>
      <c r="F12" s="135"/>
      <c r="G12" s="135"/>
    </row>
    <row r="13" customFormat="false" ht="12.75" hidden="false" customHeight="false" outlineLevel="0" collapsed="false">
      <c r="A13" s="8" t="n">
        <f aca="false">A12+1</f>
        <v>11</v>
      </c>
      <c r="B13" s="8" t="s">
        <v>709</v>
      </c>
      <c r="C13" s="8" t="s">
        <v>710</v>
      </c>
      <c r="D13" s="18" t="s">
        <v>402</v>
      </c>
      <c r="E13" s="132" t="s">
        <v>711</v>
      </c>
      <c r="F13" s="135"/>
      <c r="G13" s="135"/>
    </row>
    <row r="14" customFormat="false" ht="12.75" hidden="false" customHeight="false" outlineLevel="0" collapsed="false">
      <c r="A14" s="8" t="n">
        <f aca="false">A13+1</f>
        <v>12</v>
      </c>
      <c r="B14" s="8" t="s">
        <v>712</v>
      </c>
      <c r="C14" s="8" t="s">
        <v>271</v>
      </c>
      <c r="D14" s="134" t="s">
        <v>713</v>
      </c>
      <c r="E14" s="135"/>
      <c r="F14" s="137" t="s">
        <v>400</v>
      </c>
      <c r="G14" s="135"/>
    </row>
    <row r="15" customFormat="false" ht="12.75" hidden="false" customHeight="false" outlineLevel="0" collapsed="false">
      <c r="A15" s="8" t="n">
        <f aca="false">A14+1</f>
        <v>13</v>
      </c>
      <c r="B15" s="8" t="s">
        <v>714</v>
      </c>
      <c r="C15" s="8" t="s">
        <v>695</v>
      </c>
      <c r="D15" s="18" t="s">
        <v>405</v>
      </c>
      <c r="F15" s="134" t="s">
        <v>715</v>
      </c>
      <c r="G15" s="135"/>
    </row>
    <row r="16" customFormat="false" ht="12.75" hidden="false" customHeight="false" outlineLevel="0" collapsed="false">
      <c r="A16" s="8" t="n">
        <f aca="false">A15+1</f>
        <v>14</v>
      </c>
      <c r="B16" s="8" t="s">
        <v>716</v>
      </c>
      <c r="C16" s="8" t="s">
        <v>102</v>
      </c>
      <c r="D16" s="132" t="s">
        <v>717</v>
      </c>
      <c r="E16" s="140" t="s">
        <v>408</v>
      </c>
      <c r="G16" s="135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134" t="s">
        <v>718</v>
      </c>
      <c r="G17" s="135"/>
    </row>
    <row r="18" customFormat="false" ht="12.75" hidden="false" customHeight="false" outlineLevel="0" collapsed="false">
      <c r="A18" s="8" t="n">
        <f aca="false">A17+1</f>
        <v>16</v>
      </c>
      <c r="B18" s="8" t="s">
        <v>719</v>
      </c>
      <c r="C18" s="8" t="s">
        <v>69</v>
      </c>
      <c r="D18" s="134"/>
      <c r="G18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8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60" zoomScalePageLayoutView="100" workbookViewId="0">
      <selection pane="topLeft" activeCell="B249" activeCellId="0" sqref="B249:C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720</v>
      </c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6.5" hidden="false" customHeight="false" outlineLevel="0" collapsed="false">
      <c r="A4" s="19"/>
      <c r="B4" s="20"/>
      <c r="C4" s="21"/>
      <c r="D4" s="21"/>
      <c r="E4" s="21"/>
      <c r="F4" s="22"/>
      <c r="G4" s="21"/>
      <c r="H4" s="23" t="s">
        <v>358</v>
      </c>
      <c r="I4" s="24"/>
      <c r="J4" s="25" t="s">
        <v>12</v>
      </c>
      <c r="K4" s="25"/>
      <c r="L4" s="25"/>
      <c r="M4" s="25"/>
      <c r="N4" s="26" t="s">
        <v>359</v>
      </c>
      <c r="O4" s="26"/>
      <c r="P4" s="26"/>
      <c r="Q4" s="27" t="s">
        <v>6</v>
      </c>
      <c r="R4" s="27"/>
      <c r="S4" s="27"/>
      <c r="AI4" s="18"/>
      <c r="AJ4" s="18"/>
      <c r="AK4" s="18"/>
      <c r="AL4" s="18"/>
    </row>
    <row r="5" customFormat="false" ht="16.5" hidden="false" customHeight="false" outlineLevel="0" collapsed="false">
      <c r="A5" s="28"/>
      <c r="B5" s="29"/>
      <c r="C5" s="30" t="s">
        <v>360</v>
      </c>
      <c r="D5" s="31"/>
      <c r="E5" s="31"/>
      <c r="F5" s="31"/>
      <c r="G5" s="32" t="s">
        <v>361</v>
      </c>
      <c r="H5" s="32"/>
      <c r="I5" s="32"/>
      <c r="J5" s="33"/>
      <c r="K5" s="33"/>
      <c r="L5" s="33"/>
      <c r="M5" s="33"/>
      <c r="N5" s="34" t="s">
        <v>362</v>
      </c>
      <c r="O5" s="35"/>
      <c r="P5" s="35"/>
      <c r="Q5" s="36"/>
      <c r="R5" s="36"/>
      <c r="S5" s="36"/>
      <c r="AI5" s="18"/>
      <c r="AJ5" s="18"/>
      <c r="AK5" s="18"/>
      <c r="AL5" s="18"/>
    </row>
    <row r="6" customFormat="false" ht="15.75" hidden="false" customHeight="false" outlineLevel="0" collapsed="false">
      <c r="A6" s="37"/>
      <c r="B6" s="38" t="s">
        <v>363</v>
      </c>
      <c r="C6" s="39" t="s">
        <v>364</v>
      </c>
      <c r="D6" s="40" t="s">
        <v>365</v>
      </c>
      <c r="E6" s="40"/>
      <c r="F6" s="40" t="s">
        <v>366</v>
      </c>
      <c r="G6" s="40"/>
      <c r="H6" s="40" t="s">
        <v>367</v>
      </c>
      <c r="I6" s="40"/>
      <c r="J6" s="40" t="s">
        <v>368</v>
      </c>
      <c r="K6" s="40"/>
      <c r="L6" s="40"/>
      <c r="M6" s="40"/>
      <c r="N6" s="41" t="s">
        <v>240</v>
      </c>
      <c r="O6" s="42" t="s">
        <v>369</v>
      </c>
      <c r="P6" s="43" t="s">
        <v>370</v>
      </c>
      <c r="Q6" s="44"/>
      <c r="R6" s="45" t="s">
        <v>371</v>
      </c>
      <c r="S6" s="45"/>
      <c r="U6" s="46" t="s">
        <v>372</v>
      </c>
      <c r="V6" s="47"/>
      <c r="W6" s="48" t="s">
        <v>373</v>
      </c>
      <c r="AI6" s="18"/>
      <c r="AJ6" s="18"/>
      <c r="AK6" s="18"/>
      <c r="AL6" s="18"/>
    </row>
    <row r="7" customFormat="false" ht="12.75" hidden="false" customHeight="false" outlineLevel="0" collapsed="false">
      <c r="A7" s="49" t="s">
        <v>365</v>
      </c>
      <c r="B7" s="50" t="s">
        <v>304</v>
      </c>
      <c r="C7" s="51" t="s">
        <v>146</v>
      </c>
      <c r="D7" s="52"/>
      <c r="E7" s="53"/>
      <c r="F7" s="54" t="n">
        <f aca="false">+P17</f>
        <v>3</v>
      </c>
      <c r="G7" s="55" t="n">
        <f aca="false">+Q17</f>
        <v>2</v>
      </c>
      <c r="H7" s="54" t="n">
        <f aca="false">P13</f>
        <v>3</v>
      </c>
      <c r="I7" s="55" t="n">
        <f aca="false">Q13</f>
        <v>0</v>
      </c>
      <c r="J7" s="54" t="n">
        <f aca="false">P15</f>
        <v>3</v>
      </c>
      <c r="K7" s="55" t="n">
        <f aca="false">Q15</f>
        <v>0</v>
      </c>
      <c r="L7" s="54"/>
      <c r="M7" s="55"/>
      <c r="N7" s="56" t="n">
        <f aca="false">IF(SUM(D7:M7)=0,"",COUNTIF(E7:E10,"3"))</f>
        <v>3</v>
      </c>
      <c r="O7" s="57" t="n">
        <f aca="false">IF(SUM(E7:N7)=0,"",COUNTIF(D7:D10,"3"))</f>
        <v>0</v>
      </c>
      <c r="P7" s="58" t="n">
        <f aca="false">IF(SUM(D7:M7)=0,"",SUM(E7:E10))</f>
        <v>9</v>
      </c>
      <c r="Q7" s="59" t="n">
        <f aca="false">IF(SUM(D7:M7)=0,"",SUM(D7:D10))</f>
        <v>2</v>
      </c>
      <c r="R7" s="60"/>
      <c r="S7" s="60"/>
      <c r="U7" s="61" t="n">
        <f aca="false">+U13+U15+U17</f>
        <v>116</v>
      </c>
      <c r="V7" s="62" t="n">
        <f aca="false">+V13+V15+V17</f>
        <v>57</v>
      </c>
      <c r="W7" s="63" t="n">
        <f aca="false">+U7-V7</f>
        <v>59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366</v>
      </c>
      <c r="B8" s="50" t="s">
        <v>135</v>
      </c>
      <c r="C8" s="65" t="s">
        <v>69</v>
      </c>
      <c r="D8" s="66" t="n">
        <f aca="false">+Q17</f>
        <v>2</v>
      </c>
      <c r="E8" s="67" t="n">
        <f aca="false">+P17</f>
        <v>3</v>
      </c>
      <c r="F8" s="68"/>
      <c r="G8" s="69"/>
      <c r="H8" s="66" t="n">
        <f aca="false">P16</f>
        <v>0</v>
      </c>
      <c r="I8" s="67" t="n">
        <f aca="false">Q16</f>
        <v>3</v>
      </c>
      <c r="J8" s="66" t="n">
        <f aca="false">P14</f>
        <v>3</v>
      </c>
      <c r="K8" s="67" t="n">
        <f aca="false">Q14</f>
        <v>1</v>
      </c>
      <c r="L8" s="66"/>
      <c r="M8" s="67"/>
      <c r="N8" s="56" t="n">
        <f aca="false">IF(SUM(D8:M8)=0,"",COUNTIF(G7:G10,"3"))</f>
        <v>1</v>
      </c>
      <c r="O8" s="57" t="n">
        <f aca="false">IF(SUM(E8:N8)=0,"",COUNTIF(F7:F10,"3"))</f>
        <v>2</v>
      </c>
      <c r="P8" s="58" t="n">
        <f aca="false">IF(SUM(D8:M8)=0,"",SUM(G7:G10))</f>
        <v>5</v>
      </c>
      <c r="Q8" s="59" t="n">
        <f aca="false">IF(SUM(D8:M8)=0,"",SUM(F7:F10))</f>
        <v>7</v>
      </c>
      <c r="R8" s="60"/>
      <c r="S8" s="60"/>
      <c r="U8" s="61" t="n">
        <f aca="false">+U14+U16+V17</f>
        <v>101</v>
      </c>
      <c r="V8" s="62" t="n">
        <f aca="false">+V14+V16+U17</f>
        <v>110</v>
      </c>
      <c r="W8" s="63" t="n">
        <f aca="false">+U8-V8</f>
        <v>-9</v>
      </c>
      <c r="AI8" s="18"/>
      <c r="AJ8" s="18"/>
      <c r="AK8" s="18"/>
      <c r="AL8" s="18"/>
    </row>
    <row r="9" customFormat="false" ht="13.5" hidden="false" customHeight="false" outlineLevel="0" collapsed="false">
      <c r="A9" s="64" t="s">
        <v>367</v>
      </c>
      <c r="B9" s="71" t="s">
        <v>123</v>
      </c>
      <c r="C9" s="72" t="s">
        <v>55</v>
      </c>
      <c r="D9" s="66" t="n">
        <f aca="false">+Q13</f>
        <v>0</v>
      </c>
      <c r="E9" s="67" t="n">
        <f aca="false">+P13</f>
        <v>3</v>
      </c>
      <c r="F9" s="66" t="n">
        <f aca="false">Q16</f>
        <v>3</v>
      </c>
      <c r="G9" s="67" t="n">
        <f aca="false">P16</f>
        <v>0</v>
      </c>
      <c r="H9" s="68"/>
      <c r="I9" s="69"/>
      <c r="J9" s="66" t="n">
        <f aca="false">P18</f>
        <v>3</v>
      </c>
      <c r="K9" s="67" t="n">
        <f aca="false">Q18</f>
        <v>0</v>
      </c>
      <c r="L9" s="66"/>
      <c r="M9" s="67"/>
      <c r="N9" s="56" t="n">
        <f aca="false">IF(SUM(D9:M9)=0,"",COUNTIF(I7:I10,"3"))</f>
        <v>2</v>
      </c>
      <c r="O9" s="57" t="n">
        <f aca="false">IF(SUM(E9:N9)=0,"",COUNTIF(H7:H10,"3"))</f>
        <v>1</v>
      </c>
      <c r="P9" s="58" t="n">
        <f aca="false">IF(SUM(D9:M9)=0,"",SUM(I7:I10))</f>
        <v>6</v>
      </c>
      <c r="Q9" s="59" t="n">
        <f aca="false">IF(SUM(D9:M9)=0,"",SUM(H7:H10))</f>
        <v>3</v>
      </c>
      <c r="R9" s="60"/>
      <c r="S9" s="60"/>
      <c r="U9" s="61" t="n">
        <f aca="false">+V13+V16+U18</f>
        <v>79</v>
      </c>
      <c r="V9" s="62" t="n">
        <f aca="false">+U13+U16+V18</f>
        <v>76</v>
      </c>
      <c r="W9" s="63" t="n">
        <f aca="false">+U9-V9</f>
        <v>3</v>
      </c>
      <c r="AI9" s="18"/>
      <c r="AJ9" s="18"/>
      <c r="AK9" s="18"/>
      <c r="AL9" s="18"/>
    </row>
    <row r="10" customFormat="false" ht="14.25" hidden="false" customHeight="false" outlineLevel="0" collapsed="false">
      <c r="A10" s="70" t="s">
        <v>368</v>
      </c>
      <c r="B10" s="71" t="s">
        <v>261</v>
      </c>
      <c r="C10" s="72" t="s">
        <v>55</v>
      </c>
      <c r="D10" s="73" t="n">
        <f aca="false">Q15</f>
        <v>0</v>
      </c>
      <c r="E10" s="74" t="n">
        <f aca="false">P15</f>
        <v>3</v>
      </c>
      <c r="F10" s="73" t="n">
        <f aca="false">Q14</f>
        <v>1</v>
      </c>
      <c r="G10" s="74" t="n">
        <f aca="false">P14</f>
        <v>3</v>
      </c>
      <c r="H10" s="73" t="n">
        <f aca="false">Q18</f>
        <v>0</v>
      </c>
      <c r="I10" s="74" t="n">
        <f aca="false">P18</f>
        <v>3</v>
      </c>
      <c r="J10" s="75"/>
      <c r="K10" s="76"/>
      <c r="L10" s="73"/>
      <c r="M10" s="74"/>
      <c r="N10" s="77" t="n">
        <f aca="false">IF(SUM(D10:M10)=0,"",COUNTIF(K7:K10,"3"))</f>
        <v>0</v>
      </c>
      <c r="O10" s="78" t="n">
        <f aca="false">IF(SUM(E10:N10)=0,"",COUNTIF(J7:J10,"3"))</f>
        <v>3</v>
      </c>
      <c r="P10" s="79" t="n">
        <f aca="false">IF(SUM(D10:M11)=0,"",SUM(K7:K10))</f>
        <v>1</v>
      </c>
      <c r="Q10" s="80" t="n">
        <f aca="false">IF(SUM(D10:M10)=0,"",SUM(J7:J10))</f>
        <v>9</v>
      </c>
      <c r="R10" s="81"/>
      <c r="S10" s="81"/>
      <c r="U10" s="61" t="n">
        <f aca="false">+V14+V15+V18</f>
        <v>55</v>
      </c>
      <c r="V10" s="62" t="n">
        <f aca="false">+U14+U15+U18</f>
        <v>108</v>
      </c>
      <c r="W10" s="63" t="n">
        <f aca="false">+U10-V10</f>
        <v>-53</v>
      </c>
      <c r="AI10" s="18"/>
      <c r="AJ10" s="18"/>
      <c r="AK10" s="18"/>
      <c r="AL10" s="18"/>
    </row>
    <row r="11" customFormat="false" ht="15.75" hidden="false" customHeight="false" outlineLevel="0" collapsed="false">
      <c r="A11" s="82"/>
      <c r="B11" s="83" t="s">
        <v>374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5"/>
      <c r="S11" s="86"/>
      <c r="U11" s="87"/>
      <c r="V11" s="88" t="s">
        <v>375</v>
      </c>
      <c r="W11" s="89" t="n">
        <f aca="false">SUM(W7:W10)</f>
        <v>0</v>
      </c>
      <c r="X11" s="88" t="str">
        <f aca="false">IF(W11=0,"OK","Virhe")</f>
        <v>OK</v>
      </c>
      <c r="AI11" s="18"/>
      <c r="AJ11" s="18"/>
      <c r="AK11" s="18"/>
      <c r="AL11" s="18"/>
    </row>
    <row r="12" customFormat="false" ht="15.75" hidden="false" customHeight="false" outlineLevel="0" collapsed="false">
      <c r="A12" s="64"/>
      <c r="B12" s="90" t="s">
        <v>376</v>
      </c>
      <c r="C12" s="91"/>
      <c r="D12" s="91"/>
      <c r="E12" s="92"/>
      <c r="F12" s="93" t="s">
        <v>377</v>
      </c>
      <c r="G12" s="93"/>
      <c r="H12" s="93" t="s">
        <v>378</v>
      </c>
      <c r="I12" s="93"/>
      <c r="J12" s="93" t="s">
        <v>379</v>
      </c>
      <c r="K12" s="93"/>
      <c r="L12" s="93" t="s">
        <v>380</v>
      </c>
      <c r="M12" s="93"/>
      <c r="N12" s="93" t="s">
        <v>381</v>
      </c>
      <c r="O12" s="93"/>
      <c r="P12" s="94" t="s">
        <v>382</v>
      </c>
      <c r="Q12" s="94"/>
      <c r="S12" s="95"/>
      <c r="U12" s="96" t="s">
        <v>372</v>
      </c>
      <c r="V12" s="97"/>
      <c r="W12" s="48" t="s">
        <v>373</v>
      </c>
      <c r="AI12" s="18"/>
      <c r="AJ12" s="18"/>
      <c r="AK12" s="18"/>
      <c r="AL12" s="18"/>
    </row>
    <row r="13" customFormat="false" ht="15.75" hidden="false" customHeight="false" outlineLevel="0" collapsed="false">
      <c r="A13" s="82" t="s">
        <v>383</v>
      </c>
      <c r="B13" s="98" t="str">
        <f aca="false">IF(B7&gt;"",B7,"")</f>
        <v>Mika Räsänen</v>
      </c>
      <c r="C13" s="99" t="str">
        <f aca="false">IF(B9&gt;"",B9,"")</f>
        <v>Thomas Hallbäck</v>
      </c>
      <c r="D13" s="84"/>
      <c r="E13" s="100"/>
      <c r="F13" s="101" t="n">
        <v>2</v>
      </c>
      <c r="G13" s="101"/>
      <c r="H13" s="102" t="n">
        <v>8</v>
      </c>
      <c r="I13" s="102"/>
      <c r="J13" s="102" t="n">
        <v>1</v>
      </c>
      <c r="K13" s="102"/>
      <c r="L13" s="102"/>
      <c r="M13" s="102"/>
      <c r="N13" s="102"/>
      <c r="O13" s="102"/>
      <c r="P13" s="103" t="n">
        <f aca="false">IF(COUNT(F13:N13)=0,"",COUNTIF(F13:N13,"&gt;=0"))</f>
        <v>3</v>
      </c>
      <c r="Q13" s="104" t="n">
        <f aca="false">IF(COUNT(F13:N13)=0,"",(IF(LEFT(F13,1)="-",1,0)+IF(LEFT(H13,1)="-",1,0)+IF(LEFT(J13,1)="-",1,0)+IF(LEFT(L13,1)="-",1,0)+IF(LEFT(N13,1)="-",1,0)))</f>
        <v>0</v>
      </c>
      <c r="R13" s="105"/>
      <c r="S13" s="106"/>
      <c r="U13" s="107" t="n">
        <f aca="false">+Y13+AA13+AC13+AE13+AG13</f>
        <v>33</v>
      </c>
      <c r="V13" s="107" t="n">
        <f aca="false">+Z13+AB13+AD13+AF13+AH13</f>
        <v>11</v>
      </c>
      <c r="W13" s="108" t="n">
        <f aca="false">+U13-V13</f>
        <v>22</v>
      </c>
      <c r="Y13" s="109" t="n">
        <f aca="false">IF(F13="",0,IF(LEFT(F13,1)="-",ABS(F13),(IF(F13&gt;9,F13+2,11))))</f>
        <v>11</v>
      </c>
      <c r="Z13" s="110" t="n">
        <f aca="false">IF(F13="",0,IF(LEFT(F13,1)="-",(IF(ABS(F13)&gt;9,(ABS(F13)+2),11)),F13))</f>
        <v>2</v>
      </c>
      <c r="AA13" s="109" t="n">
        <f aca="false">IF(H13="",0,IF(LEFT(H13,1)="-",ABS(H13),(IF(H13&gt;9,H13+2,11))))</f>
        <v>11</v>
      </c>
      <c r="AB13" s="110" t="n">
        <f aca="false">IF(H13="",0,IF(LEFT(H13,1)="-",(IF(ABS(H13)&gt;9,(ABS(H13)+2),11)),H13))</f>
        <v>8</v>
      </c>
      <c r="AC13" s="109" t="n">
        <f aca="false">IF(J13="",0,IF(LEFT(J13,1)="-",ABS(J13),(IF(J13&gt;9,J13+2,11))))</f>
        <v>11</v>
      </c>
      <c r="AD13" s="110" t="n">
        <f aca="false">IF(J13="",0,IF(LEFT(J13,1)="-",(IF(ABS(J13)&gt;9,(ABS(J13)+2),11)),J13))</f>
        <v>1</v>
      </c>
      <c r="AE13" s="109" t="n">
        <f aca="false">IF(L13="",0,IF(LEFT(L13,1)="-",ABS(L13),(IF(L13&gt;9,L13+2,11))))</f>
        <v>0</v>
      </c>
      <c r="AF13" s="110" t="n">
        <f aca="false">IF(L13="",0,IF(LEFT(L13,1)="-",(IF(ABS(L13)&gt;9,(ABS(L13)+2),11)),L13))</f>
        <v>0</v>
      </c>
      <c r="AG13" s="109" t="n">
        <f aca="false">IF(N13="",0,IF(LEFT(N13,1)="-",ABS(N13),(IF(N13&gt;9,N13+2,11))))</f>
        <v>0</v>
      </c>
      <c r="AH13" s="110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5.75" hidden="false" customHeight="false" outlineLevel="0" collapsed="false">
      <c r="A14" s="82" t="s">
        <v>384</v>
      </c>
      <c r="B14" s="98" t="str">
        <f aca="false">IF(B8&gt;"",B8,"")</f>
        <v>Tuomas Tiittala</v>
      </c>
      <c r="C14" s="111" t="str">
        <f aca="false">IF(B10&gt;"",B10,"")</f>
        <v>Andrei Bakharev</v>
      </c>
      <c r="D14" s="112"/>
      <c r="E14" s="100"/>
      <c r="F14" s="113" t="n">
        <v>5</v>
      </c>
      <c r="G14" s="113"/>
      <c r="H14" s="113" t="n">
        <v>-7</v>
      </c>
      <c r="I14" s="113"/>
      <c r="J14" s="113" t="n">
        <v>4</v>
      </c>
      <c r="K14" s="113"/>
      <c r="L14" s="113" t="n">
        <v>7</v>
      </c>
      <c r="M14" s="113"/>
      <c r="N14" s="113"/>
      <c r="O14" s="113"/>
      <c r="P14" s="103" t="n">
        <f aca="false">IF(COUNT(F14:N14)=0,"",COUNTIF(F14:N14,"&gt;=0"))</f>
        <v>3</v>
      </c>
      <c r="Q14" s="104" t="n">
        <f aca="false">IF(COUNT(F14:N14)=0,"",(IF(LEFT(F14,1)="-",1,0)+IF(LEFT(H14,1)="-",1,0)+IF(LEFT(J14,1)="-",1,0)+IF(LEFT(L14,1)="-",1,0)+IF(LEFT(N14,1)="-",1,0)))</f>
        <v>1</v>
      </c>
      <c r="R14" s="12"/>
      <c r="S14" s="114"/>
      <c r="U14" s="107" t="n">
        <f aca="false">+Y14+AA14+AC14+AE14+AG14</f>
        <v>40</v>
      </c>
      <c r="V14" s="107" t="n">
        <f aca="false">+Z14+AB14+AD14+AF14+AH14</f>
        <v>27</v>
      </c>
      <c r="W14" s="108" t="n">
        <f aca="false">+U14-V14</f>
        <v>13</v>
      </c>
      <c r="Y14" s="115" t="n">
        <f aca="false">IF(F14="",0,IF(LEFT(F14,1)="-",ABS(F14),(IF(F14&gt;9,F14+2,11))))</f>
        <v>11</v>
      </c>
      <c r="Z14" s="116" t="n">
        <f aca="false">IF(F14="",0,IF(LEFT(F14,1)="-",(IF(ABS(F14)&gt;9,(ABS(F14)+2),11)),F14))</f>
        <v>5</v>
      </c>
      <c r="AA14" s="115" t="n">
        <f aca="false">IF(H14="",0,IF(LEFT(H14,1)="-",ABS(H14),(IF(H14&gt;9,H14+2,11))))</f>
        <v>7</v>
      </c>
      <c r="AB14" s="116" t="n">
        <f aca="false">IF(H14="",0,IF(LEFT(H14,1)="-",(IF(ABS(H14)&gt;9,(ABS(H14)+2),11)),H14))</f>
        <v>11</v>
      </c>
      <c r="AC14" s="115" t="n">
        <f aca="false">IF(J14="",0,IF(LEFT(J14,1)="-",ABS(J14),(IF(J14&gt;9,J14+2,11))))</f>
        <v>11</v>
      </c>
      <c r="AD14" s="116" t="n">
        <f aca="false">IF(J14="",0,IF(LEFT(J14,1)="-",(IF(ABS(J14)&gt;9,(ABS(J14)+2),11)),J14))</f>
        <v>4</v>
      </c>
      <c r="AE14" s="115" t="n">
        <f aca="false">IF(L14="",0,IF(LEFT(L14,1)="-",ABS(L14),(IF(L14&gt;9,L14+2,11))))</f>
        <v>11</v>
      </c>
      <c r="AF14" s="116" t="n">
        <f aca="false">IF(L14="",0,IF(LEFT(L14,1)="-",(IF(ABS(L14)&gt;9,(ABS(L14)+2),11)),L14))</f>
        <v>7</v>
      </c>
      <c r="AG14" s="115" t="n">
        <f aca="false">IF(N14="",0,IF(LEFT(N14,1)="-",ABS(N14),(IF(N14&gt;9,N14+2,11))))</f>
        <v>0</v>
      </c>
      <c r="AH14" s="116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6.5" hidden="false" customHeight="false" outlineLevel="0" collapsed="false">
      <c r="A15" s="82" t="s">
        <v>385</v>
      </c>
      <c r="B15" s="117" t="str">
        <f aca="false">IF(B7&gt;"",B7,"")</f>
        <v>Mika Räsänen</v>
      </c>
      <c r="C15" s="118" t="str">
        <f aca="false">IF(B10&gt;"",B10,"")</f>
        <v>Andrei Bakharev</v>
      </c>
      <c r="D15" s="91"/>
      <c r="E15" s="92"/>
      <c r="F15" s="119" t="n">
        <v>6</v>
      </c>
      <c r="G15" s="119"/>
      <c r="H15" s="119" t="n">
        <v>1</v>
      </c>
      <c r="I15" s="119"/>
      <c r="J15" s="119" t="n">
        <v>1</v>
      </c>
      <c r="K15" s="119"/>
      <c r="L15" s="119"/>
      <c r="M15" s="119"/>
      <c r="N15" s="119"/>
      <c r="O15" s="119"/>
      <c r="P15" s="103" t="n">
        <f aca="false">IF(COUNT(F15:N15)=0,"",COUNTIF(F15:N15,"&gt;=0"))</f>
        <v>3</v>
      </c>
      <c r="Q15" s="104" t="n">
        <f aca="false">IF(COUNT(F15:N15)=0,"",(IF(LEFT(F15,1)="-",1,0)+IF(LEFT(H15,1)="-",1,0)+IF(LEFT(J15,1)="-",1,0)+IF(LEFT(L15,1)="-",1,0)+IF(LEFT(N15,1)="-",1,0)))</f>
        <v>0</v>
      </c>
      <c r="R15" s="12"/>
      <c r="S15" s="114"/>
      <c r="U15" s="107" t="n">
        <f aca="false">+Y15+AA15+AC15+AE15+AG15</f>
        <v>33</v>
      </c>
      <c r="V15" s="107" t="n">
        <f aca="false">+Z15+AB15+AD15+AF15+AH15</f>
        <v>8</v>
      </c>
      <c r="W15" s="108" t="n">
        <f aca="false">+U15-V15</f>
        <v>25</v>
      </c>
      <c r="Y15" s="115" t="n">
        <f aca="false">IF(F15="",0,IF(LEFT(F15,1)="-",ABS(F15),(IF(F15&gt;9,F15+2,11))))</f>
        <v>11</v>
      </c>
      <c r="Z15" s="116" t="n">
        <f aca="false">IF(F15="",0,IF(LEFT(F15,1)="-",(IF(ABS(F15)&gt;9,(ABS(F15)+2),11)),F15))</f>
        <v>6</v>
      </c>
      <c r="AA15" s="115" t="n">
        <f aca="false">IF(H15="",0,IF(LEFT(H15,1)="-",ABS(H15),(IF(H15&gt;9,H15+2,11))))</f>
        <v>11</v>
      </c>
      <c r="AB15" s="116" t="n">
        <f aca="false">IF(H15="",0,IF(LEFT(H15,1)="-",(IF(ABS(H15)&gt;9,(ABS(H15)+2),11)),H15))</f>
        <v>1</v>
      </c>
      <c r="AC15" s="115" t="n">
        <f aca="false">IF(J15="",0,IF(LEFT(J15,1)="-",ABS(J15),(IF(J15&gt;9,J15+2,11))))</f>
        <v>11</v>
      </c>
      <c r="AD15" s="116" t="n">
        <f aca="false">IF(J15="",0,IF(LEFT(J15,1)="-",(IF(ABS(J15)&gt;9,(ABS(J15)+2),11)),J15))</f>
        <v>1</v>
      </c>
      <c r="AE15" s="115" t="n">
        <f aca="false">IF(L15="",0,IF(LEFT(L15,1)="-",ABS(L15),(IF(L15&gt;9,L15+2,11))))</f>
        <v>0</v>
      </c>
      <c r="AF15" s="116" t="n">
        <f aca="false">IF(L15="",0,IF(LEFT(L15,1)="-",(IF(ABS(L15)&gt;9,(ABS(L15)+2),11)),L15))</f>
        <v>0</v>
      </c>
      <c r="AG15" s="115" t="n">
        <f aca="false">IF(N15="",0,IF(LEFT(N15,1)="-",ABS(N15),(IF(N15&gt;9,N15+2,11))))</f>
        <v>0</v>
      </c>
      <c r="AH15" s="116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2" t="s">
        <v>386</v>
      </c>
      <c r="B16" s="98" t="str">
        <f aca="false">IF(B8&gt;"",B8,"")</f>
        <v>Tuomas Tiittala</v>
      </c>
      <c r="C16" s="111" t="str">
        <f aca="false">IF(B9&gt;"",B9,"")</f>
        <v>Thomas Hallbäck</v>
      </c>
      <c r="D16" s="84"/>
      <c r="E16" s="100"/>
      <c r="F16" s="102" t="n">
        <v>-9</v>
      </c>
      <c r="G16" s="102"/>
      <c r="H16" s="102" t="n">
        <v>-7</v>
      </c>
      <c r="I16" s="102"/>
      <c r="J16" s="102" t="n">
        <v>-7</v>
      </c>
      <c r="K16" s="102"/>
      <c r="L16" s="102"/>
      <c r="M16" s="102"/>
      <c r="N16" s="102"/>
      <c r="O16" s="102"/>
      <c r="P16" s="103" t="n">
        <f aca="false">IF(COUNT(F16:N16)=0,"",COUNTIF(F16:N16,"&gt;=0"))</f>
        <v>0</v>
      </c>
      <c r="Q16" s="104" t="n">
        <f aca="false">IF(COUNT(F16:N16)=0,"",(IF(LEFT(F16,1)="-",1,0)+IF(LEFT(H16,1)="-",1,0)+IF(LEFT(J16,1)="-",1,0)+IF(LEFT(L16,1)="-",1,0)+IF(LEFT(N16,1)="-",1,0)))</f>
        <v>3</v>
      </c>
      <c r="R16" s="12"/>
      <c r="S16" s="114"/>
      <c r="U16" s="107" t="n">
        <f aca="false">+Y16+AA16+AC16+AE16+AG16</f>
        <v>23</v>
      </c>
      <c r="V16" s="107" t="n">
        <f aca="false">+Z16+AB16+AD16+AF16+AH16</f>
        <v>33</v>
      </c>
      <c r="W16" s="108" t="n">
        <f aca="false">+U16-V16</f>
        <v>-10</v>
      </c>
      <c r="Y16" s="115" t="n">
        <f aca="false">IF(F16="",0,IF(LEFT(F16,1)="-",ABS(F16),(IF(F16&gt;9,F16+2,11))))</f>
        <v>9</v>
      </c>
      <c r="Z16" s="116" t="n">
        <f aca="false">IF(F16="",0,IF(LEFT(F16,1)="-",(IF(ABS(F16)&gt;9,(ABS(F16)+2),11)),F16))</f>
        <v>11</v>
      </c>
      <c r="AA16" s="115" t="n">
        <f aca="false">IF(H16="",0,IF(LEFT(H16,1)="-",ABS(H16),(IF(H16&gt;9,H16+2,11))))</f>
        <v>7</v>
      </c>
      <c r="AB16" s="116" t="n">
        <f aca="false">IF(H16="",0,IF(LEFT(H16,1)="-",(IF(ABS(H16)&gt;9,(ABS(H16)+2),11)),H16))</f>
        <v>11</v>
      </c>
      <c r="AC16" s="115" t="n">
        <f aca="false">IF(J16="",0,IF(LEFT(J16,1)="-",ABS(J16),(IF(J16&gt;9,J16+2,11))))</f>
        <v>7</v>
      </c>
      <c r="AD16" s="116" t="n">
        <f aca="false">IF(J16="",0,IF(LEFT(J16,1)="-",(IF(ABS(J16)&gt;9,(ABS(J16)+2),11)),J16))</f>
        <v>11</v>
      </c>
      <c r="AE16" s="115" t="n">
        <f aca="false">IF(L16="",0,IF(LEFT(L16,1)="-",ABS(L16),(IF(L16&gt;9,L16+2,11))))</f>
        <v>0</v>
      </c>
      <c r="AF16" s="116" t="n">
        <f aca="false">IF(L16="",0,IF(LEFT(L16,1)="-",(IF(ABS(L16)&gt;9,(ABS(L16)+2),11)),L16))</f>
        <v>0</v>
      </c>
      <c r="AG16" s="115" t="n">
        <f aca="false">IF(N16="",0,IF(LEFT(N16,1)="-",ABS(N16),(IF(N16&gt;9,N16+2,11))))</f>
        <v>0</v>
      </c>
      <c r="AH16" s="116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5.75" hidden="false" customHeight="false" outlineLevel="0" collapsed="false">
      <c r="A17" s="82" t="s">
        <v>387</v>
      </c>
      <c r="B17" s="98" t="str">
        <f aca="false">IF(B7&gt;"",B7,"")</f>
        <v>Mika Räsänen</v>
      </c>
      <c r="C17" s="111" t="str">
        <f aca="false">IF(B8&gt;"",B8,"")</f>
        <v>Tuomas Tiittala</v>
      </c>
      <c r="D17" s="112"/>
      <c r="E17" s="100"/>
      <c r="F17" s="113" t="n">
        <v>6</v>
      </c>
      <c r="G17" s="113"/>
      <c r="H17" s="113" t="n">
        <v>-9</v>
      </c>
      <c r="I17" s="113"/>
      <c r="J17" s="113" t="n">
        <v>-8</v>
      </c>
      <c r="K17" s="113"/>
      <c r="L17" s="113" t="n">
        <v>8</v>
      </c>
      <c r="M17" s="113"/>
      <c r="N17" s="113" t="n">
        <v>2</v>
      </c>
      <c r="O17" s="113"/>
      <c r="P17" s="103" t="n">
        <f aca="false">IF(COUNT(F17:N17)=0,"",COUNTIF(F17:N17,"&gt;=0"))</f>
        <v>3</v>
      </c>
      <c r="Q17" s="104" t="n">
        <f aca="false">IF(COUNT(F17:N17)=0,"",(IF(LEFT(F17,1)="-",1,0)+IF(LEFT(H17,1)="-",1,0)+IF(LEFT(J17,1)="-",1,0)+IF(LEFT(L17,1)="-",1,0)+IF(LEFT(N17,1)="-",1,0)))</f>
        <v>2</v>
      </c>
      <c r="R17" s="12"/>
      <c r="S17" s="114"/>
      <c r="U17" s="107" t="n">
        <f aca="false">+Y17+AA17+AC17+AE17+AG17</f>
        <v>50</v>
      </c>
      <c r="V17" s="107" t="n">
        <f aca="false">+Z17+AB17+AD17+AF17+AH17</f>
        <v>38</v>
      </c>
      <c r="W17" s="108" t="n">
        <f aca="false">+U17-V17</f>
        <v>12</v>
      </c>
      <c r="Y17" s="115" t="n">
        <f aca="false">IF(F17="",0,IF(LEFT(F17,1)="-",ABS(F17),(IF(F17&gt;9,F17+2,11))))</f>
        <v>11</v>
      </c>
      <c r="Z17" s="116" t="n">
        <f aca="false">IF(F17="",0,IF(LEFT(F17,1)="-",(IF(ABS(F17)&gt;9,(ABS(F17)+2),11)),F17))</f>
        <v>6</v>
      </c>
      <c r="AA17" s="115" t="n">
        <f aca="false">IF(H17="",0,IF(LEFT(H17,1)="-",ABS(H17),(IF(H17&gt;9,H17+2,11))))</f>
        <v>9</v>
      </c>
      <c r="AB17" s="116" t="n">
        <f aca="false">IF(H17="",0,IF(LEFT(H17,1)="-",(IF(ABS(H17)&gt;9,(ABS(H17)+2),11)),H17))</f>
        <v>11</v>
      </c>
      <c r="AC17" s="115" t="n">
        <f aca="false">IF(J17="",0,IF(LEFT(J17,1)="-",ABS(J17),(IF(J17&gt;9,J17+2,11))))</f>
        <v>8</v>
      </c>
      <c r="AD17" s="116" t="n">
        <f aca="false">IF(J17="",0,IF(LEFT(J17,1)="-",(IF(ABS(J17)&gt;9,(ABS(J17)+2),11)),J17))</f>
        <v>11</v>
      </c>
      <c r="AE17" s="115" t="n">
        <f aca="false">IF(L17="",0,IF(LEFT(L17,1)="-",ABS(L17),(IF(L17&gt;9,L17+2,11))))</f>
        <v>11</v>
      </c>
      <c r="AF17" s="116" t="n">
        <f aca="false">IF(L17="",0,IF(LEFT(L17,1)="-",(IF(ABS(L17)&gt;9,(ABS(L17)+2),11)),L17))</f>
        <v>8</v>
      </c>
      <c r="AG17" s="115" t="n">
        <f aca="false">IF(N17="",0,IF(LEFT(N17,1)="-",ABS(N17),(IF(N17&gt;9,N17+2,11))))</f>
        <v>11</v>
      </c>
      <c r="AH17" s="116" t="n">
        <f aca="false">IF(N17="",0,IF(LEFT(N17,1)="-",(IF(ABS(N17)&gt;9,(ABS(N17)+2),11)),N17))</f>
        <v>2</v>
      </c>
      <c r="AI17" s="18"/>
      <c r="AJ17" s="18"/>
      <c r="AK17" s="18"/>
      <c r="AL17" s="18"/>
    </row>
    <row r="18" customFormat="false" ht="16.5" hidden="false" customHeight="false" outlineLevel="0" collapsed="false">
      <c r="A18" s="120" t="s">
        <v>388</v>
      </c>
      <c r="B18" s="121" t="str">
        <f aca="false">IF(B9&gt;"",B9,"")</f>
        <v>Thomas Hallbäck</v>
      </c>
      <c r="C18" s="122" t="str">
        <f aca="false">IF(B10&gt;"",B10,"")</f>
        <v>Andrei Bakharev</v>
      </c>
      <c r="D18" s="123"/>
      <c r="E18" s="124"/>
      <c r="F18" s="125" t="n">
        <v>4</v>
      </c>
      <c r="G18" s="125"/>
      <c r="H18" s="125" t="n">
        <v>5</v>
      </c>
      <c r="I18" s="125"/>
      <c r="J18" s="125" t="n">
        <v>11</v>
      </c>
      <c r="K18" s="125"/>
      <c r="L18" s="125"/>
      <c r="M18" s="125"/>
      <c r="N18" s="125"/>
      <c r="O18" s="125"/>
      <c r="P18" s="126" t="n">
        <f aca="false">IF(COUNT(F18:N18)=0,"",COUNTIF(F18:N18,"&gt;=0"))</f>
        <v>3</v>
      </c>
      <c r="Q18" s="127" t="n">
        <f aca="false">IF(COUNT(F18:N18)=0,"",(IF(LEFT(F18,1)="-",1,0)+IF(LEFT(H18,1)="-",1,0)+IF(LEFT(J18,1)="-",1,0)+IF(LEFT(L18,1)="-",1,0)+IF(LEFT(N18,1)="-",1,0)))</f>
        <v>0</v>
      </c>
      <c r="R18" s="128"/>
      <c r="S18" s="129"/>
      <c r="U18" s="107" t="n">
        <f aca="false">+Y18+AA18+AC18+AE18+AG18</f>
        <v>35</v>
      </c>
      <c r="V18" s="107" t="n">
        <f aca="false">+Z18+AB18+AD18+AF18+AH18</f>
        <v>20</v>
      </c>
      <c r="W18" s="108" t="n">
        <f aca="false">+U18-V18</f>
        <v>15</v>
      </c>
      <c r="Y18" s="130" t="n">
        <f aca="false">IF(F18="",0,IF(LEFT(F18,1)="-",ABS(F18),(IF(F18&gt;9,F18+2,11))))</f>
        <v>11</v>
      </c>
      <c r="Z18" s="131" t="n">
        <f aca="false">IF(F18="",0,IF(LEFT(F18,1)="-",(IF(ABS(F18)&gt;9,(ABS(F18)+2),11)),F18))</f>
        <v>4</v>
      </c>
      <c r="AA18" s="130" t="n">
        <f aca="false">IF(H18="",0,IF(LEFT(H18,1)="-",ABS(H18),(IF(H18&gt;9,H18+2,11))))</f>
        <v>11</v>
      </c>
      <c r="AB18" s="131" t="n">
        <f aca="false">IF(H18="",0,IF(LEFT(H18,1)="-",(IF(ABS(H18)&gt;9,(ABS(H18)+2),11)),H18))</f>
        <v>5</v>
      </c>
      <c r="AC18" s="130" t="n">
        <f aca="false">IF(J18="",0,IF(LEFT(J18,1)="-",ABS(J18),(IF(J18&gt;9,J18+2,11))))</f>
        <v>13</v>
      </c>
      <c r="AD18" s="131" t="n">
        <f aca="false">IF(J18="",0,IF(LEFT(J18,1)="-",(IF(ABS(J18)&gt;9,(ABS(J18)+2),11)),J18))</f>
        <v>11</v>
      </c>
      <c r="AE18" s="130" t="n">
        <f aca="false">IF(L18="",0,IF(LEFT(L18,1)="-",ABS(L18),(IF(L18&gt;9,L18+2,11))))</f>
        <v>0</v>
      </c>
      <c r="AF18" s="131" t="n">
        <f aca="false">IF(L18="",0,IF(LEFT(L18,1)="-",(IF(ABS(L18)&gt;9,(ABS(L18)+2),11)),L18))</f>
        <v>0</v>
      </c>
      <c r="AG18" s="130" t="n">
        <f aca="false">IF(N18="",0,IF(LEFT(N18,1)="-",ABS(N18),(IF(N18&gt;9,N18+2,11))))</f>
        <v>0</v>
      </c>
      <c r="AH18" s="131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6.5" hidden="false" customHeight="false" outlineLevel="0" collapsed="false">
      <c r="A21" s="19"/>
      <c r="B21" s="20"/>
      <c r="C21" s="21"/>
      <c r="D21" s="21"/>
      <c r="E21" s="21"/>
      <c r="F21" s="22"/>
      <c r="G21" s="21"/>
      <c r="H21" s="23" t="s">
        <v>358</v>
      </c>
      <c r="I21" s="24"/>
      <c r="J21" s="25" t="s">
        <v>12</v>
      </c>
      <c r="K21" s="25"/>
      <c r="L21" s="25"/>
      <c r="M21" s="25"/>
      <c r="N21" s="26" t="s">
        <v>359</v>
      </c>
      <c r="O21" s="26"/>
      <c r="P21" s="26"/>
      <c r="Q21" s="27" t="s">
        <v>13</v>
      </c>
      <c r="R21" s="27"/>
      <c r="S21" s="27"/>
      <c r="AI21" s="18"/>
      <c r="AJ21" s="18"/>
      <c r="AK21" s="18"/>
      <c r="AL21" s="18"/>
    </row>
    <row r="22" customFormat="false" ht="16.5" hidden="false" customHeight="false" outlineLevel="0" collapsed="false">
      <c r="A22" s="28"/>
      <c r="B22" s="29"/>
      <c r="C22" s="30" t="s">
        <v>360</v>
      </c>
      <c r="D22" s="31"/>
      <c r="E22" s="31"/>
      <c r="F22" s="31"/>
      <c r="G22" s="32" t="s">
        <v>361</v>
      </c>
      <c r="H22" s="32"/>
      <c r="I22" s="32"/>
      <c r="J22" s="33"/>
      <c r="K22" s="33"/>
      <c r="L22" s="33"/>
      <c r="M22" s="33"/>
      <c r="N22" s="34" t="s">
        <v>362</v>
      </c>
      <c r="O22" s="35"/>
      <c r="P22" s="35"/>
      <c r="Q22" s="36"/>
      <c r="R22" s="36"/>
      <c r="S22" s="36"/>
      <c r="AI22" s="18"/>
      <c r="AJ22" s="18"/>
      <c r="AK22" s="18"/>
      <c r="AL22" s="18"/>
    </row>
    <row r="23" customFormat="false" ht="15.75" hidden="false" customHeight="false" outlineLevel="0" collapsed="false">
      <c r="A23" s="37"/>
      <c r="B23" s="38" t="s">
        <v>363</v>
      </c>
      <c r="C23" s="39" t="s">
        <v>364</v>
      </c>
      <c r="D23" s="40" t="s">
        <v>365</v>
      </c>
      <c r="E23" s="40"/>
      <c r="F23" s="40" t="s">
        <v>366</v>
      </c>
      <c r="G23" s="40"/>
      <c r="H23" s="40" t="s">
        <v>367</v>
      </c>
      <c r="I23" s="40"/>
      <c r="J23" s="40" t="s">
        <v>368</v>
      </c>
      <c r="K23" s="40"/>
      <c r="L23" s="40"/>
      <c r="M23" s="40"/>
      <c r="N23" s="41" t="s">
        <v>240</v>
      </c>
      <c r="O23" s="42" t="s">
        <v>369</v>
      </c>
      <c r="P23" s="43" t="s">
        <v>370</v>
      </c>
      <c r="Q23" s="44"/>
      <c r="R23" s="45" t="s">
        <v>371</v>
      </c>
      <c r="S23" s="45"/>
      <c r="U23" s="46" t="s">
        <v>372</v>
      </c>
      <c r="V23" s="47"/>
      <c r="W23" s="48" t="s">
        <v>373</v>
      </c>
      <c r="AI23" s="18"/>
      <c r="AJ23" s="18"/>
      <c r="AK23" s="18"/>
      <c r="AL23" s="18"/>
    </row>
    <row r="24" customFormat="false" ht="12.75" hidden="false" customHeight="false" outlineLevel="0" collapsed="false">
      <c r="A24" s="49" t="s">
        <v>365</v>
      </c>
      <c r="B24" s="50" t="s">
        <v>291</v>
      </c>
      <c r="C24" s="51" t="s">
        <v>69</v>
      </c>
      <c r="D24" s="52"/>
      <c r="E24" s="53"/>
      <c r="F24" s="54" t="n">
        <f aca="false">+P34</f>
        <v>3</v>
      </c>
      <c r="G24" s="55" t="n">
        <f aca="false">+Q34</f>
        <v>0</v>
      </c>
      <c r="H24" s="54" t="n">
        <f aca="false">P30</f>
        <v>3</v>
      </c>
      <c r="I24" s="55" t="n">
        <f aca="false">Q30</f>
        <v>0</v>
      </c>
      <c r="J24" s="54" t="n">
        <f aca="false">P32</f>
        <v>3</v>
      </c>
      <c r="K24" s="55" t="n">
        <f aca="false">Q32</f>
        <v>1</v>
      </c>
      <c r="L24" s="54"/>
      <c r="M24" s="55"/>
      <c r="N24" s="56" t="n">
        <f aca="false">IF(SUM(D24:M24)=0,"",COUNTIF(E24:E27,"3"))</f>
        <v>3</v>
      </c>
      <c r="O24" s="57" t="n">
        <f aca="false">IF(SUM(E24:N24)=0,"",COUNTIF(D24:D27,"3"))</f>
        <v>0</v>
      </c>
      <c r="P24" s="58" t="n">
        <f aca="false">IF(SUM(D24:M24)=0,"",SUM(E24:E27))</f>
        <v>9</v>
      </c>
      <c r="Q24" s="59" t="n">
        <f aca="false">IF(SUM(D24:M24)=0,"",SUM(D24:D27))</f>
        <v>1</v>
      </c>
      <c r="R24" s="60"/>
      <c r="S24" s="60"/>
      <c r="U24" s="61" t="n">
        <f aca="false">+U30+U32+U34</f>
        <v>106</v>
      </c>
      <c r="V24" s="62" t="n">
        <f aca="false">+V30+V32+V34</f>
        <v>60</v>
      </c>
      <c r="W24" s="63" t="n">
        <f aca="false">+U24-V24</f>
        <v>46</v>
      </c>
      <c r="AI24" s="18"/>
      <c r="AJ24" s="18"/>
      <c r="AK24" s="18"/>
      <c r="AL24" s="18"/>
    </row>
    <row r="25" customFormat="false" ht="12.75" hidden="false" customHeight="false" outlineLevel="0" collapsed="false">
      <c r="A25" s="64" t="s">
        <v>366</v>
      </c>
      <c r="B25" s="50" t="s">
        <v>89</v>
      </c>
      <c r="C25" s="65" t="s">
        <v>90</v>
      </c>
      <c r="D25" s="66" t="n">
        <f aca="false">+Q34</f>
        <v>0</v>
      </c>
      <c r="E25" s="67" t="n">
        <f aca="false">+P34</f>
        <v>3</v>
      </c>
      <c r="F25" s="68"/>
      <c r="G25" s="69"/>
      <c r="H25" s="66" t="n">
        <f aca="false">P33</f>
        <v>3</v>
      </c>
      <c r="I25" s="67" t="n">
        <f aca="false">Q33</f>
        <v>1</v>
      </c>
      <c r="J25" s="66" t="n">
        <f aca="false">P31</f>
        <v>3</v>
      </c>
      <c r="K25" s="67" t="n">
        <f aca="false">Q31</f>
        <v>0</v>
      </c>
      <c r="L25" s="66"/>
      <c r="M25" s="67"/>
      <c r="N25" s="56" t="n">
        <f aca="false">IF(SUM(D25:M25)=0,"",COUNTIF(G24:G27,"3"))</f>
        <v>2</v>
      </c>
      <c r="O25" s="57" t="n">
        <f aca="false">IF(SUM(E25:N25)=0,"",COUNTIF(F24:F27,"3"))</f>
        <v>1</v>
      </c>
      <c r="P25" s="58" t="n">
        <f aca="false">IF(SUM(D25:M25)=0,"",SUM(G24:G27))</f>
        <v>6</v>
      </c>
      <c r="Q25" s="59" t="n">
        <f aca="false">IF(SUM(D25:M25)=0,"",SUM(F24:F27))</f>
        <v>4</v>
      </c>
      <c r="R25" s="60"/>
      <c r="S25" s="60"/>
      <c r="U25" s="61" t="n">
        <f aca="false">+U31+U33+V34</f>
        <v>91</v>
      </c>
      <c r="V25" s="62" t="n">
        <f aca="false">+V31+V33+U34</f>
        <v>91</v>
      </c>
      <c r="W25" s="63" t="n">
        <f aca="false">+U25-V25</f>
        <v>0</v>
      </c>
      <c r="AI25" s="18"/>
      <c r="AJ25" s="18"/>
      <c r="AK25" s="18"/>
      <c r="AL25" s="18"/>
    </row>
    <row r="26" customFormat="false" ht="13.5" hidden="false" customHeight="false" outlineLevel="0" collapsed="false">
      <c r="A26" s="64" t="s">
        <v>367</v>
      </c>
      <c r="B26" s="71" t="s">
        <v>79</v>
      </c>
      <c r="C26" s="72" t="s">
        <v>55</v>
      </c>
      <c r="D26" s="66" t="n">
        <f aca="false">+Q30</f>
        <v>0</v>
      </c>
      <c r="E26" s="67" t="n">
        <f aca="false">+P30</f>
        <v>3</v>
      </c>
      <c r="F26" s="66" t="n">
        <f aca="false">Q33</f>
        <v>1</v>
      </c>
      <c r="G26" s="67" t="n">
        <f aca="false">P33</f>
        <v>3</v>
      </c>
      <c r="H26" s="68"/>
      <c r="I26" s="69"/>
      <c r="J26" s="66" t="n">
        <f aca="false">P35</f>
        <v>0</v>
      </c>
      <c r="K26" s="67" t="n">
        <f aca="false">Q35</f>
        <v>3</v>
      </c>
      <c r="L26" s="66"/>
      <c r="M26" s="67"/>
      <c r="N26" s="56" t="n">
        <f aca="false">IF(SUM(D26:M26)=0,"",COUNTIF(I24:I27,"3"))</f>
        <v>0</v>
      </c>
      <c r="O26" s="57" t="n">
        <f aca="false">IF(SUM(E26:N26)=0,"",COUNTIF(H24:H27,"3"))</f>
        <v>3</v>
      </c>
      <c r="P26" s="58" t="n">
        <f aca="false">IF(SUM(D26:M26)=0,"",SUM(I24:I27))</f>
        <v>1</v>
      </c>
      <c r="Q26" s="59" t="n">
        <f aca="false">IF(SUM(D26:M26)=0,"",SUM(H24:H27))</f>
        <v>9</v>
      </c>
      <c r="R26" s="60"/>
      <c r="S26" s="60"/>
      <c r="U26" s="61" t="n">
        <f aca="false">+V30+V33+U35</f>
        <v>69</v>
      </c>
      <c r="V26" s="62" t="n">
        <f aca="false">+U30+U33+V35</f>
        <v>105</v>
      </c>
      <c r="W26" s="63" t="n">
        <f aca="false">+U26-V26</f>
        <v>-36</v>
      </c>
      <c r="AI26" s="18"/>
      <c r="AJ26" s="18"/>
      <c r="AK26" s="18"/>
      <c r="AL26" s="18"/>
    </row>
    <row r="27" customFormat="false" ht="14.25" hidden="false" customHeight="false" outlineLevel="0" collapsed="false">
      <c r="A27" s="70" t="s">
        <v>368</v>
      </c>
      <c r="B27" s="71" t="s">
        <v>679</v>
      </c>
      <c r="C27" s="72" t="s">
        <v>146</v>
      </c>
      <c r="D27" s="73" t="n">
        <f aca="false">Q32</f>
        <v>1</v>
      </c>
      <c r="E27" s="74" t="n">
        <f aca="false">P32</f>
        <v>3</v>
      </c>
      <c r="F27" s="73" t="n">
        <f aca="false">Q31</f>
        <v>0</v>
      </c>
      <c r="G27" s="74" t="n">
        <f aca="false">P31</f>
        <v>3</v>
      </c>
      <c r="H27" s="73" t="n">
        <f aca="false">Q35</f>
        <v>3</v>
      </c>
      <c r="I27" s="74" t="n">
        <f aca="false">P35</f>
        <v>0</v>
      </c>
      <c r="J27" s="75"/>
      <c r="K27" s="76"/>
      <c r="L27" s="73"/>
      <c r="M27" s="74"/>
      <c r="N27" s="77" t="n">
        <f aca="false">IF(SUM(D27:M27)=0,"",COUNTIF(K24:K27,"3"))</f>
        <v>1</v>
      </c>
      <c r="O27" s="78" t="n">
        <f aca="false">IF(SUM(E27:N27)=0,"",COUNTIF(J24:J27,"3"))</f>
        <v>2</v>
      </c>
      <c r="P27" s="79" t="n">
        <f aca="false">IF(SUM(D27:M28)=0,"",SUM(K24:K27))</f>
        <v>4</v>
      </c>
      <c r="Q27" s="80" t="n">
        <f aca="false">IF(SUM(D27:M27)=0,"",SUM(J24:J27))</f>
        <v>6</v>
      </c>
      <c r="R27" s="81"/>
      <c r="S27" s="81"/>
      <c r="U27" s="61" t="n">
        <f aca="false">+V31+V32+V35</f>
        <v>85</v>
      </c>
      <c r="V27" s="62" t="n">
        <f aca="false">+U31+U32+U35</f>
        <v>95</v>
      </c>
      <c r="W27" s="63" t="n">
        <f aca="false">+U27-V27</f>
        <v>-10</v>
      </c>
      <c r="AI27" s="18"/>
      <c r="AJ27" s="18"/>
      <c r="AK27" s="18"/>
      <c r="AL27" s="18"/>
    </row>
    <row r="28" customFormat="false" ht="15.75" hidden="false" customHeight="false" outlineLevel="0" collapsed="false">
      <c r="A28" s="82"/>
      <c r="B28" s="83" t="s">
        <v>374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/>
      <c r="S28" s="86"/>
      <c r="U28" s="87"/>
      <c r="V28" s="88" t="s">
        <v>375</v>
      </c>
      <c r="W28" s="89" t="n">
        <f aca="false">SUM(W24:W27)</f>
        <v>0</v>
      </c>
      <c r="X28" s="88" t="str">
        <f aca="false">IF(W28=0,"OK","Virhe")</f>
        <v>OK</v>
      </c>
      <c r="AI28" s="18"/>
      <c r="AJ28" s="18"/>
      <c r="AK28" s="18"/>
      <c r="AL28" s="18"/>
    </row>
    <row r="29" customFormat="false" ht="15.75" hidden="false" customHeight="false" outlineLevel="0" collapsed="false">
      <c r="A29" s="64"/>
      <c r="B29" s="90" t="s">
        <v>376</v>
      </c>
      <c r="C29" s="91"/>
      <c r="D29" s="91"/>
      <c r="E29" s="92"/>
      <c r="F29" s="93" t="s">
        <v>377</v>
      </c>
      <c r="G29" s="93"/>
      <c r="H29" s="93" t="s">
        <v>378</v>
      </c>
      <c r="I29" s="93"/>
      <c r="J29" s="93" t="s">
        <v>379</v>
      </c>
      <c r="K29" s="93"/>
      <c r="L29" s="93" t="s">
        <v>380</v>
      </c>
      <c r="M29" s="93"/>
      <c r="N29" s="93" t="s">
        <v>381</v>
      </c>
      <c r="O29" s="93"/>
      <c r="P29" s="94" t="s">
        <v>382</v>
      </c>
      <c r="Q29" s="94"/>
      <c r="S29" s="95"/>
      <c r="U29" s="96" t="s">
        <v>372</v>
      </c>
      <c r="V29" s="97"/>
      <c r="W29" s="48" t="s">
        <v>373</v>
      </c>
      <c r="AI29" s="18"/>
      <c r="AJ29" s="18"/>
      <c r="AK29" s="18"/>
      <c r="AL29" s="18"/>
    </row>
    <row r="30" customFormat="false" ht="15.75" hidden="false" customHeight="false" outlineLevel="0" collapsed="false">
      <c r="A30" s="82" t="s">
        <v>383</v>
      </c>
      <c r="B30" s="98" t="str">
        <f aca="false">IF(B24&gt;"",B24,"")</f>
        <v>Timo Tamminen</v>
      </c>
      <c r="C30" s="99" t="str">
        <f aca="false">IF(B26&gt;"",B26,"")</f>
        <v>Miikka O'Connor</v>
      </c>
      <c r="D30" s="84"/>
      <c r="E30" s="100"/>
      <c r="F30" s="101" t="n">
        <v>5</v>
      </c>
      <c r="G30" s="101"/>
      <c r="H30" s="102" t="n">
        <v>7</v>
      </c>
      <c r="I30" s="102"/>
      <c r="J30" s="102" t="n">
        <v>4</v>
      </c>
      <c r="K30" s="102"/>
      <c r="L30" s="102"/>
      <c r="M30" s="102"/>
      <c r="N30" s="102"/>
      <c r="O30" s="102"/>
      <c r="P30" s="103" t="n">
        <f aca="false">IF(COUNT(F30:N30)=0,"",COUNTIF(F30:N30,"&gt;=0"))</f>
        <v>3</v>
      </c>
      <c r="Q30" s="104" t="n">
        <f aca="false">IF(COUNT(F30:N30)=0,"",(IF(LEFT(F30,1)="-",1,0)+IF(LEFT(H30,1)="-",1,0)+IF(LEFT(J30,1)="-",1,0)+IF(LEFT(L30,1)="-",1,0)+IF(LEFT(N30,1)="-",1,0)))</f>
        <v>0</v>
      </c>
      <c r="R30" s="105"/>
      <c r="S30" s="106"/>
      <c r="U30" s="107" t="n">
        <f aca="false">+Y30+AA30+AC30+AE30+AG30</f>
        <v>33</v>
      </c>
      <c r="V30" s="107" t="n">
        <f aca="false">+Z30+AB30+AD30+AF30+AH30</f>
        <v>16</v>
      </c>
      <c r="W30" s="108" t="n">
        <f aca="false">+U30-V30</f>
        <v>17</v>
      </c>
      <c r="Y30" s="109" t="n">
        <f aca="false">IF(F30="",0,IF(LEFT(F30,1)="-",ABS(F30),(IF(F30&gt;9,F30+2,11))))</f>
        <v>11</v>
      </c>
      <c r="Z30" s="110" t="n">
        <f aca="false">IF(F30="",0,IF(LEFT(F30,1)="-",(IF(ABS(F30)&gt;9,(ABS(F30)+2),11)),F30))</f>
        <v>5</v>
      </c>
      <c r="AA30" s="109" t="n">
        <f aca="false">IF(H30="",0,IF(LEFT(H30,1)="-",ABS(H30),(IF(H30&gt;9,H30+2,11))))</f>
        <v>11</v>
      </c>
      <c r="AB30" s="110" t="n">
        <f aca="false">IF(H30="",0,IF(LEFT(H30,1)="-",(IF(ABS(H30)&gt;9,(ABS(H30)+2),11)),H30))</f>
        <v>7</v>
      </c>
      <c r="AC30" s="109" t="n">
        <f aca="false">IF(J30="",0,IF(LEFT(J30,1)="-",ABS(J30),(IF(J30&gt;9,J30+2,11))))</f>
        <v>11</v>
      </c>
      <c r="AD30" s="110" t="n">
        <f aca="false">IF(J30="",0,IF(LEFT(J30,1)="-",(IF(ABS(J30)&gt;9,(ABS(J30)+2),11)),J30))</f>
        <v>4</v>
      </c>
      <c r="AE30" s="109" t="n">
        <f aca="false">IF(L30="",0,IF(LEFT(L30,1)="-",ABS(L30),(IF(L30&gt;9,L30+2,11))))</f>
        <v>0</v>
      </c>
      <c r="AF30" s="110" t="n">
        <f aca="false">IF(L30="",0,IF(LEFT(L30,1)="-",(IF(ABS(L30)&gt;9,(ABS(L30)+2),11)),L30))</f>
        <v>0</v>
      </c>
      <c r="AG30" s="109" t="n">
        <f aca="false">IF(N30="",0,IF(LEFT(N30,1)="-",ABS(N30),(IF(N30&gt;9,N30+2,11))))</f>
        <v>0</v>
      </c>
      <c r="AH30" s="110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5.75" hidden="false" customHeight="false" outlineLevel="0" collapsed="false">
      <c r="A31" s="82" t="s">
        <v>384</v>
      </c>
      <c r="B31" s="98" t="str">
        <f aca="false">IF(B25&gt;"",B25,"")</f>
        <v>Janne Markkanen</v>
      </c>
      <c r="C31" s="111" t="str">
        <f aca="false">IF(B27&gt;"",B27,"")</f>
        <v>Terho Pitkänen</v>
      </c>
      <c r="D31" s="112"/>
      <c r="E31" s="100"/>
      <c r="F31" s="113" t="n">
        <v>9</v>
      </c>
      <c r="G31" s="113"/>
      <c r="H31" s="113" t="n">
        <v>7</v>
      </c>
      <c r="I31" s="113"/>
      <c r="J31" s="113" t="n">
        <v>10</v>
      </c>
      <c r="K31" s="113"/>
      <c r="L31" s="113"/>
      <c r="M31" s="113"/>
      <c r="N31" s="113"/>
      <c r="O31" s="113"/>
      <c r="P31" s="103" t="n">
        <f aca="false">IF(COUNT(F31:N31)=0,"",COUNTIF(F31:N31,"&gt;=0"))</f>
        <v>3</v>
      </c>
      <c r="Q31" s="104" t="n">
        <f aca="false">IF(COUNT(F31:N31)=0,"",(IF(LEFT(F31,1)="-",1,0)+IF(LEFT(H31,1)="-",1,0)+IF(LEFT(J31,1)="-",1,0)+IF(LEFT(L31,1)="-",1,0)+IF(LEFT(N31,1)="-",1,0)))</f>
        <v>0</v>
      </c>
      <c r="R31" s="12"/>
      <c r="S31" s="114"/>
      <c r="U31" s="107" t="n">
        <f aca="false">+Y31+AA31+AC31+AE31+AG31</f>
        <v>34</v>
      </c>
      <c r="V31" s="107" t="n">
        <f aca="false">+Z31+AB31+AD31+AF31+AH31</f>
        <v>26</v>
      </c>
      <c r="W31" s="108" t="n">
        <f aca="false">+U31-V31</f>
        <v>8</v>
      </c>
      <c r="Y31" s="115" t="n">
        <f aca="false">IF(F31="",0,IF(LEFT(F31,1)="-",ABS(F31),(IF(F31&gt;9,F31+2,11))))</f>
        <v>11</v>
      </c>
      <c r="Z31" s="116" t="n">
        <f aca="false">IF(F31="",0,IF(LEFT(F31,1)="-",(IF(ABS(F31)&gt;9,(ABS(F31)+2),11)),F31))</f>
        <v>9</v>
      </c>
      <c r="AA31" s="115" t="n">
        <f aca="false">IF(H31="",0,IF(LEFT(H31,1)="-",ABS(H31),(IF(H31&gt;9,H31+2,11))))</f>
        <v>11</v>
      </c>
      <c r="AB31" s="116" t="n">
        <f aca="false">IF(H31="",0,IF(LEFT(H31,1)="-",(IF(ABS(H31)&gt;9,(ABS(H31)+2),11)),H31))</f>
        <v>7</v>
      </c>
      <c r="AC31" s="115" t="n">
        <f aca="false">IF(J31="",0,IF(LEFT(J31,1)="-",ABS(J31),(IF(J31&gt;9,J31+2,11))))</f>
        <v>12</v>
      </c>
      <c r="AD31" s="116" t="n">
        <f aca="false">IF(J31="",0,IF(LEFT(J31,1)="-",(IF(ABS(J31)&gt;9,(ABS(J31)+2),11)),J31))</f>
        <v>10</v>
      </c>
      <c r="AE31" s="115" t="n">
        <f aca="false">IF(L31="",0,IF(LEFT(L31,1)="-",ABS(L31),(IF(L31&gt;9,L31+2,11))))</f>
        <v>0</v>
      </c>
      <c r="AF31" s="116" t="n">
        <f aca="false">IF(L31="",0,IF(LEFT(L31,1)="-",(IF(ABS(L31)&gt;9,(ABS(L31)+2),11)),L31))</f>
        <v>0</v>
      </c>
      <c r="AG31" s="115" t="n">
        <f aca="false">IF(N31="",0,IF(LEFT(N31,1)="-",ABS(N31),(IF(N31&gt;9,N31+2,11))))</f>
        <v>0</v>
      </c>
      <c r="AH31" s="116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6.5" hidden="false" customHeight="false" outlineLevel="0" collapsed="false">
      <c r="A32" s="82" t="s">
        <v>385</v>
      </c>
      <c r="B32" s="117" t="str">
        <f aca="false">IF(B24&gt;"",B24,"")</f>
        <v>Timo Tamminen</v>
      </c>
      <c r="C32" s="118" t="str">
        <f aca="false">IF(B27&gt;"",B27,"")</f>
        <v>Terho Pitkänen</v>
      </c>
      <c r="D32" s="91"/>
      <c r="E32" s="92"/>
      <c r="F32" s="119" t="n">
        <v>-7</v>
      </c>
      <c r="G32" s="119"/>
      <c r="H32" s="119" t="n">
        <v>8</v>
      </c>
      <c r="I32" s="119"/>
      <c r="J32" s="119" t="n">
        <v>4</v>
      </c>
      <c r="K32" s="119"/>
      <c r="L32" s="119" t="n">
        <v>3</v>
      </c>
      <c r="M32" s="119"/>
      <c r="N32" s="119"/>
      <c r="O32" s="119"/>
      <c r="P32" s="103" t="n">
        <f aca="false">IF(COUNT(F32:N32)=0,"",COUNTIF(F32:N32,"&gt;=0"))</f>
        <v>3</v>
      </c>
      <c r="Q32" s="104" t="n">
        <f aca="false">IF(COUNT(F32:N32)=0,"",(IF(LEFT(F32,1)="-",1,0)+IF(LEFT(H32,1)="-",1,0)+IF(LEFT(J32,1)="-",1,0)+IF(LEFT(L32,1)="-",1,0)+IF(LEFT(N32,1)="-",1,0)))</f>
        <v>1</v>
      </c>
      <c r="R32" s="12"/>
      <c r="S32" s="114"/>
      <c r="U32" s="107" t="n">
        <f aca="false">+Y32+AA32+AC32+AE32+AG32</f>
        <v>40</v>
      </c>
      <c r="V32" s="107" t="n">
        <f aca="false">+Z32+AB32+AD32+AF32+AH32</f>
        <v>26</v>
      </c>
      <c r="W32" s="108" t="n">
        <f aca="false">+U32-V32</f>
        <v>14</v>
      </c>
      <c r="Y32" s="115" t="n">
        <f aca="false">IF(F32="",0,IF(LEFT(F32,1)="-",ABS(F32),(IF(F32&gt;9,F32+2,11))))</f>
        <v>7</v>
      </c>
      <c r="Z32" s="116" t="n">
        <f aca="false">IF(F32="",0,IF(LEFT(F32,1)="-",(IF(ABS(F32)&gt;9,(ABS(F32)+2),11)),F32))</f>
        <v>11</v>
      </c>
      <c r="AA32" s="115" t="n">
        <f aca="false">IF(H32="",0,IF(LEFT(H32,1)="-",ABS(H32),(IF(H32&gt;9,H32+2,11))))</f>
        <v>11</v>
      </c>
      <c r="AB32" s="116" t="n">
        <f aca="false">IF(H32="",0,IF(LEFT(H32,1)="-",(IF(ABS(H32)&gt;9,(ABS(H32)+2),11)),H32))</f>
        <v>8</v>
      </c>
      <c r="AC32" s="115" t="n">
        <f aca="false">IF(J32="",0,IF(LEFT(J32,1)="-",ABS(J32),(IF(J32&gt;9,J32+2,11))))</f>
        <v>11</v>
      </c>
      <c r="AD32" s="116" t="n">
        <f aca="false">IF(J32="",0,IF(LEFT(J32,1)="-",(IF(ABS(J32)&gt;9,(ABS(J32)+2),11)),J32))</f>
        <v>4</v>
      </c>
      <c r="AE32" s="115" t="n">
        <f aca="false">IF(L32="",0,IF(LEFT(L32,1)="-",ABS(L32),(IF(L32&gt;9,L32+2,11))))</f>
        <v>11</v>
      </c>
      <c r="AF32" s="116" t="n">
        <f aca="false">IF(L32="",0,IF(LEFT(L32,1)="-",(IF(ABS(L32)&gt;9,(ABS(L32)+2),11)),L32))</f>
        <v>3</v>
      </c>
      <c r="AG32" s="115" t="n">
        <f aca="false">IF(N32="",0,IF(LEFT(N32,1)="-",ABS(N32),(IF(N32&gt;9,N32+2,11))))</f>
        <v>0</v>
      </c>
      <c r="AH32" s="116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2" t="s">
        <v>386</v>
      </c>
      <c r="B33" s="98" t="str">
        <f aca="false">IF(B25&gt;"",B25,"")</f>
        <v>Janne Markkanen</v>
      </c>
      <c r="C33" s="111" t="str">
        <f aca="false">IF(B26&gt;"",B26,"")</f>
        <v>Miikka O'Connor</v>
      </c>
      <c r="D33" s="84"/>
      <c r="E33" s="100"/>
      <c r="F33" s="102" t="n">
        <v>7</v>
      </c>
      <c r="G33" s="102"/>
      <c r="H33" s="102" t="n">
        <v>8</v>
      </c>
      <c r="I33" s="102"/>
      <c r="J33" s="102" t="n">
        <v>-6</v>
      </c>
      <c r="K33" s="102"/>
      <c r="L33" s="102" t="n">
        <v>6</v>
      </c>
      <c r="M33" s="102"/>
      <c r="N33" s="102"/>
      <c r="O33" s="102"/>
      <c r="P33" s="103" t="n">
        <f aca="false">IF(COUNT(F33:N33)=0,"",COUNTIF(F33:N33,"&gt;=0"))</f>
        <v>3</v>
      </c>
      <c r="Q33" s="104" t="n">
        <f aca="false">IF(COUNT(F33:N33)=0,"",(IF(LEFT(F33,1)="-",1,0)+IF(LEFT(H33,1)="-",1,0)+IF(LEFT(J33,1)="-",1,0)+IF(LEFT(L33,1)="-",1,0)+IF(LEFT(N33,1)="-",1,0)))</f>
        <v>1</v>
      </c>
      <c r="R33" s="12"/>
      <c r="S33" s="114"/>
      <c r="U33" s="107" t="n">
        <f aca="false">+Y33+AA33+AC33+AE33+AG33</f>
        <v>39</v>
      </c>
      <c r="V33" s="107" t="n">
        <f aca="false">+Z33+AB33+AD33+AF33+AH33</f>
        <v>32</v>
      </c>
      <c r="W33" s="108" t="n">
        <f aca="false">+U33-V33</f>
        <v>7</v>
      </c>
      <c r="Y33" s="115" t="n">
        <f aca="false">IF(F33="",0,IF(LEFT(F33,1)="-",ABS(F33),(IF(F33&gt;9,F33+2,11))))</f>
        <v>11</v>
      </c>
      <c r="Z33" s="116" t="n">
        <f aca="false">IF(F33="",0,IF(LEFT(F33,1)="-",(IF(ABS(F33)&gt;9,(ABS(F33)+2),11)),F33))</f>
        <v>7</v>
      </c>
      <c r="AA33" s="115" t="n">
        <f aca="false">IF(H33="",0,IF(LEFT(H33,1)="-",ABS(H33),(IF(H33&gt;9,H33+2,11))))</f>
        <v>11</v>
      </c>
      <c r="AB33" s="116" t="n">
        <f aca="false">IF(H33="",0,IF(LEFT(H33,1)="-",(IF(ABS(H33)&gt;9,(ABS(H33)+2),11)),H33))</f>
        <v>8</v>
      </c>
      <c r="AC33" s="115" t="n">
        <f aca="false">IF(J33="",0,IF(LEFT(J33,1)="-",ABS(J33),(IF(J33&gt;9,J33+2,11))))</f>
        <v>6</v>
      </c>
      <c r="AD33" s="116" t="n">
        <f aca="false">IF(J33="",0,IF(LEFT(J33,1)="-",(IF(ABS(J33)&gt;9,(ABS(J33)+2),11)),J33))</f>
        <v>11</v>
      </c>
      <c r="AE33" s="115" t="n">
        <f aca="false">IF(L33="",0,IF(LEFT(L33,1)="-",ABS(L33),(IF(L33&gt;9,L33+2,11))))</f>
        <v>11</v>
      </c>
      <c r="AF33" s="116" t="n">
        <f aca="false">IF(L33="",0,IF(LEFT(L33,1)="-",(IF(ABS(L33)&gt;9,(ABS(L33)+2),11)),L33))</f>
        <v>6</v>
      </c>
      <c r="AG33" s="115" t="n">
        <f aca="false">IF(N33="",0,IF(LEFT(N33,1)="-",ABS(N33),(IF(N33&gt;9,N33+2,11))))</f>
        <v>0</v>
      </c>
      <c r="AH33" s="116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5.75" hidden="false" customHeight="false" outlineLevel="0" collapsed="false">
      <c r="A34" s="82" t="s">
        <v>387</v>
      </c>
      <c r="B34" s="98" t="str">
        <f aca="false">IF(B24&gt;"",B24,"")</f>
        <v>Timo Tamminen</v>
      </c>
      <c r="C34" s="111" t="str">
        <f aca="false">IF(B25&gt;"",B25,"")</f>
        <v>Janne Markkanen</v>
      </c>
      <c r="D34" s="112"/>
      <c r="E34" s="100"/>
      <c r="F34" s="113" t="n">
        <v>4</v>
      </c>
      <c r="G34" s="113"/>
      <c r="H34" s="113" t="n">
        <v>8</v>
      </c>
      <c r="I34" s="113"/>
      <c r="J34" s="113" t="n">
        <v>6</v>
      </c>
      <c r="K34" s="113"/>
      <c r="L34" s="113"/>
      <c r="M34" s="113"/>
      <c r="N34" s="113"/>
      <c r="O34" s="113"/>
      <c r="P34" s="103" t="n">
        <f aca="false">IF(COUNT(F34:N34)=0,"",COUNTIF(F34:N34,"&gt;=0"))</f>
        <v>3</v>
      </c>
      <c r="Q34" s="104" t="n">
        <f aca="false">IF(COUNT(F34:N34)=0,"",(IF(LEFT(F34,1)="-",1,0)+IF(LEFT(H34,1)="-",1,0)+IF(LEFT(J34,1)="-",1,0)+IF(LEFT(L34,1)="-",1,0)+IF(LEFT(N34,1)="-",1,0)))</f>
        <v>0</v>
      </c>
      <c r="R34" s="12"/>
      <c r="S34" s="114"/>
      <c r="U34" s="107" t="n">
        <f aca="false">+Y34+AA34+AC34+AE34+AG34</f>
        <v>33</v>
      </c>
      <c r="V34" s="107" t="n">
        <f aca="false">+Z34+AB34+AD34+AF34+AH34</f>
        <v>18</v>
      </c>
      <c r="W34" s="108" t="n">
        <f aca="false">+U34-V34</f>
        <v>15</v>
      </c>
      <c r="Y34" s="115" t="n">
        <f aca="false">IF(F34="",0,IF(LEFT(F34,1)="-",ABS(F34),(IF(F34&gt;9,F34+2,11))))</f>
        <v>11</v>
      </c>
      <c r="Z34" s="116" t="n">
        <f aca="false">IF(F34="",0,IF(LEFT(F34,1)="-",(IF(ABS(F34)&gt;9,(ABS(F34)+2),11)),F34))</f>
        <v>4</v>
      </c>
      <c r="AA34" s="115" t="n">
        <f aca="false">IF(H34="",0,IF(LEFT(H34,1)="-",ABS(H34),(IF(H34&gt;9,H34+2,11))))</f>
        <v>11</v>
      </c>
      <c r="AB34" s="116" t="n">
        <f aca="false">IF(H34="",0,IF(LEFT(H34,1)="-",(IF(ABS(H34)&gt;9,(ABS(H34)+2),11)),H34))</f>
        <v>8</v>
      </c>
      <c r="AC34" s="115" t="n">
        <f aca="false">IF(J34="",0,IF(LEFT(J34,1)="-",ABS(J34),(IF(J34&gt;9,J34+2,11))))</f>
        <v>11</v>
      </c>
      <c r="AD34" s="116" t="n">
        <f aca="false">IF(J34="",0,IF(LEFT(J34,1)="-",(IF(ABS(J34)&gt;9,(ABS(J34)+2),11)),J34))</f>
        <v>6</v>
      </c>
      <c r="AE34" s="115" t="n">
        <f aca="false">IF(L34="",0,IF(LEFT(L34,1)="-",ABS(L34),(IF(L34&gt;9,L34+2,11))))</f>
        <v>0</v>
      </c>
      <c r="AF34" s="116" t="n">
        <f aca="false">IF(L34="",0,IF(LEFT(L34,1)="-",(IF(ABS(L34)&gt;9,(ABS(L34)+2),11)),L34))</f>
        <v>0</v>
      </c>
      <c r="AG34" s="115" t="n">
        <f aca="false">IF(N34="",0,IF(LEFT(N34,1)="-",ABS(N34),(IF(N34&gt;9,N34+2,11))))</f>
        <v>0</v>
      </c>
      <c r="AH34" s="116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6.5" hidden="false" customHeight="false" outlineLevel="0" collapsed="false">
      <c r="A35" s="120" t="s">
        <v>388</v>
      </c>
      <c r="B35" s="121" t="str">
        <f aca="false">IF(B26&gt;"",B26,"")</f>
        <v>Miikka O'Connor</v>
      </c>
      <c r="C35" s="122" t="str">
        <f aca="false">IF(B27&gt;"",B27,"")</f>
        <v>Terho Pitkänen</v>
      </c>
      <c r="D35" s="123"/>
      <c r="E35" s="124"/>
      <c r="F35" s="125" t="n">
        <v>-8</v>
      </c>
      <c r="G35" s="125"/>
      <c r="H35" s="125" t="n">
        <v>-7</v>
      </c>
      <c r="I35" s="125"/>
      <c r="J35" s="125" t="n">
        <v>-6</v>
      </c>
      <c r="K35" s="125"/>
      <c r="L35" s="125"/>
      <c r="M35" s="125"/>
      <c r="N35" s="125"/>
      <c r="O35" s="125"/>
      <c r="P35" s="126" t="n">
        <f aca="false">IF(COUNT(F35:N35)=0,"",COUNTIF(F35:N35,"&gt;=0"))</f>
        <v>0</v>
      </c>
      <c r="Q35" s="127" t="n">
        <f aca="false">IF(COUNT(F35:N35)=0,"",(IF(LEFT(F35,1)="-",1,0)+IF(LEFT(H35,1)="-",1,0)+IF(LEFT(J35,1)="-",1,0)+IF(LEFT(L35,1)="-",1,0)+IF(LEFT(N35,1)="-",1,0)))</f>
        <v>3</v>
      </c>
      <c r="R35" s="128"/>
      <c r="S35" s="129"/>
      <c r="U35" s="107" t="n">
        <f aca="false">+Y35+AA35+AC35+AE35+AG35</f>
        <v>21</v>
      </c>
      <c r="V35" s="107" t="n">
        <f aca="false">+Z35+AB35+AD35+AF35+AH35</f>
        <v>33</v>
      </c>
      <c r="W35" s="108" t="n">
        <f aca="false">+U35-V35</f>
        <v>-12</v>
      </c>
      <c r="Y35" s="130" t="n">
        <f aca="false">IF(F35="",0,IF(LEFT(F35,1)="-",ABS(F35),(IF(F35&gt;9,F35+2,11))))</f>
        <v>8</v>
      </c>
      <c r="Z35" s="131" t="n">
        <f aca="false">IF(F35="",0,IF(LEFT(F35,1)="-",(IF(ABS(F35)&gt;9,(ABS(F35)+2),11)),F35))</f>
        <v>11</v>
      </c>
      <c r="AA35" s="130" t="n">
        <f aca="false">IF(H35="",0,IF(LEFT(H35,1)="-",ABS(H35),(IF(H35&gt;9,H35+2,11))))</f>
        <v>7</v>
      </c>
      <c r="AB35" s="131" t="n">
        <f aca="false">IF(H35="",0,IF(LEFT(H35,1)="-",(IF(ABS(H35)&gt;9,(ABS(H35)+2),11)),H35))</f>
        <v>11</v>
      </c>
      <c r="AC35" s="130" t="n">
        <f aca="false">IF(J35="",0,IF(LEFT(J35,1)="-",ABS(J35),(IF(J35&gt;9,J35+2,11))))</f>
        <v>6</v>
      </c>
      <c r="AD35" s="131" t="n">
        <f aca="false">IF(J35="",0,IF(LEFT(J35,1)="-",(IF(ABS(J35)&gt;9,(ABS(J35)+2),11)),J35))</f>
        <v>11</v>
      </c>
      <c r="AE35" s="130" t="n">
        <f aca="false">IF(L35="",0,IF(LEFT(L35,1)="-",ABS(L35),(IF(L35&gt;9,L35+2,11))))</f>
        <v>0</v>
      </c>
      <c r="AF35" s="131" t="n">
        <f aca="false">IF(L35="",0,IF(LEFT(L35,1)="-",(IF(ABS(L35)&gt;9,(ABS(L35)+2),11)),L35))</f>
        <v>0</v>
      </c>
      <c r="AG35" s="130" t="n">
        <f aca="false">IF(N35="",0,IF(LEFT(N35,1)="-",ABS(N35),(IF(N35&gt;9,N35+2,11))))</f>
        <v>0</v>
      </c>
      <c r="AH35" s="131" t="n">
        <f aca="false">IF(N35="",0,IF(LEFT(N35,1)="-",(IF(ABS(N35)&gt;9,(ABS(N35)+2),11)),N35))</f>
        <v>0</v>
      </c>
      <c r="AI35" s="18"/>
      <c r="AJ35" s="18"/>
      <c r="AK35" s="18"/>
      <c r="AL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customFormat="false" ht="16.5" hidden="false" customHeight="false" outlineLevel="0" collapsed="false">
      <c r="A38" s="19"/>
      <c r="B38" s="20"/>
      <c r="C38" s="21"/>
      <c r="D38" s="21"/>
      <c r="E38" s="21"/>
      <c r="F38" s="22"/>
      <c r="G38" s="21"/>
      <c r="H38" s="23" t="s">
        <v>358</v>
      </c>
      <c r="I38" s="24"/>
      <c r="J38" s="25" t="s">
        <v>12</v>
      </c>
      <c r="K38" s="25"/>
      <c r="L38" s="25"/>
      <c r="M38" s="25"/>
      <c r="N38" s="26" t="s">
        <v>359</v>
      </c>
      <c r="O38" s="26"/>
      <c r="P38" s="26"/>
      <c r="Q38" s="27" t="s">
        <v>19</v>
      </c>
      <c r="R38" s="27"/>
      <c r="S38" s="27"/>
      <c r="AI38" s="18"/>
      <c r="AJ38" s="18"/>
      <c r="AK38" s="18"/>
      <c r="AL38" s="18"/>
    </row>
    <row r="39" customFormat="false" ht="16.5" hidden="false" customHeight="false" outlineLevel="0" collapsed="false">
      <c r="A39" s="28"/>
      <c r="B39" s="29"/>
      <c r="C39" s="30" t="s">
        <v>360</v>
      </c>
      <c r="D39" s="31"/>
      <c r="E39" s="31"/>
      <c r="F39" s="31"/>
      <c r="G39" s="32" t="s">
        <v>361</v>
      </c>
      <c r="H39" s="32"/>
      <c r="I39" s="32"/>
      <c r="J39" s="33"/>
      <c r="K39" s="33"/>
      <c r="L39" s="33"/>
      <c r="M39" s="33"/>
      <c r="N39" s="34" t="s">
        <v>362</v>
      </c>
      <c r="O39" s="35"/>
      <c r="P39" s="35"/>
      <c r="Q39" s="36"/>
      <c r="R39" s="36"/>
      <c r="S39" s="36"/>
      <c r="AI39" s="18"/>
      <c r="AJ39" s="18"/>
      <c r="AK39" s="18"/>
      <c r="AL39" s="18"/>
    </row>
    <row r="40" customFormat="false" ht="15.75" hidden="false" customHeight="false" outlineLevel="0" collapsed="false">
      <c r="A40" s="37"/>
      <c r="B40" s="38" t="s">
        <v>363</v>
      </c>
      <c r="C40" s="39" t="s">
        <v>364</v>
      </c>
      <c r="D40" s="40" t="s">
        <v>365</v>
      </c>
      <c r="E40" s="40"/>
      <c r="F40" s="40" t="s">
        <v>366</v>
      </c>
      <c r="G40" s="40"/>
      <c r="H40" s="40" t="s">
        <v>367</v>
      </c>
      <c r="I40" s="40"/>
      <c r="J40" s="40" t="s">
        <v>368</v>
      </c>
      <c r="K40" s="40"/>
      <c r="L40" s="40"/>
      <c r="M40" s="40"/>
      <c r="N40" s="41" t="s">
        <v>240</v>
      </c>
      <c r="O40" s="42" t="s">
        <v>369</v>
      </c>
      <c r="P40" s="43" t="s">
        <v>370</v>
      </c>
      <c r="Q40" s="44"/>
      <c r="R40" s="45" t="s">
        <v>371</v>
      </c>
      <c r="S40" s="45"/>
      <c r="U40" s="46" t="s">
        <v>372</v>
      </c>
      <c r="V40" s="47"/>
      <c r="W40" s="48" t="s">
        <v>373</v>
      </c>
      <c r="AI40" s="18"/>
      <c r="AJ40" s="18"/>
      <c r="AK40" s="18"/>
      <c r="AL40" s="18"/>
    </row>
    <row r="41" customFormat="false" ht="12.75" hidden="false" customHeight="false" outlineLevel="0" collapsed="false">
      <c r="A41" s="49" t="s">
        <v>365</v>
      </c>
      <c r="B41" s="50" t="s">
        <v>281</v>
      </c>
      <c r="C41" s="51" t="s">
        <v>131</v>
      </c>
      <c r="D41" s="52"/>
      <c r="E41" s="53"/>
      <c r="F41" s="54" t="n">
        <f aca="false">+P51</f>
        <v>3</v>
      </c>
      <c r="G41" s="55" t="n">
        <f aca="false">+Q51</f>
        <v>0</v>
      </c>
      <c r="H41" s="54" t="n">
        <f aca="false">P47</f>
        <v>3</v>
      </c>
      <c r="I41" s="55" t="n">
        <f aca="false">Q47</f>
        <v>0</v>
      </c>
      <c r="J41" s="54" t="n">
        <f aca="false">P49</f>
        <v>3</v>
      </c>
      <c r="K41" s="55" t="n">
        <f aca="false">Q49</f>
        <v>0</v>
      </c>
      <c r="L41" s="54"/>
      <c r="M41" s="55"/>
      <c r="N41" s="56" t="n">
        <f aca="false">IF(SUM(D41:M41)=0,"",COUNTIF(E41:E44,"3"))</f>
        <v>3</v>
      </c>
      <c r="O41" s="57" t="n">
        <f aca="false">IF(SUM(E41:N41)=0,"",COUNTIF(D41:D44,"3"))</f>
        <v>0</v>
      </c>
      <c r="P41" s="58" t="n">
        <f aca="false">IF(SUM(D41:M41)=0,"",SUM(E41:E44))</f>
        <v>9</v>
      </c>
      <c r="Q41" s="59" t="n">
        <f aca="false">IF(SUM(D41:M41)=0,"",SUM(D41:D44))</f>
        <v>0</v>
      </c>
      <c r="R41" s="60"/>
      <c r="S41" s="60"/>
      <c r="U41" s="61" t="n">
        <f aca="false">+U47+U49+U51</f>
        <v>99</v>
      </c>
      <c r="V41" s="62" t="n">
        <f aca="false">+V47+V49+V51</f>
        <v>44</v>
      </c>
      <c r="W41" s="63" t="n">
        <f aca="false">+U41-V41</f>
        <v>55</v>
      </c>
      <c r="AI41" s="18"/>
      <c r="AJ41" s="18"/>
      <c r="AK41" s="18"/>
      <c r="AL41" s="18"/>
    </row>
    <row r="42" customFormat="false" ht="12.75" hidden="false" customHeight="false" outlineLevel="0" collapsed="false">
      <c r="A42" s="64" t="s">
        <v>366</v>
      </c>
      <c r="B42" s="50" t="s">
        <v>154</v>
      </c>
      <c r="C42" s="65" t="s">
        <v>146</v>
      </c>
      <c r="D42" s="66" t="n">
        <f aca="false">+Q51</f>
        <v>0</v>
      </c>
      <c r="E42" s="67" t="n">
        <f aca="false">+P51</f>
        <v>3</v>
      </c>
      <c r="F42" s="68"/>
      <c r="G42" s="69"/>
      <c r="H42" s="66" t="n">
        <f aca="false">P50</f>
        <v>3</v>
      </c>
      <c r="I42" s="67" t="n">
        <f aca="false">Q50</f>
        <v>0</v>
      </c>
      <c r="J42" s="66" t="n">
        <f aca="false">P48</f>
        <v>3</v>
      </c>
      <c r="K42" s="67" t="n">
        <f aca="false">Q48</f>
        <v>0</v>
      </c>
      <c r="L42" s="66"/>
      <c r="M42" s="67"/>
      <c r="N42" s="56" t="n">
        <f aca="false">IF(SUM(D42:M42)=0,"",COUNTIF(G41:G44,"3"))</f>
        <v>2</v>
      </c>
      <c r="O42" s="57" t="n">
        <f aca="false">IF(SUM(E42:N42)=0,"",COUNTIF(F41:F44,"3"))</f>
        <v>1</v>
      </c>
      <c r="P42" s="58" t="n">
        <f aca="false">IF(SUM(D42:M42)=0,"",SUM(G41:G44))</f>
        <v>6</v>
      </c>
      <c r="Q42" s="59" t="n">
        <f aca="false">IF(SUM(D42:M42)=0,"",SUM(F41:F44))</f>
        <v>3</v>
      </c>
      <c r="R42" s="60"/>
      <c r="S42" s="60"/>
      <c r="U42" s="61" t="n">
        <f aca="false">+U48+U50+V51</f>
        <v>91</v>
      </c>
      <c r="V42" s="62" t="n">
        <f aca="false">+V48+V50+U51</f>
        <v>70</v>
      </c>
      <c r="W42" s="63" t="n">
        <f aca="false">+U42-V42</f>
        <v>21</v>
      </c>
      <c r="AI42" s="18"/>
      <c r="AJ42" s="18"/>
      <c r="AK42" s="18"/>
      <c r="AL42" s="18"/>
    </row>
    <row r="43" customFormat="false" ht="12.75" hidden="false" customHeight="false" outlineLevel="0" collapsed="false">
      <c r="A43" s="64" t="s">
        <v>367</v>
      </c>
      <c r="B43" s="50" t="s">
        <v>73</v>
      </c>
      <c r="C43" s="65" t="s">
        <v>55</v>
      </c>
      <c r="D43" s="66" t="n">
        <f aca="false">+Q47</f>
        <v>0</v>
      </c>
      <c r="E43" s="67" t="n">
        <f aca="false">+P47</f>
        <v>3</v>
      </c>
      <c r="F43" s="66" t="n">
        <f aca="false">Q50</f>
        <v>0</v>
      </c>
      <c r="G43" s="67" t="n">
        <f aca="false">P50</f>
        <v>3</v>
      </c>
      <c r="H43" s="68"/>
      <c r="I43" s="69"/>
      <c r="J43" s="66" t="n">
        <f aca="false">P52</f>
        <v>0</v>
      </c>
      <c r="K43" s="67" t="n">
        <f aca="false">Q52</f>
        <v>3</v>
      </c>
      <c r="L43" s="66"/>
      <c r="M43" s="67"/>
      <c r="N43" s="56" t="n">
        <f aca="false">IF(SUM(D43:M43)=0,"",COUNTIF(I41:I44,"3"))</f>
        <v>0</v>
      </c>
      <c r="O43" s="57" t="n">
        <f aca="false">IF(SUM(E43:N43)=0,"",COUNTIF(H41:H44,"3"))</f>
        <v>3</v>
      </c>
      <c r="P43" s="58" t="n">
        <f aca="false">IF(SUM(D43:M43)=0,"",SUM(I41:I44))</f>
        <v>0</v>
      </c>
      <c r="Q43" s="59" t="n">
        <f aca="false">IF(SUM(D43:M43)=0,"",SUM(H41:H44))</f>
        <v>9</v>
      </c>
      <c r="R43" s="60"/>
      <c r="S43" s="60"/>
      <c r="U43" s="61" t="n">
        <f aca="false">+V47+V50+U52</f>
        <v>33</v>
      </c>
      <c r="V43" s="62" t="n">
        <f aca="false">+U47+U50+V52</f>
        <v>100</v>
      </c>
      <c r="W43" s="63" t="n">
        <f aca="false">+U43-V43</f>
        <v>-67</v>
      </c>
      <c r="AI43" s="18"/>
      <c r="AJ43" s="18"/>
      <c r="AK43" s="18"/>
      <c r="AL43" s="18"/>
    </row>
    <row r="44" customFormat="false" ht="13.5" hidden="false" customHeight="false" outlineLevel="0" collapsed="false">
      <c r="A44" s="70" t="s">
        <v>368</v>
      </c>
      <c r="B44" s="71" t="s">
        <v>116</v>
      </c>
      <c r="C44" s="72" t="s">
        <v>115</v>
      </c>
      <c r="D44" s="73" t="n">
        <f aca="false">Q49</f>
        <v>0</v>
      </c>
      <c r="E44" s="74" t="n">
        <f aca="false">P49</f>
        <v>3</v>
      </c>
      <c r="F44" s="73" t="n">
        <f aca="false">Q48</f>
        <v>0</v>
      </c>
      <c r="G44" s="74" t="n">
        <f aca="false">P48</f>
        <v>3</v>
      </c>
      <c r="H44" s="73" t="n">
        <f aca="false">Q52</f>
        <v>3</v>
      </c>
      <c r="I44" s="74" t="n">
        <f aca="false">P52</f>
        <v>0</v>
      </c>
      <c r="J44" s="75"/>
      <c r="K44" s="76"/>
      <c r="L44" s="73"/>
      <c r="M44" s="74"/>
      <c r="N44" s="77" t="n">
        <f aca="false">IF(SUM(D44:M44)=0,"",COUNTIF(K41:K44,"3"))</f>
        <v>1</v>
      </c>
      <c r="O44" s="78" t="n">
        <f aca="false">IF(SUM(E44:N44)=0,"",COUNTIF(J41:J44,"3"))</f>
        <v>2</v>
      </c>
      <c r="P44" s="79" t="n">
        <f aca="false">IF(SUM(D44:M45)=0,"",SUM(K41:K44))</f>
        <v>3</v>
      </c>
      <c r="Q44" s="80" t="n">
        <f aca="false">IF(SUM(D44:M44)=0,"",SUM(J41:J44))</f>
        <v>6</v>
      </c>
      <c r="R44" s="81"/>
      <c r="S44" s="81"/>
      <c r="U44" s="61" t="n">
        <f aca="false">+V48+V49+V52</f>
        <v>60</v>
      </c>
      <c r="V44" s="62" t="n">
        <f aca="false">+U48+U49+U52</f>
        <v>69</v>
      </c>
      <c r="W44" s="63" t="n">
        <f aca="false">+U44-V44</f>
        <v>-9</v>
      </c>
      <c r="AI44" s="18"/>
      <c r="AJ44" s="18"/>
      <c r="AK44" s="18"/>
      <c r="AL44" s="18"/>
    </row>
    <row r="45" customFormat="false" ht="15.75" hidden="false" customHeight="false" outlineLevel="0" collapsed="false">
      <c r="A45" s="82"/>
      <c r="B45" s="83" t="s">
        <v>374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5"/>
      <c r="S45" s="86"/>
      <c r="U45" s="87"/>
      <c r="V45" s="88" t="s">
        <v>375</v>
      </c>
      <c r="W45" s="89" t="n">
        <f aca="false">SUM(W41:W44)</f>
        <v>0</v>
      </c>
      <c r="X45" s="88" t="str">
        <f aca="false">IF(W45=0,"OK","Virhe")</f>
        <v>OK</v>
      </c>
      <c r="AI45" s="18"/>
      <c r="AJ45" s="18"/>
      <c r="AK45" s="18"/>
      <c r="AL45" s="18"/>
    </row>
    <row r="46" customFormat="false" ht="15.75" hidden="false" customHeight="false" outlineLevel="0" collapsed="false">
      <c r="A46" s="64"/>
      <c r="B46" s="90" t="s">
        <v>376</v>
      </c>
      <c r="C46" s="91"/>
      <c r="D46" s="91"/>
      <c r="E46" s="92"/>
      <c r="F46" s="93" t="s">
        <v>377</v>
      </c>
      <c r="G46" s="93"/>
      <c r="H46" s="93" t="s">
        <v>378</v>
      </c>
      <c r="I46" s="93"/>
      <c r="J46" s="93" t="s">
        <v>379</v>
      </c>
      <c r="K46" s="93"/>
      <c r="L46" s="93" t="s">
        <v>380</v>
      </c>
      <c r="M46" s="93"/>
      <c r="N46" s="93" t="s">
        <v>381</v>
      </c>
      <c r="O46" s="93"/>
      <c r="P46" s="94" t="s">
        <v>382</v>
      </c>
      <c r="Q46" s="94"/>
      <c r="S46" s="95"/>
      <c r="U46" s="96" t="s">
        <v>372</v>
      </c>
      <c r="V46" s="97"/>
      <c r="W46" s="48" t="s">
        <v>373</v>
      </c>
      <c r="AI46" s="18"/>
      <c r="AJ46" s="18"/>
      <c r="AK46" s="18"/>
      <c r="AL46" s="18"/>
    </row>
    <row r="47" customFormat="false" ht="15.75" hidden="false" customHeight="false" outlineLevel="0" collapsed="false">
      <c r="A47" s="82" t="s">
        <v>383</v>
      </c>
      <c r="B47" s="98" t="str">
        <f aca="false">IF(B41&gt;"",B41,"")</f>
        <v>Pasi Valasti</v>
      </c>
      <c r="C47" s="99" t="str">
        <f aca="false">IF(B43&gt;"",B43,"")</f>
        <v>Thomas Lundsröm</v>
      </c>
      <c r="D47" s="84"/>
      <c r="E47" s="100"/>
      <c r="F47" s="101" t="n">
        <v>5</v>
      </c>
      <c r="G47" s="101"/>
      <c r="H47" s="102" t="n">
        <v>3</v>
      </c>
      <c r="I47" s="102"/>
      <c r="J47" s="102" t="n">
        <v>6</v>
      </c>
      <c r="K47" s="102"/>
      <c r="L47" s="102"/>
      <c r="M47" s="102"/>
      <c r="N47" s="102"/>
      <c r="O47" s="102"/>
      <c r="P47" s="103" t="n">
        <f aca="false">IF(COUNT(F47:N47)=0,"",COUNTIF(F47:N47,"&gt;=0"))</f>
        <v>3</v>
      </c>
      <c r="Q47" s="104" t="n">
        <f aca="false">IF(COUNT(F47:N47)=0,"",(IF(LEFT(F47,1)="-",1,0)+IF(LEFT(H47,1)="-",1,0)+IF(LEFT(J47,1)="-",1,0)+IF(LEFT(L47,1)="-",1,0)+IF(LEFT(N47,1)="-",1,0)))</f>
        <v>0</v>
      </c>
      <c r="R47" s="105"/>
      <c r="S47" s="106"/>
      <c r="U47" s="107" t="n">
        <f aca="false">+Y47+AA47+AC47+AE47+AG47</f>
        <v>33</v>
      </c>
      <c r="V47" s="107" t="n">
        <f aca="false">+Z47+AB47+AD47+AF47+AH47</f>
        <v>14</v>
      </c>
      <c r="W47" s="108" t="n">
        <f aca="false">+U47-V47</f>
        <v>19</v>
      </c>
      <c r="Y47" s="109" t="n">
        <f aca="false">IF(F47="",0,IF(LEFT(F47,1)="-",ABS(F47),(IF(F47&gt;9,F47+2,11))))</f>
        <v>11</v>
      </c>
      <c r="Z47" s="110" t="n">
        <f aca="false">IF(F47="",0,IF(LEFT(F47,1)="-",(IF(ABS(F47)&gt;9,(ABS(F47)+2),11)),F47))</f>
        <v>5</v>
      </c>
      <c r="AA47" s="109" t="n">
        <f aca="false">IF(H47="",0,IF(LEFT(H47,1)="-",ABS(H47),(IF(H47&gt;9,H47+2,11))))</f>
        <v>11</v>
      </c>
      <c r="AB47" s="110" t="n">
        <f aca="false">IF(H47="",0,IF(LEFT(H47,1)="-",(IF(ABS(H47)&gt;9,(ABS(H47)+2),11)),H47))</f>
        <v>3</v>
      </c>
      <c r="AC47" s="109" t="n">
        <f aca="false">IF(J47="",0,IF(LEFT(J47,1)="-",ABS(J47),(IF(J47&gt;9,J47+2,11))))</f>
        <v>11</v>
      </c>
      <c r="AD47" s="110" t="n">
        <f aca="false">IF(J47="",0,IF(LEFT(J47,1)="-",(IF(ABS(J47)&gt;9,(ABS(J47)+2),11)),J47))</f>
        <v>6</v>
      </c>
      <c r="AE47" s="109" t="n">
        <f aca="false">IF(L47="",0,IF(LEFT(L47,1)="-",ABS(L47),(IF(L47&gt;9,L47+2,11))))</f>
        <v>0</v>
      </c>
      <c r="AF47" s="110" t="n">
        <f aca="false">IF(L47="",0,IF(LEFT(L47,1)="-",(IF(ABS(L47)&gt;9,(ABS(L47)+2),11)),L47))</f>
        <v>0</v>
      </c>
      <c r="AG47" s="109" t="n">
        <f aca="false">IF(N47="",0,IF(LEFT(N47,1)="-",ABS(N47),(IF(N47&gt;9,N47+2,11))))</f>
        <v>0</v>
      </c>
      <c r="AH47" s="110" t="n">
        <f aca="false">IF(N47="",0,IF(LEFT(N47,1)="-",(IF(ABS(N47)&gt;9,(ABS(N47)+2),11)),N47))</f>
        <v>0</v>
      </c>
      <c r="AI47" s="18"/>
      <c r="AJ47" s="18"/>
      <c r="AK47" s="18"/>
      <c r="AL47" s="18"/>
    </row>
    <row r="48" customFormat="false" ht="15.75" hidden="false" customHeight="false" outlineLevel="0" collapsed="false">
      <c r="A48" s="82" t="s">
        <v>384</v>
      </c>
      <c r="B48" s="98" t="str">
        <f aca="false">IF(B42&gt;"",B42,"")</f>
        <v>Kimmo Arenius</v>
      </c>
      <c r="C48" s="111" t="str">
        <f aca="false">IF(B44&gt;"",B44,"")</f>
        <v>Aleksei Titievski</v>
      </c>
      <c r="D48" s="112"/>
      <c r="E48" s="100"/>
      <c r="F48" s="113" t="n">
        <v>3</v>
      </c>
      <c r="G48" s="113"/>
      <c r="H48" s="113" t="n">
        <v>5</v>
      </c>
      <c r="I48" s="113"/>
      <c r="J48" s="113" t="n">
        <v>11</v>
      </c>
      <c r="K48" s="113"/>
      <c r="L48" s="113"/>
      <c r="M48" s="113"/>
      <c r="N48" s="113"/>
      <c r="O48" s="113"/>
      <c r="P48" s="103" t="n">
        <f aca="false">IF(COUNT(F48:N48)=0,"",COUNTIF(F48:N48,"&gt;=0"))</f>
        <v>3</v>
      </c>
      <c r="Q48" s="104" t="n">
        <f aca="false">IF(COUNT(F48:N48)=0,"",(IF(LEFT(F48,1)="-",1,0)+IF(LEFT(H48,1)="-",1,0)+IF(LEFT(J48,1)="-",1,0)+IF(LEFT(L48,1)="-",1,0)+IF(LEFT(N48,1)="-",1,0)))</f>
        <v>0</v>
      </c>
      <c r="R48" s="12"/>
      <c r="S48" s="114"/>
      <c r="U48" s="107" t="n">
        <f aca="false">+Y48+AA48+AC48+AE48+AG48</f>
        <v>35</v>
      </c>
      <c r="V48" s="107" t="n">
        <f aca="false">+Z48+AB48+AD48+AF48+AH48</f>
        <v>19</v>
      </c>
      <c r="W48" s="108" t="n">
        <f aca="false">+U48-V48</f>
        <v>16</v>
      </c>
      <c r="Y48" s="115" t="n">
        <f aca="false">IF(F48="",0,IF(LEFT(F48,1)="-",ABS(F48),(IF(F48&gt;9,F48+2,11))))</f>
        <v>11</v>
      </c>
      <c r="Z48" s="116" t="n">
        <f aca="false">IF(F48="",0,IF(LEFT(F48,1)="-",(IF(ABS(F48)&gt;9,(ABS(F48)+2),11)),F48))</f>
        <v>3</v>
      </c>
      <c r="AA48" s="115" t="n">
        <f aca="false">IF(H48="",0,IF(LEFT(H48,1)="-",ABS(H48),(IF(H48&gt;9,H48+2,11))))</f>
        <v>11</v>
      </c>
      <c r="AB48" s="116" t="n">
        <f aca="false">IF(H48="",0,IF(LEFT(H48,1)="-",(IF(ABS(H48)&gt;9,(ABS(H48)+2),11)),H48))</f>
        <v>5</v>
      </c>
      <c r="AC48" s="115" t="n">
        <f aca="false">IF(J48="",0,IF(LEFT(J48,1)="-",ABS(J48),(IF(J48&gt;9,J48+2,11))))</f>
        <v>13</v>
      </c>
      <c r="AD48" s="116" t="n">
        <f aca="false">IF(J48="",0,IF(LEFT(J48,1)="-",(IF(ABS(J48)&gt;9,(ABS(J48)+2),11)),J48))</f>
        <v>11</v>
      </c>
      <c r="AE48" s="115" t="n">
        <f aca="false">IF(L48="",0,IF(LEFT(L48,1)="-",ABS(L48),(IF(L48&gt;9,L48+2,11))))</f>
        <v>0</v>
      </c>
      <c r="AF48" s="116" t="n">
        <f aca="false">IF(L48="",0,IF(LEFT(L48,1)="-",(IF(ABS(L48)&gt;9,(ABS(L48)+2),11)),L48))</f>
        <v>0</v>
      </c>
      <c r="AG48" s="115" t="n">
        <f aca="false">IF(N48="",0,IF(LEFT(N48,1)="-",ABS(N48),(IF(N48&gt;9,N48+2,11))))</f>
        <v>0</v>
      </c>
      <c r="AH48" s="116" t="n">
        <f aca="false">IF(N48="",0,IF(LEFT(N48,1)="-",(IF(ABS(N48)&gt;9,(ABS(N48)+2),11)),N48))</f>
        <v>0</v>
      </c>
      <c r="AI48" s="18"/>
      <c r="AJ48" s="18"/>
      <c r="AK48" s="18"/>
      <c r="AL48" s="18"/>
    </row>
    <row r="49" customFormat="false" ht="16.5" hidden="false" customHeight="false" outlineLevel="0" collapsed="false">
      <c r="A49" s="82" t="s">
        <v>385</v>
      </c>
      <c r="B49" s="117" t="str">
        <f aca="false">IF(B41&gt;"",B41,"")</f>
        <v>Pasi Valasti</v>
      </c>
      <c r="C49" s="118" t="str">
        <f aca="false">IF(B44&gt;"",B44,"")</f>
        <v>Aleksei Titievski</v>
      </c>
      <c r="D49" s="91"/>
      <c r="E49" s="92"/>
      <c r="F49" s="119" t="n">
        <v>1</v>
      </c>
      <c r="G49" s="119"/>
      <c r="H49" s="119" t="n">
        <v>2</v>
      </c>
      <c r="I49" s="119"/>
      <c r="J49" s="119" t="n">
        <v>5</v>
      </c>
      <c r="K49" s="119"/>
      <c r="L49" s="119"/>
      <c r="M49" s="119"/>
      <c r="N49" s="119"/>
      <c r="O49" s="119"/>
      <c r="P49" s="103" t="n">
        <f aca="false">IF(COUNT(F49:N49)=0,"",COUNTIF(F49:N49,"&gt;=0"))</f>
        <v>3</v>
      </c>
      <c r="Q49" s="104" t="n">
        <f aca="false">IF(COUNT(F49:N49)=0,"",(IF(LEFT(F49,1)="-",1,0)+IF(LEFT(H49,1)="-",1,0)+IF(LEFT(J49,1)="-",1,0)+IF(LEFT(L49,1)="-",1,0)+IF(LEFT(N49,1)="-",1,0)))</f>
        <v>0</v>
      </c>
      <c r="R49" s="12"/>
      <c r="S49" s="114"/>
      <c r="U49" s="107" t="n">
        <f aca="false">+Y49+AA49+AC49+AE49+AG49</f>
        <v>33</v>
      </c>
      <c r="V49" s="107" t="n">
        <f aca="false">+Z49+AB49+AD49+AF49+AH49</f>
        <v>8</v>
      </c>
      <c r="W49" s="108" t="n">
        <f aca="false">+U49-V49</f>
        <v>25</v>
      </c>
      <c r="Y49" s="115" t="n">
        <f aca="false">IF(F49="",0,IF(LEFT(F49,1)="-",ABS(F49),(IF(F49&gt;9,F49+2,11))))</f>
        <v>11</v>
      </c>
      <c r="Z49" s="116" t="n">
        <f aca="false">IF(F49="",0,IF(LEFT(F49,1)="-",(IF(ABS(F49)&gt;9,(ABS(F49)+2),11)),F49))</f>
        <v>1</v>
      </c>
      <c r="AA49" s="115" t="n">
        <f aca="false">IF(H49="",0,IF(LEFT(H49,1)="-",ABS(H49),(IF(H49&gt;9,H49+2,11))))</f>
        <v>11</v>
      </c>
      <c r="AB49" s="116" t="n">
        <f aca="false">IF(H49="",0,IF(LEFT(H49,1)="-",(IF(ABS(H49)&gt;9,(ABS(H49)+2),11)),H49))</f>
        <v>2</v>
      </c>
      <c r="AC49" s="115" t="n">
        <f aca="false">IF(J49="",0,IF(LEFT(J49,1)="-",ABS(J49),(IF(J49&gt;9,J49+2,11))))</f>
        <v>11</v>
      </c>
      <c r="AD49" s="116" t="n">
        <f aca="false">IF(J49="",0,IF(LEFT(J49,1)="-",(IF(ABS(J49)&gt;9,(ABS(J49)+2),11)),J49))</f>
        <v>5</v>
      </c>
      <c r="AE49" s="115" t="n">
        <f aca="false">IF(L49="",0,IF(LEFT(L49,1)="-",ABS(L49),(IF(L49&gt;9,L49+2,11))))</f>
        <v>0</v>
      </c>
      <c r="AF49" s="116" t="n">
        <f aca="false">IF(L49="",0,IF(LEFT(L49,1)="-",(IF(ABS(L49)&gt;9,(ABS(L49)+2),11)),L49))</f>
        <v>0</v>
      </c>
      <c r="AG49" s="115" t="n">
        <f aca="false">IF(N49="",0,IF(LEFT(N49,1)="-",ABS(N49),(IF(N49&gt;9,N49+2,11))))</f>
        <v>0</v>
      </c>
      <c r="AH49" s="116" t="n">
        <f aca="false">IF(N49="",0,IF(LEFT(N49,1)="-",(IF(ABS(N49)&gt;9,(ABS(N49)+2),11)),N49))</f>
        <v>0</v>
      </c>
      <c r="AI49" s="18"/>
      <c r="AJ49" s="18"/>
      <c r="AK49" s="18"/>
      <c r="AL49" s="18"/>
    </row>
    <row r="50" customFormat="false" ht="15.75" hidden="false" customHeight="false" outlineLevel="0" collapsed="false">
      <c r="A50" s="82" t="s">
        <v>386</v>
      </c>
      <c r="B50" s="98" t="str">
        <f aca="false">IF(B42&gt;"",B42,"")</f>
        <v>Kimmo Arenius</v>
      </c>
      <c r="C50" s="111" t="str">
        <f aca="false">IF(B43&gt;"",B43,"")</f>
        <v>Thomas Lundsröm</v>
      </c>
      <c r="D50" s="84"/>
      <c r="E50" s="100"/>
      <c r="F50" s="102" t="n">
        <v>6</v>
      </c>
      <c r="G50" s="102"/>
      <c r="H50" s="102" t="n">
        <v>2</v>
      </c>
      <c r="I50" s="102"/>
      <c r="J50" s="102" t="n">
        <v>10</v>
      </c>
      <c r="K50" s="102"/>
      <c r="L50" s="102"/>
      <c r="M50" s="102"/>
      <c r="N50" s="102"/>
      <c r="O50" s="102"/>
      <c r="P50" s="103" t="n">
        <f aca="false">IF(COUNT(F50:N50)=0,"",COUNTIF(F50:N50,"&gt;=0"))</f>
        <v>3</v>
      </c>
      <c r="Q50" s="104" t="n">
        <f aca="false">IF(COUNT(F50:N50)=0,"",(IF(LEFT(F50,1)="-",1,0)+IF(LEFT(H50,1)="-",1,0)+IF(LEFT(J50,1)="-",1,0)+IF(LEFT(L50,1)="-",1,0)+IF(LEFT(N50,1)="-",1,0)))</f>
        <v>0</v>
      </c>
      <c r="R50" s="12"/>
      <c r="S50" s="114"/>
      <c r="U50" s="107" t="n">
        <f aca="false">+Y50+AA50+AC50+AE50+AG50</f>
        <v>34</v>
      </c>
      <c r="V50" s="107" t="n">
        <f aca="false">+Z50+AB50+AD50+AF50+AH50</f>
        <v>18</v>
      </c>
      <c r="W50" s="108" t="n">
        <f aca="false">+U50-V50</f>
        <v>16</v>
      </c>
      <c r="Y50" s="115" t="n">
        <f aca="false">IF(F50="",0,IF(LEFT(F50,1)="-",ABS(F50),(IF(F50&gt;9,F50+2,11))))</f>
        <v>11</v>
      </c>
      <c r="Z50" s="116" t="n">
        <f aca="false">IF(F50="",0,IF(LEFT(F50,1)="-",(IF(ABS(F50)&gt;9,(ABS(F50)+2),11)),F50))</f>
        <v>6</v>
      </c>
      <c r="AA50" s="115" t="n">
        <f aca="false">IF(H50="",0,IF(LEFT(H50,1)="-",ABS(H50),(IF(H50&gt;9,H50+2,11))))</f>
        <v>11</v>
      </c>
      <c r="AB50" s="116" t="n">
        <f aca="false">IF(H50="",0,IF(LEFT(H50,1)="-",(IF(ABS(H50)&gt;9,(ABS(H50)+2),11)),H50))</f>
        <v>2</v>
      </c>
      <c r="AC50" s="115" t="n">
        <f aca="false">IF(J50="",0,IF(LEFT(J50,1)="-",ABS(J50),(IF(J50&gt;9,J50+2,11))))</f>
        <v>12</v>
      </c>
      <c r="AD50" s="116" t="n">
        <f aca="false">IF(J50="",0,IF(LEFT(J50,1)="-",(IF(ABS(J50)&gt;9,(ABS(J50)+2),11)),J50))</f>
        <v>10</v>
      </c>
      <c r="AE50" s="115" t="n">
        <f aca="false">IF(L50="",0,IF(LEFT(L50,1)="-",ABS(L50),(IF(L50&gt;9,L50+2,11))))</f>
        <v>0</v>
      </c>
      <c r="AF50" s="116" t="n">
        <f aca="false">IF(L50="",0,IF(LEFT(L50,1)="-",(IF(ABS(L50)&gt;9,(ABS(L50)+2),11)),L50))</f>
        <v>0</v>
      </c>
      <c r="AG50" s="115" t="n">
        <f aca="false">IF(N50="",0,IF(LEFT(N50,1)="-",ABS(N50),(IF(N50&gt;9,N50+2,11))))</f>
        <v>0</v>
      </c>
      <c r="AH50" s="116" t="n">
        <f aca="false">IF(N50="",0,IF(LEFT(N50,1)="-",(IF(ABS(N50)&gt;9,(ABS(N50)+2),11)),N50))</f>
        <v>0</v>
      </c>
      <c r="AI50" s="18"/>
      <c r="AJ50" s="18"/>
      <c r="AK50" s="18"/>
      <c r="AL50" s="18"/>
    </row>
    <row r="51" customFormat="false" ht="15.75" hidden="false" customHeight="false" outlineLevel="0" collapsed="false">
      <c r="A51" s="82" t="s">
        <v>387</v>
      </c>
      <c r="B51" s="98" t="str">
        <f aca="false">IF(B41&gt;"",B41,"")</f>
        <v>Pasi Valasti</v>
      </c>
      <c r="C51" s="111" t="str">
        <f aca="false">IF(B42&gt;"",B42,"")</f>
        <v>Kimmo Arenius</v>
      </c>
      <c r="D51" s="112"/>
      <c r="E51" s="100"/>
      <c r="F51" s="113" t="n">
        <v>9</v>
      </c>
      <c r="G51" s="113"/>
      <c r="H51" s="113" t="n">
        <v>5</v>
      </c>
      <c r="I51" s="113"/>
      <c r="J51" s="113" t="n">
        <v>8</v>
      </c>
      <c r="K51" s="113"/>
      <c r="L51" s="113"/>
      <c r="M51" s="113"/>
      <c r="N51" s="113"/>
      <c r="O51" s="113"/>
      <c r="P51" s="103" t="n">
        <f aca="false">IF(COUNT(F51:N51)=0,"",COUNTIF(F51:N51,"&gt;=0"))</f>
        <v>3</v>
      </c>
      <c r="Q51" s="104" t="n">
        <f aca="false">IF(COUNT(F51:N51)=0,"",(IF(LEFT(F51,1)="-",1,0)+IF(LEFT(H51,1)="-",1,0)+IF(LEFT(J51,1)="-",1,0)+IF(LEFT(L51,1)="-",1,0)+IF(LEFT(N51,1)="-",1,0)))</f>
        <v>0</v>
      </c>
      <c r="R51" s="12"/>
      <c r="S51" s="114"/>
      <c r="U51" s="107" t="n">
        <f aca="false">+Y51+AA51+AC51+AE51+AG51</f>
        <v>33</v>
      </c>
      <c r="V51" s="107" t="n">
        <f aca="false">+Z51+AB51+AD51+AF51+AH51</f>
        <v>22</v>
      </c>
      <c r="W51" s="108" t="n">
        <f aca="false">+U51-V51</f>
        <v>11</v>
      </c>
      <c r="Y51" s="115" t="n">
        <f aca="false">IF(F51="",0,IF(LEFT(F51,1)="-",ABS(F51),(IF(F51&gt;9,F51+2,11))))</f>
        <v>11</v>
      </c>
      <c r="Z51" s="116" t="n">
        <f aca="false">IF(F51="",0,IF(LEFT(F51,1)="-",(IF(ABS(F51)&gt;9,(ABS(F51)+2),11)),F51))</f>
        <v>9</v>
      </c>
      <c r="AA51" s="115" t="n">
        <f aca="false">IF(H51="",0,IF(LEFT(H51,1)="-",ABS(H51),(IF(H51&gt;9,H51+2,11))))</f>
        <v>11</v>
      </c>
      <c r="AB51" s="116" t="n">
        <f aca="false">IF(H51="",0,IF(LEFT(H51,1)="-",(IF(ABS(H51)&gt;9,(ABS(H51)+2),11)),H51))</f>
        <v>5</v>
      </c>
      <c r="AC51" s="115" t="n">
        <f aca="false">IF(J51="",0,IF(LEFT(J51,1)="-",ABS(J51),(IF(J51&gt;9,J51+2,11))))</f>
        <v>11</v>
      </c>
      <c r="AD51" s="116" t="n">
        <f aca="false">IF(J51="",0,IF(LEFT(J51,1)="-",(IF(ABS(J51)&gt;9,(ABS(J51)+2),11)),J51))</f>
        <v>8</v>
      </c>
      <c r="AE51" s="115" t="n">
        <f aca="false">IF(L51="",0,IF(LEFT(L51,1)="-",ABS(L51),(IF(L51&gt;9,L51+2,11))))</f>
        <v>0</v>
      </c>
      <c r="AF51" s="116" t="n">
        <f aca="false">IF(L51="",0,IF(LEFT(L51,1)="-",(IF(ABS(L51)&gt;9,(ABS(L51)+2),11)),L51))</f>
        <v>0</v>
      </c>
      <c r="AG51" s="115" t="n">
        <f aca="false">IF(N51="",0,IF(LEFT(N51,1)="-",ABS(N51),(IF(N51&gt;9,N51+2,11))))</f>
        <v>0</v>
      </c>
      <c r="AH51" s="116" t="n">
        <f aca="false">IF(N51="",0,IF(LEFT(N51,1)="-",(IF(ABS(N51)&gt;9,(ABS(N51)+2),11)),N51))</f>
        <v>0</v>
      </c>
      <c r="AI51" s="18"/>
      <c r="AJ51" s="18"/>
      <c r="AK51" s="18"/>
      <c r="AL51" s="18"/>
    </row>
    <row r="52" customFormat="false" ht="16.5" hidden="false" customHeight="false" outlineLevel="0" collapsed="false">
      <c r="A52" s="120" t="s">
        <v>388</v>
      </c>
      <c r="B52" s="121" t="str">
        <f aca="false">IF(B43&gt;"",B43,"")</f>
        <v>Thomas Lundsröm</v>
      </c>
      <c r="C52" s="122" t="str">
        <f aca="false">IF(B44&gt;"",B44,"")</f>
        <v>Aleksei Titievski</v>
      </c>
      <c r="D52" s="123"/>
      <c r="E52" s="231" t="s">
        <v>649</v>
      </c>
      <c r="F52" s="125" t="n">
        <v>-1</v>
      </c>
      <c r="G52" s="125"/>
      <c r="H52" s="125" t="s">
        <v>721</v>
      </c>
      <c r="I52" s="125"/>
      <c r="J52" s="125" t="s">
        <v>721</v>
      </c>
      <c r="K52" s="125"/>
      <c r="L52" s="125"/>
      <c r="M52" s="125"/>
      <c r="N52" s="125"/>
      <c r="O52" s="125"/>
      <c r="P52" s="126" t="n">
        <f aca="false">IF(COUNT(F52:N52)=0,"",COUNTIF(F52:N52,"&gt;=0"))</f>
        <v>0</v>
      </c>
      <c r="Q52" s="127" t="n">
        <f aca="false">IF(COUNT(F52:N52)=0,"",(IF(LEFT(F52,1)="-",1,0)+IF(LEFT(H52,1)="-",1,0)+IF(LEFT(J52,1)="-",1,0)+IF(LEFT(L52,1)="-",1,0)+IF(LEFT(N52,1)="-",1,0)))</f>
        <v>3</v>
      </c>
      <c r="R52" s="128"/>
      <c r="S52" s="129"/>
      <c r="U52" s="107" t="n">
        <f aca="false">+Y52+AA52+AC52+AE52+AG52</f>
        <v>1</v>
      </c>
      <c r="V52" s="107" t="n">
        <f aca="false">+Z52+AB52+AD52+AF52+AH52</f>
        <v>33</v>
      </c>
      <c r="W52" s="108" t="n">
        <f aca="false">+U52-V52</f>
        <v>-32</v>
      </c>
      <c r="Y52" s="130" t="n">
        <f aca="false">IF(F52="",0,IF(LEFT(F52,1)="-",ABS(F52),(IF(F52&gt;9,F52+2,11))))</f>
        <v>1</v>
      </c>
      <c r="Z52" s="131" t="n">
        <f aca="false">IF(F52="",0,IF(LEFT(F52,1)="-",(IF(ABS(F52)&gt;9,(ABS(F52)+2),11)),F52))</f>
        <v>11</v>
      </c>
      <c r="AA52" s="130" t="n">
        <f aca="false">IF(H52="",0,IF(LEFT(H52,1)="-",ABS(H52),(IF(H52&gt;9,H52+2,11))))</f>
        <v>0</v>
      </c>
      <c r="AB52" s="131" t="n">
        <f aca="false">IF(H52="",0,IF(LEFT(H52,1)="-",(IF(ABS(H52)&gt;9,(ABS(H52)+2),11)),H52))</f>
        <v>11</v>
      </c>
      <c r="AC52" s="130" t="n">
        <f aca="false">IF(J52="",0,IF(LEFT(J52,1)="-",ABS(J52),(IF(J52&gt;9,J52+2,11))))</f>
        <v>0</v>
      </c>
      <c r="AD52" s="131" t="n">
        <f aca="false">IF(J52="",0,IF(LEFT(J52,1)="-",(IF(ABS(J52)&gt;9,(ABS(J52)+2),11)),J52))</f>
        <v>11</v>
      </c>
      <c r="AE52" s="130" t="n">
        <f aca="false">IF(L52="",0,IF(LEFT(L52,1)="-",ABS(L52),(IF(L52&gt;9,L52+2,11))))</f>
        <v>0</v>
      </c>
      <c r="AF52" s="131" t="n">
        <f aca="false">IF(L52="",0,IF(LEFT(L52,1)="-",(IF(ABS(L52)&gt;9,(ABS(L52)+2),11)),L52))</f>
        <v>0</v>
      </c>
      <c r="AG52" s="130" t="n">
        <f aca="false">IF(N52="",0,IF(LEFT(N52,1)="-",ABS(N52),(IF(N52&gt;9,N52+2,11))))</f>
        <v>0</v>
      </c>
      <c r="AH52" s="131" t="n">
        <f aca="false">IF(N52="",0,IF(LEFT(N52,1)="-",(IF(ABS(N52)&gt;9,(ABS(N52)+2),11)),N52))</f>
        <v>0</v>
      </c>
      <c r="AI52" s="18"/>
      <c r="AJ52" s="18"/>
      <c r="AK52" s="18"/>
      <c r="AL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customFormat="false" ht="16.5" hidden="false" customHeight="false" outlineLevel="0" collapsed="false">
      <c r="A55" s="19"/>
      <c r="B55" s="20"/>
      <c r="C55" s="21"/>
      <c r="D55" s="21"/>
      <c r="E55" s="21"/>
      <c r="F55" s="22"/>
      <c r="G55" s="21"/>
      <c r="H55" s="23" t="s">
        <v>358</v>
      </c>
      <c r="I55" s="24"/>
      <c r="J55" s="25" t="s">
        <v>12</v>
      </c>
      <c r="K55" s="25"/>
      <c r="L55" s="25"/>
      <c r="M55" s="25"/>
      <c r="N55" s="26" t="s">
        <v>359</v>
      </c>
      <c r="O55" s="26"/>
      <c r="P55" s="26"/>
      <c r="Q55" s="27" t="s">
        <v>7</v>
      </c>
      <c r="R55" s="27"/>
      <c r="S55" s="27"/>
      <c r="AI55" s="18"/>
      <c r="AJ55" s="18"/>
      <c r="AK55" s="18"/>
      <c r="AL55" s="18"/>
    </row>
    <row r="56" customFormat="false" ht="16.5" hidden="false" customHeight="false" outlineLevel="0" collapsed="false">
      <c r="A56" s="28"/>
      <c r="B56" s="29"/>
      <c r="C56" s="30" t="s">
        <v>360</v>
      </c>
      <c r="D56" s="31"/>
      <c r="E56" s="31"/>
      <c r="F56" s="31"/>
      <c r="G56" s="32" t="s">
        <v>361</v>
      </c>
      <c r="H56" s="32"/>
      <c r="I56" s="32"/>
      <c r="J56" s="33"/>
      <c r="K56" s="33"/>
      <c r="L56" s="33"/>
      <c r="M56" s="33"/>
      <c r="N56" s="34" t="s">
        <v>362</v>
      </c>
      <c r="O56" s="35"/>
      <c r="P56" s="35"/>
      <c r="Q56" s="36"/>
      <c r="R56" s="36"/>
      <c r="S56" s="36"/>
      <c r="AI56" s="18"/>
      <c r="AJ56" s="18"/>
      <c r="AK56" s="18"/>
      <c r="AL56" s="18"/>
    </row>
    <row r="57" customFormat="false" ht="15.75" hidden="false" customHeight="false" outlineLevel="0" collapsed="false">
      <c r="A57" s="37"/>
      <c r="B57" s="38" t="s">
        <v>363</v>
      </c>
      <c r="C57" s="39" t="s">
        <v>364</v>
      </c>
      <c r="D57" s="40" t="s">
        <v>365</v>
      </c>
      <c r="E57" s="40"/>
      <c r="F57" s="40" t="s">
        <v>366</v>
      </c>
      <c r="G57" s="40"/>
      <c r="H57" s="40" t="s">
        <v>367</v>
      </c>
      <c r="I57" s="40"/>
      <c r="J57" s="40" t="s">
        <v>368</v>
      </c>
      <c r="K57" s="40"/>
      <c r="L57" s="40"/>
      <c r="M57" s="40"/>
      <c r="N57" s="41" t="s">
        <v>240</v>
      </c>
      <c r="O57" s="42" t="s">
        <v>369</v>
      </c>
      <c r="P57" s="43" t="s">
        <v>370</v>
      </c>
      <c r="Q57" s="44"/>
      <c r="R57" s="45" t="s">
        <v>371</v>
      </c>
      <c r="S57" s="45"/>
      <c r="U57" s="46" t="s">
        <v>372</v>
      </c>
      <c r="V57" s="47"/>
      <c r="W57" s="48" t="s">
        <v>373</v>
      </c>
      <c r="AI57" s="18"/>
      <c r="AJ57" s="18"/>
      <c r="AK57" s="18"/>
      <c r="AL57" s="18"/>
    </row>
    <row r="58" customFormat="false" ht="12.75" hidden="false" customHeight="false" outlineLevel="0" collapsed="false">
      <c r="A58" s="49" t="s">
        <v>365</v>
      </c>
      <c r="B58" s="50" t="s">
        <v>283</v>
      </c>
      <c r="C58" s="51" t="s">
        <v>69</v>
      </c>
      <c r="D58" s="52"/>
      <c r="E58" s="53"/>
      <c r="F58" s="54" t="n">
        <f aca="false">+P68</f>
        <v>3</v>
      </c>
      <c r="G58" s="55" t="n">
        <f aca="false">+Q68</f>
        <v>2</v>
      </c>
      <c r="H58" s="54" t="n">
        <f aca="false">P64</f>
        <v>3</v>
      </c>
      <c r="I58" s="55" t="n">
        <f aca="false">Q64</f>
        <v>0</v>
      </c>
      <c r="J58" s="54" t="n">
        <f aca="false">P66</f>
        <v>3</v>
      </c>
      <c r="K58" s="55" t="n">
        <f aca="false">Q66</f>
        <v>0</v>
      </c>
      <c r="L58" s="54"/>
      <c r="M58" s="55"/>
      <c r="N58" s="56" t="n">
        <f aca="false">IF(SUM(D58:M58)=0,"",COUNTIF(E58:E61,"3"))</f>
        <v>3</v>
      </c>
      <c r="O58" s="57" t="n">
        <f aca="false">IF(SUM(E58:N58)=0,"",COUNTIF(D58:D61,"3"))</f>
        <v>0</v>
      </c>
      <c r="P58" s="58" t="n">
        <f aca="false">IF(SUM(D58:M58)=0,"",SUM(E58:E61))</f>
        <v>9</v>
      </c>
      <c r="Q58" s="59" t="n">
        <f aca="false">IF(SUM(D58:M58)=0,"",SUM(D58:D61))</f>
        <v>2</v>
      </c>
      <c r="R58" s="60"/>
      <c r="S58" s="60"/>
      <c r="U58" s="61" t="n">
        <f aca="false">+U64+U66+U68</f>
        <v>111</v>
      </c>
      <c r="V58" s="62" t="n">
        <f aca="false">+V64+V66+V68</f>
        <v>79</v>
      </c>
      <c r="W58" s="63" t="n">
        <f aca="false">+U58-V58</f>
        <v>32</v>
      </c>
      <c r="AI58" s="18"/>
      <c r="AJ58" s="18"/>
      <c r="AK58" s="18"/>
      <c r="AL58" s="18"/>
    </row>
    <row r="59" customFormat="false" ht="12.75" hidden="false" customHeight="false" outlineLevel="0" collapsed="false">
      <c r="A59" s="64" t="s">
        <v>366</v>
      </c>
      <c r="B59" s="50" t="s">
        <v>117</v>
      </c>
      <c r="C59" s="65" t="s">
        <v>55</v>
      </c>
      <c r="D59" s="66" t="n">
        <f aca="false">+Q68</f>
        <v>2</v>
      </c>
      <c r="E59" s="67" t="n">
        <f aca="false">+P68</f>
        <v>3</v>
      </c>
      <c r="F59" s="68"/>
      <c r="G59" s="69"/>
      <c r="H59" s="66" t="n">
        <f aca="false">P67</f>
        <v>3</v>
      </c>
      <c r="I59" s="67" t="n">
        <f aca="false">Q67</f>
        <v>0</v>
      </c>
      <c r="J59" s="66" t="n">
        <f aca="false">P65</f>
        <v>3</v>
      </c>
      <c r="K59" s="67" t="n">
        <f aca="false">Q65</f>
        <v>1</v>
      </c>
      <c r="L59" s="66"/>
      <c r="M59" s="67"/>
      <c r="N59" s="56" t="n">
        <f aca="false">IF(SUM(D59:M59)=0,"",COUNTIF(G58:G61,"3"))</f>
        <v>2</v>
      </c>
      <c r="O59" s="57" t="n">
        <f aca="false">IF(SUM(E59:N59)=0,"",COUNTIF(F58:F61,"3"))</f>
        <v>1</v>
      </c>
      <c r="P59" s="58" t="n">
        <f aca="false">IF(SUM(D59:M59)=0,"",SUM(G58:G61))</f>
        <v>8</v>
      </c>
      <c r="Q59" s="59" t="n">
        <f aca="false">IF(SUM(D59:M59)=0,"",SUM(F58:F61))</f>
        <v>4</v>
      </c>
      <c r="R59" s="60"/>
      <c r="S59" s="60"/>
      <c r="U59" s="61" t="n">
        <f aca="false">+U65+U67+V68</f>
        <v>113</v>
      </c>
      <c r="V59" s="62" t="n">
        <f aca="false">+V65+V67+U68</f>
        <v>103</v>
      </c>
      <c r="W59" s="63" t="n">
        <f aca="false">+U59-V59</f>
        <v>10</v>
      </c>
      <c r="AI59" s="18"/>
      <c r="AJ59" s="18"/>
      <c r="AK59" s="18"/>
      <c r="AL59" s="18"/>
    </row>
    <row r="60" customFormat="false" ht="12.75" hidden="false" customHeight="false" outlineLevel="0" collapsed="false">
      <c r="A60" s="64" t="s">
        <v>367</v>
      </c>
      <c r="B60" s="50" t="s">
        <v>101</v>
      </c>
      <c r="C60" s="65" t="s">
        <v>102</v>
      </c>
      <c r="D60" s="66" t="n">
        <f aca="false">+Q64</f>
        <v>0</v>
      </c>
      <c r="E60" s="67" t="n">
        <f aca="false">+P64</f>
        <v>3</v>
      </c>
      <c r="F60" s="66" t="n">
        <f aca="false">Q67</f>
        <v>0</v>
      </c>
      <c r="G60" s="67" t="n">
        <f aca="false">P67</f>
        <v>3</v>
      </c>
      <c r="H60" s="68"/>
      <c r="I60" s="69"/>
      <c r="J60" s="66" t="n">
        <f aca="false">P69</f>
        <v>2</v>
      </c>
      <c r="K60" s="67" t="n">
        <f aca="false">Q69</f>
        <v>3</v>
      </c>
      <c r="L60" s="66"/>
      <c r="M60" s="67"/>
      <c r="N60" s="56" t="n">
        <f aca="false">IF(SUM(D60:M60)=0,"",COUNTIF(I58:I61,"3"))</f>
        <v>0</v>
      </c>
      <c r="O60" s="57" t="n">
        <f aca="false">IF(SUM(E60:N60)=0,"",COUNTIF(H58:H61,"3"))</f>
        <v>3</v>
      </c>
      <c r="P60" s="58" t="n">
        <f aca="false">IF(SUM(D60:M60)=0,"",SUM(I58:I61))</f>
        <v>2</v>
      </c>
      <c r="Q60" s="59" t="n">
        <f aca="false">IF(SUM(D60:M60)=0,"",SUM(H58:H61))</f>
        <v>9</v>
      </c>
      <c r="R60" s="60"/>
      <c r="S60" s="60"/>
      <c r="U60" s="61" t="n">
        <f aca="false">+V64+V67+U69</f>
        <v>77</v>
      </c>
      <c r="V60" s="62" t="n">
        <f aca="false">+U64+U67+V69</f>
        <v>113</v>
      </c>
      <c r="W60" s="63" t="n">
        <f aca="false">+U60-V60</f>
        <v>-36</v>
      </c>
      <c r="AI60" s="18"/>
      <c r="AJ60" s="18"/>
      <c r="AK60" s="18"/>
      <c r="AL60" s="18"/>
    </row>
    <row r="61" customFormat="false" ht="13.5" hidden="false" customHeight="false" outlineLevel="0" collapsed="false">
      <c r="A61" s="70" t="s">
        <v>368</v>
      </c>
      <c r="B61" s="71" t="s">
        <v>81</v>
      </c>
      <c r="C61" s="72" t="s">
        <v>82</v>
      </c>
      <c r="D61" s="73" t="n">
        <f aca="false">Q66</f>
        <v>0</v>
      </c>
      <c r="E61" s="74" t="n">
        <f aca="false">P66</f>
        <v>3</v>
      </c>
      <c r="F61" s="73" t="n">
        <f aca="false">Q65</f>
        <v>1</v>
      </c>
      <c r="G61" s="74" t="n">
        <f aca="false">P65</f>
        <v>3</v>
      </c>
      <c r="H61" s="73" t="n">
        <f aca="false">Q69</f>
        <v>3</v>
      </c>
      <c r="I61" s="74" t="n">
        <f aca="false">P69</f>
        <v>2</v>
      </c>
      <c r="J61" s="75"/>
      <c r="K61" s="76"/>
      <c r="L61" s="73"/>
      <c r="M61" s="74"/>
      <c r="N61" s="77" t="n">
        <f aca="false">IF(SUM(D61:M61)=0,"",COUNTIF(K58:K61,"3"))</f>
        <v>1</v>
      </c>
      <c r="O61" s="78" t="n">
        <f aca="false">IF(SUM(E61:N61)=0,"",COUNTIF(J58:J61,"3"))</f>
        <v>2</v>
      </c>
      <c r="P61" s="79" t="n">
        <f aca="false">IF(SUM(D61:M62)=0,"",SUM(K58:K61))</f>
        <v>4</v>
      </c>
      <c r="Q61" s="80" t="n">
        <f aca="false">IF(SUM(D61:M61)=0,"",SUM(J58:J61))</f>
        <v>8</v>
      </c>
      <c r="R61" s="81"/>
      <c r="S61" s="81"/>
      <c r="U61" s="61" t="n">
        <f aca="false">+V65+V66+V69</f>
        <v>107</v>
      </c>
      <c r="V61" s="62" t="n">
        <f aca="false">+U65+U66+U69</f>
        <v>113</v>
      </c>
      <c r="W61" s="63" t="n">
        <f aca="false">+U61-V61</f>
        <v>-6</v>
      </c>
      <c r="AI61" s="18"/>
      <c r="AJ61" s="18"/>
      <c r="AK61" s="18"/>
      <c r="AL61" s="18"/>
    </row>
    <row r="62" customFormat="false" ht="15.75" hidden="false" customHeight="false" outlineLevel="0" collapsed="false">
      <c r="A62" s="82"/>
      <c r="B62" s="83" t="s">
        <v>374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5"/>
      <c r="S62" s="86"/>
      <c r="U62" s="87"/>
      <c r="V62" s="88" t="s">
        <v>375</v>
      </c>
      <c r="W62" s="89" t="n">
        <f aca="false">SUM(W58:W61)</f>
        <v>0</v>
      </c>
      <c r="X62" s="88" t="str">
        <f aca="false">IF(W62=0,"OK","Virhe")</f>
        <v>OK</v>
      </c>
      <c r="AI62" s="18"/>
      <c r="AJ62" s="18"/>
      <c r="AK62" s="18"/>
      <c r="AL62" s="18"/>
    </row>
    <row r="63" customFormat="false" ht="15.75" hidden="false" customHeight="false" outlineLevel="0" collapsed="false">
      <c r="A63" s="64"/>
      <c r="B63" s="90" t="s">
        <v>376</v>
      </c>
      <c r="C63" s="91"/>
      <c r="D63" s="91"/>
      <c r="E63" s="92"/>
      <c r="F63" s="93" t="s">
        <v>377</v>
      </c>
      <c r="G63" s="93"/>
      <c r="H63" s="93" t="s">
        <v>378</v>
      </c>
      <c r="I63" s="93"/>
      <c r="J63" s="93" t="s">
        <v>379</v>
      </c>
      <c r="K63" s="93"/>
      <c r="L63" s="93" t="s">
        <v>380</v>
      </c>
      <c r="M63" s="93"/>
      <c r="N63" s="93" t="s">
        <v>381</v>
      </c>
      <c r="O63" s="93"/>
      <c r="P63" s="94" t="s">
        <v>382</v>
      </c>
      <c r="Q63" s="94"/>
      <c r="S63" s="95"/>
      <c r="U63" s="96" t="s">
        <v>372</v>
      </c>
      <c r="V63" s="97"/>
      <c r="W63" s="48" t="s">
        <v>373</v>
      </c>
      <c r="AI63" s="18"/>
      <c r="AJ63" s="18"/>
      <c r="AK63" s="18"/>
      <c r="AL63" s="18"/>
    </row>
    <row r="64" customFormat="false" ht="15.75" hidden="false" customHeight="false" outlineLevel="0" collapsed="false">
      <c r="A64" s="82" t="s">
        <v>383</v>
      </c>
      <c r="B64" s="98" t="str">
        <f aca="false">IF(B58&gt;"",B58,"")</f>
        <v>Jani Jormanainen</v>
      </c>
      <c r="C64" s="99" t="str">
        <f aca="false">IF(B60&gt;"",B60,"")</f>
        <v>Harri Liukkonen</v>
      </c>
      <c r="D64" s="84"/>
      <c r="E64" s="100"/>
      <c r="F64" s="101" t="n">
        <v>4</v>
      </c>
      <c r="G64" s="101"/>
      <c r="H64" s="102" t="n">
        <v>8</v>
      </c>
      <c r="I64" s="102"/>
      <c r="J64" s="102" t="n">
        <v>6</v>
      </c>
      <c r="K64" s="102"/>
      <c r="L64" s="102"/>
      <c r="M64" s="102"/>
      <c r="N64" s="102"/>
      <c r="O64" s="102"/>
      <c r="P64" s="103" t="n">
        <f aca="false">IF(COUNT(F64:N64)=0,"",COUNTIF(F64:N64,"&gt;=0"))</f>
        <v>3</v>
      </c>
      <c r="Q64" s="104" t="n">
        <f aca="false">IF(COUNT(F64:N64)=0,"",(IF(LEFT(F64,1)="-",1,0)+IF(LEFT(H64,1)="-",1,0)+IF(LEFT(J64,1)="-",1,0)+IF(LEFT(L64,1)="-",1,0)+IF(LEFT(N64,1)="-",1,0)))</f>
        <v>0</v>
      </c>
      <c r="R64" s="105"/>
      <c r="S64" s="106"/>
      <c r="U64" s="107" t="n">
        <f aca="false">+Y64+AA64+AC64+AE64+AG64</f>
        <v>33</v>
      </c>
      <c r="V64" s="107" t="n">
        <f aca="false">+Z64+AB64+AD64+AF64+AH64</f>
        <v>18</v>
      </c>
      <c r="W64" s="108" t="n">
        <f aca="false">+U64-V64</f>
        <v>15</v>
      </c>
      <c r="Y64" s="109" t="n">
        <f aca="false">IF(F64="",0,IF(LEFT(F64,1)="-",ABS(F64),(IF(F64&gt;9,F64+2,11))))</f>
        <v>11</v>
      </c>
      <c r="Z64" s="110" t="n">
        <f aca="false">IF(F64="",0,IF(LEFT(F64,1)="-",(IF(ABS(F64)&gt;9,(ABS(F64)+2),11)),F64))</f>
        <v>4</v>
      </c>
      <c r="AA64" s="109" t="n">
        <f aca="false">IF(H64="",0,IF(LEFT(H64,1)="-",ABS(H64),(IF(H64&gt;9,H64+2,11))))</f>
        <v>11</v>
      </c>
      <c r="AB64" s="110" t="n">
        <f aca="false">IF(H64="",0,IF(LEFT(H64,1)="-",(IF(ABS(H64)&gt;9,(ABS(H64)+2),11)),H64))</f>
        <v>8</v>
      </c>
      <c r="AC64" s="109" t="n">
        <f aca="false">IF(J64="",0,IF(LEFT(J64,1)="-",ABS(J64),(IF(J64&gt;9,J64+2,11))))</f>
        <v>11</v>
      </c>
      <c r="AD64" s="110" t="n">
        <f aca="false">IF(J64="",0,IF(LEFT(J64,1)="-",(IF(ABS(J64)&gt;9,(ABS(J64)+2),11)),J64))</f>
        <v>6</v>
      </c>
      <c r="AE64" s="109" t="n">
        <f aca="false">IF(L64="",0,IF(LEFT(L64,1)="-",ABS(L64),(IF(L64&gt;9,L64+2,11))))</f>
        <v>0</v>
      </c>
      <c r="AF64" s="110" t="n">
        <f aca="false">IF(L64="",0,IF(LEFT(L64,1)="-",(IF(ABS(L64)&gt;9,(ABS(L64)+2),11)),L64))</f>
        <v>0</v>
      </c>
      <c r="AG64" s="109" t="n">
        <f aca="false">IF(N64="",0,IF(LEFT(N64,1)="-",ABS(N64),(IF(N64&gt;9,N64+2,11))))</f>
        <v>0</v>
      </c>
      <c r="AH64" s="110" t="n">
        <f aca="false">IF(N64="",0,IF(LEFT(N64,1)="-",(IF(ABS(N64)&gt;9,(ABS(N64)+2),11)),N64))</f>
        <v>0</v>
      </c>
      <c r="AI64" s="18"/>
      <c r="AJ64" s="18"/>
      <c r="AK64" s="18"/>
      <c r="AL64" s="18"/>
    </row>
    <row r="65" customFormat="false" ht="15.75" hidden="false" customHeight="false" outlineLevel="0" collapsed="false">
      <c r="A65" s="82" t="s">
        <v>384</v>
      </c>
      <c r="B65" s="98" t="str">
        <f aca="false">IF(B59&gt;"",B59,"")</f>
        <v>Anders Lundström</v>
      </c>
      <c r="C65" s="111" t="str">
        <f aca="false">IF(B61&gt;"",B61,"")</f>
        <v>Ville Julin</v>
      </c>
      <c r="D65" s="112"/>
      <c r="E65" s="100"/>
      <c r="F65" s="113" t="n">
        <v>-10</v>
      </c>
      <c r="G65" s="113"/>
      <c r="H65" s="113" t="n">
        <v>7</v>
      </c>
      <c r="I65" s="113"/>
      <c r="J65" s="113" t="n">
        <v>8</v>
      </c>
      <c r="K65" s="113"/>
      <c r="L65" s="113" t="n">
        <v>9</v>
      </c>
      <c r="M65" s="113"/>
      <c r="N65" s="113"/>
      <c r="O65" s="113"/>
      <c r="P65" s="103" t="n">
        <f aca="false">IF(COUNT(F65:N65)=0,"",COUNTIF(F65:N65,"&gt;=0"))</f>
        <v>3</v>
      </c>
      <c r="Q65" s="104" t="n">
        <f aca="false">IF(COUNT(F65:N65)=0,"",(IF(LEFT(F65,1)="-",1,0)+IF(LEFT(H65,1)="-",1,0)+IF(LEFT(J65,1)="-",1,0)+IF(LEFT(L65,1)="-",1,0)+IF(LEFT(N65,1)="-",1,0)))</f>
        <v>1</v>
      </c>
      <c r="R65" s="12"/>
      <c r="S65" s="114"/>
      <c r="U65" s="107" t="n">
        <f aca="false">+Y65+AA65+AC65+AE65+AG65</f>
        <v>43</v>
      </c>
      <c r="V65" s="107" t="n">
        <f aca="false">+Z65+AB65+AD65+AF65+AH65</f>
        <v>36</v>
      </c>
      <c r="W65" s="108" t="n">
        <f aca="false">+U65-V65</f>
        <v>7</v>
      </c>
      <c r="Y65" s="115" t="n">
        <f aca="false">IF(F65="",0,IF(LEFT(F65,1)="-",ABS(F65),(IF(F65&gt;9,F65+2,11))))</f>
        <v>10</v>
      </c>
      <c r="Z65" s="116" t="n">
        <f aca="false">IF(F65="",0,IF(LEFT(F65,1)="-",(IF(ABS(F65)&gt;9,(ABS(F65)+2),11)),F65))</f>
        <v>12</v>
      </c>
      <c r="AA65" s="115" t="n">
        <f aca="false">IF(H65="",0,IF(LEFT(H65,1)="-",ABS(H65),(IF(H65&gt;9,H65+2,11))))</f>
        <v>11</v>
      </c>
      <c r="AB65" s="116" t="n">
        <f aca="false">IF(H65="",0,IF(LEFT(H65,1)="-",(IF(ABS(H65)&gt;9,(ABS(H65)+2),11)),H65))</f>
        <v>7</v>
      </c>
      <c r="AC65" s="115" t="n">
        <f aca="false">IF(J65="",0,IF(LEFT(J65,1)="-",ABS(J65),(IF(J65&gt;9,J65+2,11))))</f>
        <v>11</v>
      </c>
      <c r="AD65" s="116" t="n">
        <f aca="false">IF(J65="",0,IF(LEFT(J65,1)="-",(IF(ABS(J65)&gt;9,(ABS(J65)+2),11)),J65))</f>
        <v>8</v>
      </c>
      <c r="AE65" s="115" t="n">
        <f aca="false">IF(L65="",0,IF(LEFT(L65,1)="-",ABS(L65),(IF(L65&gt;9,L65+2,11))))</f>
        <v>11</v>
      </c>
      <c r="AF65" s="116" t="n">
        <f aca="false">IF(L65="",0,IF(LEFT(L65,1)="-",(IF(ABS(L65)&gt;9,(ABS(L65)+2),11)),L65))</f>
        <v>9</v>
      </c>
      <c r="AG65" s="115" t="n">
        <f aca="false">IF(N65="",0,IF(LEFT(N65,1)="-",ABS(N65),(IF(N65&gt;9,N65+2,11))))</f>
        <v>0</v>
      </c>
      <c r="AH65" s="116" t="n">
        <f aca="false">IF(N65="",0,IF(LEFT(N65,1)="-",(IF(ABS(N65)&gt;9,(ABS(N65)+2),11)),N65))</f>
        <v>0</v>
      </c>
      <c r="AI65" s="18"/>
      <c r="AJ65" s="18"/>
      <c r="AK65" s="18"/>
      <c r="AL65" s="18"/>
    </row>
    <row r="66" customFormat="false" ht="16.5" hidden="false" customHeight="false" outlineLevel="0" collapsed="false">
      <c r="A66" s="82" t="s">
        <v>385</v>
      </c>
      <c r="B66" s="117" t="str">
        <f aca="false">IF(B58&gt;"",B58,"")</f>
        <v>Jani Jormanainen</v>
      </c>
      <c r="C66" s="118" t="str">
        <f aca="false">IF(B61&gt;"",B61,"")</f>
        <v>Ville Julin</v>
      </c>
      <c r="D66" s="91"/>
      <c r="E66" s="92"/>
      <c r="F66" s="119" t="n">
        <v>9</v>
      </c>
      <c r="G66" s="119"/>
      <c r="H66" s="119" t="n">
        <v>6</v>
      </c>
      <c r="I66" s="119"/>
      <c r="J66" s="119" t="n">
        <v>9</v>
      </c>
      <c r="K66" s="119"/>
      <c r="L66" s="119"/>
      <c r="M66" s="119"/>
      <c r="N66" s="119"/>
      <c r="O66" s="119"/>
      <c r="P66" s="103" t="n">
        <f aca="false">IF(COUNT(F66:N66)=0,"",COUNTIF(F66:N66,"&gt;=0"))</f>
        <v>3</v>
      </c>
      <c r="Q66" s="104" t="n">
        <f aca="false">IF(COUNT(F66:N66)=0,"",(IF(LEFT(F66,1)="-",1,0)+IF(LEFT(H66,1)="-",1,0)+IF(LEFT(J66,1)="-",1,0)+IF(LEFT(L66,1)="-",1,0)+IF(LEFT(N66,1)="-",1,0)))</f>
        <v>0</v>
      </c>
      <c r="R66" s="12"/>
      <c r="S66" s="114"/>
      <c r="U66" s="107" t="n">
        <f aca="false">+Y66+AA66+AC66+AE66+AG66</f>
        <v>33</v>
      </c>
      <c r="V66" s="107" t="n">
        <f aca="false">+Z66+AB66+AD66+AF66+AH66</f>
        <v>24</v>
      </c>
      <c r="W66" s="108" t="n">
        <f aca="false">+U66-V66</f>
        <v>9</v>
      </c>
      <c r="Y66" s="115" t="n">
        <f aca="false">IF(F66="",0,IF(LEFT(F66,1)="-",ABS(F66),(IF(F66&gt;9,F66+2,11))))</f>
        <v>11</v>
      </c>
      <c r="Z66" s="116" t="n">
        <f aca="false">IF(F66="",0,IF(LEFT(F66,1)="-",(IF(ABS(F66)&gt;9,(ABS(F66)+2),11)),F66))</f>
        <v>9</v>
      </c>
      <c r="AA66" s="115" t="n">
        <f aca="false">IF(H66="",0,IF(LEFT(H66,1)="-",ABS(H66),(IF(H66&gt;9,H66+2,11))))</f>
        <v>11</v>
      </c>
      <c r="AB66" s="116" t="n">
        <f aca="false">IF(H66="",0,IF(LEFT(H66,1)="-",(IF(ABS(H66)&gt;9,(ABS(H66)+2),11)),H66))</f>
        <v>6</v>
      </c>
      <c r="AC66" s="115" t="n">
        <f aca="false">IF(J66="",0,IF(LEFT(J66,1)="-",ABS(J66),(IF(J66&gt;9,J66+2,11))))</f>
        <v>11</v>
      </c>
      <c r="AD66" s="116" t="n">
        <f aca="false">IF(J66="",0,IF(LEFT(J66,1)="-",(IF(ABS(J66)&gt;9,(ABS(J66)+2),11)),J66))</f>
        <v>9</v>
      </c>
      <c r="AE66" s="115" t="n">
        <f aca="false">IF(L66="",0,IF(LEFT(L66,1)="-",ABS(L66),(IF(L66&gt;9,L66+2,11))))</f>
        <v>0</v>
      </c>
      <c r="AF66" s="116" t="n">
        <f aca="false">IF(L66="",0,IF(LEFT(L66,1)="-",(IF(ABS(L66)&gt;9,(ABS(L66)+2),11)),L66))</f>
        <v>0</v>
      </c>
      <c r="AG66" s="115" t="n">
        <f aca="false">IF(N66="",0,IF(LEFT(N66,1)="-",ABS(N66),(IF(N66&gt;9,N66+2,11))))</f>
        <v>0</v>
      </c>
      <c r="AH66" s="116" t="n">
        <f aca="false">IF(N66="",0,IF(LEFT(N66,1)="-",(IF(ABS(N66)&gt;9,(ABS(N66)+2),11)),N66))</f>
        <v>0</v>
      </c>
      <c r="AI66" s="18"/>
      <c r="AJ66" s="18"/>
      <c r="AK66" s="18"/>
      <c r="AL66" s="18"/>
    </row>
    <row r="67" customFormat="false" ht="15.75" hidden="false" customHeight="false" outlineLevel="0" collapsed="false">
      <c r="A67" s="82" t="s">
        <v>386</v>
      </c>
      <c r="B67" s="98" t="str">
        <f aca="false">IF(B59&gt;"",B59,"")</f>
        <v>Anders Lundström</v>
      </c>
      <c r="C67" s="111" t="str">
        <f aca="false">IF(B60&gt;"",B60,"")</f>
        <v>Harri Liukkonen</v>
      </c>
      <c r="D67" s="84"/>
      <c r="E67" s="100"/>
      <c r="F67" s="102" t="n">
        <v>5</v>
      </c>
      <c r="G67" s="102"/>
      <c r="H67" s="102" t="n">
        <v>8</v>
      </c>
      <c r="I67" s="102"/>
      <c r="J67" s="102" t="n">
        <v>9</v>
      </c>
      <c r="K67" s="102"/>
      <c r="L67" s="102"/>
      <c r="M67" s="102"/>
      <c r="N67" s="102"/>
      <c r="O67" s="102"/>
      <c r="P67" s="103" t="n">
        <f aca="false">IF(COUNT(F67:N67)=0,"",COUNTIF(F67:N67,"&gt;=0"))</f>
        <v>3</v>
      </c>
      <c r="Q67" s="104" t="n">
        <f aca="false">IF(COUNT(F67:N67)=0,"",(IF(LEFT(F67,1)="-",1,0)+IF(LEFT(H67,1)="-",1,0)+IF(LEFT(J67,1)="-",1,0)+IF(LEFT(L67,1)="-",1,0)+IF(LEFT(N67,1)="-",1,0)))</f>
        <v>0</v>
      </c>
      <c r="R67" s="12"/>
      <c r="S67" s="114"/>
      <c r="U67" s="107" t="n">
        <f aca="false">+Y67+AA67+AC67+AE67+AG67</f>
        <v>33</v>
      </c>
      <c r="V67" s="107" t="n">
        <f aca="false">+Z67+AB67+AD67+AF67+AH67</f>
        <v>22</v>
      </c>
      <c r="W67" s="108" t="n">
        <f aca="false">+U67-V67</f>
        <v>11</v>
      </c>
      <c r="Y67" s="115" t="n">
        <f aca="false">IF(F67="",0,IF(LEFT(F67,1)="-",ABS(F67),(IF(F67&gt;9,F67+2,11))))</f>
        <v>11</v>
      </c>
      <c r="Z67" s="116" t="n">
        <f aca="false">IF(F67="",0,IF(LEFT(F67,1)="-",(IF(ABS(F67)&gt;9,(ABS(F67)+2),11)),F67))</f>
        <v>5</v>
      </c>
      <c r="AA67" s="115" t="n">
        <f aca="false">IF(H67="",0,IF(LEFT(H67,1)="-",ABS(H67),(IF(H67&gt;9,H67+2,11))))</f>
        <v>11</v>
      </c>
      <c r="AB67" s="116" t="n">
        <f aca="false">IF(H67="",0,IF(LEFT(H67,1)="-",(IF(ABS(H67)&gt;9,(ABS(H67)+2),11)),H67))</f>
        <v>8</v>
      </c>
      <c r="AC67" s="115" t="n">
        <f aca="false">IF(J67="",0,IF(LEFT(J67,1)="-",ABS(J67),(IF(J67&gt;9,J67+2,11))))</f>
        <v>11</v>
      </c>
      <c r="AD67" s="116" t="n">
        <f aca="false">IF(J67="",0,IF(LEFT(J67,1)="-",(IF(ABS(J67)&gt;9,(ABS(J67)+2),11)),J67))</f>
        <v>9</v>
      </c>
      <c r="AE67" s="115" t="n">
        <f aca="false">IF(L67="",0,IF(LEFT(L67,1)="-",ABS(L67),(IF(L67&gt;9,L67+2,11))))</f>
        <v>0</v>
      </c>
      <c r="AF67" s="116" t="n">
        <f aca="false">IF(L67="",0,IF(LEFT(L67,1)="-",(IF(ABS(L67)&gt;9,(ABS(L67)+2),11)),L67))</f>
        <v>0</v>
      </c>
      <c r="AG67" s="115" t="n">
        <f aca="false">IF(N67="",0,IF(LEFT(N67,1)="-",ABS(N67),(IF(N67&gt;9,N67+2,11))))</f>
        <v>0</v>
      </c>
      <c r="AH67" s="116" t="n">
        <f aca="false">IF(N67="",0,IF(LEFT(N67,1)="-",(IF(ABS(N67)&gt;9,(ABS(N67)+2),11)),N67))</f>
        <v>0</v>
      </c>
      <c r="AI67" s="18"/>
      <c r="AJ67" s="18"/>
      <c r="AK67" s="18"/>
      <c r="AL67" s="18"/>
    </row>
    <row r="68" customFormat="false" ht="15.75" hidden="false" customHeight="false" outlineLevel="0" collapsed="false">
      <c r="A68" s="82" t="s">
        <v>387</v>
      </c>
      <c r="B68" s="98" t="str">
        <f aca="false">IF(B58&gt;"",B58,"")</f>
        <v>Jani Jormanainen</v>
      </c>
      <c r="C68" s="111" t="str">
        <f aca="false">IF(B59&gt;"",B59,"")</f>
        <v>Anders Lundström</v>
      </c>
      <c r="D68" s="112"/>
      <c r="E68" s="100"/>
      <c r="F68" s="113" t="n">
        <v>-5</v>
      </c>
      <c r="G68" s="113"/>
      <c r="H68" s="113" t="n">
        <v>-7</v>
      </c>
      <c r="I68" s="113"/>
      <c r="J68" s="113" t="n">
        <v>2</v>
      </c>
      <c r="K68" s="113"/>
      <c r="L68" s="113" t="n">
        <v>4</v>
      </c>
      <c r="M68" s="113"/>
      <c r="N68" s="113" t="n">
        <v>9</v>
      </c>
      <c r="O68" s="113"/>
      <c r="P68" s="103" t="n">
        <f aca="false">IF(COUNT(F68:N68)=0,"",COUNTIF(F68:N68,"&gt;=0"))</f>
        <v>3</v>
      </c>
      <c r="Q68" s="104" t="n">
        <f aca="false">IF(COUNT(F68:N68)=0,"",(IF(LEFT(F68,1)="-",1,0)+IF(LEFT(H68,1)="-",1,0)+IF(LEFT(J68,1)="-",1,0)+IF(LEFT(L68,1)="-",1,0)+IF(LEFT(N68,1)="-",1,0)))</f>
        <v>2</v>
      </c>
      <c r="R68" s="12"/>
      <c r="S68" s="114"/>
      <c r="U68" s="107" t="n">
        <f aca="false">+Y68+AA68+AC68+AE68+AG68</f>
        <v>45</v>
      </c>
      <c r="V68" s="107" t="n">
        <f aca="false">+Z68+AB68+AD68+AF68+AH68</f>
        <v>37</v>
      </c>
      <c r="W68" s="108" t="n">
        <f aca="false">+U68-V68</f>
        <v>8</v>
      </c>
      <c r="Y68" s="115" t="n">
        <f aca="false">IF(F68="",0,IF(LEFT(F68,1)="-",ABS(F68),(IF(F68&gt;9,F68+2,11))))</f>
        <v>5</v>
      </c>
      <c r="Z68" s="116" t="n">
        <f aca="false">IF(F68="",0,IF(LEFT(F68,1)="-",(IF(ABS(F68)&gt;9,(ABS(F68)+2),11)),F68))</f>
        <v>11</v>
      </c>
      <c r="AA68" s="115" t="n">
        <f aca="false">IF(H68="",0,IF(LEFT(H68,1)="-",ABS(H68),(IF(H68&gt;9,H68+2,11))))</f>
        <v>7</v>
      </c>
      <c r="AB68" s="116" t="n">
        <f aca="false">IF(H68="",0,IF(LEFT(H68,1)="-",(IF(ABS(H68)&gt;9,(ABS(H68)+2),11)),H68))</f>
        <v>11</v>
      </c>
      <c r="AC68" s="115" t="n">
        <f aca="false">IF(J68="",0,IF(LEFT(J68,1)="-",ABS(J68),(IF(J68&gt;9,J68+2,11))))</f>
        <v>11</v>
      </c>
      <c r="AD68" s="116" t="n">
        <f aca="false">IF(J68="",0,IF(LEFT(J68,1)="-",(IF(ABS(J68)&gt;9,(ABS(J68)+2),11)),J68))</f>
        <v>2</v>
      </c>
      <c r="AE68" s="115" t="n">
        <f aca="false">IF(L68="",0,IF(LEFT(L68,1)="-",ABS(L68),(IF(L68&gt;9,L68+2,11))))</f>
        <v>11</v>
      </c>
      <c r="AF68" s="116" t="n">
        <f aca="false">IF(L68="",0,IF(LEFT(L68,1)="-",(IF(ABS(L68)&gt;9,(ABS(L68)+2),11)),L68))</f>
        <v>4</v>
      </c>
      <c r="AG68" s="115" t="n">
        <f aca="false">IF(N68="",0,IF(LEFT(N68,1)="-",ABS(N68),(IF(N68&gt;9,N68+2,11))))</f>
        <v>11</v>
      </c>
      <c r="AH68" s="116" t="n">
        <f aca="false">IF(N68="",0,IF(LEFT(N68,1)="-",(IF(ABS(N68)&gt;9,(ABS(N68)+2),11)),N68))</f>
        <v>9</v>
      </c>
      <c r="AI68" s="18"/>
      <c r="AJ68" s="18"/>
      <c r="AK68" s="18"/>
      <c r="AL68" s="18"/>
    </row>
    <row r="69" customFormat="false" ht="16.5" hidden="false" customHeight="false" outlineLevel="0" collapsed="false">
      <c r="A69" s="120" t="s">
        <v>388</v>
      </c>
      <c r="B69" s="121" t="str">
        <f aca="false">IF(B60&gt;"",B60,"")</f>
        <v>Harri Liukkonen</v>
      </c>
      <c r="C69" s="122" t="str">
        <f aca="false">IF(B61&gt;"",B61,"")</f>
        <v>Ville Julin</v>
      </c>
      <c r="D69" s="123"/>
      <c r="E69" s="124"/>
      <c r="F69" s="125" t="n">
        <v>9</v>
      </c>
      <c r="G69" s="125"/>
      <c r="H69" s="125" t="n">
        <v>-3</v>
      </c>
      <c r="I69" s="125"/>
      <c r="J69" s="125" t="n">
        <v>5</v>
      </c>
      <c r="K69" s="125"/>
      <c r="L69" s="125" t="n">
        <v>-4</v>
      </c>
      <c r="M69" s="125"/>
      <c r="N69" s="125" t="n">
        <v>-8</v>
      </c>
      <c r="O69" s="125"/>
      <c r="P69" s="126" t="n">
        <f aca="false">IF(COUNT(F69:N69)=0,"",COUNTIF(F69:N69,"&gt;=0"))</f>
        <v>2</v>
      </c>
      <c r="Q69" s="127" t="n">
        <f aca="false">IF(COUNT(F69:N69)=0,"",(IF(LEFT(F69,1)="-",1,0)+IF(LEFT(H69,1)="-",1,0)+IF(LEFT(J69,1)="-",1,0)+IF(LEFT(L69,1)="-",1,0)+IF(LEFT(N69,1)="-",1,0)))</f>
        <v>3</v>
      </c>
      <c r="R69" s="128"/>
      <c r="S69" s="129"/>
      <c r="U69" s="107" t="n">
        <f aca="false">+Y69+AA69+AC69+AE69+AG69</f>
        <v>37</v>
      </c>
      <c r="V69" s="107" t="n">
        <f aca="false">+Z69+AB69+AD69+AF69+AH69</f>
        <v>47</v>
      </c>
      <c r="W69" s="108" t="n">
        <f aca="false">+U69-V69</f>
        <v>-10</v>
      </c>
      <c r="Y69" s="130" t="n">
        <f aca="false">IF(F69="",0,IF(LEFT(F69,1)="-",ABS(F69),(IF(F69&gt;9,F69+2,11))))</f>
        <v>11</v>
      </c>
      <c r="Z69" s="131" t="n">
        <f aca="false">IF(F69="",0,IF(LEFT(F69,1)="-",(IF(ABS(F69)&gt;9,(ABS(F69)+2),11)),F69))</f>
        <v>9</v>
      </c>
      <c r="AA69" s="130" t="n">
        <f aca="false">IF(H69="",0,IF(LEFT(H69,1)="-",ABS(H69),(IF(H69&gt;9,H69+2,11))))</f>
        <v>3</v>
      </c>
      <c r="AB69" s="131" t="n">
        <f aca="false">IF(H69="",0,IF(LEFT(H69,1)="-",(IF(ABS(H69)&gt;9,(ABS(H69)+2),11)),H69))</f>
        <v>11</v>
      </c>
      <c r="AC69" s="130" t="n">
        <f aca="false">IF(J69="",0,IF(LEFT(J69,1)="-",ABS(J69),(IF(J69&gt;9,J69+2,11))))</f>
        <v>11</v>
      </c>
      <c r="AD69" s="131" t="n">
        <f aca="false">IF(J69="",0,IF(LEFT(J69,1)="-",(IF(ABS(J69)&gt;9,(ABS(J69)+2),11)),J69))</f>
        <v>5</v>
      </c>
      <c r="AE69" s="130" t="n">
        <f aca="false">IF(L69="",0,IF(LEFT(L69,1)="-",ABS(L69),(IF(L69&gt;9,L69+2,11))))</f>
        <v>4</v>
      </c>
      <c r="AF69" s="131" t="n">
        <f aca="false">IF(L69="",0,IF(LEFT(L69,1)="-",(IF(ABS(L69)&gt;9,(ABS(L69)+2),11)),L69))</f>
        <v>11</v>
      </c>
      <c r="AG69" s="130" t="n">
        <f aca="false">IF(N69="",0,IF(LEFT(N69,1)="-",ABS(N69),(IF(N69&gt;9,N69+2,11))))</f>
        <v>8</v>
      </c>
      <c r="AH69" s="131" t="n">
        <f aca="false">IF(N69="",0,IF(LEFT(N69,1)="-",(IF(ABS(N69)&gt;9,(ABS(N69)+2),11)),N69))</f>
        <v>11</v>
      </c>
      <c r="AI69" s="18"/>
      <c r="AJ69" s="18"/>
      <c r="AK69" s="18"/>
      <c r="AL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2" customFormat="false" ht="16.5" hidden="false" customHeight="false" outlineLevel="0" collapsed="false">
      <c r="A72" s="19"/>
      <c r="B72" s="20"/>
      <c r="C72" s="21"/>
      <c r="D72" s="21"/>
      <c r="E72" s="21"/>
      <c r="F72" s="22"/>
      <c r="G72" s="21"/>
      <c r="H72" s="23" t="s">
        <v>358</v>
      </c>
      <c r="I72" s="24"/>
      <c r="J72" s="25" t="s">
        <v>12</v>
      </c>
      <c r="K72" s="25"/>
      <c r="L72" s="25"/>
      <c r="M72" s="25"/>
      <c r="N72" s="26" t="s">
        <v>359</v>
      </c>
      <c r="O72" s="26"/>
      <c r="P72" s="26"/>
      <c r="Q72" s="27" t="s">
        <v>390</v>
      </c>
      <c r="R72" s="27"/>
      <c r="S72" s="27"/>
      <c r="AI72" s="18"/>
      <c r="AJ72" s="18"/>
      <c r="AK72" s="18"/>
      <c r="AL72" s="18"/>
    </row>
    <row r="73" customFormat="false" ht="16.5" hidden="false" customHeight="false" outlineLevel="0" collapsed="false">
      <c r="A73" s="28"/>
      <c r="B73" s="29"/>
      <c r="C73" s="30" t="s">
        <v>360</v>
      </c>
      <c r="D73" s="31"/>
      <c r="E73" s="31"/>
      <c r="F73" s="31"/>
      <c r="G73" s="32" t="s">
        <v>361</v>
      </c>
      <c r="H73" s="32"/>
      <c r="I73" s="32"/>
      <c r="J73" s="33"/>
      <c r="K73" s="33"/>
      <c r="L73" s="33"/>
      <c r="M73" s="33"/>
      <c r="N73" s="34" t="s">
        <v>362</v>
      </c>
      <c r="O73" s="35"/>
      <c r="P73" s="35"/>
      <c r="Q73" s="36"/>
      <c r="R73" s="36"/>
      <c r="S73" s="36"/>
      <c r="AI73" s="18"/>
      <c r="AJ73" s="18"/>
      <c r="AK73" s="18"/>
      <c r="AL73" s="18"/>
    </row>
    <row r="74" customFormat="false" ht="15.75" hidden="false" customHeight="false" outlineLevel="0" collapsed="false">
      <c r="A74" s="37"/>
      <c r="B74" s="38" t="s">
        <v>363</v>
      </c>
      <c r="C74" s="39" t="s">
        <v>364</v>
      </c>
      <c r="D74" s="40" t="s">
        <v>365</v>
      </c>
      <c r="E74" s="40"/>
      <c r="F74" s="40" t="s">
        <v>366</v>
      </c>
      <c r="G74" s="40"/>
      <c r="H74" s="40" t="s">
        <v>367</v>
      </c>
      <c r="I74" s="40"/>
      <c r="J74" s="40" t="s">
        <v>368</v>
      </c>
      <c r="K74" s="40"/>
      <c r="L74" s="40"/>
      <c r="M74" s="40"/>
      <c r="N74" s="41" t="s">
        <v>240</v>
      </c>
      <c r="O74" s="42" t="s">
        <v>369</v>
      </c>
      <c r="P74" s="43" t="s">
        <v>370</v>
      </c>
      <c r="Q74" s="44"/>
      <c r="R74" s="45" t="s">
        <v>371</v>
      </c>
      <c r="S74" s="45"/>
      <c r="U74" s="46" t="s">
        <v>372</v>
      </c>
      <c r="V74" s="47"/>
      <c r="W74" s="48" t="s">
        <v>373</v>
      </c>
      <c r="AI74" s="18"/>
      <c r="AJ74" s="18"/>
      <c r="AK74" s="18"/>
      <c r="AL74" s="18"/>
    </row>
    <row r="75" customFormat="false" ht="12.75" hidden="false" customHeight="false" outlineLevel="0" collapsed="false">
      <c r="A75" s="49" t="s">
        <v>365</v>
      </c>
      <c r="B75" s="50" t="s">
        <v>284</v>
      </c>
      <c r="C75" s="65" t="s">
        <v>69</v>
      </c>
      <c r="D75" s="52"/>
      <c r="E75" s="53"/>
      <c r="F75" s="54" t="n">
        <f aca="false">+P85</f>
        <v>3</v>
      </c>
      <c r="G75" s="55" t="n">
        <f aca="false">+Q85</f>
        <v>0</v>
      </c>
      <c r="H75" s="54" t="n">
        <f aca="false">P81</f>
        <v>3</v>
      </c>
      <c r="I75" s="55" t="n">
        <f aca="false">Q81</f>
        <v>2</v>
      </c>
      <c r="J75" s="54" t="str">
        <f aca="false">P83</f>
        <v/>
      </c>
      <c r="K75" s="55" t="str">
        <f aca="false">Q83</f>
        <v/>
      </c>
      <c r="L75" s="54"/>
      <c r="M75" s="55"/>
      <c r="N75" s="56" t="n">
        <f aca="false">IF(SUM(D75:M75)=0,"",COUNTIF(E75:E78,"3"))</f>
        <v>2</v>
      </c>
      <c r="O75" s="57" t="n">
        <f aca="false">IF(SUM(E75:N75)=0,"",COUNTIF(D75:D78,"3"))</f>
        <v>0</v>
      </c>
      <c r="P75" s="58" t="n">
        <f aca="false">IF(SUM(D75:M75)=0,"",SUM(E75:E78))</f>
        <v>6</v>
      </c>
      <c r="Q75" s="59" t="n">
        <f aca="false">IF(SUM(D75:M75)=0,"",SUM(D75:D78))</f>
        <v>2</v>
      </c>
      <c r="R75" s="60"/>
      <c r="S75" s="60"/>
      <c r="U75" s="61" t="n">
        <f aca="false">+U81+U83+U85</f>
        <v>85</v>
      </c>
      <c r="V75" s="62" t="n">
        <f aca="false">+V81+V83+V85</f>
        <v>55</v>
      </c>
      <c r="W75" s="63" t="n">
        <f aca="false">+U75-V75</f>
        <v>30</v>
      </c>
      <c r="AI75" s="18"/>
      <c r="AJ75" s="18"/>
      <c r="AK75" s="18"/>
      <c r="AL75" s="18"/>
    </row>
    <row r="76" customFormat="false" ht="12.75" hidden="false" customHeight="false" outlineLevel="0" collapsed="false">
      <c r="A76" s="64" t="s">
        <v>366</v>
      </c>
      <c r="B76" s="50" t="s">
        <v>149</v>
      </c>
      <c r="C76" s="65" t="s">
        <v>146</v>
      </c>
      <c r="D76" s="66" t="n">
        <f aca="false">+Q85</f>
        <v>0</v>
      </c>
      <c r="E76" s="67" t="n">
        <f aca="false">+P85</f>
        <v>3</v>
      </c>
      <c r="F76" s="68"/>
      <c r="G76" s="69"/>
      <c r="H76" s="66" t="n">
        <f aca="false">P84</f>
        <v>2</v>
      </c>
      <c r="I76" s="67" t="n">
        <f aca="false">Q84</f>
        <v>3</v>
      </c>
      <c r="J76" s="66" t="str">
        <f aca="false">P82</f>
        <v/>
      </c>
      <c r="K76" s="67" t="str">
        <f aca="false">Q82</f>
        <v/>
      </c>
      <c r="L76" s="66"/>
      <c r="M76" s="67"/>
      <c r="N76" s="56" t="n">
        <f aca="false">IF(SUM(D76:M76)=0,"",COUNTIF(G75:G78,"3"))</f>
        <v>0</v>
      </c>
      <c r="O76" s="57" t="n">
        <f aca="false">IF(SUM(E76:N76)=0,"",COUNTIF(F75:F78,"3"))</f>
        <v>2</v>
      </c>
      <c r="P76" s="58" t="n">
        <f aca="false">IF(SUM(D76:M76)=0,"",SUM(G75:G78))</f>
        <v>2</v>
      </c>
      <c r="Q76" s="59" t="n">
        <f aca="false">IF(SUM(D76:M76)=0,"",SUM(F75:F78))</f>
        <v>6</v>
      </c>
      <c r="R76" s="60"/>
      <c r="S76" s="60"/>
      <c r="U76" s="61" t="n">
        <f aca="false">+U82+U84+V85</f>
        <v>69</v>
      </c>
      <c r="V76" s="62" t="n">
        <f aca="false">+V82+V84+U85</f>
        <v>88</v>
      </c>
      <c r="W76" s="63" t="n">
        <f aca="false">+U76-V76</f>
        <v>-19</v>
      </c>
      <c r="AI76" s="18"/>
      <c r="AJ76" s="18"/>
      <c r="AK76" s="18"/>
      <c r="AL76" s="18"/>
    </row>
    <row r="77" customFormat="false" ht="12.75" hidden="false" customHeight="false" outlineLevel="0" collapsed="false">
      <c r="A77" s="64" t="s">
        <v>367</v>
      </c>
      <c r="B77" s="50" t="s">
        <v>98</v>
      </c>
      <c r="C77" s="65" t="s">
        <v>95</v>
      </c>
      <c r="D77" s="66" t="n">
        <f aca="false">+Q81</f>
        <v>2</v>
      </c>
      <c r="E77" s="67" t="n">
        <f aca="false">+P81</f>
        <v>3</v>
      </c>
      <c r="F77" s="66" t="n">
        <f aca="false">Q84</f>
        <v>3</v>
      </c>
      <c r="G77" s="67" t="n">
        <f aca="false">P84</f>
        <v>2</v>
      </c>
      <c r="H77" s="68"/>
      <c r="I77" s="69"/>
      <c r="J77" s="66" t="str">
        <f aca="false">P86</f>
        <v/>
      </c>
      <c r="K77" s="67" t="str">
        <f aca="false">Q86</f>
        <v/>
      </c>
      <c r="L77" s="66"/>
      <c r="M77" s="67"/>
      <c r="N77" s="56" t="n">
        <f aca="false">IF(SUM(D77:M77)=0,"",COUNTIF(I75:I78,"3"))</f>
        <v>1</v>
      </c>
      <c r="O77" s="57" t="n">
        <f aca="false">IF(SUM(E77:N77)=0,"",COUNTIF(H75:H78,"3"))</f>
        <v>1</v>
      </c>
      <c r="P77" s="58" t="n">
        <f aca="false">IF(SUM(D77:M77)=0,"",SUM(I75:I78))</f>
        <v>5</v>
      </c>
      <c r="Q77" s="59" t="n">
        <f aca="false">IF(SUM(D77:M77)=0,"",SUM(H75:H78))</f>
        <v>5</v>
      </c>
      <c r="R77" s="60"/>
      <c r="S77" s="60"/>
      <c r="U77" s="61" t="n">
        <f aca="false">+V81+V84+U86</f>
        <v>93</v>
      </c>
      <c r="V77" s="62" t="n">
        <f aca="false">+U81+U84+V86</f>
        <v>104</v>
      </c>
      <c r="W77" s="63" t="n">
        <f aca="false">+U77-V77</f>
        <v>-11</v>
      </c>
      <c r="AI77" s="18"/>
      <c r="AJ77" s="18"/>
      <c r="AK77" s="18"/>
      <c r="AL77" s="18"/>
    </row>
    <row r="78" customFormat="false" ht="13.5" hidden="false" customHeight="false" outlineLevel="0" collapsed="false">
      <c r="A78" s="70" t="s">
        <v>368</v>
      </c>
      <c r="B78" s="71"/>
      <c r="C78" s="72"/>
      <c r="D78" s="73" t="str">
        <f aca="false">Q83</f>
        <v/>
      </c>
      <c r="E78" s="74" t="str">
        <f aca="false">P83</f>
        <v/>
      </c>
      <c r="F78" s="73" t="str">
        <f aca="false">Q82</f>
        <v/>
      </c>
      <c r="G78" s="74" t="str">
        <f aca="false">P82</f>
        <v/>
      </c>
      <c r="H78" s="73" t="str">
        <f aca="false">Q86</f>
        <v/>
      </c>
      <c r="I78" s="74" t="str">
        <f aca="false">P86</f>
        <v/>
      </c>
      <c r="J78" s="75"/>
      <c r="K78" s="76"/>
      <c r="L78" s="73"/>
      <c r="M78" s="74"/>
      <c r="N78" s="77" t="str">
        <f aca="false">IF(SUM(D78:M78)=0,"",COUNTIF(K75:K78,"3"))</f>
        <v/>
      </c>
      <c r="O78" s="78" t="str">
        <f aca="false">IF(SUM(E78:N78)=0,"",COUNTIF(J75:J78,"3"))</f>
        <v/>
      </c>
      <c r="P78" s="79" t="str">
        <f aca="false">IF(SUM(D78:M79)=0,"",SUM(K75:K78))</f>
        <v/>
      </c>
      <c r="Q78" s="80" t="str">
        <f aca="false">IF(SUM(D78:M78)=0,"",SUM(J75:J78))</f>
        <v/>
      </c>
      <c r="R78" s="81"/>
      <c r="S78" s="81"/>
      <c r="U78" s="61" t="n">
        <f aca="false">+V82+V83+V86</f>
        <v>0</v>
      </c>
      <c r="V78" s="62" t="n">
        <f aca="false">+U82+U83+U86</f>
        <v>0</v>
      </c>
      <c r="W78" s="63" t="n">
        <f aca="false">+U78-V78</f>
        <v>0</v>
      </c>
      <c r="AI78" s="18"/>
      <c r="AJ78" s="18"/>
      <c r="AK78" s="18"/>
      <c r="AL78" s="18"/>
    </row>
    <row r="79" customFormat="false" ht="15.75" hidden="false" customHeight="false" outlineLevel="0" collapsed="false">
      <c r="A79" s="82"/>
      <c r="B79" s="83" t="s">
        <v>374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5"/>
      <c r="S79" s="86"/>
      <c r="U79" s="87"/>
      <c r="V79" s="88" t="s">
        <v>375</v>
      </c>
      <c r="W79" s="89" t="n">
        <f aca="false">SUM(W75:W78)</f>
        <v>0</v>
      </c>
      <c r="X79" s="88" t="str">
        <f aca="false">IF(W79=0,"OK","Virhe")</f>
        <v>OK</v>
      </c>
      <c r="AI79" s="18"/>
      <c r="AJ79" s="18"/>
      <c r="AK79" s="18"/>
      <c r="AL79" s="18"/>
    </row>
    <row r="80" customFormat="false" ht="15.75" hidden="false" customHeight="false" outlineLevel="0" collapsed="false">
      <c r="A80" s="64"/>
      <c r="B80" s="90" t="s">
        <v>376</v>
      </c>
      <c r="C80" s="91"/>
      <c r="D80" s="91"/>
      <c r="E80" s="92"/>
      <c r="F80" s="93" t="s">
        <v>377</v>
      </c>
      <c r="G80" s="93"/>
      <c r="H80" s="93" t="s">
        <v>378</v>
      </c>
      <c r="I80" s="93"/>
      <c r="J80" s="93" t="s">
        <v>379</v>
      </c>
      <c r="K80" s="93"/>
      <c r="L80" s="93" t="s">
        <v>380</v>
      </c>
      <c r="M80" s="93"/>
      <c r="N80" s="93" t="s">
        <v>381</v>
      </c>
      <c r="O80" s="93"/>
      <c r="P80" s="94" t="s">
        <v>382</v>
      </c>
      <c r="Q80" s="94"/>
      <c r="S80" s="95"/>
      <c r="U80" s="96" t="s">
        <v>372</v>
      </c>
      <c r="V80" s="97"/>
      <c r="W80" s="48" t="s">
        <v>373</v>
      </c>
      <c r="AI80" s="18"/>
      <c r="AJ80" s="18"/>
      <c r="AK80" s="18"/>
      <c r="AL80" s="18"/>
    </row>
    <row r="81" customFormat="false" ht="15.75" hidden="false" customHeight="false" outlineLevel="0" collapsed="false">
      <c r="A81" s="82" t="s">
        <v>383</v>
      </c>
      <c r="B81" s="98" t="str">
        <f aca="false">IF(B75&gt;"",B75,"")</f>
        <v>Samuli Soine</v>
      </c>
      <c r="C81" s="99" t="str">
        <f aca="false">IF(B77&gt;"",B77,"")</f>
        <v>Jouni Nousiainen</v>
      </c>
      <c r="D81" s="84"/>
      <c r="E81" s="100"/>
      <c r="F81" s="101" t="n">
        <v>8</v>
      </c>
      <c r="G81" s="101"/>
      <c r="H81" s="102" t="n">
        <v>-10</v>
      </c>
      <c r="I81" s="102"/>
      <c r="J81" s="102" t="n">
        <v>-9</v>
      </c>
      <c r="K81" s="102"/>
      <c r="L81" s="102" t="n">
        <v>2</v>
      </c>
      <c r="M81" s="102"/>
      <c r="N81" s="102" t="n">
        <v>5</v>
      </c>
      <c r="O81" s="102"/>
      <c r="P81" s="103" t="n">
        <f aca="false">IF(COUNT(F81:N81)=0,"",COUNTIF(F81:N81,"&gt;=0"))</f>
        <v>3</v>
      </c>
      <c r="Q81" s="104" t="n">
        <f aca="false">IF(COUNT(F81:N81)=0,"",(IF(LEFT(F81,1)="-",1,0)+IF(LEFT(H81,1)="-",1,0)+IF(LEFT(J81,1)="-",1,0)+IF(LEFT(L81,1)="-",1,0)+IF(LEFT(N81,1)="-",1,0)))</f>
        <v>2</v>
      </c>
      <c r="R81" s="105"/>
      <c r="S81" s="106"/>
      <c r="U81" s="107" t="n">
        <f aca="false">+Y81+AA81+AC81+AE81+AG81</f>
        <v>52</v>
      </c>
      <c r="V81" s="107" t="n">
        <f aca="false">+Z81+AB81+AD81+AF81+AH81</f>
        <v>38</v>
      </c>
      <c r="W81" s="108" t="n">
        <f aca="false">+U81-V81</f>
        <v>14</v>
      </c>
      <c r="Y81" s="109" t="n">
        <f aca="false">IF(F81="",0,IF(LEFT(F81,1)="-",ABS(F81),(IF(F81&gt;9,F81+2,11))))</f>
        <v>11</v>
      </c>
      <c r="Z81" s="110" t="n">
        <f aca="false">IF(F81="",0,IF(LEFT(F81,1)="-",(IF(ABS(F81)&gt;9,(ABS(F81)+2),11)),F81))</f>
        <v>8</v>
      </c>
      <c r="AA81" s="109" t="n">
        <f aca="false">IF(H81="",0,IF(LEFT(H81,1)="-",ABS(H81),(IF(H81&gt;9,H81+2,11))))</f>
        <v>10</v>
      </c>
      <c r="AB81" s="110" t="n">
        <f aca="false">IF(H81="",0,IF(LEFT(H81,1)="-",(IF(ABS(H81)&gt;9,(ABS(H81)+2),11)),H81))</f>
        <v>12</v>
      </c>
      <c r="AC81" s="109" t="n">
        <f aca="false">IF(J81="",0,IF(LEFT(J81,1)="-",ABS(J81),(IF(J81&gt;9,J81+2,11))))</f>
        <v>9</v>
      </c>
      <c r="AD81" s="110" t="n">
        <f aca="false">IF(J81="",0,IF(LEFT(J81,1)="-",(IF(ABS(J81)&gt;9,(ABS(J81)+2),11)),J81))</f>
        <v>11</v>
      </c>
      <c r="AE81" s="109" t="n">
        <f aca="false">IF(L81="",0,IF(LEFT(L81,1)="-",ABS(L81),(IF(L81&gt;9,L81+2,11))))</f>
        <v>11</v>
      </c>
      <c r="AF81" s="110" t="n">
        <f aca="false">IF(L81="",0,IF(LEFT(L81,1)="-",(IF(ABS(L81)&gt;9,(ABS(L81)+2),11)),L81))</f>
        <v>2</v>
      </c>
      <c r="AG81" s="109" t="n">
        <f aca="false">IF(N81="",0,IF(LEFT(N81,1)="-",ABS(N81),(IF(N81&gt;9,N81+2,11))))</f>
        <v>11</v>
      </c>
      <c r="AH81" s="110" t="n">
        <f aca="false">IF(N81="",0,IF(LEFT(N81,1)="-",(IF(ABS(N81)&gt;9,(ABS(N81)+2),11)),N81))</f>
        <v>5</v>
      </c>
      <c r="AI81" s="18"/>
      <c r="AJ81" s="18"/>
      <c r="AK81" s="18"/>
      <c r="AL81" s="18"/>
    </row>
    <row r="82" customFormat="false" ht="15.75" hidden="false" customHeight="false" outlineLevel="0" collapsed="false">
      <c r="A82" s="82" t="s">
        <v>384</v>
      </c>
      <c r="B82" s="98" t="str">
        <f aca="false">IF(B76&gt;"",B76,"")</f>
        <v>Håkan Nyberg</v>
      </c>
      <c r="C82" s="111" t="str">
        <f aca="false">IF(B78&gt;"",B78,"")</f>
        <v/>
      </c>
      <c r="D82" s="112"/>
      <c r="E82" s="100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03" t="str">
        <f aca="false">IF(COUNT(F82:N82)=0,"",COUNTIF(F82:N82,"&gt;=0"))</f>
        <v/>
      </c>
      <c r="Q82" s="104" t="str">
        <f aca="false">IF(COUNT(F82:N82)=0,"",(IF(LEFT(F82,1)="-",1,0)+IF(LEFT(H82,1)="-",1,0)+IF(LEFT(J82,1)="-",1,0)+IF(LEFT(L82,1)="-",1,0)+IF(LEFT(N82,1)="-",1,0)))</f>
        <v/>
      </c>
      <c r="R82" s="12"/>
      <c r="S82" s="114"/>
      <c r="U82" s="107" t="n">
        <f aca="false">+Y82+AA82+AC82+AE82+AG82</f>
        <v>0</v>
      </c>
      <c r="V82" s="107" t="n">
        <f aca="false">+Z82+AB82+AD82+AF82+AH82</f>
        <v>0</v>
      </c>
      <c r="W82" s="108" t="n">
        <f aca="false">+U82-V82</f>
        <v>0</v>
      </c>
      <c r="Y82" s="115" t="n">
        <f aca="false">IF(F82="",0,IF(LEFT(F82,1)="-",ABS(F82),(IF(F82&gt;9,F82+2,11))))</f>
        <v>0</v>
      </c>
      <c r="Z82" s="116" t="n">
        <f aca="false">IF(F82="",0,IF(LEFT(F82,1)="-",(IF(ABS(F82)&gt;9,(ABS(F82)+2),11)),F82))</f>
        <v>0</v>
      </c>
      <c r="AA82" s="115" t="n">
        <f aca="false">IF(H82="",0,IF(LEFT(H82,1)="-",ABS(H82),(IF(H82&gt;9,H82+2,11))))</f>
        <v>0</v>
      </c>
      <c r="AB82" s="116" t="n">
        <f aca="false">IF(H82="",0,IF(LEFT(H82,1)="-",(IF(ABS(H82)&gt;9,(ABS(H82)+2),11)),H82))</f>
        <v>0</v>
      </c>
      <c r="AC82" s="115" t="n">
        <f aca="false">IF(J82="",0,IF(LEFT(J82,1)="-",ABS(J82),(IF(J82&gt;9,J82+2,11))))</f>
        <v>0</v>
      </c>
      <c r="AD82" s="116" t="n">
        <f aca="false">IF(J82="",0,IF(LEFT(J82,1)="-",(IF(ABS(J82)&gt;9,(ABS(J82)+2),11)),J82))</f>
        <v>0</v>
      </c>
      <c r="AE82" s="115" t="n">
        <f aca="false">IF(L82="",0,IF(LEFT(L82,1)="-",ABS(L82),(IF(L82&gt;9,L82+2,11))))</f>
        <v>0</v>
      </c>
      <c r="AF82" s="116" t="n">
        <f aca="false">IF(L82="",0,IF(LEFT(L82,1)="-",(IF(ABS(L82)&gt;9,(ABS(L82)+2),11)),L82))</f>
        <v>0</v>
      </c>
      <c r="AG82" s="115" t="n">
        <f aca="false">IF(N82="",0,IF(LEFT(N82,1)="-",ABS(N82),(IF(N82&gt;9,N82+2,11))))</f>
        <v>0</v>
      </c>
      <c r="AH82" s="116" t="n">
        <f aca="false">IF(N82="",0,IF(LEFT(N82,1)="-",(IF(ABS(N82)&gt;9,(ABS(N82)+2),11)),N82))</f>
        <v>0</v>
      </c>
      <c r="AI82" s="18"/>
      <c r="AJ82" s="18"/>
      <c r="AK82" s="18"/>
      <c r="AL82" s="18"/>
    </row>
    <row r="83" customFormat="false" ht="16.5" hidden="false" customHeight="false" outlineLevel="0" collapsed="false">
      <c r="A83" s="82" t="s">
        <v>385</v>
      </c>
      <c r="B83" s="117" t="str">
        <f aca="false">IF(B75&gt;"",B75,"")</f>
        <v>Samuli Soine</v>
      </c>
      <c r="C83" s="118" t="str">
        <f aca="false">IF(B78&gt;"",B78,"")</f>
        <v/>
      </c>
      <c r="D83" s="91"/>
      <c r="E83" s="92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03" t="str">
        <f aca="false">IF(COUNT(F83:N83)=0,"",COUNTIF(F83:N83,"&gt;=0"))</f>
        <v/>
      </c>
      <c r="Q83" s="104" t="str">
        <f aca="false">IF(COUNT(F83:N83)=0,"",(IF(LEFT(F83,1)="-",1,0)+IF(LEFT(H83,1)="-",1,0)+IF(LEFT(J83,1)="-",1,0)+IF(LEFT(L83,1)="-",1,0)+IF(LEFT(N83,1)="-",1,0)))</f>
        <v/>
      </c>
      <c r="R83" s="12"/>
      <c r="S83" s="114"/>
      <c r="U83" s="107" t="n">
        <f aca="false">+Y83+AA83+AC83+AE83+AG83</f>
        <v>0</v>
      </c>
      <c r="V83" s="107" t="n">
        <f aca="false">+Z83+AB83+AD83+AF83+AH83</f>
        <v>0</v>
      </c>
      <c r="W83" s="108" t="n">
        <f aca="false">+U83-V83</f>
        <v>0</v>
      </c>
      <c r="Y83" s="115" t="n">
        <f aca="false">IF(F83="",0,IF(LEFT(F83,1)="-",ABS(F83),(IF(F83&gt;9,F83+2,11))))</f>
        <v>0</v>
      </c>
      <c r="Z83" s="116" t="n">
        <f aca="false">IF(F83="",0,IF(LEFT(F83,1)="-",(IF(ABS(F83)&gt;9,(ABS(F83)+2),11)),F83))</f>
        <v>0</v>
      </c>
      <c r="AA83" s="115" t="n">
        <f aca="false">IF(H83="",0,IF(LEFT(H83,1)="-",ABS(H83),(IF(H83&gt;9,H83+2,11))))</f>
        <v>0</v>
      </c>
      <c r="AB83" s="116" t="n">
        <f aca="false">IF(H83="",0,IF(LEFT(H83,1)="-",(IF(ABS(H83)&gt;9,(ABS(H83)+2),11)),H83))</f>
        <v>0</v>
      </c>
      <c r="AC83" s="115" t="n">
        <f aca="false">IF(J83="",0,IF(LEFT(J83,1)="-",ABS(J83),(IF(J83&gt;9,J83+2,11))))</f>
        <v>0</v>
      </c>
      <c r="AD83" s="116" t="n">
        <f aca="false">IF(J83="",0,IF(LEFT(J83,1)="-",(IF(ABS(J83)&gt;9,(ABS(J83)+2),11)),J83))</f>
        <v>0</v>
      </c>
      <c r="AE83" s="115" t="n">
        <f aca="false">IF(L83="",0,IF(LEFT(L83,1)="-",ABS(L83),(IF(L83&gt;9,L83+2,11))))</f>
        <v>0</v>
      </c>
      <c r="AF83" s="116" t="n">
        <f aca="false">IF(L83="",0,IF(LEFT(L83,1)="-",(IF(ABS(L83)&gt;9,(ABS(L83)+2),11)),L83))</f>
        <v>0</v>
      </c>
      <c r="AG83" s="115" t="n">
        <f aca="false">IF(N83="",0,IF(LEFT(N83,1)="-",ABS(N83),(IF(N83&gt;9,N83+2,11))))</f>
        <v>0</v>
      </c>
      <c r="AH83" s="116" t="n">
        <f aca="false">IF(N83="",0,IF(LEFT(N83,1)="-",(IF(ABS(N83)&gt;9,(ABS(N83)+2),11)),N83))</f>
        <v>0</v>
      </c>
      <c r="AI83" s="18"/>
      <c r="AJ83" s="18"/>
      <c r="AK83" s="18"/>
      <c r="AL83" s="18"/>
    </row>
    <row r="84" customFormat="false" ht="15.75" hidden="false" customHeight="false" outlineLevel="0" collapsed="false">
      <c r="A84" s="82" t="s">
        <v>386</v>
      </c>
      <c r="B84" s="98" t="str">
        <f aca="false">IF(B76&gt;"",B76,"")</f>
        <v>Håkan Nyberg</v>
      </c>
      <c r="C84" s="111" t="str">
        <f aca="false">IF(B77&gt;"",B77,"")</f>
        <v>Jouni Nousiainen</v>
      </c>
      <c r="D84" s="84"/>
      <c r="E84" s="100"/>
      <c r="F84" s="102" t="n">
        <v>8</v>
      </c>
      <c r="G84" s="102"/>
      <c r="H84" s="102" t="n">
        <v>-14</v>
      </c>
      <c r="I84" s="102"/>
      <c r="J84" s="102" t="n">
        <v>7</v>
      </c>
      <c r="K84" s="102"/>
      <c r="L84" s="102" t="n">
        <v>-11</v>
      </c>
      <c r="M84" s="102"/>
      <c r="N84" s="102" t="n">
        <v>-5</v>
      </c>
      <c r="O84" s="102"/>
      <c r="P84" s="103" t="n">
        <f aca="false">IF(COUNT(F84:N84)=0,"",COUNTIF(F84:N84,"&gt;=0"))</f>
        <v>2</v>
      </c>
      <c r="Q84" s="104" t="n">
        <f aca="false">IF(COUNT(F84:N84)=0,"",(IF(LEFT(F84,1)="-",1,0)+IF(LEFT(H84,1)="-",1,0)+IF(LEFT(J84,1)="-",1,0)+IF(LEFT(L84,1)="-",1,0)+IF(LEFT(N84,1)="-",1,0)))</f>
        <v>3</v>
      </c>
      <c r="R84" s="12"/>
      <c r="S84" s="114"/>
      <c r="U84" s="107" t="n">
        <f aca="false">+Y84+AA84+AC84+AE84+AG84</f>
        <v>52</v>
      </c>
      <c r="V84" s="107" t="n">
        <f aca="false">+Z84+AB84+AD84+AF84+AH84</f>
        <v>55</v>
      </c>
      <c r="W84" s="108" t="n">
        <f aca="false">+U84-V84</f>
        <v>-3</v>
      </c>
      <c r="Y84" s="115" t="n">
        <f aca="false">IF(F84="",0,IF(LEFT(F84,1)="-",ABS(F84),(IF(F84&gt;9,F84+2,11))))</f>
        <v>11</v>
      </c>
      <c r="Z84" s="116" t="n">
        <f aca="false">IF(F84="",0,IF(LEFT(F84,1)="-",(IF(ABS(F84)&gt;9,(ABS(F84)+2),11)),F84))</f>
        <v>8</v>
      </c>
      <c r="AA84" s="115" t="n">
        <f aca="false">IF(H84="",0,IF(LEFT(H84,1)="-",ABS(H84),(IF(H84&gt;9,H84+2,11))))</f>
        <v>14</v>
      </c>
      <c r="AB84" s="116" t="n">
        <f aca="false">IF(H84="",0,IF(LEFT(H84,1)="-",(IF(ABS(H84)&gt;9,(ABS(H84)+2),11)),H84))</f>
        <v>16</v>
      </c>
      <c r="AC84" s="115" t="n">
        <f aca="false">IF(J84="",0,IF(LEFT(J84,1)="-",ABS(J84),(IF(J84&gt;9,J84+2,11))))</f>
        <v>11</v>
      </c>
      <c r="AD84" s="116" t="n">
        <f aca="false">IF(J84="",0,IF(LEFT(J84,1)="-",(IF(ABS(J84)&gt;9,(ABS(J84)+2),11)),J84))</f>
        <v>7</v>
      </c>
      <c r="AE84" s="115" t="n">
        <f aca="false">IF(L84="",0,IF(LEFT(L84,1)="-",ABS(L84),(IF(L84&gt;9,L84+2,11))))</f>
        <v>11</v>
      </c>
      <c r="AF84" s="116" t="n">
        <f aca="false">IF(L84="",0,IF(LEFT(L84,1)="-",(IF(ABS(L84)&gt;9,(ABS(L84)+2),11)),L84))</f>
        <v>13</v>
      </c>
      <c r="AG84" s="115" t="n">
        <f aca="false">IF(N84="",0,IF(LEFT(N84,1)="-",ABS(N84),(IF(N84&gt;9,N84+2,11))))</f>
        <v>5</v>
      </c>
      <c r="AH84" s="116" t="n">
        <f aca="false">IF(N84="",0,IF(LEFT(N84,1)="-",(IF(ABS(N84)&gt;9,(ABS(N84)+2),11)),N84))</f>
        <v>11</v>
      </c>
      <c r="AI84" s="18"/>
      <c r="AJ84" s="18"/>
      <c r="AK84" s="18"/>
      <c r="AL84" s="18"/>
    </row>
    <row r="85" customFormat="false" ht="15.75" hidden="false" customHeight="false" outlineLevel="0" collapsed="false">
      <c r="A85" s="82" t="s">
        <v>387</v>
      </c>
      <c r="B85" s="98" t="str">
        <f aca="false">IF(B75&gt;"",B75,"")</f>
        <v>Samuli Soine</v>
      </c>
      <c r="C85" s="111" t="str">
        <f aca="false">IF(B76&gt;"",B76,"")</f>
        <v>Håkan Nyberg</v>
      </c>
      <c r="D85" s="112"/>
      <c r="E85" s="100"/>
      <c r="F85" s="113" t="n">
        <v>2</v>
      </c>
      <c r="G85" s="113"/>
      <c r="H85" s="113" t="n">
        <v>8</v>
      </c>
      <c r="I85" s="113"/>
      <c r="J85" s="113" t="n">
        <v>7</v>
      </c>
      <c r="K85" s="113"/>
      <c r="L85" s="113"/>
      <c r="M85" s="113"/>
      <c r="N85" s="113"/>
      <c r="O85" s="113"/>
      <c r="P85" s="103" t="n">
        <f aca="false">IF(COUNT(F85:N85)=0,"",COUNTIF(F85:N85,"&gt;=0"))</f>
        <v>3</v>
      </c>
      <c r="Q85" s="104" t="n">
        <f aca="false">IF(COUNT(F85:N85)=0,"",(IF(LEFT(F85,1)="-",1,0)+IF(LEFT(H85,1)="-",1,0)+IF(LEFT(J85,1)="-",1,0)+IF(LEFT(L85,1)="-",1,0)+IF(LEFT(N85,1)="-",1,0)))</f>
        <v>0</v>
      </c>
      <c r="R85" s="12"/>
      <c r="S85" s="114"/>
      <c r="U85" s="107" t="n">
        <f aca="false">+Y85+AA85+AC85+AE85+AG85</f>
        <v>33</v>
      </c>
      <c r="V85" s="107" t="n">
        <f aca="false">+Z85+AB85+AD85+AF85+AH85</f>
        <v>17</v>
      </c>
      <c r="W85" s="108" t="n">
        <f aca="false">+U85-V85</f>
        <v>16</v>
      </c>
      <c r="Y85" s="115" t="n">
        <f aca="false">IF(F85="",0,IF(LEFT(F85,1)="-",ABS(F85),(IF(F85&gt;9,F85+2,11))))</f>
        <v>11</v>
      </c>
      <c r="Z85" s="116" t="n">
        <f aca="false">IF(F85="",0,IF(LEFT(F85,1)="-",(IF(ABS(F85)&gt;9,(ABS(F85)+2),11)),F85))</f>
        <v>2</v>
      </c>
      <c r="AA85" s="115" t="n">
        <f aca="false">IF(H85="",0,IF(LEFT(H85,1)="-",ABS(H85),(IF(H85&gt;9,H85+2,11))))</f>
        <v>11</v>
      </c>
      <c r="AB85" s="116" t="n">
        <f aca="false">IF(H85="",0,IF(LEFT(H85,1)="-",(IF(ABS(H85)&gt;9,(ABS(H85)+2),11)),H85))</f>
        <v>8</v>
      </c>
      <c r="AC85" s="115" t="n">
        <f aca="false">IF(J85="",0,IF(LEFT(J85,1)="-",ABS(J85),(IF(J85&gt;9,J85+2,11))))</f>
        <v>11</v>
      </c>
      <c r="AD85" s="116" t="n">
        <f aca="false">IF(J85="",0,IF(LEFT(J85,1)="-",(IF(ABS(J85)&gt;9,(ABS(J85)+2),11)),J85))</f>
        <v>7</v>
      </c>
      <c r="AE85" s="115" t="n">
        <f aca="false">IF(L85="",0,IF(LEFT(L85,1)="-",ABS(L85),(IF(L85&gt;9,L85+2,11))))</f>
        <v>0</v>
      </c>
      <c r="AF85" s="116" t="n">
        <f aca="false">IF(L85="",0,IF(LEFT(L85,1)="-",(IF(ABS(L85)&gt;9,(ABS(L85)+2),11)),L85))</f>
        <v>0</v>
      </c>
      <c r="AG85" s="115" t="n">
        <f aca="false">IF(N85="",0,IF(LEFT(N85,1)="-",ABS(N85),(IF(N85&gt;9,N85+2,11))))</f>
        <v>0</v>
      </c>
      <c r="AH85" s="116" t="n">
        <f aca="false">IF(N85="",0,IF(LEFT(N85,1)="-",(IF(ABS(N85)&gt;9,(ABS(N85)+2),11)),N85))</f>
        <v>0</v>
      </c>
      <c r="AI85" s="18"/>
      <c r="AJ85" s="18"/>
      <c r="AK85" s="18"/>
      <c r="AL85" s="18"/>
    </row>
    <row r="86" customFormat="false" ht="16.5" hidden="false" customHeight="false" outlineLevel="0" collapsed="false">
      <c r="A86" s="120" t="s">
        <v>388</v>
      </c>
      <c r="B86" s="121" t="str">
        <f aca="false">IF(B77&gt;"",B77,"")</f>
        <v>Jouni Nousiainen</v>
      </c>
      <c r="C86" s="122" t="str">
        <f aca="false">IF(B78&gt;"",B78,"")</f>
        <v/>
      </c>
      <c r="D86" s="123"/>
      <c r="E86" s="124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6" t="str">
        <f aca="false">IF(COUNT(F86:N86)=0,"",COUNTIF(F86:N86,"&gt;=0"))</f>
        <v/>
      </c>
      <c r="Q86" s="127" t="str">
        <f aca="false">IF(COUNT(F86:N86)=0,"",(IF(LEFT(F86,1)="-",1,0)+IF(LEFT(H86,1)="-",1,0)+IF(LEFT(J86,1)="-",1,0)+IF(LEFT(L86,1)="-",1,0)+IF(LEFT(N86,1)="-",1,0)))</f>
        <v/>
      </c>
      <c r="R86" s="128"/>
      <c r="S86" s="129"/>
      <c r="U86" s="107" t="n">
        <f aca="false">+Y86+AA86+AC86+AE86+AG86</f>
        <v>0</v>
      </c>
      <c r="V86" s="107" t="n">
        <f aca="false">+Z86+AB86+AD86+AF86+AH86</f>
        <v>0</v>
      </c>
      <c r="W86" s="108" t="n">
        <f aca="false">+U86-V86</f>
        <v>0</v>
      </c>
      <c r="Y86" s="130" t="n">
        <f aca="false">IF(F86="",0,IF(LEFT(F86,1)="-",ABS(F86),(IF(F86&gt;9,F86+2,11))))</f>
        <v>0</v>
      </c>
      <c r="Z86" s="131" t="n">
        <f aca="false">IF(F86="",0,IF(LEFT(F86,1)="-",(IF(ABS(F86)&gt;9,(ABS(F86)+2),11)),F86))</f>
        <v>0</v>
      </c>
      <c r="AA86" s="130" t="n">
        <f aca="false">IF(H86="",0,IF(LEFT(H86,1)="-",ABS(H86),(IF(H86&gt;9,H86+2,11))))</f>
        <v>0</v>
      </c>
      <c r="AB86" s="131" t="n">
        <f aca="false">IF(H86="",0,IF(LEFT(H86,1)="-",(IF(ABS(H86)&gt;9,(ABS(H86)+2),11)),H86))</f>
        <v>0</v>
      </c>
      <c r="AC86" s="130" t="n">
        <f aca="false">IF(J86="",0,IF(LEFT(J86,1)="-",ABS(J86),(IF(J86&gt;9,J86+2,11))))</f>
        <v>0</v>
      </c>
      <c r="AD86" s="131" t="n">
        <f aca="false">IF(J86="",0,IF(LEFT(J86,1)="-",(IF(ABS(J86)&gt;9,(ABS(J86)+2),11)),J86))</f>
        <v>0</v>
      </c>
      <c r="AE86" s="130" t="n">
        <f aca="false">IF(L86="",0,IF(LEFT(L86,1)="-",ABS(L86),(IF(L86&gt;9,L86+2,11))))</f>
        <v>0</v>
      </c>
      <c r="AF86" s="131" t="n">
        <f aca="false">IF(L86="",0,IF(LEFT(L86,1)="-",(IF(ABS(L86)&gt;9,(ABS(L86)+2),11)),L86))</f>
        <v>0</v>
      </c>
      <c r="AG86" s="130" t="n">
        <f aca="false">IF(N86="",0,IF(LEFT(N86,1)="-",ABS(N86),(IF(N86&gt;9,N86+2,11))))</f>
        <v>0</v>
      </c>
      <c r="AH86" s="131" t="n">
        <f aca="false">IF(N86="",0,IF(LEFT(N86,1)="-",(IF(ABS(N86)&gt;9,(ABS(N86)+2),11)),N86))</f>
        <v>0</v>
      </c>
      <c r="AI86" s="18"/>
      <c r="AJ86" s="18"/>
      <c r="AK86" s="18"/>
      <c r="AL86" s="18"/>
    </row>
    <row r="87" customFormat="false" ht="13.5" hidden="false" customHeight="false" outlineLevel="0" collapsed="false"/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  <row r="89" customFormat="false" ht="16.5" hidden="false" customHeight="false" outlineLevel="0" collapsed="false">
      <c r="A89" s="19"/>
      <c r="B89" s="20"/>
      <c r="C89" s="21"/>
      <c r="D89" s="21"/>
      <c r="E89" s="21"/>
      <c r="F89" s="22"/>
      <c r="G89" s="21"/>
      <c r="H89" s="23" t="s">
        <v>358</v>
      </c>
      <c r="I89" s="24"/>
      <c r="J89" s="25" t="s">
        <v>12</v>
      </c>
      <c r="K89" s="25"/>
      <c r="L89" s="25"/>
      <c r="M89" s="25"/>
      <c r="N89" s="26" t="s">
        <v>359</v>
      </c>
      <c r="O89" s="26"/>
      <c r="P89" s="26"/>
      <c r="Q89" s="27" t="s">
        <v>391</v>
      </c>
      <c r="R89" s="27"/>
      <c r="S89" s="27"/>
      <c r="AI89" s="18"/>
      <c r="AJ89" s="18"/>
      <c r="AK89" s="18"/>
      <c r="AL89" s="18"/>
    </row>
    <row r="90" customFormat="false" ht="16.5" hidden="false" customHeight="false" outlineLevel="0" collapsed="false">
      <c r="A90" s="28"/>
      <c r="B90" s="29"/>
      <c r="C90" s="30" t="s">
        <v>360</v>
      </c>
      <c r="D90" s="31"/>
      <c r="E90" s="31"/>
      <c r="F90" s="31"/>
      <c r="G90" s="32" t="s">
        <v>361</v>
      </c>
      <c r="H90" s="32"/>
      <c r="I90" s="32"/>
      <c r="J90" s="33"/>
      <c r="K90" s="33"/>
      <c r="L90" s="33"/>
      <c r="M90" s="33"/>
      <c r="N90" s="34" t="s">
        <v>362</v>
      </c>
      <c r="O90" s="35"/>
      <c r="P90" s="35"/>
      <c r="Q90" s="36"/>
      <c r="R90" s="36"/>
      <c r="S90" s="36"/>
      <c r="AI90" s="18"/>
      <c r="AJ90" s="18"/>
      <c r="AK90" s="18"/>
      <c r="AL90" s="18"/>
    </row>
    <row r="91" customFormat="false" ht="15.75" hidden="false" customHeight="false" outlineLevel="0" collapsed="false">
      <c r="A91" s="37"/>
      <c r="B91" s="38" t="s">
        <v>363</v>
      </c>
      <c r="C91" s="39" t="s">
        <v>364</v>
      </c>
      <c r="D91" s="40" t="s">
        <v>365</v>
      </c>
      <c r="E91" s="40"/>
      <c r="F91" s="40" t="s">
        <v>366</v>
      </c>
      <c r="G91" s="40"/>
      <c r="H91" s="40" t="s">
        <v>367</v>
      </c>
      <c r="I91" s="40"/>
      <c r="J91" s="40" t="s">
        <v>368</v>
      </c>
      <c r="K91" s="40"/>
      <c r="L91" s="40"/>
      <c r="M91" s="40"/>
      <c r="N91" s="41" t="s">
        <v>240</v>
      </c>
      <c r="O91" s="42" t="s">
        <v>369</v>
      </c>
      <c r="P91" s="43" t="s">
        <v>370</v>
      </c>
      <c r="Q91" s="44"/>
      <c r="R91" s="45" t="s">
        <v>371</v>
      </c>
      <c r="S91" s="45"/>
      <c r="U91" s="46" t="s">
        <v>372</v>
      </c>
      <c r="V91" s="47"/>
      <c r="W91" s="48" t="s">
        <v>373</v>
      </c>
      <c r="AI91" s="18"/>
      <c r="AJ91" s="18"/>
      <c r="AK91" s="18"/>
      <c r="AL91" s="18"/>
    </row>
    <row r="92" customFormat="false" ht="12.75" hidden="false" customHeight="false" outlineLevel="0" collapsed="false">
      <c r="A92" s="49" t="s">
        <v>365</v>
      </c>
      <c r="B92" s="50"/>
      <c r="C92" s="65"/>
      <c r="D92" s="52"/>
      <c r="E92" s="53"/>
      <c r="F92" s="54" t="str">
        <f aca="false">+P102</f>
        <v/>
      </c>
      <c r="G92" s="55" t="str">
        <f aca="false">+Q102</f>
        <v/>
      </c>
      <c r="H92" s="54" t="str">
        <f aca="false">P98</f>
        <v/>
      </c>
      <c r="I92" s="55" t="str">
        <f aca="false">Q98</f>
        <v/>
      </c>
      <c r="J92" s="54" t="str">
        <f aca="false">P100</f>
        <v/>
      </c>
      <c r="K92" s="55" t="str">
        <f aca="false">Q100</f>
        <v/>
      </c>
      <c r="L92" s="54"/>
      <c r="M92" s="55"/>
      <c r="N92" s="56" t="str">
        <f aca="false">IF(SUM(D92:M92)=0,"",COUNTIF(E92:E95,"3"))</f>
        <v/>
      </c>
      <c r="O92" s="57" t="str">
        <f aca="false">IF(SUM(E92:N92)=0,"",COUNTIF(D92:D95,"3"))</f>
        <v/>
      </c>
      <c r="P92" s="58" t="str">
        <f aca="false">IF(SUM(D92:M92)=0,"",SUM(E92:E95))</f>
        <v/>
      </c>
      <c r="Q92" s="59" t="str">
        <f aca="false">IF(SUM(D92:M92)=0,"",SUM(D92:D95))</f>
        <v/>
      </c>
      <c r="R92" s="60"/>
      <c r="S92" s="60"/>
      <c r="U92" s="61" t="n">
        <f aca="false">+U98+U100+U102</f>
        <v>0</v>
      </c>
      <c r="V92" s="62" t="n">
        <f aca="false">+V98+V100+V102</f>
        <v>0</v>
      </c>
      <c r="W92" s="63" t="n">
        <f aca="false">+U92-V92</f>
        <v>0</v>
      </c>
      <c r="AI92" s="18"/>
      <c r="AJ92" s="18"/>
      <c r="AK92" s="18"/>
      <c r="AL92" s="18"/>
    </row>
    <row r="93" customFormat="false" ht="12.75" hidden="false" customHeight="false" outlineLevel="0" collapsed="false">
      <c r="A93" s="64" t="s">
        <v>366</v>
      </c>
      <c r="B93" s="50" t="s">
        <v>97</v>
      </c>
      <c r="C93" s="65" t="s">
        <v>95</v>
      </c>
      <c r="D93" s="66" t="str">
        <f aca="false">+Q102</f>
        <v/>
      </c>
      <c r="E93" s="67" t="str">
        <f aca="false">+P102</f>
        <v/>
      </c>
      <c r="F93" s="68"/>
      <c r="G93" s="69"/>
      <c r="H93" s="66" t="n">
        <f aca="false">P101</f>
        <v>3</v>
      </c>
      <c r="I93" s="67" t="n">
        <f aca="false">Q101</f>
        <v>2</v>
      </c>
      <c r="J93" s="66" t="n">
        <f aca="false">P99</f>
        <v>3</v>
      </c>
      <c r="K93" s="67" t="n">
        <f aca="false">Q99</f>
        <v>0</v>
      </c>
      <c r="L93" s="66"/>
      <c r="M93" s="67"/>
      <c r="N93" s="56" t="n">
        <f aca="false">IF(SUM(D93:M93)=0,"",COUNTIF(G92:G95,"3"))</f>
        <v>2</v>
      </c>
      <c r="O93" s="57" t="n">
        <f aca="false">IF(SUM(E93:N93)=0,"",COUNTIF(F92:F95,"3"))</f>
        <v>0</v>
      </c>
      <c r="P93" s="58" t="n">
        <f aca="false">IF(SUM(D93:M93)=0,"",SUM(G92:G95))</f>
        <v>6</v>
      </c>
      <c r="Q93" s="59" t="n">
        <f aca="false">IF(SUM(D93:M93)=0,"",SUM(F92:F95))</f>
        <v>2</v>
      </c>
      <c r="R93" s="60"/>
      <c r="S93" s="60"/>
      <c r="U93" s="61" t="n">
        <f aca="false">+U99+U101+V102</f>
        <v>85</v>
      </c>
      <c r="V93" s="62" t="n">
        <f aca="false">+V99+V101+U102</f>
        <v>59</v>
      </c>
      <c r="W93" s="63" t="n">
        <f aca="false">+U93-V93</f>
        <v>26</v>
      </c>
      <c r="AI93" s="18"/>
      <c r="AJ93" s="18"/>
      <c r="AK93" s="18"/>
      <c r="AL93" s="18"/>
    </row>
    <row r="94" customFormat="false" ht="12.75" hidden="false" customHeight="false" outlineLevel="0" collapsed="false">
      <c r="A94" s="64" t="s">
        <v>367</v>
      </c>
      <c r="B94" s="50" t="s">
        <v>109</v>
      </c>
      <c r="C94" s="65" t="s">
        <v>110</v>
      </c>
      <c r="D94" s="66" t="str">
        <f aca="false">+Q98</f>
        <v/>
      </c>
      <c r="E94" s="67" t="str">
        <f aca="false">+P98</f>
        <v/>
      </c>
      <c r="F94" s="66" t="n">
        <f aca="false">Q101</f>
        <v>2</v>
      </c>
      <c r="G94" s="67" t="n">
        <f aca="false">P101</f>
        <v>3</v>
      </c>
      <c r="H94" s="68"/>
      <c r="I94" s="69"/>
      <c r="J94" s="66" t="n">
        <f aca="false">P103</f>
        <v>3</v>
      </c>
      <c r="K94" s="67" t="n">
        <f aca="false">Q103</f>
        <v>2</v>
      </c>
      <c r="L94" s="66"/>
      <c r="M94" s="67"/>
      <c r="N94" s="56" t="n">
        <f aca="false">IF(SUM(D94:M94)=0,"",COUNTIF(I92:I95,"3"))</f>
        <v>1</v>
      </c>
      <c r="O94" s="57" t="n">
        <f aca="false">IF(SUM(E94:N94)=0,"",COUNTIF(H92:H95,"3"))</f>
        <v>1</v>
      </c>
      <c r="P94" s="58" t="n">
        <f aca="false">IF(SUM(D94:M94)=0,"",SUM(I92:I95))</f>
        <v>5</v>
      </c>
      <c r="Q94" s="59" t="n">
        <f aca="false">IF(SUM(D94:M94)=0,"",SUM(H92:H95))</f>
        <v>5</v>
      </c>
      <c r="R94" s="60"/>
      <c r="S94" s="60"/>
      <c r="U94" s="61" t="n">
        <f aca="false">+V98+V101+U103</f>
        <v>88</v>
      </c>
      <c r="V94" s="62" t="n">
        <f aca="false">+U98+U101+V103</f>
        <v>89</v>
      </c>
      <c r="W94" s="63" t="n">
        <f aca="false">+U94-V94</f>
        <v>-1</v>
      </c>
      <c r="AI94" s="18"/>
      <c r="AJ94" s="18"/>
      <c r="AK94" s="18"/>
      <c r="AL94" s="18"/>
    </row>
    <row r="95" customFormat="false" ht="13.5" hidden="false" customHeight="false" outlineLevel="0" collapsed="false">
      <c r="A95" s="70" t="s">
        <v>368</v>
      </c>
      <c r="B95" s="71" t="s">
        <v>289</v>
      </c>
      <c r="C95" s="72" t="s">
        <v>69</v>
      </c>
      <c r="D95" s="73" t="str">
        <f aca="false">Q100</f>
        <v/>
      </c>
      <c r="E95" s="74" t="str">
        <f aca="false">P100</f>
        <v/>
      </c>
      <c r="F95" s="73" t="n">
        <f aca="false">Q99</f>
        <v>0</v>
      </c>
      <c r="G95" s="74" t="n">
        <f aca="false">P99</f>
        <v>3</v>
      </c>
      <c r="H95" s="73" t="n">
        <f aca="false">Q103</f>
        <v>2</v>
      </c>
      <c r="I95" s="74" t="n">
        <f aca="false">P103</f>
        <v>3</v>
      </c>
      <c r="J95" s="75"/>
      <c r="K95" s="76"/>
      <c r="L95" s="73"/>
      <c r="M95" s="74"/>
      <c r="N95" s="77" t="n">
        <f aca="false">IF(SUM(D95:M95)=0,"",COUNTIF(K92:K95,"3"))</f>
        <v>0</v>
      </c>
      <c r="O95" s="78" t="n">
        <f aca="false">IF(SUM(E95:N95)=0,"",COUNTIF(J92:J95,"3"))</f>
        <v>2</v>
      </c>
      <c r="P95" s="79" t="n">
        <f aca="false">IF(SUM(D95:M96)=0,"",SUM(K92:K95))</f>
        <v>2</v>
      </c>
      <c r="Q95" s="80" t="n">
        <f aca="false">IF(SUM(D95:M95)=0,"",SUM(J92:J95))</f>
        <v>6</v>
      </c>
      <c r="R95" s="81"/>
      <c r="S95" s="81"/>
      <c r="U95" s="61" t="n">
        <f aca="false">+V99+V100+V103</f>
        <v>61</v>
      </c>
      <c r="V95" s="62" t="n">
        <f aca="false">+U99+U100+U103</f>
        <v>86</v>
      </c>
      <c r="W95" s="63" t="n">
        <f aca="false">+U95-V95</f>
        <v>-25</v>
      </c>
      <c r="AI95" s="18"/>
      <c r="AJ95" s="18"/>
      <c r="AK95" s="18"/>
      <c r="AL95" s="18"/>
    </row>
    <row r="96" customFormat="false" ht="15.75" hidden="false" customHeight="false" outlineLevel="0" collapsed="false">
      <c r="A96" s="82"/>
      <c r="B96" s="83" t="s">
        <v>374</v>
      </c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5"/>
      <c r="S96" s="86"/>
      <c r="U96" s="87"/>
      <c r="V96" s="88" t="s">
        <v>375</v>
      </c>
      <c r="W96" s="89" t="n">
        <f aca="false">SUM(W92:W95)</f>
        <v>0</v>
      </c>
      <c r="X96" s="88" t="str">
        <f aca="false">IF(W96=0,"OK","Virhe")</f>
        <v>OK</v>
      </c>
      <c r="AI96" s="18"/>
      <c r="AJ96" s="18"/>
      <c r="AK96" s="18"/>
      <c r="AL96" s="18"/>
    </row>
    <row r="97" customFormat="false" ht="15.75" hidden="false" customHeight="false" outlineLevel="0" collapsed="false">
      <c r="A97" s="64"/>
      <c r="B97" s="90" t="s">
        <v>376</v>
      </c>
      <c r="C97" s="91"/>
      <c r="D97" s="91"/>
      <c r="E97" s="92"/>
      <c r="F97" s="93" t="s">
        <v>377</v>
      </c>
      <c r="G97" s="93"/>
      <c r="H97" s="93" t="s">
        <v>378</v>
      </c>
      <c r="I97" s="93"/>
      <c r="J97" s="93" t="s">
        <v>379</v>
      </c>
      <c r="K97" s="93"/>
      <c r="L97" s="93" t="s">
        <v>380</v>
      </c>
      <c r="M97" s="93"/>
      <c r="N97" s="93" t="s">
        <v>381</v>
      </c>
      <c r="O97" s="93"/>
      <c r="P97" s="94" t="s">
        <v>382</v>
      </c>
      <c r="Q97" s="94"/>
      <c r="S97" s="95"/>
      <c r="U97" s="96" t="s">
        <v>372</v>
      </c>
      <c r="V97" s="97"/>
      <c r="W97" s="48" t="s">
        <v>373</v>
      </c>
      <c r="AI97" s="18"/>
      <c r="AJ97" s="18"/>
      <c r="AK97" s="18"/>
      <c r="AL97" s="18"/>
    </row>
    <row r="98" customFormat="false" ht="15.75" hidden="false" customHeight="false" outlineLevel="0" collapsed="false">
      <c r="A98" s="82" t="s">
        <v>383</v>
      </c>
      <c r="B98" s="98" t="str">
        <f aca="false">IF(B92&gt;"",B92,"")</f>
        <v/>
      </c>
      <c r="C98" s="99" t="str">
        <f aca="false">IF(B94&gt;"",B94,"")</f>
        <v>Aleksi Hyttinen</v>
      </c>
      <c r="D98" s="84"/>
      <c r="E98" s="100"/>
      <c r="F98" s="101"/>
      <c r="G98" s="101"/>
      <c r="H98" s="102"/>
      <c r="I98" s="102"/>
      <c r="J98" s="102"/>
      <c r="K98" s="102"/>
      <c r="L98" s="102"/>
      <c r="M98" s="102"/>
      <c r="N98" s="102"/>
      <c r="O98" s="102"/>
      <c r="P98" s="103" t="str">
        <f aca="false">IF(COUNT(F98:N98)=0,"",COUNTIF(F98:N98,"&gt;=0"))</f>
        <v/>
      </c>
      <c r="Q98" s="104" t="str">
        <f aca="false">IF(COUNT(F98:N98)=0,"",(IF(LEFT(F98,1)="-",1,0)+IF(LEFT(H98,1)="-",1,0)+IF(LEFT(J98,1)="-",1,0)+IF(LEFT(L98,1)="-",1,0)+IF(LEFT(N98,1)="-",1,0)))</f>
        <v/>
      </c>
      <c r="R98" s="105"/>
      <c r="S98" s="106"/>
      <c r="U98" s="107" t="n">
        <f aca="false">+Y98+AA98+AC98+AE98+AG98</f>
        <v>0</v>
      </c>
      <c r="V98" s="107" t="n">
        <f aca="false">+Z98+AB98+AD98+AF98+AH98</f>
        <v>0</v>
      </c>
      <c r="W98" s="108" t="n">
        <f aca="false">+U98-V98</f>
        <v>0</v>
      </c>
      <c r="Y98" s="109" t="n">
        <f aca="false">IF(F98="",0,IF(LEFT(F98,1)="-",ABS(F98),(IF(F98&gt;9,F98+2,11))))</f>
        <v>0</v>
      </c>
      <c r="Z98" s="110" t="n">
        <f aca="false">IF(F98="",0,IF(LEFT(F98,1)="-",(IF(ABS(F98)&gt;9,(ABS(F98)+2),11)),F98))</f>
        <v>0</v>
      </c>
      <c r="AA98" s="109" t="n">
        <f aca="false">IF(H98="",0,IF(LEFT(H98,1)="-",ABS(H98),(IF(H98&gt;9,H98+2,11))))</f>
        <v>0</v>
      </c>
      <c r="AB98" s="110" t="n">
        <f aca="false">IF(H98="",0,IF(LEFT(H98,1)="-",(IF(ABS(H98)&gt;9,(ABS(H98)+2),11)),H98))</f>
        <v>0</v>
      </c>
      <c r="AC98" s="109" t="n">
        <f aca="false">IF(J98="",0,IF(LEFT(J98,1)="-",ABS(J98),(IF(J98&gt;9,J98+2,11))))</f>
        <v>0</v>
      </c>
      <c r="AD98" s="110" t="n">
        <f aca="false">IF(J98="",0,IF(LEFT(J98,1)="-",(IF(ABS(J98)&gt;9,(ABS(J98)+2),11)),J98))</f>
        <v>0</v>
      </c>
      <c r="AE98" s="109" t="n">
        <f aca="false">IF(L98="",0,IF(LEFT(L98,1)="-",ABS(L98),(IF(L98&gt;9,L98+2,11))))</f>
        <v>0</v>
      </c>
      <c r="AF98" s="110" t="n">
        <f aca="false">IF(L98="",0,IF(LEFT(L98,1)="-",(IF(ABS(L98)&gt;9,(ABS(L98)+2),11)),L98))</f>
        <v>0</v>
      </c>
      <c r="AG98" s="109" t="n">
        <f aca="false">IF(N98="",0,IF(LEFT(N98,1)="-",ABS(N98),(IF(N98&gt;9,N98+2,11))))</f>
        <v>0</v>
      </c>
      <c r="AH98" s="110" t="n">
        <f aca="false">IF(N98="",0,IF(LEFT(N98,1)="-",(IF(ABS(N98)&gt;9,(ABS(N98)+2),11)),N98))</f>
        <v>0</v>
      </c>
      <c r="AI98" s="18"/>
      <c r="AJ98" s="18"/>
      <c r="AK98" s="18"/>
      <c r="AL98" s="18"/>
    </row>
    <row r="99" customFormat="false" ht="15.75" hidden="false" customHeight="false" outlineLevel="0" collapsed="false">
      <c r="A99" s="82" t="s">
        <v>384</v>
      </c>
      <c r="B99" s="98" t="str">
        <f aca="false">IF(B93&gt;"",B93,"")</f>
        <v>Marko Holopainen</v>
      </c>
      <c r="C99" s="111" t="str">
        <f aca="false">IF(B95&gt;"",B95,"")</f>
        <v>Svetlana Kirichenko</v>
      </c>
      <c r="D99" s="112"/>
      <c r="E99" s="100"/>
      <c r="F99" s="113" t="n">
        <v>6</v>
      </c>
      <c r="G99" s="113"/>
      <c r="H99" s="113" t="n">
        <v>11</v>
      </c>
      <c r="I99" s="113"/>
      <c r="J99" s="113" t="n">
        <v>5</v>
      </c>
      <c r="K99" s="113"/>
      <c r="L99" s="113"/>
      <c r="M99" s="113"/>
      <c r="N99" s="113"/>
      <c r="O99" s="113"/>
      <c r="P99" s="103" t="n">
        <f aca="false">IF(COUNT(F99:N99)=0,"",COUNTIF(F99:N99,"&gt;=0"))</f>
        <v>3</v>
      </c>
      <c r="Q99" s="104" t="n">
        <f aca="false">IF(COUNT(F99:N99)=0,"",(IF(LEFT(F99,1)="-",1,0)+IF(LEFT(H99,1)="-",1,0)+IF(LEFT(J99,1)="-",1,0)+IF(LEFT(L99,1)="-",1,0)+IF(LEFT(N99,1)="-",1,0)))</f>
        <v>0</v>
      </c>
      <c r="R99" s="12"/>
      <c r="S99" s="114"/>
      <c r="U99" s="107" t="n">
        <f aca="false">+Y99+AA99+AC99+AE99+AG99</f>
        <v>35</v>
      </c>
      <c r="V99" s="107" t="n">
        <f aca="false">+Z99+AB99+AD99+AF99+AH99</f>
        <v>22</v>
      </c>
      <c r="W99" s="108" t="n">
        <f aca="false">+U99-V99</f>
        <v>13</v>
      </c>
      <c r="Y99" s="115" t="n">
        <f aca="false">IF(F99="",0,IF(LEFT(F99,1)="-",ABS(F99),(IF(F99&gt;9,F99+2,11))))</f>
        <v>11</v>
      </c>
      <c r="Z99" s="116" t="n">
        <f aca="false">IF(F99="",0,IF(LEFT(F99,1)="-",(IF(ABS(F99)&gt;9,(ABS(F99)+2),11)),F99))</f>
        <v>6</v>
      </c>
      <c r="AA99" s="115" t="n">
        <f aca="false">IF(H99="",0,IF(LEFT(H99,1)="-",ABS(H99),(IF(H99&gt;9,H99+2,11))))</f>
        <v>13</v>
      </c>
      <c r="AB99" s="116" t="n">
        <f aca="false">IF(H99="",0,IF(LEFT(H99,1)="-",(IF(ABS(H99)&gt;9,(ABS(H99)+2),11)),H99))</f>
        <v>11</v>
      </c>
      <c r="AC99" s="115" t="n">
        <f aca="false">IF(J99="",0,IF(LEFT(J99,1)="-",ABS(J99),(IF(J99&gt;9,J99+2,11))))</f>
        <v>11</v>
      </c>
      <c r="AD99" s="116" t="n">
        <f aca="false">IF(J99="",0,IF(LEFT(J99,1)="-",(IF(ABS(J99)&gt;9,(ABS(J99)+2),11)),J99))</f>
        <v>5</v>
      </c>
      <c r="AE99" s="115" t="n">
        <f aca="false">IF(L99="",0,IF(LEFT(L99,1)="-",ABS(L99),(IF(L99&gt;9,L99+2,11))))</f>
        <v>0</v>
      </c>
      <c r="AF99" s="116" t="n">
        <f aca="false">IF(L99="",0,IF(LEFT(L99,1)="-",(IF(ABS(L99)&gt;9,(ABS(L99)+2),11)),L99))</f>
        <v>0</v>
      </c>
      <c r="AG99" s="115" t="n">
        <f aca="false">IF(N99="",0,IF(LEFT(N99,1)="-",ABS(N99),(IF(N99&gt;9,N99+2,11))))</f>
        <v>0</v>
      </c>
      <c r="AH99" s="116" t="n">
        <f aca="false">IF(N99="",0,IF(LEFT(N99,1)="-",(IF(ABS(N99)&gt;9,(ABS(N99)+2),11)),N99))</f>
        <v>0</v>
      </c>
      <c r="AI99" s="18"/>
      <c r="AJ99" s="18"/>
      <c r="AK99" s="18"/>
      <c r="AL99" s="18"/>
    </row>
    <row r="100" customFormat="false" ht="16.5" hidden="false" customHeight="false" outlineLevel="0" collapsed="false">
      <c r="A100" s="82" t="s">
        <v>385</v>
      </c>
      <c r="B100" s="117" t="str">
        <f aca="false">IF(B92&gt;"",B92,"")</f>
        <v/>
      </c>
      <c r="C100" s="118" t="str">
        <f aca="false">IF(B95&gt;"",B95,"")</f>
        <v>Svetlana Kirichenko</v>
      </c>
      <c r="D100" s="91"/>
      <c r="E100" s="92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03" t="str">
        <f aca="false">IF(COUNT(F100:N100)=0,"",COUNTIF(F100:N100,"&gt;=0"))</f>
        <v/>
      </c>
      <c r="Q100" s="104" t="str">
        <f aca="false">IF(COUNT(F100:N100)=0,"",(IF(LEFT(F100,1)="-",1,0)+IF(LEFT(H100,1)="-",1,0)+IF(LEFT(J100,1)="-",1,0)+IF(LEFT(L100,1)="-",1,0)+IF(LEFT(N100,1)="-",1,0)))</f>
        <v/>
      </c>
      <c r="R100" s="12"/>
      <c r="S100" s="114"/>
      <c r="U100" s="107" t="n">
        <f aca="false">+Y100+AA100+AC100+AE100+AG100</f>
        <v>0</v>
      </c>
      <c r="V100" s="107" t="n">
        <f aca="false">+Z100+AB100+AD100+AF100+AH100</f>
        <v>0</v>
      </c>
      <c r="W100" s="108" t="n">
        <f aca="false">+U100-V100</f>
        <v>0</v>
      </c>
      <c r="Y100" s="115" t="n">
        <f aca="false">IF(F100="",0,IF(LEFT(F100,1)="-",ABS(F100),(IF(F100&gt;9,F100+2,11))))</f>
        <v>0</v>
      </c>
      <c r="Z100" s="116" t="n">
        <f aca="false">IF(F100="",0,IF(LEFT(F100,1)="-",(IF(ABS(F100)&gt;9,(ABS(F100)+2),11)),F100))</f>
        <v>0</v>
      </c>
      <c r="AA100" s="115" t="n">
        <f aca="false">IF(H100="",0,IF(LEFT(H100,1)="-",ABS(H100),(IF(H100&gt;9,H100+2,11))))</f>
        <v>0</v>
      </c>
      <c r="AB100" s="116" t="n">
        <f aca="false">IF(H100="",0,IF(LEFT(H100,1)="-",(IF(ABS(H100)&gt;9,(ABS(H100)+2),11)),H100))</f>
        <v>0</v>
      </c>
      <c r="AC100" s="115" t="n">
        <f aca="false">IF(J100="",0,IF(LEFT(J100,1)="-",ABS(J100),(IF(J100&gt;9,J100+2,11))))</f>
        <v>0</v>
      </c>
      <c r="AD100" s="116" t="n">
        <f aca="false">IF(J100="",0,IF(LEFT(J100,1)="-",(IF(ABS(J100)&gt;9,(ABS(J100)+2),11)),J100))</f>
        <v>0</v>
      </c>
      <c r="AE100" s="115" t="n">
        <f aca="false">IF(L100="",0,IF(LEFT(L100,1)="-",ABS(L100),(IF(L100&gt;9,L100+2,11))))</f>
        <v>0</v>
      </c>
      <c r="AF100" s="116" t="n">
        <f aca="false">IF(L100="",0,IF(LEFT(L100,1)="-",(IF(ABS(L100)&gt;9,(ABS(L100)+2),11)),L100))</f>
        <v>0</v>
      </c>
      <c r="AG100" s="115" t="n">
        <f aca="false">IF(N100="",0,IF(LEFT(N100,1)="-",ABS(N100),(IF(N100&gt;9,N100+2,11))))</f>
        <v>0</v>
      </c>
      <c r="AH100" s="116" t="n">
        <f aca="false">IF(N100="",0,IF(LEFT(N100,1)="-",(IF(ABS(N100)&gt;9,(ABS(N100)+2),11)),N100))</f>
        <v>0</v>
      </c>
      <c r="AI100" s="18"/>
      <c r="AJ100" s="18"/>
      <c r="AK100" s="18"/>
      <c r="AL100" s="18"/>
    </row>
    <row r="101" customFormat="false" ht="15.75" hidden="false" customHeight="false" outlineLevel="0" collapsed="false">
      <c r="A101" s="82" t="s">
        <v>386</v>
      </c>
      <c r="B101" s="98" t="str">
        <f aca="false">IF(B93&gt;"",B93,"")</f>
        <v>Marko Holopainen</v>
      </c>
      <c r="C101" s="111" t="str">
        <f aca="false">IF(B94&gt;"",B94,"")</f>
        <v>Aleksi Hyttinen</v>
      </c>
      <c r="D101" s="84"/>
      <c r="E101" s="100"/>
      <c r="F101" s="102" t="n">
        <v>-9</v>
      </c>
      <c r="G101" s="102"/>
      <c r="H101" s="102" t="n">
        <v>8</v>
      </c>
      <c r="I101" s="102"/>
      <c r="J101" s="102" t="n">
        <v>4</v>
      </c>
      <c r="K101" s="102"/>
      <c r="L101" s="102" t="n">
        <v>-8</v>
      </c>
      <c r="M101" s="102"/>
      <c r="N101" s="102" t="n">
        <v>3</v>
      </c>
      <c r="O101" s="102"/>
      <c r="P101" s="103" t="n">
        <f aca="false">IF(COUNT(F101:N101)=0,"",COUNTIF(F101:N101,"&gt;=0"))</f>
        <v>3</v>
      </c>
      <c r="Q101" s="104" t="n">
        <f aca="false">IF(COUNT(F101:N101)=0,"",(IF(LEFT(F101,1)="-",1,0)+IF(LEFT(H101,1)="-",1,0)+IF(LEFT(J101,1)="-",1,0)+IF(LEFT(L101,1)="-",1,0)+IF(LEFT(N101,1)="-",1,0)))</f>
        <v>2</v>
      </c>
      <c r="R101" s="12"/>
      <c r="S101" s="114"/>
      <c r="U101" s="107" t="n">
        <f aca="false">+Y101+AA101+AC101+AE101+AG101</f>
        <v>50</v>
      </c>
      <c r="V101" s="107" t="n">
        <f aca="false">+Z101+AB101+AD101+AF101+AH101</f>
        <v>37</v>
      </c>
      <c r="W101" s="108" t="n">
        <f aca="false">+U101-V101</f>
        <v>13</v>
      </c>
      <c r="Y101" s="115" t="n">
        <f aca="false">IF(F101="",0,IF(LEFT(F101,1)="-",ABS(F101),(IF(F101&gt;9,F101+2,11))))</f>
        <v>9</v>
      </c>
      <c r="Z101" s="116" t="n">
        <f aca="false">IF(F101="",0,IF(LEFT(F101,1)="-",(IF(ABS(F101)&gt;9,(ABS(F101)+2),11)),F101))</f>
        <v>11</v>
      </c>
      <c r="AA101" s="115" t="n">
        <f aca="false">IF(H101="",0,IF(LEFT(H101,1)="-",ABS(H101),(IF(H101&gt;9,H101+2,11))))</f>
        <v>11</v>
      </c>
      <c r="AB101" s="116" t="n">
        <f aca="false">IF(H101="",0,IF(LEFT(H101,1)="-",(IF(ABS(H101)&gt;9,(ABS(H101)+2),11)),H101))</f>
        <v>8</v>
      </c>
      <c r="AC101" s="115" t="n">
        <f aca="false">IF(J101="",0,IF(LEFT(J101,1)="-",ABS(J101),(IF(J101&gt;9,J101+2,11))))</f>
        <v>11</v>
      </c>
      <c r="AD101" s="116" t="n">
        <f aca="false">IF(J101="",0,IF(LEFT(J101,1)="-",(IF(ABS(J101)&gt;9,(ABS(J101)+2),11)),J101))</f>
        <v>4</v>
      </c>
      <c r="AE101" s="115" t="n">
        <f aca="false">IF(L101="",0,IF(LEFT(L101,1)="-",ABS(L101),(IF(L101&gt;9,L101+2,11))))</f>
        <v>8</v>
      </c>
      <c r="AF101" s="116" t="n">
        <f aca="false">IF(L101="",0,IF(LEFT(L101,1)="-",(IF(ABS(L101)&gt;9,(ABS(L101)+2),11)),L101))</f>
        <v>11</v>
      </c>
      <c r="AG101" s="115" t="n">
        <f aca="false">IF(N101="",0,IF(LEFT(N101,1)="-",ABS(N101),(IF(N101&gt;9,N101+2,11))))</f>
        <v>11</v>
      </c>
      <c r="AH101" s="116" t="n">
        <f aca="false">IF(N101="",0,IF(LEFT(N101,1)="-",(IF(ABS(N101)&gt;9,(ABS(N101)+2),11)),N101))</f>
        <v>3</v>
      </c>
      <c r="AI101" s="18"/>
      <c r="AJ101" s="18"/>
      <c r="AK101" s="18"/>
      <c r="AL101" s="18"/>
    </row>
    <row r="102" customFormat="false" ht="15.75" hidden="false" customHeight="false" outlineLevel="0" collapsed="false">
      <c r="A102" s="82" t="s">
        <v>387</v>
      </c>
      <c r="B102" s="98" t="str">
        <f aca="false">IF(B92&gt;"",B92,"")</f>
        <v/>
      </c>
      <c r="C102" s="111" t="str">
        <f aca="false">IF(B93&gt;"",B93,"")</f>
        <v>Marko Holopainen</v>
      </c>
      <c r="D102" s="112"/>
      <c r="E102" s="100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03" t="str">
        <f aca="false">IF(COUNT(F102:N102)=0,"",COUNTIF(F102:N102,"&gt;=0"))</f>
        <v/>
      </c>
      <c r="Q102" s="104" t="str">
        <f aca="false">IF(COUNT(F102:N102)=0,"",(IF(LEFT(F102,1)="-",1,0)+IF(LEFT(H102,1)="-",1,0)+IF(LEFT(J102,1)="-",1,0)+IF(LEFT(L102,1)="-",1,0)+IF(LEFT(N102,1)="-",1,0)))</f>
        <v/>
      </c>
      <c r="R102" s="12"/>
      <c r="S102" s="114"/>
      <c r="U102" s="107" t="n">
        <f aca="false">+Y102+AA102+AC102+AE102+AG102</f>
        <v>0</v>
      </c>
      <c r="V102" s="107" t="n">
        <f aca="false">+Z102+AB102+AD102+AF102+AH102</f>
        <v>0</v>
      </c>
      <c r="W102" s="108" t="n">
        <f aca="false">+U102-V102</f>
        <v>0</v>
      </c>
      <c r="Y102" s="115" t="n">
        <f aca="false">IF(F102="",0,IF(LEFT(F102,1)="-",ABS(F102),(IF(F102&gt;9,F102+2,11))))</f>
        <v>0</v>
      </c>
      <c r="Z102" s="116" t="n">
        <f aca="false">IF(F102="",0,IF(LEFT(F102,1)="-",(IF(ABS(F102)&gt;9,(ABS(F102)+2),11)),F102))</f>
        <v>0</v>
      </c>
      <c r="AA102" s="115" t="n">
        <f aca="false">IF(H102="",0,IF(LEFT(H102,1)="-",ABS(H102),(IF(H102&gt;9,H102+2,11))))</f>
        <v>0</v>
      </c>
      <c r="AB102" s="116" t="n">
        <f aca="false">IF(H102="",0,IF(LEFT(H102,1)="-",(IF(ABS(H102)&gt;9,(ABS(H102)+2),11)),H102))</f>
        <v>0</v>
      </c>
      <c r="AC102" s="115" t="n">
        <f aca="false">IF(J102="",0,IF(LEFT(J102,1)="-",ABS(J102),(IF(J102&gt;9,J102+2,11))))</f>
        <v>0</v>
      </c>
      <c r="AD102" s="116" t="n">
        <f aca="false">IF(J102="",0,IF(LEFT(J102,1)="-",(IF(ABS(J102)&gt;9,(ABS(J102)+2),11)),J102))</f>
        <v>0</v>
      </c>
      <c r="AE102" s="115" t="n">
        <f aca="false">IF(L102="",0,IF(LEFT(L102,1)="-",ABS(L102),(IF(L102&gt;9,L102+2,11))))</f>
        <v>0</v>
      </c>
      <c r="AF102" s="116" t="n">
        <f aca="false">IF(L102="",0,IF(LEFT(L102,1)="-",(IF(ABS(L102)&gt;9,(ABS(L102)+2),11)),L102))</f>
        <v>0</v>
      </c>
      <c r="AG102" s="115" t="n">
        <f aca="false">IF(N102="",0,IF(LEFT(N102,1)="-",ABS(N102),(IF(N102&gt;9,N102+2,11))))</f>
        <v>0</v>
      </c>
      <c r="AH102" s="116" t="n">
        <f aca="false">IF(N102="",0,IF(LEFT(N102,1)="-",(IF(ABS(N102)&gt;9,(ABS(N102)+2),11)),N102))</f>
        <v>0</v>
      </c>
      <c r="AI102" s="18"/>
      <c r="AJ102" s="18"/>
      <c r="AK102" s="18"/>
      <c r="AL102" s="18"/>
    </row>
    <row r="103" customFormat="false" ht="16.5" hidden="false" customHeight="false" outlineLevel="0" collapsed="false">
      <c r="A103" s="120" t="s">
        <v>388</v>
      </c>
      <c r="B103" s="121" t="str">
        <f aca="false">IF(B94&gt;"",B94,"")</f>
        <v>Aleksi Hyttinen</v>
      </c>
      <c r="C103" s="122" t="str">
        <f aca="false">IF(B95&gt;"",B95,"")</f>
        <v>Svetlana Kirichenko</v>
      </c>
      <c r="D103" s="123"/>
      <c r="E103" s="124"/>
      <c r="F103" s="125" t="n">
        <v>-9</v>
      </c>
      <c r="G103" s="125"/>
      <c r="H103" s="125" t="n">
        <v>-8</v>
      </c>
      <c r="I103" s="125"/>
      <c r="J103" s="125" t="n">
        <v>4</v>
      </c>
      <c r="K103" s="125"/>
      <c r="L103" s="125" t="n">
        <v>3</v>
      </c>
      <c r="M103" s="125"/>
      <c r="N103" s="125" t="n">
        <v>10</v>
      </c>
      <c r="O103" s="125"/>
      <c r="P103" s="126" t="n">
        <f aca="false">IF(COUNT(F103:N103)=0,"",COUNTIF(F103:N103,"&gt;=0"))</f>
        <v>3</v>
      </c>
      <c r="Q103" s="127" t="n">
        <f aca="false">IF(COUNT(F103:N103)=0,"",(IF(LEFT(F103,1)="-",1,0)+IF(LEFT(H103,1)="-",1,0)+IF(LEFT(J103,1)="-",1,0)+IF(LEFT(L103,1)="-",1,0)+IF(LEFT(N103,1)="-",1,0)))</f>
        <v>2</v>
      </c>
      <c r="R103" s="128"/>
      <c r="S103" s="129"/>
      <c r="U103" s="107" t="n">
        <f aca="false">+Y103+AA103+AC103+AE103+AG103</f>
        <v>51</v>
      </c>
      <c r="V103" s="107" t="n">
        <f aca="false">+Z103+AB103+AD103+AF103+AH103</f>
        <v>39</v>
      </c>
      <c r="W103" s="108" t="n">
        <f aca="false">+U103-V103</f>
        <v>12</v>
      </c>
      <c r="Y103" s="130" t="n">
        <f aca="false">IF(F103="",0,IF(LEFT(F103,1)="-",ABS(F103),(IF(F103&gt;9,F103+2,11))))</f>
        <v>9</v>
      </c>
      <c r="Z103" s="131" t="n">
        <f aca="false">IF(F103="",0,IF(LEFT(F103,1)="-",(IF(ABS(F103)&gt;9,(ABS(F103)+2),11)),F103))</f>
        <v>11</v>
      </c>
      <c r="AA103" s="130" t="n">
        <f aca="false">IF(H103="",0,IF(LEFT(H103,1)="-",ABS(H103),(IF(H103&gt;9,H103+2,11))))</f>
        <v>8</v>
      </c>
      <c r="AB103" s="131" t="n">
        <f aca="false">IF(H103="",0,IF(LEFT(H103,1)="-",(IF(ABS(H103)&gt;9,(ABS(H103)+2),11)),H103))</f>
        <v>11</v>
      </c>
      <c r="AC103" s="130" t="n">
        <f aca="false">IF(J103="",0,IF(LEFT(J103,1)="-",ABS(J103),(IF(J103&gt;9,J103+2,11))))</f>
        <v>11</v>
      </c>
      <c r="AD103" s="131" t="n">
        <f aca="false">IF(J103="",0,IF(LEFT(J103,1)="-",(IF(ABS(J103)&gt;9,(ABS(J103)+2),11)),J103))</f>
        <v>4</v>
      </c>
      <c r="AE103" s="130" t="n">
        <f aca="false">IF(L103="",0,IF(LEFT(L103,1)="-",ABS(L103),(IF(L103&gt;9,L103+2,11))))</f>
        <v>11</v>
      </c>
      <c r="AF103" s="131" t="n">
        <f aca="false">IF(L103="",0,IF(LEFT(L103,1)="-",(IF(ABS(L103)&gt;9,(ABS(L103)+2),11)),L103))</f>
        <v>3</v>
      </c>
      <c r="AG103" s="130" t="n">
        <f aca="false">IF(N103="",0,IF(LEFT(N103,1)="-",ABS(N103),(IF(N103&gt;9,N103+2,11))))</f>
        <v>12</v>
      </c>
      <c r="AH103" s="131" t="n">
        <f aca="false">IF(N103="",0,IF(LEFT(N103,1)="-",(IF(ABS(N103)&gt;9,(ABS(N103)+2),11)),N103))</f>
        <v>10</v>
      </c>
      <c r="AI103" s="18"/>
      <c r="AJ103" s="18"/>
      <c r="AK103" s="18"/>
      <c r="AL103" s="18"/>
    </row>
    <row r="104" customFormat="false" ht="13.5" hidden="false" customHeight="false" outlineLevel="0" collapsed="false"/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</row>
    <row r="106" customFormat="false" ht="16.5" hidden="false" customHeight="false" outlineLevel="0" collapsed="false">
      <c r="A106" s="19"/>
      <c r="B106" s="20"/>
      <c r="C106" s="21"/>
      <c r="D106" s="21"/>
      <c r="E106" s="21"/>
      <c r="F106" s="22"/>
      <c r="G106" s="21"/>
      <c r="H106" s="23" t="s">
        <v>358</v>
      </c>
      <c r="I106" s="24"/>
      <c r="J106" s="25" t="s">
        <v>12</v>
      </c>
      <c r="K106" s="25"/>
      <c r="L106" s="25"/>
      <c r="M106" s="25"/>
      <c r="N106" s="26" t="s">
        <v>359</v>
      </c>
      <c r="O106" s="26"/>
      <c r="P106" s="26"/>
      <c r="Q106" s="27" t="s">
        <v>558</v>
      </c>
      <c r="R106" s="27"/>
      <c r="S106" s="27"/>
      <c r="AI106" s="18"/>
      <c r="AJ106" s="18"/>
      <c r="AK106" s="18"/>
      <c r="AL106" s="18"/>
    </row>
    <row r="107" customFormat="false" ht="16.5" hidden="false" customHeight="false" outlineLevel="0" collapsed="false">
      <c r="A107" s="28"/>
      <c r="B107" s="29"/>
      <c r="C107" s="30" t="s">
        <v>360</v>
      </c>
      <c r="D107" s="31"/>
      <c r="E107" s="31"/>
      <c r="F107" s="31"/>
      <c r="G107" s="32" t="s">
        <v>361</v>
      </c>
      <c r="H107" s="32"/>
      <c r="I107" s="32"/>
      <c r="J107" s="33"/>
      <c r="K107" s="33"/>
      <c r="L107" s="33"/>
      <c r="M107" s="33"/>
      <c r="N107" s="34" t="s">
        <v>362</v>
      </c>
      <c r="O107" s="35"/>
      <c r="P107" s="35"/>
      <c r="Q107" s="36"/>
      <c r="R107" s="36"/>
      <c r="S107" s="36"/>
      <c r="AI107" s="18"/>
      <c r="AJ107" s="18"/>
      <c r="AK107" s="18"/>
      <c r="AL107" s="18"/>
    </row>
    <row r="108" customFormat="false" ht="15.75" hidden="false" customHeight="false" outlineLevel="0" collapsed="false">
      <c r="A108" s="37"/>
      <c r="B108" s="38" t="s">
        <v>363</v>
      </c>
      <c r="C108" s="39" t="s">
        <v>364</v>
      </c>
      <c r="D108" s="40" t="s">
        <v>365</v>
      </c>
      <c r="E108" s="40"/>
      <c r="F108" s="40" t="s">
        <v>366</v>
      </c>
      <c r="G108" s="40"/>
      <c r="H108" s="40" t="s">
        <v>367</v>
      </c>
      <c r="I108" s="40"/>
      <c r="J108" s="40" t="s">
        <v>368</v>
      </c>
      <c r="K108" s="40"/>
      <c r="L108" s="40"/>
      <c r="M108" s="40"/>
      <c r="N108" s="41" t="s">
        <v>240</v>
      </c>
      <c r="O108" s="42" t="s">
        <v>369</v>
      </c>
      <c r="P108" s="43" t="s">
        <v>370</v>
      </c>
      <c r="Q108" s="44"/>
      <c r="R108" s="45" t="s">
        <v>371</v>
      </c>
      <c r="S108" s="45"/>
      <c r="U108" s="46" t="s">
        <v>372</v>
      </c>
      <c r="V108" s="47"/>
      <c r="W108" s="48" t="s">
        <v>373</v>
      </c>
      <c r="AI108" s="18"/>
      <c r="AJ108" s="18"/>
      <c r="AK108" s="18"/>
      <c r="AL108" s="18"/>
    </row>
    <row r="109" customFormat="false" ht="12.75" hidden="false" customHeight="false" outlineLevel="0" collapsed="false">
      <c r="A109" s="49" t="s">
        <v>365</v>
      </c>
      <c r="B109" s="50" t="s">
        <v>257</v>
      </c>
      <c r="C109" s="51" t="s">
        <v>95</v>
      </c>
      <c r="D109" s="52"/>
      <c r="E109" s="53"/>
      <c r="F109" s="54" t="n">
        <f aca="false">+P119</f>
        <v>3</v>
      </c>
      <c r="G109" s="55" t="n">
        <f aca="false">+Q119</f>
        <v>1</v>
      </c>
      <c r="H109" s="54" t="n">
        <f aca="false">P115</f>
        <v>3</v>
      </c>
      <c r="I109" s="55" t="n">
        <f aca="false">Q115</f>
        <v>0</v>
      </c>
      <c r="J109" s="54" t="n">
        <f aca="false">P117</f>
        <v>3</v>
      </c>
      <c r="K109" s="55" t="n">
        <f aca="false">Q117</f>
        <v>0</v>
      </c>
      <c r="L109" s="54"/>
      <c r="M109" s="55"/>
      <c r="N109" s="56" t="n">
        <f aca="false">IF(SUM(D109:M109)=0,"",COUNTIF(E109:E112,"3"))</f>
        <v>3</v>
      </c>
      <c r="O109" s="57" t="n">
        <f aca="false">IF(SUM(E109:N109)=0,"",COUNTIF(D109:D112,"3"))</f>
        <v>0</v>
      </c>
      <c r="P109" s="58" t="n">
        <f aca="false">IF(SUM(D109:M109)=0,"",SUM(E109:E112))</f>
        <v>9</v>
      </c>
      <c r="Q109" s="59" t="n">
        <f aca="false">IF(SUM(D109:M109)=0,"",SUM(D109:D112))</f>
        <v>1</v>
      </c>
      <c r="R109" s="60"/>
      <c r="S109" s="60"/>
      <c r="U109" s="61" t="n">
        <f aca="false">+U115+U117+U119</f>
        <v>108</v>
      </c>
      <c r="V109" s="62" t="n">
        <f aca="false">+V115+V117+V119</f>
        <v>51</v>
      </c>
      <c r="W109" s="63" t="n">
        <f aca="false">+U109-V109</f>
        <v>57</v>
      </c>
      <c r="AI109" s="18"/>
      <c r="AJ109" s="18"/>
      <c r="AK109" s="18"/>
      <c r="AL109" s="18"/>
    </row>
    <row r="110" customFormat="false" ht="12.75" hidden="false" customHeight="false" outlineLevel="0" collapsed="false">
      <c r="A110" s="64" t="s">
        <v>366</v>
      </c>
      <c r="B110" s="50" t="s">
        <v>112</v>
      </c>
      <c r="C110" s="65" t="s">
        <v>110</v>
      </c>
      <c r="D110" s="66" t="n">
        <f aca="false">+Q119</f>
        <v>1</v>
      </c>
      <c r="E110" s="67" t="n">
        <f aca="false">+P119</f>
        <v>3</v>
      </c>
      <c r="F110" s="68"/>
      <c r="G110" s="69"/>
      <c r="H110" s="66" t="n">
        <f aca="false">P118</f>
        <v>3</v>
      </c>
      <c r="I110" s="67" t="n">
        <f aca="false">Q118</f>
        <v>1</v>
      </c>
      <c r="J110" s="66" t="n">
        <f aca="false">P116</f>
        <v>2</v>
      </c>
      <c r="K110" s="67" t="n">
        <f aca="false">Q116</f>
        <v>3</v>
      </c>
      <c r="L110" s="66"/>
      <c r="M110" s="67"/>
      <c r="N110" s="56" t="n">
        <f aca="false">IF(SUM(D110:M110)=0,"",COUNTIF(G109:G112,"3"))</f>
        <v>1</v>
      </c>
      <c r="O110" s="57" t="n">
        <f aca="false">IF(SUM(E110:N110)=0,"",COUNTIF(F109:F112,"3"))</f>
        <v>2</v>
      </c>
      <c r="P110" s="58" t="n">
        <f aca="false">IF(SUM(D110:M110)=0,"",SUM(G109:G112))</f>
        <v>6</v>
      </c>
      <c r="Q110" s="59" t="n">
        <f aca="false">IF(SUM(D110:M110)=0,"",SUM(F109:F112))</f>
        <v>7</v>
      </c>
      <c r="R110" s="60"/>
      <c r="S110" s="60"/>
      <c r="U110" s="61" t="n">
        <f aca="false">+U116+U118+V119</f>
        <v>119</v>
      </c>
      <c r="V110" s="62" t="n">
        <f aca="false">+V116+V118+U119</f>
        <v>124</v>
      </c>
      <c r="W110" s="63" t="n">
        <f aca="false">+U110-V110</f>
        <v>-5</v>
      </c>
      <c r="AI110" s="18"/>
      <c r="AJ110" s="18"/>
      <c r="AK110" s="18"/>
      <c r="AL110" s="18"/>
    </row>
    <row r="111" customFormat="false" ht="12.75" hidden="false" customHeight="false" outlineLevel="0" collapsed="false">
      <c r="A111" s="64" t="s">
        <v>367</v>
      </c>
      <c r="B111" s="50" t="s">
        <v>76</v>
      </c>
      <c r="C111" s="65" t="s">
        <v>62</v>
      </c>
      <c r="D111" s="66" t="n">
        <f aca="false">+Q115</f>
        <v>0</v>
      </c>
      <c r="E111" s="67" t="n">
        <f aca="false">+P115</f>
        <v>3</v>
      </c>
      <c r="F111" s="66" t="n">
        <f aca="false">Q118</f>
        <v>1</v>
      </c>
      <c r="G111" s="67" t="n">
        <f aca="false">P118</f>
        <v>3</v>
      </c>
      <c r="H111" s="68"/>
      <c r="I111" s="69"/>
      <c r="J111" s="66" t="n">
        <f aca="false">P120</f>
        <v>3</v>
      </c>
      <c r="K111" s="67" t="n">
        <f aca="false">Q120</f>
        <v>0</v>
      </c>
      <c r="L111" s="66"/>
      <c r="M111" s="67"/>
      <c r="N111" s="56" t="n">
        <f aca="false">IF(SUM(D111:M111)=0,"",COUNTIF(I109:I112,"3"))</f>
        <v>1</v>
      </c>
      <c r="O111" s="57" t="n">
        <f aca="false">IF(SUM(E111:N111)=0,"",COUNTIF(H109:H112,"3"))</f>
        <v>2</v>
      </c>
      <c r="P111" s="58" t="n">
        <f aca="false">IF(SUM(D111:M111)=0,"",SUM(I109:I112))</f>
        <v>4</v>
      </c>
      <c r="Q111" s="59" t="n">
        <f aca="false">IF(SUM(D111:M111)=0,"",SUM(H109:H112))</f>
        <v>6</v>
      </c>
      <c r="R111" s="60"/>
      <c r="S111" s="60"/>
      <c r="U111" s="61" t="n">
        <f aca="false">+V115+V118+U120</f>
        <v>78</v>
      </c>
      <c r="V111" s="62" t="n">
        <f aca="false">+U115+U118+V120</f>
        <v>93</v>
      </c>
      <c r="W111" s="63" t="n">
        <f aca="false">+U111-V111</f>
        <v>-15</v>
      </c>
      <c r="AI111" s="18"/>
      <c r="AJ111" s="18"/>
      <c r="AK111" s="18"/>
      <c r="AL111" s="18"/>
    </row>
    <row r="112" customFormat="false" ht="13.5" hidden="false" customHeight="false" outlineLevel="0" collapsed="false">
      <c r="A112" s="70" t="s">
        <v>368</v>
      </c>
      <c r="B112" s="71" t="s">
        <v>306</v>
      </c>
      <c r="C112" s="72" t="s">
        <v>146</v>
      </c>
      <c r="D112" s="73" t="n">
        <f aca="false">Q117</f>
        <v>0</v>
      </c>
      <c r="E112" s="74" t="n">
        <f aca="false">P117</f>
        <v>3</v>
      </c>
      <c r="F112" s="73" t="n">
        <f aca="false">Q116</f>
        <v>3</v>
      </c>
      <c r="G112" s="74" t="n">
        <f aca="false">P116</f>
        <v>2</v>
      </c>
      <c r="H112" s="73" t="n">
        <f aca="false">Q120</f>
        <v>0</v>
      </c>
      <c r="I112" s="74" t="n">
        <f aca="false">P120</f>
        <v>3</v>
      </c>
      <c r="J112" s="75"/>
      <c r="K112" s="76"/>
      <c r="L112" s="73"/>
      <c r="M112" s="74"/>
      <c r="N112" s="77" t="n">
        <f aca="false">IF(SUM(D112:M112)=0,"",COUNTIF(K109:K112,"3"))</f>
        <v>1</v>
      </c>
      <c r="O112" s="78" t="n">
        <f aca="false">IF(SUM(E112:N112)=0,"",COUNTIF(J109:J112,"3"))</f>
        <v>2</v>
      </c>
      <c r="P112" s="79" t="n">
        <f aca="false">IF(SUM(D112:M113)=0,"",SUM(K109:K112))</f>
        <v>3</v>
      </c>
      <c r="Q112" s="80" t="n">
        <f aca="false">IF(SUM(D112:M112)=0,"",SUM(J109:J112))</f>
        <v>8</v>
      </c>
      <c r="R112" s="81"/>
      <c r="S112" s="81"/>
      <c r="U112" s="61" t="n">
        <f aca="false">+V116+V117+V120</f>
        <v>78</v>
      </c>
      <c r="V112" s="62" t="n">
        <f aca="false">+U116+U117+U120</f>
        <v>115</v>
      </c>
      <c r="W112" s="63" t="n">
        <f aca="false">+U112-V112</f>
        <v>-37</v>
      </c>
      <c r="AI112" s="18"/>
      <c r="AJ112" s="18"/>
      <c r="AK112" s="18"/>
      <c r="AL112" s="18"/>
    </row>
    <row r="113" customFormat="false" ht="15.75" hidden="false" customHeight="false" outlineLevel="0" collapsed="false">
      <c r="A113" s="82"/>
      <c r="B113" s="83" t="s">
        <v>374</v>
      </c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5"/>
      <c r="S113" s="86"/>
      <c r="U113" s="87"/>
      <c r="V113" s="88" t="s">
        <v>375</v>
      </c>
      <c r="W113" s="89" t="n">
        <f aca="false">SUM(W109:W112)</f>
        <v>0</v>
      </c>
      <c r="X113" s="88" t="str">
        <f aca="false">IF(W113=0,"OK","Virhe")</f>
        <v>OK</v>
      </c>
      <c r="AI113" s="18"/>
      <c r="AJ113" s="18"/>
      <c r="AK113" s="18"/>
      <c r="AL113" s="18"/>
    </row>
    <row r="114" customFormat="false" ht="15.75" hidden="false" customHeight="false" outlineLevel="0" collapsed="false">
      <c r="A114" s="64"/>
      <c r="B114" s="90" t="s">
        <v>376</v>
      </c>
      <c r="C114" s="91"/>
      <c r="D114" s="91"/>
      <c r="E114" s="92"/>
      <c r="F114" s="93" t="s">
        <v>377</v>
      </c>
      <c r="G114" s="93"/>
      <c r="H114" s="93" t="s">
        <v>378</v>
      </c>
      <c r="I114" s="93"/>
      <c r="J114" s="93" t="s">
        <v>379</v>
      </c>
      <c r="K114" s="93"/>
      <c r="L114" s="93" t="s">
        <v>380</v>
      </c>
      <c r="M114" s="93"/>
      <c r="N114" s="93" t="s">
        <v>381</v>
      </c>
      <c r="O114" s="93"/>
      <c r="P114" s="94" t="s">
        <v>382</v>
      </c>
      <c r="Q114" s="94"/>
      <c r="S114" s="95"/>
      <c r="U114" s="96" t="s">
        <v>372</v>
      </c>
      <c r="V114" s="97"/>
      <c r="W114" s="48" t="s">
        <v>373</v>
      </c>
      <c r="AI114" s="18"/>
      <c r="AJ114" s="18"/>
      <c r="AK114" s="18"/>
      <c r="AL114" s="18"/>
    </row>
    <row r="115" customFormat="false" ht="15.75" hidden="false" customHeight="false" outlineLevel="0" collapsed="false">
      <c r="A115" s="82" t="s">
        <v>383</v>
      </c>
      <c r="B115" s="98" t="str">
        <f aca="false">IF(B109&gt;"",B109,"")</f>
        <v>Esa Miettinen</v>
      </c>
      <c r="C115" s="99" t="str">
        <f aca="false">IF(B111&gt;"",B111,"")</f>
        <v>Riku Autio</v>
      </c>
      <c r="D115" s="84"/>
      <c r="E115" s="100"/>
      <c r="F115" s="101" t="n">
        <v>1</v>
      </c>
      <c r="G115" s="101"/>
      <c r="H115" s="102" t="n">
        <v>4</v>
      </c>
      <c r="I115" s="102"/>
      <c r="J115" s="102" t="n">
        <v>7</v>
      </c>
      <c r="K115" s="102"/>
      <c r="L115" s="102"/>
      <c r="M115" s="102"/>
      <c r="N115" s="102"/>
      <c r="O115" s="102"/>
      <c r="P115" s="103" t="n">
        <f aca="false">IF(COUNT(F115:N115)=0,"",COUNTIF(F115:N115,"&gt;=0"))</f>
        <v>3</v>
      </c>
      <c r="Q115" s="104" t="n">
        <f aca="false">IF(COUNT(F115:N115)=0,"",(IF(LEFT(F115,1)="-",1,0)+IF(LEFT(H115,1)="-",1,0)+IF(LEFT(J115,1)="-",1,0)+IF(LEFT(L115,1)="-",1,0)+IF(LEFT(N115,1)="-",1,0)))</f>
        <v>0</v>
      </c>
      <c r="R115" s="105"/>
      <c r="S115" s="106"/>
      <c r="U115" s="107" t="n">
        <f aca="false">+Y115+AA115+AC115+AE115+AG115</f>
        <v>33</v>
      </c>
      <c r="V115" s="107" t="n">
        <f aca="false">+Z115+AB115+AD115+AF115+AH115</f>
        <v>12</v>
      </c>
      <c r="W115" s="108" t="n">
        <f aca="false">+U115-V115</f>
        <v>21</v>
      </c>
      <c r="Y115" s="109" t="n">
        <f aca="false">IF(F115="",0,IF(LEFT(F115,1)="-",ABS(F115),(IF(F115&gt;9,F115+2,11))))</f>
        <v>11</v>
      </c>
      <c r="Z115" s="110" t="n">
        <f aca="false">IF(F115="",0,IF(LEFT(F115,1)="-",(IF(ABS(F115)&gt;9,(ABS(F115)+2),11)),F115))</f>
        <v>1</v>
      </c>
      <c r="AA115" s="109" t="n">
        <f aca="false">IF(H115="",0,IF(LEFT(H115,1)="-",ABS(H115),(IF(H115&gt;9,H115+2,11))))</f>
        <v>11</v>
      </c>
      <c r="AB115" s="110" t="n">
        <f aca="false">IF(H115="",0,IF(LEFT(H115,1)="-",(IF(ABS(H115)&gt;9,(ABS(H115)+2),11)),H115))</f>
        <v>4</v>
      </c>
      <c r="AC115" s="109" t="n">
        <f aca="false">IF(J115="",0,IF(LEFT(J115,1)="-",ABS(J115),(IF(J115&gt;9,J115+2,11))))</f>
        <v>11</v>
      </c>
      <c r="AD115" s="110" t="n">
        <f aca="false">IF(J115="",0,IF(LEFT(J115,1)="-",(IF(ABS(J115)&gt;9,(ABS(J115)+2),11)),J115))</f>
        <v>7</v>
      </c>
      <c r="AE115" s="109" t="n">
        <f aca="false">IF(L115="",0,IF(LEFT(L115,1)="-",ABS(L115),(IF(L115&gt;9,L115+2,11))))</f>
        <v>0</v>
      </c>
      <c r="AF115" s="110" t="n">
        <f aca="false">IF(L115="",0,IF(LEFT(L115,1)="-",(IF(ABS(L115)&gt;9,(ABS(L115)+2),11)),L115))</f>
        <v>0</v>
      </c>
      <c r="AG115" s="109" t="n">
        <f aca="false">IF(N115="",0,IF(LEFT(N115,1)="-",ABS(N115),(IF(N115&gt;9,N115+2,11))))</f>
        <v>0</v>
      </c>
      <c r="AH115" s="110" t="n">
        <f aca="false">IF(N115="",0,IF(LEFT(N115,1)="-",(IF(ABS(N115)&gt;9,(ABS(N115)+2),11)),N115))</f>
        <v>0</v>
      </c>
      <c r="AI115" s="18"/>
      <c r="AJ115" s="18"/>
      <c r="AK115" s="18"/>
      <c r="AL115" s="18"/>
    </row>
    <row r="116" customFormat="false" ht="15.75" hidden="false" customHeight="false" outlineLevel="0" collapsed="false">
      <c r="A116" s="82" t="s">
        <v>384</v>
      </c>
      <c r="B116" s="98" t="str">
        <f aca="false">IF(B110&gt;"",B110,"")</f>
        <v>Sami Huuhka</v>
      </c>
      <c r="C116" s="111" t="str">
        <f aca="false">IF(B112&gt;"",B112,"")</f>
        <v>Mikko Hänninen</v>
      </c>
      <c r="D116" s="112"/>
      <c r="E116" s="100"/>
      <c r="F116" s="113" t="n">
        <v>9</v>
      </c>
      <c r="G116" s="113"/>
      <c r="H116" s="113" t="n">
        <v>-10</v>
      </c>
      <c r="I116" s="113"/>
      <c r="J116" s="113" t="n">
        <v>-9</v>
      </c>
      <c r="K116" s="113"/>
      <c r="L116" s="113" t="n">
        <v>6</v>
      </c>
      <c r="M116" s="113"/>
      <c r="N116" s="113" t="n">
        <v>-8</v>
      </c>
      <c r="O116" s="113"/>
      <c r="P116" s="103" t="n">
        <f aca="false">IF(COUNT(F116:N116)=0,"",COUNTIF(F116:N116,"&gt;=0"))</f>
        <v>2</v>
      </c>
      <c r="Q116" s="104" t="n">
        <f aca="false">IF(COUNT(F116:N116)=0,"",(IF(LEFT(F116,1)="-",1,0)+IF(LEFT(H116,1)="-",1,0)+IF(LEFT(J116,1)="-",1,0)+IF(LEFT(L116,1)="-",1,0)+IF(LEFT(N116,1)="-",1,0)))</f>
        <v>3</v>
      </c>
      <c r="R116" s="12"/>
      <c r="S116" s="114"/>
      <c r="U116" s="107" t="n">
        <f aca="false">+Y116+AA116+AC116+AE116+AG116</f>
        <v>49</v>
      </c>
      <c r="V116" s="107" t="n">
        <f aca="false">+Z116+AB116+AD116+AF116+AH116</f>
        <v>49</v>
      </c>
      <c r="W116" s="108" t="n">
        <f aca="false">+U116-V116</f>
        <v>0</v>
      </c>
      <c r="Y116" s="115" t="n">
        <f aca="false">IF(F116="",0,IF(LEFT(F116,1)="-",ABS(F116),(IF(F116&gt;9,F116+2,11))))</f>
        <v>11</v>
      </c>
      <c r="Z116" s="116" t="n">
        <f aca="false">IF(F116="",0,IF(LEFT(F116,1)="-",(IF(ABS(F116)&gt;9,(ABS(F116)+2),11)),F116))</f>
        <v>9</v>
      </c>
      <c r="AA116" s="115" t="n">
        <f aca="false">IF(H116="",0,IF(LEFT(H116,1)="-",ABS(H116),(IF(H116&gt;9,H116+2,11))))</f>
        <v>10</v>
      </c>
      <c r="AB116" s="116" t="n">
        <f aca="false">IF(H116="",0,IF(LEFT(H116,1)="-",(IF(ABS(H116)&gt;9,(ABS(H116)+2),11)),H116))</f>
        <v>12</v>
      </c>
      <c r="AC116" s="115" t="n">
        <f aca="false">IF(J116="",0,IF(LEFT(J116,1)="-",ABS(J116),(IF(J116&gt;9,J116+2,11))))</f>
        <v>9</v>
      </c>
      <c r="AD116" s="116" t="n">
        <f aca="false">IF(J116="",0,IF(LEFT(J116,1)="-",(IF(ABS(J116)&gt;9,(ABS(J116)+2),11)),J116))</f>
        <v>11</v>
      </c>
      <c r="AE116" s="115" t="n">
        <f aca="false">IF(L116="",0,IF(LEFT(L116,1)="-",ABS(L116),(IF(L116&gt;9,L116+2,11))))</f>
        <v>11</v>
      </c>
      <c r="AF116" s="116" t="n">
        <f aca="false">IF(L116="",0,IF(LEFT(L116,1)="-",(IF(ABS(L116)&gt;9,(ABS(L116)+2),11)),L116))</f>
        <v>6</v>
      </c>
      <c r="AG116" s="115" t="n">
        <f aca="false">IF(N116="",0,IF(LEFT(N116,1)="-",ABS(N116),(IF(N116&gt;9,N116+2,11))))</f>
        <v>8</v>
      </c>
      <c r="AH116" s="116" t="n">
        <f aca="false">IF(N116="",0,IF(LEFT(N116,1)="-",(IF(ABS(N116)&gt;9,(ABS(N116)+2),11)),N116))</f>
        <v>11</v>
      </c>
      <c r="AI116" s="18"/>
      <c r="AJ116" s="18"/>
      <c r="AK116" s="18"/>
      <c r="AL116" s="18"/>
    </row>
    <row r="117" customFormat="false" ht="16.5" hidden="false" customHeight="false" outlineLevel="0" collapsed="false">
      <c r="A117" s="82" t="s">
        <v>385</v>
      </c>
      <c r="B117" s="117" t="str">
        <f aca="false">IF(B109&gt;"",B109,"")</f>
        <v>Esa Miettinen</v>
      </c>
      <c r="C117" s="118" t="str">
        <f aca="false">IF(B112&gt;"",B112,"")</f>
        <v>Mikko Hänninen</v>
      </c>
      <c r="D117" s="91"/>
      <c r="E117" s="92"/>
      <c r="F117" s="119" t="n">
        <v>2</v>
      </c>
      <c r="G117" s="119"/>
      <c r="H117" s="119" t="n">
        <v>4</v>
      </c>
      <c r="I117" s="119"/>
      <c r="J117" s="119" t="n">
        <v>4</v>
      </c>
      <c r="K117" s="119"/>
      <c r="L117" s="119"/>
      <c r="M117" s="119"/>
      <c r="N117" s="119"/>
      <c r="O117" s="119"/>
      <c r="P117" s="103" t="n">
        <f aca="false">IF(COUNT(F117:N117)=0,"",COUNTIF(F117:N117,"&gt;=0"))</f>
        <v>3</v>
      </c>
      <c r="Q117" s="104" t="n">
        <f aca="false">IF(COUNT(F117:N117)=0,"",(IF(LEFT(F117,1)="-",1,0)+IF(LEFT(H117,1)="-",1,0)+IF(LEFT(J117,1)="-",1,0)+IF(LEFT(L117,1)="-",1,0)+IF(LEFT(N117,1)="-",1,0)))</f>
        <v>0</v>
      </c>
      <c r="R117" s="12"/>
      <c r="S117" s="114"/>
      <c r="U117" s="107" t="n">
        <f aca="false">+Y117+AA117+AC117+AE117+AG117</f>
        <v>33</v>
      </c>
      <c r="V117" s="107" t="n">
        <f aca="false">+Z117+AB117+AD117+AF117+AH117</f>
        <v>10</v>
      </c>
      <c r="W117" s="108" t="n">
        <f aca="false">+U117-V117</f>
        <v>23</v>
      </c>
      <c r="Y117" s="115" t="n">
        <f aca="false">IF(F117="",0,IF(LEFT(F117,1)="-",ABS(F117),(IF(F117&gt;9,F117+2,11))))</f>
        <v>11</v>
      </c>
      <c r="Z117" s="116" t="n">
        <f aca="false">IF(F117="",0,IF(LEFT(F117,1)="-",(IF(ABS(F117)&gt;9,(ABS(F117)+2),11)),F117))</f>
        <v>2</v>
      </c>
      <c r="AA117" s="115" t="n">
        <f aca="false">IF(H117="",0,IF(LEFT(H117,1)="-",ABS(H117),(IF(H117&gt;9,H117+2,11))))</f>
        <v>11</v>
      </c>
      <c r="AB117" s="116" t="n">
        <f aca="false">IF(H117="",0,IF(LEFT(H117,1)="-",(IF(ABS(H117)&gt;9,(ABS(H117)+2),11)),H117))</f>
        <v>4</v>
      </c>
      <c r="AC117" s="115" t="n">
        <f aca="false">IF(J117="",0,IF(LEFT(J117,1)="-",ABS(J117),(IF(J117&gt;9,J117+2,11))))</f>
        <v>11</v>
      </c>
      <c r="AD117" s="116" t="n">
        <f aca="false">IF(J117="",0,IF(LEFT(J117,1)="-",(IF(ABS(J117)&gt;9,(ABS(J117)+2),11)),J117))</f>
        <v>4</v>
      </c>
      <c r="AE117" s="115" t="n">
        <f aca="false">IF(L117="",0,IF(LEFT(L117,1)="-",ABS(L117),(IF(L117&gt;9,L117+2,11))))</f>
        <v>0</v>
      </c>
      <c r="AF117" s="116" t="n">
        <f aca="false">IF(L117="",0,IF(LEFT(L117,1)="-",(IF(ABS(L117)&gt;9,(ABS(L117)+2),11)),L117))</f>
        <v>0</v>
      </c>
      <c r="AG117" s="115" t="n">
        <f aca="false">IF(N117="",0,IF(LEFT(N117,1)="-",ABS(N117),(IF(N117&gt;9,N117+2,11))))</f>
        <v>0</v>
      </c>
      <c r="AH117" s="116" t="n">
        <f aca="false">IF(N117="",0,IF(LEFT(N117,1)="-",(IF(ABS(N117)&gt;9,(ABS(N117)+2),11)),N117))</f>
        <v>0</v>
      </c>
      <c r="AI117" s="18"/>
      <c r="AJ117" s="18"/>
      <c r="AK117" s="18"/>
      <c r="AL117" s="18"/>
    </row>
    <row r="118" customFormat="false" ht="15.75" hidden="false" customHeight="false" outlineLevel="0" collapsed="false">
      <c r="A118" s="82" t="s">
        <v>386</v>
      </c>
      <c r="B118" s="98" t="str">
        <f aca="false">IF(B110&gt;"",B110,"")</f>
        <v>Sami Huuhka</v>
      </c>
      <c r="C118" s="111" t="str">
        <f aca="false">IF(B111&gt;"",B111,"")</f>
        <v>Riku Autio</v>
      </c>
      <c r="D118" s="84"/>
      <c r="E118" s="100"/>
      <c r="F118" s="102" t="n">
        <v>9</v>
      </c>
      <c r="G118" s="102"/>
      <c r="H118" s="102" t="n">
        <v>-8</v>
      </c>
      <c r="I118" s="102"/>
      <c r="J118" s="102" t="n">
        <v>7</v>
      </c>
      <c r="K118" s="102"/>
      <c r="L118" s="102" t="n">
        <v>6</v>
      </c>
      <c r="M118" s="102"/>
      <c r="N118" s="102"/>
      <c r="O118" s="102"/>
      <c r="P118" s="103" t="n">
        <f aca="false">IF(COUNT(F118:N118)=0,"",COUNTIF(F118:N118,"&gt;=0"))</f>
        <v>3</v>
      </c>
      <c r="Q118" s="104" t="n">
        <f aca="false">IF(COUNT(F118:N118)=0,"",(IF(LEFT(F118,1)="-",1,0)+IF(LEFT(H118,1)="-",1,0)+IF(LEFT(J118,1)="-",1,0)+IF(LEFT(L118,1)="-",1,0)+IF(LEFT(N118,1)="-",1,0)))</f>
        <v>1</v>
      </c>
      <c r="R118" s="12"/>
      <c r="S118" s="114"/>
      <c r="U118" s="107" t="n">
        <f aca="false">+Y118+AA118+AC118+AE118+AG118</f>
        <v>41</v>
      </c>
      <c r="V118" s="107" t="n">
        <f aca="false">+Z118+AB118+AD118+AF118+AH118</f>
        <v>33</v>
      </c>
      <c r="W118" s="108" t="n">
        <f aca="false">+U118-V118</f>
        <v>8</v>
      </c>
      <c r="Y118" s="115" t="n">
        <f aca="false">IF(F118="",0,IF(LEFT(F118,1)="-",ABS(F118),(IF(F118&gt;9,F118+2,11))))</f>
        <v>11</v>
      </c>
      <c r="Z118" s="116" t="n">
        <f aca="false">IF(F118="",0,IF(LEFT(F118,1)="-",(IF(ABS(F118)&gt;9,(ABS(F118)+2),11)),F118))</f>
        <v>9</v>
      </c>
      <c r="AA118" s="115" t="n">
        <f aca="false">IF(H118="",0,IF(LEFT(H118,1)="-",ABS(H118),(IF(H118&gt;9,H118+2,11))))</f>
        <v>8</v>
      </c>
      <c r="AB118" s="116" t="n">
        <f aca="false">IF(H118="",0,IF(LEFT(H118,1)="-",(IF(ABS(H118)&gt;9,(ABS(H118)+2),11)),H118))</f>
        <v>11</v>
      </c>
      <c r="AC118" s="115" t="n">
        <f aca="false">IF(J118="",0,IF(LEFT(J118,1)="-",ABS(J118),(IF(J118&gt;9,J118+2,11))))</f>
        <v>11</v>
      </c>
      <c r="AD118" s="116" t="n">
        <f aca="false">IF(J118="",0,IF(LEFT(J118,1)="-",(IF(ABS(J118)&gt;9,(ABS(J118)+2),11)),J118))</f>
        <v>7</v>
      </c>
      <c r="AE118" s="115" t="n">
        <f aca="false">IF(L118="",0,IF(LEFT(L118,1)="-",ABS(L118),(IF(L118&gt;9,L118+2,11))))</f>
        <v>11</v>
      </c>
      <c r="AF118" s="116" t="n">
        <f aca="false">IF(L118="",0,IF(LEFT(L118,1)="-",(IF(ABS(L118)&gt;9,(ABS(L118)+2),11)),L118))</f>
        <v>6</v>
      </c>
      <c r="AG118" s="115" t="n">
        <f aca="false">IF(N118="",0,IF(LEFT(N118,1)="-",ABS(N118),(IF(N118&gt;9,N118+2,11))))</f>
        <v>0</v>
      </c>
      <c r="AH118" s="116" t="n">
        <f aca="false">IF(N118="",0,IF(LEFT(N118,1)="-",(IF(ABS(N118)&gt;9,(ABS(N118)+2),11)),N118))</f>
        <v>0</v>
      </c>
      <c r="AI118" s="18"/>
      <c r="AJ118" s="18"/>
      <c r="AK118" s="18"/>
      <c r="AL118" s="18"/>
    </row>
    <row r="119" customFormat="false" ht="15.75" hidden="false" customHeight="false" outlineLevel="0" collapsed="false">
      <c r="A119" s="82" t="s">
        <v>387</v>
      </c>
      <c r="B119" s="98" t="str">
        <f aca="false">IF(B109&gt;"",B109,"")</f>
        <v>Esa Miettinen</v>
      </c>
      <c r="C119" s="111" t="str">
        <f aca="false">IF(B110&gt;"",B110,"")</f>
        <v>Sami Huuhka</v>
      </c>
      <c r="D119" s="112"/>
      <c r="E119" s="100"/>
      <c r="F119" s="113" t="n">
        <v>8</v>
      </c>
      <c r="G119" s="113"/>
      <c r="H119" s="113" t="n">
        <v>-9</v>
      </c>
      <c r="I119" s="113"/>
      <c r="J119" s="113" t="n">
        <v>6</v>
      </c>
      <c r="K119" s="113"/>
      <c r="L119" s="113" t="n">
        <v>4</v>
      </c>
      <c r="M119" s="113"/>
      <c r="N119" s="113"/>
      <c r="O119" s="113"/>
      <c r="P119" s="103" t="n">
        <f aca="false">IF(COUNT(F119:N119)=0,"",COUNTIF(F119:N119,"&gt;=0"))</f>
        <v>3</v>
      </c>
      <c r="Q119" s="104" t="n">
        <f aca="false">IF(COUNT(F119:N119)=0,"",(IF(LEFT(F119,1)="-",1,0)+IF(LEFT(H119,1)="-",1,0)+IF(LEFT(J119,1)="-",1,0)+IF(LEFT(L119,1)="-",1,0)+IF(LEFT(N119,1)="-",1,0)))</f>
        <v>1</v>
      </c>
      <c r="R119" s="12"/>
      <c r="S119" s="114"/>
      <c r="U119" s="107" t="n">
        <f aca="false">+Y119+AA119+AC119+AE119+AG119</f>
        <v>42</v>
      </c>
      <c r="V119" s="107" t="n">
        <f aca="false">+Z119+AB119+AD119+AF119+AH119</f>
        <v>29</v>
      </c>
      <c r="W119" s="108" t="n">
        <f aca="false">+U119-V119</f>
        <v>13</v>
      </c>
      <c r="Y119" s="115" t="n">
        <f aca="false">IF(F119="",0,IF(LEFT(F119,1)="-",ABS(F119),(IF(F119&gt;9,F119+2,11))))</f>
        <v>11</v>
      </c>
      <c r="Z119" s="116" t="n">
        <f aca="false">IF(F119="",0,IF(LEFT(F119,1)="-",(IF(ABS(F119)&gt;9,(ABS(F119)+2),11)),F119))</f>
        <v>8</v>
      </c>
      <c r="AA119" s="115" t="n">
        <f aca="false">IF(H119="",0,IF(LEFT(H119,1)="-",ABS(H119),(IF(H119&gt;9,H119+2,11))))</f>
        <v>9</v>
      </c>
      <c r="AB119" s="116" t="n">
        <f aca="false">IF(H119="",0,IF(LEFT(H119,1)="-",(IF(ABS(H119)&gt;9,(ABS(H119)+2),11)),H119))</f>
        <v>11</v>
      </c>
      <c r="AC119" s="115" t="n">
        <f aca="false">IF(J119="",0,IF(LEFT(J119,1)="-",ABS(J119),(IF(J119&gt;9,J119+2,11))))</f>
        <v>11</v>
      </c>
      <c r="AD119" s="116" t="n">
        <f aca="false">IF(J119="",0,IF(LEFT(J119,1)="-",(IF(ABS(J119)&gt;9,(ABS(J119)+2),11)),J119))</f>
        <v>6</v>
      </c>
      <c r="AE119" s="115" t="n">
        <f aca="false">IF(L119="",0,IF(LEFT(L119,1)="-",ABS(L119),(IF(L119&gt;9,L119+2,11))))</f>
        <v>11</v>
      </c>
      <c r="AF119" s="116" t="n">
        <f aca="false">IF(L119="",0,IF(LEFT(L119,1)="-",(IF(ABS(L119)&gt;9,(ABS(L119)+2),11)),L119))</f>
        <v>4</v>
      </c>
      <c r="AG119" s="115" t="n">
        <f aca="false">IF(N119="",0,IF(LEFT(N119,1)="-",ABS(N119),(IF(N119&gt;9,N119+2,11))))</f>
        <v>0</v>
      </c>
      <c r="AH119" s="116" t="n">
        <f aca="false">IF(N119="",0,IF(LEFT(N119,1)="-",(IF(ABS(N119)&gt;9,(ABS(N119)+2),11)),N119))</f>
        <v>0</v>
      </c>
      <c r="AI119" s="18"/>
      <c r="AJ119" s="18"/>
      <c r="AK119" s="18"/>
      <c r="AL119" s="18"/>
    </row>
    <row r="120" customFormat="false" ht="16.5" hidden="false" customHeight="false" outlineLevel="0" collapsed="false">
      <c r="A120" s="120" t="s">
        <v>388</v>
      </c>
      <c r="B120" s="121" t="str">
        <f aca="false">IF(B111&gt;"",B111,"")</f>
        <v>Riku Autio</v>
      </c>
      <c r="C120" s="122" t="str">
        <f aca="false">IF(B112&gt;"",B112,"")</f>
        <v>Mikko Hänninen</v>
      </c>
      <c r="D120" s="123"/>
      <c r="E120" s="124"/>
      <c r="F120" s="125" t="n">
        <v>7</v>
      </c>
      <c r="G120" s="125"/>
      <c r="H120" s="125" t="n">
        <v>7</v>
      </c>
      <c r="I120" s="125"/>
      <c r="J120" s="125" t="n">
        <v>5</v>
      </c>
      <c r="K120" s="125"/>
      <c r="L120" s="125"/>
      <c r="M120" s="125"/>
      <c r="N120" s="125"/>
      <c r="O120" s="125"/>
      <c r="P120" s="126" t="n">
        <f aca="false">IF(COUNT(F120:N120)=0,"",COUNTIF(F120:N120,"&gt;=0"))</f>
        <v>3</v>
      </c>
      <c r="Q120" s="127" t="n">
        <f aca="false">IF(COUNT(F120:N120)=0,"",(IF(LEFT(F120,1)="-",1,0)+IF(LEFT(H120,1)="-",1,0)+IF(LEFT(J120,1)="-",1,0)+IF(LEFT(L120,1)="-",1,0)+IF(LEFT(N120,1)="-",1,0)))</f>
        <v>0</v>
      </c>
      <c r="R120" s="128"/>
      <c r="S120" s="129"/>
      <c r="U120" s="107" t="n">
        <f aca="false">+Y120+AA120+AC120+AE120+AG120</f>
        <v>33</v>
      </c>
      <c r="V120" s="107" t="n">
        <f aca="false">+Z120+AB120+AD120+AF120+AH120</f>
        <v>19</v>
      </c>
      <c r="W120" s="108" t="n">
        <f aca="false">+U120-V120</f>
        <v>14</v>
      </c>
      <c r="Y120" s="130" t="n">
        <f aca="false">IF(F120="",0,IF(LEFT(F120,1)="-",ABS(F120),(IF(F120&gt;9,F120+2,11))))</f>
        <v>11</v>
      </c>
      <c r="Z120" s="131" t="n">
        <f aca="false">IF(F120="",0,IF(LEFT(F120,1)="-",(IF(ABS(F120)&gt;9,(ABS(F120)+2),11)),F120))</f>
        <v>7</v>
      </c>
      <c r="AA120" s="130" t="n">
        <f aca="false">IF(H120="",0,IF(LEFT(H120,1)="-",ABS(H120),(IF(H120&gt;9,H120+2,11))))</f>
        <v>11</v>
      </c>
      <c r="AB120" s="131" t="n">
        <f aca="false">IF(H120="",0,IF(LEFT(H120,1)="-",(IF(ABS(H120)&gt;9,(ABS(H120)+2),11)),H120))</f>
        <v>7</v>
      </c>
      <c r="AC120" s="130" t="n">
        <f aca="false">IF(J120="",0,IF(LEFT(J120,1)="-",ABS(J120),(IF(J120&gt;9,J120+2,11))))</f>
        <v>11</v>
      </c>
      <c r="AD120" s="131" t="n">
        <f aca="false">IF(J120="",0,IF(LEFT(J120,1)="-",(IF(ABS(J120)&gt;9,(ABS(J120)+2),11)),J120))</f>
        <v>5</v>
      </c>
      <c r="AE120" s="130" t="n">
        <f aca="false">IF(L120="",0,IF(LEFT(L120,1)="-",ABS(L120),(IF(L120&gt;9,L120+2,11))))</f>
        <v>0</v>
      </c>
      <c r="AF120" s="131" t="n">
        <f aca="false">IF(L120="",0,IF(LEFT(L120,1)="-",(IF(ABS(L120)&gt;9,(ABS(L120)+2),11)),L120))</f>
        <v>0</v>
      </c>
      <c r="AG120" s="130" t="n">
        <f aca="false">IF(N120="",0,IF(LEFT(N120,1)="-",ABS(N120),(IF(N120&gt;9,N120+2,11))))</f>
        <v>0</v>
      </c>
      <c r="AH120" s="131" t="n">
        <f aca="false">IF(N120="",0,IF(LEFT(N120,1)="-",(IF(ABS(N120)&gt;9,(ABS(N120)+2),11)),N120))</f>
        <v>0</v>
      </c>
      <c r="AI120" s="18"/>
      <c r="AJ120" s="18"/>
      <c r="AK120" s="18"/>
      <c r="AL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</row>
    <row r="122" customFormat="false" ht="13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</row>
    <row r="123" customFormat="false" ht="16.5" hidden="false" customHeight="false" outlineLevel="0" collapsed="false">
      <c r="A123" s="19"/>
      <c r="B123" s="20"/>
      <c r="C123" s="21"/>
      <c r="D123" s="21"/>
      <c r="E123" s="21"/>
      <c r="F123" s="22"/>
      <c r="G123" s="21"/>
      <c r="H123" s="23" t="s">
        <v>358</v>
      </c>
      <c r="I123" s="24"/>
      <c r="J123" s="25" t="s">
        <v>12</v>
      </c>
      <c r="K123" s="25"/>
      <c r="L123" s="25"/>
      <c r="M123" s="25"/>
      <c r="N123" s="26" t="s">
        <v>359</v>
      </c>
      <c r="O123" s="26"/>
      <c r="P123" s="26"/>
      <c r="Q123" s="27" t="s">
        <v>722</v>
      </c>
      <c r="R123" s="27"/>
      <c r="S123" s="27"/>
      <c r="AI123" s="18"/>
      <c r="AJ123" s="18"/>
      <c r="AK123" s="18"/>
      <c r="AL123" s="18"/>
    </row>
    <row r="124" customFormat="false" ht="16.5" hidden="false" customHeight="false" outlineLevel="0" collapsed="false">
      <c r="A124" s="28"/>
      <c r="B124" s="29"/>
      <c r="C124" s="30" t="s">
        <v>360</v>
      </c>
      <c r="D124" s="31"/>
      <c r="E124" s="31"/>
      <c r="F124" s="31"/>
      <c r="G124" s="32" t="s">
        <v>361</v>
      </c>
      <c r="H124" s="32"/>
      <c r="I124" s="32"/>
      <c r="J124" s="33"/>
      <c r="K124" s="33"/>
      <c r="L124" s="33"/>
      <c r="M124" s="33"/>
      <c r="N124" s="34" t="s">
        <v>362</v>
      </c>
      <c r="O124" s="35"/>
      <c r="P124" s="35"/>
      <c r="Q124" s="36"/>
      <c r="R124" s="36"/>
      <c r="S124" s="36"/>
      <c r="AI124" s="18"/>
      <c r="AJ124" s="18"/>
      <c r="AK124" s="18"/>
      <c r="AL124" s="18"/>
    </row>
    <row r="125" customFormat="false" ht="15.75" hidden="false" customHeight="false" outlineLevel="0" collapsed="false">
      <c r="A125" s="37"/>
      <c r="B125" s="38" t="s">
        <v>363</v>
      </c>
      <c r="C125" s="39" t="s">
        <v>364</v>
      </c>
      <c r="D125" s="40" t="s">
        <v>365</v>
      </c>
      <c r="E125" s="40"/>
      <c r="F125" s="40" t="s">
        <v>366</v>
      </c>
      <c r="G125" s="40"/>
      <c r="H125" s="40" t="s">
        <v>367</v>
      </c>
      <c r="I125" s="40"/>
      <c r="J125" s="40" t="s">
        <v>368</v>
      </c>
      <c r="K125" s="40"/>
      <c r="L125" s="40"/>
      <c r="M125" s="40"/>
      <c r="N125" s="41" t="s">
        <v>240</v>
      </c>
      <c r="O125" s="42" t="s">
        <v>369</v>
      </c>
      <c r="P125" s="43" t="s">
        <v>370</v>
      </c>
      <c r="Q125" s="44"/>
      <c r="R125" s="45" t="s">
        <v>371</v>
      </c>
      <c r="S125" s="45"/>
      <c r="U125" s="46" t="s">
        <v>372</v>
      </c>
      <c r="V125" s="47"/>
      <c r="W125" s="48" t="s">
        <v>373</v>
      </c>
      <c r="AI125" s="18"/>
      <c r="AJ125" s="18"/>
      <c r="AK125" s="18"/>
      <c r="AL125" s="18"/>
    </row>
    <row r="126" customFormat="false" ht="12.75" hidden="false" customHeight="false" outlineLevel="0" collapsed="false">
      <c r="A126" s="49" t="s">
        <v>365</v>
      </c>
      <c r="B126" s="50" t="s">
        <v>270</v>
      </c>
      <c r="C126" s="51" t="s">
        <v>271</v>
      </c>
      <c r="D126" s="52"/>
      <c r="E126" s="53"/>
      <c r="F126" s="54" t="n">
        <f aca="false">+P136</f>
        <v>1</v>
      </c>
      <c r="G126" s="55" t="n">
        <f aca="false">+Q136</f>
        <v>3</v>
      </c>
      <c r="H126" s="54" t="n">
        <f aca="false">P132</f>
        <v>3</v>
      </c>
      <c r="I126" s="55" t="n">
        <f aca="false">Q132</f>
        <v>0</v>
      </c>
      <c r="J126" s="54" t="n">
        <f aca="false">P134</f>
        <v>3</v>
      </c>
      <c r="K126" s="55" t="n">
        <f aca="false">Q134</f>
        <v>0</v>
      </c>
      <c r="L126" s="54"/>
      <c r="M126" s="55"/>
      <c r="N126" s="56" t="n">
        <f aca="false">IF(SUM(D126:M126)=0,"",COUNTIF(E126:E129,"3"))</f>
        <v>2</v>
      </c>
      <c r="O126" s="57" t="n">
        <f aca="false">IF(SUM(E126:N126)=0,"",COUNTIF(D126:D129,"3"))</f>
        <v>1</v>
      </c>
      <c r="P126" s="58" t="n">
        <f aca="false">IF(SUM(D126:M126)=0,"",SUM(E126:E129))</f>
        <v>7</v>
      </c>
      <c r="Q126" s="59" t="n">
        <f aca="false">IF(SUM(D126:M126)=0,"",SUM(D126:D129))</f>
        <v>3</v>
      </c>
      <c r="R126" s="60"/>
      <c r="S126" s="60"/>
      <c r="U126" s="61" t="n">
        <f aca="false">+U132+U134+U136</f>
        <v>98</v>
      </c>
      <c r="V126" s="62" t="n">
        <f aca="false">+V132+V134+V136</f>
        <v>79</v>
      </c>
      <c r="W126" s="63" t="n">
        <f aca="false">+U126-V126</f>
        <v>19</v>
      </c>
      <c r="AI126" s="18"/>
      <c r="AJ126" s="18"/>
      <c r="AK126" s="18"/>
      <c r="AL126" s="18"/>
    </row>
    <row r="127" customFormat="false" ht="12.75" hidden="false" customHeight="false" outlineLevel="0" collapsed="false">
      <c r="A127" s="64" t="s">
        <v>366</v>
      </c>
      <c r="B127" s="50" t="s">
        <v>157</v>
      </c>
      <c r="C127" s="65" t="s">
        <v>146</v>
      </c>
      <c r="D127" s="66" t="n">
        <f aca="false">+Q136</f>
        <v>3</v>
      </c>
      <c r="E127" s="67" t="n">
        <f aca="false">+P136</f>
        <v>1</v>
      </c>
      <c r="F127" s="68"/>
      <c r="G127" s="69"/>
      <c r="H127" s="66" t="n">
        <f aca="false">P135</f>
        <v>3</v>
      </c>
      <c r="I127" s="67" t="n">
        <f aca="false">Q135</f>
        <v>0</v>
      </c>
      <c r="J127" s="66" t="n">
        <f aca="false">P133</f>
        <v>3</v>
      </c>
      <c r="K127" s="67" t="n">
        <f aca="false">Q133</f>
        <v>0</v>
      </c>
      <c r="L127" s="66"/>
      <c r="M127" s="67"/>
      <c r="N127" s="56" t="n">
        <f aca="false">IF(SUM(D127:M127)=0,"",COUNTIF(G126:G129,"3"))</f>
        <v>3</v>
      </c>
      <c r="O127" s="57" t="n">
        <f aca="false">IF(SUM(E127:N127)=0,"",COUNTIF(F126:F129,"3"))</f>
        <v>0</v>
      </c>
      <c r="P127" s="58" t="n">
        <f aca="false">IF(SUM(D127:M127)=0,"",SUM(G126:G129))</f>
        <v>9</v>
      </c>
      <c r="Q127" s="59" t="n">
        <f aca="false">IF(SUM(D127:M127)=0,"",SUM(F126:F129))</f>
        <v>1</v>
      </c>
      <c r="R127" s="60"/>
      <c r="S127" s="60"/>
      <c r="U127" s="61" t="n">
        <f aca="false">+U133+U135+V136</f>
        <v>108</v>
      </c>
      <c r="V127" s="62" t="n">
        <f aca="false">+V133+V135+U136</f>
        <v>79</v>
      </c>
      <c r="W127" s="63" t="n">
        <f aca="false">+U127-V127</f>
        <v>29</v>
      </c>
      <c r="AI127" s="18"/>
      <c r="AJ127" s="18"/>
      <c r="AK127" s="18"/>
      <c r="AL127" s="18"/>
    </row>
    <row r="128" customFormat="false" ht="13.5" hidden="false" customHeight="false" outlineLevel="0" collapsed="false">
      <c r="A128" s="64" t="s">
        <v>367</v>
      </c>
      <c r="B128" s="71" t="s">
        <v>137</v>
      </c>
      <c r="C128" s="72" t="s">
        <v>138</v>
      </c>
      <c r="D128" s="66" t="n">
        <f aca="false">+Q132</f>
        <v>0</v>
      </c>
      <c r="E128" s="67" t="n">
        <f aca="false">+P132</f>
        <v>3</v>
      </c>
      <c r="F128" s="66" t="n">
        <f aca="false">Q135</f>
        <v>0</v>
      </c>
      <c r="G128" s="67" t="n">
        <f aca="false">P135</f>
        <v>3</v>
      </c>
      <c r="H128" s="68"/>
      <c r="I128" s="69"/>
      <c r="J128" s="66" t="n">
        <f aca="false">P137</f>
        <v>3</v>
      </c>
      <c r="K128" s="67" t="n">
        <f aca="false">Q137</f>
        <v>0</v>
      </c>
      <c r="L128" s="66"/>
      <c r="M128" s="67"/>
      <c r="N128" s="56" t="n">
        <f aca="false">IF(SUM(D128:M128)=0,"",COUNTIF(I126:I129,"3"))</f>
        <v>1</v>
      </c>
      <c r="O128" s="57" t="n">
        <f aca="false">IF(SUM(E128:N128)=0,"",COUNTIF(H126:H129,"3"))</f>
        <v>2</v>
      </c>
      <c r="P128" s="58" t="n">
        <f aca="false">IF(SUM(D128:M128)=0,"",SUM(I126:I129))</f>
        <v>3</v>
      </c>
      <c r="Q128" s="59" t="n">
        <f aca="false">IF(SUM(D128:M128)=0,"",SUM(H126:H129))</f>
        <v>6</v>
      </c>
      <c r="R128" s="60"/>
      <c r="S128" s="60"/>
      <c r="U128" s="61" t="n">
        <f aca="false">+V132+V135+U137</f>
        <v>75</v>
      </c>
      <c r="V128" s="62" t="n">
        <f aca="false">+U132+U135+V137</f>
        <v>78</v>
      </c>
      <c r="W128" s="63" t="n">
        <f aca="false">+U128-V128</f>
        <v>-3</v>
      </c>
      <c r="AI128" s="18"/>
      <c r="AJ128" s="18"/>
      <c r="AK128" s="18"/>
      <c r="AL128" s="18"/>
    </row>
    <row r="129" customFormat="false" ht="14.25" hidden="false" customHeight="false" outlineLevel="0" collapsed="false">
      <c r="A129" s="70" t="s">
        <v>368</v>
      </c>
      <c r="B129" s="71" t="s">
        <v>58</v>
      </c>
      <c r="C129" s="72" t="s">
        <v>59</v>
      </c>
      <c r="D129" s="73" t="n">
        <f aca="false">Q134</f>
        <v>0</v>
      </c>
      <c r="E129" s="74" t="n">
        <f aca="false">P134</f>
        <v>3</v>
      </c>
      <c r="F129" s="73" t="n">
        <f aca="false">Q133</f>
        <v>0</v>
      </c>
      <c r="G129" s="74" t="n">
        <f aca="false">P133</f>
        <v>3</v>
      </c>
      <c r="H129" s="73" t="n">
        <f aca="false">Q137</f>
        <v>0</v>
      </c>
      <c r="I129" s="74" t="n">
        <f aca="false">P137</f>
        <v>3</v>
      </c>
      <c r="J129" s="75"/>
      <c r="K129" s="76"/>
      <c r="L129" s="73"/>
      <c r="M129" s="74"/>
      <c r="N129" s="77" t="n">
        <f aca="false">IF(SUM(D129:M129)=0,"",COUNTIF(K126:K129,"3"))</f>
        <v>0</v>
      </c>
      <c r="O129" s="78" t="n">
        <f aca="false">IF(SUM(E129:N129)=0,"",COUNTIF(J126:J129,"3"))</f>
        <v>3</v>
      </c>
      <c r="P129" s="79" t="n">
        <f aca="false">IF(SUM(D129:M130)=0,"",SUM(K126:K129))</f>
        <v>0</v>
      </c>
      <c r="Q129" s="80" t="n">
        <f aca="false">IF(SUM(D129:M129)=0,"",SUM(J126:J129))</f>
        <v>9</v>
      </c>
      <c r="R129" s="81"/>
      <c r="S129" s="81"/>
      <c r="U129" s="61" t="n">
        <f aca="false">+V133+V134+V137</f>
        <v>55</v>
      </c>
      <c r="V129" s="62" t="n">
        <f aca="false">+U133+U134+U137</f>
        <v>100</v>
      </c>
      <c r="W129" s="63" t="n">
        <f aca="false">+U129-V129</f>
        <v>-45</v>
      </c>
      <c r="AI129" s="18"/>
      <c r="AJ129" s="18"/>
      <c r="AK129" s="18"/>
      <c r="AL129" s="18"/>
    </row>
    <row r="130" customFormat="false" ht="15.75" hidden="false" customHeight="false" outlineLevel="0" collapsed="false">
      <c r="A130" s="82"/>
      <c r="B130" s="83" t="s">
        <v>374</v>
      </c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5"/>
      <c r="S130" s="86"/>
      <c r="U130" s="87"/>
      <c r="V130" s="88" t="s">
        <v>375</v>
      </c>
      <c r="W130" s="89" t="n">
        <f aca="false">SUM(W126:W129)</f>
        <v>0</v>
      </c>
      <c r="X130" s="88" t="str">
        <f aca="false">IF(W130=0,"OK","Virhe")</f>
        <v>OK</v>
      </c>
      <c r="AI130" s="18"/>
      <c r="AJ130" s="18"/>
      <c r="AK130" s="18"/>
      <c r="AL130" s="18"/>
    </row>
    <row r="131" customFormat="false" ht="15.75" hidden="false" customHeight="false" outlineLevel="0" collapsed="false">
      <c r="A131" s="64"/>
      <c r="B131" s="90" t="s">
        <v>376</v>
      </c>
      <c r="C131" s="91"/>
      <c r="D131" s="91"/>
      <c r="E131" s="92"/>
      <c r="F131" s="93" t="s">
        <v>377</v>
      </c>
      <c r="G131" s="93"/>
      <c r="H131" s="93" t="s">
        <v>378</v>
      </c>
      <c r="I131" s="93"/>
      <c r="J131" s="93" t="s">
        <v>379</v>
      </c>
      <c r="K131" s="93"/>
      <c r="L131" s="93" t="s">
        <v>380</v>
      </c>
      <c r="M131" s="93"/>
      <c r="N131" s="93" t="s">
        <v>381</v>
      </c>
      <c r="O131" s="93"/>
      <c r="P131" s="94" t="s">
        <v>382</v>
      </c>
      <c r="Q131" s="94"/>
      <c r="S131" s="95"/>
      <c r="U131" s="96" t="s">
        <v>372</v>
      </c>
      <c r="V131" s="97"/>
      <c r="W131" s="48" t="s">
        <v>373</v>
      </c>
      <c r="AI131" s="18"/>
      <c r="AJ131" s="18"/>
      <c r="AK131" s="18"/>
      <c r="AL131" s="18"/>
    </row>
    <row r="132" customFormat="false" ht="15.75" hidden="false" customHeight="false" outlineLevel="0" collapsed="false">
      <c r="A132" s="82" t="s">
        <v>383</v>
      </c>
      <c r="B132" s="98" t="str">
        <f aca="false">IF(B126&gt;"",B126,"")</f>
        <v>Tuomas Perkkiö</v>
      </c>
      <c r="C132" s="99" t="str">
        <f aca="false">IF(B128&gt;"",B128,"")</f>
        <v>Juha Rimpiläinen</v>
      </c>
      <c r="D132" s="84"/>
      <c r="E132" s="100"/>
      <c r="F132" s="101" t="n">
        <v>7</v>
      </c>
      <c r="G132" s="101"/>
      <c r="H132" s="102" t="n">
        <v>8</v>
      </c>
      <c r="I132" s="102"/>
      <c r="J132" s="102" t="n">
        <v>4</v>
      </c>
      <c r="K132" s="102"/>
      <c r="L132" s="102"/>
      <c r="M132" s="102"/>
      <c r="N132" s="102"/>
      <c r="O132" s="102"/>
      <c r="P132" s="103" t="n">
        <f aca="false">IF(COUNT(F132:N132)=0,"",COUNTIF(F132:N132,"&gt;=0"))</f>
        <v>3</v>
      </c>
      <c r="Q132" s="104" t="n">
        <f aca="false">IF(COUNT(F132:N132)=0,"",(IF(LEFT(F132,1)="-",1,0)+IF(LEFT(H132,1)="-",1,0)+IF(LEFT(J132,1)="-",1,0)+IF(LEFT(L132,1)="-",1,0)+IF(LEFT(N132,1)="-",1,0)))</f>
        <v>0</v>
      </c>
      <c r="R132" s="105"/>
      <c r="S132" s="106"/>
      <c r="U132" s="107" t="n">
        <f aca="false">+Y132+AA132+AC132+AE132+AG132</f>
        <v>33</v>
      </c>
      <c r="V132" s="107" t="n">
        <f aca="false">+Z132+AB132+AD132+AF132+AH132</f>
        <v>19</v>
      </c>
      <c r="W132" s="108" t="n">
        <f aca="false">+U132-V132</f>
        <v>14</v>
      </c>
      <c r="Y132" s="109" t="n">
        <f aca="false">IF(F132="",0,IF(LEFT(F132,1)="-",ABS(F132),(IF(F132&gt;9,F132+2,11))))</f>
        <v>11</v>
      </c>
      <c r="Z132" s="110" t="n">
        <f aca="false">IF(F132="",0,IF(LEFT(F132,1)="-",(IF(ABS(F132)&gt;9,(ABS(F132)+2),11)),F132))</f>
        <v>7</v>
      </c>
      <c r="AA132" s="109" t="n">
        <f aca="false">IF(H132="",0,IF(LEFT(H132,1)="-",ABS(H132),(IF(H132&gt;9,H132+2,11))))</f>
        <v>11</v>
      </c>
      <c r="AB132" s="110" t="n">
        <f aca="false">IF(H132="",0,IF(LEFT(H132,1)="-",(IF(ABS(H132)&gt;9,(ABS(H132)+2),11)),H132))</f>
        <v>8</v>
      </c>
      <c r="AC132" s="109" t="n">
        <f aca="false">IF(J132="",0,IF(LEFT(J132,1)="-",ABS(J132),(IF(J132&gt;9,J132+2,11))))</f>
        <v>11</v>
      </c>
      <c r="AD132" s="110" t="n">
        <f aca="false">IF(J132="",0,IF(LEFT(J132,1)="-",(IF(ABS(J132)&gt;9,(ABS(J132)+2),11)),J132))</f>
        <v>4</v>
      </c>
      <c r="AE132" s="109" t="n">
        <f aca="false">IF(L132="",0,IF(LEFT(L132,1)="-",ABS(L132),(IF(L132&gt;9,L132+2,11))))</f>
        <v>0</v>
      </c>
      <c r="AF132" s="110" t="n">
        <f aca="false">IF(L132="",0,IF(LEFT(L132,1)="-",(IF(ABS(L132)&gt;9,(ABS(L132)+2),11)),L132))</f>
        <v>0</v>
      </c>
      <c r="AG132" s="109" t="n">
        <f aca="false">IF(N132="",0,IF(LEFT(N132,1)="-",ABS(N132),(IF(N132&gt;9,N132+2,11))))</f>
        <v>0</v>
      </c>
      <c r="AH132" s="110" t="n">
        <f aca="false">IF(N132="",0,IF(LEFT(N132,1)="-",(IF(ABS(N132)&gt;9,(ABS(N132)+2),11)),N132))</f>
        <v>0</v>
      </c>
      <c r="AI132" s="18"/>
      <c r="AJ132" s="18"/>
      <c r="AK132" s="18"/>
      <c r="AL132" s="18"/>
    </row>
    <row r="133" customFormat="false" ht="15.75" hidden="false" customHeight="false" outlineLevel="0" collapsed="false">
      <c r="A133" s="82" t="s">
        <v>384</v>
      </c>
      <c r="B133" s="98" t="str">
        <f aca="false">IF(B127&gt;"",B127,"")</f>
        <v>Pekka Kolppanen</v>
      </c>
      <c r="C133" s="111" t="str">
        <f aca="false">IF(B129&gt;"",B129,"")</f>
        <v>Roni Kantola</v>
      </c>
      <c r="D133" s="112"/>
      <c r="E133" s="100"/>
      <c r="F133" s="113" t="n">
        <v>6</v>
      </c>
      <c r="G133" s="113"/>
      <c r="H133" s="113" t="n">
        <v>8</v>
      </c>
      <c r="I133" s="113"/>
      <c r="J133" s="113" t="n">
        <v>10</v>
      </c>
      <c r="K133" s="113"/>
      <c r="L133" s="113"/>
      <c r="M133" s="113"/>
      <c r="N133" s="113"/>
      <c r="O133" s="113"/>
      <c r="P133" s="103" t="n">
        <f aca="false">IF(COUNT(F133:N133)=0,"",COUNTIF(F133:N133,"&gt;=0"))</f>
        <v>3</v>
      </c>
      <c r="Q133" s="104" t="n">
        <f aca="false">IF(COUNT(F133:N133)=0,"",(IF(LEFT(F133,1)="-",1,0)+IF(LEFT(H133,1)="-",1,0)+IF(LEFT(J133,1)="-",1,0)+IF(LEFT(L133,1)="-",1,0)+IF(LEFT(N133,1)="-",1,0)))</f>
        <v>0</v>
      </c>
      <c r="R133" s="12"/>
      <c r="S133" s="114"/>
      <c r="U133" s="107" t="n">
        <f aca="false">+Y133+AA133+AC133+AE133+AG133</f>
        <v>34</v>
      </c>
      <c r="V133" s="107" t="n">
        <f aca="false">+Z133+AB133+AD133+AF133+AH133</f>
        <v>24</v>
      </c>
      <c r="W133" s="108" t="n">
        <f aca="false">+U133-V133</f>
        <v>10</v>
      </c>
      <c r="Y133" s="115" t="n">
        <f aca="false">IF(F133="",0,IF(LEFT(F133,1)="-",ABS(F133),(IF(F133&gt;9,F133+2,11))))</f>
        <v>11</v>
      </c>
      <c r="Z133" s="116" t="n">
        <f aca="false">IF(F133="",0,IF(LEFT(F133,1)="-",(IF(ABS(F133)&gt;9,(ABS(F133)+2),11)),F133))</f>
        <v>6</v>
      </c>
      <c r="AA133" s="115" t="n">
        <f aca="false">IF(H133="",0,IF(LEFT(H133,1)="-",ABS(H133),(IF(H133&gt;9,H133+2,11))))</f>
        <v>11</v>
      </c>
      <c r="AB133" s="116" t="n">
        <f aca="false">IF(H133="",0,IF(LEFT(H133,1)="-",(IF(ABS(H133)&gt;9,(ABS(H133)+2),11)),H133))</f>
        <v>8</v>
      </c>
      <c r="AC133" s="115" t="n">
        <f aca="false">IF(J133="",0,IF(LEFT(J133,1)="-",ABS(J133),(IF(J133&gt;9,J133+2,11))))</f>
        <v>12</v>
      </c>
      <c r="AD133" s="116" t="n">
        <f aca="false">IF(J133="",0,IF(LEFT(J133,1)="-",(IF(ABS(J133)&gt;9,(ABS(J133)+2),11)),J133))</f>
        <v>10</v>
      </c>
      <c r="AE133" s="115" t="n">
        <f aca="false">IF(L133="",0,IF(LEFT(L133,1)="-",ABS(L133),(IF(L133&gt;9,L133+2,11))))</f>
        <v>0</v>
      </c>
      <c r="AF133" s="116" t="n">
        <f aca="false">IF(L133="",0,IF(LEFT(L133,1)="-",(IF(ABS(L133)&gt;9,(ABS(L133)+2),11)),L133))</f>
        <v>0</v>
      </c>
      <c r="AG133" s="115" t="n">
        <f aca="false">IF(N133="",0,IF(LEFT(N133,1)="-",ABS(N133),(IF(N133&gt;9,N133+2,11))))</f>
        <v>0</v>
      </c>
      <c r="AH133" s="116" t="n">
        <f aca="false">IF(N133="",0,IF(LEFT(N133,1)="-",(IF(ABS(N133)&gt;9,(ABS(N133)+2),11)),N133))</f>
        <v>0</v>
      </c>
      <c r="AI133" s="18"/>
      <c r="AJ133" s="18"/>
      <c r="AK133" s="18"/>
      <c r="AL133" s="18"/>
    </row>
    <row r="134" customFormat="false" ht="16.5" hidden="false" customHeight="false" outlineLevel="0" collapsed="false">
      <c r="A134" s="82" t="s">
        <v>385</v>
      </c>
      <c r="B134" s="117" t="str">
        <f aca="false">IF(B126&gt;"",B126,"")</f>
        <v>Tuomas Perkkiö</v>
      </c>
      <c r="C134" s="118" t="str">
        <f aca="false">IF(B129&gt;"",B129,"")</f>
        <v>Roni Kantola</v>
      </c>
      <c r="D134" s="91"/>
      <c r="E134" s="92"/>
      <c r="F134" s="119" t="n">
        <v>9</v>
      </c>
      <c r="G134" s="119"/>
      <c r="H134" s="119" t="n">
        <v>6</v>
      </c>
      <c r="I134" s="119"/>
      <c r="J134" s="119" t="n">
        <v>4</v>
      </c>
      <c r="K134" s="119"/>
      <c r="L134" s="119"/>
      <c r="M134" s="119"/>
      <c r="N134" s="119"/>
      <c r="O134" s="119"/>
      <c r="P134" s="103" t="n">
        <f aca="false">IF(COUNT(F134:N134)=0,"",COUNTIF(F134:N134,"&gt;=0"))</f>
        <v>3</v>
      </c>
      <c r="Q134" s="104" t="n">
        <f aca="false">IF(COUNT(F134:N134)=0,"",(IF(LEFT(F134,1)="-",1,0)+IF(LEFT(H134,1)="-",1,0)+IF(LEFT(J134,1)="-",1,0)+IF(LEFT(L134,1)="-",1,0)+IF(LEFT(N134,1)="-",1,0)))</f>
        <v>0</v>
      </c>
      <c r="R134" s="12"/>
      <c r="S134" s="114"/>
      <c r="U134" s="107" t="n">
        <f aca="false">+Y134+AA134+AC134+AE134+AG134</f>
        <v>33</v>
      </c>
      <c r="V134" s="107" t="n">
        <f aca="false">+Z134+AB134+AD134+AF134+AH134</f>
        <v>19</v>
      </c>
      <c r="W134" s="108" t="n">
        <f aca="false">+U134-V134</f>
        <v>14</v>
      </c>
      <c r="Y134" s="115" t="n">
        <f aca="false">IF(F134="",0,IF(LEFT(F134,1)="-",ABS(F134),(IF(F134&gt;9,F134+2,11))))</f>
        <v>11</v>
      </c>
      <c r="Z134" s="116" t="n">
        <f aca="false">IF(F134="",0,IF(LEFT(F134,1)="-",(IF(ABS(F134)&gt;9,(ABS(F134)+2),11)),F134))</f>
        <v>9</v>
      </c>
      <c r="AA134" s="115" t="n">
        <f aca="false">IF(H134="",0,IF(LEFT(H134,1)="-",ABS(H134),(IF(H134&gt;9,H134+2,11))))</f>
        <v>11</v>
      </c>
      <c r="AB134" s="116" t="n">
        <f aca="false">IF(H134="",0,IF(LEFT(H134,1)="-",(IF(ABS(H134)&gt;9,(ABS(H134)+2),11)),H134))</f>
        <v>6</v>
      </c>
      <c r="AC134" s="115" t="n">
        <f aca="false">IF(J134="",0,IF(LEFT(J134,1)="-",ABS(J134),(IF(J134&gt;9,J134+2,11))))</f>
        <v>11</v>
      </c>
      <c r="AD134" s="116" t="n">
        <f aca="false">IF(J134="",0,IF(LEFT(J134,1)="-",(IF(ABS(J134)&gt;9,(ABS(J134)+2),11)),J134))</f>
        <v>4</v>
      </c>
      <c r="AE134" s="115" t="n">
        <f aca="false">IF(L134="",0,IF(LEFT(L134,1)="-",ABS(L134),(IF(L134&gt;9,L134+2,11))))</f>
        <v>0</v>
      </c>
      <c r="AF134" s="116" t="n">
        <f aca="false">IF(L134="",0,IF(LEFT(L134,1)="-",(IF(ABS(L134)&gt;9,(ABS(L134)+2),11)),L134))</f>
        <v>0</v>
      </c>
      <c r="AG134" s="115" t="n">
        <f aca="false">IF(N134="",0,IF(LEFT(N134,1)="-",ABS(N134),(IF(N134&gt;9,N134+2,11))))</f>
        <v>0</v>
      </c>
      <c r="AH134" s="116" t="n">
        <f aca="false">IF(N134="",0,IF(LEFT(N134,1)="-",(IF(ABS(N134)&gt;9,(ABS(N134)+2),11)),N134))</f>
        <v>0</v>
      </c>
      <c r="AI134" s="18"/>
      <c r="AJ134" s="18"/>
      <c r="AK134" s="18"/>
      <c r="AL134" s="18"/>
    </row>
    <row r="135" customFormat="false" ht="15.75" hidden="false" customHeight="false" outlineLevel="0" collapsed="false">
      <c r="A135" s="82" t="s">
        <v>386</v>
      </c>
      <c r="B135" s="98" t="str">
        <f aca="false">IF(B127&gt;"",B127,"")</f>
        <v>Pekka Kolppanen</v>
      </c>
      <c r="C135" s="111" t="str">
        <f aca="false">IF(B128&gt;"",B128,"")</f>
        <v>Juha Rimpiläinen</v>
      </c>
      <c r="D135" s="84"/>
      <c r="E135" s="100"/>
      <c r="F135" s="102" t="n">
        <v>7</v>
      </c>
      <c r="G135" s="102"/>
      <c r="H135" s="102" t="n">
        <v>7</v>
      </c>
      <c r="I135" s="102"/>
      <c r="J135" s="102" t="n">
        <v>9</v>
      </c>
      <c r="K135" s="102"/>
      <c r="L135" s="102"/>
      <c r="M135" s="102"/>
      <c r="N135" s="102"/>
      <c r="O135" s="102"/>
      <c r="P135" s="103" t="n">
        <f aca="false">IF(COUNT(F135:N135)=0,"",COUNTIF(F135:N135,"&gt;=0"))</f>
        <v>3</v>
      </c>
      <c r="Q135" s="104" t="n">
        <f aca="false">IF(COUNT(F135:N135)=0,"",(IF(LEFT(F135,1)="-",1,0)+IF(LEFT(H135,1)="-",1,0)+IF(LEFT(J135,1)="-",1,0)+IF(LEFT(L135,1)="-",1,0)+IF(LEFT(N135,1)="-",1,0)))</f>
        <v>0</v>
      </c>
      <c r="R135" s="12"/>
      <c r="S135" s="114"/>
      <c r="U135" s="107" t="n">
        <f aca="false">+Y135+AA135+AC135+AE135+AG135</f>
        <v>33</v>
      </c>
      <c r="V135" s="107" t="n">
        <f aca="false">+Z135+AB135+AD135+AF135+AH135</f>
        <v>23</v>
      </c>
      <c r="W135" s="108" t="n">
        <f aca="false">+U135-V135</f>
        <v>10</v>
      </c>
      <c r="Y135" s="115" t="n">
        <f aca="false">IF(F135="",0,IF(LEFT(F135,1)="-",ABS(F135),(IF(F135&gt;9,F135+2,11))))</f>
        <v>11</v>
      </c>
      <c r="Z135" s="116" t="n">
        <f aca="false">IF(F135="",0,IF(LEFT(F135,1)="-",(IF(ABS(F135)&gt;9,(ABS(F135)+2),11)),F135))</f>
        <v>7</v>
      </c>
      <c r="AA135" s="115" t="n">
        <f aca="false">IF(H135="",0,IF(LEFT(H135,1)="-",ABS(H135),(IF(H135&gt;9,H135+2,11))))</f>
        <v>11</v>
      </c>
      <c r="AB135" s="116" t="n">
        <f aca="false">IF(H135="",0,IF(LEFT(H135,1)="-",(IF(ABS(H135)&gt;9,(ABS(H135)+2),11)),H135))</f>
        <v>7</v>
      </c>
      <c r="AC135" s="115" t="n">
        <f aca="false">IF(J135="",0,IF(LEFT(J135,1)="-",ABS(J135),(IF(J135&gt;9,J135+2,11))))</f>
        <v>11</v>
      </c>
      <c r="AD135" s="116" t="n">
        <f aca="false">IF(J135="",0,IF(LEFT(J135,1)="-",(IF(ABS(J135)&gt;9,(ABS(J135)+2),11)),J135))</f>
        <v>9</v>
      </c>
      <c r="AE135" s="115" t="n">
        <f aca="false">IF(L135="",0,IF(LEFT(L135,1)="-",ABS(L135),(IF(L135&gt;9,L135+2,11))))</f>
        <v>0</v>
      </c>
      <c r="AF135" s="116" t="n">
        <f aca="false">IF(L135="",0,IF(LEFT(L135,1)="-",(IF(ABS(L135)&gt;9,(ABS(L135)+2),11)),L135))</f>
        <v>0</v>
      </c>
      <c r="AG135" s="115" t="n">
        <f aca="false">IF(N135="",0,IF(LEFT(N135,1)="-",ABS(N135),(IF(N135&gt;9,N135+2,11))))</f>
        <v>0</v>
      </c>
      <c r="AH135" s="116" t="n">
        <f aca="false">IF(N135="",0,IF(LEFT(N135,1)="-",(IF(ABS(N135)&gt;9,(ABS(N135)+2),11)),N135))</f>
        <v>0</v>
      </c>
      <c r="AI135" s="18"/>
      <c r="AJ135" s="18"/>
      <c r="AK135" s="18"/>
      <c r="AL135" s="18"/>
    </row>
    <row r="136" customFormat="false" ht="15.75" hidden="false" customHeight="false" outlineLevel="0" collapsed="false">
      <c r="A136" s="82" t="s">
        <v>387</v>
      </c>
      <c r="B136" s="98" t="str">
        <f aca="false">IF(B126&gt;"",B126,"")</f>
        <v>Tuomas Perkkiö</v>
      </c>
      <c r="C136" s="111" t="str">
        <f aca="false">IF(B127&gt;"",B127,"")</f>
        <v>Pekka Kolppanen</v>
      </c>
      <c r="D136" s="112"/>
      <c r="E136" s="100"/>
      <c r="F136" s="113" t="n">
        <v>8</v>
      </c>
      <c r="G136" s="113"/>
      <c r="H136" s="113" t="n">
        <v>-7</v>
      </c>
      <c r="I136" s="113"/>
      <c r="J136" s="113" t="n">
        <v>-7</v>
      </c>
      <c r="K136" s="113"/>
      <c r="L136" s="113" t="n">
        <v>-7</v>
      </c>
      <c r="M136" s="113"/>
      <c r="N136" s="113"/>
      <c r="O136" s="113"/>
      <c r="P136" s="103" t="n">
        <f aca="false">IF(COUNT(F136:N136)=0,"",COUNTIF(F136:N136,"&gt;=0"))</f>
        <v>1</v>
      </c>
      <c r="Q136" s="104" t="n">
        <f aca="false">IF(COUNT(F136:N136)=0,"",(IF(LEFT(F136,1)="-",1,0)+IF(LEFT(H136,1)="-",1,0)+IF(LEFT(J136,1)="-",1,0)+IF(LEFT(L136,1)="-",1,0)+IF(LEFT(N136,1)="-",1,0)))</f>
        <v>3</v>
      </c>
      <c r="R136" s="12"/>
      <c r="S136" s="114"/>
      <c r="U136" s="107" t="n">
        <f aca="false">+Y136+AA136+AC136+AE136+AG136</f>
        <v>32</v>
      </c>
      <c r="V136" s="107" t="n">
        <f aca="false">+Z136+AB136+AD136+AF136+AH136</f>
        <v>41</v>
      </c>
      <c r="W136" s="108" t="n">
        <f aca="false">+U136-V136</f>
        <v>-9</v>
      </c>
      <c r="Y136" s="115" t="n">
        <f aca="false">IF(F136="",0,IF(LEFT(F136,1)="-",ABS(F136),(IF(F136&gt;9,F136+2,11))))</f>
        <v>11</v>
      </c>
      <c r="Z136" s="116" t="n">
        <f aca="false">IF(F136="",0,IF(LEFT(F136,1)="-",(IF(ABS(F136)&gt;9,(ABS(F136)+2),11)),F136))</f>
        <v>8</v>
      </c>
      <c r="AA136" s="115" t="n">
        <f aca="false">IF(H136="",0,IF(LEFT(H136,1)="-",ABS(H136),(IF(H136&gt;9,H136+2,11))))</f>
        <v>7</v>
      </c>
      <c r="AB136" s="116" t="n">
        <f aca="false">IF(H136="",0,IF(LEFT(H136,1)="-",(IF(ABS(H136)&gt;9,(ABS(H136)+2),11)),H136))</f>
        <v>11</v>
      </c>
      <c r="AC136" s="115" t="n">
        <f aca="false">IF(J136="",0,IF(LEFT(J136,1)="-",ABS(J136),(IF(J136&gt;9,J136+2,11))))</f>
        <v>7</v>
      </c>
      <c r="AD136" s="116" t="n">
        <f aca="false">IF(J136="",0,IF(LEFT(J136,1)="-",(IF(ABS(J136)&gt;9,(ABS(J136)+2),11)),J136))</f>
        <v>11</v>
      </c>
      <c r="AE136" s="115" t="n">
        <f aca="false">IF(L136="",0,IF(LEFT(L136,1)="-",ABS(L136),(IF(L136&gt;9,L136+2,11))))</f>
        <v>7</v>
      </c>
      <c r="AF136" s="116" t="n">
        <f aca="false">IF(L136="",0,IF(LEFT(L136,1)="-",(IF(ABS(L136)&gt;9,(ABS(L136)+2),11)),L136))</f>
        <v>11</v>
      </c>
      <c r="AG136" s="115" t="n">
        <f aca="false">IF(N136="",0,IF(LEFT(N136,1)="-",ABS(N136),(IF(N136&gt;9,N136+2,11))))</f>
        <v>0</v>
      </c>
      <c r="AH136" s="116" t="n">
        <f aca="false">IF(N136="",0,IF(LEFT(N136,1)="-",(IF(ABS(N136)&gt;9,(ABS(N136)+2),11)),N136))</f>
        <v>0</v>
      </c>
      <c r="AI136" s="18"/>
      <c r="AJ136" s="18"/>
      <c r="AK136" s="18"/>
      <c r="AL136" s="18"/>
    </row>
    <row r="137" customFormat="false" ht="16.5" hidden="false" customHeight="false" outlineLevel="0" collapsed="false">
      <c r="A137" s="120" t="s">
        <v>388</v>
      </c>
      <c r="B137" s="121" t="str">
        <f aca="false">IF(B128&gt;"",B128,"")</f>
        <v>Juha Rimpiläinen</v>
      </c>
      <c r="C137" s="122" t="str">
        <f aca="false">IF(B129&gt;"",B129,"")</f>
        <v>Roni Kantola</v>
      </c>
      <c r="D137" s="123"/>
      <c r="E137" s="124"/>
      <c r="F137" s="125" t="n">
        <v>6</v>
      </c>
      <c r="G137" s="125"/>
      <c r="H137" s="125" t="n">
        <v>3</v>
      </c>
      <c r="I137" s="125"/>
      <c r="J137" s="125" t="n">
        <v>3</v>
      </c>
      <c r="K137" s="125"/>
      <c r="L137" s="125"/>
      <c r="M137" s="125"/>
      <c r="N137" s="125"/>
      <c r="O137" s="125"/>
      <c r="P137" s="126" t="n">
        <f aca="false">IF(COUNT(F137:N137)=0,"",COUNTIF(F137:N137,"&gt;=0"))</f>
        <v>3</v>
      </c>
      <c r="Q137" s="127" t="n">
        <f aca="false">IF(COUNT(F137:N137)=0,"",(IF(LEFT(F137,1)="-",1,0)+IF(LEFT(H137,1)="-",1,0)+IF(LEFT(J137,1)="-",1,0)+IF(LEFT(L137,1)="-",1,0)+IF(LEFT(N137,1)="-",1,0)))</f>
        <v>0</v>
      </c>
      <c r="R137" s="128"/>
      <c r="S137" s="129"/>
      <c r="U137" s="107" t="n">
        <f aca="false">+Y137+AA137+AC137+AE137+AG137</f>
        <v>33</v>
      </c>
      <c r="V137" s="107" t="n">
        <f aca="false">+Z137+AB137+AD137+AF137+AH137</f>
        <v>12</v>
      </c>
      <c r="W137" s="108" t="n">
        <f aca="false">+U137-V137</f>
        <v>21</v>
      </c>
      <c r="Y137" s="130" t="n">
        <f aca="false">IF(F137="",0,IF(LEFT(F137,1)="-",ABS(F137),(IF(F137&gt;9,F137+2,11))))</f>
        <v>11</v>
      </c>
      <c r="Z137" s="131" t="n">
        <f aca="false">IF(F137="",0,IF(LEFT(F137,1)="-",(IF(ABS(F137)&gt;9,(ABS(F137)+2),11)),F137))</f>
        <v>6</v>
      </c>
      <c r="AA137" s="130" t="n">
        <f aca="false">IF(H137="",0,IF(LEFT(H137,1)="-",ABS(H137),(IF(H137&gt;9,H137+2,11))))</f>
        <v>11</v>
      </c>
      <c r="AB137" s="131" t="n">
        <f aca="false">IF(H137="",0,IF(LEFT(H137,1)="-",(IF(ABS(H137)&gt;9,(ABS(H137)+2),11)),H137))</f>
        <v>3</v>
      </c>
      <c r="AC137" s="130" t="n">
        <f aca="false">IF(J137="",0,IF(LEFT(J137,1)="-",ABS(J137),(IF(J137&gt;9,J137+2,11))))</f>
        <v>11</v>
      </c>
      <c r="AD137" s="131" t="n">
        <f aca="false">IF(J137="",0,IF(LEFT(J137,1)="-",(IF(ABS(J137)&gt;9,(ABS(J137)+2),11)),J137))</f>
        <v>3</v>
      </c>
      <c r="AE137" s="130" t="n">
        <f aca="false">IF(L137="",0,IF(LEFT(L137,1)="-",ABS(L137),(IF(L137&gt;9,L137+2,11))))</f>
        <v>0</v>
      </c>
      <c r="AF137" s="131" t="n">
        <f aca="false">IF(L137="",0,IF(LEFT(L137,1)="-",(IF(ABS(L137)&gt;9,(ABS(L137)+2),11)),L137))</f>
        <v>0</v>
      </c>
      <c r="AG137" s="130" t="n">
        <f aca="false">IF(N137="",0,IF(LEFT(N137,1)="-",ABS(N137),(IF(N137&gt;9,N137+2,11))))</f>
        <v>0</v>
      </c>
      <c r="AH137" s="131" t="n">
        <f aca="false">IF(N137="",0,IF(LEFT(N137,1)="-",(IF(ABS(N137)&gt;9,(ABS(N137)+2),11)),N137))</f>
        <v>0</v>
      </c>
      <c r="AI137" s="18"/>
      <c r="AJ137" s="18"/>
      <c r="AK137" s="18"/>
      <c r="AL137" s="18"/>
    </row>
    <row r="138" customFormat="false" ht="13.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</row>
    <row r="139" customFormat="false" ht="13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</row>
    <row r="140" customFormat="false" ht="16.5" hidden="false" customHeight="false" outlineLevel="0" collapsed="false">
      <c r="A140" s="19"/>
      <c r="B140" s="20"/>
      <c r="C140" s="21"/>
      <c r="D140" s="21"/>
      <c r="E140" s="21"/>
      <c r="F140" s="22"/>
      <c r="G140" s="21"/>
      <c r="H140" s="23" t="s">
        <v>358</v>
      </c>
      <c r="I140" s="24"/>
      <c r="J140" s="25" t="s">
        <v>12</v>
      </c>
      <c r="K140" s="25"/>
      <c r="L140" s="25"/>
      <c r="M140" s="25"/>
      <c r="N140" s="26" t="s">
        <v>359</v>
      </c>
      <c r="O140" s="26"/>
      <c r="P140" s="26"/>
      <c r="Q140" s="27" t="s">
        <v>723</v>
      </c>
      <c r="R140" s="27"/>
      <c r="S140" s="27"/>
      <c r="AI140" s="18"/>
      <c r="AJ140" s="18"/>
      <c r="AK140" s="18"/>
      <c r="AL140" s="18"/>
    </row>
    <row r="141" customFormat="false" ht="16.5" hidden="false" customHeight="false" outlineLevel="0" collapsed="false">
      <c r="A141" s="28"/>
      <c r="B141" s="29"/>
      <c r="C141" s="30" t="s">
        <v>360</v>
      </c>
      <c r="D141" s="31"/>
      <c r="E141" s="31"/>
      <c r="F141" s="31"/>
      <c r="G141" s="32" t="s">
        <v>361</v>
      </c>
      <c r="H141" s="32"/>
      <c r="I141" s="32"/>
      <c r="J141" s="33"/>
      <c r="K141" s="33"/>
      <c r="L141" s="33"/>
      <c r="M141" s="33"/>
      <c r="N141" s="34" t="s">
        <v>362</v>
      </c>
      <c r="O141" s="35"/>
      <c r="P141" s="35"/>
      <c r="Q141" s="36"/>
      <c r="R141" s="36"/>
      <c r="S141" s="36"/>
      <c r="AI141" s="18"/>
      <c r="AJ141" s="18"/>
      <c r="AK141" s="18"/>
      <c r="AL141" s="18"/>
    </row>
    <row r="142" customFormat="false" ht="15.75" hidden="false" customHeight="false" outlineLevel="0" collapsed="false">
      <c r="A142" s="37"/>
      <c r="B142" s="38" t="s">
        <v>363</v>
      </c>
      <c r="C142" s="39" t="s">
        <v>364</v>
      </c>
      <c r="D142" s="40" t="s">
        <v>365</v>
      </c>
      <c r="E142" s="40"/>
      <c r="F142" s="40" t="s">
        <v>366</v>
      </c>
      <c r="G142" s="40"/>
      <c r="H142" s="40" t="s">
        <v>367</v>
      </c>
      <c r="I142" s="40"/>
      <c r="J142" s="40" t="s">
        <v>368</v>
      </c>
      <c r="K142" s="40"/>
      <c r="L142" s="40"/>
      <c r="M142" s="40"/>
      <c r="N142" s="41" t="s">
        <v>240</v>
      </c>
      <c r="O142" s="42" t="s">
        <v>369</v>
      </c>
      <c r="P142" s="43" t="s">
        <v>370</v>
      </c>
      <c r="Q142" s="44"/>
      <c r="R142" s="45" t="s">
        <v>371</v>
      </c>
      <c r="S142" s="45"/>
      <c r="U142" s="46" t="s">
        <v>372</v>
      </c>
      <c r="V142" s="47"/>
      <c r="W142" s="48" t="s">
        <v>373</v>
      </c>
      <c r="AI142" s="18"/>
      <c r="AJ142" s="18"/>
      <c r="AK142" s="18"/>
      <c r="AL142" s="18"/>
    </row>
    <row r="143" customFormat="false" ht="12.75" hidden="false" customHeight="false" outlineLevel="0" collapsed="false">
      <c r="A143" s="49" t="s">
        <v>365</v>
      </c>
      <c r="B143" s="50" t="s">
        <v>280</v>
      </c>
      <c r="C143" s="51" t="s">
        <v>131</v>
      </c>
      <c r="D143" s="52"/>
      <c r="E143" s="53"/>
      <c r="F143" s="54" t="n">
        <f aca="false">+P153</f>
        <v>3</v>
      </c>
      <c r="G143" s="55" t="n">
        <f aca="false">+Q153</f>
        <v>1</v>
      </c>
      <c r="H143" s="54" t="n">
        <f aca="false">P149</f>
        <v>3</v>
      </c>
      <c r="I143" s="55" t="n">
        <f aca="false">Q149</f>
        <v>1</v>
      </c>
      <c r="J143" s="54" t="n">
        <f aca="false">P151</f>
        <v>3</v>
      </c>
      <c r="K143" s="55" t="n">
        <f aca="false">Q151</f>
        <v>0</v>
      </c>
      <c r="L143" s="54"/>
      <c r="M143" s="55"/>
      <c r="N143" s="56" t="n">
        <f aca="false">IF(SUM(D143:M143)=0,"",COUNTIF(E143:E146,"3"))</f>
        <v>3</v>
      </c>
      <c r="O143" s="57" t="n">
        <f aca="false">IF(SUM(E143:N143)=0,"",COUNTIF(D143:D146,"3"))</f>
        <v>0</v>
      </c>
      <c r="P143" s="58" t="n">
        <f aca="false">IF(SUM(D143:M143)=0,"",SUM(E143:E146))</f>
        <v>9</v>
      </c>
      <c r="Q143" s="59" t="n">
        <f aca="false">IF(SUM(D143:M143)=0,"",SUM(D143:D146))</f>
        <v>2</v>
      </c>
      <c r="R143" s="60"/>
      <c r="S143" s="60"/>
      <c r="U143" s="61" t="n">
        <f aca="false">+U149+U151+U153</f>
        <v>119</v>
      </c>
      <c r="V143" s="62" t="n">
        <f aca="false">+V149+V151+V153</f>
        <v>84</v>
      </c>
      <c r="W143" s="63" t="n">
        <f aca="false">+U143-V143</f>
        <v>35</v>
      </c>
      <c r="AI143" s="18"/>
      <c r="AJ143" s="18"/>
      <c r="AK143" s="18"/>
      <c r="AL143" s="18"/>
    </row>
    <row r="144" customFormat="false" ht="12.75" hidden="false" customHeight="false" outlineLevel="0" collapsed="false">
      <c r="A144" s="64" t="s">
        <v>366</v>
      </c>
      <c r="B144" s="50" t="s">
        <v>128</v>
      </c>
      <c r="C144" s="65" t="s">
        <v>126</v>
      </c>
      <c r="D144" s="66" t="n">
        <f aca="false">+Q153</f>
        <v>1</v>
      </c>
      <c r="E144" s="67" t="n">
        <f aca="false">+P153</f>
        <v>3</v>
      </c>
      <c r="F144" s="68"/>
      <c r="G144" s="69"/>
      <c r="H144" s="66" t="n">
        <f aca="false">P152</f>
        <v>0</v>
      </c>
      <c r="I144" s="67" t="n">
        <f aca="false">Q152</f>
        <v>3</v>
      </c>
      <c r="J144" s="66" t="n">
        <f aca="false">P150</f>
        <v>3</v>
      </c>
      <c r="K144" s="67" t="n">
        <f aca="false">Q150</f>
        <v>0</v>
      </c>
      <c r="L144" s="66"/>
      <c r="M144" s="67"/>
      <c r="N144" s="56" t="n">
        <f aca="false">IF(SUM(D144:M144)=0,"",COUNTIF(G143:G146,"3"))</f>
        <v>1</v>
      </c>
      <c r="O144" s="57" t="n">
        <f aca="false">IF(SUM(E144:N144)=0,"",COUNTIF(F143:F146,"3"))</f>
        <v>2</v>
      </c>
      <c r="P144" s="58" t="n">
        <f aca="false">IF(SUM(D144:M144)=0,"",SUM(G143:G146))</f>
        <v>4</v>
      </c>
      <c r="Q144" s="59" t="n">
        <f aca="false">IF(SUM(D144:M144)=0,"",SUM(F143:F146))</f>
        <v>6</v>
      </c>
      <c r="R144" s="60"/>
      <c r="S144" s="60"/>
      <c r="U144" s="61" t="n">
        <f aca="false">+U150+U152+V153</f>
        <v>95</v>
      </c>
      <c r="V144" s="62" t="n">
        <f aca="false">+V150+V152+U153</f>
        <v>100</v>
      </c>
      <c r="W144" s="63" t="n">
        <f aca="false">+U144-V144</f>
        <v>-5</v>
      </c>
      <c r="AI144" s="18"/>
      <c r="AJ144" s="18"/>
      <c r="AK144" s="18"/>
      <c r="AL144" s="18"/>
    </row>
    <row r="145" customFormat="false" ht="12.75" hidden="false" customHeight="false" outlineLevel="0" collapsed="false">
      <c r="A145" s="64" t="s">
        <v>367</v>
      </c>
      <c r="B145" s="50" t="s">
        <v>105</v>
      </c>
      <c r="C145" s="65" t="s">
        <v>106</v>
      </c>
      <c r="D145" s="66" t="n">
        <f aca="false">+Q149</f>
        <v>1</v>
      </c>
      <c r="E145" s="67" t="n">
        <f aca="false">+P149</f>
        <v>3</v>
      </c>
      <c r="F145" s="66" t="n">
        <f aca="false">Q152</f>
        <v>3</v>
      </c>
      <c r="G145" s="67" t="n">
        <f aca="false">P152</f>
        <v>0</v>
      </c>
      <c r="H145" s="68"/>
      <c r="I145" s="69"/>
      <c r="J145" s="66" t="n">
        <f aca="false">P154</f>
        <v>3</v>
      </c>
      <c r="K145" s="67" t="n">
        <f aca="false">Q154</f>
        <v>0</v>
      </c>
      <c r="L145" s="66"/>
      <c r="M145" s="67"/>
      <c r="N145" s="56" t="n">
        <f aca="false">IF(SUM(D145:M145)=0,"",COUNTIF(I143:I146,"3"))</f>
        <v>2</v>
      </c>
      <c r="O145" s="57" t="n">
        <f aca="false">IF(SUM(E145:N145)=0,"",COUNTIF(H143:H146,"3"))</f>
        <v>1</v>
      </c>
      <c r="P145" s="58" t="n">
        <f aca="false">IF(SUM(D145:M145)=0,"",SUM(I143:I146))</f>
        <v>7</v>
      </c>
      <c r="Q145" s="59" t="n">
        <f aca="false">IF(SUM(D145:M145)=0,"",SUM(H143:H146))</f>
        <v>3</v>
      </c>
      <c r="R145" s="60"/>
      <c r="S145" s="60"/>
      <c r="U145" s="61" t="n">
        <f aca="false">+V149+V152+U154</f>
        <v>101</v>
      </c>
      <c r="V145" s="62" t="n">
        <f aca="false">+U149+U152+V154</f>
        <v>66</v>
      </c>
      <c r="W145" s="63" t="n">
        <f aca="false">+U145-V145</f>
        <v>35</v>
      </c>
      <c r="AI145" s="18"/>
      <c r="AJ145" s="18"/>
      <c r="AK145" s="18"/>
      <c r="AL145" s="18"/>
    </row>
    <row r="146" customFormat="false" ht="13.5" hidden="false" customHeight="false" outlineLevel="0" collapsed="false">
      <c r="A146" s="70" t="s">
        <v>368</v>
      </c>
      <c r="B146" s="71" t="s">
        <v>145</v>
      </c>
      <c r="C146" s="72" t="s">
        <v>146</v>
      </c>
      <c r="D146" s="73" t="n">
        <f aca="false">Q151</f>
        <v>0</v>
      </c>
      <c r="E146" s="74" t="n">
        <f aca="false">P151</f>
        <v>3</v>
      </c>
      <c r="F146" s="73" t="n">
        <f aca="false">Q150</f>
        <v>0</v>
      </c>
      <c r="G146" s="74" t="n">
        <f aca="false">P150</f>
        <v>3</v>
      </c>
      <c r="H146" s="73" t="n">
        <f aca="false">Q154</f>
        <v>0</v>
      </c>
      <c r="I146" s="74" t="n">
        <f aca="false">P154</f>
        <v>3</v>
      </c>
      <c r="J146" s="75"/>
      <c r="K146" s="76"/>
      <c r="L146" s="73"/>
      <c r="M146" s="74"/>
      <c r="N146" s="77" t="n">
        <f aca="false">IF(SUM(D146:M146)=0,"",COUNTIF(K143:K146,"3"))</f>
        <v>0</v>
      </c>
      <c r="O146" s="78" t="n">
        <f aca="false">IF(SUM(E146:N146)=0,"",COUNTIF(J143:J146,"3"))</f>
        <v>3</v>
      </c>
      <c r="P146" s="79" t="n">
        <f aca="false">IF(SUM(D146:M147)=0,"",SUM(K143:K146))</f>
        <v>0</v>
      </c>
      <c r="Q146" s="80" t="n">
        <f aca="false">IF(SUM(D146:M146)=0,"",SUM(J143:J146))</f>
        <v>9</v>
      </c>
      <c r="R146" s="81"/>
      <c r="S146" s="81"/>
      <c r="U146" s="61" t="n">
        <f aca="false">+V150+V151+V154</f>
        <v>34</v>
      </c>
      <c r="V146" s="62" t="n">
        <f aca="false">+U150+U151+U154</f>
        <v>99</v>
      </c>
      <c r="W146" s="63" t="n">
        <f aca="false">+U146-V146</f>
        <v>-65</v>
      </c>
      <c r="AI146" s="18"/>
      <c r="AJ146" s="18"/>
      <c r="AK146" s="18"/>
      <c r="AL146" s="18"/>
    </row>
    <row r="147" customFormat="false" ht="15.75" hidden="false" customHeight="false" outlineLevel="0" collapsed="false">
      <c r="A147" s="82"/>
      <c r="B147" s="83" t="s">
        <v>374</v>
      </c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5"/>
      <c r="S147" s="86"/>
      <c r="U147" s="87"/>
      <c r="V147" s="88" t="s">
        <v>375</v>
      </c>
      <c r="W147" s="89" t="n">
        <f aca="false">SUM(W143:W146)</f>
        <v>0</v>
      </c>
      <c r="X147" s="88" t="str">
        <f aca="false">IF(W147=0,"OK","Virhe")</f>
        <v>OK</v>
      </c>
      <c r="AI147" s="18"/>
      <c r="AJ147" s="18"/>
      <c r="AK147" s="18"/>
      <c r="AL147" s="18"/>
    </row>
    <row r="148" customFormat="false" ht="15.75" hidden="false" customHeight="false" outlineLevel="0" collapsed="false">
      <c r="A148" s="64"/>
      <c r="B148" s="90" t="s">
        <v>376</v>
      </c>
      <c r="C148" s="91"/>
      <c r="D148" s="91"/>
      <c r="E148" s="92"/>
      <c r="F148" s="93" t="s">
        <v>377</v>
      </c>
      <c r="G148" s="93"/>
      <c r="H148" s="93" t="s">
        <v>378</v>
      </c>
      <c r="I148" s="93"/>
      <c r="J148" s="93" t="s">
        <v>379</v>
      </c>
      <c r="K148" s="93"/>
      <c r="L148" s="93" t="s">
        <v>380</v>
      </c>
      <c r="M148" s="93"/>
      <c r="N148" s="93" t="s">
        <v>381</v>
      </c>
      <c r="O148" s="93"/>
      <c r="P148" s="94" t="s">
        <v>382</v>
      </c>
      <c r="Q148" s="94"/>
      <c r="S148" s="95"/>
      <c r="U148" s="96" t="s">
        <v>372</v>
      </c>
      <c r="V148" s="97"/>
      <c r="W148" s="48" t="s">
        <v>373</v>
      </c>
      <c r="AI148" s="18"/>
      <c r="AJ148" s="18"/>
      <c r="AK148" s="18"/>
      <c r="AL148" s="18"/>
    </row>
    <row r="149" customFormat="false" ht="15.75" hidden="false" customHeight="false" outlineLevel="0" collapsed="false">
      <c r="A149" s="82" t="s">
        <v>383</v>
      </c>
      <c r="B149" s="98" t="str">
        <f aca="false">IF(B143&gt;"",B143,"")</f>
        <v>Otto Tennilä</v>
      </c>
      <c r="C149" s="99" t="str">
        <f aca="false">IF(B145&gt;"",B145,"")</f>
        <v>Risto Pitkänen</v>
      </c>
      <c r="D149" s="84"/>
      <c r="E149" s="100"/>
      <c r="F149" s="101" t="n">
        <v>-8</v>
      </c>
      <c r="G149" s="101"/>
      <c r="H149" s="102" t="n">
        <v>10</v>
      </c>
      <c r="I149" s="102"/>
      <c r="J149" s="102" t="n">
        <v>5</v>
      </c>
      <c r="K149" s="102"/>
      <c r="L149" s="102" t="n">
        <v>6</v>
      </c>
      <c r="M149" s="102"/>
      <c r="N149" s="102"/>
      <c r="O149" s="102"/>
      <c r="P149" s="103" t="n">
        <f aca="false">IF(COUNT(F149:N149)=0,"",COUNTIF(F149:N149,"&gt;=0"))</f>
        <v>3</v>
      </c>
      <c r="Q149" s="104" t="n">
        <f aca="false">IF(COUNT(F149:N149)=0,"",(IF(LEFT(F149,1)="-",1,0)+IF(LEFT(H149,1)="-",1,0)+IF(LEFT(J149,1)="-",1,0)+IF(LEFT(L149,1)="-",1,0)+IF(LEFT(N149,1)="-",1,0)))</f>
        <v>1</v>
      </c>
      <c r="R149" s="105"/>
      <c r="S149" s="106"/>
      <c r="U149" s="107" t="n">
        <f aca="false">+Y149+AA149+AC149+AE149+AG149</f>
        <v>42</v>
      </c>
      <c r="V149" s="107" t="n">
        <f aca="false">+Z149+AB149+AD149+AF149+AH149</f>
        <v>32</v>
      </c>
      <c r="W149" s="108" t="n">
        <f aca="false">+U149-V149</f>
        <v>10</v>
      </c>
      <c r="Y149" s="109" t="n">
        <f aca="false">IF(F149="",0,IF(LEFT(F149,1)="-",ABS(F149),(IF(F149&gt;9,F149+2,11))))</f>
        <v>8</v>
      </c>
      <c r="Z149" s="110" t="n">
        <f aca="false">IF(F149="",0,IF(LEFT(F149,1)="-",(IF(ABS(F149)&gt;9,(ABS(F149)+2),11)),F149))</f>
        <v>11</v>
      </c>
      <c r="AA149" s="109" t="n">
        <f aca="false">IF(H149="",0,IF(LEFT(H149,1)="-",ABS(H149),(IF(H149&gt;9,H149+2,11))))</f>
        <v>12</v>
      </c>
      <c r="AB149" s="110" t="n">
        <f aca="false">IF(H149="",0,IF(LEFT(H149,1)="-",(IF(ABS(H149)&gt;9,(ABS(H149)+2),11)),H149))</f>
        <v>10</v>
      </c>
      <c r="AC149" s="109" t="n">
        <f aca="false">IF(J149="",0,IF(LEFT(J149,1)="-",ABS(J149),(IF(J149&gt;9,J149+2,11))))</f>
        <v>11</v>
      </c>
      <c r="AD149" s="110" t="n">
        <f aca="false">IF(J149="",0,IF(LEFT(J149,1)="-",(IF(ABS(J149)&gt;9,(ABS(J149)+2),11)),J149))</f>
        <v>5</v>
      </c>
      <c r="AE149" s="109" t="n">
        <f aca="false">IF(L149="",0,IF(LEFT(L149,1)="-",ABS(L149),(IF(L149&gt;9,L149+2,11))))</f>
        <v>11</v>
      </c>
      <c r="AF149" s="110" t="n">
        <f aca="false">IF(L149="",0,IF(LEFT(L149,1)="-",(IF(ABS(L149)&gt;9,(ABS(L149)+2),11)),L149))</f>
        <v>6</v>
      </c>
      <c r="AG149" s="109" t="n">
        <f aca="false">IF(N149="",0,IF(LEFT(N149,1)="-",ABS(N149),(IF(N149&gt;9,N149+2,11))))</f>
        <v>0</v>
      </c>
      <c r="AH149" s="110" t="n">
        <f aca="false">IF(N149="",0,IF(LEFT(N149,1)="-",(IF(ABS(N149)&gt;9,(ABS(N149)+2),11)),N149))</f>
        <v>0</v>
      </c>
      <c r="AI149" s="18"/>
      <c r="AJ149" s="18"/>
      <c r="AK149" s="18"/>
      <c r="AL149" s="18"/>
    </row>
    <row r="150" customFormat="false" ht="15.75" hidden="false" customHeight="false" outlineLevel="0" collapsed="false">
      <c r="A150" s="82" t="s">
        <v>384</v>
      </c>
      <c r="B150" s="98" t="str">
        <f aca="false">IF(B144&gt;"",B144,"")</f>
        <v>Teemu Oinas</v>
      </c>
      <c r="C150" s="111" t="str">
        <f aca="false">IF(B146&gt;"",B146,"")</f>
        <v>Asko Rasinen</v>
      </c>
      <c r="D150" s="112"/>
      <c r="E150" s="100"/>
      <c r="F150" s="113" t="n">
        <v>6</v>
      </c>
      <c r="G150" s="113"/>
      <c r="H150" s="113" t="n">
        <v>8</v>
      </c>
      <c r="I150" s="113"/>
      <c r="J150" s="113" t="n">
        <v>6</v>
      </c>
      <c r="K150" s="113"/>
      <c r="L150" s="113"/>
      <c r="M150" s="113"/>
      <c r="N150" s="113"/>
      <c r="O150" s="113"/>
      <c r="P150" s="103" t="n">
        <f aca="false">IF(COUNT(F150:N150)=0,"",COUNTIF(F150:N150,"&gt;=0"))</f>
        <v>3</v>
      </c>
      <c r="Q150" s="104" t="n">
        <f aca="false">IF(COUNT(F150:N150)=0,"",(IF(LEFT(F150,1)="-",1,0)+IF(LEFT(H150,1)="-",1,0)+IF(LEFT(J150,1)="-",1,0)+IF(LEFT(L150,1)="-",1,0)+IF(LEFT(N150,1)="-",1,0)))</f>
        <v>0</v>
      </c>
      <c r="R150" s="12"/>
      <c r="S150" s="114"/>
      <c r="U150" s="107" t="n">
        <f aca="false">+Y150+AA150+AC150+AE150+AG150</f>
        <v>33</v>
      </c>
      <c r="V150" s="107" t="n">
        <f aca="false">+Z150+AB150+AD150+AF150+AH150</f>
        <v>20</v>
      </c>
      <c r="W150" s="108" t="n">
        <f aca="false">+U150-V150</f>
        <v>13</v>
      </c>
      <c r="Y150" s="115" t="n">
        <f aca="false">IF(F150="",0,IF(LEFT(F150,1)="-",ABS(F150),(IF(F150&gt;9,F150+2,11))))</f>
        <v>11</v>
      </c>
      <c r="Z150" s="116" t="n">
        <f aca="false">IF(F150="",0,IF(LEFT(F150,1)="-",(IF(ABS(F150)&gt;9,(ABS(F150)+2),11)),F150))</f>
        <v>6</v>
      </c>
      <c r="AA150" s="115" t="n">
        <f aca="false">IF(H150="",0,IF(LEFT(H150,1)="-",ABS(H150),(IF(H150&gt;9,H150+2,11))))</f>
        <v>11</v>
      </c>
      <c r="AB150" s="116" t="n">
        <f aca="false">IF(H150="",0,IF(LEFT(H150,1)="-",(IF(ABS(H150)&gt;9,(ABS(H150)+2),11)),H150))</f>
        <v>8</v>
      </c>
      <c r="AC150" s="115" t="n">
        <f aca="false">IF(J150="",0,IF(LEFT(J150,1)="-",ABS(J150),(IF(J150&gt;9,J150+2,11))))</f>
        <v>11</v>
      </c>
      <c r="AD150" s="116" t="n">
        <f aca="false">IF(J150="",0,IF(LEFT(J150,1)="-",(IF(ABS(J150)&gt;9,(ABS(J150)+2),11)),J150))</f>
        <v>6</v>
      </c>
      <c r="AE150" s="115" t="n">
        <f aca="false">IF(L150="",0,IF(LEFT(L150,1)="-",ABS(L150),(IF(L150&gt;9,L150+2,11))))</f>
        <v>0</v>
      </c>
      <c r="AF150" s="116" t="n">
        <f aca="false">IF(L150="",0,IF(LEFT(L150,1)="-",(IF(ABS(L150)&gt;9,(ABS(L150)+2),11)),L150))</f>
        <v>0</v>
      </c>
      <c r="AG150" s="115" t="n">
        <f aca="false">IF(N150="",0,IF(LEFT(N150,1)="-",ABS(N150),(IF(N150&gt;9,N150+2,11))))</f>
        <v>0</v>
      </c>
      <c r="AH150" s="116" t="n">
        <f aca="false">IF(N150="",0,IF(LEFT(N150,1)="-",(IF(ABS(N150)&gt;9,(ABS(N150)+2),11)),N150))</f>
        <v>0</v>
      </c>
      <c r="AI150" s="18"/>
      <c r="AJ150" s="18"/>
      <c r="AK150" s="18"/>
      <c r="AL150" s="18"/>
    </row>
    <row r="151" customFormat="false" ht="16.5" hidden="false" customHeight="false" outlineLevel="0" collapsed="false">
      <c r="A151" s="82" t="s">
        <v>385</v>
      </c>
      <c r="B151" s="117" t="str">
        <f aca="false">IF(B143&gt;"",B143,"")</f>
        <v>Otto Tennilä</v>
      </c>
      <c r="C151" s="118" t="str">
        <f aca="false">IF(B146&gt;"",B146,"")</f>
        <v>Asko Rasinen</v>
      </c>
      <c r="D151" s="91"/>
      <c r="E151" s="92"/>
      <c r="F151" s="119" t="n">
        <v>7</v>
      </c>
      <c r="G151" s="119"/>
      <c r="H151" s="119" t="n">
        <v>0</v>
      </c>
      <c r="I151" s="119"/>
      <c r="J151" s="119" t="n">
        <v>7</v>
      </c>
      <c r="K151" s="119"/>
      <c r="L151" s="119"/>
      <c r="M151" s="119"/>
      <c r="N151" s="119"/>
      <c r="O151" s="119"/>
      <c r="P151" s="103" t="n">
        <f aca="false">IF(COUNT(F151:N151)=0,"",COUNTIF(F151:N151,"&gt;=0"))</f>
        <v>3</v>
      </c>
      <c r="Q151" s="104" t="n">
        <f aca="false">IF(COUNT(F151:N151)=0,"",(IF(LEFT(F151,1)="-",1,0)+IF(LEFT(H151,1)="-",1,0)+IF(LEFT(J151,1)="-",1,0)+IF(LEFT(L151,1)="-",1,0)+IF(LEFT(N151,1)="-",1,0)))</f>
        <v>0</v>
      </c>
      <c r="R151" s="12"/>
      <c r="S151" s="114"/>
      <c r="U151" s="107" t="n">
        <f aca="false">+Y151+AA151+AC151+AE151+AG151</f>
        <v>33</v>
      </c>
      <c r="V151" s="107" t="n">
        <f aca="false">+Z151+AB151+AD151+AF151+AH151</f>
        <v>14</v>
      </c>
      <c r="W151" s="108" t="n">
        <f aca="false">+U151-V151</f>
        <v>19</v>
      </c>
      <c r="Y151" s="115" t="n">
        <f aca="false">IF(F151="",0,IF(LEFT(F151,1)="-",ABS(F151),(IF(F151&gt;9,F151+2,11))))</f>
        <v>11</v>
      </c>
      <c r="Z151" s="116" t="n">
        <f aca="false">IF(F151="",0,IF(LEFT(F151,1)="-",(IF(ABS(F151)&gt;9,(ABS(F151)+2),11)),F151))</f>
        <v>7</v>
      </c>
      <c r="AA151" s="115" t="n">
        <f aca="false">IF(H151="",0,IF(LEFT(H151,1)="-",ABS(H151),(IF(H151&gt;9,H151+2,11))))</f>
        <v>11</v>
      </c>
      <c r="AB151" s="116" t="n">
        <f aca="false">IF(H151="",0,IF(LEFT(H151,1)="-",(IF(ABS(H151)&gt;9,(ABS(H151)+2),11)),H151))</f>
        <v>0</v>
      </c>
      <c r="AC151" s="115" t="n">
        <f aca="false">IF(J151="",0,IF(LEFT(J151,1)="-",ABS(J151),(IF(J151&gt;9,J151+2,11))))</f>
        <v>11</v>
      </c>
      <c r="AD151" s="116" t="n">
        <f aca="false">IF(J151="",0,IF(LEFT(J151,1)="-",(IF(ABS(J151)&gt;9,(ABS(J151)+2),11)),J151))</f>
        <v>7</v>
      </c>
      <c r="AE151" s="115" t="n">
        <f aca="false">IF(L151="",0,IF(LEFT(L151,1)="-",ABS(L151),(IF(L151&gt;9,L151+2,11))))</f>
        <v>0</v>
      </c>
      <c r="AF151" s="116" t="n">
        <f aca="false">IF(L151="",0,IF(LEFT(L151,1)="-",(IF(ABS(L151)&gt;9,(ABS(L151)+2),11)),L151))</f>
        <v>0</v>
      </c>
      <c r="AG151" s="115" t="n">
        <f aca="false">IF(N151="",0,IF(LEFT(N151,1)="-",ABS(N151),(IF(N151&gt;9,N151+2,11))))</f>
        <v>0</v>
      </c>
      <c r="AH151" s="116" t="n">
        <f aca="false">IF(N151="",0,IF(LEFT(N151,1)="-",(IF(ABS(N151)&gt;9,(ABS(N151)+2),11)),N151))</f>
        <v>0</v>
      </c>
      <c r="AI151" s="18"/>
      <c r="AJ151" s="18"/>
      <c r="AK151" s="18"/>
      <c r="AL151" s="18"/>
    </row>
    <row r="152" customFormat="false" ht="15.75" hidden="false" customHeight="false" outlineLevel="0" collapsed="false">
      <c r="A152" s="82" t="s">
        <v>386</v>
      </c>
      <c r="B152" s="98" t="str">
        <f aca="false">IF(B144&gt;"",B144,"")</f>
        <v>Teemu Oinas</v>
      </c>
      <c r="C152" s="111" t="str">
        <f aca="false">IF(B145&gt;"",B145,"")</f>
        <v>Risto Pitkänen</v>
      </c>
      <c r="D152" s="84"/>
      <c r="E152" s="100"/>
      <c r="F152" s="102" t="n">
        <v>-5</v>
      </c>
      <c r="G152" s="102"/>
      <c r="H152" s="102" t="n">
        <v>-7</v>
      </c>
      <c r="I152" s="102"/>
      <c r="J152" s="102" t="n">
        <v>-12</v>
      </c>
      <c r="K152" s="102"/>
      <c r="L152" s="102"/>
      <c r="M152" s="102"/>
      <c r="N152" s="102"/>
      <c r="O152" s="102"/>
      <c r="P152" s="103" t="n">
        <f aca="false">IF(COUNT(F152:N152)=0,"",COUNTIF(F152:N152,"&gt;=0"))</f>
        <v>0</v>
      </c>
      <c r="Q152" s="104" t="n">
        <f aca="false">IF(COUNT(F152:N152)=0,"",(IF(LEFT(F152,1)="-",1,0)+IF(LEFT(H152,1)="-",1,0)+IF(LEFT(J152,1)="-",1,0)+IF(LEFT(L152,1)="-",1,0)+IF(LEFT(N152,1)="-",1,0)))</f>
        <v>3</v>
      </c>
      <c r="R152" s="12"/>
      <c r="S152" s="114"/>
      <c r="U152" s="107" t="n">
        <f aca="false">+Y152+AA152+AC152+AE152+AG152</f>
        <v>24</v>
      </c>
      <c r="V152" s="107" t="n">
        <f aca="false">+Z152+AB152+AD152+AF152+AH152</f>
        <v>36</v>
      </c>
      <c r="W152" s="108" t="n">
        <f aca="false">+U152-V152</f>
        <v>-12</v>
      </c>
      <c r="Y152" s="115" t="n">
        <f aca="false">IF(F152="",0,IF(LEFT(F152,1)="-",ABS(F152),(IF(F152&gt;9,F152+2,11))))</f>
        <v>5</v>
      </c>
      <c r="Z152" s="116" t="n">
        <f aca="false">IF(F152="",0,IF(LEFT(F152,1)="-",(IF(ABS(F152)&gt;9,(ABS(F152)+2),11)),F152))</f>
        <v>11</v>
      </c>
      <c r="AA152" s="115" t="n">
        <f aca="false">IF(H152="",0,IF(LEFT(H152,1)="-",ABS(H152),(IF(H152&gt;9,H152+2,11))))</f>
        <v>7</v>
      </c>
      <c r="AB152" s="116" t="n">
        <f aca="false">IF(H152="",0,IF(LEFT(H152,1)="-",(IF(ABS(H152)&gt;9,(ABS(H152)+2),11)),H152))</f>
        <v>11</v>
      </c>
      <c r="AC152" s="115" t="n">
        <f aca="false">IF(J152="",0,IF(LEFT(J152,1)="-",ABS(J152),(IF(J152&gt;9,J152+2,11))))</f>
        <v>12</v>
      </c>
      <c r="AD152" s="116" t="n">
        <f aca="false">IF(J152="",0,IF(LEFT(J152,1)="-",(IF(ABS(J152)&gt;9,(ABS(J152)+2),11)),J152))</f>
        <v>14</v>
      </c>
      <c r="AE152" s="115" t="n">
        <f aca="false">IF(L152="",0,IF(LEFT(L152,1)="-",ABS(L152),(IF(L152&gt;9,L152+2,11))))</f>
        <v>0</v>
      </c>
      <c r="AF152" s="116" t="n">
        <f aca="false">IF(L152="",0,IF(LEFT(L152,1)="-",(IF(ABS(L152)&gt;9,(ABS(L152)+2),11)),L152))</f>
        <v>0</v>
      </c>
      <c r="AG152" s="115" t="n">
        <f aca="false">IF(N152="",0,IF(LEFT(N152,1)="-",ABS(N152),(IF(N152&gt;9,N152+2,11))))</f>
        <v>0</v>
      </c>
      <c r="AH152" s="116" t="n">
        <f aca="false">IF(N152="",0,IF(LEFT(N152,1)="-",(IF(ABS(N152)&gt;9,(ABS(N152)+2),11)),N152))</f>
        <v>0</v>
      </c>
      <c r="AI152" s="18"/>
      <c r="AJ152" s="18"/>
      <c r="AK152" s="18"/>
      <c r="AL152" s="18"/>
    </row>
    <row r="153" customFormat="false" ht="15.75" hidden="false" customHeight="false" outlineLevel="0" collapsed="false">
      <c r="A153" s="82" t="s">
        <v>387</v>
      </c>
      <c r="B153" s="98" t="str">
        <f aca="false">IF(B143&gt;"",B143,"")</f>
        <v>Otto Tennilä</v>
      </c>
      <c r="C153" s="111" t="str">
        <f aca="false">IF(B144&gt;"",B144,"")</f>
        <v>Teemu Oinas</v>
      </c>
      <c r="D153" s="112"/>
      <c r="E153" s="100"/>
      <c r="F153" s="113" t="n">
        <v>11</v>
      </c>
      <c r="G153" s="113"/>
      <c r="H153" s="113" t="n">
        <v>9</v>
      </c>
      <c r="I153" s="113"/>
      <c r="J153" s="113" t="n">
        <v>-9</v>
      </c>
      <c r="K153" s="113"/>
      <c r="L153" s="113" t="n">
        <v>7</v>
      </c>
      <c r="M153" s="113"/>
      <c r="N153" s="113"/>
      <c r="O153" s="113"/>
      <c r="P153" s="103" t="n">
        <f aca="false">IF(COUNT(F153:N153)=0,"",COUNTIF(F153:N153,"&gt;=0"))</f>
        <v>3</v>
      </c>
      <c r="Q153" s="104" t="n">
        <f aca="false">IF(COUNT(F153:N153)=0,"",(IF(LEFT(F153,1)="-",1,0)+IF(LEFT(H153,1)="-",1,0)+IF(LEFT(J153,1)="-",1,0)+IF(LEFT(L153,1)="-",1,0)+IF(LEFT(N153,1)="-",1,0)))</f>
        <v>1</v>
      </c>
      <c r="R153" s="12"/>
      <c r="S153" s="114"/>
      <c r="U153" s="107" t="n">
        <f aca="false">+Y153+AA153+AC153+AE153+AG153</f>
        <v>44</v>
      </c>
      <c r="V153" s="107" t="n">
        <f aca="false">+Z153+AB153+AD153+AF153+AH153</f>
        <v>38</v>
      </c>
      <c r="W153" s="108" t="n">
        <f aca="false">+U153-V153</f>
        <v>6</v>
      </c>
      <c r="Y153" s="115" t="n">
        <f aca="false">IF(F153="",0,IF(LEFT(F153,1)="-",ABS(F153),(IF(F153&gt;9,F153+2,11))))</f>
        <v>13</v>
      </c>
      <c r="Z153" s="116" t="n">
        <f aca="false">IF(F153="",0,IF(LEFT(F153,1)="-",(IF(ABS(F153)&gt;9,(ABS(F153)+2),11)),F153))</f>
        <v>11</v>
      </c>
      <c r="AA153" s="115" t="n">
        <f aca="false">IF(H153="",0,IF(LEFT(H153,1)="-",ABS(H153),(IF(H153&gt;9,H153+2,11))))</f>
        <v>11</v>
      </c>
      <c r="AB153" s="116" t="n">
        <f aca="false">IF(H153="",0,IF(LEFT(H153,1)="-",(IF(ABS(H153)&gt;9,(ABS(H153)+2),11)),H153))</f>
        <v>9</v>
      </c>
      <c r="AC153" s="115" t="n">
        <f aca="false">IF(J153="",0,IF(LEFT(J153,1)="-",ABS(J153),(IF(J153&gt;9,J153+2,11))))</f>
        <v>9</v>
      </c>
      <c r="AD153" s="116" t="n">
        <f aca="false">IF(J153="",0,IF(LEFT(J153,1)="-",(IF(ABS(J153)&gt;9,(ABS(J153)+2),11)),J153))</f>
        <v>11</v>
      </c>
      <c r="AE153" s="115" t="n">
        <f aca="false">IF(L153="",0,IF(LEFT(L153,1)="-",ABS(L153),(IF(L153&gt;9,L153+2,11))))</f>
        <v>11</v>
      </c>
      <c r="AF153" s="116" t="n">
        <f aca="false">IF(L153="",0,IF(LEFT(L153,1)="-",(IF(ABS(L153)&gt;9,(ABS(L153)+2),11)),L153))</f>
        <v>7</v>
      </c>
      <c r="AG153" s="115" t="n">
        <f aca="false">IF(N153="",0,IF(LEFT(N153,1)="-",ABS(N153),(IF(N153&gt;9,N153+2,11))))</f>
        <v>0</v>
      </c>
      <c r="AH153" s="116" t="n">
        <f aca="false">IF(N153="",0,IF(LEFT(N153,1)="-",(IF(ABS(N153)&gt;9,(ABS(N153)+2),11)),N153))</f>
        <v>0</v>
      </c>
      <c r="AI153" s="18"/>
      <c r="AJ153" s="18"/>
      <c r="AK153" s="18"/>
      <c r="AL153" s="18"/>
    </row>
    <row r="154" customFormat="false" ht="16.5" hidden="false" customHeight="false" outlineLevel="0" collapsed="false">
      <c r="A154" s="120" t="s">
        <v>388</v>
      </c>
      <c r="B154" s="121" t="str">
        <f aca="false">IF(B145&gt;"",B145,"")</f>
        <v>Risto Pitkänen</v>
      </c>
      <c r="C154" s="122" t="str">
        <f aca="false">IF(B146&gt;"",B146,"")</f>
        <v>Asko Rasinen</v>
      </c>
      <c r="D154" s="123"/>
      <c r="E154" s="231" t="s">
        <v>649</v>
      </c>
      <c r="F154" s="125" t="n">
        <v>0</v>
      </c>
      <c r="G154" s="125"/>
      <c r="H154" s="125" t="n">
        <v>0</v>
      </c>
      <c r="I154" s="125"/>
      <c r="J154" s="125" t="n">
        <v>0</v>
      </c>
      <c r="K154" s="125"/>
      <c r="L154" s="125"/>
      <c r="M154" s="125"/>
      <c r="N154" s="125"/>
      <c r="O154" s="125"/>
      <c r="P154" s="126" t="n">
        <f aca="false">IF(COUNT(F154:N154)=0,"",COUNTIF(F154:N154,"&gt;=0"))</f>
        <v>3</v>
      </c>
      <c r="Q154" s="127" t="n">
        <f aca="false">IF(COUNT(F154:N154)=0,"",(IF(LEFT(F154,1)="-",1,0)+IF(LEFT(H154,1)="-",1,0)+IF(LEFT(J154,1)="-",1,0)+IF(LEFT(L154,1)="-",1,0)+IF(LEFT(N154,1)="-",1,0)))</f>
        <v>0</v>
      </c>
      <c r="R154" s="128"/>
      <c r="S154" s="129"/>
      <c r="U154" s="107" t="n">
        <f aca="false">+Y154+AA154+AC154+AE154+AG154</f>
        <v>33</v>
      </c>
      <c r="V154" s="107" t="n">
        <f aca="false">+Z154+AB154+AD154+AF154+AH154</f>
        <v>0</v>
      </c>
      <c r="W154" s="108" t="n">
        <f aca="false">+U154-V154</f>
        <v>33</v>
      </c>
      <c r="Y154" s="130" t="n">
        <f aca="false">IF(F154="",0,IF(LEFT(F154,1)="-",ABS(F154),(IF(F154&gt;9,F154+2,11))))</f>
        <v>11</v>
      </c>
      <c r="Z154" s="131" t="n">
        <f aca="false">IF(F154="",0,IF(LEFT(F154,1)="-",(IF(ABS(F154)&gt;9,(ABS(F154)+2),11)),F154))</f>
        <v>0</v>
      </c>
      <c r="AA154" s="130" t="n">
        <f aca="false">IF(H154="",0,IF(LEFT(H154,1)="-",ABS(H154),(IF(H154&gt;9,H154+2,11))))</f>
        <v>11</v>
      </c>
      <c r="AB154" s="131" t="n">
        <f aca="false">IF(H154="",0,IF(LEFT(H154,1)="-",(IF(ABS(H154)&gt;9,(ABS(H154)+2),11)),H154))</f>
        <v>0</v>
      </c>
      <c r="AC154" s="130" t="n">
        <f aca="false">IF(J154="",0,IF(LEFT(J154,1)="-",ABS(J154),(IF(J154&gt;9,J154+2,11))))</f>
        <v>11</v>
      </c>
      <c r="AD154" s="131" t="n">
        <f aca="false">IF(J154="",0,IF(LEFT(J154,1)="-",(IF(ABS(J154)&gt;9,(ABS(J154)+2),11)),J154))</f>
        <v>0</v>
      </c>
      <c r="AE154" s="130" t="n">
        <f aca="false">IF(L154="",0,IF(LEFT(L154,1)="-",ABS(L154),(IF(L154&gt;9,L154+2,11))))</f>
        <v>0</v>
      </c>
      <c r="AF154" s="131" t="n">
        <f aca="false">IF(L154="",0,IF(LEFT(L154,1)="-",(IF(ABS(L154)&gt;9,(ABS(L154)+2),11)),L154))</f>
        <v>0</v>
      </c>
      <c r="AG154" s="130" t="n">
        <f aca="false">IF(N154="",0,IF(LEFT(N154,1)="-",ABS(N154),(IF(N154&gt;9,N154+2,11))))</f>
        <v>0</v>
      </c>
      <c r="AH154" s="131" t="n">
        <f aca="false">IF(N154="",0,IF(LEFT(N154,1)="-",(IF(ABS(N154)&gt;9,(ABS(N154)+2),11)),N154))</f>
        <v>0</v>
      </c>
      <c r="AI154" s="18"/>
      <c r="AJ154" s="18"/>
      <c r="AK154" s="18"/>
      <c r="AL154" s="18"/>
    </row>
    <row r="155" customFormat="false" ht="13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</row>
    <row r="156" customFormat="false" ht="13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</row>
    <row r="157" customFormat="false" ht="16.5" hidden="false" customHeight="false" outlineLevel="0" collapsed="false">
      <c r="A157" s="19"/>
      <c r="B157" s="20"/>
      <c r="C157" s="21"/>
      <c r="D157" s="21"/>
      <c r="E157" s="21"/>
      <c r="F157" s="22"/>
      <c r="G157" s="21"/>
      <c r="H157" s="23" t="s">
        <v>358</v>
      </c>
      <c r="I157" s="24"/>
      <c r="J157" s="25" t="s">
        <v>12</v>
      </c>
      <c r="K157" s="25"/>
      <c r="L157" s="25"/>
      <c r="M157" s="25"/>
      <c r="N157" s="26" t="s">
        <v>359</v>
      </c>
      <c r="O157" s="26"/>
      <c r="P157" s="26"/>
      <c r="Q157" s="27" t="s">
        <v>724</v>
      </c>
      <c r="R157" s="27"/>
      <c r="S157" s="27"/>
      <c r="AI157" s="18"/>
      <c r="AJ157" s="18"/>
      <c r="AK157" s="18"/>
      <c r="AL157" s="18"/>
    </row>
    <row r="158" customFormat="false" ht="16.5" hidden="false" customHeight="false" outlineLevel="0" collapsed="false">
      <c r="A158" s="28"/>
      <c r="B158" s="29"/>
      <c r="C158" s="30" t="s">
        <v>360</v>
      </c>
      <c r="D158" s="31"/>
      <c r="E158" s="31"/>
      <c r="F158" s="31"/>
      <c r="G158" s="32" t="s">
        <v>361</v>
      </c>
      <c r="H158" s="32"/>
      <c r="I158" s="32"/>
      <c r="J158" s="33"/>
      <c r="K158" s="33"/>
      <c r="L158" s="33"/>
      <c r="M158" s="33"/>
      <c r="N158" s="34" t="s">
        <v>362</v>
      </c>
      <c r="O158" s="35"/>
      <c r="P158" s="35"/>
      <c r="Q158" s="36"/>
      <c r="R158" s="36"/>
      <c r="S158" s="36"/>
      <c r="AI158" s="18"/>
      <c r="AJ158" s="18"/>
      <c r="AK158" s="18"/>
      <c r="AL158" s="18"/>
    </row>
    <row r="159" customFormat="false" ht="15.75" hidden="false" customHeight="false" outlineLevel="0" collapsed="false">
      <c r="A159" s="37"/>
      <c r="B159" s="38" t="s">
        <v>363</v>
      </c>
      <c r="C159" s="39" t="s">
        <v>364</v>
      </c>
      <c r="D159" s="40" t="s">
        <v>365</v>
      </c>
      <c r="E159" s="40"/>
      <c r="F159" s="40" t="s">
        <v>366</v>
      </c>
      <c r="G159" s="40"/>
      <c r="H159" s="40" t="s">
        <v>367</v>
      </c>
      <c r="I159" s="40"/>
      <c r="J159" s="40" t="s">
        <v>368</v>
      </c>
      <c r="K159" s="40"/>
      <c r="L159" s="40"/>
      <c r="M159" s="40"/>
      <c r="N159" s="41" t="s">
        <v>240</v>
      </c>
      <c r="O159" s="42" t="s">
        <v>369</v>
      </c>
      <c r="P159" s="43" t="s">
        <v>370</v>
      </c>
      <c r="Q159" s="44"/>
      <c r="R159" s="45" t="s">
        <v>371</v>
      </c>
      <c r="S159" s="45"/>
      <c r="U159" s="46" t="s">
        <v>372</v>
      </c>
      <c r="V159" s="47"/>
      <c r="W159" s="48" t="s">
        <v>373</v>
      </c>
      <c r="AI159" s="18"/>
      <c r="AJ159" s="18"/>
      <c r="AK159" s="18"/>
      <c r="AL159" s="18"/>
    </row>
    <row r="160" customFormat="false" ht="12.75" hidden="false" customHeight="false" outlineLevel="0" collapsed="false">
      <c r="A160" s="49" t="s">
        <v>365</v>
      </c>
      <c r="B160" s="50" t="s">
        <v>272</v>
      </c>
      <c r="C160" s="51" t="s">
        <v>126</v>
      </c>
      <c r="D160" s="52"/>
      <c r="E160" s="53"/>
      <c r="F160" s="54" t="n">
        <f aca="false">+P170</f>
        <v>3</v>
      </c>
      <c r="G160" s="55" t="n">
        <f aca="false">+Q170</f>
        <v>2</v>
      </c>
      <c r="H160" s="54" t="n">
        <f aca="false">P166</f>
        <v>3</v>
      </c>
      <c r="I160" s="55" t="n">
        <f aca="false">Q166</f>
        <v>0</v>
      </c>
      <c r="J160" s="54" t="n">
        <f aca="false">P168</f>
        <v>3</v>
      </c>
      <c r="K160" s="55" t="n">
        <f aca="false">Q168</f>
        <v>2</v>
      </c>
      <c r="L160" s="54"/>
      <c r="M160" s="55"/>
      <c r="N160" s="56" t="n">
        <f aca="false">IF(SUM(D160:M160)=0,"",COUNTIF(E160:E163,"3"))</f>
        <v>3</v>
      </c>
      <c r="O160" s="57" t="n">
        <f aca="false">IF(SUM(E160:N160)=0,"",COUNTIF(D160:D163,"3"))</f>
        <v>0</v>
      </c>
      <c r="P160" s="58" t="n">
        <f aca="false">IF(SUM(D160:M160)=0,"",SUM(E160:E163))</f>
        <v>9</v>
      </c>
      <c r="Q160" s="59" t="n">
        <f aca="false">IF(SUM(D160:M160)=0,"",SUM(D160:D163))</f>
        <v>4</v>
      </c>
      <c r="R160" s="60"/>
      <c r="S160" s="60"/>
      <c r="U160" s="61" t="n">
        <f aca="false">+U166+U168+U170</f>
        <v>132</v>
      </c>
      <c r="V160" s="62" t="n">
        <f aca="false">+V166+V168+V170</f>
        <v>106</v>
      </c>
      <c r="W160" s="63" t="n">
        <f aca="false">+U160-V160</f>
        <v>26</v>
      </c>
      <c r="AI160" s="18"/>
      <c r="AJ160" s="18"/>
      <c r="AK160" s="18"/>
      <c r="AL160" s="18"/>
    </row>
    <row r="161" customFormat="false" ht="12.75" hidden="false" customHeight="false" outlineLevel="0" collapsed="false">
      <c r="A161" s="64" t="s">
        <v>366</v>
      </c>
      <c r="B161" s="50" t="s">
        <v>92</v>
      </c>
      <c r="C161" s="65" t="s">
        <v>90</v>
      </c>
      <c r="D161" s="66" t="n">
        <f aca="false">+Q170</f>
        <v>2</v>
      </c>
      <c r="E161" s="67" t="n">
        <f aca="false">+P170</f>
        <v>3</v>
      </c>
      <c r="F161" s="68"/>
      <c r="G161" s="69"/>
      <c r="H161" s="66" t="n">
        <f aca="false">P169</f>
        <v>1</v>
      </c>
      <c r="I161" s="67" t="n">
        <f aca="false">Q169</f>
        <v>3</v>
      </c>
      <c r="J161" s="66" t="n">
        <f aca="false">P167</f>
        <v>3</v>
      </c>
      <c r="K161" s="67" t="n">
        <f aca="false">Q167</f>
        <v>0</v>
      </c>
      <c r="L161" s="66"/>
      <c r="M161" s="67"/>
      <c r="N161" s="56" t="n">
        <f aca="false">IF(SUM(D161:M161)=0,"",COUNTIF(G160:G163,"3"))</f>
        <v>1</v>
      </c>
      <c r="O161" s="57" t="n">
        <f aca="false">IF(SUM(E161:N161)=0,"",COUNTIF(F160:F163,"3"))</f>
        <v>2</v>
      </c>
      <c r="P161" s="58" t="n">
        <f aca="false">IF(SUM(D161:M161)=0,"",SUM(G160:G163))</f>
        <v>6</v>
      </c>
      <c r="Q161" s="59" t="n">
        <f aca="false">IF(SUM(D161:M161)=0,"",SUM(F160:F163))</f>
        <v>6</v>
      </c>
      <c r="R161" s="60"/>
      <c r="S161" s="60"/>
      <c r="U161" s="61" t="n">
        <f aca="false">+U167+U169+V170</f>
        <v>111</v>
      </c>
      <c r="V161" s="62" t="n">
        <f aca="false">+V167+V169+U170</f>
        <v>119</v>
      </c>
      <c r="W161" s="63" t="n">
        <f aca="false">+U161-V161</f>
        <v>-8</v>
      </c>
      <c r="AI161" s="18"/>
      <c r="AJ161" s="18"/>
      <c r="AK161" s="18"/>
      <c r="AL161" s="18"/>
    </row>
    <row r="162" customFormat="false" ht="12.75" hidden="false" customHeight="false" outlineLevel="0" collapsed="false">
      <c r="A162" s="64" t="s">
        <v>367</v>
      </c>
      <c r="B162" s="50" t="s">
        <v>159</v>
      </c>
      <c r="C162" s="65" t="s">
        <v>146</v>
      </c>
      <c r="D162" s="66" t="n">
        <f aca="false">+Q166</f>
        <v>0</v>
      </c>
      <c r="E162" s="67" t="n">
        <f aca="false">+P166</f>
        <v>3</v>
      </c>
      <c r="F162" s="66" t="n">
        <f aca="false">Q169</f>
        <v>3</v>
      </c>
      <c r="G162" s="67" t="n">
        <f aca="false">P169</f>
        <v>1</v>
      </c>
      <c r="H162" s="68"/>
      <c r="I162" s="69"/>
      <c r="J162" s="66" t="n">
        <f aca="false">P171</f>
        <v>3</v>
      </c>
      <c r="K162" s="67" t="n">
        <f aca="false">Q171</f>
        <v>2</v>
      </c>
      <c r="L162" s="66"/>
      <c r="M162" s="67"/>
      <c r="N162" s="56" t="n">
        <f aca="false">IF(SUM(D162:M162)=0,"",COUNTIF(I160:I163,"3"))</f>
        <v>2</v>
      </c>
      <c r="O162" s="57" t="n">
        <f aca="false">IF(SUM(E162:N162)=0,"",COUNTIF(H160:H163,"3"))</f>
        <v>1</v>
      </c>
      <c r="P162" s="58" t="n">
        <f aca="false">IF(SUM(D162:M162)=0,"",SUM(I160:I163))</f>
        <v>6</v>
      </c>
      <c r="Q162" s="59" t="n">
        <f aca="false">IF(SUM(D162:M162)=0,"",SUM(H160:H163))</f>
        <v>6</v>
      </c>
      <c r="R162" s="60"/>
      <c r="S162" s="60"/>
      <c r="U162" s="61" t="n">
        <f aca="false">+V166+V169+U171</f>
        <v>119</v>
      </c>
      <c r="V162" s="62" t="n">
        <f aca="false">+U166+U169+V171</f>
        <v>112</v>
      </c>
      <c r="W162" s="63" t="n">
        <f aca="false">+U162-V162</f>
        <v>7</v>
      </c>
      <c r="AI162" s="18"/>
      <c r="AJ162" s="18"/>
      <c r="AK162" s="18"/>
      <c r="AL162" s="18"/>
    </row>
    <row r="163" customFormat="false" ht="13.5" hidden="false" customHeight="false" outlineLevel="0" collapsed="false">
      <c r="A163" s="70" t="s">
        <v>368</v>
      </c>
      <c r="B163" s="71" t="s">
        <v>121</v>
      </c>
      <c r="C163" s="72" t="s">
        <v>55</v>
      </c>
      <c r="D163" s="73" t="n">
        <f aca="false">Q168</f>
        <v>2</v>
      </c>
      <c r="E163" s="74" t="n">
        <f aca="false">P168</f>
        <v>3</v>
      </c>
      <c r="F163" s="73" t="n">
        <f aca="false">Q167</f>
        <v>0</v>
      </c>
      <c r="G163" s="74" t="n">
        <f aca="false">P167</f>
        <v>3</v>
      </c>
      <c r="H163" s="73" t="n">
        <f aca="false">Q171</f>
        <v>2</v>
      </c>
      <c r="I163" s="74" t="n">
        <f aca="false">P171</f>
        <v>3</v>
      </c>
      <c r="J163" s="75"/>
      <c r="K163" s="76"/>
      <c r="L163" s="73"/>
      <c r="M163" s="74"/>
      <c r="N163" s="77" t="n">
        <f aca="false">IF(SUM(D163:M163)=0,"",COUNTIF(K160:K163,"3"))</f>
        <v>0</v>
      </c>
      <c r="O163" s="78" t="n">
        <f aca="false">IF(SUM(E163:N163)=0,"",COUNTIF(J160:J163,"3"))</f>
        <v>3</v>
      </c>
      <c r="P163" s="79" t="n">
        <f aca="false">IF(SUM(D163:M164)=0,"",SUM(K160:K163))</f>
        <v>4</v>
      </c>
      <c r="Q163" s="80" t="n">
        <f aca="false">IF(SUM(D163:M163)=0,"",SUM(J160:J163))</f>
        <v>9</v>
      </c>
      <c r="R163" s="81"/>
      <c r="S163" s="81"/>
      <c r="U163" s="61" t="n">
        <f aca="false">+V167+V168+V171</f>
        <v>104</v>
      </c>
      <c r="V163" s="62" t="n">
        <f aca="false">+U167+U168+U171</f>
        <v>129</v>
      </c>
      <c r="W163" s="63" t="n">
        <f aca="false">+U163-V163</f>
        <v>-25</v>
      </c>
      <c r="AI163" s="18"/>
      <c r="AJ163" s="18"/>
      <c r="AK163" s="18"/>
      <c r="AL163" s="18"/>
    </row>
    <row r="164" customFormat="false" ht="15.75" hidden="false" customHeight="false" outlineLevel="0" collapsed="false">
      <c r="A164" s="82"/>
      <c r="B164" s="83" t="s">
        <v>374</v>
      </c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5"/>
      <c r="S164" s="86"/>
      <c r="U164" s="87"/>
      <c r="V164" s="88" t="s">
        <v>375</v>
      </c>
      <c r="W164" s="89" t="n">
        <f aca="false">SUM(W160:W163)</f>
        <v>0</v>
      </c>
      <c r="X164" s="88" t="str">
        <f aca="false">IF(W164=0,"OK","Virhe")</f>
        <v>OK</v>
      </c>
      <c r="AI164" s="18"/>
      <c r="AJ164" s="18"/>
      <c r="AK164" s="18"/>
      <c r="AL164" s="18"/>
    </row>
    <row r="165" customFormat="false" ht="15.75" hidden="false" customHeight="false" outlineLevel="0" collapsed="false">
      <c r="A165" s="64"/>
      <c r="B165" s="90" t="s">
        <v>376</v>
      </c>
      <c r="C165" s="91"/>
      <c r="D165" s="91"/>
      <c r="E165" s="92"/>
      <c r="F165" s="93" t="s">
        <v>377</v>
      </c>
      <c r="G165" s="93"/>
      <c r="H165" s="93" t="s">
        <v>378</v>
      </c>
      <c r="I165" s="93"/>
      <c r="J165" s="93" t="s">
        <v>379</v>
      </c>
      <c r="K165" s="93"/>
      <c r="L165" s="93" t="s">
        <v>380</v>
      </c>
      <c r="M165" s="93"/>
      <c r="N165" s="93" t="s">
        <v>381</v>
      </c>
      <c r="O165" s="93"/>
      <c r="P165" s="94" t="s">
        <v>382</v>
      </c>
      <c r="Q165" s="94"/>
      <c r="S165" s="95"/>
      <c r="U165" s="96" t="s">
        <v>372</v>
      </c>
      <c r="V165" s="97"/>
      <c r="W165" s="48" t="s">
        <v>373</v>
      </c>
      <c r="AI165" s="18"/>
      <c r="AJ165" s="18"/>
      <c r="AK165" s="18"/>
      <c r="AL165" s="18"/>
    </row>
    <row r="166" customFormat="false" ht="15.75" hidden="false" customHeight="false" outlineLevel="0" collapsed="false">
      <c r="A166" s="82" t="s">
        <v>383</v>
      </c>
      <c r="B166" s="98" t="str">
        <f aca="false">IF(B160&gt;"",B160,"")</f>
        <v>Pekka Ågren</v>
      </c>
      <c r="C166" s="99" t="str">
        <f aca="false">IF(B162&gt;"",B162,"")</f>
        <v>Risto Koskinen</v>
      </c>
      <c r="D166" s="84"/>
      <c r="E166" s="100"/>
      <c r="F166" s="101" t="n">
        <v>8</v>
      </c>
      <c r="G166" s="101"/>
      <c r="H166" s="102" t="n">
        <v>10</v>
      </c>
      <c r="I166" s="102"/>
      <c r="J166" s="102" t="n">
        <v>6</v>
      </c>
      <c r="K166" s="102"/>
      <c r="L166" s="102"/>
      <c r="M166" s="102"/>
      <c r="N166" s="102"/>
      <c r="O166" s="102"/>
      <c r="P166" s="103" t="n">
        <f aca="false">IF(COUNT(F166:N166)=0,"",COUNTIF(F166:N166,"&gt;=0"))</f>
        <v>3</v>
      </c>
      <c r="Q166" s="104" t="n">
        <f aca="false">IF(COUNT(F166:N166)=0,"",(IF(LEFT(F166,1)="-",1,0)+IF(LEFT(H166,1)="-",1,0)+IF(LEFT(J166,1)="-",1,0)+IF(LEFT(L166,1)="-",1,0)+IF(LEFT(N166,1)="-",1,0)))</f>
        <v>0</v>
      </c>
      <c r="R166" s="105"/>
      <c r="S166" s="106"/>
      <c r="U166" s="107" t="n">
        <f aca="false">+Y166+AA166+AC166+AE166+AG166</f>
        <v>34</v>
      </c>
      <c r="V166" s="107" t="n">
        <f aca="false">+Z166+AB166+AD166+AF166+AH166</f>
        <v>24</v>
      </c>
      <c r="W166" s="108" t="n">
        <f aca="false">+U166-V166</f>
        <v>10</v>
      </c>
      <c r="Y166" s="109" t="n">
        <f aca="false">IF(F166="",0,IF(LEFT(F166,1)="-",ABS(F166),(IF(F166&gt;9,F166+2,11))))</f>
        <v>11</v>
      </c>
      <c r="Z166" s="110" t="n">
        <f aca="false">IF(F166="",0,IF(LEFT(F166,1)="-",(IF(ABS(F166)&gt;9,(ABS(F166)+2),11)),F166))</f>
        <v>8</v>
      </c>
      <c r="AA166" s="109" t="n">
        <f aca="false">IF(H166="",0,IF(LEFT(H166,1)="-",ABS(H166),(IF(H166&gt;9,H166+2,11))))</f>
        <v>12</v>
      </c>
      <c r="AB166" s="110" t="n">
        <f aca="false">IF(H166="",0,IF(LEFT(H166,1)="-",(IF(ABS(H166)&gt;9,(ABS(H166)+2),11)),H166))</f>
        <v>10</v>
      </c>
      <c r="AC166" s="109" t="n">
        <f aca="false">IF(J166="",0,IF(LEFT(J166,1)="-",ABS(J166),(IF(J166&gt;9,J166+2,11))))</f>
        <v>11</v>
      </c>
      <c r="AD166" s="110" t="n">
        <f aca="false">IF(J166="",0,IF(LEFT(J166,1)="-",(IF(ABS(J166)&gt;9,(ABS(J166)+2),11)),J166))</f>
        <v>6</v>
      </c>
      <c r="AE166" s="109" t="n">
        <f aca="false">IF(L166="",0,IF(LEFT(L166,1)="-",ABS(L166),(IF(L166&gt;9,L166+2,11))))</f>
        <v>0</v>
      </c>
      <c r="AF166" s="110" t="n">
        <f aca="false">IF(L166="",0,IF(LEFT(L166,1)="-",(IF(ABS(L166)&gt;9,(ABS(L166)+2),11)),L166))</f>
        <v>0</v>
      </c>
      <c r="AG166" s="109" t="n">
        <f aca="false">IF(N166="",0,IF(LEFT(N166,1)="-",ABS(N166),(IF(N166&gt;9,N166+2,11))))</f>
        <v>0</v>
      </c>
      <c r="AH166" s="110" t="n">
        <f aca="false">IF(N166="",0,IF(LEFT(N166,1)="-",(IF(ABS(N166)&gt;9,(ABS(N166)+2),11)),N166))</f>
        <v>0</v>
      </c>
      <c r="AI166" s="18"/>
      <c r="AJ166" s="18"/>
      <c r="AK166" s="18"/>
      <c r="AL166" s="18"/>
    </row>
    <row r="167" customFormat="false" ht="15.75" hidden="false" customHeight="false" outlineLevel="0" collapsed="false">
      <c r="A167" s="82" t="s">
        <v>384</v>
      </c>
      <c r="B167" s="98" t="str">
        <f aca="false">IF(B161&gt;"",B161,"")</f>
        <v>Sergey Troshkov</v>
      </c>
      <c r="C167" s="111" t="str">
        <f aca="false">IF(B163&gt;"",B163,"")</f>
        <v>Peter Eriksson</v>
      </c>
      <c r="D167" s="112"/>
      <c r="E167" s="100"/>
      <c r="F167" s="113" t="n">
        <v>9</v>
      </c>
      <c r="G167" s="113"/>
      <c r="H167" s="113" t="n">
        <v>4</v>
      </c>
      <c r="I167" s="113"/>
      <c r="J167" s="113" t="n">
        <v>9</v>
      </c>
      <c r="K167" s="113"/>
      <c r="L167" s="113"/>
      <c r="M167" s="113"/>
      <c r="N167" s="113"/>
      <c r="O167" s="113"/>
      <c r="P167" s="103" t="n">
        <f aca="false">IF(COUNT(F167:N167)=0,"",COUNTIF(F167:N167,"&gt;=0"))</f>
        <v>3</v>
      </c>
      <c r="Q167" s="104" t="n">
        <f aca="false">IF(COUNT(F167:N167)=0,"",(IF(LEFT(F167,1)="-",1,0)+IF(LEFT(H167,1)="-",1,0)+IF(LEFT(J167,1)="-",1,0)+IF(LEFT(L167,1)="-",1,0)+IF(LEFT(N167,1)="-",1,0)))</f>
        <v>0</v>
      </c>
      <c r="R167" s="12"/>
      <c r="S167" s="114"/>
      <c r="U167" s="107" t="n">
        <f aca="false">+Y167+AA167+AC167+AE167+AG167</f>
        <v>33</v>
      </c>
      <c r="V167" s="107" t="n">
        <f aca="false">+Z167+AB167+AD167+AF167+AH167</f>
        <v>22</v>
      </c>
      <c r="W167" s="108" t="n">
        <f aca="false">+U167-V167</f>
        <v>11</v>
      </c>
      <c r="Y167" s="115" t="n">
        <f aca="false">IF(F167="",0,IF(LEFT(F167,1)="-",ABS(F167),(IF(F167&gt;9,F167+2,11))))</f>
        <v>11</v>
      </c>
      <c r="Z167" s="116" t="n">
        <f aca="false">IF(F167="",0,IF(LEFT(F167,1)="-",(IF(ABS(F167)&gt;9,(ABS(F167)+2),11)),F167))</f>
        <v>9</v>
      </c>
      <c r="AA167" s="115" t="n">
        <f aca="false">IF(H167="",0,IF(LEFT(H167,1)="-",ABS(H167),(IF(H167&gt;9,H167+2,11))))</f>
        <v>11</v>
      </c>
      <c r="AB167" s="116" t="n">
        <f aca="false">IF(H167="",0,IF(LEFT(H167,1)="-",(IF(ABS(H167)&gt;9,(ABS(H167)+2),11)),H167))</f>
        <v>4</v>
      </c>
      <c r="AC167" s="115" t="n">
        <f aca="false">IF(J167="",0,IF(LEFT(J167,1)="-",ABS(J167),(IF(J167&gt;9,J167+2,11))))</f>
        <v>11</v>
      </c>
      <c r="AD167" s="116" t="n">
        <f aca="false">IF(J167="",0,IF(LEFT(J167,1)="-",(IF(ABS(J167)&gt;9,(ABS(J167)+2),11)),J167))</f>
        <v>9</v>
      </c>
      <c r="AE167" s="115" t="n">
        <f aca="false">IF(L167="",0,IF(LEFT(L167,1)="-",ABS(L167),(IF(L167&gt;9,L167+2,11))))</f>
        <v>0</v>
      </c>
      <c r="AF167" s="116" t="n">
        <f aca="false">IF(L167="",0,IF(LEFT(L167,1)="-",(IF(ABS(L167)&gt;9,(ABS(L167)+2),11)),L167))</f>
        <v>0</v>
      </c>
      <c r="AG167" s="115" t="n">
        <f aca="false">IF(N167="",0,IF(LEFT(N167,1)="-",ABS(N167),(IF(N167&gt;9,N167+2,11))))</f>
        <v>0</v>
      </c>
      <c r="AH167" s="116" t="n">
        <f aca="false">IF(N167="",0,IF(LEFT(N167,1)="-",(IF(ABS(N167)&gt;9,(ABS(N167)+2),11)),N167))</f>
        <v>0</v>
      </c>
      <c r="AI167" s="18"/>
      <c r="AJ167" s="18"/>
      <c r="AK167" s="18"/>
      <c r="AL167" s="18"/>
    </row>
    <row r="168" customFormat="false" ht="16.5" hidden="false" customHeight="false" outlineLevel="0" collapsed="false">
      <c r="A168" s="82" t="s">
        <v>385</v>
      </c>
      <c r="B168" s="117" t="str">
        <f aca="false">IF(B160&gt;"",B160,"")</f>
        <v>Pekka Ågren</v>
      </c>
      <c r="C168" s="118" t="str">
        <f aca="false">IF(B163&gt;"",B163,"")</f>
        <v>Peter Eriksson</v>
      </c>
      <c r="D168" s="91"/>
      <c r="E168" s="92"/>
      <c r="F168" s="119" t="n">
        <v>4</v>
      </c>
      <c r="G168" s="119"/>
      <c r="H168" s="119" t="n">
        <v>10</v>
      </c>
      <c r="I168" s="119"/>
      <c r="J168" s="119" t="n">
        <v>-7</v>
      </c>
      <c r="K168" s="119"/>
      <c r="L168" s="119" t="n">
        <v>-6</v>
      </c>
      <c r="M168" s="119"/>
      <c r="N168" s="119" t="n">
        <v>3</v>
      </c>
      <c r="O168" s="119"/>
      <c r="P168" s="103" t="n">
        <f aca="false">IF(COUNT(F168:N168)=0,"",COUNTIF(F168:N168,"&gt;=0"))</f>
        <v>3</v>
      </c>
      <c r="Q168" s="104" t="n">
        <f aca="false">IF(COUNT(F168:N168)=0,"",(IF(LEFT(F168,1)="-",1,0)+IF(LEFT(H168,1)="-",1,0)+IF(LEFT(J168,1)="-",1,0)+IF(LEFT(L168,1)="-",1,0)+IF(LEFT(N168,1)="-",1,0)))</f>
        <v>2</v>
      </c>
      <c r="R168" s="12"/>
      <c r="S168" s="114"/>
      <c r="U168" s="107" t="n">
        <f aca="false">+Y168+AA168+AC168+AE168+AG168</f>
        <v>47</v>
      </c>
      <c r="V168" s="107" t="n">
        <f aca="false">+Z168+AB168+AD168+AF168+AH168</f>
        <v>39</v>
      </c>
      <c r="W168" s="108" t="n">
        <f aca="false">+U168-V168</f>
        <v>8</v>
      </c>
      <c r="Y168" s="115" t="n">
        <f aca="false">IF(F168="",0,IF(LEFT(F168,1)="-",ABS(F168),(IF(F168&gt;9,F168+2,11))))</f>
        <v>11</v>
      </c>
      <c r="Z168" s="116" t="n">
        <f aca="false">IF(F168="",0,IF(LEFT(F168,1)="-",(IF(ABS(F168)&gt;9,(ABS(F168)+2),11)),F168))</f>
        <v>4</v>
      </c>
      <c r="AA168" s="115" t="n">
        <f aca="false">IF(H168="",0,IF(LEFT(H168,1)="-",ABS(H168),(IF(H168&gt;9,H168+2,11))))</f>
        <v>12</v>
      </c>
      <c r="AB168" s="116" t="n">
        <f aca="false">IF(H168="",0,IF(LEFT(H168,1)="-",(IF(ABS(H168)&gt;9,(ABS(H168)+2),11)),H168))</f>
        <v>10</v>
      </c>
      <c r="AC168" s="115" t="n">
        <f aca="false">IF(J168="",0,IF(LEFT(J168,1)="-",ABS(J168),(IF(J168&gt;9,J168+2,11))))</f>
        <v>7</v>
      </c>
      <c r="AD168" s="116" t="n">
        <f aca="false">IF(J168="",0,IF(LEFT(J168,1)="-",(IF(ABS(J168)&gt;9,(ABS(J168)+2),11)),J168))</f>
        <v>11</v>
      </c>
      <c r="AE168" s="115" t="n">
        <f aca="false">IF(L168="",0,IF(LEFT(L168,1)="-",ABS(L168),(IF(L168&gt;9,L168+2,11))))</f>
        <v>6</v>
      </c>
      <c r="AF168" s="116" t="n">
        <f aca="false">IF(L168="",0,IF(LEFT(L168,1)="-",(IF(ABS(L168)&gt;9,(ABS(L168)+2),11)),L168))</f>
        <v>11</v>
      </c>
      <c r="AG168" s="115" t="n">
        <f aca="false">IF(N168="",0,IF(LEFT(N168,1)="-",ABS(N168),(IF(N168&gt;9,N168+2,11))))</f>
        <v>11</v>
      </c>
      <c r="AH168" s="116" t="n">
        <f aca="false">IF(N168="",0,IF(LEFT(N168,1)="-",(IF(ABS(N168)&gt;9,(ABS(N168)+2),11)),N168))</f>
        <v>3</v>
      </c>
      <c r="AI168" s="18"/>
      <c r="AJ168" s="18"/>
      <c r="AK168" s="18"/>
      <c r="AL168" s="18"/>
    </row>
    <row r="169" customFormat="false" ht="15.75" hidden="false" customHeight="false" outlineLevel="0" collapsed="false">
      <c r="A169" s="82" t="s">
        <v>386</v>
      </c>
      <c r="B169" s="98" t="str">
        <f aca="false">IF(B161&gt;"",B161,"")</f>
        <v>Sergey Troshkov</v>
      </c>
      <c r="C169" s="111" t="str">
        <f aca="false">IF(B162&gt;"",B162,"")</f>
        <v>Risto Koskinen</v>
      </c>
      <c r="D169" s="84"/>
      <c r="E169" s="100"/>
      <c r="F169" s="102" t="n">
        <v>9</v>
      </c>
      <c r="G169" s="102"/>
      <c r="H169" s="102" t="n">
        <v>-5</v>
      </c>
      <c r="I169" s="102"/>
      <c r="J169" s="102" t="n">
        <v>-13</v>
      </c>
      <c r="K169" s="102"/>
      <c r="L169" s="102" t="n">
        <v>-6</v>
      </c>
      <c r="M169" s="102"/>
      <c r="N169" s="102"/>
      <c r="O169" s="102"/>
      <c r="P169" s="103" t="n">
        <f aca="false">IF(COUNT(F169:N169)=0,"",COUNTIF(F169:N169,"&gt;=0"))</f>
        <v>1</v>
      </c>
      <c r="Q169" s="104" t="n">
        <f aca="false">IF(COUNT(F169:N169)=0,"",(IF(LEFT(F169,1)="-",1,0)+IF(LEFT(H169,1)="-",1,0)+IF(LEFT(J169,1)="-",1,0)+IF(LEFT(L169,1)="-",1,0)+IF(LEFT(N169,1)="-",1,0)))</f>
        <v>3</v>
      </c>
      <c r="R169" s="12"/>
      <c r="S169" s="114"/>
      <c r="U169" s="107" t="n">
        <f aca="false">+Y169+AA169+AC169+AE169+AG169</f>
        <v>35</v>
      </c>
      <c r="V169" s="107" t="n">
        <f aca="false">+Z169+AB169+AD169+AF169+AH169</f>
        <v>46</v>
      </c>
      <c r="W169" s="108" t="n">
        <f aca="false">+U169-V169</f>
        <v>-11</v>
      </c>
      <c r="Y169" s="115" t="n">
        <f aca="false">IF(F169="",0,IF(LEFT(F169,1)="-",ABS(F169),(IF(F169&gt;9,F169+2,11))))</f>
        <v>11</v>
      </c>
      <c r="Z169" s="116" t="n">
        <f aca="false">IF(F169="",0,IF(LEFT(F169,1)="-",(IF(ABS(F169)&gt;9,(ABS(F169)+2),11)),F169))</f>
        <v>9</v>
      </c>
      <c r="AA169" s="115" t="n">
        <f aca="false">IF(H169="",0,IF(LEFT(H169,1)="-",ABS(H169),(IF(H169&gt;9,H169+2,11))))</f>
        <v>5</v>
      </c>
      <c r="AB169" s="116" t="n">
        <f aca="false">IF(H169="",0,IF(LEFT(H169,1)="-",(IF(ABS(H169)&gt;9,(ABS(H169)+2),11)),H169))</f>
        <v>11</v>
      </c>
      <c r="AC169" s="115" t="n">
        <f aca="false">IF(J169="",0,IF(LEFT(J169,1)="-",ABS(J169),(IF(J169&gt;9,J169+2,11))))</f>
        <v>13</v>
      </c>
      <c r="AD169" s="116" t="n">
        <f aca="false">IF(J169="",0,IF(LEFT(J169,1)="-",(IF(ABS(J169)&gt;9,(ABS(J169)+2),11)),J169))</f>
        <v>15</v>
      </c>
      <c r="AE169" s="115" t="n">
        <f aca="false">IF(L169="",0,IF(LEFT(L169,1)="-",ABS(L169),(IF(L169&gt;9,L169+2,11))))</f>
        <v>6</v>
      </c>
      <c r="AF169" s="116" t="n">
        <f aca="false">IF(L169="",0,IF(LEFT(L169,1)="-",(IF(ABS(L169)&gt;9,(ABS(L169)+2),11)),L169))</f>
        <v>11</v>
      </c>
      <c r="AG169" s="115" t="n">
        <f aca="false">IF(N169="",0,IF(LEFT(N169,1)="-",ABS(N169),(IF(N169&gt;9,N169+2,11))))</f>
        <v>0</v>
      </c>
      <c r="AH169" s="116" t="n">
        <f aca="false">IF(N169="",0,IF(LEFT(N169,1)="-",(IF(ABS(N169)&gt;9,(ABS(N169)+2),11)),N169))</f>
        <v>0</v>
      </c>
      <c r="AI169" s="18"/>
      <c r="AJ169" s="18"/>
      <c r="AK169" s="18"/>
      <c r="AL169" s="18"/>
    </row>
    <row r="170" customFormat="false" ht="15.75" hidden="false" customHeight="false" outlineLevel="0" collapsed="false">
      <c r="A170" s="82" t="s">
        <v>387</v>
      </c>
      <c r="B170" s="98" t="str">
        <f aca="false">IF(B160&gt;"",B160,"")</f>
        <v>Pekka Ågren</v>
      </c>
      <c r="C170" s="111" t="str">
        <f aca="false">IF(B161&gt;"",B161,"")</f>
        <v>Sergey Troshkov</v>
      </c>
      <c r="D170" s="112"/>
      <c r="E170" s="100"/>
      <c r="F170" s="113" t="n">
        <v>-9</v>
      </c>
      <c r="G170" s="113"/>
      <c r="H170" s="113" t="n">
        <v>6</v>
      </c>
      <c r="I170" s="113"/>
      <c r="J170" s="113" t="n">
        <v>-9</v>
      </c>
      <c r="K170" s="113"/>
      <c r="L170" s="113" t="n">
        <v>7</v>
      </c>
      <c r="M170" s="113"/>
      <c r="N170" s="113" t="n">
        <v>8</v>
      </c>
      <c r="O170" s="113"/>
      <c r="P170" s="103" t="n">
        <f aca="false">IF(COUNT(F170:N170)=0,"",COUNTIF(F170:N170,"&gt;=0"))</f>
        <v>3</v>
      </c>
      <c r="Q170" s="104" t="n">
        <f aca="false">IF(COUNT(F170:N170)=0,"",(IF(LEFT(F170,1)="-",1,0)+IF(LEFT(H170,1)="-",1,0)+IF(LEFT(J170,1)="-",1,0)+IF(LEFT(L170,1)="-",1,0)+IF(LEFT(N170,1)="-",1,0)))</f>
        <v>2</v>
      </c>
      <c r="R170" s="12"/>
      <c r="S170" s="114"/>
      <c r="U170" s="107" t="n">
        <f aca="false">+Y170+AA170+AC170+AE170+AG170</f>
        <v>51</v>
      </c>
      <c r="V170" s="107" t="n">
        <f aca="false">+Z170+AB170+AD170+AF170+AH170</f>
        <v>43</v>
      </c>
      <c r="W170" s="108" t="n">
        <f aca="false">+U170-V170</f>
        <v>8</v>
      </c>
      <c r="Y170" s="115" t="n">
        <f aca="false">IF(F170="",0,IF(LEFT(F170,1)="-",ABS(F170),(IF(F170&gt;9,F170+2,11))))</f>
        <v>9</v>
      </c>
      <c r="Z170" s="116" t="n">
        <f aca="false">IF(F170="",0,IF(LEFT(F170,1)="-",(IF(ABS(F170)&gt;9,(ABS(F170)+2),11)),F170))</f>
        <v>11</v>
      </c>
      <c r="AA170" s="115" t="n">
        <f aca="false">IF(H170="",0,IF(LEFT(H170,1)="-",ABS(H170),(IF(H170&gt;9,H170+2,11))))</f>
        <v>11</v>
      </c>
      <c r="AB170" s="116" t="n">
        <f aca="false">IF(H170="",0,IF(LEFT(H170,1)="-",(IF(ABS(H170)&gt;9,(ABS(H170)+2),11)),H170))</f>
        <v>6</v>
      </c>
      <c r="AC170" s="115" t="n">
        <f aca="false">IF(J170="",0,IF(LEFT(J170,1)="-",ABS(J170),(IF(J170&gt;9,J170+2,11))))</f>
        <v>9</v>
      </c>
      <c r="AD170" s="116" t="n">
        <f aca="false">IF(J170="",0,IF(LEFT(J170,1)="-",(IF(ABS(J170)&gt;9,(ABS(J170)+2),11)),J170))</f>
        <v>11</v>
      </c>
      <c r="AE170" s="115" t="n">
        <f aca="false">IF(L170="",0,IF(LEFT(L170,1)="-",ABS(L170),(IF(L170&gt;9,L170+2,11))))</f>
        <v>11</v>
      </c>
      <c r="AF170" s="116" t="n">
        <f aca="false">IF(L170="",0,IF(LEFT(L170,1)="-",(IF(ABS(L170)&gt;9,(ABS(L170)+2),11)),L170))</f>
        <v>7</v>
      </c>
      <c r="AG170" s="115" t="n">
        <f aca="false">IF(N170="",0,IF(LEFT(N170,1)="-",ABS(N170),(IF(N170&gt;9,N170+2,11))))</f>
        <v>11</v>
      </c>
      <c r="AH170" s="116" t="n">
        <f aca="false">IF(N170="",0,IF(LEFT(N170,1)="-",(IF(ABS(N170)&gt;9,(ABS(N170)+2),11)),N170))</f>
        <v>8</v>
      </c>
      <c r="AI170" s="18"/>
      <c r="AJ170" s="18"/>
      <c r="AK170" s="18"/>
      <c r="AL170" s="18"/>
    </row>
    <row r="171" customFormat="false" ht="16.5" hidden="false" customHeight="false" outlineLevel="0" collapsed="false">
      <c r="A171" s="120" t="s">
        <v>388</v>
      </c>
      <c r="B171" s="121" t="str">
        <f aca="false">IF(B162&gt;"",B162,"")</f>
        <v>Risto Koskinen</v>
      </c>
      <c r="C171" s="122" t="str">
        <f aca="false">IF(B163&gt;"",B163,"")</f>
        <v>Peter Eriksson</v>
      </c>
      <c r="D171" s="123"/>
      <c r="E171" s="124"/>
      <c r="F171" s="125" t="n">
        <v>6</v>
      </c>
      <c r="G171" s="125"/>
      <c r="H171" s="125" t="n">
        <v>-7</v>
      </c>
      <c r="I171" s="125"/>
      <c r="J171" s="125" t="n">
        <v>-9</v>
      </c>
      <c r="K171" s="125"/>
      <c r="L171" s="125" t="n">
        <v>6</v>
      </c>
      <c r="M171" s="125"/>
      <c r="N171" s="125" t="n">
        <v>9</v>
      </c>
      <c r="O171" s="125"/>
      <c r="P171" s="126" t="n">
        <f aca="false">IF(COUNT(F171:N171)=0,"",COUNTIF(F171:N171,"&gt;=0"))</f>
        <v>3</v>
      </c>
      <c r="Q171" s="127" t="n">
        <f aca="false">IF(COUNT(F171:N171)=0,"",(IF(LEFT(F171,1)="-",1,0)+IF(LEFT(H171,1)="-",1,0)+IF(LEFT(J171,1)="-",1,0)+IF(LEFT(L171,1)="-",1,0)+IF(LEFT(N171,1)="-",1,0)))</f>
        <v>2</v>
      </c>
      <c r="R171" s="128"/>
      <c r="S171" s="129"/>
      <c r="U171" s="107" t="n">
        <f aca="false">+Y171+AA171+AC171+AE171+AG171</f>
        <v>49</v>
      </c>
      <c r="V171" s="107" t="n">
        <f aca="false">+Z171+AB171+AD171+AF171+AH171</f>
        <v>43</v>
      </c>
      <c r="W171" s="108" t="n">
        <f aca="false">+U171-V171</f>
        <v>6</v>
      </c>
      <c r="Y171" s="130" t="n">
        <f aca="false">IF(F171="",0,IF(LEFT(F171,1)="-",ABS(F171),(IF(F171&gt;9,F171+2,11))))</f>
        <v>11</v>
      </c>
      <c r="Z171" s="131" t="n">
        <f aca="false">IF(F171="",0,IF(LEFT(F171,1)="-",(IF(ABS(F171)&gt;9,(ABS(F171)+2),11)),F171))</f>
        <v>6</v>
      </c>
      <c r="AA171" s="130" t="n">
        <f aca="false">IF(H171="",0,IF(LEFT(H171,1)="-",ABS(H171),(IF(H171&gt;9,H171+2,11))))</f>
        <v>7</v>
      </c>
      <c r="AB171" s="131" t="n">
        <f aca="false">IF(H171="",0,IF(LEFT(H171,1)="-",(IF(ABS(H171)&gt;9,(ABS(H171)+2),11)),H171))</f>
        <v>11</v>
      </c>
      <c r="AC171" s="130" t="n">
        <f aca="false">IF(J171="",0,IF(LEFT(J171,1)="-",ABS(J171),(IF(J171&gt;9,J171+2,11))))</f>
        <v>9</v>
      </c>
      <c r="AD171" s="131" t="n">
        <f aca="false">IF(J171="",0,IF(LEFT(J171,1)="-",(IF(ABS(J171)&gt;9,(ABS(J171)+2),11)),J171))</f>
        <v>11</v>
      </c>
      <c r="AE171" s="130" t="n">
        <f aca="false">IF(L171="",0,IF(LEFT(L171,1)="-",ABS(L171),(IF(L171&gt;9,L171+2,11))))</f>
        <v>11</v>
      </c>
      <c r="AF171" s="131" t="n">
        <f aca="false">IF(L171="",0,IF(LEFT(L171,1)="-",(IF(ABS(L171)&gt;9,(ABS(L171)+2),11)),L171))</f>
        <v>6</v>
      </c>
      <c r="AG171" s="130" t="n">
        <f aca="false">IF(N171="",0,IF(LEFT(N171,1)="-",ABS(N171),(IF(N171&gt;9,N171+2,11))))</f>
        <v>11</v>
      </c>
      <c r="AH171" s="131" t="n">
        <f aca="false">IF(N171="",0,IF(LEFT(N171,1)="-",(IF(ABS(N171)&gt;9,(ABS(N171)+2),11)),N171))</f>
        <v>9</v>
      </c>
      <c r="AI171" s="18"/>
      <c r="AJ171" s="18"/>
      <c r="AK171" s="18"/>
      <c r="AL171" s="18"/>
    </row>
    <row r="172" customFormat="false" ht="13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</row>
    <row r="173" customFormat="false" ht="13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</row>
    <row r="174" customFormat="false" ht="16.5" hidden="false" customHeight="false" outlineLevel="0" collapsed="false">
      <c r="A174" s="19"/>
      <c r="B174" s="20"/>
      <c r="C174" s="21"/>
      <c r="D174" s="21"/>
      <c r="E174" s="21"/>
      <c r="F174" s="22"/>
      <c r="G174" s="21"/>
      <c r="H174" s="23" t="s">
        <v>358</v>
      </c>
      <c r="I174" s="24"/>
      <c r="J174" s="25" t="s">
        <v>12</v>
      </c>
      <c r="K174" s="25"/>
      <c r="L174" s="25"/>
      <c r="M174" s="25"/>
      <c r="N174" s="26" t="s">
        <v>359</v>
      </c>
      <c r="O174" s="26"/>
      <c r="P174" s="26"/>
      <c r="Q174" s="27" t="s">
        <v>725</v>
      </c>
      <c r="R174" s="27"/>
      <c r="S174" s="27"/>
      <c r="AI174" s="18"/>
      <c r="AJ174" s="18"/>
      <c r="AK174" s="18"/>
      <c r="AL174" s="18"/>
    </row>
    <row r="175" customFormat="false" ht="16.5" hidden="false" customHeight="false" outlineLevel="0" collapsed="false">
      <c r="A175" s="28"/>
      <c r="B175" s="29"/>
      <c r="C175" s="30" t="s">
        <v>360</v>
      </c>
      <c r="D175" s="31"/>
      <c r="E175" s="31"/>
      <c r="F175" s="31"/>
      <c r="G175" s="32" t="s">
        <v>361</v>
      </c>
      <c r="H175" s="32"/>
      <c r="I175" s="32"/>
      <c r="J175" s="33"/>
      <c r="K175" s="33"/>
      <c r="L175" s="33"/>
      <c r="M175" s="33"/>
      <c r="N175" s="34" t="s">
        <v>362</v>
      </c>
      <c r="O175" s="35"/>
      <c r="P175" s="35"/>
      <c r="Q175" s="36"/>
      <c r="R175" s="36"/>
      <c r="S175" s="36"/>
      <c r="AI175" s="18"/>
      <c r="AJ175" s="18"/>
      <c r="AK175" s="18"/>
      <c r="AL175" s="18"/>
    </row>
    <row r="176" customFormat="false" ht="15.75" hidden="false" customHeight="false" outlineLevel="0" collapsed="false">
      <c r="A176" s="37"/>
      <c r="B176" s="38" t="s">
        <v>363</v>
      </c>
      <c r="C176" s="39" t="s">
        <v>364</v>
      </c>
      <c r="D176" s="40" t="s">
        <v>365</v>
      </c>
      <c r="E176" s="40"/>
      <c r="F176" s="40" t="s">
        <v>366</v>
      </c>
      <c r="G176" s="40"/>
      <c r="H176" s="40" t="s">
        <v>367</v>
      </c>
      <c r="I176" s="40"/>
      <c r="J176" s="40" t="s">
        <v>368</v>
      </c>
      <c r="K176" s="40"/>
      <c r="L176" s="40"/>
      <c r="M176" s="40"/>
      <c r="N176" s="41" t="s">
        <v>240</v>
      </c>
      <c r="O176" s="42" t="s">
        <v>369</v>
      </c>
      <c r="P176" s="43" t="s">
        <v>370</v>
      </c>
      <c r="Q176" s="44"/>
      <c r="R176" s="45" t="s">
        <v>371</v>
      </c>
      <c r="S176" s="45"/>
      <c r="U176" s="46" t="s">
        <v>372</v>
      </c>
      <c r="V176" s="47"/>
      <c r="W176" s="48" t="s">
        <v>373</v>
      </c>
      <c r="AI176" s="18"/>
      <c r="AJ176" s="18"/>
      <c r="AK176" s="18"/>
      <c r="AL176" s="18"/>
    </row>
    <row r="177" customFormat="false" ht="12.75" hidden="false" customHeight="false" outlineLevel="0" collapsed="false">
      <c r="A177" s="49" t="s">
        <v>365</v>
      </c>
      <c r="B177" s="50" t="s">
        <v>86</v>
      </c>
      <c r="C177" s="65" t="s">
        <v>82</v>
      </c>
      <c r="D177" s="52"/>
      <c r="E177" s="53"/>
      <c r="F177" s="54" t="n">
        <f aca="false">+P187</f>
        <v>3</v>
      </c>
      <c r="G177" s="55" t="n">
        <f aca="false">+Q187</f>
        <v>0</v>
      </c>
      <c r="H177" s="54" t="n">
        <f aca="false">P183</f>
        <v>3</v>
      </c>
      <c r="I177" s="55" t="n">
        <f aca="false">Q183</f>
        <v>0</v>
      </c>
      <c r="J177" s="54" t="n">
        <f aca="false">P185</f>
        <v>3</v>
      </c>
      <c r="K177" s="55" t="n">
        <f aca="false">Q185</f>
        <v>0</v>
      </c>
      <c r="L177" s="54"/>
      <c r="M177" s="55"/>
      <c r="N177" s="56" t="n">
        <f aca="false">IF(SUM(D177:M177)=0,"",COUNTIF(E177:E180,"3"))</f>
        <v>3</v>
      </c>
      <c r="O177" s="57" t="n">
        <f aca="false">IF(SUM(E177:N177)=0,"",COUNTIF(D177:D180,"3"))</f>
        <v>0</v>
      </c>
      <c r="P177" s="58" t="n">
        <f aca="false">IF(SUM(D177:M177)=0,"",SUM(E177:E180))</f>
        <v>9</v>
      </c>
      <c r="Q177" s="59" t="n">
        <f aca="false">IF(SUM(D177:M177)=0,"",SUM(D177:D180))</f>
        <v>0</v>
      </c>
      <c r="R177" s="60"/>
      <c r="S177" s="60"/>
      <c r="U177" s="61" t="n">
        <f aca="false">+U183+U185+U187</f>
        <v>99</v>
      </c>
      <c r="V177" s="62" t="n">
        <f aca="false">+V183+V185+V187</f>
        <v>52</v>
      </c>
      <c r="W177" s="63" t="n">
        <f aca="false">+U177-V177</f>
        <v>47</v>
      </c>
      <c r="AI177" s="18"/>
      <c r="AJ177" s="18"/>
      <c r="AK177" s="18"/>
      <c r="AL177" s="18"/>
    </row>
    <row r="178" customFormat="false" ht="12.75" hidden="false" customHeight="false" outlineLevel="0" collapsed="false">
      <c r="A178" s="64" t="s">
        <v>366</v>
      </c>
      <c r="B178" s="50" t="s">
        <v>88</v>
      </c>
      <c r="C178" s="65" t="s">
        <v>69</v>
      </c>
      <c r="D178" s="66" t="n">
        <f aca="false">+Q187</f>
        <v>0</v>
      </c>
      <c r="E178" s="67" t="n">
        <f aca="false">+P187</f>
        <v>3</v>
      </c>
      <c r="F178" s="68"/>
      <c r="G178" s="69"/>
      <c r="H178" s="66" t="n">
        <f aca="false">P186</f>
        <v>2</v>
      </c>
      <c r="I178" s="67" t="n">
        <f aca="false">Q186</f>
        <v>3</v>
      </c>
      <c r="J178" s="66" t="n">
        <f aca="false">P184</f>
        <v>3</v>
      </c>
      <c r="K178" s="67" t="n">
        <f aca="false">Q184</f>
        <v>0</v>
      </c>
      <c r="L178" s="66"/>
      <c r="M178" s="67"/>
      <c r="N178" s="56" t="n">
        <f aca="false">IF(SUM(D178:M178)=0,"",COUNTIF(G177:G180,"3"))</f>
        <v>1</v>
      </c>
      <c r="O178" s="57" t="n">
        <f aca="false">IF(SUM(E178:N178)=0,"",COUNTIF(F177:F180,"3"))</f>
        <v>2</v>
      </c>
      <c r="P178" s="58" t="n">
        <f aca="false">IF(SUM(D178:M178)=0,"",SUM(G177:G180))</f>
        <v>5</v>
      </c>
      <c r="Q178" s="59" t="n">
        <f aca="false">IF(SUM(D178:M178)=0,"",SUM(F177:F180))</f>
        <v>6</v>
      </c>
      <c r="R178" s="60"/>
      <c r="S178" s="60"/>
      <c r="U178" s="61" t="n">
        <f aca="false">+U184+U186+V187</f>
        <v>94</v>
      </c>
      <c r="V178" s="62" t="n">
        <f aca="false">+V184+V186+U187</f>
        <v>100</v>
      </c>
      <c r="W178" s="63" t="n">
        <f aca="false">+U178-V178</f>
        <v>-6</v>
      </c>
      <c r="AI178" s="18"/>
      <c r="AJ178" s="18"/>
      <c r="AK178" s="18"/>
      <c r="AL178" s="18"/>
    </row>
    <row r="179" customFormat="false" ht="12.75" hidden="false" customHeight="false" outlineLevel="0" collapsed="false">
      <c r="A179" s="64" t="s">
        <v>367</v>
      </c>
      <c r="B179" s="50" t="s">
        <v>152</v>
      </c>
      <c r="C179" s="65" t="s">
        <v>146</v>
      </c>
      <c r="D179" s="66" t="n">
        <f aca="false">+Q183</f>
        <v>0</v>
      </c>
      <c r="E179" s="67" t="n">
        <f aca="false">+P183</f>
        <v>3</v>
      </c>
      <c r="F179" s="66" t="n">
        <f aca="false">Q186</f>
        <v>3</v>
      </c>
      <c r="G179" s="67" t="n">
        <f aca="false">P186</f>
        <v>2</v>
      </c>
      <c r="H179" s="68"/>
      <c r="I179" s="69"/>
      <c r="J179" s="66" t="n">
        <f aca="false">P188</f>
        <v>3</v>
      </c>
      <c r="K179" s="67" t="n">
        <f aca="false">Q188</f>
        <v>0</v>
      </c>
      <c r="L179" s="66"/>
      <c r="M179" s="67"/>
      <c r="N179" s="56" t="n">
        <f aca="false">IF(SUM(D179:M179)=0,"",COUNTIF(I177:I180,"3"))</f>
        <v>2</v>
      </c>
      <c r="O179" s="57" t="n">
        <f aca="false">IF(SUM(E179:N179)=0,"",COUNTIF(H177:H180,"3"))</f>
        <v>1</v>
      </c>
      <c r="P179" s="58" t="n">
        <f aca="false">IF(SUM(D179:M179)=0,"",SUM(I177:I180))</f>
        <v>6</v>
      </c>
      <c r="Q179" s="59" t="n">
        <f aca="false">IF(SUM(D179:M179)=0,"",SUM(H177:H180))</f>
        <v>5</v>
      </c>
      <c r="R179" s="60"/>
      <c r="S179" s="60"/>
      <c r="U179" s="61" t="n">
        <f aca="false">+V183+V186+U188</f>
        <v>99</v>
      </c>
      <c r="V179" s="62" t="n">
        <f aca="false">+U183+U186+V188</f>
        <v>97</v>
      </c>
      <c r="W179" s="63" t="n">
        <f aca="false">+U179-V179</f>
        <v>2</v>
      </c>
      <c r="AI179" s="18"/>
      <c r="AJ179" s="18"/>
      <c r="AK179" s="18"/>
      <c r="AL179" s="18"/>
    </row>
    <row r="180" customFormat="false" ht="13.5" hidden="false" customHeight="false" outlineLevel="0" collapsed="false">
      <c r="A180" s="70" t="s">
        <v>368</v>
      </c>
      <c r="B180" s="71" t="s">
        <v>144</v>
      </c>
      <c r="C180" s="72" t="s">
        <v>59</v>
      </c>
      <c r="D180" s="73" t="n">
        <f aca="false">Q185</f>
        <v>0</v>
      </c>
      <c r="E180" s="74" t="n">
        <f aca="false">P185</f>
        <v>3</v>
      </c>
      <c r="F180" s="73" t="n">
        <f aca="false">Q184</f>
        <v>0</v>
      </c>
      <c r="G180" s="74" t="n">
        <f aca="false">P184</f>
        <v>3</v>
      </c>
      <c r="H180" s="73" t="n">
        <f aca="false">Q188</f>
        <v>0</v>
      </c>
      <c r="I180" s="74" t="n">
        <f aca="false">P188</f>
        <v>3</v>
      </c>
      <c r="J180" s="75"/>
      <c r="K180" s="76"/>
      <c r="L180" s="73"/>
      <c r="M180" s="74"/>
      <c r="N180" s="77" t="n">
        <f aca="false">IF(SUM(D180:M180)=0,"",COUNTIF(K177:K180,"3"))</f>
        <v>0</v>
      </c>
      <c r="O180" s="78" t="n">
        <f aca="false">IF(SUM(E180:N180)=0,"",COUNTIF(J177:J180,"3"))</f>
        <v>3</v>
      </c>
      <c r="P180" s="79" t="n">
        <f aca="false">IF(SUM(D180:M181)=0,"",SUM(K177:K180))</f>
        <v>0</v>
      </c>
      <c r="Q180" s="80" t="n">
        <f aca="false">IF(SUM(D180:M180)=0,"",SUM(J177:J180))</f>
        <v>9</v>
      </c>
      <c r="R180" s="81"/>
      <c r="S180" s="81"/>
      <c r="U180" s="61" t="n">
        <f aca="false">+V184+V185+V188</f>
        <v>56</v>
      </c>
      <c r="V180" s="62" t="n">
        <f aca="false">+U184+U185+U188</f>
        <v>99</v>
      </c>
      <c r="W180" s="63" t="n">
        <f aca="false">+U180-V180</f>
        <v>-43</v>
      </c>
      <c r="AI180" s="18"/>
      <c r="AJ180" s="18"/>
      <c r="AK180" s="18"/>
      <c r="AL180" s="18"/>
    </row>
    <row r="181" customFormat="false" ht="15.75" hidden="false" customHeight="false" outlineLevel="0" collapsed="false">
      <c r="A181" s="82"/>
      <c r="B181" s="83" t="s">
        <v>374</v>
      </c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5"/>
      <c r="S181" s="86"/>
      <c r="U181" s="87"/>
      <c r="V181" s="88" t="s">
        <v>375</v>
      </c>
      <c r="W181" s="89" t="n">
        <f aca="false">SUM(W177:W180)</f>
        <v>0</v>
      </c>
      <c r="X181" s="88" t="str">
        <f aca="false">IF(W181=0,"OK","Virhe")</f>
        <v>OK</v>
      </c>
      <c r="AI181" s="18"/>
      <c r="AJ181" s="18"/>
      <c r="AK181" s="18"/>
      <c r="AL181" s="18"/>
    </row>
    <row r="182" customFormat="false" ht="15.75" hidden="false" customHeight="false" outlineLevel="0" collapsed="false">
      <c r="A182" s="64"/>
      <c r="B182" s="90" t="s">
        <v>376</v>
      </c>
      <c r="C182" s="91"/>
      <c r="D182" s="91"/>
      <c r="E182" s="92"/>
      <c r="F182" s="93" t="s">
        <v>377</v>
      </c>
      <c r="G182" s="93"/>
      <c r="H182" s="93" t="s">
        <v>378</v>
      </c>
      <c r="I182" s="93"/>
      <c r="J182" s="93" t="s">
        <v>379</v>
      </c>
      <c r="K182" s="93"/>
      <c r="L182" s="93" t="s">
        <v>380</v>
      </c>
      <c r="M182" s="93"/>
      <c r="N182" s="93" t="s">
        <v>381</v>
      </c>
      <c r="O182" s="93"/>
      <c r="P182" s="94" t="s">
        <v>382</v>
      </c>
      <c r="Q182" s="94"/>
      <c r="S182" s="95"/>
      <c r="U182" s="96" t="s">
        <v>372</v>
      </c>
      <c r="V182" s="97"/>
      <c r="W182" s="48" t="s">
        <v>373</v>
      </c>
      <c r="AI182" s="18"/>
      <c r="AJ182" s="18"/>
      <c r="AK182" s="18"/>
      <c r="AL182" s="18"/>
    </row>
    <row r="183" customFormat="false" ht="15.75" hidden="false" customHeight="false" outlineLevel="0" collapsed="false">
      <c r="A183" s="82" t="s">
        <v>383</v>
      </c>
      <c r="B183" s="98" t="str">
        <f aca="false">IF(B177&gt;"",B177,"")</f>
        <v>Mika Rauvola</v>
      </c>
      <c r="C183" s="99" t="str">
        <f aca="false">IF(B179&gt;"",B179,"")</f>
        <v>Kai Merimaa</v>
      </c>
      <c r="D183" s="84"/>
      <c r="E183" s="100"/>
      <c r="F183" s="101" t="n">
        <v>4</v>
      </c>
      <c r="G183" s="101"/>
      <c r="H183" s="102" t="n">
        <v>8</v>
      </c>
      <c r="I183" s="102"/>
      <c r="J183" s="102" t="n">
        <v>8</v>
      </c>
      <c r="K183" s="102"/>
      <c r="L183" s="102"/>
      <c r="M183" s="102"/>
      <c r="N183" s="102"/>
      <c r="O183" s="102"/>
      <c r="P183" s="103" t="n">
        <f aca="false">IF(COUNT(F183:N183)=0,"",COUNTIF(F183:N183,"&gt;=0"))</f>
        <v>3</v>
      </c>
      <c r="Q183" s="104" t="n">
        <f aca="false">IF(COUNT(F183:N183)=0,"",(IF(LEFT(F183,1)="-",1,0)+IF(LEFT(H183,1)="-",1,0)+IF(LEFT(J183,1)="-",1,0)+IF(LEFT(L183,1)="-",1,0)+IF(LEFT(N183,1)="-",1,0)))</f>
        <v>0</v>
      </c>
      <c r="R183" s="105"/>
      <c r="S183" s="106"/>
      <c r="U183" s="107" t="n">
        <f aca="false">+Y183+AA183+AC183+AE183+AG183</f>
        <v>33</v>
      </c>
      <c r="V183" s="107" t="n">
        <f aca="false">+Z183+AB183+AD183+AF183+AH183</f>
        <v>20</v>
      </c>
      <c r="W183" s="108" t="n">
        <f aca="false">+U183-V183</f>
        <v>13</v>
      </c>
      <c r="Y183" s="109" t="n">
        <f aca="false">IF(F183="",0,IF(LEFT(F183,1)="-",ABS(F183),(IF(F183&gt;9,F183+2,11))))</f>
        <v>11</v>
      </c>
      <c r="Z183" s="110" t="n">
        <f aca="false">IF(F183="",0,IF(LEFT(F183,1)="-",(IF(ABS(F183)&gt;9,(ABS(F183)+2),11)),F183))</f>
        <v>4</v>
      </c>
      <c r="AA183" s="109" t="n">
        <f aca="false">IF(H183="",0,IF(LEFT(H183,1)="-",ABS(H183),(IF(H183&gt;9,H183+2,11))))</f>
        <v>11</v>
      </c>
      <c r="AB183" s="110" t="n">
        <f aca="false">IF(H183="",0,IF(LEFT(H183,1)="-",(IF(ABS(H183)&gt;9,(ABS(H183)+2),11)),H183))</f>
        <v>8</v>
      </c>
      <c r="AC183" s="109" t="n">
        <f aca="false">IF(J183="",0,IF(LEFT(J183,1)="-",ABS(J183),(IF(J183&gt;9,J183+2,11))))</f>
        <v>11</v>
      </c>
      <c r="AD183" s="110" t="n">
        <f aca="false">IF(J183="",0,IF(LEFT(J183,1)="-",(IF(ABS(J183)&gt;9,(ABS(J183)+2),11)),J183))</f>
        <v>8</v>
      </c>
      <c r="AE183" s="109" t="n">
        <f aca="false">IF(L183="",0,IF(LEFT(L183,1)="-",ABS(L183),(IF(L183&gt;9,L183+2,11))))</f>
        <v>0</v>
      </c>
      <c r="AF183" s="110" t="n">
        <f aca="false">IF(L183="",0,IF(LEFT(L183,1)="-",(IF(ABS(L183)&gt;9,(ABS(L183)+2),11)),L183))</f>
        <v>0</v>
      </c>
      <c r="AG183" s="109" t="n">
        <f aca="false">IF(N183="",0,IF(LEFT(N183,1)="-",ABS(N183),(IF(N183&gt;9,N183+2,11))))</f>
        <v>0</v>
      </c>
      <c r="AH183" s="110" t="n">
        <f aca="false">IF(N183="",0,IF(LEFT(N183,1)="-",(IF(ABS(N183)&gt;9,(ABS(N183)+2),11)),N183))</f>
        <v>0</v>
      </c>
      <c r="AI183" s="18"/>
      <c r="AJ183" s="18"/>
      <c r="AK183" s="18"/>
      <c r="AL183" s="18"/>
    </row>
    <row r="184" customFormat="false" ht="15.75" hidden="false" customHeight="false" outlineLevel="0" collapsed="false">
      <c r="A184" s="82" t="s">
        <v>384</v>
      </c>
      <c r="B184" s="98" t="str">
        <f aca="false">IF(B178&gt;"",B178,"")</f>
        <v>Sami Järvinen</v>
      </c>
      <c r="C184" s="111" t="str">
        <f aca="false">IF(B180&gt;"",B180,"")</f>
        <v>Vesa Helminen</v>
      </c>
      <c r="D184" s="112"/>
      <c r="E184" s="100"/>
      <c r="F184" s="113" t="n">
        <v>8</v>
      </c>
      <c r="G184" s="113"/>
      <c r="H184" s="113" t="n">
        <v>5</v>
      </c>
      <c r="I184" s="113"/>
      <c r="J184" s="113" t="n">
        <v>8</v>
      </c>
      <c r="K184" s="113"/>
      <c r="L184" s="113"/>
      <c r="M184" s="113"/>
      <c r="N184" s="113"/>
      <c r="O184" s="113"/>
      <c r="P184" s="103" t="n">
        <f aca="false">IF(COUNT(F184:N184)=0,"",COUNTIF(F184:N184,"&gt;=0"))</f>
        <v>3</v>
      </c>
      <c r="Q184" s="104" t="n">
        <f aca="false">IF(COUNT(F184:N184)=0,"",(IF(LEFT(F184,1)="-",1,0)+IF(LEFT(H184,1)="-",1,0)+IF(LEFT(J184,1)="-",1,0)+IF(LEFT(L184,1)="-",1,0)+IF(LEFT(N184,1)="-",1,0)))</f>
        <v>0</v>
      </c>
      <c r="R184" s="12"/>
      <c r="S184" s="114"/>
      <c r="U184" s="107" t="n">
        <f aca="false">+Y184+AA184+AC184+AE184+AG184</f>
        <v>33</v>
      </c>
      <c r="V184" s="107" t="n">
        <f aca="false">+Z184+AB184+AD184+AF184+AH184</f>
        <v>21</v>
      </c>
      <c r="W184" s="108" t="n">
        <f aca="false">+U184-V184</f>
        <v>12</v>
      </c>
      <c r="Y184" s="115" t="n">
        <f aca="false">IF(F184="",0,IF(LEFT(F184,1)="-",ABS(F184),(IF(F184&gt;9,F184+2,11))))</f>
        <v>11</v>
      </c>
      <c r="Z184" s="116" t="n">
        <f aca="false">IF(F184="",0,IF(LEFT(F184,1)="-",(IF(ABS(F184)&gt;9,(ABS(F184)+2),11)),F184))</f>
        <v>8</v>
      </c>
      <c r="AA184" s="115" t="n">
        <f aca="false">IF(H184="",0,IF(LEFT(H184,1)="-",ABS(H184),(IF(H184&gt;9,H184+2,11))))</f>
        <v>11</v>
      </c>
      <c r="AB184" s="116" t="n">
        <f aca="false">IF(H184="",0,IF(LEFT(H184,1)="-",(IF(ABS(H184)&gt;9,(ABS(H184)+2),11)),H184))</f>
        <v>5</v>
      </c>
      <c r="AC184" s="115" t="n">
        <f aca="false">IF(J184="",0,IF(LEFT(J184,1)="-",ABS(J184),(IF(J184&gt;9,J184+2,11))))</f>
        <v>11</v>
      </c>
      <c r="AD184" s="116" t="n">
        <f aca="false">IF(J184="",0,IF(LEFT(J184,1)="-",(IF(ABS(J184)&gt;9,(ABS(J184)+2),11)),J184))</f>
        <v>8</v>
      </c>
      <c r="AE184" s="115" t="n">
        <f aca="false">IF(L184="",0,IF(LEFT(L184,1)="-",ABS(L184),(IF(L184&gt;9,L184+2,11))))</f>
        <v>0</v>
      </c>
      <c r="AF184" s="116" t="n">
        <f aca="false">IF(L184="",0,IF(LEFT(L184,1)="-",(IF(ABS(L184)&gt;9,(ABS(L184)+2),11)),L184))</f>
        <v>0</v>
      </c>
      <c r="AG184" s="115" t="n">
        <f aca="false">IF(N184="",0,IF(LEFT(N184,1)="-",ABS(N184),(IF(N184&gt;9,N184+2,11))))</f>
        <v>0</v>
      </c>
      <c r="AH184" s="116" t="n">
        <f aca="false">IF(N184="",0,IF(LEFT(N184,1)="-",(IF(ABS(N184)&gt;9,(ABS(N184)+2),11)),N184))</f>
        <v>0</v>
      </c>
      <c r="AI184" s="18"/>
      <c r="AJ184" s="18"/>
      <c r="AK184" s="18"/>
      <c r="AL184" s="18"/>
    </row>
    <row r="185" customFormat="false" ht="16.5" hidden="false" customHeight="false" outlineLevel="0" collapsed="false">
      <c r="A185" s="82" t="s">
        <v>385</v>
      </c>
      <c r="B185" s="117" t="str">
        <f aca="false">IF(B177&gt;"",B177,"")</f>
        <v>Mika Rauvola</v>
      </c>
      <c r="C185" s="118" t="str">
        <f aca="false">IF(B180&gt;"",B180,"")</f>
        <v>Vesa Helminen</v>
      </c>
      <c r="D185" s="91"/>
      <c r="E185" s="92"/>
      <c r="F185" s="119" t="n">
        <v>6</v>
      </c>
      <c r="G185" s="119"/>
      <c r="H185" s="119" t="n">
        <v>7</v>
      </c>
      <c r="I185" s="119"/>
      <c r="J185" s="119" t="n">
        <v>4</v>
      </c>
      <c r="K185" s="119"/>
      <c r="L185" s="119"/>
      <c r="M185" s="119"/>
      <c r="N185" s="119"/>
      <c r="O185" s="119"/>
      <c r="P185" s="103" t="n">
        <f aca="false">IF(COUNT(F185:N185)=0,"",COUNTIF(F185:N185,"&gt;=0"))</f>
        <v>3</v>
      </c>
      <c r="Q185" s="104" t="n">
        <f aca="false">IF(COUNT(F185:N185)=0,"",(IF(LEFT(F185,1)="-",1,0)+IF(LEFT(H185,1)="-",1,0)+IF(LEFT(J185,1)="-",1,0)+IF(LEFT(L185,1)="-",1,0)+IF(LEFT(N185,1)="-",1,0)))</f>
        <v>0</v>
      </c>
      <c r="R185" s="12"/>
      <c r="S185" s="114"/>
      <c r="U185" s="107" t="n">
        <f aca="false">+Y185+AA185+AC185+AE185+AG185</f>
        <v>33</v>
      </c>
      <c r="V185" s="107" t="n">
        <f aca="false">+Z185+AB185+AD185+AF185+AH185</f>
        <v>17</v>
      </c>
      <c r="W185" s="108" t="n">
        <f aca="false">+U185-V185</f>
        <v>16</v>
      </c>
      <c r="Y185" s="115" t="n">
        <f aca="false">IF(F185="",0,IF(LEFT(F185,1)="-",ABS(F185),(IF(F185&gt;9,F185+2,11))))</f>
        <v>11</v>
      </c>
      <c r="Z185" s="116" t="n">
        <f aca="false">IF(F185="",0,IF(LEFT(F185,1)="-",(IF(ABS(F185)&gt;9,(ABS(F185)+2),11)),F185))</f>
        <v>6</v>
      </c>
      <c r="AA185" s="115" t="n">
        <f aca="false">IF(H185="",0,IF(LEFT(H185,1)="-",ABS(H185),(IF(H185&gt;9,H185+2,11))))</f>
        <v>11</v>
      </c>
      <c r="AB185" s="116" t="n">
        <f aca="false">IF(H185="",0,IF(LEFT(H185,1)="-",(IF(ABS(H185)&gt;9,(ABS(H185)+2),11)),H185))</f>
        <v>7</v>
      </c>
      <c r="AC185" s="115" t="n">
        <f aca="false">IF(J185="",0,IF(LEFT(J185,1)="-",ABS(J185),(IF(J185&gt;9,J185+2,11))))</f>
        <v>11</v>
      </c>
      <c r="AD185" s="116" t="n">
        <f aca="false">IF(J185="",0,IF(LEFT(J185,1)="-",(IF(ABS(J185)&gt;9,(ABS(J185)+2),11)),J185))</f>
        <v>4</v>
      </c>
      <c r="AE185" s="115" t="n">
        <f aca="false">IF(L185="",0,IF(LEFT(L185,1)="-",ABS(L185),(IF(L185&gt;9,L185+2,11))))</f>
        <v>0</v>
      </c>
      <c r="AF185" s="116" t="n">
        <f aca="false">IF(L185="",0,IF(LEFT(L185,1)="-",(IF(ABS(L185)&gt;9,(ABS(L185)+2),11)),L185))</f>
        <v>0</v>
      </c>
      <c r="AG185" s="115" t="n">
        <f aca="false">IF(N185="",0,IF(LEFT(N185,1)="-",ABS(N185),(IF(N185&gt;9,N185+2,11))))</f>
        <v>0</v>
      </c>
      <c r="AH185" s="116" t="n">
        <f aca="false">IF(N185="",0,IF(LEFT(N185,1)="-",(IF(ABS(N185)&gt;9,(ABS(N185)+2),11)),N185))</f>
        <v>0</v>
      </c>
      <c r="AI185" s="18"/>
      <c r="AJ185" s="18"/>
      <c r="AK185" s="18"/>
      <c r="AL185" s="18"/>
    </row>
    <row r="186" customFormat="false" ht="15.75" hidden="false" customHeight="false" outlineLevel="0" collapsed="false">
      <c r="A186" s="82" t="s">
        <v>386</v>
      </c>
      <c r="B186" s="98" t="str">
        <f aca="false">IF(B178&gt;"",B178,"")</f>
        <v>Sami Järvinen</v>
      </c>
      <c r="C186" s="111" t="str">
        <f aca="false">IF(B179&gt;"",B179,"")</f>
        <v>Kai Merimaa</v>
      </c>
      <c r="D186" s="84"/>
      <c r="E186" s="100"/>
      <c r="F186" s="102" t="n">
        <v>-6</v>
      </c>
      <c r="G186" s="102"/>
      <c r="H186" s="102" t="n">
        <v>-9</v>
      </c>
      <c r="I186" s="102"/>
      <c r="J186" s="102" t="n">
        <v>5</v>
      </c>
      <c r="K186" s="102"/>
      <c r="L186" s="102" t="n">
        <v>8</v>
      </c>
      <c r="M186" s="102"/>
      <c r="N186" s="102" t="n">
        <v>-9</v>
      </c>
      <c r="O186" s="102"/>
      <c r="P186" s="103" t="n">
        <f aca="false">IF(COUNT(F186:N186)=0,"",COUNTIF(F186:N186,"&gt;=0"))</f>
        <v>2</v>
      </c>
      <c r="Q186" s="104" t="n">
        <f aca="false">IF(COUNT(F186:N186)=0,"",(IF(LEFT(F186,1)="-",1,0)+IF(LEFT(H186,1)="-",1,0)+IF(LEFT(J186,1)="-",1,0)+IF(LEFT(L186,1)="-",1,0)+IF(LEFT(N186,1)="-",1,0)))</f>
        <v>3</v>
      </c>
      <c r="R186" s="12"/>
      <c r="S186" s="114"/>
      <c r="U186" s="107" t="n">
        <f aca="false">+Y186+AA186+AC186+AE186+AG186</f>
        <v>46</v>
      </c>
      <c r="V186" s="107" t="n">
        <f aca="false">+Z186+AB186+AD186+AF186+AH186</f>
        <v>46</v>
      </c>
      <c r="W186" s="108" t="n">
        <f aca="false">+U186-V186</f>
        <v>0</v>
      </c>
      <c r="Y186" s="115" t="n">
        <f aca="false">IF(F186="",0,IF(LEFT(F186,1)="-",ABS(F186),(IF(F186&gt;9,F186+2,11))))</f>
        <v>6</v>
      </c>
      <c r="Z186" s="116" t="n">
        <f aca="false">IF(F186="",0,IF(LEFT(F186,1)="-",(IF(ABS(F186)&gt;9,(ABS(F186)+2),11)),F186))</f>
        <v>11</v>
      </c>
      <c r="AA186" s="115" t="n">
        <f aca="false">IF(H186="",0,IF(LEFT(H186,1)="-",ABS(H186),(IF(H186&gt;9,H186+2,11))))</f>
        <v>9</v>
      </c>
      <c r="AB186" s="116" t="n">
        <f aca="false">IF(H186="",0,IF(LEFT(H186,1)="-",(IF(ABS(H186)&gt;9,(ABS(H186)+2),11)),H186))</f>
        <v>11</v>
      </c>
      <c r="AC186" s="115" t="n">
        <f aca="false">IF(J186="",0,IF(LEFT(J186,1)="-",ABS(J186),(IF(J186&gt;9,J186+2,11))))</f>
        <v>11</v>
      </c>
      <c r="AD186" s="116" t="n">
        <f aca="false">IF(J186="",0,IF(LEFT(J186,1)="-",(IF(ABS(J186)&gt;9,(ABS(J186)+2),11)),J186))</f>
        <v>5</v>
      </c>
      <c r="AE186" s="115" t="n">
        <f aca="false">IF(L186="",0,IF(LEFT(L186,1)="-",ABS(L186),(IF(L186&gt;9,L186+2,11))))</f>
        <v>11</v>
      </c>
      <c r="AF186" s="116" t="n">
        <f aca="false">IF(L186="",0,IF(LEFT(L186,1)="-",(IF(ABS(L186)&gt;9,(ABS(L186)+2),11)),L186))</f>
        <v>8</v>
      </c>
      <c r="AG186" s="115" t="n">
        <f aca="false">IF(N186="",0,IF(LEFT(N186,1)="-",ABS(N186),(IF(N186&gt;9,N186+2,11))))</f>
        <v>9</v>
      </c>
      <c r="AH186" s="116" t="n">
        <f aca="false">IF(N186="",0,IF(LEFT(N186,1)="-",(IF(ABS(N186)&gt;9,(ABS(N186)+2),11)),N186))</f>
        <v>11</v>
      </c>
      <c r="AI186" s="18"/>
      <c r="AJ186" s="18"/>
      <c r="AK186" s="18"/>
      <c r="AL186" s="18"/>
    </row>
    <row r="187" customFormat="false" ht="15.75" hidden="false" customHeight="false" outlineLevel="0" collapsed="false">
      <c r="A187" s="82" t="s">
        <v>387</v>
      </c>
      <c r="B187" s="98" t="str">
        <f aca="false">IF(B177&gt;"",B177,"")</f>
        <v>Mika Rauvola</v>
      </c>
      <c r="C187" s="111" t="str">
        <f aca="false">IF(B178&gt;"",B178,"")</f>
        <v>Sami Järvinen</v>
      </c>
      <c r="D187" s="112"/>
      <c r="E187" s="100"/>
      <c r="F187" s="113" t="n">
        <v>4</v>
      </c>
      <c r="G187" s="113"/>
      <c r="H187" s="113" t="n">
        <v>5</v>
      </c>
      <c r="I187" s="113"/>
      <c r="J187" s="113" t="n">
        <v>6</v>
      </c>
      <c r="K187" s="113"/>
      <c r="L187" s="113"/>
      <c r="M187" s="113"/>
      <c r="N187" s="113"/>
      <c r="O187" s="113"/>
      <c r="P187" s="103" t="n">
        <f aca="false">IF(COUNT(F187:N187)=0,"",COUNTIF(F187:N187,"&gt;=0"))</f>
        <v>3</v>
      </c>
      <c r="Q187" s="104" t="n">
        <f aca="false">IF(COUNT(F187:N187)=0,"",(IF(LEFT(F187,1)="-",1,0)+IF(LEFT(H187,1)="-",1,0)+IF(LEFT(J187,1)="-",1,0)+IF(LEFT(L187,1)="-",1,0)+IF(LEFT(N187,1)="-",1,0)))</f>
        <v>0</v>
      </c>
      <c r="R187" s="12"/>
      <c r="S187" s="114"/>
      <c r="U187" s="107" t="n">
        <f aca="false">+Y187+AA187+AC187+AE187+AG187</f>
        <v>33</v>
      </c>
      <c r="V187" s="107" t="n">
        <f aca="false">+Z187+AB187+AD187+AF187+AH187</f>
        <v>15</v>
      </c>
      <c r="W187" s="108" t="n">
        <f aca="false">+U187-V187</f>
        <v>18</v>
      </c>
      <c r="Y187" s="115" t="n">
        <f aca="false">IF(F187="",0,IF(LEFT(F187,1)="-",ABS(F187),(IF(F187&gt;9,F187+2,11))))</f>
        <v>11</v>
      </c>
      <c r="Z187" s="116" t="n">
        <f aca="false">IF(F187="",0,IF(LEFT(F187,1)="-",(IF(ABS(F187)&gt;9,(ABS(F187)+2),11)),F187))</f>
        <v>4</v>
      </c>
      <c r="AA187" s="115" t="n">
        <f aca="false">IF(H187="",0,IF(LEFT(H187,1)="-",ABS(H187),(IF(H187&gt;9,H187+2,11))))</f>
        <v>11</v>
      </c>
      <c r="AB187" s="116" t="n">
        <f aca="false">IF(H187="",0,IF(LEFT(H187,1)="-",(IF(ABS(H187)&gt;9,(ABS(H187)+2),11)),H187))</f>
        <v>5</v>
      </c>
      <c r="AC187" s="115" t="n">
        <f aca="false">IF(J187="",0,IF(LEFT(J187,1)="-",ABS(J187),(IF(J187&gt;9,J187+2,11))))</f>
        <v>11</v>
      </c>
      <c r="AD187" s="116" t="n">
        <f aca="false">IF(J187="",0,IF(LEFT(J187,1)="-",(IF(ABS(J187)&gt;9,(ABS(J187)+2),11)),J187))</f>
        <v>6</v>
      </c>
      <c r="AE187" s="115" t="n">
        <f aca="false">IF(L187="",0,IF(LEFT(L187,1)="-",ABS(L187),(IF(L187&gt;9,L187+2,11))))</f>
        <v>0</v>
      </c>
      <c r="AF187" s="116" t="n">
        <f aca="false">IF(L187="",0,IF(LEFT(L187,1)="-",(IF(ABS(L187)&gt;9,(ABS(L187)+2),11)),L187))</f>
        <v>0</v>
      </c>
      <c r="AG187" s="115" t="n">
        <f aca="false">IF(N187="",0,IF(LEFT(N187,1)="-",ABS(N187),(IF(N187&gt;9,N187+2,11))))</f>
        <v>0</v>
      </c>
      <c r="AH187" s="116" t="n">
        <f aca="false">IF(N187="",0,IF(LEFT(N187,1)="-",(IF(ABS(N187)&gt;9,(ABS(N187)+2),11)),N187))</f>
        <v>0</v>
      </c>
      <c r="AI187" s="18"/>
      <c r="AJ187" s="18"/>
      <c r="AK187" s="18"/>
      <c r="AL187" s="18"/>
    </row>
    <row r="188" customFormat="false" ht="16.5" hidden="false" customHeight="false" outlineLevel="0" collapsed="false">
      <c r="A188" s="120" t="s">
        <v>388</v>
      </c>
      <c r="B188" s="121" t="str">
        <f aca="false">IF(B179&gt;"",B179,"")</f>
        <v>Kai Merimaa</v>
      </c>
      <c r="C188" s="122" t="str">
        <f aca="false">IF(B180&gt;"",B180,"")</f>
        <v>Vesa Helminen</v>
      </c>
      <c r="D188" s="123"/>
      <c r="E188" s="124"/>
      <c r="F188" s="125" t="n">
        <v>9</v>
      </c>
      <c r="G188" s="125"/>
      <c r="H188" s="125" t="n">
        <v>4</v>
      </c>
      <c r="I188" s="125"/>
      <c r="J188" s="125" t="n">
        <v>5</v>
      </c>
      <c r="K188" s="125"/>
      <c r="L188" s="125"/>
      <c r="M188" s="125"/>
      <c r="N188" s="125"/>
      <c r="O188" s="125"/>
      <c r="P188" s="126" t="n">
        <f aca="false">IF(COUNT(F188:N188)=0,"",COUNTIF(F188:N188,"&gt;=0"))</f>
        <v>3</v>
      </c>
      <c r="Q188" s="127" t="n">
        <f aca="false">IF(COUNT(F188:N188)=0,"",(IF(LEFT(F188,1)="-",1,0)+IF(LEFT(H188,1)="-",1,0)+IF(LEFT(J188,1)="-",1,0)+IF(LEFT(L188,1)="-",1,0)+IF(LEFT(N188,1)="-",1,0)))</f>
        <v>0</v>
      </c>
      <c r="R188" s="128"/>
      <c r="S188" s="129"/>
      <c r="U188" s="107" t="n">
        <f aca="false">+Y188+AA188+AC188+AE188+AG188</f>
        <v>33</v>
      </c>
      <c r="V188" s="107" t="n">
        <f aca="false">+Z188+AB188+AD188+AF188+AH188</f>
        <v>18</v>
      </c>
      <c r="W188" s="108" t="n">
        <f aca="false">+U188-V188</f>
        <v>15</v>
      </c>
      <c r="Y188" s="130" t="n">
        <f aca="false">IF(F188="",0,IF(LEFT(F188,1)="-",ABS(F188),(IF(F188&gt;9,F188+2,11))))</f>
        <v>11</v>
      </c>
      <c r="Z188" s="131" t="n">
        <f aca="false">IF(F188="",0,IF(LEFT(F188,1)="-",(IF(ABS(F188)&gt;9,(ABS(F188)+2),11)),F188))</f>
        <v>9</v>
      </c>
      <c r="AA188" s="130" t="n">
        <f aca="false">IF(H188="",0,IF(LEFT(H188,1)="-",ABS(H188),(IF(H188&gt;9,H188+2,11))))</f>
        <v>11</v>
      </c>
      <c r="AB188" s="131" t="n">
        <f aca="false">IF(H188="",0,IF(LEFT(H188,1)="-",(IF(ABS(H188)&gt;9,(ABS(H188)+2),11)),H188))</f>
        <v>4</v>
      </c>
      <c r="AC188" s="130" t="n">
        <f aca="false">IF(J188="",0,IF(LEFT(J188,1)="-",ABS(J188),(IF(J188&gt;9,J188+2,11))))</f>
        <v>11</v>
      </c>
      <c r="AD188" s="131" t="n">
        <f aca="false">IF(J188="",0,IF(LEFT(J188,1)="-",(IF(ABS(J188)&gt;9,(ABS(J188)+2),11)),J188))</f>
        <v>5</v>
      </c>
      <c r="AE188" s="130" t="n">
        <f aca="false">IF(L188="",0,IF(LEFT(L188,1)="-",ABS(L188),(IF(L188&gt;9,L188+2,11))))</f>
        <v>0</v>
      </c>
      <c r="AF188" s="131" t="n">
        <f aca="false">IF(L188="",0,IF(LEFT(L188,1)="-",(IF(ABS(L188)&gt;9,(ABS(L188)+2),11)),L188))</f>
        <v>0</v>
      </c>
      <c r="AG188" s="130" t="n">
        <f aca="false">IF(N188="",0,IF(LEFT(N188,1)="-",ABS(N188),(IF(N188&gt;9,N188+2,11))))</f>
        <v>0</v>
      </c>
      <c r="AH188" s="131" t="n">
        <f aca="false">IF(N188="",0,IF(LEFT(N188,1)="-",(IF(ABS(N188)&gt;9,(ABS(N188)+2),11)),N188))</f>
        <v>0</v>
      </c>
      <c r="AI188" s="18"/>
      <c r="AJ188" s="18"/>
      <c r="AK188" s="18"/>
      <c r="AL188" s="18"/>
    </row>
    <row r="189" customFormat="false" ht="13.5" hidden="false" customHeight="false" outlineLevel="0" collapsed="false"/>
    <row r="190" customFormat="false" ht="13.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</row>
    <row r="191" customFormat="false" ht="16.5" hidden="false" customHeight="false" outlineLevel="0" collapsed="false">
      <c r="A191" s="19"/>
      <c r="B191" s="20"/>
      <c r="C191" s="21"/>
      <c r="D191" s="21"/>
      <c r="E191" s="21"/>
      <c r="F191" s="22"/>
      <c r="G191" s="21"/>
      <c r="H191" s="23" t="s">
        <v>358</v>
      </c>
      <c r="I191" s="24"/>
      <c r="J191" s="25" t="s">
        <v>12</v>
      </c>
      <c r="K191" s="25"/>
      <c r="L191" s="25"/>
      <c r="M191" s="25"/>
      <c r="N191" s="26" t="s">
        <v>359</v>
      </c>
      <c r="O191" s="26"/>
      <c r="P191" s="26"/>
      <c r="Q191" s="27" t="s">
        <v>726</v>
      </c>
      <c r="R191" s="27"/>
      <c r="S191" s="27"/>
      <c r="AI191" s="18"/>
      <c r="AJ191" s="18"/>
      <c r="AK191" s="18"/>
      <c r="AL191" s="18"/>
    </row>
    <row r="192" customFormat="false" ht="16.5" hidden="false" customHeight="false" outlineLevel="0" collapsed="false">
      <c r="A192" s="28"/>
      <c r="B192" s="29"/>
      <c r="C192" s="30" t="s">
        <v>360</v>
      </c>
      <c r="D192" s="31"/>
      <c r="E192" s="31"/>
      <c r="F192" s="31"/>
      <c r="G192" s="32" t="s">
        <v>361</v>
      </c>
      <c r="H192" s="32"/>
      <c r="I192" s="32"/>
      <c r="J192" s="33"/>
      <c r="K192" s="33"/>
      <c r="L192" s="33"/>
      <c r="M192" s="33"/>
      <c r="N192" s="34" t="s">
        <v>362</v>
      </c>
      <c r="O192" s="35"/>
      <c r="P192" s="35"/>
      <c r="Q192" s="36"/>
      <c r="R192" s="36"/>
      <c r="S192" s="36"/>
      <c r="AI192" s="18"/>
      <c r="AJ192" s="18"/>
      <c r="AK192" s="18"/>
      <c r="AL192" s="18"/>
    </row>
    <row r="193" customFormat="false" ht="15.75" hidden="false" customHeight="false" outlineLevel="0" collapsed="false">
      <c r="A193" s="37"/>
      <c r="B193" s="38" t="s">
        <v>363</v>
      </c>
      <c r="C193" s="39" t="s">
        <v>364</v>
      </c>
      <c r="D193" s="40" t="s">
        <v>365</v>
      </c>
      <c r="E193" s="40"/>
      <c r="F193" s="40" t="s">
        <v>366</v>
      </c>
      <c r="G193" s="40"/>
      <c r="H193" s="40" t="s">
        <v>367</v>
      </c>
      <c r="I193" s="40"/>
      <c r="J193" s="40" t="s">
        <v>368</v>
      </c>
      <c r="K193" s="40"/>
      <c r="L193" s="40"/>
      <c r="M193" s="40"/>
      <c r="N193" s="41" t="s">
        <v>240</v>
      </c>
      <c r="O193" s="42" t="s">
        <v>369</v>
      </c>
      <c r="P193" s="43" t="s">
        <v>370</v>
      </c>
      <c r="Q193" s="44"/>
      <c r="R193" s="45" t="s">
        <v>371</v>
      </c>
      <c r="S193" s="45"/>
      <c r="U193" s="46" t="s">
        <v>372</v>
      </c>
      <c r="V193" s="47"/>
      <c r="W193" s="48" t="s">
        <v>373</v>
      </c>
      <c r="AI193" s="18"/>
      <c r="AJ193" s="18"/>
      <c r="AK193" s="18"/>
      <c r="AL193" s="18"/>
    </row>
    <row r="194" customFormat="false" ht="12.75" hidden="false" customHeight="false" outlineLevel="0" collapsed="false">
      <c r="A194" s="49" t="s">
        <v>365</v>
      </c>
      <c r="B194" s="50" t="s">
        <v>108</v>
      </c>
      <c r="C194" s="65" t="s">
        <v>140</v>
      </c>
      <c r="D194" s="52"/>
      <c r="E194" s="53"/>
      <c r="F194" s="54" t="n">
        <f aca="false">+P204</f>
        <v>3</v>
      </c>
      <c r="G194" s="55" t="n">
        <f aca="false">+Q204</f>
        <v>1</v>
      </c>
      <c r="H194" s="54" t="n">
        <f aca="false">P200</f>
        <v>3</v>
      </c>
      <c r="I194" s="55" t="n">
        <f aca="false">Q200</f>
        <v>1</v>
      </c>
      <c r="J194" s="54" t="n">
        <f aca="false">P202</f>
        <v>3</v>
      </c>
      <c r="K194" s="55" t="n">
        <f aca="false">Q202</f>
        <v>1</v>
      </c>
      <c r="L194" s="54"/>
      <c r="M194" s="55"/>
      <c r="N194" s="56" t="n">
        <f aca="false">IF(SUM(D194:M194)=0,"",COUNTIF(E194:E197,"3"))</f>
        <v>3</v>
      </c>
      <c r="O194" s="57" t="n">
        <f aca="false">IF(SUM(E194:N194)=0,"",COUNTIF(D194:D197,"3"))</f>
        <v>0</v>
      </c>
      <c r="P194" s="58" t="n">
        <f aca="false">IF(SUM(D194:M194)=0,"",SUM(E194:E197))</f>
        <v>9</v>
      </c>
      <c r="Q194" s="59" t="n">
        <f aca="false">IF(SUM(D194:M194)=0,"",SUM(D194:D197))</f>
        <v>3</v>
      </c>
      <c r="R194" s="60"/>
      <c r="S194" s="60"/>
      <c r="U194" s="61" t="n">
        <f aca="false">+U200+U202+U204</f>
        <v>124</v>
      </c>
      <c r="V194" s="62" t="n">
        <f aca="false">+V200+V202+V204</f>
        <v>88</v>
      </c>
      <c r="W194" s="63" t="n">
        <f aca="false">+U194-V194</f>
        <v>36</v>
      </c>
      <c r="AI194" s="18"/>
      <c r="AJ194" s="18"/>
      <c r="AK194" s="18"/>
      <c r="AL194" s="18"/>
    </row>
    <row r="195" customFormat="false" ht="12.75" hidden="false" customHeight="false" outlineLevel="0" collapsed="false">
      <c r="A195" s="64" t="s">
        <v>366</v>
      </c>
      <c r="B195" s="50" t="s">
        <v>68</v>
      </c>
      <c r="C195" s="65" t="s">
        <v>69</v>
      </c>
      <c r="D195" s="66" t="n">
        <f aca="false">+Q204</f>
        <v>1</v>
      </c>
      <c r="E195" s="67" t="n">
        <f aca="false">+P204</f>
        <v>3</v>
      </c>
      <c r="F195" s="68"/>
      <c r="G195" s="69"/>
      <c r="H195" s="66" t="n">
        <f aca="false">P203</f>
        <v>3</v>
      </c>
      <c r="I195" s="67" t="n">
        <f aca="false">Q203</f>
        <v>1</v>
      </c>
      <c r="J195" s="66" t="n">
        <f aca="false">P201</f>
        <v>3</v>
      </c>
      <c r="K195" s="67" t="n">
        <f aca="false">Q201</f>
        <v>1</v>
      </c>
      <c r="L195" s="66"/>
      <c r="M195" s="67"/>
      <c r="N195" s="56" t="n">
        <f aca="false">IF(SUM(D195:M195)=0,"",COUNTIF(G194:G197,"3"))</f>
        <v>2</v>
      </c>
      <c r="O195" s="57" t="n">
        <f aca="false">IF(SUM(E195:N195)=0,"",COUNTIF(F194:F197,"3"))</f>
        <v>1</v>
      </c>
      <c r="P195" s="58" t="n">
        <f aca="false">IF(SUM(D195:M195)=0,"",SUM(G194:G197))</f>
        <v>7</v>
      </c>
      <c r="Q195" s="59" t="n">
        <f aca="false">IF(SUM(D195:M195)=0,"",SUM(F194:F197))</f>
        <v>5</v>
      </c>
      <c r="R195" s="60"/>
      <c r="S195" s="60"/>
      <c r="U195" s="61" t="n">
        <f aca="false">+U201+U203+V204</f>
        <v>113</v>
      </c>
      <c r="V195" s="62" t="n">
        <f aca="false">+V201+V203+U204</f>
        <v>113</v>
      </c>
      <c r="W195" s="63" t="n">
        <f aca="false">+U195-V195</f>
        <v>0</v>
      </c>
      <c r="AI195" s="18"/>
      <c r="AJ195" s="18"/>
      <c r="AK195" s="18"/>
      <c r="AL195" s="18"/>
    </row>
    <row r="196" customFormat="false" ht="12.75" hidden="false" customHeight="false" outlineLevel="0" collapsed="false">
      <c r="A196" s="64" t="s">
        <v>367</v>
      </c>
      <c r="B196" s="50" t="s">
        <v>103</v>
      </c>
      <c r="C196" s="65" t="s">
        <v>102</v>
      </c>
      <c r="D196" s="66" t="n">
        <f aca="false">+Q200</f>
        <v>1</v>
      </c>
      <c r="E196" s="67" t="n">
        <f aca="false">+P200</f>
        <v>3</v>
      </c>
      <c r="F196" s="66" t="n">
        <f aca="false">Q203</f>
        <v>1</v>
      </c>
      <c r="G196" s="67" t="n">
        <f aca="false">P203</f>
        <v>3</v>
      </c>
      <c r="H196" s="68"/>
      <c r="I196" s="69"/>
      <c r="J196" s="66" t="n">
        <f aca="false">P205</f>
        <v>3</v>
      </c>
      <c r="K196" s="67" t="n">
        <f aca="false">Q205</f>
        <v>2</v>
      </c>
      <c r="L196" s="66"/>
      <c r="M196" s="67"/>
      <c r="N196" s="56" t="n">
        <f aca="false">IF(SUM(D196:M196)=0,"",COUNTIF(I194:I197,"3"))</f>
        <v>1</v>
      </c>
      <c r="O196" s="57" t="n">
        <f aca="false">IF(SUM(E196:N196)=0,"",COUNTIF(H194:H197,"3"))</f>
        <v>2</v>
      </c>
      <c r="P196" s="58" t="n">
        <f aca="false">IF(SUM(D196:M196)=0,"",SUM(I194:I197))</f>
        <v>5</v>
      </c>
      <c r="Q196" s="59" t="n">
        <f aca="false">IF(SUM(D196:M196)=0,"",SUM(H194:H197))</f>
        <v>8</v>
      </c>
      <c r="R196" s="60"/>
      <c r="S196" s="60"/>
      <c r="U196" s="61" t="n">
        <f aca="false">+V200+V203+U205</f>
        <v>111</v>
      </c>
      <c r="V196" s="62" t="n">
        <f aca="false">+U200+U203+V205</f>
        <v>116</v>
      </c>
      <c r="W196" s="63" t="n">
        <f aca="false">+U196-V196</f>
        <v>-5</v>
      </c>
      <c r="AI196" s="18"/>
      <c r="AJ196" s="18"/>
      <c r="AK196" s="18"/>
      <c r="AL196" s="18"/>
    </row>
    <row r="197" customFormat="false" ht="13.5" hidden="false" customHeight="false" outlineLevel="0" collapsed="false">
      <c r="A197" s="70" t="s">
        <v>368</v>
      </c>
      <c r="B197" s="71" t="s">
        <v>151</v>
      </c>
      <c r="C197" s="72" t="s">
        <v>146</v>
      </c>
      <c r="D197" s="73" t="n">
        <f aca="false">Q202</f>
        <v>1</v>
      </c>
      <c r="E197" s="74" t="n">
        <f aca="false">P202</f>
        <v>3</v>
      </c>
      <c r="F197" s="73" t="n">
        <f aca="false">Q201</f>
        <v>1</v>
      </c>
      <c r="G197" s="74" t="n">
        <f aca="false">P201</f>
        <v>3</v>
      </c>
      <c r="H197" s="73" t="n">
        <f aca="false">Q205</f>
        <v>2</v>
      </c>
      <c r="I197" s="74" t="n">
        <f aca="false">P205</f>
        <v>3</v>
      </c>
      <c r="J197" s="75"/>
      <c r="K197" s="76"/>
      <c r="L197" s="73"/>
      <c r="M197" s="74"/>
      <c r="N197" s="77" t="n">
        <f aca="false">IF(SUM(D197:M197)=0,"",COUNTIF(K194:K197,"3"))</f>
        <v>0</v>
      </c>
      <c r="O197" s="78" t="n">
        <f aca="false">IF(SUM(E197:N197)=0,"",COUNTIF(J194:J197,"3"))</f>
        <v>3</v>
      </c>
      <c r="P197" s="79" t="n">
        <f aca="false">IF(SUM(D197:M198)=0,"",SUM(K194:K197))</f>
        <v>4</v>
      </c>
      <c r="Q197" s="80" t="n">
        <f aca="false">IF(SUM(D197:M197)=0,"",SUM(J194:J197))</f>
        <v>9</v>
      </c>
      <c r="R197" s="81"/>
      <c r="S197" s="81"/>
      <c r="U197" s="61" t="n">
        <f aca="false">+V201+V202+V205</f>
        <v>100</v>
      </c>
      <c r="V197" s="62" t="n">
        <f aca="false">+U201+U202+U205</f>
        <v>131</v>
      </c>
      <c r="W197" s="63" t="n">
        <f aca="false">+U197-V197</f>
        <v>-31</v>
      </c>
      <c r="AI197" s="18"/>
      <c r="AJ197" s="18"/>
      <c r="AK197" s="18"/>
      <c r="AL197" s="18"/>
    </row>
    <row r="198" customFormat="false" ht="15.75" hidden="false" customHeight="false" outlineLevel="0" collapsed="false">
      <c r="A198" s="82"/>
      <c r="B198" s="83" t="s">
        <v>374</v>
      </c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5"/>
      <c r="S198" s="86"/>
      <c r="U198" s="87"/>
      <c r="V198" s="88" t="s">
        <v>375</v>
      </c>
      <c r="W198" s="89" t="n">
        <f aca="false">SUM(W194:W197)</f>
        <v>0</v>
      </c>
      <c r="X198" s="88" t="str">
        <f aca="false">IF(W198=0,"OK","Virhe")</f>
        <v>OK</v>
      </c>
      <c r="AI198" s="18"/>
      <c r="AJ198" s="18"/>
      <c r="AK198" s="18"/>
      <c r="AL198" s="18"/>
    </row>
    <row r="199" customFormat="false" ht="15.75" hidden="false" customHeight="false" outlineLevel="0" collapsed="false">
      <c r="A199" s="64"/>
      <c r="B199" s="90" t="s">
        <v>376</v>
      </c>
      <c r="C199" s="91"/>
      <c r="D199" s="91"/>
      <c r="E199" s="92"/>
      <c r="F199" s="93" t="s">
        <v>377</v>
      </c>
      <c r="G199" s="93"/>
      <c r="H199" s="93" t="s">
        <v>378</v>
      </c>
      <c r="I199" s="93"/>
      <c r="J199" s="93" t="s">
        <v>379</v>
      </c>
      <c r="K199" s="93"/>
      <c r="L199" s="93" t="s">
        <v>380</v>
      </c>
      <c r="M199" s="93"/>
      <c r="N199" s="93" t="s">
        <v>381</v>
      </c>
      <c r="O199" s="93"/>
      <c r="P199" s="94" t="s">
        <v>382</v>
      </c>
      <c r="Q199" s="94"/>
      <c r="S199" s="95"/>
      <c r="U199" s="96" t="s">
        <v>372</v>
      </c>
      <c r="V199" s="97"/>
      <c r="W199" s="48" t="s">
        <v>373</v>
      </c>
      <c r="AI199" s="18"/>
      <c r="AJ199" s="18"/>
      <c r="AK199" s="18"/>
      <c r="AL199" s="18"/>
    </row>
    <row r="200" customFormat="false" ht="15.75" hidden="false" customHeight="false" outlineLevel="0" collapsed="false">
      <c r="A200" s="82" t="s">
        <v>383</v>
      </c>
      <c r="B200" s="98" t="str">
        <f aca="false">IF(B194&gt;"",B194,"")</f>
        <v>Leo Kivelä</v>
      </c>
      <c r="C200" s="99" t="str">
        <f aca="false">IF(B196&gt;"",B196,"")</f>
        <v>Timo Mäkinen</v>
      </c>
      <c r="D200" s="84"/>
      <c r="E200" s="100"/>
      <c r="F200" s="101" t="n">
        <v>-7</v>
      </c>
      <c r="G200" s="101"/>
      <c r="H200" s="102" t="n">
        <v>9</v>
      </c>
      <c r="I200" s="102"/>
      <c r="J200" s="102" t="n">
        <v>4</v>
      </c>
      <c r="K200" s="102"/>
      <c r="L200" s="102" t="n">
        <v>4</v>
      </c>
      <c r="M200" s="102"/>
      <c r="N200" s="102"/>
      <c r="O200" s="102"/>
      <c r="P200" s="103" t="n">
        <f aca="false">IF(COUNT(F200:N200)=0,"",COUNTIF(F200:N200,"&gt;=0"))</f>
        <v>3</v>
      </c>
      <c r="Q200" s="104" t="n">
        <f aca="false">IF(COUNT(F200:N200)=0,"",(IF(LEFT(F200,1)="-",1,0)+IF(LEFT(H200,1)="-",1,0)+IF(LEFT(J200,1)="-",1,0)+IF(LEFT(L200,1)="-",1,0)+IF(LEFT(N200,1)="-",1,0)))</f>
        <v>1</v>
      </c>
      <c r="R200" s="105"/>
      <c r="S200" s="106"/>
      <c r="U200" s="107" t="n">
        <f aca="false">+Y200+AA200+AC200+AE200+AG200</f>
        <v>40</v>
      </c>
      <c r="V200" s="107" t="n">
        <f aca="false">+Z200+AB200+AD200+AF200+AH200</f>
        <v>28</v>
      </c>
      <c r="W200" s="108" t="n">
        <f aca="false">+U200-V200</f>
        <v>12</v>
      </c>
      <c r="Y200" s="109" t="n">
        <f aca="false">IF(F200="",0,IF(LEFT(F200,1)="-",ABS(F200),(IF(F200&gt;9,F200+2,11))))</f>
        <v>7</v>
      </c>
      <c r="Z200" s="110" t="n">
        <f aca="false">IF(F200="",0,IF(LEFT(F200,1)="-",(IF(ABS(F200)&gt;9,(ABS(F200)+2),11)),F200))</f>
        <v>11</v>
      </c>
      <c r="AA200" s="109" t="n">
        <f aca="false">IF(H200="",0,IF(LEFT(H200,1)="-",ABS(H200),(IF(H200&gt;9,H200+2,11))))</f>
        <v>11</v>
      </c>
      <c r="AB200" s="110" t="n">
        <f aca="false">IF(H200="",0,IF(LEFT(H200,1)="-",(IF(ABS(H200)&gt;9,(ABS(H200)+2),11)),H200))</f>
        <v>9</v>
      </c>
      <c r="AC200" s="109" t="n">
        <f aca="false">IF(J200="",0,IF(LEFT(J200,1)="-",ABS(J200),(IF(J200&gt;9,J200+2,11))))</f>
        <v>11</v>
      </c>
      <c r="AD200" s="110" t="n">
        <f aca="false">IF(J200="",0,IF(LEFT(J200,1)="-",(IF(ABS(J200)&gt;9,(ABS(J200)+2),11)),J200))</f>
        <v>4</v>
      </c>
      <c r="AE200" s="109" t="n">
        <f aca="false">IF(L200="",0,IF(LEFT(L200,1)="-",ABS(L200),(IF(L200&gt;9,L200+2,11))))</f>
        <v>11</v>
      </c>
      <c r="AF200" s="110" t="n">
        <f aca="false">IF(L200="",0,IF(LEFT(L200,1)="-",(IF(ABS(L200)&gt;9,(ABS(L200)+2),11)),L200))</f>
        <v>4</v>
      </c>
      <c r="AG200" s="109" t="n">
        <f aca="false">IF(N200="",0,IF(LEFT(N200,1)="-",ABS(N200),(IF(N200&gt;9,N200+2,11))))</f>
        <v>0</v>
      </c>
      <c r="AH200" s="110" t="n">
        <f aca="false">IF(N200="",0,IF(LEFT(N200,1)="-",(IF(ABS(N200)&gt;9,(ABS(N200)+2),11)),N200))</f>
        <v>0</v>
      </c>
      <c r="AI200" s="18"/>
      <c r="AJ200" s="18"/>
      <c r="AK200" s="18"/>
      <c r="AL200" s="18"/>
    </row>
    <row r="201" customFormat="false" ht="15.75" hidden="false" customHeight="false" outlineLevel="0" collapsed="false">
      <c r="A201" s="82" t="s">
        <v>384</v>
      </c>
      <c r="B201" s="98" t="str">
        <f aca="false">IF(B195&gt;"",B195,"")</f>
        <v>Dmitry Vyskubov</v>
      </c>
      <c r="C201" s="111" t="str">
        <f aca="false">IF(B197&gt;"",B197,"")</f>
        <v>Juha Hämäläinen</v>
      </c>
      <c r="D201" s="112"/>
      <c r="E201" s="100"/>
      <c r="F201" s="113" t="n">
        <v>6</v>
      </c>
      <c r="G201" s="113"/>
      <c r="H201" s="113" t="n">
        <v>10</v>
      </c>
      <c r="I201" s="113"/>
      <c r="J201" s="113" t="n">
        <v>-7</v>
      </c>
      <c r="K201" s="113"/>
      <c r="L201" s="113" t="n">
        <v>9</v>
      </c>
      <c r="M201" s="113"/>
      <c r="N201" s="113"/>
      <c r="O201" s="113"/>
      <c r="P201" s="103" t="n">
        <f aca="false">IF(COUNT(F201:N201)=0,"",COUNTIF(F201:N201,"&gt;=0"))</f>
        <v>3</v>
      </c>
      <c r="Q201" s="104" t="n">
        <f aca="false">IF(COUNT(F201:N201)=0,"",(IF(LEFT(F201,1)="-",1,0)+IF(LEFT(H201,1)="-",1,0)+IF(LEFT(J201,1)="-",1,0)+IF(LEFT(L201,1)="-",1,0)+IF(LEFT(N201,1)="-",1,0)))</f>
        <v>1</v>
      </c>
      <c r="R201" s="12"/>
      <c r="S201" s="114"/>
      <c r="U201" s="107" t="n">
        <f aca="false">+Y201+AA201+AC201+AE201+AG201</f>
        <v>41</v>
      </c>
      <c r="V201" s="107" t="n">
        <f aca="false">+Z201+AB201+AD201+AF201+AH201</f>
        <v>36</v>
      </c>
      <c r="W201" s="108" t="n">
        <f aca="false">+U201-V201</f>
        <v>5</v>
      </c>
      <c r="Y201" s="115" t="n">
        <f aca="false">IF(F201="",0,IF(LEFT(F201,1)="-",ABS(F201),(IF(F201&gt;9,F201+2,11))))</f>
        <v>11</v>
      </c>
      <c r="Z201" s="116" t="n">
        <f aca="false">IF(F201="",0,IF(LEFT(F201,1)="-",(IF(ABS(F201)&gt;9,(ABS(F201)+2),11)),F201))</f>
        <v>6</v>
      </c>
      <c r="AA201" s="115" t="n">
        <f aca="false">IF(H201="",0,IF(LEFT(H201,1)="-",ABS(H201),(IF(H201&gt;9,H201+2,11))))</f>
        <v>12</v>
      </c>
      <c r="AB201" s="116" t="n">
        <f aca="false">IF(H201="",0,IF(LEFT(H201,1)="-",(IF(ABS(H201)&gt;9,(ABS(H201)+2),11)),H201))</f>
        <v>10</v>
      </c>
      <c r="AC201" s="115" t="n">
        <f aca="false">IF(J201="",0,IF(LEFT(J201,1)="-",ABS(J201),(IF(J201&gt;9,J201+2,11))))</f>
        <v>7</v>
      </c>
      <c r="AD201" s="116" t="n">
        <f aca="false">IF(J201="",0,IF(LEFT(J201,1)="-",(IF(ABS(J201)&gt;9,(ABS(J201)+2),11)),J201))</f>
        <v>11</v>
      </c>
      <c r="AE201" s="115" t="n">
        <f aca="false">IF(L201="",0,IF(LEFT(L201,1)="-",ABS(L201),(IF(L201&gt;9,L201+2,11))))</f>
        <v>11</v>
      </c>
      <c r="AF201" s="116" t="n">
        <f aca="false">IF(L201="",0,IF(LEFT(L201,1)="-",(IF(ABS(L201)&gt;9,(ABS(L201)+2),11)),L201))</f>
        <v>9</v>
      </c>
      <c r="AG201" s="115" t="n">
        <f aca="false">IF(N201="",0,IF(LEFT(N201,1)="-",ABS(N201),(IF(N201&gt;9,N201+2,11))))</f>
        <v>0</v>
      </c>
      <c r="AH201" s="116" t="n">
        <f aca="false">IF(N201="",0,IF(LEFT(N201,1)="-",(IF(ABS(N201)&gt;9,(ABS(N201)+2),11)),N201))</f>
        <v>0</v>
      </c>
      <c r="AI201" s="18"/>
      <c r="AJ201" s="18"/>
      <c r="AK201" s="18"/>
      <c r="AL201" s="18"/>
    </row>
    <row r="202" customFormat="false" ht="16.5" hidden="false" customHeight="false" outlineLevel="0" collapsed="false">
      <c r="A202" s="82" t="s">
        <v>385</v>
      </c>
      <c r="B202" s="117" t="str">
        <f aca="false">IF(B194&gt;"",B194,"")</f>
        <v>Leo Kivelä</v>
      </c>
      <c r="C202" s="118" t="str">
        <f aca="false">IF(B197&gt;"",B197,"")</f>
        <v>Juha Hämäläinen</v>
      </c>
      <c r="D202" s="91"/>
      <c r="E202" s="92"/>
      <c r="F202" s="119" t="n">
        <v>-7</v>
      </c>
      <c r="G202" s="119"/>
      <c r="H202" s="119" t="n">
        <v>4</v>
      </c>
      <c r="I202" s="119"/>
      <c r="J202" s="119" t="n">
        <v>5</v>
      </c>
      <c r="K202" s="119"/>
      <c r="L202" s="119" t="n">
        <v>7</v>
      </c>
      <c r="M202" s="119"/>
      <c r="N202" s="119"/>
      <c r="O202" s="119"/>
      <c r="P202" s="103" t="n">
        <f aca="false">IF(COUNT(F202:N202)=0,"",COUNTIF(F202:N202,"&gt;=0"))</f>
        <v>3</v>
      </c>
      <c r="Q202" s="104" t="n">
        <f aca="false">IF(COUNT(F202:N202)=0,"",(IF(LEFT(F202,1)="-",1,0)+IF(LEFT(H202,1)="-",1,0)+IF(LEFT(J202,1)="-",1,0)+IF(LEFT(L202,1)="-",1,0)+IF(LEFT(N202,1)="-",1,0)))</f>
        <v>1</v>
      </c>
      <c r="R202" s="12"/>
      <c r="S202" s="114"/>
      <c r="U202" s="107" t="n">
        <f aca="false">+Y202+AA202+AC202+AE202+AG202</f>
        <v>40</v>
      </c>
      <c r="V202" s="107" t="n">
        <f aca="false">+Z202+AB202+AD202+AF202+AH202</f>
        <v>27</v>
      </c>
      <c r="W202" s="108" t="n">
        <f aca="false">+U202-V202</f>
        <v>13</v>
      </c>
      <c r="Y202" s="115" t="n">
        <f aca="false">IF(F202="",0,IF(LEFT(F202,1)="-",ABS(F202),(IF(F202&gt;9,F202+2,11))))</f>
        <v>7</v>
      </c>
      <c r="Z202" s="116" t="n">
        <f aca="false">IF(F202="",0,IF(LEFT(F202,1)="-",(IF(ABS(F202)&gt;9,(ABS(F202)+2),11)),F202))</f>
        <v>11</v>
      </c>
      <c r="AA202" s="115" t="n">
        <f aca="false">IF(H202="",0,IF(LEFT(H202,1)="-",ABS(H202),(IF(H202&gt;9,H202+2,11))))</f>
        <v>11</v>
      </c>
      <c r="AB202" s="116" t="n">
        <f aca="false">IF(H202="",0,IF(LEFT(H202,1)="-",(IF(ABS(H202)&gt;9,(ABS(H202)+2),11)),H202))</f>
        <v>4</v>
      </c>
      <c r="AC202" s="115" t="n">
        <f aca="false">IF(J202="",0,IF(LEFT(J202,1)="-",ABS(J202),(IF(J202&gt;9,J202+2,11))))</f>
        <v>11</v>
      </c>
      <c r="AD202" s="116" t="n">
        <f aca="false">IF(J202="",0,IF(LEFT(J202,1)="-",(IF(ABS(J202)&gt;9,(ABS(J202)+2),11)),J202))</f>
        <v>5</v>
      </c>
      <c r="AE202" s="115" t="n">
        <f aca="false">IF(L202="",0,IF(LEFT(L202,1)="-",ABS(L202),(IF(L202&gt;9,L202+2,11))))</f>
        <v>11</v>
      </c>
      <c r="AF202" s="116" t="n">
        <f aca="false">IF(L202="",0,IF(LEFT(L202,1)="-",(IF(ABS(L202)&gt;9,(ABS(L202)+2),11)),L202))</f>
        <v>7</v>
      </c>
      <c r="AG202" s="115" t="n">
        <f aca="false">IF(N202="",0,IF(LEFT(N202,1)="-",ABS(N202),(IF(N202&gt;9,N202+2,11))))</f>
        <v>0</v>
      </c>
      <c r="AH202" s="116" t="n">
        <f aca="false">IF(N202="",0,IF(LEFT(N202,1)="-",(IF(ABS(N202)&gt;9,(ABS(N202)+2),11)),N202))</f>
        <v>0</v>
      </c>
      <c r="AI202" s="18"/>
      <c r="AJ202" s="18"/>
      <c r="AK202" s="18"/>
      <c r="AL202" s="18"/>
    </row>
    <row r="203" customFormat="false" ht="15.75" hidden="false" customHeight="false" outlineLevel="0" collapsed="false">
      <c r="A203" s="82" t="s">
        <v>386</v>
      </c>
      <c r="B203" s="98" t="str">
        <f aca="false">IF(B195&gt;"",B195,"")</f>
        <v>Dmitry Vyskubov</v>
      </c>
      <c r="C203" s="111" t="str">
        <f aca="false">IF(B196&gt;"",B196,"")</f>
        <v>Timo Mäkinen</v>
      </c>
      <c r="D203" s="84"/>
      <c r="E203" s="100"/>
      <c r="F203" s="102" t="n">
        <v>-6</v>
      </c>
      <c r="G203" s="102"/>
      <c r="H203" s="102" t="n">
        <v>9</v>
      </c>
      <c r="I203" s="102"/>
      <c r="J203" s="102" t="n">
        <v>6</v>
      </c>
      <c r="K203" s="102"/>
      <c r="L203" s="102" t="n">
        <v>7</v>
      </c>
      <c r="M203" s="102"/>
      <c r="N203" s="102"/>
      <c r="O203" s="102"/>
      <c r="P203" s="103" t="n">
        <f aca="false">IF(COUNT(F203:N203)=0,"",COUNTIF(F203:N203,"&gt;=0"))</f>
        <v>3</v>
      </c>
      <c r="Q203" s="104" t="n">
        <f aca="false">IF(COUNT(F203:N203)=0,"",(IF(LEFT(F203,1)="-",1,0)+IF(LEFT(H203,1)="-",1,0)+IF(LEFT(J203,1)="-",1,0)+IF(LEFT(L203,1)="-",1,0)+IF(LEFT(N203,1)="-",1,0)))</f>
        <v>1</v>
      </c>
      <c r="R203" s="12"/>
      <c r="S203" s="114"/>
      <c r="U203" s="107" t="n">
        <f aca="false">+Y203+AA203+AC203+AE203+AG203</f>
        <v>39</v>
      </c>
      <c r="V203" s="107" t="n">
        <f aca="false">+Z203+AB203+AD203+AF203+AH203</f>
        <v>33</v>
      </c>
      <c r="W203" s="108" t="n">
        <f aca="false">+U203-V203</f>
        <v>6</v>
      </c>
      <c r="Y203" s="115" t="n">
        <f aca="false">IF(F203="",0,IF(LEFT(F203,1)="-",ABS(F203),(IF(F203&gt;9,F203+2,11))))</f>
        <v>6</v>
      </c>
      <c r="Z203" s="116" t="n">
        <f aca="false">IF(F203="",0,IF(LEFT(F203,1)="-",(IF(ABS(F203)&gt;9,(ABS(F203)+2),11)),F203))</f>
        <v>11</v>
      </c>
      <c r="AA203" s="115" t="n">
        <f aca="false">IF(H203="",0,IF(LEFT(H203,1)="-",ABS(H203),(IF(H203&gt;9,H203+2,11))))</f>
        <v>11</v>
      </c>
      <c r="AB203" s="116" t="n">
        <f aca="false">IF(H203="",0,IF(LEFT(H203,1)="-",(IF(ABS(H203)&gt;9,(ABS(H203)+2),11)),H203))</f>
        <v>9</v>
      </c>
      <c r="AC203" s="115" t="n">
        <f aca="false">IF(J203="",0,IF(LEFT(J203,1)="-",ABS(J203),(IF(J203&gt;9,J203+2,11))))</f>
        <v>11</v>
      </c>
      <c r="AD203" s="116" t="n">
        <f aca="false">IF(J203="",0,IF(LEFT(J203,1)="-",(IF(ABS(J203)&gt;9,(ABS(J203)+2),11)),J203))</f>
        <v>6</v>
      </c>
      <c r="AE203" s="115" t="n">
        <f aca="false">IF(L203="",0,IF(LEFT(L203,1)="-",ABS(L203),(IF(L203&gt;9,L203+2,11))))</f>
        <v>11</v>
      </c>
      <c r="AF203" s="116" t="n">
        <f aca="false">IF(L203="",0,IF(LEFT(L203,1)="-",(IF(ABS(L203)&gt;9,(ABS(L203)+2),11)),L203))</f>
        <v>7</v>
      </c>
      <c r="AG203" s="115" t="n">
        <f aca="false">IF(N203="",0,IF(LEFT(N203,1)="-",ABS(N203),(IF(N203&gt;9,N203+2,11))))</f>
        <v>0</v>
      </c>
      <c r="AH203" s="116" t="n">
        <f aca="false">IF(N203="",0,IF(LEFT(N203,1)="-",(IF(ABS(N203)&gt;9,(ABS(N203)+2),11)),N203))</f>
        <v>0</v>
      </c>
      <c r="AI203" s="18"/>
      <c r="AJ203" s="18"/>
      <c r="AK203" s="18"/>
      <c r="AL203" s="18"/>
    </row>
    <row r="204" customFormat="false" ht="15.75" hidden="false" customHeight="false" outlineLevel="0" collapsed="false">
      <c r="A204" s="82" t="s">
        <v>387</v>
      </c>
      <c r="B204" s="98" t="str">
        <f aca="false">IF(B194&gt;"",B194,"")</f>
        <v>Leo Kivelä</v>
      </c>
      <c r="C204" s="111" t="str">
        <f aca="false">IF(B195&gt;"",B195,"")</f>
        <v>Dmitry Vyskubov</v>
      </c>
      <c r="D204" s="112"/>
      <c r="E204" s="100"/>
      <c r="F204" s="113" t="n">
        <v>-11</v>
      </c>
      <c r="G204" s="113"/>
      <c r="H204" s="113" t="n">
        <v>3</v>
      </c>
      <c r="I204" s="113"/>
      <c r="J204" s="113" t="n">
        <v>9</v>
      </c>
      <c r="K204" s="113"/>
      <c r="L204" s="113" t="n">
        <v>8</v>
      </c>
      <c r="M204" s="113"/>
      <c r="N204" s="113"/>
      <c r="O204" s="113"/>
      <c r="P204" s="103" t="n">
        <f aca="false">IF(COUNT(F204:N204)=0,"",COUNTIF(F204:N204,"&gt;=0"))</f>
        <v>3</v>
      </c>
      <c r="Q204" s="104" t="n">
        <f aca="false">IF(COUNT(F204:N204)=0,"",(IF(LEFT(F204,1)="-",1,0)+IF(LEFT(H204,1)="-",1,0)+IF(LEFT(J204,1)="-",1,0)+IF(LEFT(L204,1)="-",1,0)+IF(LEFT(N204,1)="-",1,0)))</f>
        <v>1</v>
      </c>
      <c r="R204" s="12"/>
      <c r="S204" s="114"/>
      <c r="U204" s="107" t="n">
        <f aca="false">+Y204+AA204+AC204+AE204+AG204</f>
        <v>44</v>
      </c>
      <c r="V204" s="107" t="n">
        <f aca="false">+Z204+AB204+AD204+AF204+AH204</f>
        <v>33</v>
      </c>
      <c r="W204" s="108" t="n">
        <f aca="false">+U204-V204</f>
        <v>11</v>
      </c>
      <c r="Y204" s="115" t="n">
        <f aca="false">IF(F204="",0,IF(LEFT(F204,1)="-",ABS(F204),(IF(F204&gt;9,F204+2,11))))</f>
        <v>11</v>
      </c>
      <c r="Z204" s="116" t="n">
        <f aca="false">IF(F204="",0,IF(LEFT(F204,1)="-",(IF(ABS(F204)&gt;9,(ABS(F204)+2),11)),F204))</f>
        <v>13</v>
      </c>
      <c r="AA204" s="115" t="n">
        <f aca="false">IF(H204="",0,IF(LEFT(H204,1)="-",ABS(H204),(IF(H204&gt;9,H204+2,11))))</f>
        <v>11</v>
      </c>
      <c r="AB204" s="116" t="n">
        <f aca="false">IF(H204="",0,IF(LEFT(H204,1)="-",(IF(ABS(H204)&gt;9,(ABS(H204)+2),11)),H204))</f>
        <v>3</v>
      </c>
      <c r="AC204" s="115" t="n">
        <f aca="false">IF(J204="",0,IF(LEFT(J204,1)="-",ABS(J204),(IF(J204&gt;9,J204+2,11))))</f>
        <v>11</v>
      </c>
      <c r="AD204" s="116" t="n">
        <f aca="false">IF(J204="",0,IF(LEFT(J204,1)="-",(IF(ABS(J204)&gt;9,(ABS(J204)+2),11)),J204))</f>
        <v>9</v>
      </c>
      <c r="AE204" s="115" t="n">
        <f aca="false">IF(L204="",0,IF(LEFT(L204,1)="-",ABS(L204),(IF(L204&gt;9,L204+2,11))))</f>
        <v>11</v>
      </c>
      <c r="AF204" s="116" t="n">
        <f aca="false">IF(L204="",0,IF(LEFT(L204,1)="-",(IF(ABS(L204)&gt;9,(ABS(L204)+2),11)),L204))</f>
        <v>8</v>
      </c>
      <c r="AG204" s="115" t="n">
        <f aca="false">IF(N204="",0,IF(LEFT(N204,1)="-",ABS(N204),(IF(N204&gt;9,N204+2,11))))</f>
        <v>0</v>
      </c>
      <c r="AH204" s="116" t="n">
        <f aca="false">IF(N204="",0,IF(LEFT(N204,1)="-",(IF(ABS(N204)&gt;9,(ABS(N204)+2),11)),N204))</f>
        <v>0</v>
      </c>
      <c r="AI204" s="18"/>
      <c r="AJ204" s="18"/>
      <c r="AK204" s="18"/>
      <c r="AL204" s="18"/>
    </row>
    <row r="205" customFormat="false" ht="16.5" hidden="false" customHeight="false" outlineLevel="0" collapsed="false">
      <c r="A205" s="120" t="s">
        <v>388</v>
      </c>
      <c r="B205" s="121" t="str">
        <f aca="false">IF(B196&gt;"",B196,"")</f>
        <v>Timo Mäkinen</v>
      </c>
      <c r="C205" s="122" t="str">
        <f aca="false">IF(B197&gt;"",B197,"")</f>
        <v>Juha Hämäläinen</v>
      </c>
      <c r="D205" s="123"/>
      <c r="E205" s="124"/>
      <c r="F205" s="125" t="n">
        <v>3</v>
      </c>
      <c r="G205" s="125"/>
      <c r="H205" s="125" t="n">
        <v>8</v>
      </c>
      <c r="I205" s="125"/>
      <c r="J205" s="125" t="n">
        <v>-9</v>
      </c>
      <c r="K205" s="125"/>
      <c r="L205" s="125" t="n">
        <v>-8</v>
      </c>
      <c r="M205" s="125"/>
      <c r="N205" s="125" t="n">
        <v>4</v>
      </c>
      <c r="O205" s="125"/>
      <c r="P205" s="126" t="n">
        <f aca="false">IF(COUNT(F205:N205)=0,"",COUNTIF(F205:N205,"&gt;=0"))</f>
        <v>3</v>
      </c>
      <c r="Q205" s="127" t="n">
        <f aca="false">IF(COUNT(F205:N205)=0,"",(IF(LEFT(F205,1)="-",1,0)+IF(LEFT(H205,1)="-",1,0)+IF(LEFT(J205,1)="-",1,0)+IF(LEFT(L205,1)="-",1,0)+IF(LEFT(N205,1)="-",1,0)))</f>
        <v>2</v>
      </c>
      <c r="R205" s="128"/>
      <c r="S205" s="129"/>
      <c r="U205" s="107" t="n">
        <f aca="false">+Y205+AA205+AC205+AE205+AG205</f>
        <v>50</v>
      </c>
      <c r="V205" s="107" t="n">
        <f aca="false">+Z205+AB205+AD205+AF205+AH205</f>
        <v>37</v>
      </c>
      <c r="W205" s="108" t="n">
        <f aca="false">+U205-V205</f>
        <v>13</v>
      </c>
      <c r="Y205" s="130" t="n">
        <f aca="false">IF(F205="",0,IF(LEFT(F205,1)="-",ABS(F205),(IF(F205&gt;9,F205+2,11))))</f>
        <v>11</v>
      </c>
      <c r="Z205" s="131" t="n">
        <f aca="false">IF(F205="",0,IF(LEFT(F205,1)="-",(IF(ABS(F205)&gt;9,(ABS(F205)+2),11)),F205))</f>
        <v>3</v>
      </c>
      <c r="AA205" s="130" t="n">
        <f aca="false">IF(H205="",0,IF(LEFT(H205,1)="-",ABS(H205),(IF(H205&gt;9,H205+2,11))))</f>
        <v>11</v>
      </c>
      <c r="AB205" s="131" t="n">
        <f aca="false">IF(H205="",0,IF(LEFT(H205,1)="-",(IF(ABS(H205)&gt;9,(ABS(H205)+2),11)),H205))</f>
        <v>8</v>
      </c>
      <c r="AC205" s="130" t="n">
        <f aca="false">IF(J205="",0,IF(LEFT(J205,1)="-",ABS(J205),(IF(J205&gt;9,J205+2,11))))</f>
        <v>9</v>
      </c>
      <c r="AD205" s="131" t="n">
        <f aca="false">IF(J205="",0,IF(LEFT(J205,1)="-",(IF(ABS(J205)&gt;9,(ABS(J205)+2),11)),J205))</f>
        <v>11</v>
      </c>
      <c r="AE205" s="130" t="n">
        <f aca="false">IF(L205="",0,IF(LEFT(L205,1)="-",ABS(L205),(IF(L205&gt;9,L205+2,11))))</f>
        <v>8</v>
      </c>
      <c r="AF205" s="131" t="n">
        <f aca="false">IF(L205="",0,IF(LEFT(L205,1)="-",(IF(ABS(L205)&gt;9,(ABS(L205)+2),11)),L205))</f>
        <v>11</v>
      </c>
      <c r="AG205" s="130" t="n">
        <f aca="false">IF(N205="",0,IF(LEFT(N205,1)="-",ABS(N205),(IF(N205&gt;9,N205+2,11))))</f>
        <v>11</v>
      </c>
      <c r="AH205" s="131" t="n">
        <f aca="false">IF(N205="",0,IF(LEFT(N205,1)="-",(IF(ABS(N205)&gt;9,(ABS(N205)+2),11)),N205))</f>
        <v>4</v>
      </c>
      <c r="AI205" s="18"/>
      <c r="AJ205" s="18"/>
      <c r="AK205" s="18"/>
      <c r="AL205" s="18"/>
    </row>
    <row r="206" customFormat="false" ht="13.5" hidden="false" customHeight="false" outlineLevel="0" collapsed="false"/>
    <row r="207" customFormat="false" ht="13.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</row>
    <row r="208" customFormat="false" ht="16.5" hidden="false" customHeight="false" outlineLevel="0" collapsed="false">
      <c r="A208" s="19"/>
      <c r="B208" s="20"/>
      <c r="C208" s="21"/>
      <c r="D208" s="21"/>
      <c r="E208" s="21"/>
      <c r="F208" s="22"/>
      <c r="G208" s="21"/>
      <c r="H208" s="23" t="s">
        <v>358</v>
      </c>
      <c r="I208" s="24"/>
      <c r="J208" s="25" t="s">
        <v>12</v>
      </c>
      <c r="K208" s="25"/>
      <c r="L208" s="25"/>
      <c r="M208" s="25"/>
      <c r="N208" s="26" t="s">
        <v>359</v>
      </c>
      <c r="O208" s="26"/>
      <c r="P208" s="26"/>
      <c r="Q208" s="27" t="s">
        <v>727</v>
      </c>
      <c r="R208" s="27"/>
      <c r="S208" s="27"/>
      <c r="AI208" s="18"/>
      <c r="AJ208" s="18"/>
      <c r="AK208" s="18"/>
      <c r="AL208" s="18"/>
    </row>
    <row r="209" customFormat="false" ht="16.5" hidden="false" customHeight="false" outlineLevel="0" collapsed="false">
      <c r="A209" s="28"/>
      <c r="B209" s="29"/>
      <c r="C209" s="30" t="s">
        <v>360</v>
      </c>
      <c r="D209" s="31"/>
      <c r="E209" s="31"/>
      <c r="F209" s="31"/>
      <c r="G209" s="32" t="s">
        <v>361</v>
      </c>
      <c r="H209" s="32"/>
      <c r="I209" s="32"/>
      <c r="J209" s="33"/>
      <c r="K209" s="33"/>
      <c r="L209" s="33"/>
      <c r="M209" s="33"/>
      <c r="N209" s="34" t="s">
        <v>362</v>
      </c>
      <c r="O209" s="35"/>
      <c r="P209" s="35"/>
      <c r="Q209" s="36"/>
      <c r="R209" s="36"/>
      <c r="S209" s="36"/>
      <c r="AI209" s="18"/>
      <c r="AJ209" s="18"/>
      <c r="AK209" s="18"/>
      <c r="AL209" s="18"/>
    </row>
    <row r="210" customFormat="false" ht="15.75" hidden="false" customHeight="false" outlineLevel="0" collapsed="false">
      <c r="A210" s="37"/>
      <c r="B210" s="38" t="s">
        <v>363</v>
      </c>
      <c r="C210" s="39" t="s">
        <v>364</v>
      </c>
      <c r="D210" s="40" t="s">
        <v>365</v>
      </c>
      <c r="E210" s="40"/>
      <c r="F210" s="40" t="s">
        <v>366</v>
      </c>
      <c r="G210" s="40"/>
      <c r="H210" s="40" t="s">
        <v>367</v>
      </c>
      <c r="I210" s="40"/>
      <c r="J210" s="40" t="s">
        <v>368</v>
      </c>
      <c r="K210" s="40"/>
      <c r="L210" s="40"/>
      <c r="M210" s="40"/>
      <c r="N210" s="41" t="s">
        <v>240</v>
      </c>
      <c r="O210" s="42" t="s">
        <v>369</v>
      </c>
      <c r="P210" s="43" t="s">
        <v>370</v>
      </c>
      <c r="Q210" s="44"/>
      <c r="R210" s="45" t="s">
        <v>371</v>
      </c>
      <c r="S210" s="45"/>
      <c r="U210" s="46" t="s">
        <v>372</v>
      </c>
      <c r="V210" s="47"/>
      <c r="W210" s="48" t="s">
        <v>373</v>
      </c>
      <c r="AI210" s="18"/>
      <c r="AJ210" s="18"/>
      <c r="AK210" s="18"/>
      <c r="AL210" s="18"/>
    </row>
    <row r="211" customFormat="false" ht="12.75" hidden="false" customHeight="false" outlineLevel="0" collapsed="false">
      <c r="A211" s="49" t="s">
        <v>365</v>
      </c>
      <c r="B211" s="50" t="s">
        <v>241</v>
      </c>
      <c r="C211" s="65" t="s">
        <v>82</v>
      </c>
      <c r="D211" s="52"/>
      <c r="E211" s="53"/>
      <c r="F211" s="54" t="n">
        <f aca="false">+P221</f>
        <v>3</v>
      </c>
      <c r="G211" s="55" t="n">
        <f aca="false">+Q221</f>
        <v>0</v>
      </c>
      <c r="H211" s="54" t="n">
        <f aca="false">P217</f>
        <v>3</v>
      </c>
      <c r="I211" s="55" t="n">
        <f aca="false">Q217</f>
        <v>0</v>
      </c>
      <c r="J211" s="54" t="n">
        <f aca="false">P219</f>
        <v>3</v>
      </c>
      <c r="K211" s="55" t="n">
        <f aca="false">Q219</f>
        <v>0</v>
      </c>
      <c r="L211" s="54"/>
      <c r="M211" s="55"/>
      <c r="N211" s="56" t="n">
        <f aca="false">IF(SUM(D211:M211)=0,"",COUNTIF(E211:E214,"3"))</f>
        <v>3</v>
      </c>
      <c r="O211" s="57" t="n">
        <f aca="false">IF(SUM(E211:N211)=0,"",COUNTIF(D211:D214,"3"))</f>
        <v>0</v>
      </c>
      <c r="P211" s="58" t="n">
        <f aca="false">IF(SUM(D211:M211)=0,"",SUM(E211:E214))</f>
        <v>9</v>
      </c>
      <c r="Q211" s="59" t="n">
        <f aca="false">IF(SUM(D211:M211)=0,"",SUM(D211:D214))</f>
        <v>0</v>
      </c>
      <c r="R211" s="60"/>
      <c r="S211" s="60"/>
      <c r="U211" s="61" t="n">
        <f aca="false">+U217+U219+U221</f>
        <v>99</v>
      </c>
      <c r="V211" s="62" t="n">
        <f aca="false">+V217+V219+V221</f>
        <v>58</v>
      </c>
      <c r="W211" s="63" t="n">
        <f aca="false">+U211-V211</f>
        <v>41</v>
      </c>
      <c r="AI211" s="18"/>
      <c r="AJ211" s="18"/>
      <c r="AK211" s="18"/>
      <c r="AL211" s="18"/>
    </row>
    <row r="212" customFormat="false" ht="12.75" hidden="false" customHeight="false" outlineLevel="0" collapsed="false">
      <c r="A212" s="64" t="s">
        <v>366</v>
      </c>
      <c r="B212" s="50" t="s">
        <v>94</v>
      </c>
      <c r="C212" s="65" t="s">
        <v>95</v>
      </c>
      <c r="D212" s="66" t="n">
        <f aca="false">+Q221</f>
        <v>0</v>
      </c>
      <c r="E212" s="67" t="n">
        <f aca="false">+P221</f>
        <v>3</v>
      </c>
      <c r="F212" s="68"/>
      <c r="G212" s="69"/>
      <c r="H212" s="66" t="n">
        <f aca="false">P220</f>
        <v>3</v>
      </c>
      <c r="I212" s="67" t="n">
        <f aca="false">Q220</f>
        <v>2</v>
      </c>
      <c r="J212" s="66" t="n">
        <f aca="false">P218</f>
        <v>3</v>
      </c>
      <c r="K212" s="67" t="n">
        <f aca="false">Q218</f>
        <v>0</v>
      </c>
      <c r="L212" s="66"/>
      <c r="M212" s="67"/>
      <c r="N212" s="56" t="n">
        <f aca="false">IF(SUM(D212:M212)=0,"",COUNTIF(G211:G214,"3"))</f>
        <v>2</v>
      </c>
      <c r="O212" s="57" t="n">
        <f aca="false">IF(SUM(E212:N212)=0,"",COUNTIF(F211:F214,"3"))</f>
        <v>1</v>
      </c>
      <c r="P212" s="58" t="n">
        <f aca="false">IF(SUM(D212:M212)=0,"",SUM(G211:G214))</f>
        <v>6</v>
      </c>
      <c r="Q212" s="59" t="n">
        <f aca="false">IF(SUM(D212:M212)=0,"",SUM(F211:F214))</f>
        <v>5</v>
      </c>
      <c r="R212" s="60"/>
      <c r="S212" s="60"/>
      <c r="U212" s="61" t="n">
        <f aca="false">+U218+U220+V221</f>
        <v>97</v>
      </c>
      <c r="V212" s="62" t="n">
        <f aca="false">+V218+V220+U221</f>
        <v>101</v>
      </c>
      <c r="W212" s="63" t="n">
        <f aca="false">+U212-V212</f>
        <v>-4</v>
      </c>
      <c r="AI212" s="18"/>
      <c r="AJ212" s="18"/>
      <c r="AK212" s="18"/>
      <c r="AL212" s="18"/>
    </row>
    <row r="213" customFormat="false" ht="12.75" hidden="false" customHeight="false" outlineLevel="0" collapsed="false">
      <c r="A213" s="64" t="s">
        <v>367</v>
      </c>
      <c r="B213" s="50" t="s">
        <v>65</v>
      </c>
      <c r="C213" s="65" t="s">
        <v>55</v>
      </c>
      <c r="D213" s="66" t="n">
        <f aca="false">+Q217</f>
        <v>0</v>
      </c>
      <c r="E213" s="67" t="n">
        <f aca="false">+P217</f>
        <v>3</v>
      </c>
      <c r="F213" s="66" t="n">
        <f aca="false">Q220</f>
        <v>2</v>
      </c>
      <c r="G213" s="67" t="n">
        <f aca="false">P220</f>
        <v>3</v>
      </c>
      <c r="H213" s="68"/>
      <c r="I213" s="69"/>
      <c r="J213" s="66" t="n">
        <f aca="false">P222</f>
        <v>3</v>
      </c>
      <c r="K213" s="67" t="n">
        <f aca="false">Q222</f>
        <v>0</v>
      </c>
      <c r="L213" s="66"/>
      <c r="M213" s="67"/>
      <c r="N213" s="56" t="n">
        <f aca="false">IF(SUM(D213:M213)=0,"",COUNTIF(I211:I214,"3"))</f>
        <v>1</v>
      </c>
      <c r="O213" s="57" t="n">
        <f aca="false">IF(SUM(E213:N213)=0,"",COUNTIF(H211:H214,"3"))</f>
        <v>2</v>
      </c>
      <c r="P213" s="58" t="n">
        <f aca="false">IF(SUM(D213:M213)=0,"",SUM(I211:I214))</f>
        <v>5</v>
      </c>
      <c r="Q213" s="59" t="n">
        <f aca="false">IF(SUM(D213:M213)=0,"",SUM(H211:H214))</f>
        <v>6</v>
      </c>
      <c r="R213" s="60"/>
      <c r="S213" s="60"/>
      <c r="U213" s="61" t="n">
        <f aca="false">+V217+V220+U222</f>
        <v>101</v>
      </c>
      <c r="V213" s="62" t="n">
        <f aca="false">+U217+U220+V222</f>
        <v>99</v>
      </c>
      <c r="W213" s="63" t="n">
        <f aca="false">+U213-V213</f>
        <v>2</v>
      </c>
      <c r="AI213" s="18"/>
      <c r="AJ213" s="18"/>
      <c r="AK213" s="18"/>
      <c r="AL213" s="18"/>
    </row>
    <row r="214" customFormat="false" ht="13.5" hidden="false" customHeight="false" outlineLevel="0" collapsed="false">
      <c r="A214" s="70" t="s">
        <v>368</v>
      </c>
      <c r="B214" s="71" t="s">
        <v>130</v>
      </c>
      <c r="C214" s="72" t="s">
        <v>131</v>
      </c>
      <c r="D214" s="73" t="n">
        <f aca="false">Q219</f>
        <v>0</v>
      </c>
      <c r="E214" s="74" t="n">
        <f aca="false">P219</f>
        <v>3</v>
      </c>
      <c r="F214" s="73" t="n">
        <f aca="false">Q218</f>
        <v>0</v>
      </c>
      <c r="G214" s="74" t="n">
        <f aca="false">P218</f>
        <v>3</v>
      </c>
      <c r="H214" s="73" t="n">
        <f aca="false">Q222</f>
        <v>0</v>
      </c>
      <c r="I214" s="74" t="n">
        <f aca="false">P222</f>
        <v>3</v>
      </c>
      <c r="J214" s="75"/>
      <c r="K214" s="76"/>
      <c r="L214" s="73"/>
      <c r="M214" s="74"/>
      <c r="N214" s="77" t="n">
        <f aca="false">IF(SUM(D214:M214)=0,"",COUNTIF(K211:K214,"3"))</f>
        <v>0</v>
      </c>
      <c r="O214" s="78" t="n">
        <f aca="false">IF(SUM(E214:N214)=0,"",COUNTIF(J211:J214,"3"))</f>
        <v>3</v>
      </c>
      <c r="P214" s="79" t="n">
        <f aca="false">IF(SUM(D214:M215)=0,"",SUM(K211:K214))</f>
        <v>0</v>
      </c>
      <c r="Q214" s="80" t="n">
        <f aca="false">IF(SUM(D214:M214)=0,"",SUM(J211:J214))</f>
        <v>9</v>
      </c>
      <c r="R214" s="81"/>
      <c r="S214" s="81"/>
      <c r="U214" s="61" t="n">
        <f aca="false">+V218+V219+V222</f>
        <v>60</v>
      </c>
      <c r="V214" s="62" t="n">
        <f aca="false">+U218+U219+U222</f>
        <v>99</v>
      </c>
      <c r="W214" s="63" t="n">
        <f aca="false">+U214-V214</f>
        <v>-39</v>
      </c>
      <c r="AI214" s="18"/>
      <c r="AJ214" s="18"/>
      <c r="AK214" s="18"/>
      <c r="AL214" s="18"/>
    </row>
    <row r="215" customFormat="false" ht="15.75" hidden="false" customHeight="false" outlineLevel="0" collapsed="false">
      <c r="A215" s="82"/>
      <c r="B215" s="83" t="s">
        <v>374</v>
      </c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5"/>
      <c r="S215" s="86"/>
      <c r="U215" s="87"/>
      <c r="V215" s="88" t="s">
        <v>375</v>
      </c>
      <c r="W215" s="89" t="n">
        <f aca="false">SUM(W211:W214)</f>
        <v>0</v>
      </c>
      <c r="X215" s="88" t="str">
        <f aca="false">IF(W215=0,"OK","Virhe")</f>
        <v>OK</v>
      </c>
      <c r="AI215" s="18"/>
      <c r="AJ215" s="18"/>
      <c r="AK215" s="18"/>
      <c r="AL215" s="18"/>
    </row>
    <row r="216" customFormat="false" ht="15.75" hidden="false" customHeight="false" outlineLevel="0" collapsed="false">
      <c r="A216" s="64"/>
      <c r="B216" s="90" t="s">
        <v>376</v>
      </c>
      <c r="C216" s="91"/>
      <c r="D216" s="91"/>
      <c r="E216" s="92"/>
      <c r="F216" s="93" t="s">
        <v>377</v>
      </c>
      <c r="G216" s="93"/>
      <c r="H216" s="93" t="s">
        <v>378</v>
      </c>
      <c r="I216" s="93"/>
      <c r="J216" s="93" t="s">
        <v>379</v>
      </c>
      <c r="K216" s="93"/>
      <c r="L216" s="93" t="s">
        <v>380</v>
      </c>
      <c r="M216" s="93"/>
      <c r="N216" s="93" t="s">
        <v>381</v>
      </c>
      <c r="O216" s="93"/>
      <c r="P216" s="94" t="s">
        <v>382</v>
      </c>
      <c r="Q216" s="94"/>
      <c r="S216" s="95"/>
      <c r="U216" s="96" t="s">
        <v>372</v>
      </c>
      <c r="V216" s="97"/>
      <c r="W216" s="48" t="s">
        <v>373</v>
      </c>
      <c r="AI216" s="18"/>
      <c r="AJ216" s="18"/>
      <c r="AK216" s="18"/>
      <c r="AL216" s="18"/>
    </row>
    <row r="217" customFormat="false" ht="15.75" hidden="false" customHeight="false" outlineLevel="0" collapsed="false">
      <c r="A217" s="82" t="s">
        <v>383</v>
      </c>
      <c r="B217" s="98" t="str">
        <f aca="false">IF(B211&gt;"",B211,"")</f>
        <v>Henri Makkonen</v>
      </c>
      <c r="C217" s="99" t="str">
        <f aca="false">IF(B213&gt;"",B213,"")</f>
        <v>Pinja Eriksson</v>
      </c>
      <c r="D217" s="84"/>
      <c r="E217" s="100"/>
      <c r="F217" s="101" t="n">
        <v>7</v>
      </c>
      <c r="G217" s="101"/>
      <c r="H217" s="102" t="n">
        <v>6</v>
      </c>
      <c r="I217" s="102"/>
      <c r="J217" s="102" t="n">
        <v>8</v>
      </c>
      <c r="K217" s="102"/>
      <c r="L217" s="102"/>
      <c r="M217" s="102"/>
      <c r="N217" s="102"/>
      <c r="O217" s="102"/>
      <c r="P217" s="103" t="n">
        <f aca="false">IF(COUNT(F217:N217)=0,"",COUNTIF(F217:N217,"&gt;=0"))</f>
        <v>3</v>
      </c>
      <c r="Q217" s="104" t="n">
        <f aca="false">IF(COUNT(F217:N217)=0,"",(IF(LEFT(F217,1)="-",1,0)+IF(LEFT(H217,1)="-",1,0)+IF(LEFT(J217,1)="-",1,0)+IF(LEFT(L217,1)="-",1,0)+IF(LEFT(N217,1)="-",1,0)))</f>
        <v>0</v>
      </c>
      <c r="R217" s="105"/>
      <c r="S217" s="106"/>
      <c r="U217" s="107" t="n">
        <f aca="false">+Y217+AA217+AC217+AE217+AG217</f>
        <v>33</v>
      </c>
      <c r="V217" s="107" t="n">
        <f aca="false">+Z217+AB217+AD217+AF217+AH217</f>
        <v>21</v>
      </c>
      <c r="W217" s="108" t="n">
        <f aca="false">+U217-V217</f>
        <v>12</v>
      </c>
      <c r="Y217" s="109" t="n">
        <f aca="false">IF(F217="",0,IF(LEFT(F217,1)="-",ABS(F217),(IF(F217&gt;9,F217+2,11))))</f>
        <v>11</v>
      </c>
      <c r="Z217" s="110" t="n">
        <f aca="false">IF(F217="",0,IF(LEFT(F217,1)="-",(IF(ABS(F217)&gt;9,(ABS(F217)+2),11)),F217))</f>
        <v>7</v>
      </c>
      <c r="AA217" s="109" t="n">
        <f aca="false">IF(H217="",0,IF(LEFT(H217,1)="-",ABS(H217),(IF(H217&gt;9,H217+2,11))))</f>
        <v>11</v>
      </c>
      <c r="AB217" s="110" t="n">
        <f aca="false">IF(H217="",0,IF(LEFT(H217,1)="-",(IF(ABS(H217)&gt;9,(ABS(H217)+2),11)),H217))</f>
        <v>6</v>
      </c>
      <c r="AC217" s="109" t="n">
        <f aca="false">IF(J217="",0,IF(LEFT(J217,1)="-",ABS(J217),(IF(J217&gt;9,J217+2,11))))</f>
        <v>11</v>
      </c>
      <c r="AD217" s="110" t="n">
        <f aca="false">IF(J217="",0,IF(LEFT(J217,1)="-",(IF(ABS(J217)&gt;9,(ABS(J217)+2),11)),J217))</f>
        <v>8</v>
      </c>
      <c r="AE217" s="109" t="n">
        <f aca="false">IF(L217="",0,IF(LEFT(L217,1)="-",ABS(L217),(IF(L217&gt;9,L217+2,11))))</f>
        <v>0</v>
      </c>
      <c r="AF217" s="110" t="n">
        <f aca="false">IF(L217="",0,IF(LEFT(L217,1)="-",(IF(ABS(L217)&gt;9,(ABS(L217)+2),11)),L217))</f>
        <v>0</v>
      </c>
      <c r="AG217" s="109" t="n">
        <f aca="false">IF(N217="",0,IF(LEFT(N217,1)="-",ABS(N217),(IF(N217&gt;9,N217+2,11))))</f>
        <v>0</v>
      </c>
      <c r="AH217" s="110" t="n">
        <f aca="false">IF(N217="",0,IF(LEFT(N217,1)="-",(IF(ABS(N217)&gt;9,(ABS(N217)+2),11)),N217))</f>
        <v>0</v>
      </c>
      <c r="AI217" s="18"/>
      <c r="AJ217" s="18"/>
      <c r="AK217" s="18"/>
      <c r="AL217" s="18"/>
    </row>
    <row r="218" customFormat="false" ht="15.75" hidden="false" customHeight="false" outlineLevel="0" collapsed="false">
      <c r="A218" s="82" t="s">
        <v>384</v>
      </c>
      <c r="B218" s="98" t="str">
        <f aca="false">IF(B212&gt;"",B212,"")</f>
        <v>Jani Kokkonen</v>
      </c>
      <c r="C218" s="111" t="str">
        <f aca="false">IF(B214&gt;"",B214,"")</f>
        <v>Kai Halavaara</v>
      </c>
      <c r="D218" s="112"/>
      <c r="E218" s="100"/>
      <c r="F218" s="113" t="n">
        <v>7</v>
      </c>
      <c r="G218" s="113"/>
      <c r="H218" s="113" t="n">
        <v>5</v>
      </c>
      <c r="I218" s="113"/>
      <c r="J218" s="113" t="n">
        <v>9</v>
      </c>
      <c r="K218" s="113"/>
      <c r="L218" s="113"/>
      <c r="M218" s="113"/>
      <c r="N218" s="113"/>
      <c r="O218" s="113"/>
      <c r="P218" s="103" t="n">
        <f aca="false">IF(COUNT(F218:N218)=0,"",COUNTIF(F218:N218,"&gt;=0"))</f>
        <v>3</v>
      </c>
      <c r="Q218" s="104" t="n">
        <f aca="false">IF(COUNT(F218:N218)=0,"",(IF(LEFT(F218,1)="-",1,0)+IF(LEFT(H218,1)="-",1,0)+IF(LEFT(J218,1)="-",1,0)+IF(LEFT(L218,1)="-",1,0)+IF(LEFT(N218,1)="-",1,0)))</f>
        <v>0</v>
      </c>
      <c r="R218" s="12"/>
      <c r="S218" s="114"/>
      <c r="U218" s="107" t="n">
        <f aca="false">+Y218+AA218+AC218+AE218+AG218</f>
        <v>33</v>
      </c>
      <c r="V218" s="107" t="n">
        <f aca="false">+Z218+AB218+AD218+AF218+AH218</f>
        <v>21</v>
      </c>
      <c r="W218" s="108" t="n">
        <f aca="false">+U218-V218</f>
        <v>12</v>
      </c>
      <c r="Y218" s="115" t="n">
        <f aca="false">IF(F218="",0,IF(LEFT(F218,1)="-",ABS(F218),(IF(F218&gt;9,F218+2,11))))</f>
        <v>11</v>
      </c>
      <c r="Z218" s="116" t="n">
        <f aca="false">IF(F218="",0,IF(LEFT(F218,1)="-",(IF(ABS(F218)&gt;9,(ABS(F218)+2),11)),F218))</f>
        <v>7</v>
      </c>
      <c r="AA218" s="115" t="n">
        <f aca="false">IF(H218="",0,IF(LEFT(H218,1)="-",ABS(H218),(IF(H218&gt;9,H218+2,11))))</f>
        <v>11</v>
      </c>
      <c r="AB218" s="116" t="n">
        <f aca="false">IF(H218="",0,IF(LEFT(H218,1)="-",(IF(ABS(H218)&gt;9,(ABS(H218)+2),11)),H218))</f>
        <v>5</v>
      </c>
      <c r="AC218" s="115" t="n">
        <f aca="false">IF(J218="",0,IF(LEFT(J218,1)="-",ABS(J218),(IF(J218&gt;9,J218+2,11))))</f>
        <v>11</v>
      </c>
      <c r="AD218" s="116" t="n">
        <f aca="false">IF(J218="",0,IF(LEFT(J218,1)="-",(IF(ABS(J218)&gt;9,(ABS(J218)+2),11)),J218))</f>
        <v>9</v>
      </c>
      <c r="AE218" s="115" t="n">
        <f aca="false">IF(L218="",0,IF(LEFT(L218,1)="-",ABS(L218),(IF(L218&gt;9,L218+2,11))))</f>
        <v>0</v>
      </c>
      <c r="AF218" s="116" t="n">
        <f aca="false">IF(L218="",0,IF(LEFT(L218,1)="-",(IF(ABS(L218)&gt;9,(ABS(L218)+2),11)),L218))</f>
        <v>0</v>
      </c>
      <c r="AG218" s="115" t="n">
        <f aca="false">IF(N218="",0,IF(LEFT(N218,1)="-",ABS(N218),(IF(N218&gt;9,N218+2,11))))</f>
        <v>0</v>
      </c>
      <c r="AH218" s="116" t="n">
        <f aca="false">IF(N218="",0,IF(LEFT(N218,1)="-",(IF(ABS(N218)&gt;9,(ABS(N218)+2),11)),N218))</f>
        <v>0</v>
      </c>
      <c r="AI218" s="18"/>
      <c r="AJ218" s="18"/>
      <c r="AK218" s="18"/>
      <c r="AL218" s="18"/>
    </row>
    <row r="219" customFormat="false" ht="16.5" hidden="false" customHeight="false" outlineLevel="0" collapsed="false">
      <c r="A219" s="82" t="s">
        <v>385</v>
      </c>
      <c r="B219" s="117" t="str">
        <f aca="false">IF(B211&gt;"",B211,"")</f>
        <v>Henri Makkonen</v>
      </c>
      <c r="C219" s="118" t="str">
        <f aca="false">IF(B214&gt;"",B214,"")</f>
        <v>Kai Halavaara</v>
      </c>
      <c r="D219" s="91"/>
      <c r="E219" s="92"/>
      <c r="F219" s="119" t="n">
        <v>9</v>
      </c>
      <c r="G219" s="119"/>
      <c r="H219" s="119" t="n">
        <v>5</v>
      </c>
      <c r="I219" s="119"/>
      <c r="J219" s="119" t="n">
        <v>7</v>
      </c>
      <c r="K219" s="119"/>
      <c r="L219" s="119"/>
      <c r="M219" s="119"/>
      <c r="N219" s="119"/>
      <c r="O219" s="119"/>
      <c r="P219" s="103" t="n">
        <f aca="false">IF(COUNT(F219:N219)=0,"",COUNTIF(F219:N219,"&gt;=0"))</f>
        <v>3</v>
      </c>
      <c r="Q219" s="104" t="n">
        <f aca="false">IF(COUNT(F219:N219)=0,"",(IF(LEFT(F219,1)="-",1,0)+IF(LEFT(H219,1)="-",1,0)+IF(LEFT(J219,1)="-",1,0)+IF(LEFT(L219,1)="-",1,0)+IF(LEFT(N219,1)="-",1,0)))</f>
        <v>0</v>
      </c>
      <c r="R219" s="12"/>
      <c r="S219" s="114"/>
      <c r="U219" s="107" t="n">
        <f aca="false">+Y219+AA219+AC219+AE219+AG219</f>
        <v>33</v>
      </c>
      <c r="V219" s="107" t="n">
        <f aca="false">+Z219+AB219+AD219+AF219+AH219</f>
        <v>21</v>
      </c>
      <c r="W219" s="108" t="n">
        <f aca="false">+U219-V219</f>
        <v>12</v>
      </c>
      <c r="Y219" s="115" t="n">
        <f aca="false">IF(F219="",0,IF(LEFT(F219,1)="-",ABS(F219),(IF(F219&gt;9,F219+2,11))))</f>
        <v>11</v>
      </c>
      <c r="Z219" s="116" t="n">
        <f aca="false">IF(F219="",0,IF(LEFT(F219,1)="-",(IF(ABS(F219)&gt;9,(ABS(F219)+2),11)),F219))</f>
        <v>9</v>
      </c>
      <c r="AA219" s="115" t="n">
        <f aca="false">IF(H219="",0,IF(LEFT(H219,1)="-",ABS(H219),(IF(H219&gt;9,H219+2,11))))</f>
        <v>11</v>
      </c>
      <c r="AB219" s="116" t="n">
        <f aca="false">IF(H219="",0,IF(LEFT(H219,1)="-",(IF(ABS(H219)&gt;9,(ABS(H219)+2),11)),H219))</f>
        <v>5</v>
      </c>
      <c r="AC219" s="115" t="n">
        <f aca="false">IF(J219="",0,IF(LEFT(J219,1)="-",ABS(J219),(IF(J219&gt;9,J219+2,11))))</f>
        <v>11</v>
      </c>
      <c r="AD219" s="116" t="n">
        <f aca="false">IF(J219="",0,IF(LEFT(J219,1)="-",(IF(ABS(J219)&gt;9,(ABS(J219)+2),11)),J219))</f>
        <v>7</v>
      </c>
      <c r="AE219" s="115" t="n">
        <f aca="false">IF(L219="",0,IF(LEFT(L219,1)="-",ABS(L219),(IF(L219&gt;9,L219+2,11))))</f>
        <v>0</v>
      </c>
      <c r="AF219" s="116" t="n">
        <f aca="false">IF(L219="",0,IF(LEFT(L219,1)="-",(IF(ABS(L219)&gt;9,(ABS(L219)+2),11)),L219))</f>
        <v>0</v>
      </c>
      <c r="AG219" s="115" t="n">
        <f aca="false">IF(N219="",0,IF(LEFT(N219,1)="-",ABS(N219),(IF(N219&gt;9,N219+2,11))))</f>
        <v>0</v>
      </c>
      <c r="AH219" s="116" t="n">
        <f aca="false">IF(N219="",0,IF(LEFT(N219,1)="-",(IF(ABS(N219)&gt;9,(ABS(N219)+2),11)),N219))</f>
        <v>0</v>
      </c>
      <c r="AI219" s="18"/>
      <c r="AJ219" s="18"/>
      <c r="AK219" s="18"/>
      <c r="AL219" s="18"/>
    </row>
    <row r="220" customFormat="false" ht="15.75" hidden="false" customHeight="false" outlineLevel="0" collapsed="false">
      <c r="A220" s="82" t="s">
        <v>386</v>
      </c>
      <c r="B220" s="98" t="str">
        <f aca="false">IF(B212&gt;"",B212,"")</f>
        <v>Jani Kokkonen</v>
      </c>
      <c r="C220" s="111" t="str">
        <f aca="false">IF(B213&gt;"",B213,"")</f>
        <v>Pinja Eriksson</v>
      </c>
      <c r="D220" s="84"/>
      <c r="E220" s="100"/>
      <c r="F220" s="102" t="n">
        <v>-7</v>
      </c>
      <c r="G220" s="102"/>
      <c r="H220" s="102" t="n">
        <v>-8</v>
      </c>
      <c r="I220" s="102"/>
      <c r="J220" s="102" t="n">
        <v>9</v>
      </c>
      <c r="K220" s="102"/>
      <c r="L220" s="102" t="n">
        <v>9</v>
      </c>
      <c r="M220" s="102"/>
      <c r="N220" s="102" t="n">
        <v>7</v>
      </c>
      <c r="O220" s="102"/>
      <c r="P220" s="103" t="n">
        <f aca="false">IF(COUNT(F220:N220)=0,"",COUNTIF(F220:N220,"&gt;=0"))</f>
        <v>3</v>
      </c>
      <c r="Q220" s="104" t="n">
        <f aca="false">IF(COUNT(F220:N220)=0,"",(IF(LEFT(F220,1)="-",1,0)+IF(LEFT(H220,1)="-",1,0)+IF(LEFT(J220,1)="-",1,0)+IF(LEFT(L220,1)="-",1,0)+IF(LEFT(N220,1)="-",1,0)))</f>
        <v>2</v>
      </c>
      <c r="R220" s="12"/>
      <c r="S220" s="114"/>
      <c r="U220" s="107" t="n">
        <f aca="false">+Y220+AA220+AC220+AE220+AG220</f>
        <v>48</v>
      </c>
      <c r="V220" s="107" t="n">
        <f aca="false">+Z220+AB220+AD220+AF220+AH220</f>
        <v>47</v>
      </c>
      <c r="W220" s="108" t="n">
        <f aca="false">+U220-V220</f>
        <v>1</v>
      </c>
      <c r="Y220" s="115" t="n">
        <f aca="false">IF(F220="",0,IF(LEFT(F220,1)="-",ABS(F220),(IF(F220&gt;9,F220+2,11))))</f>
        <v>7</v>
      </c>
      <c r="Z220" s="116" t="n">
        <f aca="false">IF(F220="",0,IF(LEFT(F220,1)="-",(IF(ABS(F220)&gt;9,(ABS(F220)+2),11)),F220))</f>
        <v>11</v>
      </c>
      <c r="AA220" s="115" t="n">
        <f aca="false">IF(H220="",0,IF(LEFT(H220,1)="-",ABS(H220),(IF(H220&gt;9,H220+2,11))))</f>
        <v>8</v>
      </c>
      <c r="AB220" s="116" t="n">
        <f aca="false">IF(H220="",0,IF(LEFT(H220,1)="-",(IF(ABS(H220)&gt;9,(ABS(H220)+2),11)),H220))</f>
        <v>11</v>
      </c>
      <c r="AC220" s="115" t="n">
        <f aca="false">IF(J220="",0,IF(LEFT(J220,1)="-",ABS(J220),(IF(J220&gt;9,J220+2,11))))</f>
        <v>11</v>
      </c>
      <c r="AD220" s="116" t="n">
        <f aca="false">IF(J220="",0,IF(LEFT(J220,1)="-",(IF(ABS(J220)&gt;9,(ABS(J220)+2),11)),J220))</f>
        <v>9</v>
      </c>
      <c r="AE220" s="115" t="n">
        <f aca="false">IF(L220="",0,IF(LEFT(L220,1)="-",ABS(L220),(IF(L220&gt;9,L220+2,11))))</f>
        <v>11</v>
      </c>
      <c r="AF220" s="116" t="n">
        <f aca="false">IF(L220="",0,IF(LEFT(L220,1)="-",(IF(ABS(L220)&gt;9,(ABS(L220)+2),11)),L220))</f>
        <v>9</v>
      </c>
      <c r="AG220" s="115" t="n">
        <f aca="false">IF(N220="",0,IF(LEFT(N220,1)="-",ABS(N220),(IF(N220&gt;9,N220+2,11))))</f>
        <v>11</v>
      </c>
      <c r="AH220" s="116" t="n">
        <f aca="false">IF(N220="",0,IF(LEFT(N220,1)="-",(IF(ABS(N220)&gt;9,(ABS(N220)+2),11)),N220))</f>
        <v>7</v>
      </c>
      <c r="AI220" s="18"/>
      <c r="AJ220" s="18"/>
      <c r="AK220" s="18"/>
      <c r="AL220" s="18"/>
    </row>
    <row r="221" customFormat="false" ht="15.75" hidden="false" customHeight="false" outlineLevel="0" collapsed="false">
      <c r="A221" s="82" t="s">
        <v>387</v>
      </c>
      <c r="B221" s="98" t="str">
        <f aca="false">IF(B211&gt;"",B211,"")</f>
        <v>Henri Makkonen</v>
      </c>
      <c r="C221" s="111" t="str">
        <f aca="false">IF(B212&gt;"",B212,"")</f>
        <v>Jani Kokkonen</v>
      </c>
      <c r="D221" s="112"/>
      <c r="E221" s="100"/>
      <c r="F221" s="113" t="n">
        <v>7</v>
      </c>
      <c r="G221" s="113"/>
      <c r="H221" s="113" t="n">
        <v>3</v>
      </c>
      <c r="I221" s="113"/>
      <c r="J221" s="113" t="n">
        <v>6</v>
      </c>
      <c r="K221" s="113"/>
      <c r="L221" s="113"/>
      <c r="M221" s="113"/>
      <c r="N221" s="113"/>
      <c r="O221" s="113"/>
      <c r="P221" s="103" t="n">
        <f aca="false">IF(COUNT(F221:N221)=0,"",COUNTIF(F221:N221,"&gt;=0"))</f>
        <v>3</v>
      </c>
      <c r="Q221" s="104" t="n">
        <f aca="false">IF(COUNT(F221:N221)=0,"",(IF(LEFT(F221,1)="-",1,0)+IF(LEFT(H221,1)="-",1,0)+IF(LEFT(J221,1)="-",1,0)+IF(LEFT(L221,1)="-",1,0)+IF(LEFT(N221,1)="-",1,0)))</f>
        <v>0</v>
      </c>
      <c r="R221" s="12"/>
      <c r="S221" s="114"/>
      <c r="U221" s="107" t="n">
        <f aca="false">+Y221+AA221+AC221+AE221+AG221</f>
        <v>33</v>
      </c>
      <c r="V221" s="107" t="n">
        <f aca="false">+Z221+AB221+AD221+AF221+AH221</f>
        <v>16</v>
      </c>
      <c r="W221" s="108" t="n">
        <f aca="false">+U221-V221</f>
        <v>17</v>
      </c>
      <c r="Y221" s="115" t="n">
        <f aca="false">IF(F221="",0,IF(LEFT(F221,1)="-",ABS(F221),(IF(F221&gt;9,F221+2,11))))</f>
        <v>11</v>
      </c>
      <c r="Z221" s="116" t="n">
        <f aca="false">IF(F221="",0,IF(LEFT(F221,1)="-",(IF(ABS(F221)&gt;9,(ABS(F221)+2),11)),F221))</f>
        <v>7</v>
      </c>
      <c r="AA221" s="115" t="n">
        <f aca="false">IF(H221="",0,IF(LEFT(H221,1)="-",ABS(H221),(IF(H221&gt;9,H221+2,11))))</f>
        <v>11</v>
      </c>
      <c r="AB221" s="116" t="n">
        <f aca="false">IF(H221="",0,IF(LEFT(H221,1)="-",(IF(ABS(H221)&gt;9,(ABS(H221)+2),11)),H221))</f>
        <v>3</v>
      </c>
      <c r="AC221" s="115" t="n">
        <f aca="false">IF(J221="",0,IF(LEFT(J221,1)="-",ABS(J221),(IF(J221&gt;9,J221+2,11))))</f>
        <v>11</v>
      </c>
      <c r="AD221" s="116" t="n">
        <f aca="false">IF(J221="",0,IF(LEFT(J221,1)="-",(IF(ABS(J221)&gt;9,(ABS(J221)+2),11)),J221))</f>
        <v>6</v>
      </c>
      <c r="AE221" s="115" t="n">
        <f aca="false">IF(L221="",0,IF(LEFT(L221,1)="-",ABS(L221),(IF(L221&gt;9,L221+2,11))))</f>
        <v>0</v>
      </c>
      <c r="AF221" s="116" t="n">
        <f aca="false">IF(L221="",0,IF(LEFT(L221,1)="-",(IF(ABS(L221)&gt;9,(ABS(L221)+2),11)),L221))</f>
        <v>0</v>
      </c>
      <c r="AG221" s="115" t="n">
        <f aca="false">IF(N221="",0,IF(LEFT(N221,1)="-",ABS(N221),(IF(N221&gt;9,N221+2,11))))</f>
        <v>0</v>
      </c>
      <c r="AH221" s="116" t="n">
        <f aca="false">IF(N221="",0,IF(LEFT(N221,1)="-",(IF(ABS(N221)&gt;9,(ABS(N221)+2),11)),N221))</f>
        <v>0</v>
      </c>
      <c r="AI221" s="18"/>
      <c r="AJ221" s="18"/>
      <c r="AK221" s="18"/>
      <c r="AL221" s="18"/>
    </row>
    <row r="222" customFormat="false" ht="16.5" hidden="false" customHeight="false" outlineLevel="0" collapsed="false">
      <c r="A222" s="120" t="s">
        <v>388</v>
      </c>
      <c r="B222" s="121" t="str">
        <f aca="false">IF(B213&gt;"",B213,"")</f>
        <v>Pinja Eriksson</v>
      </c>
      <c r="C222" s="122" t="str">
        <f aca="false">IF(B214&gt;"",B214,"")</f>
        <v>Kai Halavaara</v>
      </c>
      <c r="D222" s="123"/>
      <c r="E222" s="124"/>
      <c r="F222" s="125" t="n">
        <v>3</v>
      </c>
      <c r="G222" s="125"/>
      <c r="H222" s="125" t="n">
        <v>7</v>
      </c>
      <c r="I222" s="125"/>
      <c r="J222" s="125" t="n">
        <v>8</v>
      </c>
      <c r="K222" s="125"/>
      <c r="L222" s="125"/>
      <c r="M222" s="125"/>
      <c r="N222" s="125"/>
      <c r="O222" s="125"/>
      <c r="P222" s="126" t="n">
        <f aca="false">IF(COUNT(F222:N222)=0,"",COUNTIF(F222:N222,"&gt;=0"))</f>
        <v>3</v>
      </c>
      <c r="Q222" s="127" t="n">
        <f aca="false">IF(COUNT(F222:N222)=0,"",(IF(LEFT(F222,1)="-",1,0)+IF(LEFT(H222,1)="-",1,0)+IF(LEFT(J222,1)="-",1,0)+IF(LEFT(L222,1)="-",1,0)+IF(LEFT(N222,1)="-",1,0)))</f>
        <v>0</v>
      </c>
      <c r="R222" s="128"/>
      <c r="S222" s="129"/>
      <c r="U222" s="107" t="n">
        <f aca="false">+Y222+AA222+AC222+AE222+AG222</f>
        <v>33</v>
      </c>
      <c r="V222" s="107" t="n">
        <f aca="false">+Z222+AB222+AD222+AF222+AH222</f>
        <v>18</v>
      </c>
      <c r="W222" s="108" t="n">
        <f aca="false">+U222-V222</f>
        <v>15</v>
      </c>
      <c r="Y222" s="130" t="n">
        <f aca="false">IF(F222="",0,IF(LEFT(F222,1)="-",ABS(F222),(IF(F222&gt;9,F222+2,11))))</f>
        <v>11</v>
      </c>
      <c r="Z222" s="131" t="n">
        <f aca="false">IF(F222="",0,IF(LEFT(F222,1)="-",(IF(ABS(F222)&gt;9,(ABS(F222)+2),11)),F222))</f>
        <v>3</v>
      </c>
      <c r="AA222" s="130" t="n">
        <f aca="false">IF(H222="",0,IF(LEFT(H222,1)="-",ABS(H222),(IF(H222&gt;9,H222+2,11))))</f>
        <v>11</v>
      </c>
      <c r="AB222" s="131" t="n">
        <f aca="false">IF(H222="",0,IF(LEFT(H222,1)="-",(IF(ABS(H222)&gt;9,(ABS(H222)+2),11)),H222))</f>
        <v>7</v>
      </c>
      <c r="AC222" s="130" t="n">
        <f aca="false">IF(J222="",0,IF(LEFT(J222,1)="-",ABS(J222),(IF(J222&gt;9,J222+2,11))))</f>
        <v>11</v>
      </c>
      <c r="AD222" s="131" t="n">
        <f aca="false">IF(J222="",0,IF(LEFT(J222,1)="-",(IF(ABS(J222)&gt;9,(ABS(J222)+2),11)),J222))</f>
        <v>8</v>
      </c>
      <c r="AE222" s="130" t="n">
        <f aca="false">IF(L222="",0,IF(LEFT(L222,1)="-",ABS(L222),(IF(L222&gt;9,L222+2,11))))</f>
        <v>0</v>
      </c>
      <c r="AF222" s="131" t="n">
        <f aca="false">IF(L222="",0,IF(LEFT(L222,1)="-",(IF(ABS(L222)&gt;9,(ABS(L222)+2),11)),L222))</f>
        <v>0</v>
      </c>
      <c r="AG222" s="130" t="n">
        <f aca="false">IF(N222="",0,IF(LEFT(N222,1)="-",ABS(N222),(IF(N222&gt;9,N222+2,11))))</f>
        <v>0</v>
      </c>
      <c r="AH222" s="131" t="n">
        <f aca="false">IF(N222="",0,IF(LEFT(N222,1)="-",(IF(ABS(N222)&gt;9,(ABS(N222)+2),11)),N222))</f>
        <v>0</v>
      </c>
      <c r="AI222" s="18"/>
      <c r="AJ222" s="18"/>
      <c r="AK222" s="18"/>
      <c r="AL222" s="18"/>
    </row>
    <row r="223" customFormat="false" ht="13.5" hidden="false" customHeight="false" outlineLevel="0" collapsed="false"/>
    <row r="224" customFormat="false" ht="13.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</row>
    <row r="225" customFormat="false" ht="16.5" hidden="false" customHeight="false" outlineLevel="0" collapsed="false">
      <c r="A225" s="19"/>
      <c r="B225" s="20"/>
      <c r="C225" s="21"/>
      <c r="D225" s="21"/>
      <c r="E225" s="21"/>
      <c r="F225" s="22"/>
      <c r="G225" s="21"/>
      <c r="H225" s="23" t="s">
        <v>358</v>
      </c>
      <c r="I225" s="24"/>
      <c r="J225" s="25" t="s">
        <v>12</v>
      </c>
      <c r="K225" s="25"/>
      <c r="L225" s="25"/>
      <c r="M225" s="25"/>
      <c r="N225" s="26" t="s">
        <v>359</v>
      </c>
      <c r="O225" s="26"/>
      <c r="P225" s="26"/>
      <c r="Q225" s="27" t="s">
        <v>728</v>
      </c>
      <c r="R225" s="27"/>
      <c r="S225" s="27"/>
      <c r="AI225" s="18"/>
      <c r="AJ225" s="18"/>
      <c r="AK225" s="18"/>
      <c r="AL225" s="18"/>
    </row>
    <row r="226" customFormat="false" ht="16.5" hidden="false" customHeight="false" outlineLevel="0" collapsed="false">
      <c r="A226" s="28"/>
      <c r="B226" s="29"/>
      <c r="C226" s="30" t="s">
        <v>360</v>
      </c>
      <c r="D226" s="31"/>
      <c r="E226" s="31"/>
      <c r="F226" s="31"/>
      <c r="G226" s="32" t="s">
        <v>361</v>
      </c>
      <c r="H226" s="32"/>
      <c r="I226" s="32"/>
      <c r="J226" s="33"/>
      <c r="K226" s="33"/>
      <c r="L226" s="33"/>
      <c r="M226" s="33"/>
      <c r="N226" s="34" t="s">
        <v>362</v>
      </c>
      <c r="O226" s="35"/>
      <c r="P226" s="35"/>
      <c r="Q226" s="36"/>
      <c r="R226" s="36"/>
      <c r="S226" s="36"/>
      <c r="AI226" s="18"/>
      <c r="AJ226" s="18"/>
      <c r="AK226" s="18"/>
      <c r="AL226" s="18"/>
    </row>
    <row r="227" customFormat="false" ht="15.75" hidden="false" customHeight="false" outlineLevel="0" collapsed="false">
      <c r="A227" s="37"/>
      <c r="B227" s="38" t="s">
        <v>363</v>
      </c>
      <c r="C227" s="39" t="s">
        <v>364</v>
      </c>
      <c r="D227" s="40" t="s">
        <v>365</v>
      </c>
      <c r="E227" s="40"/>
      <c r="F227" s="40" t="s">
        <v>366</v>
      </c>
      <c r="G227" s="40"/>
      <c r="H227" s="40" t="s">
        <v>367</v>
      </c>
      <c r="I227" s="40"/>
      <c r="J227" s="40" t="s">
        <v>368</v>
      </c>
      <c r="K227" s="40"/>
      <c r="L227" s="40"/>
      <c r="M227" s="40"/>
      <c r="N227" s="41" t="s">
        <v>240</v>
      </c>
      <c r="O227" s="42" t="s">
        <v>369</v>
      </c>
      <c r="P227" s="43" t="s">
        <v>370</v>
      </c>
      <c r="Q227" s="44"/>
      <c r="R227" s="45" t="s">
        <v>371</v>
      </c>
      <c r="S227" s="45"/>
      <c r="U227" s="46" t="s">
        <v>372</v>
      </c>
      <c r="V227" s="47"/>
      <c r="W227" s="48" t="s">
        <v>373</v>
      </c>
      <c r="AI227" s="18"/>
      <c r="AJ227" s="18"/>
      <c r="AK227" s="18"/>
      <c r="AL227" s="18"/>
    </row>
    <row r="228" customFormat="false" ht="12.75" hidden="false" customHeight="false" outlineLevel="0" collapsed="false">
      <c r="A228" s="49" t="s">
        <v>365</v>
      </c>
      <c r="B228" s="50" t="s">
        <v>279</v>
      </c>
      <c r="C228" s="65" t="s">
        <v>131</v>
      </c>
      <c r="D228" s="52"/>
      <c r="E228" s="53"/>
      <c r="F228" s="54" t="n">
        <f aca="false">+P238</f>
        <v>1</v>
      </c>
      <c r="G228" s="55" t="n">
        <f aca="false">+Q238</f>
        <v>3</v>
      </c>
      <c r="H228" s="54" t="n">
        <f aca="false">P234</f>
        <v>3</v>
      </c>
      <c r="I228" s="55" t="n">
        <f aca="false">Q234</f>
        <v>0</v>
      </c>
      <c r="J228" s="54" t="str">
        <f aca="false">P236</f>
        <v/>
      </c>
      <c r="K228" s="55" t="str">
        <f aca="false">Q236</f>
        <v/>
      </c>
      <c r="L228" s="54"/>
      <c r="M228" s="55"/>
      <c r="N228" s="56" t="n">
        <f aca="false">IF(SUM(D228:M228)=0,"",COUNTIF(E228:E231,"3"))</f>
        <v>1</v>
      </c>
      <c r="O228" s="57" t="n">
        <f aca="false">IF(SUM(E228:N228)=0,"",COUNTIF(D228:D231,"3"))</f>
        <v>1</v>
      </c>
      <c r="P228" s="58" t="n">
        <f aca="false">IF(SUM(D228:M228)=0,"",SUM(E228:E231))</f>
        <v>4</v>
      </c>
      <c r="Q228" s="59" t="n">
        <f aca="false">IF(SUM(D228:M228)=0,"",SUM(D228:D231))</f>
        <v>3</v>
      </c>
      <c r="R228" s="60"/>
      <c r="S228" s="60"/>
      <c r="U228" s="61" t="n">
        <f aca="false">+U234+U236+U238</f>
        <v>74</v>
      </c>
      <c r="V228" s="62" t="n">
        <f aca="false">+V234+V236+V238</f>
        <v>59</v>
      </c>
      <c r="W228" s="63" t="n">
        <f aca="false">+U228-V228</f>
        <v>15</v>
      </c>
      <c r="AI228" s="18"/>
      <c r="AJ228" s="18"/>
      <c r="AK228" s="18"/>
      <c r="AL228" s="18"/>
    </row>
    <row r="229" customFormat="false" ht="12.75" hidden="false" customHeight="false" outlineLevel="0" collapsed="false">
      <c r="A229" s="64" t="s">
        <v>366</v>
      </c>
      <c r="B229" s="50" t="s">
        <v>142</v>
      </c>
      <c r="C229" s="65" t="s">
        <v>140</v>
      </c>
      <c r="D229" s="66" t="n">
        <f aca="false">+Q238</f>
        <v>3</v>
      </c>
      <c r="E229" s="67" t="n">
        <f aca="false">+P238</f>
        <v>1</v>
      </c>
      <c r="F229" s="68"/>
      <c r="G229" s="69"/>
      <c r="H229" s="66" t="n">
        <f aca="false">P237</f>
        <v>2</v>
      </c>
      <c r="I229" s="67" t="n">
        <f aca="false">Q237</f>
        <v>3</v>
      </c>
      <c r="J229" s="66" t="str">
        <f aca="false">P235</f>
        <v/>
      </c>
      <c r="K229" s="67" t="str">
        <f aca="false">Q235</f>
        <v/>
      </c>
      <c r="L229" s="66"/>
      <c r="M229" s="67"/>
      <c r="N229" s="56" t="n">
        <f aca="false">IF(SUM(D229:M229)=0,"",COUNTIF(G228:G231,"3"))</f>
        <v>1</v>
      </c>
      <c r="O229" s="57" t="n">
        <f aca="false">IF(SUM(E229:N229)=0,"",COUNTIF(F228:F231,"3"))</f>
        <v>1</v>
      </c>
      <c r="P229" s="58" t="n">
        <f aca="false">IF(SUM(D229:M229)=0,"",SUM(G228:G231))</f>
        <v>5</v>
      </c>
      <c r="Q229" s="59" t="n">
        <f aca="false">IF(SUM(D229:M229)=0,"",SUM(F228:F231))</f>
        <v>4</v>
      </c>
      <c r="R229" s="60"/>
      <c r="S229" s="60"/>
      <c r="U229" s="61" t="n">
        <f aca="false">+U235+U237+V238</f>
        <v>98</v>
      </c>
      <c r="V229" s="62" t="n">
        <f aca="false">+V235+V237+U238</f>
        <v>93</v>
      </c>
      <c r="W229" s="63" t="n">
        <f aca="false">+U229-V229</f>
        <v>5</v>
      </c>
      <c r="AI229" s="18"/>
      <c r="AJ229" s="18"/>
      <c r="AK229" s="18"/>
      <c r="AL229" s="18"/>
    </row>
    <row r="230" customFormat="false" ht="12.75" hidden="false" customHeight="false" outlineLevel="0" collapsed="false">
      <c r="A230" s="64" t="s">
        <v>367</v>
      </c>
      <c r="B230" s="50" t="s">
        <v>156</v>
      </c>
      <c r="C230" s="65" t="s">
        <v>146</v>
      </c>
      <c r="D230" s="66" t="n">
        <f aca="false">+Q234</f>
        <v>0</v>
      </c>
      <c r="E230" s="67" t="n">
        <f aca="false">+P234</f>
        <v>3</v>
      </c>
      <c r="F230" s="66" t="n">
        <f aca="false">Q237</f>
        <v>3</v>
      </c>
      <c r="G230" s="67" t="n">
        <f aca="false">P237</f>
        <v>2</v>
      </c>
      <c r="H230" s="68"/>
      <c r="I230" s="69"/>
      <c r="J230" s="66" t="str">
        <f aca="false">P239</f>
        <v/>
      </c>
      <c r="K230" s="67" t="str">
        <f aca="false">Q239</f>
        <v/>
      </c>
      <c r="L230" s="66"/>
      <c r="M230" s="67"/>
      <c r="N230" s="56" t="n">
        <f aca="false">IF(SUM(D230:M230)=0,"",COUNTIF(I228:I231,"3"))</f>
        <v>1</v>
      </c>
      <c r="O230" s="57" t="n">
        <f aca="false">IF(SUM(E230:N230)=0,"",COUNTIF(H228:H231,"3"))</f>
        <v>1</v>
      </c>
      <c r="P230" s="58" t="n">
        <f aca="false">IF(SUM(D230:M230)=0,"",SUM(I228:I231))</f>
        <v>3</v>
      </c>
      <c r="Q230" s="59" t="n">
        <f aca="false">IF(SUM(D230:M230)=0,"",SUM(H228:H231))</f>
        <v>5</v>
      </c>
      <c r="R230" s="60"/>
      <c r="S230" s="60"/>
      <c r="U230" s="61" t="n">
        <f aca="false">+V234+V237+U239</f>
        <v>64</v>
      </c>
      <c r="V230" s="62" t="n">
        <f aca="false">+U234+U237+V239</f>
        <v>84</v>
      </c>
      <c r="W230" s="63" t="n">
        <f aca="false">+U230-V230</f>
        <v>-20</v>
      </c>
      <c r="AI230" s="18"/>
      <c r="AJ230" s="18"/>
      <c r="AK230" s="18"/>
      <c r="AL230" s="18"/>
    </row>
    <row r="231" customFormat="false" ht="13.5" hidden="false" customHeight="false" outlineLevel="0" collapsed="false">
      <c r="A231" s="70" t="s">
        <v>368</v>
      </c>
      <c r="B231" s="71"/>
      <c r="C231" s="72"/>
      <c r="D231" s="73" t="str">
        <f aca="false">Q236</f>
        <v/>
      </c>
      <c r="E231" s="74" t="str">
        <f aca="false">P236</f>
        <v/>
      </c>
      <c r="F231" s="73" t="str">
        <f aca="false">Q235</f>
        <v/>
      </c>
      <c r="G231" s="74" t="str">
        <f aca="false">P235</f>
        <v/>
      </c>
      <c r="H231" s="73" t="str">
        <f aca="false">Q239</f>
        <v/>
      </c>
      <c r="I231" s="74" t="str">
        <f aca="false">P239</f>
        <v/>
      </c>
      <c r="J231" s="75"/>
      <c r="K231" s="76"/>
      <c r="L231" s="73"/>
      <c r="M231" s="74"/>
      <c r="N231" s="77" t="str">
        <f aca="false">IF(SUM(D231:M231)=0,"",COUNTIF(K228:K231,"3"))</f>
        <v/>
      </c>
      <c r="O231" s="78" t="str">
        <f aca="false">IF(SUM(E231:N231)=0,"",COUNTIF(J228:J231,"3"))</f>
        <v/>
      </c>
      <c r="P231" s="79" t="str">
        <f aca="false">IF(SUM(D231:M232)=0,"",SUM(K228:K231))</f>
        <v/>
      </c>
      <c r="Q231" s="80" t="str">
        <f aca="false">IF(SUM(D231:M231)=0,"",SUM(J228:J231))</f>
        <v/>
      </c>
      <c r="R231" s="81"/>
      <c r="S231" s="81"/>
      <c r="U231" s="61" t="n">
        <f aca="false">+V235+V236+V239</f>
        <v>0</v>
      </c>
      <c r="V231" s="62" t="n">
        <f aca="false">+U235+U236+U239</f>
        <v>0</v>
      </c>
      <c r="W231" s="63" t="n">
        <f aca="false">+U231-V231</f>
        <v>0</v>
      </c>
      <c r="AI231" s="18"/>
      <c r="AJ231" s="18"/>
      <c r="AK231" s="18"/>
      <c r="AL231" s="18"/>
    </row>
    <row r="232" customFormat="false" ht="15.75" hidden="false" customHeight="false" outlineLevel="0" collapsed="false">
      <c r="A232" s="82"/>
      <c r="B232" s="83" t="s">
        <v>374</v>
      </c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5"/>
      <c r="S232" s="86"/>
      <c r="U232" s="87"/>
      <c r="V232" s="88" t="s">
        <v>375</v>
      </c>
      <c r="W232" s="89" t="n">
        <f aca="false">SUM(W228:W231)</f>
        <v>0</v>
      </c>
      <c r="X232" s="88" t="str">
        <f aca="false">IF(W232=0,"OK","Virhe")</f>
        <v>OK</v>
      </c>
      <c r="AI232" s="18"/>
      <c r="AJ232" s="18"/>
      <c r="AK232" s="18"/>
      <c r="AL232" s="18"/>
    </row>
    <row r="233" customFormat="false" ht="15.75" hidden="false" customHeight="false" outlineLevel="0" collapsed="false">
      <c r="A233" s="64"/>
      <c r="B233" s="90" t="s">
        <v>376</v>
      </c>
      <c r="C233" s="91"/>
      <c r="D233" s="91"/>
      <c r="E233" s="92"/>
      <c r="F233" s="93" t="s">
        <v>377</v>
      </c>
      <c r="G233" s="93"/>
      <c r="H233" s="93" t="s">
        <v>378</v>
      </c>
      <c r="I233" s="93"/>
      <c r="J233" s="93" t="s">
        <v>379</v>
      </c>
      <c r="K233" s="93"/>
      <c r="L233" s="93" t="s">
        <v>380</v>
      </c>
      <c r="M233" s="93"/>
      <c r="N233" s="93" t="s">
        <v>381</v>
      </c>
      <c r="O233" s="93"/>
      <c r="P233" s="94" t="s">
        <v>382</v>
      </c>
      <c r="Q233" s="94"/>
      <c r="S233" s="95"/>
      <c r="U233" s="96" t="s">
        <v>372</v>
      </c>
      <c r="V233" s="97"/>
      <c r="W233" s="48" t="s">
        <v>373</v>
      </c>
      <c r="AI233" s="18"/>
      <c r="AJ233" s="18"/>
      <c r="AK233" s="18"/>
      <c r="AL233" s="18"/>
    </row>
    <row r="234" customFormat="false" ht="15.75" hidden="false" customHeight="false" outlineLevel="0" collapsed="false">
      <c r="A234" s="82" t="s">
        <v>383</v>
      </c>
      <c r="B234" s="98" t="str">
        <f aca="false">IF(B228&gt;"",B228,"")</f>
        <v>Mika Tuomola</v>
      </c>
      <c r="C234" s="99" t="str">
        <f aca="false">IF(B230&gt;"",B230,"")</f>
        <v>Kyösti Kurunmäki</v>
      </c>
      <c r="D234" s="84"/>
      <c r="E234" s="100"/>
      <c r="F234" s="101" t="n">
        <v>4</v>
      </c>
      <c r="G234" s="101"/>
      <c r="H234" s="102" t="n">
        <v>4</v>
      </c>
      <c r="I234" s="102"/>
      <c r="J234" s="102" t="n">
        <v>4</v>
      </c>
      <c r="K234" s="102"/>
      <c r="L234" s="102"/>
      <c r="M234" s="102"/>
      <c r="N234" s="102"/>
      <c r="O234" s="102"/>
      <c r="P234" s="103" t="n">
        <f aca="false">IF(COUNT(F234:N234)=0,"",COUNTIF(F234:N234,"&gt;=0"))</f>
        <v>3</v>
      </c>
      <c r="Q234" s="104" t="n">
        <f aca="false">IF(COUNT(F234:N234)=0,"",(IF(LEFT(F234,1)="-",1,0)+IF(LEFT(H234,1)="-",1,0)+IF(LEFT(J234,1)="-",1,0)+IF(LEFT(L234,1)="-",1,0)+IF(LEFT(N234,1)="-",1,0)))</f>
        <v>0</v>
      </c>
      <c r="R234" s="105"/>
      <c r="S234" s="106"/>
      <c r="U234" s="107" t="n">
        <f aca="false">+Y234+AA234+AC234+AE234+AG234</f>
        <v>33</v>
      </c>
      <c r="V234" s="107" t="n">
        <f aca="false">+Z234+AB234+AD234+AF234+AH234</f>
        <v>12</v>
      </c>
      <c r="W234" s="108" t="n">
        <f aca="false">+U234-V234</f>
        <v>21</v>
      </c>
      <c r="Y234" s="109" t="n">
        <f aca="false">IF(F234="",0,IF(LEFT(F234,1)="-",ABS(F234),(IF(F234&gt;9,F234+2,11))))</f>
        <v>11</v>
      </c>
      <c r="Z234" s="110" t="n">
        <f aca="false">IF(F234="",0,IF(LEFT(F234,1)="-",(IF(ABS(F234)&gt;9,(ABS(F234)+2),11)),F234))</f>
        <v>4</v>
      </c>
      <c r="AA234" s="109" t="n">
        <f aca="false">IF(H234="",0,IF(LEFT(H234,1)="-",ABS(H234),(IF(H234&gt;9,H234+2,11))))</f>
        <v>11</v>
      </c>
      <c r="AB234" s="110" t="n">
        <f aca="false">IF(H234="",0,IF(LEFT(H234,1)="-",(IF(ABS(H234)&gt;9,(ABS(H234)+2),11)),H234))</f>
        <v>4</v>
      </c>
      <c r="AC234" s="109" t="n">
        <f aca="false">IF(J234="",0,IF(LEFT(J234,1)="-",ABS(J234),(IF(J234&gt;9,J234+2,11))))</f>
        <v>11</v>
      </c>
      <c r="AD234" s="110" t="n">
        <f aca="false">IF(J234="",0,IF(LEFT(J234,1)="-",(IF(ABS(J234)&gt;9,(ABS(J234)+2),11)),J234))</f>
        <v>4</v>
      </c>
      <c r="AE234" s="109" t="n">
        <f aca="false">IF(L234="",0,IF(LEFT(L234,1)="-",ABS(L234),(IF(L234&gt;9,L234+2,11))))</f>
        <v>0</v>
      </c>
      <c r="AF234" s="110" t="n">
        <f aca="false">IF(L234="",0,IF(LEFT(L234,1)="-",(IF(ABS(L234)&gt;9,(ABS(L234)+2),11)),L234))</f>
        <v>0</v>
      </c>
      <c r="AG234" s="109" t="n">
        <f aca="false">IF(N234="",0,IF(LEFT(N234,1)="-",ABS(N234),(IF(N234&gt;9,N234+2,11))))</f>
        <v>0</v>
      </c>
      <c r="AH234" s="110" t="n">
        <f aca="false">IF(N234="",0,IF(LEFT(N234,1)="-",(IF(ABS(N234)&gt;9,(ABS(N234)+2),11)),N234))</f>
        <v>0</v>
      </c>
      <c r="AI234" s="18"/>
      <c r="AJ234" s="18"/>
      <c r="AK234" s="18"/>
      <c r="AL234" s="18"/>
    </row>
    <row r="235" customFormat="false" ht="15.75" hidden="false" customHeight="false" outlineLevel="0" collapsed="false">
      <c r="A235" s="82" t="s">
        <v>384</v>
      </c>
      <c r="B235" s="98" t="str">
        <f aca="false">IF(B229&gt;"",B229,"")</f>
        <v>Tero Tamminen</v>
      </c>
      <c r="C235" s="111" t="str">
        <f aca="false">IF(B231&gt;"",B231,"")</f>
        <v/>
      </c>
      <c r="D235" s="112"/>
      <c r="E235" s="100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03" t="str">
        <f aca="false">IF(COUNT(F235:N235)=0,"",COUNTIF(F235:N235,"&gt;=0"))</f>
        <v/>
      </c>
      <c r="Q235" s="104" t="str">
        <f aca="false">IF(COUNT(F235:N235)=0,"",(IF(LEFT(F235,1)="-",1,0)+IF(LEFT(H235,1)="-",1,0)+IF(LEFT(J235,1)="-",1,0)+IF(LEFT(L235,1)="-",1,0)+IF(LEFT(N235,1)="-",1,0)))</f>
        <v/>
      </c>
      <c r="R235" s="12"/>
      <c r="S235" s="114"/>
      <c r="U235" s="107" t="n">
        <f aca="false">+Y235+AA235+AC235+AE235+AG235</f>
        <v>0</v>
      </c>
      <c r="V235" s="107" t="n">
        <f aca="false">+Z235+AB235+AD235+AF235+AH235</f>
        <v>0</v>
      </c>
      <c r="W235" s="108" t="n">
        <f aca="false">+U235-V235</f>
        <v>0</v>
      </c>
      <c r="Y235" s="115" t="n">
        <f aca="false">IF(F235="",0,IF(LEFT(F235,1)="-",ABS(F235),(IF(F235&gt;9,F235+2,11))))</f>
        <v>0</v>
      </c>
      <c r="Z235" s="116" t="n">
        <f aca="false">IF(F235="",0,IF(LEFT(F235,1)="-",(IF(ABS(F235)&gt;9,(ABS(F235)+2),11)),F235))</f>
        <v>0</v>
      </c>
      <c r="AA235" s="115" t="n">
        <f aca="false">IF(H235="",0,IF(LEFT(H235,1)="-",ABS(H235),(IF(H235&gt;9,H235+2,11))))</f>
        <v>0</v>
      </c>
      <c r="AB235" s="116" t="n">
        <f aca="false">IF(H235="",0,IF(LEFT(H235,1)="-",(IF(ABS(H235)&gt;9,(ABS(H235)+2),11)),H235))</f>
        <v>0</v>
      </c>
      <c r="AC235" s="115" t="n">
        <f aca="false">IF(J235="",0,IF(LEFT(J235,1)="-",ABS(J235),(IF(J235&gt;9,J235+2,11))))</f>
        <v>0</v>
      </c>
      <c r="AD235" s="116" t="n">
        <f aca="false">IF(J235="",0,IF(LEFT(J235,1)="-",(IF(ABS(J235)&gt;9,(ABS(J235)+2),11)),J235))</f>
        <v>0</v>
      </c>
      <c r="AE235" s="115" t="n">
        <f aca="false">IF(L235="",0,IF(LEFT(L235,1)="-",ABS(L235),(IF(L235&gt;9,L235+2,11))))</f>
        <v>0</v>
      </c>
      <c r="AF235" s="116" t="n">
        <f aca="false">IF(L235="",0,IF(LEFT(L235,1)="-",(IF(ABS(L235)&gt;9,(ABS(L235)+2),11)),L235))</f>
        <v>0</v>
      </c>
      <c r="AG235" s="115" t="n">
        <f aca="false">IF(N235="",0,IF(LEFT(N235,1)="-",ABS(N235),(IF(N235&gt;9,N235+2,11))))</f>
        <v>0</v>
      </c>
      <c r="AH235" s="116" t="n">
        <f aca="false">IF(N235="",0,IF(LEFT(N235,1)="-",(IF(ABS(N235)&gt;9,(ABS(N235)+2),11)),N235))</f>
        <v>0</v>
      </c>
      <c r="AI235" s="18"/>
      <c r="AJ235" s="18"/>
      <c r="AK235" s="18"/>
      <c r="AL235" s="18"/>
    </row>
    <row r="236" customFormat="false" ht="16.5" hidden="false" customHeight="false" outlineLevel="0" collapsed="false">
      <c r="A236" s="82" t="s">
        <v>385</v>
      </c>
      <c r="B236" s="117" t="str">
        <f aca="false">IF(B228&gt;"",B228,"")</f>
        <v>Mika Tuomola</v>
      </c>
      <c r="C236" s="118" t="str">
        <f aca="false">IF(B231&gt;"",B231,"")</f>
        <v/>
      </c>
      <c r="D236" s="91"/>
      <c r="E236" s="92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03" t="str">
        <f aca="false">IF(COUNT(F236:N236)=0,"",COUNTIF(F236:N236,"&gt;=0"))</f>
        <v/>
      </c>
      <c r="Q236" s="104" t="str">
        <f aca="false">IF(COUNT(F236:N236)=0,"",(IF(LEFT(F236,1)="-",1,0)+IF(LEFT(H236,1)="-",1,0)+IF(LEFT(J236,1)="-",1,0)+IF(LEFT(L236,1)="-",1,0)+IF(LEFT(N236,1)="-",1,0)))</f>
        <v/>
      </c>
      <c r="R236" s="12"/>
      <c r="S236" s="114"/>
      <c r="U236" s="107" t="n">
        <f aca="false">+Y236+AA236+AC236+AE236+AG236</f>
        <v>0</v>
      </c>
      <c r="V236" s="107" t="n">
        <f aca="false">+Z236+AB236+AD236+AF236+AH236</f>
        <v>0</v>
      </c>
      <c r="W236" s="108" t="n">
        <f aca="false">+U236-V236</f>
        <v>0</v>
      </c>
      <c r="Y236" s="115" t="n">
        <f aca="false">IF(F236="",0,IF(LEFT(F236,1)="-",ABS(F236),(IF(F236&gt;9,F236+2,11))))</f>
        <v>0</v>
      </c>
      <c r="Z236" s="116" t="n">
        <f aca="false">IF(F236="",0,IF(LEFT(F236,1)="-",(IF(ABS(F236)&gt;9,(ABS(F236)+2),11)),F236))</f>
        <v>0</v>
      </c>
      <c r="AA236" s="115" t="n">
        <f aca="false">IF(H236="",0,IF(LEFT(H236,1)="-",ABS(H236),(IF(H236&gt;9,H236+2,11))))</f>
        <v>0</v>
      </c>
      <c r="AB236" s="116" t="n">
        <f aca="false">IF(H236="",0,IF(LEFT(H236,1)="-",(IF(ABS(H236)&gt;9,(ABS(H236)+2),11)),H236))</f>
        <v>0</v>
      </c>
      <c r="AC236" s="115" t="n">
        <f aca="false">IF(J236="",0,IF(LEFT(J236,1)="-",ABS(J236),(IF(J236&gt;9,J236+2,11))))</f>
        <v>0</v>
      </c>
      <c r="AD236" s="116" t="n">
        <f aca="false">IF(J236="",0,IF(LEFT(J236,1)="-",(IF(ABS(J236)&gt;9,(ABS(J236)+2),11)),J236))</f>
        <v>0</v>
      </c>
      <c r="AE236" s="115" t="n">
        <f aca="false">IF(L236="",0,IF(LEFT(L236,1)="-",ABS(L236),(IF(L236&gt;9,L236+2,11))))</f>
        <v>0</v>
      </c>
      <c r="AF236" s="116" t="n">
        <f aca="false">IF(L236="",0,IF(LEFT(L236,1)="-",(IF(ABS(L236)&gt;9,(ABS(L236)+2),11)),L236))</f>
        <v>0</v>
      </c>
      <c r="AG236" s="115" t="n">
        <f aca="false">IF(N236="",0,IF(LEFT(N236,1)="-",ABS(N236),(IF(N236&gt;9,N236+2,11))))</f>
        <v>0</v>
      </c>
      <c r="AH236" s="116" t="n">
        <f aca="false">IF(N236="",0,IF(LEFT(N236,1)="-",(IF(ABS(N236)&gt;9,(ABS(N236)+2),11)),N236))</f>
        <v>0</v>
      </c>
      <c r="AI236" s="18"/>
      <c r="AJ236" s="18"/>
      <c r="AK236" s="18"/>
      <c r="AL236" s="18"/>
    </row>
    <row r="237" customFormat="false" ht="15.75" hidden="false" customHeight="false" outlineLevel="0" collapsed="false">
      <c r="A237" s="82" t="s">
        <v>386</v>
      </c>
      <c r="B237" s="98" t="str">
        <f aca="false">IF(B229&gt;"",B229,"")</f>
        <v>Tero Tamminen</v>
      </c>
      <c r="C237" s="111" t="str">
        <f aca="false">IF(B230&gt;"",B230,"")</f>
        <v>Kyösti Kurunmäki</v>
      </c>
      <c r="D237" s="84"/>
      <c r="E237" s="100"/>
      <c r="F237" s="102" t="n">
        <v>-11</v>
      </c>
      <c r="G237" s="102"/>
      <c r="H237" s="102" t="n">
        <v>8</v>
      </c>
      <c r="I237" s="102"/>
      <c r="J237" s="102" t="n">
        <v>8</v>
      </c>
      <c r="K237" s="102"/>
      <c r="L237" s="102" t="n">
        <v>-10</v>
      </c>
      <c r="M237" s="102"/>
      <c r="N237" s="102" t="n">
        <v>-8</v>
      </c>
      <c r="O237" s="102"/>
      <c r="P237" s="103" t="n">
        <f aca="false">IF(COUNT(F237:N237)=0,"",COUNTIF(F237:N237,"&gt;=0"))</f>
        <v>2</v>
      </c>
      <c r="Q237" s="104" t="n">
        <f aca="false">IF(COUNT(F237:N237)=0,"",(IF(LEFT(F237,1)="-",1,0)+IF(LEFT(H237,1)="-",1,0)+IF(LEFT(J237,1)="-",1,0)+IF(LEFT(L237,1)="-",1,0)+IF(LEFT(N237,1)="-",1,0)))</f>
        <v>3</v>
      </c>
      <c r="R237" s="12"/>
      <c r="S237" s="114"/>
      <c r="U237" s="107" t="n">
        <f aca="false">+Y237+AA237+AC237+AE237+AG237</f>
        <v>51</v>
      </c>
      <c r="V237" s="107" t="n">
        <f aca="false">+Z237+AB237+AD237+AF237+AH237</f>
        <v>52</v>
      </c>
      <c r="W237" s="108" t="n">
        <f aca="false">+U237-V237</f>
        <v>-1</v>
      </c>
      <c r="Y237" s="115" t="n">
        <f aca="false">IF(F237="",0,IF(LEFT(F237,1)="-",ABS(F237),(IF(F237&gt;9,F237+2,11))))</f>
        <v>11</v>
      </c>
      <c r="Z237" s="116" t="n">
        <f aca="false">IF(F237="",0,IF(LEFT(F237,1)="-",(IF(ABS(F237)&gt;9,(ABS(F237)+2),11)),F237))</f>
        <v>13</v>
      </c>
      <c r="AA237" s="115" t="n">
        <f aca="false">IF(H237="",0,IF(LEFT(H237,1)="-",ABS(H237),(IF(H237&gt;9,H237+2,11))))</f>
        <v>11</v>
      </c>
      <c r="AB237" s="116" t="n">
        <f aca="false">IF(H237="",0,IF(LEFT(H237,1)="-",(IF(ABS(H237)&gt;9,(ABS(H237)+2),11)),H237))</f>
        <v>8</v>
      </c>
      <c r="AC237" s="115" t="n">
        <f aca="false">IF(J237="",0,IF(LEFT(J237,1)="-",ABS(J237),(IF(J237&gt;9,J237+2,11))))</f>
        <v>11</v>
      </c>
      <c r="AD237" s="116" t="n">
        <f aca="false">IF(J237="",0,IF(LEFT(J237,1)="-",(IF(ABS(J237)&gt;9,(ABS(J237)+2),11)),J237))</f>
        <v>8</v>
      </c>
      <c r="AE237" s="115" t="n">
        <f aca="false">IF(L237="",0,IF(LEFT(L237,1)="-",ABS(L237),(IF(L237&gt;9,L237+2,11))))</f>
        <v>10</v>
      </c>
      <c r="AF237" s="116" t="n">
        <f aca="false">IF(L237="",0,IF(LEFT(L237,1)="-",(IF(ABS(L237)&gt;9,(ABS(L237)+2),11)),L237))</f>
        <v>12</v>
      </c>
      <c r="AG237" s="115" t="n">
        <f aca="false">IF(N237="",0,IF(LEFT(N237,1)="-",ABS(N237),(IF(N237&gt;9,N237+2,11))))</f>
        <v>8</v>
      </c>
      <c r="AH237" s="116" t="n">
        <f aca="false">IF(N237="",0,IF(LEFT(N237,1)="-",(IF(ABS(N237)&gt;9,(ABS(N237)+2),11)),N237))</f>
        <v>11</v>
      </c>
      <c r="AI237" s="18"/>
      <c r="AJ237" s="18"/>
      <c r="AK237" s="18"/>
      <c r="AL237" s="18"/>
    </row>
    <row r="238" customFormat="false" ht="15.75" hidden="false" customHeight="false" outlineLevel="0" collapsed="false">
      <c r="A238" s="82" t="s">
        <v>387</v>
      </c>
      <c r="B238" s="98" t="str">
        <f aca="false">IF(B228&gt;"",B228,"")</f>
        <v>Mika Tuomola</v>
      </c>
      <c r="C238" s="111" t="str">
        <f aca="false">IF(B229&gt;"",B229,"")</f>
        <v>Tero Tamminen</v>
      </c>
      <c r="D238" s="112"/>
      <c r="E238" s="100"/>
      <c r="F238" s="113" t="n">
        <v>10</v>
      </c>
      <c r="G238" s="113"/>
      <c r="H238" s="113" t="n">
        <v>-13</v>
      </c>
      <c r="I238" s="113"/>
      <c r="J238" s="113" t="n">
        <v>-9</v>
      </c>
      <c r="K238" s="113"/>
      <c r="L238" s="113" t="n">
        <v>-7</v>
      </c>
      <c r="M238" s="113"/>
      <c r="N238" s="113"/>
      <c r="O238" s="113"/>
      <c r="P238" s="103" t="n">
        <f aca="false">IF(COUNT(F238:N238)=0,"",COUNTIF(F238:N238,"&gt;=0"))</f>
        <v>1</v>
      </c>
      <c r="Q238" s="104" t="n">
        <f aca="false">IF(COUNT(F238:N238)=0,"",(IF(LEFT(F238,1)="-",1,0)+IF(LEFT(H238,1)="-",1,0)+IF(LEFT(J238,1)="-",1,0)+IF(LEFT(L238,1)="-",1,0)+IF(LEFT(N238,1)="-",1,0)))</f>
        <v>3</v>
      </c>
      <c r="R238" s="12"/>
      <c r="S238" s="114"/>
      <c r="U238" s="107" t="n">
        <f aca="false">+Y238+AA238+AC238+AE238+AG238</f>
        <v>41</v>
      </c>
      <c r="V238" s="107" t="n">
        <f aca="false">+Z238+AB238+AD238+AF238+AH238</f>
        <v>47</v>
      </c>
      <c r="W238" s="108" t="n">
        <f aca="false">+U238-V238</f>
        <v>-6</v>
      </c>
      <c r="Y238" s="115" t="n">
        <f aca="false">IF(F238="",0,IF(LEFT(F238,1)="-",ABS(F238),(IF(F238&gt;9,F238+2,11))))</f>
        <v>12</v>
      </c>
      <c r="Z238" s="116" t="n">
        <f aca="false">IF(F238="",0,IF(LEFT(F238,1)="-",(IF(ABS(F238)&gt;9,(ABS(F238)+2),11)),F238))</f>
        <v>10</v>
      </c>
      <c r="AA238" s="115" t="n">
        <f aca="false">IF(H238="",0,IF(LEFT(H238,1)="-",ABS(H238),(IF(H238&gt;9,H238+2,11))))</f>
        <v>13</v>
      </c>
      <c r="AB238" s="116" t="n">
        <f aca="false">IF(H238="",0,IF(LEFT(H238,1)="-",(IF(ABS(H238)&gt;9,(ABS(H238)+2),11)),H238))</f>
        <v>15</v>
      </c>
      <c r="AC238" s="115" t="n">
        <f aca="false">IF(J238="",0,IF(LEFT(J238,1)="-",ABS(J238),(IF(J238&gt;9,J238+2,11))))</f>
        <v>9</v>
      </c>
      <c r="AD238" s="116" t="n">
        <f aca="false">IF(J238="",0,IF(LEFT(J238,1)="-",(IF(ABS(J238)&gt;9,(ABS(J238)+2),11)),J238))</f>
        <v>11</v>
      </c>
      <c r="AE238" s="115" t="n">
        <f aca="false">IF(L238="",0,IF(LEFT(L238,1)="-",ABS(L238),(IF(L238&gt;9,L238+2,11))))</f>
        <v>7</v>
      </c>
      <c r="AF238" s="116" t="n">
        <f aca="false">IF(L238="",0,IF(LEFT(L238,1)="-",(IF(ABS(L238)&gt;9,(ABS(L238)+2),11)),L238))</f>
        <v>11</v>
      </c>
      <c r="AG238" s="115" t="n">
        <f aca="false">IF(N238="",0,IF(LEFT(N238,1)="-",ABS(N238),(IF(N238&gt;9,N238+2,11))))</f>
        <v>0</v>
      </c>
      <c r="AH238" s="116" t="n">
        <f aca="false">IF(N238="",0,IF(LEFT(N238,1)="-",(IF(ABS(N238)&gt;9,(ABS(N238)+2),11)),N238))</f>
        <v>0</v>
      </c>
      <c r="AI238" s="18"/>
      <c r="AJ238" s="18"/>
      <c r="AK238" s="18"/>
      <c r="AL238" s="18"/>
    </row>
    <row r="239" customFormat="false" ht="16.5" hidden="false" customHeight="false" outlineLevel="0" collapsed="false">
      <c r="A239" s="120" t="s">
        <v>388</v>
      </c>
      <c r="B239" s="121" t="str">
        <f aca="false">IF(B230&gt;"",B230,"")</f>
        <v>Kyösti Kurunmäki</v>
      </c>
      <c r="C239" s="122" t="str">
        <f aca="false">IF(B231&gt;"",B231,"")</f>
        <v/>
      </c>
      <c r="D239" s="123"/>
      <c r="E239" s="124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6" t="str">
        <f aca="false">IF(COUNT(F239:N239)=0,"",COUNTIF(F239:N239,"&gt;=0"))</f>
        <v/>
      </c>
      <c r="Q239" s="127" t="str">
        <f aca="false">IF(COUNT(F239:N239)=0,"",(IF(LEFT(F239,1)="-",1,0)+IF(LEFT(H239,1)="-",1,0)+IF(LEFT(J239,1)="-",1,0)+IF(LEFT(L239,1)="-",1,0)+IF(LEFT(N239,1)="-",1,0)))</f>
        <v/>
      </c>
      <c r="R239" s="128"/>
      <c r="S239" s="129"/>
      <c r="U239" s="107" t="n">
        <f aca="false">+Y239+AA239+AC239+AE239+AG239</f>
        <v>0</v>
      </c>
      <c r="V239" s="107" t="n">
        <f aca="false">+Z239+AB239+AD239+AF239+AH239</f>
        <v>0</v>
      </c>
      <c r="W239" s="108" t="n">
        <f aca="false">+U239-V239</f>
        <v>0</v>
      </c>
      <c r="Y239" s="130" t="n">
        <f aca="false">IF(F239="",0,IF(LEFT(F239,1)="-",ABS(F239),(IF(F239&gt;9,F239+2,11))))</f>
        <v>0</v>
      </c>
      <c r="Z239" s="131" t="n">
        <f aca="false">IF(F239="",0,IF(LEFT(F239,1)="-",(IF(ABS(F239)&gt;9,(ABS(F239)+2),11)),F239))</f>
        <v>0</v>
      </c>
      <c r="AA239" s="130" t="n">
        <f aca="false">IF(H239="",0,IF(LEFT(H239,1)="-",ABS(H239),(IF(H239&gt;9,H239+2,11))))</f>
        <v>0</v>
      </c>
      <c r="AB239" s="131" t="n">
        <f aca="false">IF(H239="",0,IF(LEFT(H239,1)="-",(IF(ABS(H239)&gt;9,(ABS(H239)+2),11)),H239))</f>
        <v>0</v>
      </c>
      <c r="AC239" s="130" t="n">
        <f aca="false">IF(J239="",0,IF(LEFT(J239,1)="-",ABS(J239),(IF(J239&gt;9,J239+2,11))))</f>
        <v>0</v>
      </c>
      <c r="AD239" s="131" t="n">
        <f aca="false">IF(J239="",0,IF(LEFT(J239,1)="-",(IF(ABS(J239)&gt;9,(ABS(J239)+2),11)),J239))</f>
        <v>0</v>
      </c>
      <c r="AE239" s="130" t="n">
        <f aca="false">IF(L239="",0,IF(LEFT(L239,1)="-",ABS(L239),(IF(L239&gt;9,L239+2,11))))</f>
        <v>0</v>
      </c>
      <c r="AF239" s="131" t="n">
        <f aca="false">IF(L239="",0,IF(LEFT(L239,1)="-",(IF(ABS(L239)&gt;9,(ABS(L239)+2),11)),L239))</f>
        <v>0</v>
      </c>
      <c r="AG239" s="130" t="n">
        <f aca="false">IF(N239="",0,IF(LEFT(N239,1)="-",ABS(N239),(IF(N239&gt;9,N239+2,11))))</f>
        <v>0</v>
      </c>
      <c r="AH239" s="131" t="n">
        <f aca="false">IF(N239="",0,IF(LEFT(N239,1)="-",(IF(ABS(N239)&gt;9,(ABS(N239)+2),11)),N239))</f>
        <v>0</v>
      </c>
      <c r="AI239" s="18"/>
      <c r="AJ239" s="18"/>
      <c r="AK239" s="18"/>
      <c r="AL239" s="18"/>
    </row>
    <row r="240" customFormat="false" ht="13.5" hidden="false" customHeight="false" outlineLevel="0" collapsed="false"/>
    <row r="242" customFormat="false" ht="13.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</row>
    <row r="243" customFormat="false" ht="16.5" hidden="false" customHeight="false" outlineLevel="0" collapsed="false">
      <c r="A243" s="19"/>
      <c r="B243" s="20"/>
      <c r="C243" s="21"/>
      <c r="D243" s="21"/>
      <c r="E243" s="21"/>
      <c r="F243" s="22"/>
      <c r="G243" s="21"/>
      <c r="H243" s="23" t="s">
        <v>358</v>
      </c>
      <c r="I243" s="24"/>
      <c r="J243" s="25" t="s">
        <v>12</v>
      </c>
      <c r="K243" s="25"/>
      <c r="L243" s="25"/>
      <c r="M243" s="25"/>
      <c r="N243" s="26" t="s">
        <v>359</v>
      </c>
      <c r="O243" s="26"/>
      <c r="P243" s="26"/>
      <c r="Q243" s="27" t="s">
        <v>729</v>
      </c>
      <c r="R243" s="27"/>
      <c r="S243" s="27"/>
      <c r="AI243" s="18"/>
      <c r="AJ243" s="18"/>
      <c r="AK243" s="18"/>
      <c r="AL243" s="18"/>
    </row>
    <row r="244" customFormat="false" ht="16.5" hidden="false" customHeight="false" outlineLevel="0" collapsed="false">
      <c r="A244" s="28"/>
      <c r="B244" s="29"/>
      <c r="C244" s="30" t="s">
        <v>360</v>
      </c>
      <c r="D244" s="31"/>
      <c r="E244" s="31"/>
      <c r="F244" s="31"/>
      <c r="G244" s="32" t="s">
        <v>361</v>
      </c>
      <c r="H244" s="32"/>
      <c r="I244" s="32"/>
      <c r="J244" s="33"/>
      <c r="K244" s="33"/>
      <c r="L244" s="33"/>
      <c r="M244" s="33"/>
      <c r="N244" s="34" t="s">
        <v>362</v>
      </c>
      <c r="O244" s="35"/>
      <c r="P244" s="35"/>
      <c r="Q244" s="36"/>
      <c r="R244" s="36"/>
      <c r="S244" s="36"/>
      <c r="AI244" s="18"/>
      <c r="AJ244" s="18"/>
      <c r="AK244" s="18"/>
      <c r="AL244" s="18"/>
    </row>
    <row r="245" customFormat="false" ht="15.75" hidden="false" customHeight="false" outlineLevel="0" collapsed="false">
      <c r="A245" s="37"/>
      <c r="B245" s="38" t="s">
        <v>363</v>
      </c>
      <c r="C245" s="39" t="s">
        <v>364</v>
      </c>
      <c r="D245" s="40" t="s">
        <v>365</v>
      </c>
      <c r="E245" s="40"/>
      <c r="F245" s="40" t="s">
        <v>366</v>
      </c>
      <c r="G245" s="40"/>
      <c r="H245" s="40" t="s">
        <v>367</v>
      </c>
      <c r="I245" s="40"/>
      <c r="J245" s="40" t="s">
        <v>368</v>
      </c>
      <c r="K245" s="40"/>
      <c r="L245" s="40"/>
      <c r="M245" s="40"/>
      <c r="N245" s="41" t="s">
        <v>240</v>
      </c>
      <c r="O245" s="42" t="s">
        <v>369</v>
      </c>
      <c r="P245" s="43" t="s">
        <v>370</v>
      </c>
      <c r="Q245" s="44"/>
      <c r="R245" s="45" t="s">
        <v>371</v>
      </c>
      <c r="S245" s="45"/>
      <c r="U245" s="46" t="s">
        <v>372</v>
      </c>
      <c r="V245" s="47"/>
      <c r="W245" s="48" t="s">
        <v>373</v>
      </c>
      <c r="AI245" s="18"/>
      <c r="AJ245" s="18"/>
      <c r="AK245" s="18"/>
      <c r="AL245" s="18"/>
    </row>
    <row r="246" customFormat="false" ht="12.75" hidden="false" customHeight="false" outlineLevel="0" collapsed="false">
      <c r="A246" s="49" t="s">
        <v>365</v>
      </c>
      <c r="B246" s="50" t="s">
        <v>125</v>
      </c>
      <c r="C246" s="65" t="s">
        <v>126</v>
      </c>
      <c r="D246" s="52"/>
      <c r="E246" s="53"/>
      <c r="F246" s="54" t="n">
        <f aca="false">+P256</f>
        <v>3</v>
      </c>
      <c r="G246" s="55" t="n">
        <f aca="false">+Q256</f>
        <v>0</v>
      </c>
      <c r="H246" s="54" t="n">
        <f aca="false">P252</f>
        <v>3</v>
      </c>
      <c r="I246" s="55" t="n">
        <f aca="false">Q252</f>
        <v>0</v>
      </c>
      <c r="J246" s="54" t="n">
        <f aca="false">P254</f>
        <v>3</v>
      </c>
      <c r="K246" s="55" t="n">
        <f aca="false">Q254</f>
        <v>1</v>
      </c>
      <c r="L246" s="54"/>
      <c r="M246" s="55"/>
      <c r="N246" s="56" t="n">
        <f aca="false">IF(SUM(D246:M246)=0,"",COUNTIF(E246:E249,"3"))</f>
        <v>3</v>
      </c>
      <c r="O246" s="57" t="n">
        <f aca="false">IF(SUM(E246:N246)=0,"",COUNTIF(D246:D249,"3"))</f>
        <v>0</v>
      </c>
      <c r="P246" s="58" t="n">
        <f aca="false">IF(SUM(D246:M246)=0,"",SUM(E246:E249))</f>
        <v>9</v>
      </c>
      <c r="Q246" s="59" t="n">
        <f aca="false">IF(SUM(D246:M246)=0,"",SUM(D246:D249))</f>
        <v>1</v>
      </c>
      <c r="R246" s="60"/>
      <c r="S246" s="60"/>
      <c r="U246" s="61" t="n">
        <f aca="false">+U252+U254+U256</f>
        <v>111</v>
      </c>
      <c r="V246" s="62" t="n">
        <f aca="false">+V252+V254+V256</f>
        <v>58</v>
      </c>
      <c r="W246" s="63" t="n">
        <f aca="false">+U246-V246</f>
        <v>53</v>
      </c>
      <c r="AI246" s="18"/>
      <c r="AJ246" s="18"/>
      <c r="AK246" s="18"/>
      <c r="AL246" s="18"/>
    </row>
    <row r="247" customFormat="false" ht="12.75" hidden="false" customHeight="false" outlineLevel="0" collapsed="false">
      <c r="A247" s="64" t="s">
        <v>366</v>
      </c>
      <c r="B247" s="50" t="s">
        <v>147</v>
      </c>
      <c r="C247" s="65" t="s">
        <v>146</v>
      </c>
      <c r="D247" s="66" t="n">
        <f aca="false">+Q256</f>
        <v>0</v>
      </c>
      <c r="E247" s="67" t="n">
        <f aca="false">+P256</f>
        <v>3</v>
      </c>
      <c r="F247" s="68"/>
      <c r="G247" s="69"/>
      <c r="H247" s="66" t="n">
        <f aca="false">P255</f>
        <v>0</v>
      </c>
      <c r="I247" s="67" t="n">
        <f aca="false">Q255</f>
        <v>3</v>
      </c>
      <c r="J247" s="66" t="n">
        <f aca="false">P253</f>
        <v>3</v>
      </c>
      <c r="K247" s="67" t="n">
        <f aca="false">Q253</f>
        <v>1</v>
      </c>
      <c r="L247" s="66"/>
      <c r="M247" s="67"/>
      <c r="N247" s="56" t="n">
        <f aca="false">IF(SUM(D247:M247)=0,"",COUNTIF(G246:G249,"3"))</f>
        <v>1</v>
      </c>
      <c r="O247" s="57" t="n">
        <f aca="false">IF(SUM(E247:N247)=0,"",COUNTIF(F246:F249,"3"))</f>
        <v>2</v>
      </c>
      <c r="P247" s="58" t="n">
        <f aca="false">IF(SUM(D247:M247)=0,"",SUM(G246:G249))</f>
        <v>3</v>
      </c>
      <c r="Q247" s="59" t="n">
        <f aca="false">IF(SUM(D247:M247)=0,"",SUM(F246:F249))</f>
        <v>7</v>
      </c>
      <c r="R247" s="60"/>
      <c r="S247" s="60"/>
      <c r="U247" s="61" t="n">
        <f aca="false">+U253+U255+V256</f>
        <v>47</v>
      </c>
      <c r="V247" s="62" t="n">
        <f aca="false">+V253+V255+U256</f>
        <v>97</v>
      </c>
      <c r="W247" s="63" t="n">
        <f aca="false">+U247-V247</f>
        <v>-50</v>
      </c>
      <c r="AI247" s="18"/>
      <c r="AJ247" s="18"/>
      <c r="AK247" s="18"/>
      <c r="AL247" s="18"/>
    </row>
    <row r="248" customFormat="false" ht="12.75" hidden="false" customHeight="false" outlineLevel="0" collapsed="false">
      <c r="A248" s="64" t="s">
        <v>367</v>
      </c>
      <c r="B248" s="50" t="s">
        <v>133</v>
      </c>
      <c r="C248" s="65" t="s">
        <v>69</v>
      </c>
      <c r="D248" s="66" t="n">
        <f aca="false">+Q252</f>
        <v>0</v>
      </c>
      <c r="E248" s="67" t="n">
        <f aca="false">+P252</f>
        <v>3</v>
      </c>
      <c r="F248" s="66" t="n">
        <f aca="false">Q255</f>
        <v>3</v>
      </c>
      <c r="G248" s="67" t="n">
        <f aca="false">P255</f>
        <v>0</v>
      </c>
      <c r="H248" s="68"/>
      <c r="I248" s="69"/>
      <c r="J248" s="66" t="n">
        <f aca="false">P257</f>
        <v>2</v>
      </c>
      <c r="K248" s="67" t="n">
        <f aca="false">Q257</f>
        <v>3</v>
      </c>
      <c r="L248" s="66"/>
      <c r="M248" s="67"/>
      <c r="N248" s="56" t="n">
        <f aca="false">IF(SUM(D248:M248)=0,"",COUNTIF(I246:I249,"3"))</f>
        <v>1</v>
      </c>
      <c r="O248" s="57" t="n">
        <f aca="false">IF(SUM(E248:N248)=0,"",COUNTIF(H246:H249,"3"))</f>
        <v>2</v>
      </c>
      <c r="P248" s="58" t="n">
        <f aca="false">IF(SUM(D248:M248)=0,"",SUM(I246:I249))</f>
        <v>5</v>
      </c>
      <c r="Q248" s="59" t="n">
        <f aca="false">IF(SUM(D248:M248)=0,"",SUM(H246:H249))</f>
        <v>6</v>
      </c>
      <c r="R248" s="60"/>
      <c r="S248" s="60"/>
      <c r="U248" s="61" t="n">
        <f aca="false">+V252+V255+U257</f>
        <v>107</v>
      </c>
      <c r="V248" s="62" t="n">
        <f aca="false">+U252+U255+V257</f>
        <v>96</v>
      </c>
      <c r="W248" s="63" t="n">
        <f aca="false">+U248-V248</f>
        <v>11</v>
      </c>
      <c r="AI248" s="18"/>
      <c r="AJ248" s="18"/>
      <c r="AK248" s="18"/>
      <c r="AL248" s="18"/>
    </row>
    <row r="249" customFormat="false" ht="13.5" hidden="false" customHeight="false" outlineLevel="0" collapsed="false">
      <c r="A249" s="70" t="s">
        <v>368</v>
      </c>
      <c r="B249" s="71" t="s">
        <v>54</v>
      </c>
      <c r="C249" s="72" t="s">
        <v>55</v>
      </c>
      <c r="D249" s="73" t="n">
        <f aca="false">Q254</f>
        <v>1</v>
      </c>
      <c r="E249" s="74" t="n">
        <f aca="false">P254</f>
        <v>3</v>
      </c>
      <c r="F249" s="73" t="n">
        <f aca="false">Q253</f>
        <v>1</v>
      </c>
      <c r="G249" s="74" t="n">
        <f aca="false">P253</f>
        <v>3</v>
      </c>
      <c r="H249" s="73" t="n">
        <f aca="false">Q257</f>
        <v>3</v>
      </c>
      <c r="I249" s="74" t="n">
        <f aca="false">P257</f>
        <v>2</v>
      </c>
      <c r="J249" s="75"/>
      <c r="K249" s="76"/>
      <c r="L249" s="73"/>
      <c r="M249" s="74"/>
      <c r="N249" s="77" t="n">
        <f aca="false">IF(SUM(D249:M249)=0,"",COUNTIF(K246:K249,"3"))</f>
        <v>1</v>
      </c>
      <c r="O249" s="78" t="n">
        <f aca="false">IF(SUM(E249:N249)=0,"",COUNTIF(J246:J249,"3"))</f>
        <v>2</v>
      </c>
      <c r="P249" s="79" t="n">
        <f aca="false">IF(SUM(D249:M250)=0,"",SUM(K246:K249))</f>
        <v>5</v>
      </c>
      <c r="Q249" s="80" t="n">
        <f aca="false">IF(SUM(D249:M249)=0,"",SUM(J246:J249))</f>
        <v>8</v>
      </c>
      <c r="R249" s="81"/>
      <c r="S249" s="81"/>
      <c r="U249" s="61" t="n">
        <f aca="false">+V253+V254+V257</f>
        <v>124</v>
      </c>
      <c r="V249" s="62" t="n">
        <f aca="false">+U253+U254+U257</f>
        <v>138</v>
      </c>
      <c r="W249" s="63" t="n">
        <f aca="false">+U249-V249</f>
        <v>-14</v>
      </c>
      <c r="AI249" s="18"/>
      <c r="AJ249" s="18"/>
      <c r="AK249" s="18"/>
      <c r="AL249" s="18"/>
    </row>
    <row r="250" customFormat="false" ht="15.75" hidden="false" customHeight="false" outlineLevel="0" collapsed="false">
      <c r="A250" s="82"/>
      <c r="B250" s="83" t="s">
        <v>374</v>
      </c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5"/>
      <c r="S250" s="86"/>
      <c r="U250" s="87"/>
      <c r="V250" s="88" t="s">
        <v>375</v>
      </c>
      <c r="W250" s="89" t="n">
        <f aca="false">SUM(W246:W249)</f>
        <v>0</v>
      </c>
      <c r="X250" s="88" t="str">
        <f aca="false">IF(W250=0,"OK","Virhe")</f>
        <v>OK</v>
      </c>
      <c r="AI250" s="18"/>
      <c r="AJ250" s="18"/>
      <c r="AK250" s="18"/>
      <c r="AL250" s="18"/>
    </row>
    <row r="251" customFormat="false" ht="15.75" hidden="false" customHeight="false" outlineLevel="0" collapsed="false">
      <c r="A251" s="64"/>
      <c r="B251" s="90" t="s">
        <v>376</v>
      </c>
      <c r="C251" s="91"/>
      <c r="D251" s="91"/>
      <c r="E251" s="92"/>
      <c r="F251" s="93" t="s">
        <v>377</v>
      </c>
      <c r="G251" s="93"/>
      <c r="H251" s="93" t="s">
        <v>378</v>
      </c>
      <c r="I251" s="93"/>
      <c r="J251" s="93" t="s">
        <v>379</v>
      </c>
      <c r="K251" s="93"/>
      <c r="L251" s="93" t="s">
        <v>380</v>
      </c>
      <c r="M251" s="93"/>
      <c r="N251" s="93" t="s">
        <v>381</v>
      </c>
      <c r="O251" s="93"/>
      <c r="P251" s="94" t="s">
        <v>382</v>
      </c>
      <c r="Q251" s="94"/>
      <c r="S251" s="95"/>
      <c r="U251" s="96" t="s">
        <v>372</v>
      </c>
      <c r="V251" s="97"/>
      <c r="W251" s="48" t="s">
        <v>373</v>
      </c>
      <c r="AI251" s="18"/>
      <c r="AJ251" s="18"/>
      <c r="AK251" s="18"/>
      <c r="AL251" s="18"/>
    </row>
    <row r="252" customFormat="false" ht="15.75" hidden="false" customHeight="false" outlineLevel="0" collapsed="false">
      <c r="A252" s="82" t="s">
        <v>383</v>
      </c>
      <c r="B252" s="98" t="str">
        <f aca="false">IF(B246&gt;"",B246,"")</f>
        <v>Markus Perkkiö</v>
      </c>
      <c r="C252" s="99" t="str">
        <f aca="false">IF(B248&gt;"",B248,"")</f>
        <v>Otto Boije</v>
      </c>
      <c r="D252" s="84"/>
      <c r="E252" s="100"/>
      <c r="F252" s="101" t="n">
        <v>6</v>
      </c>
      <c r="G252" s="101"/>
      <c r="H252" s="102" t="n">
        <v>10</v>
      </c>
      <c r="I252" s="102"/>
      <c r="J252" s="102" t="n">
        <v>5</v>
      </c>
      <c r="K252" s="102"/>
      <c r="L252" s="102"/>
      <c r="M252" s="102"/>
      <c r="N252" s="102"/>
      <c r="O252" s="102"/>
      <c r="P252" s="103" t="n">
        <f aca="false">IF(COUNT(F252:N252)=0,"",COUNTIF(F252:N252,"&gt;=0"))</f>
        <v>3</v>
      </c>
      <c r="Q252" s="104" t="n">
        <f aca="false">IF(COUNT(F252:N252)=0,"",(IF(LEFT(F252,1)="-",1,0)+IF(LEFT(H252,1)="-",1,0)+IF(LEFT(J252,1)="-",1,0)+IF(LEFT(L252,1)="-",1,0)+IF(LEFT(N252,1)="-",1,0)))</f>
        <v>0</v>
      </c>
      <c r="R252" s="105"/>
      <c r="S252" s="106"/>
      <c r="U252" s="107" t="n">
        <f aca="false">+Y252+AA252+AC252+AE252+AG252</f>
        <v>34</v>
      </c>
      <c r="V252" s="107" t="n">
        <f aca="false">+Z252+AB252+AD252+AF252+AH252</f>
        <v>21</v>
      </c>
      <c r="W252" s="108" t="n">
        <f aca="false">+U252-V252</f>
        <v>13</v>
      </c>
      <c r="Y252" s="109" t="n">
        <f aca="false">IF(F252="",0,IF(LEFT(F252,1)="-",ABS(F252),(IF(F252&gt;9,F252+2,11))))</f>
        <v>11</v>
      </c>
      <c r="Z252" s="110" t="n">
        <f aca="false">IF(F252="",0,IF(LEFT(F252,1)="-",(IF(ABS(F252)&gt;9,(ABS(F252)+2),11)),F252))</f>
        <v>6</v>
      </c>
      <c r="AA252" s="109" t="n">
        <f aca="false">IF(H252="",0,IF(LEFT(H252,1)="-",ABS(H252),(IF(H252&gt;9,H252+2,11))))</f>
        <v>12</v>
      </c>
      <c r="AB252" s="110" t="n">
        <f aca="false">IF(H252="",0,IF(LEFT(H252,1)="-",(IF(ABS(H252)&gt;9,(ABS(H252)+2),11)),H252))</f>
        <v>10</v>
      </c>
      <c r="AC252" s="109" t="n">
        <f aca="false">IF(J252="",0,IF(LEFT(J252,1)="-",ABS(J252),(IF(J252&gt;9,J252+2,11))))</f>
        <v>11</v>
      </c>
      <c r="AD252" s="110" t="n">
        <f aca="false">IF(J252="",0,IF(LEFT(J252,1)="-",(IF(ABS(J252)&gt;9,(ABS(J252)+2),11)),J252))</f>
        <v>5</v>
      </c>
      <c r="AE252" s="109" t="n">
        <f aca="false">IF(L252="",0,IF(LEFT(L252,1)="-",ABS(L252),(IF(L252&gt;9,L252+2,11))))</f>
        <v>0</v>
      </c>
      <c r="AF252" s="110" t="n">
        <f aca="false">IF(L252="",0,IF(LEFT(L252,1)="-",(IF(ABS(L252)&gt;9,(ABS(L252)+2),11)),L252))</f>
        <v>0</v>
      </c>
      <c r="AG252" s="109" t="n">
        <f aca="false">IF(N252="",0,IF(LEFT(N252,1)="-",ABS(N252),(IF(N252&gt;9,N252+2,11))))</f>
        <v>0</v>
      </c>
      <c r="AH252" s="110" t="n">
        <f aca="false">IF(N252="",0,IF(LEFT(N252,1)="-",(IF(ABS(N252)&gt;9,(ABS(N252)+2),11)),N252))</f>
        <v>0</v>
      </c>
      <c r="AI252" s="18"/>
      <c r="AJ252" s="18"/>
      <c r="AK252" s="18"/>
      <c r="AL252" s="18"/>
    </row>
    <row r="253" customFormat="false" ht="15.75" hidden="false" customHeight="false" outlineLevel="0" collapsed="false">
      <c r="A253" s="82" t="s">
        <v>384</v>
      </c>
      <c r="B253" s="98" t="str">
        <f aca="false">IF(B247&gt;"",B247,"")</f>
        <v>Gunnar Malmberg</v>
      </c>
      <c r="C253" s="111" t="str">
        <f aca="false">IF(B249&gt;"",B249,"")</f>
        <v>Emil Rantatulkkila</v>
      </c>
      <c r="D253" s="112"/>
      <c r="E253" s="100"/>
      <c r="F253" s="113" t="n">
        <v>8</v>
      </c>
      <c r="G253" s="113"/>
      <c r="H253" s="113" t="n">
        <v>6</v>
      </c>
      <c r="I253" s="113"/>
      <c r="J253" s="113" t="n">
        <v>-8</v>
      </c>
      <c r="K253" s="113"/>
      <c r="L253" s="113" t="n">
        <v>6</v>
      </c>
      <c r="M253" s="113"/>
      <c r="N253" s="113"/>
      <c r="O253" s="113"/>
      <c r="P253" s="103" t="n">
        <f aca="false">IF(COUNT(F253:N253)=0,"",COUNTIF(F253:N253,"&gt;=0"))</f>
        <v>3</v>
      </c>
      <c r="Q253" s="104" t="n">
        <f aca="false">IF(COUNT(F253:N253)=0,"",(IF(LEFT(F253,1)="-",1,0)+IF(LEFT(H253,1)="-",1,0)+IF(LEFT(J253,1)="-",1,0)+IF(LEFT(L253,1)="-",1,0)+IF(LEFT(N253,1)="-",1,0)))</f>
        <v>1</v>
      </c>
      <c r="R253" s="12"/>
      <c r="S253" s="114"/>
      <c r="U253" s="107" t="n">
        <f aca="false">+Y253+AA253+AC253+AE253+AG253</f>
        <v>41</v>
      </c>
      <c r="V253" s="107" t="n">
        <f aca="false">+Z253+AB253+AD253+AF253+AH253</f>
        <v>31</v>
      </c>
      <c r="W253" s="108" t="n">
        <f aca="false">+U253-V253</f>
        <v>10</v>
      </c>
      <c r="Y253" s="115" t="n">
        <f aca="false">IF(F253="",0,IF(LEFT(F253,1)="-",ABS(F253),(IF(F253&gt;9,F253+2,11))))</f>
        <v>11</v>
      </c>
      <c r="Z253" s="116" t="n">
        <f aca="false">IF(F253="",0,IF(LEFT(F253,1)="-",(IF(ABS(F253)&gt;9,(ABS(F253)+2),11)),F253))</f>
        <v>8</v>
      </c>
      <c r="AA253" s="115" t="n">
        <f aca="false">IF(H253="",0,IF(LEFT(H253,1)="-",ABS(H253),(IF(H253&gt;9,H253+2,11))))</f>
        <v>11</v>
      </c>
      <c r="AB253" s="116" t="n">
        <f aca="false">IF(H253="",0,IF(LEFT(H253,1)="-",(IF(ABS(H253)&gt;9,(ABS(H253)+2),11)),H253))</f>
        <v>6</v>
      </c>
      <c r="AC253" s="115" t="n">
        <f aca="false">IF(J253="",0,IF(LEFT(J253,1)="-",ABS(J253),(IF(J253&gt;9,J253+2,11))))</f>
        <v>8</v>
      </c>
      <c r="AD253" s="116" t="n">
        <f aca="false">IF(J253="",0,IF(LEFT(J253,1)="-",(IF(ABS(J253)&gt;9,(ABS(J253)+2),11)),J253))</f>
        <v>11</v>
      </c>
      <c r="AE253" s="115" t="n">
        <f aca="false">IF(L253="",0,IF(LEFT(L253,1)="-",ABS(L253),(IF(L253&gt;9,L253+2,11))))</f>
        <v>11</v>
      </c>
      <c r="AF253" s="116" t="n">
        <f aca="false">IF(L253="",0,IF(LEFT(L253,1)="-",(IF(ABS(L253)&gt;9,(ABS(L253)+2),11)),L253))</f>
        <v>6</v>
      </c>
      <c r="AG253" s="115" t="n">
        <f aca="false">IF(N253="",0,IF(LEFT(N253,1)="-",ABS(N253),(IF(N253&gt;9,N253+2,11))))</f>
        <v>0</v>
      </c>
      <c r="AH253" s="116" t="n">
        <f aca="false">IF(N253="",0,IF(LEFT(N253,1)="-",(IF(ABS(N253)&gt;9,(ABS(N253)+2),11)),N253))</f>
        <v>0</v>
      </c>
      <c r="AI253" s="18"/>
      <c r="AJ253" s="18"/>
      <c r="AK253" s="18"/>
      <c r="AL253" s="18"/>
    </row>
    <row r="254" customFormat="false" ht="16.5" hidden="false" customHeight="false" outlineLevel="0" collapsed="false">
      <c r="A254" s="82" t="s">
        <v>385</v>
      </c>
      <c r="B254" s="117" t="str">
        <f aca="false">IF(B246&gt;"",B246,"")</f>
        <v>Markus Perkkiö</v>
      </c>
      <c r="C254" s="118" t="str">
        <f aca="false">IF(B249&gt;"",B249,"")</f>
        <v>Emil Rantatulkkila</v>
      </c>
      <c r="D254" s="91"/>
      <c r="E254" s="92"/>
      <c r="F254" s="119" t="n">
        <v>9</v>
      </c>
      <c r="G254" s="119"/>
      <c r="H254" s="119" t="n">
        <v>8</v>
      </c>
      <c r="I254" s="119"/>
      <c r="J254" s="119" t="n">
        <v>-11</v>
      </c>
      <c r="K254" s="119"/>
      <c r="L254" s="119" t="n">
        <v>4</v>
      </c>
      <c r="M254" s="119"/>
      <c r="N254" s="119"/>
      <c r="O254" s="119"/>
      <c r="P254" s="103" t="n">
        <f aca="false">IF(COUNT(F254:N254)=0,"",COUNTIF(F254:N254,"&gt;=0"))</f>
        <v>3</v>
      </c>
      <c r="Q254" s="104" t="n">
        <f aca="false">IF(COUNT(F254:N254)=0,"",(IF(LEFT(F254,1)="-",1,0)+IF(LEFT(H254,1)="-",1,0)+IF(LEFT(J254,1)="-",1,0)+IF(LEFT(L254,1)="-",1,0)+IF(LEFT(N254,1)="-",1,0)))</f>
        <v>1</v>
      </c>
      <c r="R254" s="12"/>
      <c r="S254" s="114"/>
      <c r="U254" s="107" t="n">
        <f aca="false">+Y254+AA254+AC254+AE254+AG254</f>
        <v>44</v>
      </c>
      <c r="V254" s="107" t="n">
        <f aca="false">+Z254+AB254+AD254+AF254+AH254</f>
        <v>34</v>
      </c>
      <c r="W254" s="108" t="n">
        <f aca="false">+U254-V254</f>
        <v>10</v>
      </c>
      <c r="Y254" s="115" t="n">
        <f aca="false">IF(F254="",0,IF(LEFT(F254,1)="-",ABS(F254),(IF(F254&gt;9,F254+2,11))))</f>
        <v>11</v>
      </c>
      <c r="Z254" s="116" t="n">
        <f aca="false">IF(F254="",0,IF(LEFT(F254,1)="-",(IF(ABS(F254)&gt;9,(ABS(F254)+2),11)),F254))</f>
        <v>9</v>
      </c>
      <c r="AA254" s="115" t="n">
        <f aca="false">IF(H254="",0,IF(LEFT(H254,1)="-",ABS(H254),(IF(H254&gt;9,H254+2,11))))</f>
        <v>11</v>
      </c>
      <c r="AB254" s="116" t="n">
        <f aca="false">IF(H254="",0,IF(LEFT(H254,1)="-",(IF(ABS(H254)&gt;9,(ABS(H254)+2),11)),H254))</f>
        <v>8</v>
      </c>
      <c r="AC254" s="115" t="n">
        <f aca="false">IF(J254="",0,IF(LEFT(J254,1)="-",ABS(J254),(IF(J254&gt;9,J254+2,11))))</f>
        <v>11</v>
      </c>
      <c r="AD254" s="116" t="n">
        <f aca="false">IF(J254="",0,IF(LEFT(J254,1)="-",(IF(ABS(J254)&gt;9,(ABS(J254)+2),11)),J254))</f>
        <v>13</v>
      </c>
      <c r="AE254" s="115" t="n">
        <f aca="false">IF(L254="",0,IF(LEFT(L254,1)="-",ABS(L254),(IF(L254&gt;9,L254+2,11))))</f>
        <v>11</v>
      </c>
      <c r="AF254" s="116" t="n">
        <f aca="false">IF(L254="",0,IF(LEFT(L254,1)="-",(IF(ABS(L254)&gt;9,(ABS(L254)+2),11)),L254))</f>
        <v>4</v>
      </c>
      <c r="AG254" s="115" t="n">
        <f aca="false">IF(N254="",0,IF(LEFT(N254,1)="-",ABS(N254),(IF(N254&gt;9,N254+2,11))))</f>
        <v>0</v>
      </c>
      <c r="AH254" s="116" t="n">
        <f aca="false">IF(N254="",0,IF(LEFT(N254,1)="-",(IF(ABS(N254)&gt;9,(ABS(N254)+2),11)),N254))</f>
        <v>0</v>
      </c>
      <c r="AI254" s="18"/>
      <c r="AJ254" s="18"/>
      <c r="AK254" s="18"/>
      <c r="AL254" s="18"/>
    </row>
    <row r="255" customFormat="false" ht="15.75" hidden="false" customHeight="false" outlineLevel="0" collapsed="false">
      <c r="A255" s="82" t="s">
        <v>386</v>
      </c>
      <c r="B255" s="98" t="str">
        <f aca="false">IF(B247&gt;"",B247,"")</f>
        <v>Gunnar Malmberg</v>
      </c>
      <c r="C255" s="111" t="str">
        <f aca="false">IF(B248&gt;"",B248,"")</f>
        <v>Otto Boije</v>
      </c>
      <c r="D255" s="84"/>
      <c r="E255" s="232" t="s">
        <v>649</v>
      </c>
      <c r="F255" s="102" t="n">
        <v>-1</v>
      </c>
      <c r="G255" s="102"/>
      <c r="H255" s="102" t="n">
        <v>-1</v>
      </c>
      <c r="I255" s="102"/>
      <c r="J255" s="102" t="n">
        <v>-1</v>
      </c>
      <c r="K255" s="102"/>
      <c r="L255" s="102"/>
      <c r="M255" s="102"/>
      <c r="N255" s="102"/>
      <c r="O255" s="102"/>
      <c r="P255" s="103" t="n">
        <f aca="false">IF(COUNT(F255:N255)=0,"",COUNTIF(F255:N255,"&gt;=0"))</f>
        <v>0</v>
      </c>
      <c r="Q255" s="104" t="n">
        <f aca="false">IF(COUNT(F255:N255)=0,"",(IF(LEFT(F255,1)="-",1,0)+IF(LEFT(H255,1)="-",1,0)+IF(LEFT(J255,1)="-",1,0)+IF(LEFT(L255,1)="-",1,0)+IF(LEFT(N255,1)="-",1,0)))</f>
        <v>3</v>
      </c>
      <c r="R255" s="12"/>
      <c r="S255" s="114"/>
      <c r="U255" s="107" t="n">
        <f aca="false">+Y255+AA255+AC255+AE255+AG255</f>
        <v>3</v>
      </c>
      <c r="V255" s="107" t="n">
        <f aca="false">+Z255+AB255+AD255+AF255+AH255</f>
        <v>33</v>
      </c>
      <c r="W255" s="108" t="n">
        <f aca="false">+U255-V255</f>
        <v>-30</v>
      </c>
      <c r="Y255" s="115" t="n">
        <f aca="false">IF(F255="",0,IF(LEFT(F255,1)="-",ABS(F255),(IF(F255&gt;9,F255+2,11))))</f>
        <v>1</v>
      </c>
      <c r="Z255" s="116" t="n">
        <f aca="false">IF(F255="",0,IF(LEFT(F255,1)="-",(IF(ABS(F255)&gt;9,(ABS(F255)+2),11)),F255))</f>
        <v>11</v>
      </c>
      <c r="AA255" s="115" t="n">
        <f aca="false">IF(H255="",0,IF(LEFT(H255,1)="-",ABS(H255),(IF(H255&gt;9,H255+2,11))))</f>
        <v>1</v>
      </c>
      <c r="AB255" s="116" t="n">
        <f aca="false">IF(H255="",0,IF(LEFT(H255,1)="-",(IF(ABS(H255)&gt;9,(ABS(H255)+2),11)),H255))</f>
        <v>11</v>
      </c>
      <c r="AC255" s="115" t="n">
        <f aca="false">IF(J255="",0,IF(LEFT(J255,1)="-",ABS(J255),(IF(J255&gt;9,J255+2,11))))</f>
        <v>1</v>
      </c>
      <c r="AD255" s="116" t="n">
        <f aca="false">IF(J255="",0,IF(LEFT(J255,1)="-",(IF(ABS(J255)&gt;9,(ABS(J255)+2),11)),J255))</f>
        <v>11</v>
      </c>
      <c r="AE255" s="115" t="n">
        <f aca="false">IF(L255="",0,IF(LEFT(L255,1)="-",ABS(L255),(IF(L255&gt;9,L255+2,11))))</f>
        <v>0</v>
      </c>
      <c r="AF255" s="116" t="n">
        <f aca="false">IF(L255="",0,IF(LEFT(L255,1)="-",(IF(ABS(L255)&gt;9,(ABS(L255)+2),11)),L255))</f>
        <v>0</v>
      </c>
      <c r="AG255" s="115" t="n">
        <f aca="false">IF(N255="",0,IF(LEFT(N255,1)="-",ABS(N255),(IF(N255&gt;9,N255+2,11))))</f>
        <v>0</v>
      </c>
      <c r="AH255" s="116" t="n">
        <f aca="false">IF(N255="",0,IF(LEFT(N255,1)="-",(IF(ABS(N255)&gt;9,(ABS(N255)+2),11)),N255))</f>
        <v>0</v>
      </c>
      <c r="AI255" s="18"/>
      <c r="AJ255" s="18"/>
      <c r="AK255" s="18"/>
      <c r="AL255" s="18"/>
    </row>
    <row r="256" customFormat="false" ht="15.75" hidden="false" customHeight="false" outlineLevel="0" collapsed="false">
      <c r="A256" s="82" t="s">
        <v>387</v>
      </c>
      <c r="B256" s="98" t="str">
        <f aca="false">IF(B246&gt;"",B246,"")</f>
        <v>Markus Perkkiö</v>
      </c>
      <c r="C256" s="111" t="str">
        <f aca="false">IF(B247&gt;"",B247,"")</f>
        <v>Gunnar Malmberg</v>
      </c>
      <c r="D256" s="112"/>
      <c r="E256" s="232" t="s">
        <v>730</v>
      </c>
      <c r="F256" s="113" t="n">
        <v>1</v>
      </c>
      <c r="G256" s="113"/>
      <c r="H256" s="113" t="n">
        <v>1</v>
      </c>
      <c r="I256" s="113"/>
      <c r="J256" s="113" t="n">
        <v>1</v>
      </c>
      <c r="K256" s="113"/>
      <c r="L256" s="113"/>
      <c r="M256" s="113"/>
      <c r="N256" s="113"/>
      <c r="O256" s="113"/>
      <c r="P256" s="103" t="n">
        <f aca="false">IF(COUNT(F256:N256)=0,"",COUNTIF(F256:N256,"&gt;=0"))</f>
        <v>3</v>
      </c>
      <c r="Q256" s="104" t="n">
        <f aca="false">IF(COUNT(F256:N256)=0,"",(IF(LEFT(F256,1)="-",1,0)+IF(LEFT(H256,1)="-",1,0)+IF(LEFT(J256,1)="-",1,0)+IF(LEFT(L256,1)="-",1,0)+IF(LEFT(N256,1)="-",1,0)))</f>
        <v>0</v>
      </c>
      <c r="R256" s="12"/>
      <c r="S256" s="114"/>
      <c r="U256" s="107" t="n">
        <f aca="false">+Y256+AA256+AC256+AE256+AG256</f>
        <v>33</v>
      </c>
      <c r="V256" s="107" t="n">
        <f aca="false">+Z256+AB256+AD256+AF256+AH256</f>
        <v>3</v>
      </c>
      <c r="W256" s="108" t="n">
        <f aca="false">+U256-V256</f>
        <v>30</v>
      </c>
      <c r="Y256" s="115" t="n">
        <f aca="false">IF(F256="",0,IF(LEFT(F256,1)="-",ABS(F256),(IF(F256&gt;9,F256+2,11))))</f>
        <v>11</v>
      </c>
      <c r="Z256" s="116" t="n">
        <f aca="false">IF(F256="",0,IF(LEFT(F256,1)="-",(IF(ABS(F256)&gt;9,(ABS(F256)+2),11)),F256))</f>
        <v>1</v>
      </c>
      <c r="AA256" s="115" t="n">
        <f aca="false">IF(H256="",0,IF(LEFT(H256,1)="-",ABS(H256),(IF(H256&gt;9,H256+2,11))))</f>
        <v>11</v>
      </c>
      <c r="AB256" s="116" t="n">
        <f aca="false">IF(H256="",0,IF(LEFT(H256,1)="-",(IF(ABS(H256)&gt;9,(ABS(H256)+2),11)),H256))</f>
        <v>1</v>
      </c>
      <c r="AC256" s="115" t="n">
        <f aca="false">IF(J256="",0,IF(LEFT(J256,1)="-",ABS(J256),(IF(J256&gt;9,J256+2,11))))</f>
        <v>11</v>
      </c>
      <c r="AD256" s="116" t="n">
        <f aca="false">IF(J256="",0,IF(LEFT(J256,1)="-",(IF(ABS(J256)&gt;9,(ABS(J256)+2),11)),J256))</f>
        <v>1</v>
      </c>
      <c r="AE256" s="115" t="n">
        <f aca="false">IF(L256="",0,IF(LEFT(L256,1)="-",ABS(L256),(IF(L256&gt;9,L256+2,11))))</f>
        <v>0</v>
      </c>
      <c r="AF256" s="116" t="n">
        <f aca="false">IF(L256="",0,IF(LEFT(L256,1)="-",(IF(ABS(L256)&gt;9,(ABS(L256)+2),11)),L256))</f>
        <v>0</v>
      </c>
      <c r="AG256" s="115" t="n">
        <f aca="false">IF(N256="",0,IF(LEFT(N256,1)="-",ABS(N256),(IF(N256&gt;9,N256+2,11))))</f>
        <v>0</v>
      </c>
      <c r="AH256" s="116" t="n">
        <f aca="false">IF(N256="",0,IF(LEFT(N256,1)="-",(IF(ABS(N256)&gt;9,(ABS(N256)+2),11)),N256))</f>
        <v>0</v>
      </c>
      <c r="AI256" s="18"/>
      <c r="AJ256" s="18"/>
      <c r="AK256" s="18"/>
      <c r="AL256" s="18"/>
    </row>
    <row r="257" customFormat="false" ht="16.5" hidden="false" customHeight="false" outlineLevel="0" collapsed="false">
      <c r="A257" s="120" t="s">
        <v>388</v>
      </c>
      <c r="B257" s="121" t="str">
        <f aca="false">IF(B248&gt;"",B248,"")</f>
        <v>Otto Boije</v>
      </c>
      <c r="C257" s="122" t="str">
        <f aca="false">IF(B249&gt;"",B249,"")</f>
        <v>Emil Rantatulkkila</v>
      </c>
      <c r="D257" s="123"/>
      <c r="E257" s="124"/>
      <c r="F257" s="125" t="n">
        <v>8</v>
      </c>
      <c r="G257" s="125"/>
      <c r="H257" s="125" t="n">
        <v>-18</v>
      </c>
      <c r="I257" s="125"/>
      <c r="J257" s="125" t="n">
        <v>9</v>
      </c>
      <c r="K257" s="125"/>
      <c r="L257" s="125" t="n">
        <v>-5</v>
      </c>
      <c r="M257" s="125"/>
      <c r="N257" s="125" t="n">
        <v>-8</v>
      </c>
      <c r="O257" s="125"/>
      <c r="P257" s="126" t="n">
        <f aca="false">IF(COUNT(F257:N257)=0,"",COUNTIF(F257:N257,"&gt;=0"))</f>
        <v>2</v>
      </c>
      <c r="Q257" s="127" t="n">
        <f aca="false">IF(COUNT(F257:N257)=0,"",(IF(LEFT(F257,1)="-",1,0)+IF(LEFT(H257,1)="-",1,0)+IF(LEFT(J257,1)="-",1,0)+IF(LEFT(L257,1)="-",1,0)+IF(LEFT(N257,1)="-",1,0)))</f>
        <v>3</v>
      </c>
      <c r="R257" s="128"/>
      <c r="S257" s="129"/>
      <c r="U257" s="107" t="n">
        <f aca="false">+Y257+AA257+AC257+AE257+AG257</f>
        <v>53</v>
      </c>
      <c r="V257" s="107" t="n">
        <f aca="false">+Z257+AB257+AD257+AF257+AH257</f>
        <v>59</v>
      </c>
      <c r="W257" s="108" t="n">
        <f aca="false">+U257-V257</f>
        <v>-6</v>
      </c>
      <c r="Y257" s="130" t="n">
        <f aca="false">IF(F257="",0,IF(LEFT(F257,1)="-",ABS(F257),(IF(F257&gt;9,F257+2,11))))</f>
        <v>11</v>
      </c>
      <c r="Z257" s="131" t="n">
        <f aca="false">IF(F257="",0,IF(LEFT(F257,1)="-",(IF(ABS(F257)&gt;9,(ABS(F257)+2),11)),F257))</f>
        <v>8</v>
      </c>
      <c r="AA257" s="130" t="n">
        <f aca="false">IF(H257="",0,IF(LEFT(H257,1)="-",ABS(H257),(IF(H257&gt;9,H257+2,11))))</f>
        <v>18</v>
      </c>
      <c r="AB257" s="131" t="n">
        <f aca="false">IF(H257="",0,IF(LEFT(H257,1)="-",(IF(ABS(H257)&gt;9,(ABS(H257)+2),11)),H257))</f>
        <v>20</v>
      </c>
      <c r="AC257" s="130" t="n">
        <f aca="false">IF(J257="",0,IF(LEFT(J257,1)="-",ABS(J257),(IF(J257&gt;9,J257+2,11))))</f>
        <v>11</v>
      </c>
      <c r="AD257" s="131" t="n">
        <f aca="false">IF(J257="",0,IF(LEFT(J257,1)="-",(IF(ABS(J257)&gt;9,(ABS(J257)+2),11)),J257))</f>
        <v>9</v>
      </c>
      <c r="AE257" s="130" t="n">
        <f aca="false">IF(L257="",0,IF(LEFT(L257,1)="-",ABS(L257),(IF(L257&gt;9,L257+2,11))))</f>
        <v>5</v>
      </c>
      <c r="AF257" s="131" t="n">
        <f aca="false">IF(L257="",0,IF(LEFT(L257,1)="-",(IF(ABS(L257)&gt;9,(ABS(L257)+2),11)),L257))</f>
        <v>11</v>
      </c>
      <c r="AG257" s="130" t="n">
        <f aca="false">IF(N257="",0,IF(LEFT(N257,1)="-",ABS(N257),(IF(N257&gt;9,N257+2,11))))</f>
        <v>8</v>
      </c>
      <c r="AH257" s="131" t="n">
        <f aca="false">IF(N257="",0,IF(LEFT(N257,1)="-",(IF(ABS(N257)&gt;9,(ABS(N257)+2),11)),N257))</f>
        <v>11</v>
      </c>
      <c r="AI257" s="18"/>
      <c r="AJ257" s="18"/>
      <c r="AK257" s="18"/>
      <c r="AL257" s="18"/>
    </row>
    <row r="258" customFormat="false" ht="13.5" hidden="false" customHeight="false" outlineLevel="0" collapsed="false"/>
  </sheetData>
  <mergeCells count="795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  <mergeCell ref="J72:M72"/>
    <mergeCell ref="N72:P72"/>
    <mergeCell ref="Q72:S72"/>
    <mergeCell ref="D73:F73"/>
    <mergeCell ref="G73:I73"/>
    <mergeCell ref="J73:M73"/>
    <mergeCell ref="Q73:S73"/>
    <mergeCell ref="D74:E74"/>
    <mergeCell ref="F74:G74"/>
    <mergeCell ref="H74:I74"/>
    <mergeCell ref="J74:K74"/>
    <mergeCell ref="L74:M74"/>
    <mergeCell ref="R74:S74"/>
    <mergeCell ref="R75:S75"/>
    <mergeCell ref="R76:S76"/>
    <mergeCell ref="R77:S77"/>
    <mergeCell ref="R78:S78"/>
    <mergeCell ref="F80:G80"/>
    <mergeCell ref="H80:I80"/>
    <mergeCell ref="J80:K80"/>
    <mergeCell ref="L80:M80"/>
    <mergeCell ref="N80:O80"/>
    <mergeCell ref="P80:Q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F84:G84"/>
    <mergeCell ref="H84:I84"/>
    <mergeCell ref="J84:K84"/>
    <mergeCell ref="L84:M84"/>
    <mergeCell ref="N84:O84"/>
    <mergeCell ref="F85:G85"/>
    <mergeCell ref="H85:I85"/>
    <mergeCell ref="J85:K85"/>
    <mergeCell ref="L85:M85"/>
    <mergeCell ref="N85:O85"/>
    <mergeCell ref="F86:G86"/>
    <mergeCell ref="H86:I86"/>
    <mergeCell ref="J86:K86"/>
    <mergeCell ref="L86:M86"/>
    <mergeCell ref="N86:O86"/>
    <mergeCell ref="J89:M89"/>
    <mergeCell ref="N89:P89"/>
    <mergeCell ref="Q89:S89"/>
    <mergeCell ref="D90:F90"/>
    <mergeCell ref="G90:I90"/>
    <mergeCell ref="J90:M90"/>
    <mergeCell ref="Q90:S90"/>
    <mergeCell ref="D91:E91"/>
    <mergeCell ref="F91:G91"/>
    <mergeCell ref="H91:I91"/>
    <mergeCell ref="J91:K91"/>
    <mergeCell ref="L91:M91"/>
    <mergeCell ref="R91:S91"/>
    <mergeCell ref="R92:S92"/>
    <mergeCell ref="R93:S93"/>
    <mergeCell ref="R94:S94"/>
    <mergeCell ref="R95:S95"/>
    <mergeCell ref="F97:G97"/>
    <mergeCell ref="H97:I97"/>
    <mergeCell ref="J97:K97"/>
    <mergeCell ref="L97:M97"/>
    <mergeCell ref="N97:O97"/>
    <mergeCell ref="P97:Q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F100:G100"/>
    <mergeCell ref="H100:I100"/>
    <mergeCell ref="J100:K100"/>
    <mergeCell ref="L100:M100"/>
    <mergeCell ref="N100:O100"/>
    <mergeCell ref="F101:G101"/>
    <mergeCell ref="H101:I101"/>
    <mergeCell ref="J101:K101"/>
    <mergeCell ref="L101:M101"/>
    <mergeCell ref="N101:O101"/>
    <mergeCell ref="F102:G102"/>
    <mergeCell ref="H102:I102"/>
    <mergeCell ref="J102:K102"/>
    <mergeCell ref="L102:M102"/>
    <mergeCell ref="N102:O102"/>
    <mergeCell ref="F103:G103"/>
    <mergeCell ref="H103:I103"/>
    <mergeCell ref="J103:K103"/>
    <mergeCell ref="L103:M103"/>
    <mergeCell ref="N103:O103"/>
    <mergeCell ref="J106:M106"/>
    <mergeCell ref="N106:P106"/>
    <mergeCell ref="Q106:S106"/>
    <mergeCell ref="D107:F107"/>
    <mergeCell ref="G107:I107"/>
    <mergeCell ref="J107:M107"/>
    <mergeCell ref="Q107:S107"/>
    <mergeCell ref="D108:E108"/>
    <mergeCell ref="F108:G108"/>
    <mergeCell ref="H108:I108"/>
    <mergeCell ref="J108:K108"/>
    <mergeCell ref="L108:M108"/>
    <mergeCell ref="R108:S108"/>
    <mergeCell ref="R109:S109"/>
    <mergeCell ref="R110:S110"/>
    <mergeCell ref="R111:S111"/>
    <mergeCell ref="R112:S112"/>
    <mergeCell ref="F114:G114"/>
    <mergeCell ref="H114:I114"/>
    <mergeCell ref="J114:K114"/>
    <mergeCell ref="L114:M114"/>
    <mergeCell ref="N114:O114"/>
    <mergeCell ref="P114:Q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F117:G117"/>
    <mergeCell ref="H117:I117"/>
    <mergeCell ref="J117:K117"/>
    <mergeCell ref="L117:M117"/>
    <mergeCell ref="N117:O117"/>
    <mergeCell ref="F118:G118"/>
    <mergeCell ref="H118:I118"/>
    <mergeCell ref="J118:K118"/>
    <mergeCell ref="L118:M118"/>
    <mergeCell ref="N118:O118"/>
    <mergeCell ref="F119:G119"/>
    <mergeCell ref="H119:I119"/>
    <mergeCell ref="J119:K119"/>
    <mergeCell ref="L119:M119"/>
    <mergeCell ref="N119:O119"/>
    <mergeCell ref="F120:G120"/>
    <mergeCell ref="H120:I120"/>
    <mergeCell ref="J120:K120"/>
    <mergeCell ref="L120:M120"/>
    <mergeCell ref="N120:O120"/>
    <mergeCell ref="J123:M123"/>
    <mergeCell ref="N123:P123"/>
    <mergeCell ref="Q123:S123"/>
    <mergeCell ref="D124:F124"/>
    <mergeCell ref="G124:I124"/>
    <mergeCell ref="J124:M124"/>
    <mergeCell ref="Q124:S124"/>
    <mergeCell ref="D125:E125"/>
    <mergeCell ref="F125:G125"/>
    <mergeCell ref="H125:I125"/>
    <mergeCell ref="J125:K125"/>
    <mergeCell ref="L125:M125"/>
    <mergeCell ref="R125:S125"/>
    <mergeCell ref="R126:S126"/>
    <mergeCell ref="R127:S127"/>
    <mergeCell ref="R128:S128"/>
    <mergeCell ref="R129:S129"/>
    <mergeCell ref="F131:G131"/>
    <mergeCell ref="H131:I131"/>
    <mergeCell ref="J131:K131"/>
    <mergeCell ref="L131:M131"/>
    <mergeCell ref="N131:O131"/>
    <mergeCell ref="P131:Q131"/>
    <mergeCell ref="F132:G132"/>
    <mergeCell ref="H132:I132"/>
    <mergeCell ref="J132:K132"/>
    <mergeCell ref="L132:M132"/>
    <mergeCell ref="N132:O132"/>
    <mergeCell ref="F133:G133"/>
    <mergeCell ref="H133:I133"/>
    <mergeCell ref="J133:K133"/>
    <mergeCell ref="L133:M133"/>
    <mergeCell ref="N133:O133"/>
    <mergeCell ref="F134:G134"/>
    <mergeCell ref="H134:I134"/>
    <mergeCell ref="J134:K134"/>
    <mergeCell ref="L134:M134"/>
    <mergeCell ref="N134:O134"/>
    <mergeCell ref="F135:G135"/>
    <mergeCell ref="H135:I135"/>
    <mergeCell ref="J135:K135"/>
    <mergeCell ref="L135:M135"/>
    <mergeCell ref="N135:O135"/>
    <mergeCell ref="F136:G136"/>
    <mergeCell ref="H136:I136"/>
    <mergeCell ref="J136:K136"/>
    <mergeCell ref="L136:M136"/>
    <mergeCell ref="N136:O136"/>
    <mergeCell ref="F137:G137"/>
    <mergeCell ref="H137:I137"/>
    <mergeCell ref="J137:K137"/>
    <mergeCell ref="L137:M137"/>
    <mergeCell ref="N137:O137"/>
    <mergeCell ref="J140:M140"/>
    <mergeCell ref="N140:P140"/>
    <mergeCell ref="Q140:S140"/>
    <mergeCell ref="D141:F141"/>
    <mergeCell ref="G141:I141"/>
    <mergeCell ref="J141:M141"/>
    <mergeCell ref="Q141:S141"/>
    <mergeCell ref="D142:E142"/>
    <mergeCell ref="F142:G142"/>
    <mergeCell ref="H142:I142"/>
    <mergeCell ref="J142:K142"/>
    <mergeCell ref="L142:M142"/>
    <mergeCell ref="R142:S142"/>
    <mergeCell ref="R143:S143"/>
    <mergeCell ref="R144:S144"/>
    <mergeCell ref="R145:S145"/>
    <mergeCell ref="R146:S146"/>
    <mergeCell ref="F148:G148"/>
    <mergeCell ref="H148:I148"/>
    <mergeCell ref="J148:K148"/>
    <mergeCell ref="L148:M148"/>
    <mergeCell ref="N148:O148"/>
    <mergeCell ref="P148:Q148"/>
    <mergeCell ref="F149:G149"/>
    <mergeCell ref="H149:I149"/>
    <mergeCell ref="J149:K149"/>
    <mergeCell ref="L149:M149"/>
    <mergeCell ref="N149:O149"/>
    <mergeCell ref="F150:G150"/>
    <mergeCell ref="H150:I150"/>
    <mergeCell ref="J150:K150"/>
    <mergeCell ref="L150:M150"/>
    <mergeCell ref="N150:O150"/>
    <mergeCell ref="F151:G151"/>
    <mergeCell ref="H151:I151"/>
    <mergeCell ref="J151:K151"/>
    <mergeCell ref="L151:M151"/>
    <mergeCell ref="N151:O151"/>
    <mergeCell ref="F152:G152"/>
    <mergeCell ref="H152:I152"/>
    <mergeCell ref="J152:K152"/>
    <mergeCell ref="L152:M152"/>
    <mergeCell ref="N152:O152"/>
    <mergeCell ref="F153:G153"/>
    <mergeCell ref="H153:I153"/>
    <mergeCell ref="J153:K153"/>
    <mergeCell ref="L153:M153"/>
    <mergeCell ref="N153:O153"/>
    <mergeCell ref="F154:G154"/>
    <mergeCell ref="H154:I154"/>
    <mergeCell ref="J154:K154"/>
    <mergeCell ref="L154:M154"/>
    <mergeCell ref="N154:O154"/>
    <mergeCell ref="J157:M157"/>
    <mergeCell ref="N157:P157"/>
    <mergeCell ref="Q157:S157"/>
    <mergeCell ref="D158:F158"/>
    <mergeCell ref="G158:I158"/>
    <mergeCell ref="J158:M158"/>
    <mergeCell ref="Q158:S158"/>
    <mergeCell ref="D159:E159"/>
    <mergeCell ref="F159:G159"/>
    <mergeCell ref="H159:I159"/>
    <mergeCell ref="J159:K159"/>
    <mergeCell ref="L159:M159"/>
    <mergeCell ref="R159:S159"/>
    <mergeCell ref="R160:S160"/>
    <mergeCell ref="R161:S161"/>
    <mergeCell ref="R162:S162"/>
    <mergeCell ref="R163:S163"/>
    <mergeCell ref="F165:G165"/>
    <mergeCell ref="H165:I165"/>
    <mergeCell ref="J165:K165"/>
    <mergeCell ref="L165:M165"/>
    <mergeCell ref="N165:O165"/>
    <mergeCell ref="P165:Q165"/>
    <mergeCell ref="F166:G166"/>
    <mergeCell ref="H166:I166"/>
    <mergeCell ref="J166:K166"/>
    <mergeCell ref="L166:M166"/>
    <mergeCell ref="N166:O166"/>
    <mergeCell ref="F167:G167"/>
    <mergeCell ref="H167:I167"/>
    <mergeCell ref="J167:K167"/>
    <mergeCell ref="L167:M167"/>
    <mergeCell ref="N167:O167"/>
    <mergeCell ref="F168:G168"/>
    <mergeCell ref="H168:I168"/>
    <mergeCell ref="J168:K168"/>
    <mergeCell ref="L168:M168"/>
    <mergeCell ref="N168:O168"/>
    <mergeCell ref="F169:G169"/>
    <mergeCell ref="H169:I169"/>
    <mergeCell ref="J169:K169"/>
    <mergeCell ref="L169:M169"/>
    <mergeCell ref="N169:O169"/>
    <mergeCell ref="F170:G170"/>
    <mergeCell ref="H170:I170"/>
    <mergeCell ref="J170:K170"/>
    <mergeCell ref="L170:M170"/>
    <mergeCell ref="N170:O170"/>
    <mergeCell ref="F171:G171"/>
    <mergeCell ref="H171:I171"/>
    <mergeCell ref="J171:K171"/>
    <mergeCell ref="L171:M171"/>
    <mergeCell ref="N171:O171"/>
    <mergeCell ref="J174:M174"/>
    <mergeCell ref="N174:P174"/>
    <mergeCell ref="Q174:S174"/>
    <mergeCell ref="D175:F175"/>
    <mergeCell ref="G175:I175"/>
    <mergeCell ref="J175:M175"/>
    <mergeCell ref="Q175:S175"/>
    <mergeCell ref="D176:E176"/>
    <mergeCell ref="F176:G176"/>
    <mergeCell ref="H176:I176"/>
    <mergeCell ref="J176:K176"/>
    <mergeCell ref="L176:M176"/>
    <mergeCell ref="R176:S176"/>
    <mergeCell ref="R177:S177"/>
    <mergeCell ref="R178:S178"/>
    <mergeCell ref="R179:S179"/>
    <mergeCell ref="R180:S180"/>
    <mergeCell ref="F182:G182"/>
    <mergeCell ref="H182:I182"/>
    <mergeCell ref="J182:K182"/>
    <mergeCell ref="L182:M182"/>
    <mergeCell ref="N182:O182"/>
    <mergeCell ref="P182:Q182"/>
    <mergeCell ref="F183:G183"/>
    <mergeCell ref="H183:I183"/>
    <mergeCell ref="J183:K183"/>
    <mergeCell ref="L183:M183"/>
    <mergeCell ref="N183:O183"/>
    <mergeCell ref="F184:G184"/>
    <mergeCell ref="H184:I184"/>
    <mergeCell ref="J184:K184"/>
    <mergeCell ref="L184:M184"/>
    <mergeCell ref="N184:O184"/>
    <mergeCell ref="F185:G185"/>
    <mergeCell ref="H185:I185"/>
    <mergeCell ref="J185:K185"/>
    <mergeCell ref="L185:M185"/>
    <mergeCell ref="N185:O185"/>
    <mergeCell ref="F186:G186"/>
    <mergeCell ref="H186:I186"/>
    <mergeCell ref="J186:K186"/>
    <mergeCell ref="L186:M186"/>
    <mergeCell ref="N186:O186"/>
    <mergeCell ref="F187:G187"/>
    <mergeCell ref="H187:I187"/>
    <mergeCell ref="J187:K187"/>
    <mergeCell ref="L187:M187"/>
    <mergeCell ref="N187:O187"/>
    <mergeCell ref="F188:G188"/>
    <mergeCell ref="H188:I188"/>
    <mergeCell ref="J188:K188"/>
    <mergeCell ref="L188:M188"/>
    <mergeCell ref="N188:O188"/>
    <mergeCell ref="J191:M191"/>
    <mergeCell ref="N191:P191"/>
    <mergeCell ref="Q191:S191"/>
    <mergeCell ref="D192:F192"/>
    <mergeCell ref="G192:I192"/>
    <mergeCell ref="J192:M192"/>
    <mergeCell ref="Q192:S192"/>
    <mergeCell ref="D193:E193"/>
    <mergeCell ref="F193:G193"/>
    <mergeCell ref="H193:I193"/>
    <mergeCell ref="J193:K193"/>
    <mergeCell ref="L193:M193"/>
    <mergeCell ref="R193:S193"/>
    <mergeCell ref="R194:S194"/>
    <mergeCell ref="R195:S195"/>
    <mergeCell ref="R196:S196"/>
    <mergeCell ref="R197:S197"/>
    <mergeCell ref="F199:G199"/>
    <mergeCell ref="H199:I199"/>
    <mergeCell ref="J199:K199"/>
    <mergeCell ref="L199:M199"/>
    <mergeCell ref="N199:O199"/>
    <mergeCell ref="P199:Q199"/>
    <mergeCell ref="F200:G200"/>
    <mergeCell ref="H200:I200"/>
    <mergeCell ref="J200:K200"/>
    <mergeCell ref="L200:M200"/>
    <mergeCell ref="N200:O200"/>
    <mergeCell ref="F201:G201"/>
    <mergeCell ref="H201:I201"/>
    <mergeCell ref="J201:K201"/>
    <mergeCell ref="L201:M201"/>
    <mergeCell ref="N201:O201"/>
    <mergeCell ref="F202:G202"/>
    <mergeCell ref="H202:I202"/>
    <mergeCell ref="J202:K202"/>
    <mergeCell ref="L202:M202"/>
    <mergeCell ref="N202:O202"/>
    <mergeCell ref="F203:G203"/>
    <mergeCell ref="H203:I203"/>
    <mergeCell ref="J203:K203"/>
    <mergeCell ref="L203:M203"/>
    <mergeCell ref="N203:O203"/>
    <mergeCell ref="F204:G204"/>
    <mergeCell ref="H204:I204"/>
    <mergeCell ref="J204:K204"/>
    <mergeCell ref="L204:M204"/>
    <mergeCell ref="N204:O204"/>
    <mergeCell ref="F205:G205"/>
    <mergeCell ref="H205:I205"/>
    <mergeCell ref="J205:K205"/>
    <mergeCell ref="L205:M205"/>
    <mergeCell ref="N205:O205"/>
    <mergeCell ref="J208:M208"/>
    <mergeCell ref="N208:P208"/>
    <mergeCell ref="Q208:S208"/>
    <mergeCell ref="D209:F209"/>
    <mergeCell ref="G209:I209"/>
    <mergeCell ref="J209:M209"/>
    <mergeCell ref="Q209:S209"/>
    <mergeCell ref="D210:E210"/>
    <mergeCell ref="F210:G210"/>
    <mergeCell ref="H210:I210"/>
    <mergeCell ref="J210:K210"/>
    <mergeCell ref="L210:M210"/>
    <mergeCell ref="R210:S210"/>
    <mergeCell ref="R211:S211"/>
    <mergeCell ref="R212:S212"/>
    <mergeCell ref="R213:S213"/>
    <mergeCell ref="R214:S214"/>
    <mergeCell ref="F216:G216"/>
    <mergeCell ref="H216:I216"/>
    <mergeCell ref="J216:K216"/>
    <mergeCell ref="L216:M216"/>
    <mergeCell ref="N216:O216"/>
    <mergeCell ref="P216:Q216"/>
    <mergeCell ref="F217:G217"/>
    <mergeCell ref="H217:I217"/>
    <mergeCell ref="J217:K217"/>
    <mergeCell ref="L217:M217"/>
    <mergeCell ref="N217:O217"/>
    <mergeCell ref="F218:G218"/>
    <mergeCell ref="H218:I218"/>
    <mergeCell ref="J218:K218"/>
    <mergeCell ref="L218:M218"/>
    <mergeCell ref="N218:O218"/>
    <mergeCell ref="F219:G219"/>
    <mergeCell ref="H219:I219"/>
    <mergeCell ref="J219:K219"/>
    <mergeCell ref="L219:M219"/>
    <mergeCell ref="N219:O219"/>
    <mergeCell ref="F220:G220"/>
    <mergeCell ref="H220:I220"/>
    <mergeCell ref="J220:K220"/>
    <mergeCell ref="L220:M220"/>
    <mergeCell ref="N220:O220"/>
    <mergeCell ref="F221:G221"/>
    <mergeCell ref="H221:I221"/>
    <mergeCell ref="J221:K221"/>
    <mergeCell ref="L221:M221"/>
    <mergeCell ref="N221:O221"/>
    <mergeCell ref="F222:G222"/>
    <mergeCell ref="H222:I222"/>
    <mergeCell ref="J222:K222"/>
    <mergeCell ref="L222:M222"/>
    <mergeCell ref="N222:O222"/>
    <mergeCell ref="J225:M225"/>
    <mergeCell ref="N225:P225"/>
    <mergeCell ref="Q225:S225"/>
    <mergeCell ref="D226:F226"/>
    <mergeCell ref="G226:I226"/>
    <mergeCell ref="J226:M226"/>
    <mergeCell ref="Q226:S226"/>
    <mergeCell ref="D227:E227"/>
    <mergeCell ref="F227:G227"/>
    <mergeCell ref="H227:I227"/>
    <mergeCell ref="J227:K227"/>
    <mergeCell ref="L227:M227"/>
    <mergeCell ref="R227:S227"/>
    <mergeCell ref="R228:S228"/>
    <mergeCell ref="R229:S229"/>
    <mergeCell ref="R230:S230"/>
    <mergeCell ref="R231:S231"/>
    <mergeCell ref="F233:G233"/>
    <mergeCell ref="H233:I233"/>
    <mergeCell ref="J233:K233"/>
    <mergeCell ref="L233:M233"/>
    <mergeCell ref="N233:O233"/>
    <mergeCell ref="P233:Q233"/>
    <mergeCell ref="F234:G234"/>
    <mergeCell ref="H234:I234"/>
    <mergeCell ref="J234:K234"/>
    <mergeCell ref="L234:M234"/>
    <mergeCell ref="N234:O234"/>
    <mergeCell ref="F235:G235"/>
    <mergeCell ref="H235:I235"/>
    <mergeCell ref="J235:K235"/>
    <mergeCell ref="L235:M235"/>
    <mergeCell ref="N235:O235"/>
    <mergeCell ref="F236:G236"/>
    <mergeCell ref="H236:I236"/>
    <mergeCell ref="J236:K236"/>
    <mergeCell ref="L236:M236"/>
    <mergeCell ref="N236:O236"/>
    <mergeCell ref="F237:G237"/>
    <mergeCell ref="H237:I237"/>
    <mergeCell ref="J237:K237"/>
    <mergeCell ref="L237:M237"/>
    <mergeCell ref="N237:O237"/>
    <mergeCell ref="F238:G238"/>
    <mergeCell ref="H238:I238"/>
    <mergeCell ref="J238:K238"/>
    <mergeCell ref="L238:M238"/>
    <mergeCell ref="N238:O238"/>
    <mergeCell ref="F239:G239"/>
    <mergeCell ref="H239:I239"/>
    <mergeCell ref="J239:K239"/>
    <mergeCell ref="L239:M239"/>
    <mergeCell ref="N239:O239"/>
    <mergeCell ref="J243:M243"/>
    <mergeCell ref="N243:P243"/>
    <mergeCell ref="Q243:S243"/>
    <mergeCell ref="D244:F244"/>
    <mergeCell ref="G244:I244"/>
    <mergeCell ref="J244:M244"/>
    <mergeCell ref="Q244:S244"/>
    <mergeCell ref="D245:E245"/>
    <mergeCell ref="F245:G245"/>
    <mergeCell ref="H245:I245"/>
    <mergeCell ref="J245:K245"/>
    <mergeCell ref="L245:M245"/>
    <mergeCell ref="R245:S245"/>
    <mergeCell ref="R246:S246"/>
    <mergeCell ref="R247:S247"/>
    <mergeCell ref="R248:S248"/>
    <mergeCell ref="R249:S249"/>
    <mergeCell ref="F251:G251"/>
    <mergeCell ref="H251:I251"/>
    <mergeCell ref="J251:K251"/>
    <mergeCell ref="L251:M251"/>
    <mergeCell ref="N251:O251"/>
    <mergeCell ref="P251:Q251"/>
    <mergeCell ref="F252:G252"/>
    <mergeCell ref="H252:I252"/>
    <mergeCell ref="J252:K252"/>
    <mergeCell ref="L252:M252"/>
    <mergeCell ref="N252:O252"/>
    <mergeCell ref="F253:G253"/>
    <mergeCell ref="H253:I253"/>
    <mergeCell ref="J253:K253"/>
    <mergeCell ref="L253:M253"/>
    <mergeCell ref="N253:O253"/>
    <mergeCell ref="F254:G254"/>
    <mergeCell ref="H254:I254"/>
    <mergeCell ref="J254:K254"/>
    <mergeCell ref="L254:M254"/>
    <mergeCell ref="N254:O254"/>
    <mergeCell ref="F255:G255"/>
    <mergeCell ref="H255:I255"/>
    <mergeCell ref="J255:K255"/>
    <mergeCell ref="L255:M255"/>
    <mergeCell ref="N255:O255"/>
    <mergeCell ref="F256:G256"/>
    <mergeCell ref="H256:I256"/>
    <mergeCell ref="J256:K256"/>
    <mergeCell ref="L256:M256"/>
    <mergeCell ref="N256:O256"/>
    <mergeCell ref="F257:G257"/>
    <mergeCell ref="H257:I257"/>
    <mergeCell ref="J257:K257"/>
    <mergeCell ref="L257:M257"/>
    <mergeCell ref="N257:O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4" man="true" max="16383" min="0"/>
    <brk id="155" man="true" max="16383" min="0"/>
    <brk id="20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8" min="4" style="18" width="9.14"/>
  </cols>
  <sheetData>
    <row r="1" customFormat="false" ht="18" hidden="false" customHeight="false" outlineLevel="0" collapsed="false">
      <c r="B1" s="141" t="s">
        <v>731</v>
      </c>
      <c r="C1" s="141" t="s">
        <v>732</v>
      </c>
      <c r="D1" s="233"/>
    </row>
    <row r="3" customFormat="false" ht="12.75" hidden="false" customHeight="false" outlineLevel="0" collapsed="false">
      <c r="A3" s="8" t="n">
        <v>1</v>
      </c>
      <c r="B3" s="8" t="s">
        <v>304</v>
      </c>
      <c r="C3" s="8" t="s">
        <v>146</v>
      </c>
    </row>
    <row r="4" customFormat="false" ht="12.75" hidden="false" customHeight="false" outlineLevel="0" collapsed="false">
      <c r="A4" s="8" t="n">
        <f aca="false">A3+1</f>
        <v>2</v>
      </c>
      <c r="C4" s="8"/>
      <c r="D4" s="132"/>
      <c r="E4" s="18" t="s">
        <v>365</v>
      </c>
    </row>
    <row r="5" customFormat="false" ht="12.75" hidden="false" customHeight="false" outlineLevel="0" collapsed="false">
      <c r="A5" s="8" t="n">
        <f aca="false">A4+1</f>
        <v>3</v>
      </c>
      <c r="B5" s="8" t="s">
        <v>154</v>
      </c>
      <c r="C5" s="8" t="s">
        <v>146</v>
      </c>
      <c r="D5" s="140" t="s">
        <v>367</v>
      </c>
      <c r="E5" s="136" t="s">
        <v>611</v>
      </c>
    </row>
    <row r="6" customFormat="false" ht="12.75" hidden="false" customHeight="false" outlineLevel="0" collapsed="false">
      <c r="A6" s="8" t="n">
        <f aca="false">A5+1</f>
        <v>4</v>
      </c>
      <c r="B6" s="8" t="s">
        <v>89</v>
      </c>
      <c r="C6" s="8" t="s">
        <v>90</v>
      </c>
      <c r="D6" s="134" t="s">
        <v>733</v>
      </c>
      <c r="E6" s="135"/>
      <c r="F6" s="18" t="s">
        <v>365</v>
      </c>
    </row>
    <row r="7" customFormat="false" ht="12.75" hidden="false" customHeight="false" outlineLevel="0" collapsed="false">
      <c r="A7" s="8" t="n">
        <f aca="false">A6+1</f>
        <v>5</v>
      </c>
      <c r="B7" s="8" t="s">
        <v>280</v>
      </c>
      <c r="C7" s="8" t="s">
        <v>131</v>
      </c>
      <c r="D7" s="18" t="s">
        <v>412</v>
      </c>
      <c r="E7" s="135"/>
      <c r="F7" s="132" t="s">
        <v>734</v>
      </c>
    </row>
    <row r="8" customFormat="false" ht="12.75" hidden="false" customHeight="false" outlineLevel="0" collapsed="false">
      <c r="A8" s="8" t="n">
        <f aca="false">A7+1</f>
        <v>6</v>
      </c>
      <c r="B8" s="8" t="s">
        <v>159</v>
      </c>
      <c r="C8" s="8" t="s">
        <v>146</v>
      </c>
      <c r="D8" s="132" t="s">
        <v>735</v>
      </c>
      <c r="E8" s="137" t="s">
        <v>412</v>
      </c>
      <c r="F8" s="135"/>
    </row>
    <row r="9" customFormat="false" ht="12.75" hidden="false" customHeight="false" outlineLevel="0" collapsed="false">
      <c r="A9" s="8" t="n">
        <f aca="false">A8+1</f>
        <v>7</v>
      </c>
      <c r="B9" s="8" t="s">
        <v>152</v>
      </c>
      <c r="C9" s="8" t="s">
        <v>146</v>
      </c>
      <c r="D9" s="18" t="s">
        <v>395</v>
      </c>
      <c r="E9" s="134" t="s">
        <v>736</v>
      </c>
      <c r="F9" s="135"/>
    </row>
    <row r="10" customFormat="false" ht="12.75" hidden="false" customHeight="false" outlineLevel="0" collapsed="false">
      <c r="A10" s="8" t="n">
        <f aca="false">A9+1</f>
        <v>8</v>
      </c>
      <c r="B10" s="8" t="s">
        <v>157</v>
      </c>
      <c r="C10" s="8" t="s">
        <v>146</v>
      </c>
      <c r="D10" s="134" t="s">
        <v>737</v>
      </c>
      <c r="F10" s="135"/>
      <c r="G10" s="18" t="s">
        <v>365</v>
      </c>
    </row>
    <row r="11" customFormat="false" ht="12.75" hidden="false" customHeight="false" outlineLevel="0" collapsed="false">
      <c r="A11" s="8" t="n">
        <f aca="false">A10+1</f>
        <v>9</v>
      </c>
      <c r="B11" s="8" t="s">
        <v>284</v>
      </c>
      <c r="C11" s="8" t="s">
        <v>69</v>
      </c>
      <c r="D11" s="18" t="s">
        <v>400</v>
      </c>
      <c r="F11" s="135"/>
      <c r="G11" s="136" t="s">
        <v>738</v>
      </c>
    </row>
    <row r="12" customFormat="false" ht="12.75" hidden="false" customHeight="false" outlineLevel="0" collapsed="false">
      <c r="A12" s="8" t="n">
        <f aca="false">A11+1</f>
        <v>10</v>
      </c>
      <c r="B12" s="8" t="s">
        <v>142</v>
      </c>
      <c r="C12" s="8" t="s">
        <v>140</v>
      </c>
      <c r="D12" s="132" t="s">
        <v>739</v>
      </c>
      <c r="E12" s="18" t="s">
        <v>400</v>
      </c>
      <c r="F12" s="135"/>
      <c r="G12" s="135"/>
    </row>
    <row r="13" customFormat="false" ht="12.75" hidden="false" customHeight="false" outlineLevel="0" collapsed="false">
      <c r="A13" s="8" t="n">
        <f aca="false">A12+1</f>
        <v>11</v>
      </c>
      <c r="B13" s="8" t="s">
        <v>112</v>
      </c>
      <c r="C13" s="8" t="s">
        <v>110</v>
      </c>
      <c r="D13" s="18" t="s">
        <v>402</v>
      </c>
      <c r="E13" s="132" t="s">
        <v>740</v>
      </c>
      <c r="F13" s="135"/>
      <c r="G13" s="135"/>
    </row>
    <row r="14" customFormat="false" ht="12.75" hidden="false" customHeight="false" outlineLevel="0" collapsed="false">
      <c r="A14" s="8" t="n">
        <f aca="false">A13+1</f>
        <v>12</v>
      </c>
      <c r="B14" s="8" t="s">
        <v>108</v>
      </c>
      <c r="C14" s="8" t="s">
        <v>140</v>
      </c>
      <c r="D14" s="134" t="s">
        <v>741</v>
      </c>
      <c r="E14" s="135"/>
      <c r="F14" s="137" t="s">
        <v>408</v>
      </c>
      <c r="G14" s="135"/>
    </row>
    <row r="15" customFormat="false" ht="12.75" hidden="false" customHeight="false" outlineLevel="0" collapsed="false">
      <c r="A15" s="8" t="n">
        <f aca="false">A14+1</f>
        <v>13</v>
      </c>
      <c r="B15" s="8" t="s">
        <v>241</v>
      </c>
      <c r="C15" s="8" t="s">
        <v>82</v>
      </c>
      <c r="D15" s="18" t="s">
        <v>432</v>
      </c>
      <c r="E15" s="135"/>
      <c r="F15" s="134" t="s">
        <v>742</v>
      </c>
      <c r="G15" s="135"/>
    </row>
    <row r="16" customFormat="false" ht="12.75" hidden="false" customHeight="false" outlineLevel="0" collapsed="false">
      <c r="A16" s="8" t="n">
        <f aca="false">A15+1</f>
        <v>14</v>
      </c>
      <c r="B16" s="8" t="s">
        <v>109</v>
      </c>
      <c r="C16" s="8" t="s">
        <v>110</v>
      </c>
      <c r="D16" s="132" t="s">
        <v>743</v>
      </c>
      <c r="E16" s="137" t="s">
        <v>408</v>
      </c>
      <c r="G16" s="135"/>
    </row>
    <row r="17" customFormat="false" ht="12.75" hidden="false" customHeight="false" outlineLevel="0" collapsed="false">
      <c r="A17" s="8" t="n">
        <f aca="false">A16+1</f>
        <v>15</v>
      </c>
      <c r="B17" s="8" t="s">
        <v>54</v>
      </c>
      <c r="C17" s="8" t="s">
        <v>55</v>
      </c>
      <c r="D17" s="18" t="s">
        <v>408</v>
      </c>
      <c r="E17" s="134" t="s">
        <v>744</v>
      </c>
      <c r="G17" s="135"/>
    </row>
    <row r="18" customFormat="false" ht="12.75" hidden="false" customHeight="false" outlineLevel="0" collapsed="false">
      <c r="A18" s="8" t="n">
        <f aca="false">A17+1</f>
        <v>16</v>
      </c>
      <c r="B18" s="8" t="s">
        <v>283</v>
      </c>
      <c r="C18" s="8" t="s">
        <v>69</v>
      </c>
      <c r="D18" s="134" t="s">
        <v>745</v>
      </c>
      <c r="G18" s="135"/>
      <c r="H18" s="133" t="s">
        <v>457</v>
      </c>
      <c r="I18" s="13"/>
    </row>
    <row r="19" customFormat="false" ht="12.75" hidden="false" customHeight="false" outlineLevel="0" collapsed="false">
      <c r="A19" s="8" t="n">
        <f aca="false">A18+1</f>
        <v>17</v>
      </c>
      <c r="B19" s="8" t="s">
        <v>281</v>
      </c>
      <c r="C19" s="9" t="s">
        <v>131</v>
      </c>
      <c r="D19" s="18" t="s">
        <v>436</v>
      </c>
      <c r="G19" s="135"/>
      <c r="H19" s="136" t="s">
        <v>746</v>
      </c>
    </row>
    <row r="20" customFormat="false" ht="12.75" hidden="false" customHeight="false" outlineLevel="0" collapsed="false">
      <c r="A20" s="8" t="n">
        <f aca="false">A19+1</f>
        <v>18</v>
      </c>
      <c r="B20" s="8" t="s">
        <v>94</v>
      </c>
      <c r="C20" s="8" t="s">
        <v>95</v>
      </c>
      <c r="D20" s="132" t="s">
        <v>515</v>
      </c>
      <c r="E20" s="18" t="s">
        <v>436</v>
      </c>
      <c r="G20" s="135"/>
    </row>
    <row r="21" customFormat="false" ht="12.75" hidden="false" customHeight="false" outlineLevel="0" collapsed="false">
      <c r="A21" s="8" t="n">
        <f aca="false">A20+1</f>
        <v>19</v>
      </c>
      <c r="B21" s="8" t="s">
        <v>117</v>
      </c>
      <c r="C21" s="8" t="s">
        <v>55</v>
      </c>
      <c r="D21" s="18" t="s">
        <v>438</v>
      </c>
      <c r="E21" s="132" t="s">
        <v>747</v>
      </c>
      <c r="G21" s="135"/>
    </row>
    <row r="22" customFormat="false" ht="12.75" hidden="false" customHeight="false" outlineLevel="0" collapsed="false">
      <c r="A22" s="8" t="n">
        <f aca="false">A21+1</f>
        <v>20</v>
      </c>
      <c r="B22" s="8" t="s">
        <v>279</v>
      </c>
      <c r="C22" s="8" t="s">
        <v>131</v>
      </c>
      <c r="D22" s="134" t="s">
        <v>748</v>
      </c>
      <c r="E22" s="135"/>
      <c r="F22" s="18" t="s">
        <v>436</v>
      </c>
      <c r="G22" s="135"/>
    </row>
    <row r="23" customFormat="false" ht="12.75" hidden="false" customHeight="false" outlineLevel="0" collapsed="false">
      <c r="A23" s="8" t="n">
        <f aca="false">A22+1</f>
        <v>21</v>
      </c>
      <c r="B23" s="8" t="s">
        <v>86</v>
      </c>
      <c r="C23" s="8" t="s">
        <v>82</v>
      </c>
      <c r="D23" s="18" t="s">
        <v>442</v>
      </c>
      <c r="E23" s="135"/>
      <c r="F23" s="132" t="s">
        <v>749</v>
      </c>
      <c r="G23" s="135"/>
    </row>
    <row r="24" customFormat="false" ht="12.75" hidden="false" customHeight="false" outlineLevel="0" collapsed="false">
      <c r="A24" s="8" t="n">
        <f aca="false">A23+1</f>
        <v>22</v>
      </c>
      <c r="B24" s="8" t="s">
        <v>98</v>
      </c>
      <c r="C24" s="8" t="s">
        <v>95</v>
      </c>
      <c r="D24" s="132" t="s">
        <v>750</v>
      </c>
      <c r="E24" s="137" t="s">
        <v>442</v>
      </c>
      <c r="F24" s="135"/>
      <c r="G24" s="135"/>
    </row>
    <row r="25" customFormat="false" ht="12.75" hidden="false" customHeight="false" outlineLevel="0" collapsed="false">
      <c r="A25" s="8" t="n">
        <f aca="false">A24+1</f>
        <v>23</v>
      </c>
      <c r="B25" s="8" t="s">
        <v>68</v>
      </c>
      <c r="C25" s="8" t="s">
        <v>69</v>
      </c>
      <c r="D25" s="18" t="s">
        <v>441</v>
      </c>
      <c r="E25" s="134" t="s">
        <v>751</v>
      </c>
      <c r="F25" s="135"/>
      <c r="G25" s="135"/>
    </row>
    <row r="26" customFormat="false" ht="12.75" hidden="false" customHeight="false" outlineLevel="0" collapsed="false">
      <c r="A26" s="8" t="n">
        <f aca="false">A25+1</f>
        <v>24</v>
      </c>
      <c r="B26" s="8" t="s">
        <v>97</v>
      </c>
      <c r="C26" s="8" t="s">
        <v>95</v>
      </c>
      <c r="D26" s="134" t="s">
        <v>752</v>
      </c>
      <c r="F26" s="135"/>
      <c r="G26" s="137" t="s">
        <v>457</v>
      </c>
    </row>
    <row r="27" customFormat="false" ht="12.75" hidden="false" customHeight="false" outlineLevel="0" collapsed="false">
      <c r="A27" s="8" t="n">
        <f aca="false">A26+1</f>
        <v>25</v>
      </c>
      <c r="B27" s="8" t="s">
        <v>257</v>
      </c>
      <c r="C27" s="8" t="s">
        <v>95</v>
      </c>
      <c r="D27" s="18" t="s">
        <v>526</v>
      </c>
      <c r="F27" s="135"/>
      <c r="G27" s="134" t="s">
        <v>753</v>
      </c>
    </row>
    <row r="28" customFormat="false" ht="12.75" hidden="false" customHeight="false" outlineLevel="0" collapsed="false">
      <c r="A28" s="8" t="n">
        <f aca="false">A27+1</f>
        <v>26</v>
      </c>
      <c r="B28" s="8" t="s">
        <v>105</v>
      </c>
      <c r="C28" s="8" t="s">
        <v>106</v>
      </c>
      <c r="D28" s="132" t="s">
        <v>754</v>
      </c>
      <c r="E28" s="18" t="s">
        <v>755</v>
      </c>
      <c r="F28" s="135"/>
    </row>
    <row r="29" customFormat="false" ht="12.75" hidden="false" customHeight="false" outlineLevel="0" collapsed="false">
      <c r="A29" s="8" t="n">
        <f aca="false">A28+1</f>
        <v>27</v>
      </c>
      <c r="B29" s="8" t="s">
        <v>270</v>
      </c>
      <c r="C29" s="8" t="s">
        <v>271</v>
      </c>
      <c r="D29" s="18" t="s">
        <v>755</v>
      </c>
      <c r="E29" s="132" t="s">
        <v>756</v>
      </c>
      <c r="F29" s="135"/>
    </row>
    <row r="30" customFormat="false" ht="12.75" hidden="false" customHeight="false" outlineLevel="0" collapsed="false">
      <c r="A30" s="8" t="n">
        <f aca="false">A29+1</f>
        <v>28</v>
      </c>
      <c r="B30" s="8" t="s">
        <v>272</v>
      </c>
      <c r="C30" s="8" t="s">
        <v>126</v>
      </c>
      <c r="D30" s="134" t="s">
        <v>757</v>
      </c>
      <c r="E30" s="135"/>
      <c r="F30" s="137" t="s">
        <v>457</v>
      </c>
    </row>
    <row r="31" customFormat="false" ht="12.75" hidden="false" customHeight="false" outlineLevel="0" collapsed="false">
      <c r="A31" s="8" t="n">
        <f aca="false">A30+1</f>
        <v>29</v>
      </c>
      <c r="B31" s="8" t="s">
        <v>125</v>
      </c>
      <c r="C31" s="8" t="s">
        <v>126</v>
      </c>
      <c r="D31" s="18" t="s">
        <v>454</v>
      </c>
      <c r="E31" s="135"/>
      <c r="F31" s="134" t="s">
        <v>758</v>
      </c>
    </row>
    <row r="32" customFormat="false" ht="12.75" hidden="false" customHeight="false" outlineLevel="0" collapsed="false">
      <c r="A32" s="8" t="n">
        <f aca="false">A31+1</f>
        <v>30</v>
      </c>
      <c r="B32" s="8" t="s">
        <v>123</v>
      </c>
      <c r="C32" s="8" t="s">
        <v>55</v>
      </c>
      <c r="D32" s="132" t="s">
        <v>759</v>
      </c>
      <c r="E32" s="137" t="s">
        <v>457</v>
      </c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134" t="s">
        <v>760</v>
      </c>
    </row>
    <row r="34" customFormat="false" ht="12.75" hidden="false" customHeight="false" outlineLevel="0" collapsed="false">
      <c r="A34" s="8" t="n">
        <f aca="false">A33+1</f>
        <v>32</v>
      </c>
      <c r="B34" s="8" t="s">
        <v>291</v>
      </c>
      <c r="C34" s="8" t="s">
        <v>69</v>
      </c>
      <c r="D34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141" t="s">
        <v>18</v>
      </c>
      <c r="C1" s="141" t="s">
        <v>761</v>
      </c>
    </row>
    <row r="2" customFormat="false" ht="18" hidden="false" customHeight="false" outlineLevel="0" collapsed="false">
      <c r="B2" s="141"/>
      <c r="C2" s="141"/>
    </row>
    <row r="3" customFormat="false" ht="13.5" hidden="false" customHeight="false" outlineLevel="0" collapsed="false"/>
    <row r="4" customFormat="false" ht="16.5" hidden="false" customHeight="false" outlineLevel="0" collapsed="false">
      <c r="A4" s="19"/>
      <c r="B4" s="20" t="str">
        <f aca="false">[1]Kehi!$F$10</f>
        <v>Kilpailunnimi</v>
      </c>
      <c r="C4" s="21"/>
      <c r="D4" s="21"/>
      <c r="E4" s="21"/>
      <c r="F4" s="22"/>
      <c r="G4" s="21"/>
      <c r="H4" s="23" t="s">
        <v>358</v>
      </c>
      <c r="I4" s="24"/>
      <c r="J4" s="25" t="s">
        <v>18</v>
      </c>
      <c r="K4" s="25"/>
      <c r="L4" s="25"/>
      <c r="M4" s="25"/>
      <c r="N4" s="26" t="s">
        <v>359</v>
      </c>
      <c r="O4" s="26"/>
      <c r="P4" s="26"/>
      <c r="Q4" s="142"/>
      <c r="R4" s="142"/>
      <c r="S4" s="142"/>
      <c r="T4" s="13"/>
    </row>
    <row r="5" customFormat="false" ht="16.5" hidden="false" customHeight="false" outlineLevel="0" collapsed="false">
      <c r="A5" s="28"/>
      <c r="B5" s="29" t="str">
        <f aca="false">[1]Kehi!$F$11</f>
        <v>Järjestäjä</v>
      </c>
      <c r="C5" s="30" t="s">
        <v>360</v>
      </c>
      <c r="D5" s="31"/>
      <c r="E5" s="31"/>
      <c r="F5" s="31"/>
      <c r="G5" s="32" t="s">
        <v>361</v>
      </c>
      <c r="H5" s="32"/>
      <c r="I5" s="32"/>
      <c r="J5" s="33"/>
      <c r="K5" s="33"/>
      <c r="L5" s="33"/>
      <c r="M5" s="33"/>
      <c r="N5" s="34" t="s">
        <v>362</v>
      </c>
      <c r="O5" s="34"/>
      <c r="P5" s="34"/>
      <c r="Q5" s="36"/>
      <c r="R5" s="36"/>
      <c r="S5" s="36"/>
      <c r="T5" s="13"/>
    </row>
    <row r="6" customFormat="false" ht="15.75" hidden="false" customHeight="false" outlineLevel="0" collapsed="false">
      <c r="A6" s="143"/>
      <c r="B6" s="38" t="s">
        <v>363</v>
      </c>
      <c r="C6" s="39" t="s">
        <v>364</v>
      </c>
      <c r="D6" s="144" t="s">
        <v>365</v>
      </c>
      <c r="E6" s="144"/>
      <c r="F6" s="144" t="s">
        <v>366</v>
      </c>
      <c r="G6" s="144"/>
      <c r="H6" s="144" t="s">
        <v>367</v>
      </c>
      <c r="I6" s="144"/>
      <c r="J6" s="144" t="s">
        <v>368</v>
      </c>
      <c r="K6" s="144"/>
      <c r="L6" s="144" t="s">
        <v>412</v>
      </c>
      <c r="M6" s="144"/>
      <c r="N6" s="145" t="s">
        <v>240</v>
      </c>
      <c r="O6" s="146" t="s">
        <v>369</v>
      </c>
      <c r="P6" s="147" t="s">
        <v>370</v>
      </c>
      <c r="Q6" s="147"/>
      <c r="R6" s="148" t="s">
        <v>371</v>
      </c>
      <c r="S6" s="148"/>
      <c r="T6" s="13"/>
      <c r="U6" s="149" t="s">
        <v>372</v>
      </c>
      <c r="V6" s="150"/>
      <c r="W6" s="151" t="s">
        <v>373</v>
      </c>
    </row>
    <row r="7" customFormat="false" ht="12.75" hidden="false" customHeight="false" outlineLevel="0" collapsed="false">
      <c r="A7" s="152" t="s">
        <v>365</v>
      </c>
      <c r="B7" s="50" t="s">
        <v>65</v>
      </c>
      <c r="C7" s="51" t="s">
        <v>55</v>
      </c>
      <c r="D7" s="153"/>
      <c r="E7" s="154"/>
      <c r="F7" s="155" t="n">
        <f aca="false">P23</f>
        <v>3</v>
      </c>
      <c r="G7" s="156" t="n">
        <f aca="false">Q23</f>
        <v>2</v>
      </c>
      <c r="H7" s="155" t="n">
        <f aca="false">P19</f>
        <v>3</v>
      </c>
      <c r="I7" s="156" t="n">
        <f aca="false">Q19</f>
        <v>1</v>
      </c>
      <c r="J7" s="155" t="n">
        <f aca="false">P17</f>
        <v>3</v>
      </c>
      <c r="K7" s="156" t="n">
        <f aca="false">Q17</f>
        <v>0</v>
      </c>
      <c r="L7" s="155" t="str">
        <f aca="false">P14</f>
        <v/>
      </c>
      <c r="M7" s="156" t="str">
        <f aca="false">Q14</f>
        <v/>
      </c>
      <c r="N7" s="157" t="n">
        <f aca="false">IF(SUM(D7:M7)=0,"",COUNTIF(E7:E11,3))</f>
        <v>3</v>
      </c>
      <c r="O7" s="158" t="n">
        <f aca="false">IF(SUM(D7:M7)=0,"",COUNTIF(D7:D11,3))</f>
        <v>0</v>
      </c>
      <c r="P7" s="58" t="n">
        <f aca="false">IF(SUM(D7:M7)=0,"",SUM(E7:E11))</f>
        <v>9</v>
      </c>
      <c r="Q7" s="59" t="n">
        <f aca="false">IF(SUM(D7:M7)=0,"",SUM(D7:D11))</f>
        <v>3</v>
      </c>
      <c r="R7" s="159"/>
      <c r="S7" s="159"/>
      <c r="T7" s="13"/>
      <c r="U7" s="160" t="n">
        <f aca="false">+U14+U17+U19+U23</f>
        <v>129</v>
      </c>
      <c r="V7" s="161" t="n">
        <f aca="false">+V14+V17+V19+V23</f>
        <v>89</v>
      </c>
      <c r="W7" s="63" t="n">
        <f aca="false">+U7-V7</f>
        <v>40</v>
      </c>
    </row>
    <row r="8" customFormat="false" ht="12.75" hidden="false" customHeight="false" outlineLevel="0" collapsed="false">
      <c r="A8" s="162" t="s">
        <v>366</v>
      </c>
      <c r="B8" s="50" t="s">
        <v>289</v>
      </c>
      <c r="C8" s="65" t="s">
        <v>69</v>
      </c>
      <c r="D8" s="163" t="n">
        <f aca="false">Q23</f>
        <v>2</v>
      </c>
      <c r="E8" s="164" t="n">
        <f aca="false">P23</f>
        <v>3</v>
      </c>
      <c r="F8" s="165"/>
      <c r="G8" s="166"/>
      <c r="H8" s="167" t="n">
        <f aca="false">P21</f>
        <v>2</v>
      </c>
      <c r="I8" s="168" t="n">
        <f aca="false">Q21</f>
        <v>3</v>
      </c>
      <c r="J8" s="167" t="n">
        <f aca="false">P15</f>
        <v>3</v>
      </c>
      <c r="K8" s="168" t="n">
        <f aca="false">Q15</f>
        <v>0</v>
      </c>
      <c r="L8" s="167" t="str">
        <f aca="false">P18</f>
        <v/>
      </c>
      <c r="M8" s="168" t="str">
        <f aca="false">Q18</f>
        <v/>
      </c>
      <c r="N8" s="157" t="n">
        <f aca="false">IF(SUM(D8:M8)=0,"",COUNTIF(G7:G11,3))</f>
        <v>1</v>
      </c>
      <c r="O8" s="158" t="n">
        <f aca="false">IF(SUM(D8:M8)=0,"",COUNTIF(F7:F11,3))</f>
        <v>2</v>
      </c>
      <c r="P8" s="58" t="n">
        <f aca="false">IF(SUM(D8:M8)=0,"",SUM(G7:G11))</f>
        <v>7</v>
      </c>
      <c r="Q8" s="59" t="n">
        <f aca="false">IF(SUM(D8:M8)=0,"",SUM(F7:F11))</f>
        <v>6</v>
      </c>
      <c r="R8" s="159"/>
      <c r="S8" s="159"/>
      <c r="T8" s="13"/>
      <c r="U8" s="160" t="n">
        <f aca="false">+U15+U18+U21+V23</f>
        <v>110</v>
      </c>
      <c r="V8" s="161" t="n">
        <f aca="false">+V15+V18+V21+U23</f>
        <v>111</v>
      </c>
      <c r="W8" s="63" t="n">
        <f aca="false">+U8-V8</f>
        <v>-1</v>
      </c>
    </row>
    <row r="9" customFormat="false" ht="12.75" hidden="false" customHeight="false" outlineLevel="0" collapsed="false">
      <c r="A9" s="162" t="s">
        <v>367</v>
      </c>
      <c r="B9" s="50" t="s">
        <v>114</v>
      </c>
      <c r="C9" s="65" t="s">
        <v>115</v>
      </c>
      <c r="D9" s="171" t="n">
        <f aca="false">Q19</f>
        <v>1</v>
      </c>
      <c r="E9" s="164" t="n">
        <f aca="false">P19</f>
        <v>3</v>
      </c>
      <c r="F9" s="171" t="n">
        <f aca="false">Q21</f>
        <v>3</v>
      </c>
      <c r="G9" s="164" t="n">
        <f aca="false">P21</f>
        <v>2</v>
      </c>
      <c r="H9" s="165"/>
      <c r="I9" s="166"/>
      <c r="J9" s="167" t="n">
        <f aca="false">P22</f>
        <v>3</v>
      </c>
      <c r="K9" s="168" t="n">
        <f aca="false">Q22</f>
        <v>1</v>
      </c>
      <c r="L9" s="167" t="str">
        <f aca="false">P16</f>
        <v/>
      </c>
      <c r="M9" s="168" t="str">
        <f aca="false">Q16</f>
        <v/>
      </c>
      <c r="N9" s="157" t="n">
        <f aca="false">IF(SUM(D9:M9)=0,"",COUNTIF(I7:I11,3))</f>
        <v>2</v>
      </c>
      <c r="O9" s="158" t="n">
        <f aca="false">IF(SUM(D9:M9)=0,"",COUNTIF(H7:H11,3))</f>
        <v>1</v>
      </c>
      <c r="P9" s="58" t="n">
        <f aca="false">IF(SUM(D9:M9)=0,"",SUM(I7:I11))</f>
        <v>7</v>
      </c>
      <c r="Q9" s="59" t="n">
        <f aca="false">IF(SUM(D9:M9)=0,"",SUM(H7:H11))</f>
        <v>6</v>
      </c>
      <c r="R9" s="159"/>
      <c r="S9" s="159"/>
      <c r="T9" s="13"/>
      <c r="U9" s="160" t="n">
        <f aca="false">+U16+V19+V21+U22</f>
        <v>115</v>
      </c>
      <c r="V9" s="161" t="n">
        <f aca="false">+V16+U19+U21+V22</f>
        <v>122</v>
      </c>
      <c r="W9" s="63" t="n">
        <f aca="false">+U9-V9</f>
        <v>-7</v>
      </c>
    </row>
    <row r="10" customFormat="false" ht="13.5" hidden="false" customHeight="false" outlineLevel="0" collapsed="false">
      <c r="A10" s="162" t="s">
        <v>368</v>
      </c>
      <c r="B10" s="71" t="s">
        <v>189</v>
      </c>
      <c r="C10" s="72" t="s">
        <v>69</v>
      </c>
      <c r="D10" s="171" t="n">
        <f aca="false">Q17</f>
        <v>0</v>
      </c>
      <c r="E10" s="164" t="n">
        <f aca="false">P17</f>
        <v>3</v>
      </c>
      <c r="F10" s="171" t="n">
        <f aca="false">Q15</f>
        <v>0</v>
      </c>
      <c r="G10" s="164" t="n">
        <f aca="false">P15</f>
        <v>3</v>
      </c>
      <c r="H10" s="171" t="n">
        <f aca="false">Q22</f>
        <v>1</v>
      </c>
      <c r="I10" s="164" t="n">
        <f aca="false">P22</f>
        <v>3</v>
      </c>
      <c r="J10" s="165"/>
      <c r="K10" s="166"/>
      <c r="L10" s="167" t="str">
        <f aca="false">P20</f>
        <v/>
      </c>
      <c r="M10" s="168" t="str">
        <f aca="false">Q20</f>
        <v/>
      </c>
      <c r="N10" s="157" t="n">
        <f aca="false">IF(SUM(D10:M10)=0,"",COUNTIF(K7:K11,3))</f>
        <v>0</v>
      </c>
      <c r="O10" s="158" t="n">
        <f aca="false">IF(SUM(D10:M10)=0,"",COUNTIF(J7:J11,3))</f>
        <v>3</v>
      </c>
      <c r="P10" s="58" t="n">
        <f aca="false">IF(SUM(D10:M10)=0,"",SUM(K7:K11))</f>
        <v>1</v>
      </c>
      <c r="Q10" s="59" t="n">
        <f aca="false">IF(SUM(D10:M10)=0,"",SUM(J7:J11))</f>
        <v>9</v>
      </c>
      <c r="R10" s="159"/>
      <c r="S10" s="159"/>
      <c r="T10" s="13"/>
      <c r="U10" s="160" t="n">
        <f aca="false">+V15+V17+U20+V22</f>
        <v>71</v>
      </c>
      <c r="V10" s="161" t="n">
        <f aca="false">+U15+U17+V20+U22</f>
        <v>103</v>
      </c>
      <c r="W10" s="63" t="n">
        <f aca="false">+U10-V10</f>
        <v>-32</v>
      </c>
    </row>
    <row r="11" customFormat="false" ht="14.25" hidden="false" customHeight="false" outlineLevel="0" collapsed="false">
      <c r="A11" s="172" t="s">
        <v>412</v>
      </c>
      <c r="B11" s="228"/>
      <c r="C11" s="229"/>
      <c r="D11" s="173" t="str">
        <f aca="false">Q14</f>
        <v/>
      </c>
      <c r="E11" s="174" t="str">
        <f aca="false">P14</f>
        <v/>
      </c>
      <c r="F11" s="173" t="str">
        <f aca="false">Q18</f>
        <v/>
      </c>
      <c r="G11" s="174" t="str">
        <f aca="false">P18</f>
        <v/>
      </c>
      <c r="H11" s="173" t="str">
        <f aca="false">Q16</f>
        <v/>
      </c>
      <c r="I11" s="174" t="str">
        <f aca="false">P16</f>
        <v/>
      </c>
      <c r="J11" s="173" t="str">
        <f aca="false">Q20</f>
        <v/>
      </c>
      <c r="K11" s="174" t="str">
        <f aca="false">P20</f>
        <v/>
      </c>
      <c r="L11" s="175"/>
      <c r="M11" s="176"/>
      <c r="N11" s="177" t="str">
        <f aca="false">IF(SUM(D11:M11)=0,"",COUNTIF(M7:M11,3))</f>
        <v/>
      </c>
      <c r="O11" s="174" t="str">
        <f aca="false">IF(SUM(D11:M11)=0,"",COUNTIF(L7:L11,3))</f>
        <v/>
      </c>
      <c r="P11" s="79" t="str">
        <f aca="false">IF(SUM(D11:M11)=0,"",SUM(M7:M11))</f>
        <v/>
      </c>
      <c r="Q11" s="80" t="str">
        <f aca="false">IF(SUM(D11:M11)=0,"",SUM(L7:L11))</f>
        <v/>
      </c>
      <c r="R11" s="178"/>
      <c r="S11" s="178"/>
      <c r="T11" s="13"/>
      <c r="U11" s="160" t="n">
        <f aca="false">+V14+V16+V18+V20</f>
        <v>0</v>
      </c>
      <c r="V11" s="161" t="n">
        <f aca="false">+U14+U16+U18+U20</f>
        <v>0</v>
      </c>
      <c r="W11" s="63" t="n">
        <f aca="false">+U11-V11</f>
        <v>0</v>
      </c>
    </row>
    <row r="12" customFormat="false" ht="15.75" hidden="false" customHeight="false" outlineLevel="0" collapsed="false">
      <c r="A12" s="179"/>
      <c r="B12" s="83" t="s">
        <v>374</v>
      </c>
      <c r="D12" s="180"/>
      <c r="E12" s="180"/>
      <c r="F12" s="181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2"/>
      <c r="S12" s="182"/>
      <c r="T12" s="183"/>
      <c r="U12" s="184"/>
      <c r="V12" s="185" t="s">
        <v>375</v>
      </c>
      <c r="W12" s="89" t="n">
        <f aca="false">SUM(W7:W11)</f>
        <v>0</v>
      </c>
      <c r="X12" s="88" t="str">
        <f aca="false">IF(W12=0,"OK","Virhe")</f>
        <v>OK</v>
      </c>
      <c r="Y12" s="88"/>
    </row>
    <row r="13" customFormat="false" ht="15.75" hidden="false" customHeight="false" outlineLevel="0" collapsed="false">
      <c r="A13" s="186"/>
      <c r="B13" s="90" t="s">
        <v>376</v>
      </c>
      <c r="C13" s="187"/>
      <c r="D13" s="187"/>
      <c r="E13" s="188"/>
      <c r="F13" s="189" t="s">
        <v>377</v>
      </c>
      <c r="G13" s="189"/>
      <c r="H13" s="189" t="s">
        <v>378</v>
      </c>
      <c r="I13" s="189"/>
      <c r="J13" s="189" t="s">
        <v>379</v>
      </c>
      <c r="K13" s="189"/>
      <c r="L13" s="189" t="s">
        <v>380</v>
      </c>
      <c r="M13" s="189"/>
      <c r="N13" s="189" t="s">
        <v>381</v>
      </c>
      <c r="O13" s="189"/>
      <c r="P13" s="190" t="s">
        <v>382</v>
      </c>
      <c r="Q13" s="190"/>
      <c r="R13" s="105"/>
      <c r="S13" s="191"/>
      <c r="T13" s="192"/>
      <c r="U13" s="193" t="s">
        <v>372</v>
      </c>
      <c r="V13" s="193"/>
      <c r="W13" s="194" t="s">
        <v>413</v>
      </c>
    </row>
    <row r="14" customFormat="false" ht="15.75" hidden="false" customHeight="false" outlineLevel="0" collapsed="false">
      <c r="A14" s="195" t="s">
        <v>414</v>
      </c>
      <c r="B14" s="196" t="str">
        <f aca="false">IF(B7&gt;"",B7,"")</f>
        <v>Pinja Eriksson</v>
      </c>
      <c r="C14" s="111" t="str">
        <f aca="false">IF(B11&gt;"",B11,"")</f>
        <v/>
      </c>
      <c r="D14" s="197"/>
      <c r="E14" s="198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200" t="str">
        <f aca="false">IF(COUNTA(F14:N14)=0,"",COUNTIF(F14:N14,"&gt;=0"))</f>
        <v/>
      </c>
      <c r="Q14" s="201" t="str">
        <f aca="false">IF(COUNTA(F14:N14)=0,"",(IF(LEFT(F14,1)="-",1,0)+IF(LEFT(H14,1)="-",1,0)+IF(LEFT(J14,1)="-",1,0)+IF(LEFT(L14,1)="-",1,0)+IF(LEFT(N14,1)="-",1,0)))</f>
        <v/>
      </c>
      <c r="R14" s="12"/>
      <c r="S14" s="13"/>
      <c r="T14" s="192"/>
      <c r="U14" s="202" t="n">
        <f aca="false">+Y14+AA14+AC14+AE14+AG14</f>
        <v>0</v>
      </c>
      <c r="V14" s="203" t="n">
        <f aca="false">+Z14+AB14+AD14+AF14+AH14</f>
        <v>0</v>
      </c>
      <c r="W14" s="204" t="n">
        <f aca="false">+U14-V14</f>
        <v>0</v>
      </c>
      <c r="Y14" s="109" t="n">
        <f aca="false">IF(F14="",0,IF(LEFT(F14,1)="-",ABS(F14),(IF(F14&gt;9,F14+2,11))))</f>
        <v>0</v>
      </c>
      <c r="Z14" s="110" t="n">
        <f aca="false">IF(F14="",0,IF(LEFT(F14,1)="-",(IF(ABS(F14)&gt;9,(ABS(F14)+2),11)),F14))</f>
        <v>0</v>
      </c>
      <c r="AA14" s="109" t="n">
        <f aca="false">IF(H14="",0,IF(LEFT(H14,1)="-",ABS(H14),(IF(H14&gt;9,H14+2,11))))</f>
        <v>0</v>
      </c>
      <c r="AB14" s="110" t="n">
        <f aca="false">IF(H14="",0,IF(LEFT(H14,1)="-",(IF(ABS(H14)&gt;9,(ABS(H14)+2),11)),H14))</f>
        <v>0</v>
      </c>
      <c r="AC14" s="109" t="n">
        <f aca="false">IF(J14="",0,IF(LEFT(J14,1)="-",ABS(J14),(IF(J14&gt;9,J14+2,11))))</f>
        <v>0</v>
      </c>
      <c r="AD14" s="110" t="n">
        <f aca="false">IF(J14="",0,IF(LEFT(J14,1)="-",(IF(ABS(J14)&gt;9,(ABS(J14)+2),11)),J14))</f>
        <v>0</v>
      </c>
      <c r="AE14" s="109" t="n">
        <f aca="false">IF(L14="",0,IF(LEFT(L14,1)="-",ABS(L14),(IF(L14&gt;9,L14+2,11))))</f>
        <v>0</v>
      </c>
      <c r="AF14" s="110" t="n">
        <f aca="false">IF(L14="",0,IF(LEFT(L14,1)="-",(IF(ABS(L14)&gt;9,(ABS(L14)+2),11)),L14))</f>
        <v>0</v>
      </c>
      <c r="AG14" s="109" t="n">
        <f aca="false">IF(N14="",0,IF(LEFT(N14,1)="-",ABS(N14),(IF(N14&gt;9,N14+2,11))))</f>
        <v>0</v>
      </c>
      <c r="AH14" s="11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195" t="s">
        <v>384</v>
      </c>
      <c r="B15" s="98" t="str">
        <f aca="false">IF(B8&gt;"",B8,"")</f>
        <v>Svetlana Kirichenko</v>
      </c>
      <c r="C15" s="111" t="str">
        <f aca="false">IF(B10&gt;"",B10,"")</f>
        <v>Anna Kirichenko</v>
      </c>
      <c r="D15" s="205"/>
      <c r="E15" s="198"/>
      <c r="F15" s="206" t="n">
        <v>4</v>
      </c>
      <c r="G15" s="206"/>
      <c r="H15" s="206" t="n">
        <v>7</v>
      </c>
      <c r="I15" s="206"/>
      <c r="J15" s="206" t="n">
        <v>8</v>
      </c>
      <c r="K15" s="206"/>
      <c r="L15" s="206"/>
      <c r="M15" s="206"/>
      <c r="N15" s="206"/>
      <c r="O15" s="206"/>
      <c r="P15" s="200" t="n">
        <f aca="false">IF(COUNTA(F15:N15)=0,"",COUNTIF(F15:N15,"&gt;=0"))</f>
        <v>3</v>
      </c>
      <c r="Q15" s="201" t="n">
        <f aca="false">IF(COUNTA(F15:N15)=0,"",(IF(LEFT(F15,1)="-",1,0)+IF(LEFT(H15,1)="-",1,0)+IF(LEFT(J15,1)="-",1,0)+IF(LEFT(L15,1)="-",1,0)+IF(LEFT(N15,1)="-",1,0)))</f>
        <v>0</v>
      </c>
      <c r="R15" s="12"/>
      <c r="S15" s="13"/>
      <c r="T15" s="192"/>
      <c r="U15" s="202" t="n">
        <f aca="false">+Y15+AA15+AC15+AE15+AG15</f>
        <v>33</v>
      </c>
      <c r="V15" s="203" t="n">
        <f aca="false">+Z15+AB15+AD15+AF15+AH15</f>
        <v>19</v>
      </c>
      <c r="W15" s="204" t="n">
        <f aca="false">+U15-V15</f>
        <v>14</v>
      </c>
      <c r="Y15" s="115" t="n">
        <f aca="false">IF(F15="",0,IF(LEFT(F15,1)="-",ABS(F15),(IF(F15&gt;9,F15+2,11))))</f>
        <v>11</v>
      </c>
      <c r="Z15" s="116" t="n">
        <f aca="false">IF(F15="",0,IF(LEFT(F15,1)="-",(IF(ABS(F15)&gt;9,(ABS(F15)+2),11)),F15))</f>
        <v>4</v>
      </c>
      <c r="AA15" s="115" t="n">
        <f aca="false">IF(H15="",0,IF(LEFT(H15,1)="-",ABS(H15),(IF(H15&gt;9,H15+2,11))))</f>
        <v>11</v>
      </c>
      <c r="AB15" s="116" t="n">
        <f aca="false">IF(H15="",0,IF(LEFT(H15,1)="-",(IF(ABS(H15)&gt;9,(ABS(H15)+2),11)),H15))</f>
        <v>7</v>
      </c>
      <c r="AC15" s="115" t="n">
        <f aca="false">IF(J15="",0,IF(LEFT(J15,1)="-",ABS(J15),(IF(J15&gt;9,J15+2,11))))</f>
        <v>11</v>
      </c>
      <c r="AD15" s="116" t="n">
        <f aca="false">IF(J15="",0,IF(LEFT(J15,1)="-",(IF(ABS(J15)&gt;9,(ABS(J15)+2),11)),J15))</f>
        <v>8</v>
      </c>
      <c r="AE15" s="115" t="n">
        <f aca="false">IF(L15="",0,IF(LEFT(L15,1)="-",ABS(L15),(IF(L15&gt;9,L15+2,11))))</f>
        <v>0</v>
      </c>
      <c r="AF15" s="116" t="n">
        <f aca="false">IF(L15="",0,IF(LEFT(L15,1)="-",(IF(ABS(L15)&gt;9,(ABS(L15)+2),11)),L15))</f>
        <v>0</v>
      </c>
      <c r="AG15" s="115" t="n">
        <f aca="false">IF(N15="",0,IF(LEFT(N15,1)="-",ABS(N15),(IF(N15&gt;9,N15+2,11))))</f>
        <v>0</v>
      </c>
      <c r="AH15" s="116" t="n">
        <f aca="false">IF(N15="",0,IF(LEFT(N15,1)="-",(IF(ABS(N15)&gt;9,(ABS(N15)+2),11)),N15))</f>
        <v>0</v>
      </c>
    </row>
    <row r="16" customFormat="false" ht="16.5" hidden="false" customHeight="false" outlineLevel="0" collapsed="false">
      <c r="A16" s="195" t="s">
        <v>415</v>
      </c>
      <c r="B16" s="117" t="str">
        <f aca="false">IF(B9&gt;"",B9,"")</f>
        <v>Larisa Kougya</v>
      </c>
      <c r="C16" s="118" t="str">
        <f aca="false">IF(B11&gt;"",B11,"")</f>
        <v/>
      </c>
      <c r="D16" s="207"/>
      <c r="E16" s="208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0" t="str">
        <f aca="false">IF(COUNTA(F16:N16)=0,"",COUNTIF(F16:N16,"&gt;=0"))</f>
        <v/>
      </c>
      <c r="Q16" s="201" t="str">
        <f aca="false">IF(COUNTA(F16:N16)=0,"",(IF(LEFT(F16,1)="-",1,0)+IF(LEFT(H16,1)="-",1,0)+IF(LEFT(J16,1)="-",1,0)+IF(LEFT(L16,1)="-",1,0)+IF(LEFT(N16,1)="-",1,0)))</f>
        <v/>
      </c>
      <c r="R16" s="12"/>
      <c r="S16" s="13"/>
      <c r="T16" s="192"/>
      <c r="U16" s="202" t="n">
        <f aca="false">+Y16+AA16+AC16+AE16+AG16</f>
        <v>0</v>
      </c>
      <c r="V16" s="203" t="n">
        <f aca="false">+Z16+AB16+AD16+AF16+AH16</f>
        <v>0</v>
      </c>
      <c r="W16" s="204" t="n">
        <f aca="false">+U16-V16</f>
        <v>0</v>
      </c>
      <c r="Y16" s="115" t="n">
        <f aca="false">IF(F16="",0,IF(LEFT(F16,1)="-",ABS(F16),(IF(F16&gt;9,F16+2,11))))</f>
        <v>0</v>
      </c>
      <c r="Z16" s="116" t="n">
        <f aca="false">IF(F16="",0,IF(LEFT(F16,1)="-",(IF(ABS(F16)&gt;9,(ABS(F16)+2),11)),F16))</f>
        <v>0</v>
      </c>
      <c r="AA16" s="115" t="n">
        <f aca="false">IF(H16="",0,IF(LEFT(H16,1)="-",ABS(H16),(IF(H16&gt;9,H16+2,11))))</f>
        <v>0</v>
      </c>
      <c r="AB16" s="116" t="n">
        <f aca="false">IF(H16="",0,IF(LEFT(H16,1)="-",(IF(ABS(H16)&gt;9,(ABS(H16)+2),11)),H16))</f>
        <v>0</v>
      </c>
      <c r="AC16" s="115" t="n">
        <f aca="false">IF(J16="",0,IF(LEFT(J16,1)="-",ABS(J16),(IF(J16&gt;9,J16+2,11))))</f>
        <v>0</v>
      </c>
      <c r="AD16" s="116" t="n">
        <f aca="false">IF(J16="",0,IF(LEFT(J16,1)="-",(IF(ABS(J16)&gt;9,(ABS(J16)+2),11)),J16))</f>
        <v>0</v>
      </c>
      <c r="AE16" s="115" t="n">
        <f aca="false">IF(L16="",0,IF(LEFT(L16,1)="-",ABS(L16),(IF(L16&gt;9,L16+2,11))))</f>
        <v>0</v>
      </c>
      <c r="AF16" s="116" t="n">
        <f aca="false">IF(L16="",0,IF(LEFT(L16,1)="-",(IF(ABS(L16)&gt;9,(ABS(L16)+2),11)),L16))</f>
        <v>0</v>
      </c>
      <c r="AG16" s="115" t="n">
        <f aca="false">IF(N16="",0,IF(LEFT(N16,1)="-",ABS(N16),(IF(N16&gt;9,N16+2,11))))</f>
        <v>0</v>
      </c>
      <c r="AH16" s="116" t="n">
        <f aca="false">IF(N16="",0,IF(LEFT(N16,1)="-",(IF(ABS(N16)&gt;9,(ABS(N16)+2),11)),N16))</f>
        <v>0</v>
      </c>
    </row>
    <row r="17" customFormat="false" ht="15.75" hidden="false" customHeight="false" outlineLevel="0" collapsed="false">
      <c r="A17" s="195" t="s">
        <v>416</v>
      </c>
      <c r="B17" s="98" t="str">
        <f aca="false">IF(B7&gt;"",B7,"")</f>
        <v>Pinja Eriksson</v>
      </c>
      <c r="C17" s="111" t="str">
        <f aca="false">IF(B10&gt;"",B10,"")</f>
        <v>Anna Kirichenko</v>
      </c>
      <c r="D17" s="197"/>
      <c r="E17" s="198"/>
      <c r="F17" s="210" t="n">
        <v>3</v>
      </c>
      <c r="G17" s="210"/>
      <c r="H17" s="210" t="n">
        <v>9</v>
      </c>
      <c r="I17" s="210"/>
      <c r="J17" s="210" t="n">
        <v>7</v>
      </c>
      <c r="K17" s="210"/>
      <c r="L17" s="210"/>
      <c r="M17" s="210"/>
      <c r="N17" s="210"/>
      <c r="O17" s="210"/>
      <c r="P17" s="200" t="n">
        <f aca="false">IF(COUNTA(F17:N17)=0,"",COUNTIF(F17:N17,"&gt;=0"))</f>
        <v>3</v>
      </c>
      <c r="Q17" s="201" t="n">
        <f aca="false">IF(COUNTA(F17:N17)=0,"",(IF(LEFT(F17,1)="-",1,0)+IF(LEFT(H17,1)="-",1,0)+IF(LEFT(J17,1)="-",1,0)+IF(LEFT(L17,1)="-",1,0)+IF(LEFT(N17,1)="-",1,0)))</f>
        <v>0</v>
      </c>
      <c r="R17" s="12"/>
      <c r="S17" s="13"/>
      <c r="T17" s="192"/>
      <c r="U17" s="202" t="n">
        <f aca="false">+Y17+AA17+AC17+AE17+AG17</f>
        <v>33</v>
      </c>
      <c r="V17" s="203" t="n">
        <f aca="false">+Z17+AB17+AD17+AF17+AH17</f>
        <v>19</v>
      </c>
      <c r="W17" s="204" t="n">
        <f aca="false">+U17-V17</f>
        <v>14</v>
      </c>
      <c r="Y17" s="115" t="n">
        <f aca="false">IF(F17="",0,IF(LEFT(F17,1)="-",ABS(F17),(IF(F17&gt;9,F17+2,11))))</f>
        <v>11</v>
      </c>
      <c r="Z17" s="116" t="n">
        <f aca="false">IF(F17="",0,IF(LEFT(F17,1)="-",(IF(ABS(F17)&gt;9,(ABS(F17)+2),11)),F17))</f>
        <v>3</v>
      </c>
      <c r="AA17" s="115" t="n">
        <f aca="false">IF(H17="",0,IF(LEFT(H17,1)="-",ABS(H17),(IF(H17&gt;9,H17+2,11))))</f>
        <v>11</v>
      </c>
      <c r="AB17" s="116" t="n">
        <f aca="false">IF(H17="",0,IF(LEFT(H17,1)="-",(IF(ABS(H17)&gt;9,(ABS(H17)+2),11)),H17))</f>
        <v>9</v>
      </c>
      <c r="AC17" s="115" t="n">
        <f aca="false">IF(J17="",0,IF(LEFT(J17,1)="-",ABS(J17),(IF(J17&gt;9,J17+2,11))))</f>
        <v>11</v>
      </c>
      <c r="AD17" s="116" t="n">
        <f aca="false">IF(J17="",0,IF(LEFT(J17,1)="-",(IF(ABS(J17)&gt;9,(ABS(J17)+2),11)),J17))</f>
        <v>7</v>
      </c>
      <c r="AE17" s="115" t="n">
        <f aca="false">IF(L17="",0,IF(LEFT(L17,1)="-",ABS(L17),(IF(L17&gt;9,L17+2,11))))</f>
        <v>0</v>
      </c>
      <c r="AF17" s="116" t="n">
        <f aca="false">IF(L17="",0,IF(LEFT(L17,1)="-",(IF(ABS(L17)&gt;9,(ABS(L17)+2),11)),L17))</f>
        <v>0</v>
      </c>
      <c r="AG17" s="115" t="n">
        <f aca="false">IF(N17="",0,IF(LEFT(N17,1)="-",ABS(N17),(IF(N17&gt;9,N17+2,11))))</f>
        <v>0</v>
      </c>
      <c r="AH17" s="116" t="n">
        <f aca="false">IF(N17="",0,IF(LEFT(N17,1)="-",(IF(ABS(N17)&gt;9,(ABS(N17)+2),11)),N17))</f>
        <v>0</v>
      </c>
    </row>
    <row r="18" customFormat="false" ht="15.75" hidden="false" customHeight="false" outlineLevel="0" collapsed="false">
      <c r="A18" s="195" t="s">
        <v>417</v>
      </c>
      <c r="B18" s="98" t="str">
        <f aca="false">IF(B8&gt;"",B8,"")</f>
        <v>Svetlana Kirichenko</v>
      </c>
      <c r="C18" s="111" t="str">
        <f aca="false">IF(B11&gt;"",B11,"")</f>
        <v/>
      </c>
      <c r="D18" s="205"/>
      <c r="E18" s="198"/>
      <c r="F18" s="211"/>
      <c r="G18" s="211"/>
      <c r="H18" s="211"/>
      <c r="I18" s="211"/>
      <c r="J18" s="211"/>
      <c r="K18" s="211"/>
      <c r="L18" s="206"/>
      <c r="M18" s="206"/>
      <c r="N18" s="206"/>
      <c r="O18" s="206"/>
      <c r="P18" s="200" t="str">
        <f aca="false">IF(COUNTA(F18:N18)=0,"",COUNTIF(F18:N18,"&gt;=0"))</f>
        <v/>
      </c>
      <c r="Q18" s="201" t="str">
        <f aca="false">IF(COUNTA(F18:N18)=0,"",(IF(LEFT(F18,1)="-",1,0)+IF(LEFT(H18,1)="-",1,0)+IF(LEFT(J18,1)="-",1,0)+IF(LEFT(L18,1)="-",1,0)+IF(LEFT(N18,1)="-",1,0)))</f>
        <v/>
      </c>
      <c r="R18" s="12"/>
      <c r="S18" s="13"/>
      <c r="T18" s="192"/>
      <c r="U18" s="202" t="n">
        <f aca="false">+Y18+AA18+AC18+AE18+AG18</f>
        <v>0</v>
      </c>
      <c r="V18" s="203" t="n">
        <f aca="false">+Z18+AB18+AD18+AF18+AH18</f>
        <v>0</v>
      </c>
      <c r="W18" s="204" t="n">
        <f aca="false">+U18-V18</f>
        <v>0</v>
      </c>
      <c r="Y18" s="115" t="n">
        <f aca="false">IF(F18="",0,IF(LEFT(F18,1)="-",ABS(F18),(IF(F18&gt;9,F18+2,11))))</f>
        <v>0</v>
      </c>
      <c r="Z18" s="116" t="n">
        <f aca="false">IF(F18="",0,IF(LEFT(F18,1)="-",(IF(ABS(F18)&gt;9,(ABS(F18)+2),11)),F18))</f>
        <v>0</v>
      </c>
      <c r="AA18" s="115" t="n">
        <f aca="false">IF(H18="",0,IF(LEFT(H18,1)="-",ABS(H18),(IF(H18&gt;9,H18+2,11))))</f>
        <v>0</v>
      </c>
      <c r="AB18" s="116" t="n">
        <f aca="false">IF(H18="",0,IF(LEFT(H18,1)="-",(IF(ABS(H18)&gt;9,(ABS(H18)+2),11)),H18))</f>
        <v>0</v>
      </c>
      <c r="AC18" s="115" t="n">
        <f aca="false">IF(J18="",0,IF(LEFT(J18,1)="-",ABS(J18),(IF(J18&gt;9,J18+2,11))))</f>
        <v>0</v>
      </c>
      <c r="AD18" s="116" t="n">
        <f aca="false">IF(J18="",0,IF(LEFT(J18,1)="-",(IF(ABS(J18)&gt;9,(ABS(J18)+2),11)),J18))</f>
        <v>0</v>
      </c>
      <c r="AE18" s="115" t="n">
        <f aca="false">IF(L18="",0,IF(LEFT(L18,1)="-",ABS(L18),(IF(L18&gt;9,L18+2,11))))</f>
        <v>0</v>
      </c>
      <c r="AF18" s="116" t="n">
        <f aca="false">IF(L18="",0,IF(LEFT(L18,1)="-",(IF(ABS(L18)&gt;9,(ABS(L18)+2),11)),L18))</f>
        <v>0</v>
      </c>
      <c r="AG18" s="115" t="n">
        <f aca="false">IF(N18="",0,IF(LEFT(N18,1)="-",ABS(N18),(IF(N18&gt;9,N18+2,11))))</f>
        <v>0</v>
      </c>
      <c r="AH18" s="116" t="n">
        <f aca="false">IF(N18="",0,IF(LEFT(N18,1)="-",(IF(ABS(N18)&gt;9,(ABS(N18)+2),11)),N18))</f>
        <v>0</v>
      </c>
    </row>
    <row r="19" customFormat="false" ht="16.5" hidden="false" customHeight="false" outlineLevel="0" collapsed="false">
      <c r="A19" s="195" t="s">
        <v>383</v>
      </c>
      <c r="B19" s="117" t="str">
        <f aca="false">IF(B7&gt;"",B7,"")</f>
        <v>Pinja Eriksson</v>
      </c>
      <c r="C19" s="118" t="str">
        <f aca="false">IF(B9&gt;"",B9,"")</f>
        <v>Larisa Kougya</v>
      </c>
      <c r="D19" s="207"/>
      <c r="E19" s="208"/>
      <c r="F19" s="209" t="n">
        <v>7</v>
      </c>
      <c r="G19" s="209"/>
      <c r="H19" s="209" t="n">
        <v>-13</v>
      </c>
      <c r="I19" s="209"/>
      <c r="J19" s="209" t="n">
        <v>3</v>
      </c>
      <c r="K19" s="209"/>
      <c r="L19" s="209" t="n">
        <v>10</v>
      </c>
      <c r="M19" s="209"/>
      <c r="N19" s="209"/>
      <c r="O19" s="209"/>
      <c r="P19" s="200" t="n">
        <f aca="false">IF(COUNTA(F19:N19)=0,"",COUNTIF(F19:N19,"&gt;=0"))</f>
        <v>3</v>
      </c>
      <c r="Q19" s="201" t="n">
        <f aca="false">IF(COUNTA(F19:N19)=0,"",(IF(LEFT(F19,1)="-",1,0)+IF(LEFT(H19,1)="-",1,0)+IF(LEFT(J19,1)="-",1,0)+IF(LEFT(L19,1)="-",1,0)+IF(LEFT(N19,1)="-",1,0)))</f>
        <v>1</v>
      </c>
      <c r="R19" s="12"/>
      <c r="S19" s="13"/>
      <c r="T19" s="192"/>
      <c r="U19" s="202" t="n">
        <f aca="false">+Y19+AA19+AC19+AE19+AG19</f>
        <v>47</v>
      </c>
      <c r="V19" s="203" t="n">
        <f aca="false">+Z19+AB19+AD19+AF19+AH19</f>
        <v>35</v>
      </c>
      <c r="W19" s="204" t="n">
        <f aca="false">+U19-V19</f>
        <v>12</v>
      </c>
      <c r="Y19" s="130" t="n">
        <f aca="false">IF(F19="",0,IF(LEFT(F19,1)="-",ABS(F19),(IF(F19&gt;9,F19+2,11))))</f>
        <v>11</v>
      </c>
      <c r="Z19" s="131" t="n">
        <f aca="false">IF(F19="",0,IF(LEFT(F19,1)="-",(IF(ABS(F19)&gt;9,(ABS(F19)+2),11)),F19))</f>
        <v>7</v>
      </c>
      <c r="AA19" s="130" t="n">
        <f aca="false">IF(H19="",0,IF(LEFT(H19,1)="-",ABS(H19),(IF(H19&gt;9,H19+2,11))))</f>
        <v>13</v>
      </c>
      <c r="AB19" s="131" t="n">
        <f aca="false">IF(H19="",0,IF(LEFT(H19,1)="-",(IF(ABS(H19)&gt;9,(ABS(H19)+2),11)),H19))</f>
        <v>15</v>
      </c>
      <c r="AC19" s="130" t="n">
        <f aca="false">IF(J19="",0,IF(LEFT(J19,1)="-",ABS(J19),(IF(J19&gt;9,J19+2,11))))</f>
        <v>11</v>
      </c>
      <c r="AD19" s="131" t="n">
        <f aca="false">IF(J19="",0,IF(LEFT(J19,1)="-",(IF(ABS(J19)&gt;9,(ABS(J19)+2),11)),J19))</f>
        <v>3</v>
      </c>
      <c r="AE19" s="130" t="n">
        <f aca="false">IF(L19="",0,IF(LEFT(L19,1)="-",ABS(L19),(IF(L19&gt;9,L19+2,11))))</f>
        <v>12</v>
      </c>
      <c r="AF19" s="131" t="n">
        <f aca="false">IF(L19="",0,IF(LEFT(L19,1)="-",(IF(ABS(L19)&gt;9,(ABS(L19)+2),11)),L19))</f>
        <v>10</v>
      </c>
      <c r="AG19" s="130" t="n">
        <f aca="false">IF(N19="",0,IF(LEFT(N19,1)="-",ABS(N19),(IF(N19&gt;9,N19+2,11))))</f>
        <v>0</v>
      </c>
      <c r="AH19" s="131" t="n">
        <f aca="false">IF(N19="",0,IF(LEFT(N19,1)="-",(IF(ABS(N19)&gt;9,(ABS(N19)+2),11)),N19))</f>
        <v>0</v>
      </c>
    </row>
    <row r="20" customFormat="false" ht="15.75" hidden="false" customHeight="false" outlineLevel="0" collapsed="false">
      <c r="A20" s="195" t="s">
        <v>418</v>
      </c>
      <c r="B20" s="98" t="str">
        <f aca="false">IF(B10&gt;"",B10,"")</f>
        <v>Anna Kirichenko</v>
      </c>
      <c r="C20" s="111" t="str">
        <f aca="false">IF(B11&gt;"",B11,"")</f>
        <v/>
      </c>
      <c r="D20" s="197"/>
      <c r="E20" s="198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00" t="str">
        <f aca="false">IF(COUNTA(F20:N20)=0,"",COUNTIF(F20:N20,"&gt;=0"))</f>
        <v/>
      </c>
      <c r="Q20" s="201" t="str">
        <f aca="false">IF(COUNTA(F20:N20)=0,"",(IF(LEFT(F20,1)="-",1,0)+IF(LEFT(H20,1)="-",1,0)+IF(LEFT(J20,1)="-",1,0)+IF(LEFT(L20,1)="-",1,0)+IF(LEFT(N20,1)="-",1,0)))</f>
        <v/>
      </c>
      <c r="R20" s="12"/>
      <c r="S20" s="13"/>
      <c r="T20" s="192"/>
      <c r="U20" s="202" t="n">
        <f aca="false">+Y20+AA20+AC20+AE20+AG20</f>
        <v>0</v>
      </c>
      <c r="V20" s="203" t="n">
        <f aca="false">+Z20+AB20+AD20+AF20+AH20</f>
        <v>0</v>
      </c>
      <c r="W20" s="204" t="n">
        <f aca="false">+U20-V20</f>
        <v>0</v>
      </c>
      <c r="Y20" s="109" t="n">
        <f aca="false">IF(F20="",0,IF(LEFT(F20,1)="-",ABS(F20),(IF(F20&gt;9,F20+2,11))))</f>
        <v>0</v>
      </c>
      <c r="Z20" s="110" t="n">
        <f aca="false">IF(F20="",0,IF(LEFT(F20,1)="-",(IF(ABS(F20)&gt;9,(ABS(F20)+2),11)),F20))</f>
        <v>0</v>
      </c>
      <c r="AA20" s="109" t="n">
        <f aca="false">IF(H20="",0,IF(LEFT(H20,1)="-",ABS(H20),(IF(H20&gt;9,H20+2,11))))</f>
        <v>0</v>
      </c>
      <c r="AB20" s="110" t="n">
        <f aca="false">IF(H20="",0,IF(LEFT(H20,1)="-",(IF(ABS(H20)&gt;9,(ABS(H20)+2),11)),H20))</f>
        <v>0</v>
      </c>
      <c r="AC20" s="109" t="n">
        <f aca="false">IF(J20="",0,IF(LEFT(J20,1)="-",ABS(J20),(IF(J20&gt;9,J20+2,11))))</f>
        <v>0</v>
      </c>
      <c r="AD20" s="110" t="n">
        <f aca="false">IF(J20="",0,IF(LEFT(J20,1)="-",(IF(ABS(J20)&gt;9,(ABS(J20)+2),11)),J20))</f>
        <v>0</v>
      </c>
      <c r="AE20" s="109" t="n">
        <f aca="false">IF(L20="",0,IF(LEFT(L20,1)="-",ABS(L20),(IF(L20&gt;9,L20+2,11))))</f>
        <v>0</v>
      </c>
      <c r="AF20" s="110" t="n">
        <f aca="false">IF(L20="",0,IF(LEFT(L20,1)="-",(IF(ABS(L20)&gt;9,(ABS(L20)+2),11)),L20))</f>
        <v>0</v>
      </c>
      <c r="AG20" s="109" t="n">
        <f aca="false">IF(N20="",0,IF(LEFT(N20,1)="-",ABS(N20),(IF(N20&gt;9,N20+2,11))))</f>
        <v>0</v>
      </c>
      <c r="AH20" s="110" t="n">
        <f aca="false">IF(N20="",0,IF(LEFT(N20,1)="-",(IF(ABS(N20)&gt;9,(ABS(N20)+2),11)),N20))</f>
        <v>0</v>
      </c>
    </row>
    <row r="21" customFormat="false" ht="15.75" hidden="false" customHeight="false" outlineLevel="0" collapsed="false">
      <c r="A21" s="195" t="s">
        <v>386</v>
      </c>
      <c r="B21" s="98" t="str">
        <f aca="false">IF(B8&gt;"",B8,"")</f>
        <v>Svetlana Kirichenko</v>
      </c>
      <c r="C21" s="111" t="str">
        <f aca="false">IF(B9&gt;"",B9,"")</f>
        <v>Larisa Kougya</v>
      </c>
      <c r="D21" s="205"/>
      <c r="E21" s="198"/>
      <c r="F21" s="211" t="n">
        <v>4</v>
      </c>
      <c r="G21" s="211"/>
      <c r="H21" s="211" t="n">
        <v>-3</v>
      </c>
      <c r="I21" s="211"/>
      <c r="J21" s="211" t="n">
        <v>5</v>
      </c>
      <c r="K21" s="211"/>
      <c r="L21" s="206" t="n">
        <v>-10</v>
      </c>
      <c r="M21" s="206"/>
      <c r="N21" s="206" t="n">
        <v>-7</v>
      </c>
      <c r="O21" s="206"/>
      <c r="P21" s="200" t="n">
        <f aca="false">IF(COUNTA(F21:N21)=0,"",COUNTIF(F21:N21,"&gt;=0"))</f>
        <v>2</v>
      </c>
      <c r="Q21" s="201" t="n">
        <f aca="false">IF(COUNTA(F21:N21)=0,"",(IF(LEFT(F21,1)="-",1,0)+IF(LEFT(H21,1)="-",1,0)+IF(LEFT(J21,1)="-",1,0)+IF(LEFT(L21,1)="-",1,0)+IF(LEFT(N21,1)="-",1,0)))</f>
        <v>3</v>
      </c>
      <c r="R21" s="12"/>
      <c r="S21" s="13"/>
      <c r="T21" s="192"/>
      <c r="U21" s="202" t="n">
        <f aca="false">+Y21+AA21+AC21+AE21+AG21</f>
        <v>42</v>
      </c>
      <c r="V21" s="203" t="n">
        <f aca="false">+Z21+AB21+AD21+AF21+AH21</f>
        <v>43</v>
      </c>
      <c r="W21" s="204" t="n">
        <f aca="false">+U21-V21</f>
        <v>-1</v>
      </c>
      <c r="Y21" s="115" t="n">
        <f aca="false">IF(F21="",0,IF(LEFT(F21,1)="-",ABS(F21),(IF(F21&gt;9,F21+2,11))))</f>
        <v>11</v>
      </c>
      <c r="Z21" s="116" t="n">
        <f aca="false">IF(F21="",0,IF(LEFT(F21,1)="-",(IF(ABS(F21)&gt;9,(ABS(F21)+2),11)),F21))</f>
        <v>4</v>
      </c>
      <c r="AA21" s="115" t="n">
        <f aca="false">IF(H21="",0,IF(LEFT(H21,1)="-",ABS(H21),(IF(H21&gt;9,H21+2,11))))</f>
        <v>3</v>
      </c>
      <c r="AB21" s="116" t="n">
        <f aca="false">IF(H21="",0,IF(LEFT(H21,1)="-",(IF(ABS(H21)&gt;9,(ABS(H21)+2),11)),H21))</f>
        <v>11</v>
      </c>
      <c r="AC21" s="115" t="n">
        <f aca="false">IF(J21="",0,IF(LEFT(J21,1)="-",ABS(J21),(IF(J21&gt;9,J21+2,11))))</f>
        <v>11</v>
      </c>
      <c r="AD21" s="116" t="n">
        <f aca="false">IF(J21="",0,IF(LEFT(J21,1)="-",(IF(ABS(J21)&gt;9,(ABS(J21)+2),11)),J21))</f>
        <v>5</v>
      </c>
      <c r="AE21" s="115" t="n">
        <f aca="false">IF(L21="",0,IF(LEFT(L21,1)="-",ABS(L21),(IF(L21&gt;9,L21+2,11))))</f>
        <v>10</v>
      </c>
      <c r="AF21" s="116" t="n">
        <f aca="false">IF(L21="",0,IF(LEFT(L21,1)="-",(IF(ABS(L21)&gt;9,(ABS(L21)+2),11)),L21))</f>
        <v>12</v>
      </c>
      <c r="AG21" s="115" t="n">
        <f aca="false">IF(N21="",0,IF(LEFT(N21,1)="-",ABS(N21),(IF(N21&gt;9,N21+2,11))))</f>
        <v>7</v>
      </c>
      <c r="AH21" s="116" t="n">
        <f aca="false">IF(N21="",0,IF(LEFT(N21,1)="-",(IF(ABS(N21)&gt;9,(ABS(N21)+2),11)),N21))</f>
        <v>11</v>
      </c>
    </row>
    <row r="22" customFormat="false" ht="16.5" hidden="false" customHeight="false" outlineLevel="0" collapsed="false">
      <c r="A22" s="195" t="s">
        <v>419</v>
      </c>
      <c r="B22" s="117" t="str">
        <f aca="false">IF(B9&gt;"",B9,"")</f>
        <v>Larisa Kougya</v>
      </c>
      <c r="C22" s="118" t="str">
        <f aca="false">IF(B10&gt;"",B10,"")</f>
        <v>Anna Kirichenko</v>
      </c>
      <c r="D22" s="207"/>
      <c r="E22" s="208"/>
      <c r="F22" s="209" t="n">
        <v>3</v>
      </c>
      <c r="G22" s="209"/>
      <c r="H22" s="209" t="n">
        <v>-3</v>
      </c>
      <c r="I22" s="209"/>
      <c r="J22" s="209" t="n">
        <v>10</v>
      </c>
      <c r="K22" s="209"/>
      <c r="L22" s="209" t="n">
        <v>9</v>
      </c>
      <c r="M22" s="209"/>
      <c r="N22" s="209"/>
      <c r="O22" s="209"/>
      <c r="P22" s="200" t="n">
        <f aca="false">IF(COUNTA(F22:N22)=0,"",COUNTIF(F22:N22,"&gt;=0"))</f>
        <v>3</v>
      </c>
      <c r="Q22" s="201" t="n">
        <f aca="false">IF(COUNTA(F22:N22)=0,"",(IF(LEFT(F22,1)="-",1,0)+IF(LEFT(H22,1)="-",1,0)+IF(LEFT(J22,1)="-",1,0)+IF(LEFT(L22,1)="-",1,0)+IF(LEFT(N22,1)="-",1,0)))</f>
        <v>1</v>
      </c>
      <c r="R22" s="12"/>
      <c r="S22" s="13"/>
      <c r="T22" s="192"/>
      <c r="U22" s="202" t="n">
        <f aca="false">+Y22+AA22+AC22+AE22+AG22</f>
        <v>37</v>
      </c>
      <c r="V22" s="203" t="n">
        <f aca="false">+Z22+AB22+AD22+AF22+AH22</f>
        <v>33</v>
      </c>
      <c r="W22" s="204" t="n">
        <f aca="false">+U22-V22</f>
        <v>4</v>
      </c>
      <c r="Y22" s="115" t="n">
        <f aca="false">IF(F22="",0,IF(LEFT(F22,1)="-",ABS(F22),(IF(F22&gt;9,F22+2,11))))</f>
        <v>11</v>
      </c>
      <c r="Z22" s="116" t="n">
        <f aca="false">IF(F22="",0,IF(LEFT(F22,1)="-",(IF(ABS(F22)&gt;9,(ABS(F22)+2),11)),F22))</f>
        <v>3</v>
      </c>
      <c r="AA22" s="115" t="n">
        <f aca="false">IF(H22="",0,IF(LEFT(H22,1)="-",ABS(H22),(IF(H22&gt;9,H22+2,11))))</f>
        <v>3</v>
      </c>
      <c r="AB22" s="116" t="n">
        <f aca="false">IF(H22="",0,IF(LEFT(H22,1)="-",(IF(ABS(H22)&gt;9,(ABS(H22)+2),11)),H22))</f>
        <v>11</v>
      </c>
      <c r="AC22" s="115" t="n">
        <f aca="false">IF(J22="",0,IF(LEFT(J22,1)="-",ABS(J22),(IF(J22&gt;9,J22+2,11))))</f>
        <v>12</v>
      </c>
      <c r="AD22" s="116" t="n">
        <f aca="false">IF(J22="",0,IF(LEFT(J22,1)="-",(IF(ABS(J22)&gt;9,(ABS(J22)+2),11)),J22))</f>
        <v>10</v>
      </c>
      <c r="AE22" s="115" t="n">
        <f aca="false">IF(L22="",0,IF(LEFT(L22,1)="-",ABS(L22),(IF(L22&gt;9,L22+2,11))))</f>
        <v>11</v>
      </c>
      <c r="AF22" s="116" t="n">
        <f aca="false">IF(L22="",0,IF(LEFT(L22,1)="-",(IF(ABS(L22)&gt;9,(ABS(L22)+2),11)),L22))</f>
        <v>9</v>
      </c>
      <c r="AG22" s="115" t="n">
        <f aca="false">IF(N22="",0,IF(LEFT(N22,1)="-",ABS(N22),(IF(N22&gt;9,N22+2,11))))</f>
        <v>0</v>
      </c>
      <c r="AH22" s="116" t="n">
        <f aca="false">IF(N22="",0,IF(LEFT(N22,1)="-",(IF(ABS(N22)&gt;9,(ABS(N22)+2),11)),N22))</f>
        <v>0</v>
      </c>
    </row>
    <row r="23" customFormat="false" ht="16.5" hidden="false" customHeight="false" outlineLevel="0" collapsed="false">
      <c r="A23" s="212" t="s">
        <v>387</v>
      </c>
      <c r="B23" s="121" t="str">
        <f aca="false">IF(B7&gt;"",B7,"")</f>
        <v>Pinja Eriksson</v>
      </c>
      <c r="C23" s="122" t="str">
        <f aca="false">IF(B8&gt;"",B8,"")</f>
        <v>Svetlana Kirichenko</v>
      </c>
      <c r="D23" s="213"/>
      <c r="E23" s="214"/>
      <c r="F23" s="215" t="n">
        <v>-8</v>
      </c>
      <c r="G23" s="215"/>
      <c r="H23" s="215" t="n">
        <v>5</v>
      </c>
      <c r="I23" s="215"/>
      <c r="J23" s="215" t="n">
        <v>6</v>
      </c>
      <c r="K23" s="215"/>
      <c r="L23" s="215" t="n">
        <v>-8</v>
      </c>
      <c r="M23" s="215"/>
      <c r="N23" s="215" t="n">
        <v>2</v>
      </c>
      <c r="O23" s="215"/>
      <c r="P23" s="216" t="n">
        <f aca="false">IF(COUNTA(F23:N23)=0,"",COUNTIF(F23:N23,"&gt;=0"))</f>
        <v>3</v>
      </c>
      <c r="Q23" s="217" t="n">
        <f aca="false">IF(COUNTA(F23:N23)=0,"",(IF(LEFT(F23,1)="-",1,0)+IF(LEFT(H23,1)="-",1,0)+IF(LEFT(J23,1)="-",1,0)+IF(LEFT(L23,1)="-",1,0)+IF(LEFT(N23,1)="-",1,0)))</f>
        <v>2</v>
      </c>
      <c r="R23" s="128"/>
      <c r="S23" s="218"/>
      <c r="T23" s="192"/>
      <c r="U23" s="219" t="n">
        <f aca="false">+Y23+AA23+AC23+AE23+AG23</f>
        <v>49</v>
      </c>
      <c r="V23" s="220" t="n">
        <f aca="false">+Z23+AB23+AD23+AF23+AH23</f>
        <v>35</v>
      </c>
      <c r="W23" s="221" t="n">
        <f aca="false">+U23-V23</f>
        <v>14</v>
      </c>
      <c r="Y23" s="115" t="n">
        <f aca="false">IF(F23="",0,IF(LEFT(F23,1)="-",ABS(F23),(IF(F23&gt;9,F23+2,11))))</f>
        <v>8</v>
      </c>
      <c r="Z23" s="116" t="n">
        <f aca="false">IF(F23="",0,IF(LEFT(F23,1)="-",(IF(ABS(F23)&gt;9,(ABS(F23)+2),11)),F23))</f>
        <v>11</v>
      </c>
      <c r="AA23" s="115" t="n">
        <f aca="false">IF(H23="",0,IF(LEFT(H23,1)="-",ABS(H23),(IF(H23&gt;9,H23+2,11))))</f>
        <v>11</v>
      </c>
      <c r="AB23" s="116" t="n">
        <f aca="false">IF(H23="",0,IF(LEFT(H23,1)="-",(IF(ABS(H23)&gt;9,(ABS(H23)+2),11)),H23))</f>
        <v>5</v>
      </c>
      <c r="AC23" s="115" t="n">
        <f aca="false">IF(J23="",0,IF(LEFT(J23,1)="-",ABS(J23),(IF(J23&gt;9,J23+2,11))))</f>
        <v>11</v>
      </c>
      <c r="AD23" s="116" t="n">
        <f aca="false">IF(J23="",0,IF(LEFT(J23,1)="-",(IF(ABS(J23)&gt;9,(ABS(J23)+2),11)),J23))</f>
        <v>6</v>
      </c>
      <c r="AE23" s="115" t="n">
        <f aca="false">IF(L23="",0,IF(LEFT(L23,1)="-",ABS(L23),(IF(L23&gt;9,L23+2,11))))</f>
        <v>8</v>
      </c>
      <c r="AF23" s="116" t="n">
        <f aca="false">IF(L23="",0,IF(LEFT(L23,1)="-",(IF(ABS(L23)&gt;9,(ABS(L23)+2),11)),L23))</f>
        <v>11</v>
      </c>
      <c r="AG23" s="115" t="n">
        <f aca="false">IF(N23="",0,IF(LEFT(N23,1)="-",ABS(N23),(IF(N23&gt;9,N23+2,11))))</f>
        <v>11</v>
      </c>
      <c r="AH23" s="116" t="n">
        <f aca="false">IF(N23="",0,IF(LEFT(N23,1)="-",(IF(ABS(N23)&gt;9,(ABS(N23)+2),11)),N23))</f>
        <v>2</v>
      </c>
    </row>
    <row r="24" customFormat="false" ht="13.5" hidden="false" customHeight="false" outlineLevel="0" collapsed="false"/>
  </sheetData>
  <mergeCells count="77">
    <mergeCell ref="J4:M4"/>
    <mergeCell ref="N4:P4"/>
    <mergeCell ref="Q4:S4"/>
    <mergeCell ref="D5:F5"/>
    <mergeCell ref="G5:I5"/>
    <mergeCell ref="J5:M5"/>
    <mergeCell ref="N5:P5"/>
    <mergeCell ref="Q5:S5"/>
    <mergeCell ref="D6:E6"/>
    <mergeCell ref="F6:G6"/>
    <mergeCell ref="H6:I6"/>
    <mergeCell ref="J6:K6"/>
    <mergeCell ref="L6:M6"/>
    <mergeCell ref="P6:Q6"/>
    <mergeCell ref="R6:S6"/>
    <mergeCell ref="R7:S7"/>
    <mergeCell ref="R8:S8"/>
    <mergeCell ref="R9:S9"/>
    <mergeCell ref="R10:S10"/>
    <mergeCell ref="R11:S11"/>
    <mergeCell ref="F13:G13"/>
    <mergeCell ref="H13:I13"/>
    <mergeCell ref="J13:K13"/>
    <mergeCell ref="L13:M13"/>
    <mergeCell ref="N13:O13"/>
    <mergeCell ref="P13:Q13"/>
    <mergeCell ref="U13:V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6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762</v>
      </c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6.5" hidden="false" customHeight="false" outlineLevel="0" collapsed="false">
      <c r="A4" s="19"/>
      <c r="B4" s="20"/>
      <c r="C4" s="21"/>
      <c r="D4" s="21"/>
      <c r="E4" s="21"/>
      <c r="F4" s="22"/>
      <c r="G4" s="21"/>
      <c r="H4" s="23" t="s">
        <v>358</v>
      </c>
      <c r="I4" s="24"/>
      <c r="J4" s="25" t="s">
        <v>763</v>
      </c>
      <c r="K4" s="25"/>
      <c r="L4" s="25"/>
      <c r="M4" s="25"/>
      <c r="N4" s="26" t="s">
        <v>359</v>
      </c>
      <c r="O4" s="26"/>
      <c r="P4" s="26"/>
      <c r="Q4" s="27" t="s">
        <v>6</v>
      </c>
      <c r="R4" s="27"/>
      <c r="S4" s="27"/>
      <c r="AI4" s="18"/>
      <c r="AJ4" s="18"/>
      <c r="AK4" s="18"/>
      <c r="AL4" s="18"/>
    </row>
    <row r="5" customFormat="false" ht="16.5" hidden="false" customHeight="false" outlineLevel="0" collapsed="false">
      <c r="A5" s="28"/>
      <c r="B5" s="29"/>
      <c r="C5" s="30" t="s">
        <v>360</v>
      </c>
      <c r="D5" s="31"/>
      <c r="E5" s="31"/>
      <c r="F5" s="31"/>
      <c r="G5" s="32" t="s">
        <v>361</v>
      </c>
      <c r="H5" s="32"/>
      <c r="I5" s="32"/>
      <c r="J5" s="33"/>
      <c r="K5" s="33"/>
      <c r="L5" s="33"/>
      <c r="M5" s="33"/>
      <c r="N5" s="34" t="s">
        <v>362</v>
      </c>
      <c r="O5" s="35"/>
      <c r="P5" s="35"/>
      <c r="Q5" s="36"/>
      <c r="R5" s="36"/>
      <c r="S5" s="36"/>
      <c r="AI5" s="18"/>
      <c r="AJ5" s="18"/>
      <c r="AK5" s="18"/>
      <c r="AL5" s="18"/>
    </row>
    <row r="6" customFormat="false" ht="15.75" hidden="false" customHeight="false" outlineLevel="0" collapsed="false">
      <c r="A6" s="37"/>
      <c r="B6" s="38" t="s">
        <v>363</v>
      </c>
      <c r="C6" s="39" t="s">
        <v>364</v>
      </c>
      <c r="D6" s="40" t="s">
        <v>365</v>
      </c>
      <c r="E6" s="40"/>
      <c r="F6" s="40" t="s">
        <v>366</v>
      </c>
      <c r="G6" s="40"/>
      <c r="H6" s="40" t="s">
        <v>367</v>
      </c>
      <c r="I6" s="40"/>
      <c r="J6" s="40" t="s">
        <v>368</v>
      </c>
      <c r="K6" s="40"/>
      <c r="L6" s="40"/>
      <c r="M6" s="40"/>
      <c r="N6" s="41" t="s">
        <v>240</v>
      </c>
      <c r="O6" s="42" t="s">
        <v>369</v>
      </c>
      <c r="P6" s="43" t="s">
        <v>370</v>
      </c>
      <c r="Q6" s="44"/>
      <c r="R6" s="45" t="s">
        <v>371</v>
      </c>
      <c r="S6" s="45"/>
      <c r="U6" s="46" t="s">
        <v>372</v>
      </c>
      <c r="V6" s="47"/>
      <c r="W6" s="48" t="s">
        <v>373</v>
      </c>
      <c r="AI6" s="18"/>
      <c r="AJ6" s="18"/>
      <c r="AK6" s="18"/>
      <c r="AL6" s="18"/>
    </row>
    <row r="7" customFormat="false" ht="12.75" hidden="false" customHeight="false" outlineLevel="0" collapsed="false">
      <c r="A7" s="49" t="s">
        <v>365</v>
      </c>
      <c r="B7" s="50" t="s">
        <v>209</v>
      </c>
      <c r="C7" s="51" t="s">
        <v>69</v>
      </c>
      <c r="D7" s="52"/>
      <c r="E7" s="53"/>
      <c r="F7" s="54" t="n">
        <f aca="false">+P17</f>
        <v>3</v>
      </c>
      <c r="G7" s="55" t="n">
        <f aca="false">+Q17</f>
        <v>1</v>
      </c>
      <c r="H7" s="54" t="n">
        <f aca="false">P13</f>
        <v>3</v>
      </c>
      <c r="I7" s="55" t="n">
        <f aca="false">Q13</f>
        <v>0</v>
      </c>
      <c r="J7" s="54" t="n">
        <f aca="false">P15</f>
        <v>3</v>
      </c>
      <c r="K7" s="55" t="n">
        <f aca="false">Q15</f>
        <v>0</v>
      </c>
      <c r="L7" s="54"/>
      <c r="M7" s="55"/>
      <c r="N7" s="56" t="n">
        <f aca="false">IF(SUM(D7:M7)=0,"",COUNTIF(E7:E10,"3"))</f>
        <v>3</v>
      </c>
      <c r="O7" s="57" t="n">
        <f aca="false">IF(SUM(E7:N7)=0,"",COUNTIF(D7:D10,"3"))</f>
        <v>0</v>
      </c>
      <c r="P7" s="58" t="n">
        <f aca="false">IF(SUM(D7:M7)=0,"",SUM(E7:E10))</f>
        <v>9</v>
      </c>
      <c r="Q7" s="59" t="n">
        <f aca="false">IF(SUM(D7:M7)=0,"",SUM(D7:D10))</f>
        <v>1</v>
      </c>
      <c r="R7" s="60"/>
      <c r="S7" s="60"/>
      <c r="U7" s="61" t="n">
        <f aca="false">+U13+U15+U17</f>
        <v>107</v>
      </c>
      <c r="V7" s="62" t="n">
        <f aca="false">+V13+V15+V17</f>
        <v>49</v>
      </c>
      <c r="W7" s="63" t="n">
        <f aca="false">+U7-V7</f>
        <v>58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366</v>
      </c>
      <c r="B8" s="50" t="s">
        <v>192</v>
      </c>
      <c r="C8" s="65" t="s">
        <v>55</v>
      </c>
      <c r="D8" s="66" t="n">
        <f aca="false">+Q17</f>
        <v>1</v>
      </c>
      <c r="E8" s="67" t="n">
        <f aca="false">+P17</f>
        <v>3</v>
      </c>
      <c r="F8" s="68"/>
      <c r="G8" s="69"/>
      <c r="H8" s="66" t="n">
        <f aca="false">P16</f>
        <v>3</v>
      </c>
      <c r="I8" s="67" t="n">
        <f aca="false">Q16</f>
        <v>0</v>
      </c>
      <c r="J8" s="66" t="n">
        <f aca="false">P14</f>
        <v>3</v>
      </c>
      <c r="K8" s="67" t="n">
        <f aca="false">Q14</f>
        <v>0</v>
      </c>
      <c r="L8" s="66"/>
      <c r="M8" s="67"/>
      <c r="N8" s="56" t="n">
        <f aca="false">IF(SUM(D8:M8)=0,"",COUNTIF(G7:G10,"3"))</f>
        <v>2</v>
      </c>
      <c r="O8" s="57" t="n">
        <f aca="false">IF(SUM(E8:N8)=0,"",COUNTIF(F7:F10,"3"))</f>
        <v>1</v>
      </c>
      <c r="P8" s="58" t="n">
        <f aca="false">IF(SUM(D8:M8)=0,"",SUM(G7:G10))</f>
        <v>7</v>
      </c>
      <c r="Q8" s="59" t="n">
        <f aca="false">IF(SUM(D8:M8)=0,"",SUM(F7:F10))</f>
        <v>3</v>
      </c>
      <c r="R8" s="60"/>
      <c r="S8" s="60"/>
      <c r="U8" s="61" t="n">
        <f aca="false">+U14+U16+V17</f>
        <v>94</v>
      </c>
      <c r="V8" s="62" t="n">
        <f aca="false">+V14+V16+U17</f>
        <v>64</v>
      </c>
      <c r="W8" s="63" t="n">
        <f aca="false">+U8-V8</f>
        <v>30</v>
      </c>
      <c r="AI8" s="18"/>
      <c r="AJ8" s="18"/>
      <c r="AK8" s="18"/>
      <c r="AL8" s="18"/>
    </row>
    <row r="9" customFormat="false" ht="12.75" hidden="false" customHeight="false" outlineLevel="0" collapsed="false">
      <c r="A9" s="64" t="s">
        <v>367</v>
      </c>
      <c r="B9" s="50" t="s">
        <v>232</v>
      </c>
      <c r="C9" s="65" t="s">
        <v>82</v>
      </c>
      <c r="D9" s="66" t="n">
        <f aca="false">+Q13</f>
        <v>0</v>
      </c>
      <c r="E9" s="67" t="n">
        <f aca="false">+P13</f>
        <v>3</v>
      </c>
      <c r="F9" s="66" t="n">
        <f aca="false">Q16</f>
        <v>0</v>
      </c>
      <c r="G9" s="67" t="n">
        <f aca="false">P16</f>
        <v>3</v>
      </c>
      <c r="H9" s="68"/>
      <c r="I9" s="69"/>
      <c r="J9" s="66" t="n">
        <f aca="false">P18</f>
        <v>0</v>
      </c>
      <c r="K9" s="67" t="n">
        <f aca="false">Q18</f>
        <v>3</v>
      </c>
      <c r="L9" s="66"/>
      <c r="M9" s="67"/>
      <c r="N9" s="56" t="n">
        <f aca="false">IF(SUM(D9:M9)=0,"",COUNTIF(I7:I10,"3"))</f>
        <v>0</v>
      </c>
      <c r="O9" s="57" t="n">
        <f aca="false">IF(SUM(E9:N9)=0,"",COUNTIF(H7:H10,"3"))</f>
        <v>3</v>
      </c>
      <c r="P9" s="58" t="n">
        <f aca="false">IF(SUM(D9:M9)=0,"",SUM(I7:I10))</f>
        <v>0</v>
      </c>
      <c r="Q9" s="59" t="n">
        <f aca="false">IF(SUM(D9:M9)=0,"",SUM(H7:H10))</f>
        <v>9</v>
      </c>
      <c r="R9" s="60"/>
      <c r="S9" s="60"/>
      <c r="U9" s="61" t="n">
        <f aca="false">+V13+V16+U18</f>
        <v>36</v>
      </c>
      <c r="V9" s="62" t="n">
        <f aca="false">+U13+U16+V18</f>
        <v>101</v>
      </c>
      <c r="W9" s="63" t="n">
        <f aca="false">+U9-V9</f>
        <v>-65</v>
      </c>
      <c r="AI9" s="18"/>
      <c r="AJ9" s="18"/>
      <c r="AK9" s="18"/>
      <c r="AL9" s="18"/>
    </row>
    <row r="10" customFormat="false" ht="13.5" hidden="false" customHeight="false" outlineLevel="0" collapsed="false">
      <c r="A10" s="70" t="s">
        <v>368</v>
      </c>
      <c r="B10" s="71" t="s">
        <v>186</v>
      </c>
      <c r="C10" s="72" t="s">
        <v>115</v>
      </c>
      <c r="D10" s="73" t="n">
        <f aca="false">Q15</f>
        <v>0</v>
      </c>
      <c r="E10" s="74" t="n">
        <f aca="false">P15</f>
        <v>3</v>
      </c>
      <c r="F10" s="73" t="n">
        <f aca="false">Q14</f>
        <v>0</v>
      </c>
      <c r="G10" s="74" t="n">
        <f aca="false">P14</f>
        <v>3</v>
      </c>
      <c r="H10" s="73" t="n">
        <f aca="false">Q18</f>
        <v>3</v>
      </c>
      <c r="I10" s="74" t="n">
        <f aca="false">P18</f>
        <v>0</v>
      </c>
      <c r="J10" s="75"/>
      <c r="K10" s="76"/>
      <c r="L10" s="73"/>
      <c r="M10" s="74"/>
      <c r="N10" s="77" t="n">
        <f aca="false">IF(SUM(D10:M10)=0,"",COUNTIF(K7:K10,"3"))</f>
        <v>1</v>
      </c>
      <c r="O10" s="78" t="n">
        <f aca="false">IF(SUM(E10:N10)=0,"",COUNTIF(J7:J10,"3"))</f>
        <v>2</v>
      </c>
      <c r="P10" s="79" t="n">
        <f aca="false">IF(SUM(D10:M11)=0,"",SUM(K7:K10))</f>
        <v>3</v>
      </c>
      <c r="Q10" s="80" t="n">
        <f aca="false">IF(SUM(D10:M10)=0,"",SUM(J7:J10))</f>
        <v>6</v>
      </c>
      <c r="R10" s="81"/>
      <c r="S10" s="81"/>
      <c r="U10" s="61" t="n">
        <f aca="false">+V14+V15+V18</f>
        <v>59</v>
      </c>
      <c r="V10" s="62" t="n">
        <f aca="false">+U14+U15+U18</f>
        <v>82</v>
      </c>
      <c r="W10" s="63" t="n">
        <f aca="false">+U10-V10</f>
        <v>-23</v>
      </c>
      <c r="AI10" s="18"/>
      <c r="AJ10" s="18"/>
      <c r="AK10" s="18"/>
      <c r="AL10" s="18"/>
    </row>
    <row r="11" customFormat="false" ht="15.75" hidden="false" customHeight="false" outlineLevel="0" collapsed="false">
      <c r="A11" s="82"/>
      <c r="B11" s="83" t="s">
        <v>374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5"/>
      <c r="S11" s="86"/>
      <c r="U11" s="87"/>
      <c r="V11" s="88" t="s">
        <v>375</v>
      </c>
      <c r="W11" s="89" t="n">
        <f aca="false">SUM(W7:W10)</f>
        <v>0</v>
      </c>
      <c r="X11" s="88" t="str">
        <f aca="false">IF(W11=0,"OK","Virhe")</f>
        <v>OK</v>
      </c>
      <c r="AI11" s="18"/>
      <c r="AJ11" s="18"/>
      <c r="AK11" s="18"/>
      <c r="AL11" s="18"/>
    </row>
    <row r="12" customFormat="false" ht="15.75" hidden="false" customHeight="false" outlineLevel="0" collapsed="false">
      <c r="A12" s="64"/>
      <c r="B12" s="90" t="s">
        <v>376</v>
      </c>
      <c r="C12" s="91"/>
      <c r="D12" s="91"/>
      <c r="E12" s="92"/>
      <c r="F12" s="93" t="s">
        <v>377</v>
      </c>
      <c r="G12" s="93"/>
      <c r="H12" s="93" t="s">
        <v>378</v>
      </c>
      <c r="I12" s="93"/>
      <c r="J12" s="93" t="s">
        <v>379</v>
      </c>
      <c r="K12" s="93"/>
      <c r="L12" s="93" t="s">
        <v>380</v>
      </c>
      <c r="M12" s="93"/>
      <c r="N12" s="93" t="s">
        <v>381</v>
      </c>
      <c r="O12" s="93"/>
      <c r="P12" s="94" t="s">
        <v>382</v>
      </c>
      <c r="Q12" s="94"/>
      <c r="S12" s="95"/>
      <c r="U12" s="96" t="s">
        <v>372</v>
      </c>
      <c r="V12" s="97"/>
      <c r="W12" s="48" t="s">
        <v>373</v>
      </c>
      <c r="AI12" s="18"/>
      <c r="AJ12" s="18"/>
      <c r="AK12" s="18"/>
      <c r="AL12" s="18"/>
    </row>
    <row r="13" customFormat="false" ht="15.75" hidden="false" customHeight="false" outlineLevel="0" collapsed="false">
      <c r="A13" s="82" t="s">
        <v>383</v>
      </c>
      <c r="B13" s="98" t="str">
        <f aca="false">IF(B7&gt;"",B7,"")</f>
        <v>Jan Nyberg</v>
      </c>
      <c r="C13" s="99" t="str">
        <f aca="false">IF(B9&gt;"",B9,"")</f>
        <v>Oliver Aarrelampi</v>
      </c>
      <c r="D13" s="84"/>
      <c r="E13" s="100"/>
      <c r="F13" s="101" t="n">
        <v>1</v>
      </c>
      <c r="G13" s="101"/>
      <c r="H13" s="102" t="n">
        <v>5</v>
      </c>
      <c r="I13" s="102"/>
      <c r="J13" s="102" t="n">
        <v>3</v>
      </c>
      <c r="K13" s="102"/>
      <c r="L13" s="102"/>
      <c r="M13" s="102"/>
      <c r="N13" s="102"/>
      <c r="O13" s="102"/>
      <c r="P13" s="103" t="n">
        <f aca="false">IF(COUNT(F13:N13)=0,"",COUNTIF(F13:N13,"&gt;=0"))</f>
        <v>3</v>
      </c>
      <c r="Q13" s="104" t="n">
        <f aca="false">IF(COUNT(F13:N13)=0,"",(IF(LEFT(F13,1)="-",1,0)+IF(LEFT(H13,1)="-",1,0)+IF(LEFT(J13,1)="-",1,0)+IF(LEFT(L13,1)="-",1,0)+IF(LEFT(N13,1)="-",1,0)))</f>
        <v>0</v>
      </c>
      <c r="R13" s="105"/>
      <c r="S13" s="106"/>
      <c r="U13" s="107" t="n">
        <f aca="false">+Y13+AA13+AC13+AE13+AG13</f>
        <v>33</v>
      </c>
      <c r="V13" s="107" t="n">
        <f aca="false">+Z13+AB13+AD13+AF13+AH13</f>
        <v>9</v>
      </c>
      <c r="W13" s="108" t="n">
        <f aca="false">+U13-V13</f>
        <v>24</v>
      </c>
      <c r="Y13" s="109" t="n">
        <f aca="false">IF(F13="",0,IF(LEFT(F13,1)="-",ABS(F13),(IF(F13&gt;9,F13+2,11))))</f>
        <v>11</v>
      </c>
      <c r="Z13" s="110" t="n">
        <f aca="false">IF(F13="",0,IF(LEFT(F13,1)="-",(IF(ABS(F13)&gt;9,(ABS(F13)+2),11)),F13))</f>
        <v>1</v>
      </c>
      <c r="AA13" s="109" t="n">
        <f aca="false">IF(H13="",0,IF(LEFT(H13,1)="-",ABS(H13),(IF(H13&gt;9,H13+2,11))))</f>
        <v>11</v>
      </c>
      <c r="AB13" s="110" t="n">
        <f aca="false">IF(H13="",0,IF(LEFT(H13,1)="-",(IF(ABS(H13)&gt;9,(ABS(H13)+2),11)),H13))</f>
        <v>5</v>
      </c>
      <c r="AC13" s="109" t="n">
        <f aca="false">IF(J13="",0,IF(LEFT(J13,1)="-",ABS(J13),(IF(J13&gt;9,J13+2,11))))</f>
        <v>11</v>
      </c>
      <c r="AD13" s="110" t="n">
        <f aca="false">IF(J13="",0,IF(LEFT(J13,1)="-",(IF(ABS(J13)&gt;9,(ABS(J13)+2),11)),J13))</f>
        <v>3</v>
      </c>
      <c r="AE13" s="109" t="n">
        <f aca="false">IF(L13="",0,IF(LEFT(L13,1)="-",ABS(L13),(IF(L13&gt;9,L13+2,11))))</f>
        <v>0</v>
      </c>
      <c r="AF13" s="110" t="n">
        <f aca="false">IF(L13="",0,IF(LEFT(L13,1)="-",(IF(ABS(L13)&gt;9,(ABS(L13)+2),11)),L13))</f>
        <v>0</v>
      </c>
      <c r="AG13" s="109" t="n">
        <f aca="false">IF(N13="",0,IF(LEFT(N13,1)="-",ABS(N13),(IF(N13&gt;9,N13+2,11))))</f>
        <v>0</v>
      </c>
      <c r="AH13" s="110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5.75" hidden="false" customHeight="false" outlineLevel="0" collapsed="false">
      <c r="A14" s="82" t="s">
        <v>384</v>
      </c>
      <c r="B14" s="98" t="str">
        <f aca="false">IF(B8&gt;"",B8,"")</f>
        <v>Paju Eriksson</v>
      </c>
      <c r="C14" s="111" t="str">
        <f aca="false">IF(B10&gt;"",B10,"")</f>
        <v>Anton nurmiaho</v>
      </c>
      <c r="D14" s="112"/>
      <c r="E14" s="100"/>
      <c r="F14" s="113" t="n">
        <v>4</v>
      </c>
      <c r="G14" s="113"/>
      <c r="H14" s="113" t="n">
        <v>4</v>
      </c>
      <c r="I14" s="113"/>
      <c r="J14" s="113" t="n">
        <v>4</v>
      </c>
      <c r="K14" s="113"/>
      <c r="L14" s="113"/>
      <c r="M14" s="113"/>
      <c r="N14" s="113"/>
      <c r="O14" s="113"/>
      <c r="P14" s="103" t="n">
        <f aca="false">IF(COUNT(F14:N14)=0,"",COUNTIF(F14:N14,"&gt;=0"))</f>
        <v>3</v>
      </c>
      <c r="Q14" s="104" t="n">
        <f aca="false">IF(COUNT(F14:N14)=0,"",(IF(LEFT(F14,1)="-",1,0)+IF(LEFT(H14,1)="-",1,0)+IF(LEFT(J14,1)="-",1,0)+IF(LEFT(L14,1)="-",1,0)+IF(LEFT(N14,1)="-",1,0)))</f>
        <v>0</v>
      </c>
      <c r="R14" s="12"/>
      <c r="S14" s="114"/>
      <c r="U14" s="107" t="n">
        <f aca="false">+Y14+AA14+AC14+AE14+AG14</f>
        <v>33</v>
      </c>
      <c r="V14" s="107" t="n">
        <f aca="false">+Z14+AB14+AD14+AF14+AH14</f>
        <v>12</v>
      </c>
      <c r="W14" s="108" t="n">
        <f aca="false">+U14-V14</f>
        <v>21</v>
      </c>
      <c r="Y14" s="115" t="n">
        <f aca="false">IF(F14="",0,IF(LEFT(F14,1)="-",ABS(F14),(IF(F14&gt;9,F14+2,11))))</f>
        <v>11</v>
      </c>
      <c r="Z14" s="116" t="n">
        <f aca="false">IF(F14="",0,IF(LEFT(F14,1)="-",(IF(ABS(F14)&gt;9,(ABS(F14)+2),11)),F14))</f>
        <v>4</v>
      </c>
      <c r="AA14" s="115" t="n">
        <f aca="false">IF(H14="",0,IF(LEFT(H14,1)="-",ABS(H14),(IF(H14&gt;9,H14+2,11))))</f>
        <v>11</v>
      </c>
      <c r="AB14" s="116" t="n">
        <f aca="false">IF(H14="",0,IF(LEFT(H14,1)="-",(IF(ABS(H14)&gt;9,(ABS(H14)+2),11)),H14))</f>
        <v>4</v>
      </c>
      <c r="AC14" s="115" t="n">
        <f aca="false">IF(J14="",0,IF(LEFT(J14,1)="-",ABS(J14),(IF(J14&gt;9,J14+2,11))))</f>
        <v>11</v>
      </c>
      <c r="AD14" s="116" t="n">
        <f aca="false">IF(J14="",0,IF(LEFT(J14,1)="-",(IF(ABS(J14)&gt;9,(ABS(J14)+2),11)),J14))</f>
        <v>4</v>
      </c>
      <c r="AE14" s="115" t="n">
        <f aca="false">IF(L14="",0,IF(LEFT(L14,1)="-",ABS(L14),(IF(L14&gt;9,L14+2,11))))</f>
        <v>0</v>
      </c>
      <c r="AF14" s="116" t="n">
        <f aca="false">IF(L14="",0,IF(LEFT(L14,1)="-",(IF(ABS(L14)&gt;9,(ABS(L14)+2),11)),L14))</f>
        <v>0</v>
      </c>
      <c r="AG14" s="115" t="n">
        <f aca="false">IF(N14="",0,IF(LEFT(N14,1)="-",ABS(N14),(IF(N14&gt;9,N14+2,11))))</f>
        <v>0</v>
      </c>
      <c r="AH14" s="116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6.5" hidden="false" customHeight="false" outlineLevel="0" collapsed="false">
      <c r="A15" s="82" t="s">
        <v>385</v>
      </c>
      <c r="B15" s="117" t="str">
        <f aca="false">IF(B7&gt;"",B7,"")</f>
        <v>Jan Nyberg</v>
      </c>
      <c r="C15" s="118" t="str">
        <f aca="false">IF(B10&gt;"",B10,"")</f>
        <v>Anton nurmiaho</v>
      </c>
      <c r="D15" s="91"/>
      <c r="E15" s="92"/>
      <c r="F15" s="119" t="n">
        <v>2</v>
      </c>
      <c r="G15" s="119"/>
      <c r="H15" s="119" t="n">
        <v>3</v>
      </c>
      <c r="I15" s="119"/>
      <c r="J15" s="119" t="n">
        <v>7</v>
      </c>
      <c r="K15" s="119"/>
      <c r="L15" s="119"/>
      <c r="M15" s="119"/>
      <c r="N15" s="119"/>
      <c r="O15" s="119"/>
      <c r="P15" s="103" t="n">
        <f aca="false">IF(COUNT(F15:N15)=0,"",COUNTIF(F15:N15,"&gt;=0"))</f>
        <v>3</v>
      </c>
      <c r="Q15" s="104" t="n">
        <f aca="false">IF(COUNT(F15:N15)=0,"",(IF(LEFT(F15,1)="-",1,0)+IF(LEFT(H15,1)="-",1,0)+IF(LEFT(J15,1)="-",1,0)+IF(LEFT(L15,1)="-",1,0)+IF(LEFT(N15,1)="-",1,0)))</f>
        <v>0</v>
      </c>
      <c r="R15" s="12"/>
      <c r="S15" s="114"/>
      <c r="U15" s="107" t="n">
        <f aca="false">+Y15+AA15+AC15+AE15+AG15</f>
        <v>33</v>
      </c>
      <c r="V15" s="107" t="n">
        <f aca="false">+Z15+AB15+AD15+AF15+AH15</f>
        <v>12</v>
      </c>
      <c r="W15" s="108" t="n">
        <f aca="false">+U15-V15</f>
        <v>21</v>
      </c>
      <c r="Y15" s="115" t="n">
        <f aca="false">IF(F15="",0,IF(LEFT(F15,1)="-",ABS(F15),(IF(F15&gt;9,F15+2,11))))</f>
        <v>11</v>
      </c>
      <c r="Z15" s="116" t="n">
        <f aca="false">IF(F15="",0,IF(LEFT(F15,1)="-",(IF(ABS(F15)&gt;9,(ABS(F15)+2),11)),F15))</f>
        <v>2</v>
      </c>
      <c r="AA15" s="115" t="n">
        <f aca="false">IF(H15="",0,IF(LEFT(H15,1)="-",ABS(H15),(IF(H15&gt;9,H15+2,11))))</f>
        <v>11</v>
      </c>
      <c r="AB15" s="116" t="n">
        <f aca="false">IF(H15="",0,IF(LEFT(H15,1)="-",(IF(ABS(H15)&gt;9,(ABS(H15)+2),11)),H15))</f>
        <v>3</v>
      </c>
      <c r="AC15" s="115" t="n">
        <f aca="false">IF(J15="",0,IF(LEFT(J15,1)="-",ABS(J15),(IF(J15&gt;9,J15+2,11))))</f>
        <v>11</v>
      </c>
      <c r="AD15" s="116" t="n">
        <f aca="false">IF(J15="",0,IF(LEFT(J15,1)="-",(IF(ABS(J15)&gt;9,(ABS(J15)+2),11)),J15))</f>
        <v>7</v>
      </c>
      <c r="AE15" s="115" t="n">
        <f aca="false">IF(L15="",0,IF(LEFT(L15,1)="-",ABS(L15),(IF(L15&gt;9,L15+2,11))))</f>
        <v>0</v>
      </c>
      <c r="AF15" s="116" t="n">
        <f aca="false">IF(L15="",0,IF(LEFT(L15,1)="-",(IF(ABS(L15)&gt;9,(ABS(L15)+2),11)),L15))</f>
        <v>0</v>
      </c>
      <c r="AG15" s="115" t="n">
        <f aca="false">IF(N15="",0,IF(LEFT(N15,1)="-",ABS(N15),(IF(N15&gt;9,N15+2,11))))</f>
        <v>0</v>
      </c>
      <c r="AH15" s="116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2" t="s">
        <v>386</v>
      </c>
      <c r="B16" s="98" t="str">
        <f aca="false">IF(B8&gt;"",B8,"")</f>
        <v>Paju Eriksson</v>
      </c>
      <c r="C16" s="111" t="str">
        <f aca="false">IF(B9&gt;"",B9,"")</f>
        <v>Oliver Aarrelampi</v>
      </c>
      <c r="D16" s="84"/>
      <c r="E16" s="100"/>
      <c r="F16" s="102" t="n">
        <v>3</v>
      </c>
      <c r="G16" s="102"/>
      <c r="H16" s="102" t="n">
        <v>5</v>
      </c>
      <c r="I16" s="102"/>
      <c r="J16" s="102" t="n">
        <v>3</v>
      </c>
      <c r="K16" s="102"/>
      <c r="L16" s="102"/>
      <c r="M16" s="102"/>
      <c r="N16" s="102"/>
      <c r="O16" s="102"/>
      <c r="P16" s="103" t="n">
        <f aca="false">IF(COUNT(F16:N16)=0,"",COUNTIF(F16:N16,"&gt;=0"))</f>
        <v>3</v>
      </c>
      <c r="Q16" s="104" t="n">
        <f aca="false">IF(COUNT(F16:N16)=0,"",(IF(LEFT(F16,1)="-",1,0)+IF(LEFT(H16,1)="-",1,0)+IF(LEFT(J16,1)="-",1,0)+IF(LEFT(L16,1)="-",1,0)+IF(LEFT(N16,1)="-",1,0)))</f>
        <v>0</v>
      </c>
      <c r="R16" s="12"/>
      <c r="S16" s="114"/>
      <c r="U16" s="107" t="n">
        <f aca="false">+Y16+AA16+AC16+AE16+AG16</f>
        <v>33</v>
      </c>
      <c r="V16" s="107" t="n">
        <f aca="false">+Z16+AB16+AD16+AF16+AH16</f>
        <v>11</v>
      </c>
      <c r="W16" s="108" t="n">
        <f aca="false">+U16-V16</f>
        <v>22</v>
      </c>
      <c r="Y16" s="115" t="n">
        <f aca="false">IF(F16="",0,IF(LEFT(F16,1)="-",ABS(F16),(IF(F16&gt;9,F16+2,11))))</f>
        <v>11</v>
      </c>
      <c r="Z16" s="116" t="n">
        <f aca="false">IF(F16="",0,IF(LEFT(F16,1)="-",(IF(ABS(F16)&gt;9,(ABS(F16)+2),11)),F16))</f>
        <v>3</v>
      </c>
      <c r="AA16" s="115" t="n">
        <f aca="false">IF(H16="",0,IF(LEFT(H16,1)="-",ABS(H16),(IF(H16&gt;9,H16+2,11))))</f>
        <v>11</v>
      </c>
      <c r="AB16" s="116" t="n">
        <f aca="false">IF(H16="",0,IF(LEFT(H16,1)="-",(IF(ABS(H16)&gt;9,(ABS(H16)+2),11)),H16))</f>
        <v>5</v>
      </c>
      <c r="AC16" s="115" t="n">
        <f aca="false">IF(J16="",0,IF(LEFT(J16,1)="-",ABS(J16),(IF(J16&gt;9,J16+2,11))))</f>
        <v>11</v>
      </c>
      <c r="AD16" s="116" t="n">
        <f aca="false">IF(J16="",0,IF(LEFT(J16,1)="-",(IF(ABS(J16)&gt;9,(ABS(J16)+2),11)),J16))</f>
        <v>3</v>
      </c>
      <c r="AE16" s="115" t="n">
        <f aca="false">IF(L16="",0,IF(LEFT(L16,1)="-",ABS(L16),(IF(L16&gt;9,L16+2,11))))</f>
        <v>0</v>
      </c>
      <c r="AF16" s="116" t="n">
        <f aca="false">IF(L16="",0,IF(LEFT(L16,1)="-",(IF(ABS(L16)&gt;9,(ABS(L16)+2),11)),L16))</f>
        <v>0</v>
      </c>
      <c r="AG16" s="115" t="n">
        <f aca="false">IF(N16="",0,IF(LEFT(N16,1)="-",ABS(N16),(IF(N16&gt;9,N16+2,11))))</f>
        <v>0</v>
      </c>
      <c r="AH16" s="116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5.75" hidden="false" customHeight="false" outlineLevel="0" collapsed="false">
      <c r="A17" s="82" t="s">
        <v>387</v>
      </c>
      <c r="B17" s="98" t="str">
        <f aca="false">IF(B7&gt;"",B7,"")</f>
        <v>Jan Nyberg</v>
      </c>
      <c r="C17" s="111" t="str">
        <f aca="false">IF(B8&gt;"",B8,"")</f>
        <v>Paju Eriksson</v>
      </c>
      <c r="D17" s="112"/>
      <c r="E17" s="100"/>
      <c r="F17" s="113" t="n">
        <v>2</v>
      </c>
      <c r="G17" s="113"/>
      <c r="H17" s="113" t="n">
        <v>-8</v>
      </c>
      <c r="I17" s="113"/>
      <c r="J17" s="113" t="n">
        <v>6</v>
      </c>
      <c r="K17" s="113"/>
      <c r="L17" s="113" t="n">
        <v>9</v>
      </c>
      <c r="M17" s="113"/>
      <c r="N17" s="113"/>
      <c r="O17" s="113"/>
      <c r="P17" s="103" t="n">
        <f aca="false">IF(COUNT(F17:N17)=0,"",COUNTIF(F17:N17,"&gt;=0"))</f>
        <v>3</v>
      </c>
      <c r="Q17" s="104" t="n">
        <f aca="false">IF(COUNT(F17:N17)=0,"",(IF(LEFT(F17,1)="-",1,0)+IF(LEFT(H17,1)="-",1,0)+IF(LEFT(J17,1)="-",1,0)+IF(LEFT(L17,1)="-",1,0)+IF(LEFT(N17,1)="-",1,0)))</f>
        <v>1</v>
      </c>
      <c r="R17" s="12"/>
      <c r="S17" s="114"/>
      <c r="U17" s="107" t="n">
        <f aca="false">+Y17+AA17+AC17+AE17+AG17</f>
        <v>41</v>
      </c>
      <c r="V17" s="107" t="n">
        <f aca="false">+Z17+AB17+AD17+AF17+AH17</f>
        <v>28</v>
      </c>
      <c r="W17" s="108" t="n">
        <f aca="false">+U17-V17</f>
        <v>13</v>
      </c>
      <c r="Y17" s="115" t="n">
        <f aca="false">IF(F17="",0,IF(LEFT(F17,1)="-",ABS(F17),(IF(F17&gt;9,F17+2,11))))</f>
        <v>11</v>
      </c>
      <c r="Z17" s="116" t="n">
        <f aca="false">IF(F17="",0,IF(LEFT(F17,1)="-",(IF(ABS(F17)&gt;9,(ABS(F17)+2),11)),F17))</f>
        <v>2</v>
      </c>
      <c r="AA17" s="115" t="n">
        <f aca="false">IF(H17="",0,IF(LEFT(H17,1)="-",ABS(H17),(IF(H17&gt;9,H17+2,11))))</f>
        <v>8</v>
      </c>
      <c r="AB17" s="116" t="n">
        <f aca="false">IF(H17="",0,IF(LEFT(H17,1)="-",(IF(ABS(H17)&gt;9,(ABS(H17)+2),11)),H17))</f>
        <v>11</v>
      </c>
      <c r="AC17" s="115" t="n">
        <f aca="false">IF(J17="",0,IF(LEFT(J17,1)="-",ABS(J17),(IF(J17&gt;9,J17+2,11))))</f>
        <v>11</v>
      </c>
      <c r="AD17" s="116" t="n">
        <f aca="false">IF(J17="",0,IF(LEFT(J17,1)="-",(IF(ABS(J17)&gt;9,(ABS(J17)+2),11)),J17))</f>
        <v>6</v>
      </c>
      <c r="AE17" s="115" t="n">
        <f aca="false">IF(L17="",0,IF(LEFT(L17,1)="-",ABS(L17),(IF(L17&gt;9,L17+2,11))))</f>
        <v>11</v>
      </c>
      <c r="AF17" s="116" t="n">
        <f aca="false">IF(L17="",0,IF(LEFT(L17,1)="-",(IF(ABS(L17)&gt;9,(ABS(L17)+2),11)),L17))</f>
        <v>9</v>
      </c>
      <c r="AG17" s="115" t="n">
        <f aca="false">IF(N17="",0,IF(LEFT(N17,1)="-",ABS(N17),(IF(N17&gt;9,N17+2,11))))</f>
        <v>0</v>
      </c>
      <c r="AH17" s="116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6.5" hidden="false" customHeight="false" outlineLevel="0" collapsed="false">
      <c r="A18" s="120" t="s">
        <v>388</v>
      </c>
      <c r="B18" s="121" t="str">
        <f aca="false">IF(B9&gt;"",B9,"")</f>
        <v>Oliver Aarrelampi</v>
      </c>
      <c r="C18" s="122" t="str">
        <f aca="false">IF(B10&gt;"",B10,"")</f>
        <v>Anton nurmiaho</v>
      </c>
      <c r="D18" s="123"/>
      <c r="E18" s="124"/>
      <c r="F18" s="125" t="n">
        <v>-3</v>
      </c>
      <c r="G18" s="125"/>
      <c r="H18" s="125" t="n">
        <v>-11</v>
      </c>
      <c r="I18" s="125"/>
      <c r="J18" s="125" t="n">
        <v>-2</v>
      </c>
      <c r="K18" s="125"/>
      <c r="L18" s="125"/>
      <c r="M18" s="125"/>
      <c r="N18" s="125"/>
      <c r="O18" s="125"/>
      <c r="P18" s="126" t="n">
        <f aca="false">IF(COUNT(F18:N18)=0,"",COUNTIF(F18:N18,"&gt;=0"))</f>
        <v>0</v>
      </c>
      <c r="Q18" s="127" t="n">
        <f aca="false">IF(COUNT(F18:N18)=0,"",(IF(LEFT(F18,1)="-",1,0)+IF(LEFT(H18,1)="-",1,0)+IF(LEFT(J18,1)="-",1,0)+IF(LEFT(L18,1)="-",1,0)+IF(LEFT(N18,1)="-",1,0)))</f>
        <v>3</v>
      </c>
      <c r="R18" s="128"/>
      <c r="S18" s="129"/>
      <c r="U18" s="107" t="n">
        <f aca="false">+Y18+AA18+AC18+AE18+AG18</f>
        <v>16</v>
      </c>
      <c r="V18" s="107" t="n">
        <f aca="false">+Z18+AB18+AD18+AF18+AH18</f>
        <v>35</v>
      </c>
      <c r="W18" s="108" t="n">
        <f aca="false">+U18-V18</f>
        <v>-19</v>
      </c>
      <c r="Y18" s="130" t="n">
        <f aca="false">IF(F18="",0,IF(LEFT(F18,1)="-",ABS(F18),(IF(F18&gt;9,F18+2,11))))</f>
        <v>3</v>
      </c>
      <c r="Z18" s="131" t="n">
        <f aca="false">IF(F18="",0,IF(LEFT(F18,1)="-",(IF(ABS(F18)&gt;9,(ABS(F18)+2),11)),F18))</f>
        <v>11</v>
      </c>
      <c r="AA18" s="130" t="n">
        <f aca="false">IF(H18="",0,IF(LEFT(H18,1)="-",ABS(H18),(IF(H18&gt;9,H18+2,11))))</f>
        <v>11</v>
      </c>
      <c r="AB18" s="131" t="n">
        <f aca="false">IF(H18="",0,IF(LEFT(H18,1)="-",(IF(ABS(H18)&gt;9,(ABS(H18)+2),11)),H18))</f>
        <v>13</v>
      </c>
      <c r="AC18" s="130" t="n">
        <f aca="false">IF(J18="",0,IF(LEFT(J18,1)="-",ABS(J18),(IF(J18&gt;9,J18+2,11))))</f>
        <v>2</v>
      </c>
      <c r="AD18" s="131" t="n">
        <f aca="false">IF(J18="",0,IF(LEFT(J18,1)="-",(IF(ABS(J18)&gt;9,(ABS(J18)+2),11)),J18))</f>
        <v>11</v>
      </c>
      <c r="AE18" s="130" t="n">
        <f aca="false">IF(L18="",0,IF(LEFT(L18,1)="-",ABS(L18),(IF(L18&gt;9,L18+2,11))))</f>
        <v>0</v>
      </c>
      <c r="AF18" s="131" t="n">
        <f aca="false">IF(L18="",0,IF(LEFT(L18,1)="-",(IF(ABS(L18)&gt;9,(ABS(L18)+2),11)),L18))</f>
        <v>0</v>
      </c>
      <c r="AG18" s="130" t="n">
        <f aca="false">IF(N18="",0,IF(LEFT(N18,1)="-",ABS(N18),(IF(N18&gt;9,N18+2,11))))</f>
        <v>0</v>
      </c>
      <c r="AH18" s="131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6.5" hidden="false" customHeight="false" outlineLevel="0" collapsed="false">
      <c r="A21" s="19"/>
      <c r="B21" s="20"/>
      <c r="C21" s="21"/>
      <c r="D21" s="21"/>
      <c r="E21" s="21"/>
      <c r="F21" s="22"/>
      <c r="G21" s="21"/>
      <c r="H21" s="23" t="s">
        <v>358</v>
      </c>
      <c r="I21" s="24"/>
      <c r="J21" s="25" t="s">
        <v>763</v>
      </c>
      <c r="K21" s="25"/>
      <c r="L21" s="25"/>
      <c r="M21" s="25"/>
      <c r="N21" s="26" t="s">
        <v>359</v>
      </c>
      <c r="O21" s="26"/>
      <c r="P21" s="26"/>
      <c r="Q21" s="27" t="s">
        <v>13</v>
      </c>
      <c r="R21" s="27"/>
      <c r="S21" s="27"/>
      <c r="AI21" s="18"/>
      <c r="AJ21" s="18"/>
      <c r="AK21" s="18"/>
      <c r="AL21" s="18"/>
    </row>
    <row r="22" customFormat="false" ht="16.5" hidden="false" customHeight="false" outlineLevel="0" collapsed="false">
      <c r="A22" s="28"/>
      <c r="B22" s="29"/>
      <c r="C22" s="30" t="s">
        <v>360</v>
      </c>
      <c r="D22" s="31"/>
      <c r="E22" s="31"/>
      <c r="F22" s="31"/>
      <c r="G22" s="32" t="s">
        <v>361</v>
      </c>
      <c r="H22" s="32"/>
      <c r="I22" s="32"/>
      <c r="J22" s="33"/>
      <c r="K22" s="33"/>
      <c r="L22" s="33"/>
      <c r="M22" s="33"/>
      <c r="N22" s="34" t="s">
        <v>362</v>
      </c>
      <c r="O22" s="35"/>
      <c r="P22" s="35"/>
      <c r="Q22" s="36"/>
      <c r="R22" s="36"/>
      <c r="S22" s="36"/>
      <c r="AI22" s="18"/>
      <c r="AJ22" s="18"/>
      <c r="AK22" s="18"/>
      <c r="AL22" s="18"/>
    </row>
    <row r="23" customFormat="false" ht="15.75" hidden="false" customHeight="false" outlineLevel="0" collapsed="false">
      <c r="A23" s="37"/>
      <c r="B23" s="38" t="s">
        <v>363</v>
      </c>
      <c r="C23" s="39" t="s">
        <v>364</v>
      </c>
      <c r="D23" s="40" t="s">
        <v>365</v>
      </c>
      <c r="E23" s="40"/>
      <c r="F23" s="40" t="s">
        <v>366</v>
      </c>
      <c r="G23" s="40"/>
      <c r="H23" s="40" t="s">
        <v>367</v>
      </c>
      <c r="I23" s="40"/>
      <c r="J23" s="40" t="s">
        <v>368</v>
      </c>
      <c r="K23" s="40"/>
      <c r="L23" s="40"/>
      <c r="M23" s="40"/>
      <c r="N23" s="41" t="s">
        <v>240</v>
      </c>
      <c r="O23" s="42" t="s">
        <v>369</v>
      </c>
      <c r="P23" s="43" t="s">
        <v>370</v>
      </c>
      <c r="Q23" s="44"/>
      <c r="R23" s="45" t="s">
        <v>371</v>
      </c>
      <c r="S23" s="45"/>
      <c r="U23" s="46" t="s">
        <v>372</v>
      </c>
      <c r="V23" s="47"/>
      <c r="W23" s="48" t="s">
        <v>373</v>
      </c>
      <c r="AI23" s="18"/>
      <c r="AJ23" s="18"/>
      <c r="AK23" s="18"/>
      <c r="AL23" s="18"/>
    </row>
    <row r="24" customFormat="false" ht="12.75" hidden="false" customHeight="false" outlineLevel="0" collapsed="false">
      <c r="A24" s="49" t="s">
        <v>365</v>
      </c>
      <c r="B24" s="50" t="s">
        <v>165</v>
      </c>
      <c r="C24" s="51" t="s">
        <v>69</v>
      </c>
      <c r="D24" s="52"/>
      <c r="E24" s="53"/>
      <c r="F24" s="54" t="n">
        <f aca="false">+P34</f>
        <v>3</v>
      </c>
      <c r="G24" s="55" t="n">
        <f aca="false">+Q34</f>
        <v>0</v>
      </c>
      <c r="H24" s="54" t="n">
        <f aca="false">P30</f>
        <v>3</v>
      </c>
      <c r="I24" s="55" t="n">
        <f aca="false">Q30</f>
        <v>0</v>
      </c>
      <c r="J24" s="54" t="n">
        <f aca="false">P32</f>
        <v>3</v>
      </c>
      <c r="K24" s="55" t="n">
        <f aca="false">Q32</f>
        <v>1</v>
      </c>
      <c r="L24" s="54"/>
      <c r="M24" s="55"/>
      <c r="N24" s="56" t="n">
        <f aca="false">IF(SUM(D24:M24)=0,"",COUNTIF(E24:E27,"3"))</f>
        <v>3</v>
      </c>
      <c r="O24" s="57" t="n">
        <f aca="false">IF(SUM(E24:N24)=0,"",COUNTIF(D24:D27,"3"))</f>
        <v>0</v>
      </c>
      <c r="P24" s="58" t="n">
        <f aca="false">IF(SUM(D24:M24)=0,"",SUM(E24:E27))</f>
        <v>9</v>
      </c>
      <c r="Q24" s="59" t="n">
        <f aca="false">IF(SUM(D24:M24)=0,"",SUM(D24:D27))</f>
        <v>1</v>
      </c>
      <c r="R24" s="60"/>
      <c r="S24" s="60"/>
      <c r="U24" s="61" t="n">
        <f aca="false">+U30+U32+U34</f>
        <v>109</v>
      </c>
      <c r="V24" s="62" t="n">
        <f aca="false">+V30+V32+V34</f>
        <v>39</v>
      </c>
      <c r="W24" s="63" t="n">
        <f aca="false">+U24-V24</f>
        <v>70</v>
      </c>
      <c r="AI24" s="18"/>
      <c r="AJ24" s="18"/>
      <c r="AK24" s="18"/>
      <c r="AL24" s="18"/>
    </row>
    <row r="25" customFormat="false" ht="12.75" hidden="false" customHeight="false" outlineLevel="0" collapsed="false">
      <c r="A25" s="64" t="s">
        <v>366</v>
      </c>
      <c r="B25" s="50" t="s">
        <v>184</v>
      </c>
      <c r="C25" s="65" t="s">
        <v>146</v>
      </c>
      <c r="D25" s="66" t="n">
        <f aca="false">+Q34</f>
        <v>0</v>
      </c>
      <c r="E25" s="67" t="n">
        <f aca="false">+P34</f>
        <v>3</v>
      </c>
      <c r="F25" s="68"/>
      <c r="G25" s="69"/>
      <c r="H25" s="66" t="n">
        <f aca="false">P33</f>
        <v>3</v>
      </c>
      <c r="I25" s="67" t="n">
        <f aca="false">Q33</f>
        <v>0</v>
      </c>
      <c r="J25" s="66" t="n">
        <f aca="false">P31</f>
        <v>3</v>
      </c>
      <c r="K25" s="67" t="n">
        <f aca="false">Q31</f>
        <v>0</v>
      </c>
      <c r="L25" s="66"/>
      <c r="M25" s="67"/>
      <c r="N25" s="56" t="n">
        <f aca="false">IF(SUM(D25:M25)=0,"",COUNTIF(G24:G27,"3"))</f>
        <v>2</v>
      </c>
      <c r="O25" s="57" t="n">
        <f aca="false">IF(SUM(E25:N25)=0,"",COUNTIF(F24:F27,"3"))</f>
        <v>1</v>
      </c>
      <c r="P25" s="58" t="n">
        <f aca="false">IF(SUM(D25:M25)=0,"",SUM(G24:G27))</f>
        <v>6</v>
      </c>
      <c r="Q25" s="59" t="n">
        <f aca="false">IF(SUM(D25:M25)=0,"",SUM(F24:F27))</f>
        <v>3</v>
      </c>
      <c r="R25" s="60"/>
      <c r="S25" s="60"/>
      <c r="U25" s="61" t="n">
        <f aca="false">+U31+U33+V34</f>
        <v>76</v>
      </c>
      <c r="V25" s="62" t="n">
        <f aca="false">+V31+V33+U34</f>
        <v>72</v>
      </c>
      <c r="W25" s="63" t="n">
        <f aca="false">+U25-V25</f>
        <v>4</v>
      </c>
      <c r="AI25" s="18"/>
      <c r="AJ25" s="18"/>
      <c r="AK25" s="18"/>
      <c r="AL25" s="18"/>
    </row>
    <row r="26" customFormat="false" ht="13.5" hidden="false" customHeight="false" outlineLevel="0" collapsed="false">
      <c r="A26" s="64" t="s">
        <v>367</v>
      </c>
      <c r="B26" s="71" t="s">
        <v>228</v>
      </c>
      <c r="C26" s="72" t="s">
        <v>55</v>
      </c>
      <c r="D26" s="66" t="n">
        <f aca="false">+Q30</f>
        <v>0</v>
      </c>
      <c r="E26" s="67" t="n">
        <f aca="false">+P30</f>
        <v>3</v>
      </c>
      <c r="F26" s="66" t="n">
        <f aca="false">Q33</f>
        <v>0</v>
      </c>
      <c r="G26" s="67" t="n">
        <f aca="false">P33</f>
        <v>3</v>
      </c>
      <c r="H26" s="68"/>
      <c r="I26" s="69"/>
      <c r="J26" s="66" t="n">
        <f aca="false">P35</f>
        <v>0</v>
      </c>
      <c r="K26" s="67" t="n">
        <f aca="false">Q35</f>
        <v>3</v>
      </c>
      <c r="L26" s="66"/>
      <c r="M26" s="67"/>
      <c r="N26" s="56" t="n">
        <f aca="false">IF(SUM(D26:M26)=0,"",COUNTIF(I24:I27,"3"))</f>
        <v>0</v>
      </c>
      <c r="O26" s="57" t="n">
        <f aca="false">IF(SUM(E26:N26)=0,"",COUNTIF(H24:H27,"3"))</f>
        <v>3</v>
      </c>
      <c r="P26" s="58" t="n">
        <f aca="false">IF(SUM(D26:M26)=0,"",SUM(I24:I27))</f>
        <v>0</v>
      </c>
      <c r="Q26" s="59" t="n">
        <f aca="false">IF(SUM(D26:M26)=0,"",SUM(H24:H27))</f>
        <v>9</v>
      </c>
      <c r="R26" s="60"/>
      <c r="S26" s="60"/>
      <c r="U26" s="61" t="n">
        <f aca="false">+V30+V33+U35</f>
        <v>48</v>
      </c>
      <c r="V26" s="62" t="n">
        <f aca="false">+U30+U33+V35</f>
        <v>103</v>
      </c>
      <c r="W26" s="63" t="n">
        <f aca="false">+U26-V26</f>
        <v>-55</v>
      </c>
      <c r="AI26" s="18"/>
      <c r="AJ26" s="18"/>
      <c r="AK26" s="18"/>
      <c r="AL26" s="18"/>
    </row>
    <row r="27" customFormat="false" ht="14.25" hidden="false" customHeight="false" outlineLevel="0" collapsed="false">
      <c r="A27" s="70" t="s">
        <v>368</v>
      </c>
      <c r="B27" s="71" t="s">
        <v>182</v>
      </c>
      <c r="C27" s="72" t="s">
        <v>140</v>
      </c>
      <c r="D27" s="73" t="n">
        <f aca="false">Q32</f>
        <v>1</v>
      </c>
      <c r="E27" s="74" t="n">
        <f aca="false">P32</f>
        <v>3</v>
      </c>
      <c r="F27" s="73" t="n">
        <f aca="false">Q31</f>
        <v>0</v>
      </c>
      <c r="G27" s="74" t="n">
        <f aca="false">P31</f>
        <v>3</v>
      </c>
      <c r="H27" s="73" t="n">
        <f aca="false">Q35</f>
        <v>3</v>
      </c>
      <c r="I27" s="74" t="n">
        <f aca="false">P35</f>
        <v>0</v>
      </c>
      <c r="J27" s="75"/>
      <c r="K27" s="76"/>
      <c r="L27" s="73"/>
      <c r="M27" s="74"/>
      <c r="N27" s="77" t="n">
        <f aca="false">IF(SUM(D27:M27)=0,"",COUNTIF(K24:K27,"3"))</f>
        <v>1</v>
      </c>
      <c r="O27" s="78" t="n">
        <f aca="false">IF(SUM(E27:N27)=0,"",COUNTIF(J24:J27,"3"))</f>
        <v>2</v>
      </c>
      <c r="P27" s="79" t="n">
        <f aca="false">IF(SUM(D27:M28)=0,"",SUM(K24:K27))</f>
        <v>4</v>
      </c>
      <c r="Q27" s="80" t="n">
        <f aca="false">IF(SUM(D27:M27)=0,"",SUM(J24:J27))</f>
        <v>6</v>
      </c>
      <c r="R27" s="81"/>
      <c r="S27" s="81"/>
      <c r="U27" s="61" t="n">
        <f aca="false">+V31+V32+V35</f>
        <v>73</v>
      </c>
      <c r="V27" s="62" t="n">
        <f aca="false">+U31+U32+U35</f>
        <v>92</v>
      </c>
      <c r="W27" s="63" t="n">
        <f aca="false">+U27-V27</f>
        <v>-19</v>
      </c>
      <c r="AI27" s="18"/>
      <c r="AJ27" s="18"/>
      <c r="AK27" s="18"/>
      <c r="AL27" s="18"/>
    </row>
    <row r="28" customFormat="false" ht="15.75" hidden="false" customHeight="false" outlineLevel="0" collapsed="false">
      <c r="A28" s="82"/>
      <c r="B28" s="83" t="s">
        <v>374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/>
      <c r="S28" s="86"/>
      <c r="U28" s="87"/>
      <c r="V28" s="88" t="s">
        <v>375</v>
      </c>
      <c r="W28" s="89" t="n">
        <f aca="false">SUM(W24:W27)</f>
        <v>0</v>
      </c>
      <c r="X28" s="88" t="str">
        <f aca="false">IF(W28=0,"OK","Virhe")</f>
        <v>OK</v>
      </c>
      <c r="AI28" s="18"/>
      <c r="AJ28" s="18"/>
      <c r="AK28" s="18"/>
      <c r="AL28" s="18"/>
    </row>
    <row r="29" customFormat="false" ht="15.75" hidden="false" customHeight="false" outlineLevel="0" collapsed="false">
      <c r="A29" s="64"/>
      <c r="B29" s="90" t="s">
        <v>376</v>
      </c>
      <c r="C29" s="91"/>
      <c r="D29" s="91"/>
      <c r="E29" s="92"/>
      <c r="F29" s="93" t="s">
        <v>377</v>
      </c>
      <c r="G29" s="93"/>
      <c r="H29" s="93" t="s">
        <v>378</v>
      </c>
      <c r="I29" s="93"/>
      <c r="J29" s="93" t="s">
        <v>379</v>
      </c>
      <c r="K29" s="93"/>
      <c r="L29" s="93" t="s">
        <v>380</v>
      </c>
      <c r="M29" s="93"/>
      <c r="N29" s="93" t="s">
        <v>381</v>
      </c>
      <c r="O29" s="93"/>
      <c r="P29" s="94" t="s">
        <v>382</v>
      </c>
      <c r="Q29" s="94"/>
      <c r="S29" s="95"/>
      <c r="U29" s="96" t="s">
        <v>372</v>
      </c>
      <c r="V29" s="97"/>
      <c r="W29" s="48" t="s">
        <v>373</v>
      </c>
      <c r="AI29" s="18"/>
      <c r="AJ29" s="18"/>
      <c r="AK29" s="18"/>
      <c r="AL29" s="18"/>
    </row>
    <row r="30" customFormat="false" ht="15.75" hidden="false" customHeight="false" outlineLevel="0" collapsed="false">
      <c r="A30" s="82" t="s">
        <v>383</v>
      </c>
      <c r="B30" s="98" t="str">
        <f aca="false">IF(B24&gt;"",B24,"")</f>
        <v>Mikhail Kantonistov</v>
      </c>
      <c r="C30" s="99" t="str">
        <f aca="false">IF(B26&gt;"",B26,"")</f>
        <v>Aleksi Veini</v>
      </c>
      <c r="D30" s="84"/>
      <c r="E30" s="100"/>
      <c r="F30" s="101" t="n">
        <v>1</v>
      </c>
      <c r="G30" s="101"/>
      <c r="H30" s="102" t="n">
        <v>4</v>
      </c>
      <c r="I30" s="102"/>
      <c r="J30" s="102" t="n">
        <v>2</v>
      </c>
      <c r="K30" s="102"/>
      <c r="L30" s="102"/>
      <c r="M30" s="102"/>
      <c r="N30" s="102"/>
      <c r="O30" s="102"/>
      <c r="P30" s="103" t="n">
        <f aca="false">IF(COUNT(F30:N30)=0,"",COUNTIF(F30:N30,"&gt;=0"))</f>
        <v>3</v>
      </c>
      <c r="Q30" s="104" t="n">
        <f aca="false">IF(COUNT(F30:N30)=0,"",(IF(LEFT(F30,1)="-",1,0)+IF(LEFT(H30,1)="-",1,0)+IF(LEFT(J30,1)="-",1,0)+IF(LEFT(L30,1)="-",1,0)+IF(LEFT(N30,1)="-",1,0)))</f>
        <v>0</v>
      </c>
      <c r="R30" s="105"/>
      <c r="S30" s="106"/>
      <c r="U30" s="107" t="n">
        <f aca="false">+Y30+AA30+AC30+AE30+AG30</f>
        <v>33</v>
      </c>
      <c r="V30" s="107" t="n">
        <f aca="false">+Z30+AB30+AD30+AF30+AH30</f>
        <v>7</v>
      </c>
      <c r="W30" s="108" t="n">
        <f aca="false">+U30-V30</f>
        <v>26</v>
      </c>
      <c r="Y30" s="109" t="n">
        <f aca="false">IF(F30="",0,IF(LEFT(F30,1)="-",ABS(F30),(IF(F30&gt;9,F30+2,11))))</f>
        <v>11</v>
      </c>
      <c r="Z30" s="110" t="n">
        <f aca="false">IF(F30="",0,IF(LEFT(F30,1)="-",(IF(ABS(F30)&gt;9,(ABS(F30)+2),11)),F30))</f>
        <v>1</v>
      </c>
      <c r="AA30" s="109" t="n">
        <f aca="false">IF(H30="",0,IF(LEFT(H30,1)="-",ABS(H30),(IF(H30&gt;9,H30+2,11))))</f>
        <v>11</v>
      </c>
      <c r="AB30" s="110" t="n">
        <f aca="false">IF(H30="",0,IF(LEFT(H30,1)="-",(IF(ABS(H30)&gt;9,(ABS(H30)+2),11)),H30))</f>
        <v>4</v>
      </c>
      <c r="AC30" s="109" t="n">
        <f aca="false">IF(J30="",0,IF(LEFT(J30,1)="-",ABS(J30),(IF(J30&gt;9,J30+2,11))))</f>
        <v>11</v>
      </c>
      <c r="AD30" s="110" t="n">
        <f aca="false">IF(J30="",0,IF(LEFT(J30,1)="-",(IF(ABS(J30)&gt;9,(ABS(J30)+2),11)),J30))</f>
        <v>2</v>
      </c>
      <c r="AE30" s="109" t="n">
        <f aca="false">IF(L30="",0,IF(LEFT(L30,1)="-",ABS(L30),(IF(L30&gt;9,L30+2,11))))</f>
        <v>0</v>
      </c>
      <c r="AF30" s="110" t="n">
        <f aca="false">IF(L30="",0,IF(LEFT(L30,1)="-",(IF(ABS(L30)&gt;9,(ABS(L30)+2),11)),L30))</f>
        <v>0</v>
      </c>
      <c r="AG30" s="109" t="n">
        <f aca="false">IF(N30="",0,IF(LEFT(N30,1)="-",ABS(N30),(IF(N30&gt;9,N30+2,11))))</f>
        <v>0</v>
      </c>
      <c r="AH30" s="110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5.75" hidden="false" customHeight="false" outlineLevel="0" collapsed="false">
      <c r="A31" s="82" t="s">
        <v>384</v>
      </c>
      <c r="B31" s="98" t="str">
        <f aca="false">IF(B25&gt;"",B25,"")</f>
        <v>Asko Keinonen</v>
      </c>
      <c r="C31" s="111" t="str">
        <f aca="false">IF(B27&gt;"",B27,"")</f>
        <v>Kimi Kivelä</v>
      </c>
      <c r="D31" s="112"/>
      <c r="E31" s="100"/>
      <c r="F31" s="113" t="n">
        <v>0</v>
      </c>
      <c r="G31" s="113"/>
      <c r="H31" s="113" t="n">
        <v>10</v>
      </c>
      <c r="I31" s="113"/>
      <c r="J31" s="113" t="n">
        <v>3</v>
      </c>
      <c r="K31" s="113"/>
      <c r="L31" s="113"/>
      <c r="M31" s="113"/>
      <c r="N31" s="113"/>
      <c r="O31" s="113"/>
      <c r="P31" s="103" t="n">
        <f aca="false">IF(COUNT(F31:N31)=0,"",COUNTIF(F31:N31,"&gt;=0"))</f>
        <v>3</v>
      </c>
      <c r="Q31" s="104" t="n">
        <f aca="false">IF(COUNT(F31:N31)=0,"",(IF(LEFT(F31,1)="-",1,0)+IF(LEFT(H31,1)="-",1,0)+IF(LEFT(J31,1)="-",1,0)+IF(LEFT(L31,1)="-",1,0)+IF(LEFT(N31,1)="-",1,0)))</f>
        <v>0</v>
      </c>
      <c r="R31" s="12"/>
      <c r="S31" s="114"/>
      <c r="U31" s="107" t="n">
        <f aca="false">+Y31+AA31+AC31+AE31+AG31</f>
        <v>34</v>
      </c>
      <c r="V31" s="107" t="n">
        <f aca="false">+Z31+AB31+AD31+AF31+AH31</f>
        <v>13</v>
      </c>
      <c r="W31" s="108" t="n">
        <f aca="false">+U31-V31</f>
        <v>21</v>
      </c>
      <c r="Y31" s="115" t="n">
        <f aca="false">IF(F31="",0,IF(LEFT(F31,1)="-",ABS(F31),(IF(F31&gt;9,F31+2,11))))</f>
        <v>11</v>
      </c>
      <c r="Z31" s="116" t="n">
        <f aca="false">IF(F31="",0,IF(LEFT(F31,1)="-",(IF(ABS(F31)&gt;9,(ABS(F31)+2),11)),F31))</f>
        <v>0</v>
      </c>
      <c r="AA31" s="115" t="n">
        <f aca="false">IF(H31="",0,IF(LEFT(H31,1)="-",ABS(H31),(IF(H31&gt;9,H31+2,11))))</f>
        <v>12</v>
      </c>
      <c r="AB31" s="116" t="n">
        <f aca="false">IF(H31="",0,IF(LEFT(H31,1)="-",(IF(ABS(H31)&gt;9,(ABS(H31)+2),11)),H31))</f>
        <v>10</v>
      </c>
      <c r="AC31" s="115" t="n">
        <f aca="false">IF(J31="",0,IF(LEFT(J31,1)="-",ABS(J31),(IF(J31&gt;9,J31+2,11))))</f>
        <v>11</v>
      </c>
      <c r="AD31" s="116" t="n">
        <f aca="false">IF(J31="",0,IF(LEFT(J31,1)="-",(IF(ABS(J31)&gt;9,(ABS(J31)+2),11)),J31))</f>
        <v>3</v>
      </c>
      <c r="AE31" s="115" t="n">
        <f aca="false">IF(L31="",0,IF(LEFT(L31,1)="-",ABS(L31),(IF(L31&gt;9,L31+2,11))))</f>
        <v>0</v>
      </c>
      <c r="AF31" s="116" t="n">
        <f aca="false">IF(L31="",0,IF(LEFT(L31,1)="-",(IF(ABS(L31)&gt;9,(ABS(L31)+2),11)),L31))</f>
        <v>0</v>
      </c>
      <c r="AG31" s="115" t="n">
        <f aca="false">IF(N31="",0,IF(LEFT(N31,1)="-",ABS(N31),(IF(N31&gt;9,N31+2,11))))</f>
        <v>0</v>
      </c>
      <c r="AH31" s="116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6.5" hidden="false" customHeight="false" outlineLevel="0" collapsed="false">
      <c r="A32" s="82" t="s">
        <v>385</v>
      </c>
      <c r="B32" s="117" t="str">
        <f aca="false">IF(B24&gt;"",B24,"")</f>
        <v>Mikhail Kantonistov</v>
      </c>
      <c r="C32" s="118" t="str">
        <f aca="false">IF(B27&gt;"",B27,"")</f>
        <v>Kimi Kivelä</v>
      </c>
      <c r="D32" s="91"/>
      <c r="E32" s="92"/>
      <c r="F32" s="119" t="n">
        <v>5</v>
      </c>
      <c r="G32" s="119"/>
      <c r="H32" s="119" t="n">
        <v>2</v>
      </c>
      <c r="I32" s="119"/>
      <c r="J32" s="119" t="n">
        <v>-10</v>
      </c>
      <c r="K32" s="119"/>
      <c r="L32" s="119" t="n">
        <v>8</v>
      </c>
      <c r="M32" s="119"/>
      <c r="N32" s="119"/>
      <c r="O32" s="119"/>
      <c r="P32" s="103" t="n">
        <f aca="false">IF(COUNT(F32:N32)=0,"",COUNTIF(F32:N32,"&gt;=0"))</f>
        <v>3</v>
      </c>
      <c r="Q32" s="104" t="n">
        <f aca="false">IF(COUNT(F32:N32)=0,"",(IF(LEFT(F32,1)="-",1,0)+IF(LEFT(H32,1)="-",1,0)+IF(LEFT(J32,1)="-",1,0)+IF(LEFT(L32,1)="-",1,0)+IF(LEFT(N32,1)="-",1,0)))</f>
        <v>1</v>
      </c>
      <c r="R32" s="12"/>
      <c r="S32" s="114"/>
      <c r="U32" s="107" t="n">
        <f aca="false">+Y32+AA32+AC32+AE32+AG32</f>
        <v>43</v>
      </c>
      <c r="V32" s="107" t="n">
        <f aca="false">+Z32+AB32+AD32+AF32+AH32</f>
        <v>27</v>
      </c>
      <c r="W32" s="108" t="n">
        <f aca="false">+U32-V32</f>
        <v>16</v>
      </c>
      <c r="Y32" s="115" t="n">
        <f aca="false">IF(F32="",0,IF(LEFT(F32,1)="-",ABS(F32),(IF(F32&gt;9,F32+2,11))))</f>
        <v>11</v>
      </c>
      <c r="Z32" s="116" t="n">
        <f aca="false">IF(F32="",0,IF(LEFT(F32,1)="-",(IF(ABS(F32)&gt;9,(ABS(F32)+2),11)),F32))</f>
        <v>5</v>
      </c>
      <c r="AA32" s="115" t="n">
        <f aca="false">IF(H32="",0,IF(LEFT(H32,1)="-",ABS(H32),(IF(H32&gt;9,H32+2,11))))</f>
        <v>11</v>
      </c>
      <c r="AB32" s="116" t="n">
        <f aca="false">IF(H32="",0,IF(LEFT(H32,1)="-",(IF(ABS(H32)&gt;9,(ABS(H32)+2),11)),H32))</f>
        <v>2</v>
      </c>
      <c r="AC32" s="115" t="n">
        <f aca="false">IF(J32="",0,IF(LEFT(J32,1)="-",ABS(J32),(IF(J32&gt;9,J32+2,11))))</f>
        <v>10</v>
      </c>
      <c r="AD32" s="116" t="n">
        <f aca="false">IF(J32="",0,IF(LEFT(J32,1)="-",(IF(ABS(J32)&gt;9,(ABS(J32)+2),11)),J32))</f>
        <v>12</v>
      </c>
      <c r="AE32" s="115" t="n">
        <f aca="false">IF(L32="",0,IF(LEFT(L32,1)="-",ABS(L32),(IF(L32&gt;9,L32+2,11))))</f>
        <v>11</v>
      </c>
      <c r="AF32" s="116" t="n">
        <f aca="false">IF(L32="",0,IF(LEFT(L32,1)="-",(IF(ABS(L32)&gt;9,(ABS(L32)+2),11)),L32))</f>
        <v>8</v>
      </c>
      <c r="AG32" s="115" t="n">
        <f aca="false">IF(N32="",0,IF(LEFT(N32,1)="-",ABS(N32),(IF(N32&gt;9,N32+2,11))))</f>
        <v>0</v>
      </c>
      <c r="AH32" s="116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2" t="s">
        <v>386</v>
      </c>
      <c r="B33" s="98" t="str">
        <f aca="false">IF(B25&gt;"",B25,"")</f>
        <v>Asko Keinonen</v>
      </c>
      <c r="C33" s="111" t="str">
        <f aca="false">IF(B26&gt;"",B26,"")</f>
        <v>Aleksi Veini</v>
      </c>
      <c r="D33" s="84"/>
      <c r="E33" s="100"/>
      <c r="F33" s="102" t="n">
        <v>13</v>
      </c>
      <c r="G33" s="102"/>
      <c r="H33" s="102" t="n">
        <v>7</v>
      </c>
      <c r="I33" s="102"/>
      <c r="J33" s="102" t="n">
        <v>6</v>
      </c>
      <c r="K33" s="102"/>
      <c r="L33" s="102"/>
      <c r="M33" s="102"/>
      <c r="N33" s="102"/>
      <c r="O33" s="102"/>
      <c r="P33" s="103" t="n">
        <f aca="false">IF(COUNT(F33:N33)=0,"",COUNTIF(F33:N33,"&gt;=0"))</f>
        <v>3</v>
      </c>
      <c r="Q33" s="104" t="n">
        <f aca="false">IF(COUNT(F33:N33)=0,"",(IF(LEFT(F33,1)="-",1,0)+IF(LEFT(H33,1)="-",1,0)+IF(LEFT(J33,1)="-",1,0)+IF(LEFT(L33,1)="-",1,0)+IF(LEFT(N33,1)="-",1,0)))</f>
        <v>0</v>
      </c>
      <c r="R33" s="12"/>
      <c r="S33" s="114"/>
      <c r="U33" s="107" t="n">
        <f aca="false">+Y33+AA33+AC33+AE33+AG33</f>
        <v>37</v>
      </c>
      <c r="V33" s="107" t="n">
        <f aca="false">+Z33+AB33+AD33+AF33+AH33</f>
        <v>26</v>
      </c>
      <c r="W33" s="108" t="n">
        <f aca="false">+U33-V33</f>
        <v>11</v>
      </c>
      <c r="Y33" s="115" t="n">
        <f aca="false">IF(F33="",0,IF(LEFT(F33,1)="-",ABS(F33),(IF(F33&gt;9,F33+2,11))))</f>
        <v>15</v>
      </c>
      <c r="Z33" s="116" t="n">
        <f aca="false">IF(F33="",0,IF(LEFT(F33,1)="-",(IF(ABS(F33)&gt;9,(ABS(F33)+2),11)),F33))</f>
        <v>13</v>
      </c>
      <c r="AA33" s="115" t="n">
        <f aca="false">IF(H33="",0,IF(LEFT(H33,1)="-",ABS(H33),(IF(H33&gt;9,H33+2,11))))</f>
        <v>11</v>
      </c>
      <c r="AB33" s="116" t="n">
        <f aca="false">IF(H33="",0,IF(LEFT(H33,1)="-",(IF(ABS(H33)&gt;9,(ABS(H33)+2),11)),H33))</f>
        <v>7</v>
      </c>
      <c r="AC33" s="115" t="n">
        <f aca="false">IF(J33="",0,IF(LEFT(J33,1)="-",ABS(J33),(IF(J33&gt;9,J33+2,11))))</f>
        <v>11</v>
      </c>
      <c r="AD33" s="116" t="n">
        <f aca="false">IF(J33="",0,IF(LEFT(J33,1)="-",(IF(ABS(J33)&gt;9,(ABS(J33)+2),11)),J33))</f>
        <v>6</v>
      </c>
      <c r="AE33" s="115" t="n">
        <f aca="false">IF(L33="",0,IF(LEFT(L33,1)="-",ABS(L33),(IF(L33&gt;9,L33+2,11))))</f>
        <v>0</v>
      </c>
      <c r="AF33" s="116" t="n">
        <f aca="false">IF(L33="",0,IF(LEFT(L33,1)="-",(IF(ABS(L33)&gt;9,(ABS(L33)+2),11)),L33))</f>
        <v>0</v>
      </c>
      <c r="AG33" s="115" t="n">
        <f aca="false">IF(N33="",0,IF(LEFT(N33,1)="-",ABS(N33),(IF(N33&gt;9,N33+2,11))))</f>
        <v>0</v>
      </c>
      <c r="AH33" s="116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5.75" hidden="false" customHeight="false" outlineLevel="0" collapsed="false">
      <c r="A34" s="82" t="s">
        <v>387</v>
      </c>
      <c r="B34" s="98" t="str">
        <f aca="false">IF(B24&gt;"",B24,"")</f>
        <v>Mikhail Kantonistov</v>
      </c>
      <c r="C34" s="111" t="str">
        <f aca="false">IF(B25&gt;"",B25,"")</f>
        <v>Asko Keinonen</v>
      </c>
      <c r="D34" s="112"/>
      <c r="E34" s="100"/>
      <c r="F34" s="113" t="n">
        <v>4</v>
      </c>
      <c r="G34" s="113"/>
      <c r="H34" s="113" t="n">
        <v>1</v>
      </c>
      <c r="I34" s="113"/>
      <c r="J34" s="113" t="n">
        <v>0</v>
      </c>
      <c r="K34" s="113"/>
      <c r="L34" s="113"/>
      <c r="M34" s="113"/>
      <c r="N34" s="113"/>
      <c r="O34" s="113"/>
      <c r="P34" s="103" t="n">
        <f aca="false">IF(COUNT(F34:N34)=0,"",COUNTIF(F34:N34,"&gt;=0"))</f>
        <v>3</v>
      </c>
      <c r="Q34" s="104" t="n">
        <f aca="false">IF(COUNT(F34:N34)=0,"",(IF(LEFT(F34,1)="-",1,0)+IF(LEFT(H34,1)="-",1,0)+IF(LEFT(J34,1)="-",1,0)+IF(LEFT(L34,1)="-",1,0)+IF(LEFT(N34,1)="-",1,0)))</f>
        <v>0</v>
      </c>
      <c r="R34" s="12"/>
      <c r="S34" s="114"/>
      <c r="U34" s="107" t="n">
        <f aca="false">+Y34+AA34+AC34+AE34+AG34</f>
        <v>33</v>
      </c>
      <c r="V34" s="107" t="n">
        <f aca="false">+Z34+AB34+AD34+AF34+AH34</f>
        <v>5</v>
      </c>
      <c r="W34" s="108" t="n">
        <f aca="false">+U34-V34</f>
        <v>28</v>
      </c>
      <c r="Y34" s="115" t="n">
        <f aca="false">IF(F34="",0,IF(LEFT(F34,1)="-",ABS(F34),(IF(F34&gt;9,F34+2,11))))</f>
        <v>11</v>
      </c>
      <c r="Z34" s="116" t="n">
        <f aca="false">IF(F34="",0,IF(LEFT(F34,1)="-",(IF(ABS(F34)&gt;9,(ABS(F34)+2),11)),F34))</f>
        <v>4</v>
      </c>
      <c r="AA34" s="115" t="n">
        <f aca="false">IF(H34="",0,IF(LEFT(H34,1)="-",ABS(H34),(IF(H34&gt;9,H34+2,11))))</f>
        <v>11</v>
      </c>
      <c r="AB34" s="116" t="n">
        <f aca="false">IF(H34="",0,IF(LEFT(H34,1)="-",(IF(ABS(H34)&gt;9,(ABS(H34)+2),11)),H34))</f>
        <v>1</v>
      </c>
      <c r="AC34" s="115" t="n">
        <f aca="false">IF(J34="",0,IF(LEFT(J34,1)="-",ABS(J34),(IF(J34&gt;9,J34+2,11))))</f>
        <v>11</v>
      </c>
      <c r="AD34" s="116" t="n">
        <f aca="false">IF(J34="",0,IF(LEFT(J34,1)="-",(IF(ABS(J34)&gt;9,(ABS(J34)+2),11)),J34))</f>
        <v>0</v>
      </c>
      <c r="AE34" s="115" t="n">
        <f aca="false">IF(L34="",0,IF(LEFT(L34,1)="-",ABS(L34),(IF(L34&gt;9,L34+2,11))))</f>
        <v>0</v>
      </c>
      <c r="AF34" s="116" t="n">
        <f aca="false">IF(L34="",0,IF(LEFT(L34,1)="-",(IF(ABS(L34)&gt;9,(ABS(L34)+2),11)),L34))</f>
        <v>0</v>
      </c>
      <c r="AG34" s="115" t="n">
        <f aca="false">IF(N34="",0,IF(LEFT(N34,1)="-",ABS(N34),(IF(N34&gt;9,N34+2,11))))</f>
        <v>0</v>
      </c>
      <c r="AH34" s="116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6.5" hidden="false" customHeight="false" outlineLevel="0" collapsed="false">
      <c r="A35" s="120" t="s">
        <v>388</v>
      </c>
      <c r="B35" s="121" t="str">
        <f aca="false">IF(B26&gt;"",B26,"")</f>
        <v>Aleksi Veini</v>
      </c>
      <c r="C35" s="122" t="str">
        <f aca="false">IF(B27&gt;"",B27,"")</f>
        <v>Kimi Kivelä</v>
      </c>
      <c r="D35" s="123"/>
      <c r="E35" s="124"/>
      <c r="F35" s="125" t="n">
        <v>-9</v>
      </c>
      <c r="G35" s="125"/>
      <c r="H35" s="125" t="n">
        <v>-3</v>
      </c>
      <c r="I35" s="125"/>
      <c r="J35" s="125" t="n">
        <v>-3</v>
      </c>
      <c r="K35" s="125"/>
      <c r="L35" s="125"/>
      <c r="M35" s="125"/>
      <c r="N35" s="125"/>
      <c r="O35" s="125"/>
      <c r="P35" s="126" t="n">
        <f aca="false">IF(COUNT(F35:N35)=0,"",COUNTIF(F35:N35,"&gt;=0"))</f>
        <v>0</v>
      </c>
      <c r="Q35" s="127" t="n">
        <f aca="false">IF(COUNT(F35:N35)=0,"",(IF(LEFT(F35,1)="-",1,0)+IF(LEFT(H35,1)="-",1,0)+IF(LEFT(J35,1)="-",1,0)+IF(LEFT(L35,1)="-",1,0)+IF(LEFT(N35,1)="-",1,0)))</f>
        <v>3</v>
      </c>
      <c r="R35" s="128"/>
      <c r="S35" s="129"/>
      <c r="U35" s="107" t="n">
        <f aca="false">+Y35+AA35+AC35+AE35+AG35</f>
        <v>15</v>
      </c>
      <c r="V35" s="107" t="n">
        <f aca="false">+Z35+AB35+AD35+AF35+AH35</f>
        <v>33</v>
      </c>
      <c r="W35" s="108" t="n">
        <f aca="false">+U35-V35</f>
        <v>-18</v>
      </c>
      <c r="Y35" s="130" t="n">
        <f aca="false">IF(F35="",0,IF(LEFT(F35,1)="-",ABS(F35),(IF(F35&gt;9,F35+2,11))))</f>
        <v>9</v>
      </c>
      <c r="Z35" s="131" t="n">
        <f aca="false">IF(F35="",0,IF(LEFT(F35,1)="-",(IF(ABS(F35)&gt;9,(ABS(F35)+2),11)),F35))</f>
        <v>11</v>
      </c>
      <c r="AA35" s="130" t="n">
        <f aca="false">IF(H35="",0,IF(LEFT(H35,1)="-",ABS(H35),(IF(H35&gt;9,H35+2,11))))</f>
        <v>3</v>
      </c>
      <c r="AB35" s="131" t="n">
        <f aca="false">IF(H35="",0,IF(LEFT(H35,1)="-",(IF(ABS(H35)&gt;9,(ABS(H35)+2),11)),H35))</f>
        <v>11</v>
      </c>
      <c r="AC35" s="130" t="n">
        <f aca="false">IF(J35="",0,IF(LEFT(J35,1)="-",ABS(J35),(IF(J35&gt;9,J35+2,11))))</f>
        <v>3</v>
      </c>
      <c r="AD35" s="131" t="n">
        <f aca="false">IF(J35="",0,IF(LEFT(J35,1)="-",(IF(ABS(J35)&gt;9,(ABS(J35)+2),11)),J35))</f>
        <v>11</v>
      </c>
      <c r="AE35" s="130" t="n">
        <f aca="false">IF(L35="",0,IF(LEFT(L35,1)="-",ABS(L35),(IF(L35&gt;9,L35+2,11))))</f>
        <v>0</v>
      </c>
      <c r="AF35" s="131" t="n">
        <f aca="false">IF(L35="",0,IF(LEFT(L35,1)="-",(IF(ABS(L35)&gt;9,(ABS(L35)+2),11)),L35))</f>
        <v>0</v>
      </c>
      <c r="AG35" s="130" t="n">
        <f aca="false">IF(N35="",0,IF(LEFT(N35,1)="-",ABS(N35),(IF(N35&gt;9,N35+2,11))))</f>
        <v>0</v>
      </c>
      <c r="AH35" s="131" t="n">
        <f aca="false">IF(N35="",0,IF(LEFT(N35,1)="-",(IF(ABS(N35)&gt;9,(ABS(N35)+2),11)),N35))</f>
        <v>0</v>
      </c>
      <c r="AI35" s="18"/>
      <c r="AJ35" s="18"/>
      <c r="AK35" s="18"/>
      <c r="AL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customFormat="false" ht="16.5" hidden="false" customHeight="false" outlineLevel="0" collapsed="false">
      <c r="A38" s="19"/>
      <c r="B38" s="20"/>
      <c r="C38" s="21"/>
      <c r="D38" s="21"/>
      <c r="E38" s="21"/>
      <c r="F38" s="22"/>
      <c r="G38" s="21"/>
      <c r="H38" s="23" t="s">
        <v>358</v>
      </c>
      <c r="I38" s="24"/>
      <c r="J38" s="25" t="s">
        <v>763</v>
      </c>
      <c r="K38" s="25"/>
      <c r="L38" s="25"/>
      <c r="M38" s="25"/>
      <c r="N38" s="26" t="s">
        <v>359</v>
      </c>
      <c r="O38" s="26"/>
      <c r="P38" s="26"/>
      <c r="Q38" s="27" t="s">
        <v>19</v>
      </c>
      <c r="R38" s="27"/>
      <c r="S38" s="27"/>
      <c r="AI38" s="18"/>
      <c r="AJ38" s="18"/>
      <c r="AK38" s="18"/>
      <c r="AL38" s="18"/>
    </row>
    <row r="39" customFormat="false" ht="16.5" hidden="false" customHeight="false" outlineLevel="0" collapsed="false">
      <c r="A39" s="28"/>
      <c r="B39" s="29"/>
      <c r="C39" s="30" t="s">
        <v>360</v>
      </c>
      <c r="D39" s="31"/>
      <c r="E39" s="31"/>
      <c r="F39" s="31"/>
      <c r="G39" s="32" t="s">
        <v>361</v>
      </c>
      <c r="H39" s="32"/>
      <c r="I39" s="32"/>
      <c r="J39" s="33"/>
      <c r="K39" s="33"/>
      <c r="L39" s="33"/>
      <c r="M39" s="33"/>
      <c r="N39" s="34" t="s">
        <v>362</v>
      </c>
      <c r="O39" s="35"/>
      <c r="P39" s="35"/>
      <c r="Q39" s="36"/>
      <c r="R39" s="36"/>
      <c r="S39" s="36"/>
      <c r="AI39" s="18"/>
      <c r="AJ39" s="18"/>
      <c r="AK39" s="18"/>
      <c r="AL39" s="18"/>
    </row>
    <row r="40" customFormat="false" ht="15.75" hidden="false" customHeight="false" outlineLevel="0" collapsed="false">
      <c r="A40" s="37"/>
      <c r="B40" s="38" t="s">
        <v>363</v>
      </c>
      <c r="C40" s="39" t="s">
        <v>364</v>
      </c>
      <c r="D40" s="40" t="s">
        <v>365</v>
      </c>
      <c r="E40" s="40"/>
      <c r="F40" s="40" t="s">
        <v>366</v>
      </c>
      <c r="G40" s="40"/>
      <c r="H40" s="40" t="s">
        <v>367</v>
      </c>
      <c r="I40" s="40"/>
      <c r="J40" s="40" t="s">
        <v>368</v>
      </c>
      <c r="K40" s="40"/>
      <c r="L40" s="40"/>
      <c r="M40" s="40"/>
      <c r="N40" s="41" t="s">
        <v>240</v>
      </c>
      <c r="O40" s="42" t="s">
        <v>369</v>
      </c>
      <c r="P40" s="43" t="s">
        <v>370</v>
      </c>
      <c r="Q40" s="44"/>
      <c r="R40" s="45" t="s">
        <v>371</v>
      </c>
      <c r="S40" s="45"/>
      <c r="U40" s="46" t="s">
        <v>372</v>
      </c>
      <c r="V40" s="47"/>
      <c r="W40" s="48" t="s">
        <v>373</v>
      </c>
      <c r="AI40" s="18"/>
      <c r="AJ40" s="18"/>
      <c r="AK40" s="18"/>
      <c r="AL40" s="18"/>
    </row>
    <row r="41" customFormat="false" ht="12.75" hidden="false" customHeight="false" outlineLevel="0" collapsed="false">
      <c r="A41" s="49" t="s">
        <v>365</v>
      </c>
      <c r="B41" s="50" t="s">
        <v>167</v>
      </c>
      <c r="C41" s="51" t="s">
        <v>140</v>
      </c>
      <c r="D41" s="52"/>
      <c r="E41" s="53"/>
      <c r="F41" s="54" t="n">
        <f aca="false">+P51</f>
        <v>3</v>
      </c>
      <c r="G41" s="55" t="n">
        <f aca="false">+Q51</f>
        <v>0</v>
      </c>
      <c r="H41" s="54" t="n">
        <f aca="false">P47</f>
        <v>3</v>
      </c>
      <c r="I41" s="55" t="n">
        <f aca="false">Q47</f>
        <v>1</v>
      </c>
      <c r="J41" s="54" t="n">
        <f aca="false">P49</f>
        <v>3</v>
      </c>
      <c r="K41" s="55" t="n">
        <f aca="false">Q49</f>
        <v>0</v>
      </c>
      <c r="L41" s="54"/>
      <c r="M41" s="55"/>
      <c r="N41" s="56" t="n">
        <f aca="false">IF(SUM(D41:M41)=0,"",COUNTIF(E41:E44,"3"))</f>
        <v>3</v>
      </c>
      <c r="O41" s="57" t="n">
        <f aca="false">IF(SUM(E41:N41)=0,"",COUNTIF(D41:D44,"3"))</f>
        <v>0</v>
      </c>
      <c r="P41" s="58" t="n">
        <f aca="false">IF(SUM(D41:M41)=0,"",SUM(E41:E44))</f>
        <v>9</v>
      </c>
      <c r="Q41" s="59" t="n">
        <f aca="false">IF(SUM(D41:M41)=0,"",SUM(D41:D44))</f>
        <v>1</v>
      </c>
      <c r="R41" s="60"/>
      <c r="S41" s="60"/>
      <c r="U41" s="61" t="n">
        <f aca="false">+U47+U49+U51</f>
        <v>109</v>
      </c>
      <c r="V41" s="62" t="n">
        <f aca="false">+V47+V49+V51</f>
        <v>71</v>
      </c>
      <c r="W41" s="63" t="n">
        <f aca="false">+U41-V41</f>
        <v>38</v>
      </c>
      <c r="AI41" s="18"/>
      <c r="AJ41" s="18"/>
      <c r="AK41" s="18"/>
      <c r="AL41" s="18"/>
    </row>
    <row r="42" customFormat="false" ht="12.75" hidden="false" customHeight="false" outlineLevel="0" collapsed="false">
      <c r="A42" s="64" t="s">
        <v>366</v>
      </c>
      <c r="B42" s="50" t="s">
        <v>171</v>
      </c>
      <c r="C42" s="65" t="s">
        <v>172</v>
      </c>
      <c r="D42" s="66" t="n">
        <f aca="false">+Q51</f>
        <v>0</v>
      </c>
      <c r="E42" s="67" t="n">
        <f aca="false">+P51</f>
        <v>3</v>
      </c>
      <c r="F42" s="68"/>
      <c r="G42" s="69"/>
      <c r="H42" s="66" t="n">
        <f aca="false">P50</f>
        <v>1</v>
      </c>
      <c r="I42" s="67" t="n">
        <f aca="false">Q50</f>
        <v>3</v>
      </c>
      <c r="J42" s="66" t="n">
        <f aca="false">P48</f>
        <v>3</v>
      </c>
      <c r="K42" s="67" t="n">
        <f aca="false">Q48</f>
        <v>2</v>
      </c>
      <c r="L42" s="66"/>
      <c r="M42" s="67"/>
      <c r="N42" s="56" t="n">
        <f aca="false">IF(SUM(D42:M42)=0,"",COUNTIF(G41:G44,"3"))</f>
        <v>1</v>
      </c>
      <c r="O42" s="57" t="n">
        <f aca="false">IF(SUM(E42:N42)=0,"",COUNTIF(F41:F44,"3"))</f>
        <v>2</v>
      </c>
      <c r="P42" s="58" t="n">
        <f aca="false">IF(SUM(D42:M42)=0,"",SUM(G41:G44))</f>
        <v>4</v>
      </c>
      <c r="Q42" s="59" t="n">
        <f aca="false">IF(SUM(D42:M42)=0,"",SUM(F41:F44))</f>
        <v>8</v>
      </c>
      <c r="R42" s="60"/>
      <c r="S42" s="60"/>
      <c r="U42" s="61" t="n">
        <f aca="false">+U48+U50+V51</f>
        <v>102</v>
      </c>
      <c r="V42" s="62" t="n">
        <f aca="false">+V48+V50+U51</f>
        <v>121</v>
      </c>
      <c r="W42" s="63" t="n">
        <f aca="false">+U42-V42</f>
        <v>-19</v>
      </c>
      <c r="AI42" s="18"/>
      <c r="AJ42" s="18"/>
      <c r="AK42" s="18"/>
      <c r="AL42" s="18"/>
    </row>
    <row r="43" customFormat="false" ht="12.75" hidden="false" customHeight="false" outlineLevel="0" collapsed="false">
      <c r="A43" s="64" t="s">
        <v>367</v>
      </c>
      <c r="B43" s="50" t="s">
        <v>191</v>
      </c>
      <c r="C43" s="65" t="s">
        <v>55</v>
      </c>
      <c r="D43" s="66" t="n">
        <f aca="false">+Q47</f>
        <v>1</v>
      </c>
      <c r="E43" s="67" t="n">
        <f aca="false">+P47</f>
        <v>3</v>
      </c>
      <c r="F43" s="66" t="n">
        <f aca="false">Q50</f>
        <v>3</v>
      </c>
      <c r="G43" s="67" t="n">
        <f aca="false">P50</f>
        <v>1</v>
      </c>
      <c r="H43" s="68"/>
      <c r="I43" s="69"/>
      <c r="J43" s="66" t="n">
        <f aca="false">P52</f>
        <v>3</v>
      </c>
      <c r="K43" s="67" t="n">
        <f aca="false">Q52</f>
        <v>0</v>
      </c>
      <c r="L43" s="66"/>
      <c r="M43" s="67"/>
      <c r="N43" s="56" t="n">
        <f aca="false">IF(SUM(D43:M43)=0,"",COUNTIF(I41:I44,"3"))</f>
        <v>2</v>
      </c>
      <c r="O43" s="57" t="n">
        <f aca="false">IF(SUM(E43:N43)=0,"",COUNTIF(H41:H44,"3"))</f>
        <v>1</v>
      </c>
      <c r="P43" s="58" t="n">
        <f aca="false">IF(SUM(D43:M43)=0,"",SUM(I41:I44))</f>
        <v>7</v>
      </c>
      <c r="Q43" s="59" t="n">
        <f aca="false">IF(SUM(D43:M43)=0,"",SUM(H41:H44))</f>
        <v>4</v>
      </c>
      <c r="R43" s="60"/>
      <c r="S43" s="60"/>
      <c r="U43" s="61" t="n">
        <f aca="false">+V47+V50+U52</f>
        <v>108</v>
      </c>
      <c r="V43" s="62" t="n">
        <f aca="false">+U47+U50+V52</f>
        <v>95</v>
      </c>
      <c r="W43" s="63" t="n">
        <f aca="false">+U43-V43</f>
        <v>13</v>
      </c>
      <c r="AI43" s="18"/>
      <c r="AJ43" s="18"/>
      <c r="AK43" s="18"/>
      <c r="AL43" s="18"/>
    </row>
    <row r="44" customFormat="false" ht="13.5" hidden="false" customHeight="false" outlineLevel="0" collapsed="false">
      <c r="A44" s="70" t="s">
        <v>368</v>
      </c>
      <c r="B44" s="71" t="s">
        <v>764</v>
      </c>
      <c r="C44" s="72" t="s">
        <v>55</v>
      </c>
      <c r="D44" s="73" t="n">
        <f aca="false">Q49</f>
        <v>0</v>
      </c>
      <c r="E44" s="74" t="n">
        <f aca="false">P49</f>
        <v>3</v>
      </c>
      <c r="F44" s="73" t="n">
        <f aca="false">Q48</f>
        <v>2</v>
      </c>
      <c r="G44" s="74" t="n">
        <f aca="false">P48</f>
        <v>3</v>
      </c>
      <c r="H44" s="73" t="n">
        <f aca="false">Q52</f>
        <v>0</v>
      </c>
      <c r="I44" s="74" t="n">
        <f aca="false">P52</f>
        <v>3</v>
      </c>
      <c r="J44" s="75"/>
      <c r="K44" s="76"/>
      <c r="L44" s="73"/>
      <c r="M44" s="74"/>
      <c r="N44" s="77" t="n">
        <f aca="false">IF(SUM(D44:M44)=0,"",COUNTIF(K41:K44,"3"))</f>
        <v>0</v>
      </c>
      <c r="O44" s="78" t="n">
        <f aca="false">IF(SUM(E44:N44)=0,"",COUNTIF(J41:J44,"3"))</f>
        <v>3</v>
      </c>
      <c r="P44" s="79" t="n">
        <f aca="false">IF(SUM(D44:M45)=0,"",SUM(K41:K44))</f>
        <v>2</v>
      </c>
      <c r="Q44" s="80" t="n">
        <f aca="false">IF(SUM(D44:M44)=0,"",SUM(J41:J44))</f>
        <v>9</v>
      </c>
      <c r="R44" s="81"/>
      <c r="S44" s="81"/>
      <c r="U44" s="61" t="n">
        <f aca="false">+V48+V49+V52</f>
        <v>83</v>
      </c>
      <c r="V44" s="62" t="n">
        <f aca="false">+U48+U49+U52</f>
        <v>115</v>
      </c>
      <c r="W44" s="63" t="n">
        <f aca="false">+U44-V44</f>
        <v>-32</v>
      </c>
      <c r="AI44" s="18"/>
      <c r="AJ44" s="18"/>
      <c r="AK44" s="18"/>
      <c r="AL44" s="18"/>
    </row>
    <row r="45" customFormat="false" ht="15.75" hidden="false" customHeight="false" outlineLevel="0" collapsed="false">
      <c r="A45" s="82"/>
      <c r="B45" s="83" t="s">
        <v>374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5"/>
      <c r="S45" s="86"/>
      <c r="U45" s="87"/>
      <c r="V45" s="88" t="s">
        <v>375</v>
      </c>
      <c r="W45" s="89" t="n">
        <f aca="false">SUM(W41:W44)</f>
        <v>0</v>
      </c>
      <c r="X45" s="88" t="str">
        <f aca="false">IF(W45=0,"OK","Virhe")</f>
        <v>OK</v>
      </c>
      <c r="AI45" s="18"/>
      <c r="AJ45" s="18"/>
      <c r="AK45" s="18"/>
      <c r="AL45" s="18"/>
    </row>
    <row r="46" customFormat="false" ht="15.75" hidden="false" customHeight="false" outlineLevel="0" collapsed="false">
      <c r="A46" s="64"/>
      <c r="B46" s="90" t="s">
        <v>376</v>
      </c>
      <c r="C46" s="91"/>
      <c r="D46" s="91"/>
      <c r="E46" s="92"/>
      <c r="F46" s="93" t="s">
        <v>377</v>
      </c>
      <c r="G46" s="93"/>
      <c r="H46" s="93" t="s">
        <v>378</v>
      </c>
      <c r="I46" s="93"/>
      <c r="J46" s="93" t="s">
        <v>379</v>
      </c>
      <c r="K46" s="93"/>
      <c r="L46" s="93" t="s">
        <v>380</v>
      </c>
      <c r="M46" s="93"/>
      <c r="N46" s="93" t="s">
        <v>381</v>
      </c>
      <c r="O46" s="93"/>
      <c r="P46" s="94" t="s">
        <v>382</v>
      </c>
      <c r="Q46" s="94"/>
      <c r="S46" s="95"/>
      <c r="U46" s="96" t="s">
        <v>372</v>
      </c>
      <c r="V46" s="97"/>
      <c r="W46" s="48" t="s">
        <v>373</v>
      </c>
      <c r="AI46" s="18"/>
      <c r="AJ46" s="18"/>
      <c r="AK46" s="18"/>
      <c r="AL46" s="18"/>
    </row>
    <row r="47" customFormat="false" ht="15.75" hidden="false" customHeight="false" outlineLevel="0" collapsed="false">
      <c r="A47" s="82" t="s">
        <v>383</v>
      </c>
      <c r="B47" s="98" t="str">
        <f aca="false">IF(B41&gt;"",B41,"")</f>
        <v>Jussi Mäkelä</v>
      </c>
      <c r="C47" s="99" t="str">
        <f aca="false">IF(B43&gt;"",B43,"")</f>
        <v>Viivi-Mari Vastavuo</v>
      </c>
      <c r="D47" s="84"/>
      <c r="E47" s="100"/>
      <c r="F47" s="101" t="n">
        <v>-8</v>
      </c>
      <c r="G47" s="101"/>
      <c r="H47" s="102" t="n">
        <v>6</v>
      </c>
      <c r="I47" s="102"/>
      <c r="J47" s="102" t="n">
        <v>11</v>
      </c>
      <c r="K47" s="102"/>
      <c r="L47" s="102" t="n">
        <v>5</v>
      </c>
      <c r="M47" s="102"/>
      <c r="N47" s="102"/>
      <c r="O47" s="102"/>
      <c r="P47" s="103" t="n">
        <f aca="false">IF(COUNT(F47:N47)=0,"",COUNTIF(F47:N47,"&gt;=0"))</f>
        <v>3</v>
      </c>
      <c r="Q47" s="104" t="n">
        <f aca="false">IF(COUNT(F47:N47)=0,"",(IF(LEFT(F47,1)="-",1,0)+IF(LEFT(H47,1)="-",1,0)+IF(LEFT(J47,1)="-",1,0)+IF(LEFT(L47,1)="-",1,0)+IF(LEFT(N47,1)="-",1,0)))</f>
        <v>1</v>
      </c>
      <c r="R47" s="105"/>
      <c r="S47" s="106"/>
      <c r="U47" s="107" t="n">
        <f aca="false">+Y47+AA47+AC47+AE47+AG47</f>
        <v>43</v>
      </c>
      <c r="V47" s="107" t="n">
        <f aca="false">+Z47+AB47+AD47+AF47+AH47</f>
        <v>33</v>
      </c>
      <c r="W47" s="108" t="n">
        <f aca="false">+U47-V47</f>
        <v>10</v>
      </c>
      <c r="Y47" s="109" t="n">
        <f aca="false">IF(F47="",0,IF(LEFT(F47,1)="-",ABS(F47),(IF(F47&gt;9,F47+2,11))))</f>
        <v>8</v>
      </c>
      <c r="Z47" s="110" t="n">
        <f aca="false">IF(F47="",0,IF(LEFT(F47,1)="-",(IF(ABS(F47)&gt;9,(ABS(F47)+2),11)),F47))</f>
        <v>11</v>
      </c>
      <c r="AA47" s="109" t="n">
        <f aca="false">IF(H47="",0,IF(LEFT(H47,1)="-",ABS(H47),(IF(H47&gt;9,H47+2,11))))</f>
        <v>11</v>
      </c>
      <c r="AB47" s="110" t="n">
        <f aca="false">IF(H47="",0,IF(LEFT(H47,1)="-",(IF(ABS(H47)&gt;9,(ABS(H47)+2),11)),H47))</f>
        <v>6</v>
      </c>
      <c r="AC47" s="109" t="n">
        <f aca="false">IF(J47="",0,IF(LEFT(J47,1)="-",ABS(J47),(IF(J47&gt;9,J47+2,11))))</f>
        <v>13</v>
      </c>
      <c r="AD47" s="110" t="n">
        <f aca="false">IF(J47="",0,IF(LEFT(J47,1)="-",(IF(ABS(J47)&gt;9,(ABS(J47)+2),11)),J47))</f>
        <v>11</v>
      </c>
      <c r="AE47" s="109" t="n">
        <f aca="false">IF(L47="",0,IF(LEFT(L47,1)="-",ABS(L47),(IF(L47&gt;9,L47+2,11))))</f>
        <v>11</v>
      </c>
      <c r="AF47" s="110" t="n">
        <f aca="false">IF(L47="",0,IF(LEFT(L47,1)="-",(IF(ABS(L47)&gt;9,(ABS(L47)+2),11)),L47))</f>
        <v>5</v>
      </c>
      <c r="AG47" s="109" t="n">
        <f aca="false">IF(N47="",0,IF(LEFT(N47,1)="-",ABS(N47),(IF(N47&gt;9,N47+2,11))))</f>
        <v>0</v>
      </c>
      <c r="AH47" s="110" t="n">
        <f aca="false">IF(N47="",0,IF(LEFT(N47,1)="-",(IF(ABS(N47)&gt;9,(ABS(N47)+2),11)),N47))</f>
        <v>0</v>
      </c>
      <c r="AI47" s="18"/>
      <c r="AJ47" s="18"/>
      <c r="AK47" s="18"/>
      <c r="AL47" s="18"/>
    </row>
    <row r="48" customFormat="false" ht="15.75" hidden="false" customHeight="false" outlineLevel="0" collapsed="false">
      <c r="A48" s="82" t="s">
        <v>384</v>
      </c>
      <c r="B48" s="98" t="str">
        <f aca="false">IF(B42&gt;"",B42,"")</f>
        <v>Konsta Kähtävä</v>
      </c>
      <c r="C48" s="111" t="str">
        <f aca="false">IF(B44&gt;"",B44,"")</f>
        <v>Anton mäkinen</v>
      </c>
      <c r="D48" s="112"/>
      <c r="E48" s="100"/>
      <c r="F48" s="113" t="n">
        <v>8</v>
      </c>
      <c r="G48" s="113"/>
      <c r="H48" s="113" t="n">
        <v>7</v>
      </c>
      <c r="I48" s="113"/>
      <c r="J48" s="113" t="n">
        <v>-3</v>
      </c>
      <c r="K48" s="113"/>
      <c r="L48" s="113" t="n">
        <v>-13</v>
      </c>
      <c r="M48" s="113"/>
      <c r="N48" s="113" t="n">
        <v>5</v>
      </c>
      <c r="O48" s="113"/>
      <c r="P48" s="103" t="n">
        <f aca="false">IF(COUNT(F48:N48)=0,"",COUNTIF(F48:N48,"&gt;=0"))</f>
        <v>3</v>
      </c>
      <c r="Q48" s="104" t="n">
        <f aca="false">IF(COUNT(F48:N48)=0,"",(IF(LEFT(F48,1)="-",1,0)+IF(LEFT(H48,1)="-",1,0)+IF(LEFT(J48,1)="-",1,0)+IF(LEFT(L48,1)="-",1,0)+IF(LEFT(N48,1)="-",1,0)))</f>
        <v>2</v>
      </c>
      <c r="R48" s="12"/>
      <c r="S48" s="114"/>
      <c r="U48" s="107" t="n">
        <f aca="false">+Y48+AA48+AC48+AE48+AG48</f>
        <v>49</v>
      </c>
      <c r="V48" s="107" t="n">
        <f aca="false">+Z48+AB48+AD48+AF48+AH48</f>
        <v>46</v>
      </c>
      <c r="W48" s="108" t="n">
        <f aca="false">+U48-V48</f>
        <v>3</v>
      </c>
      <c r="Y48" s="115" t="n">
        <f aca="false">IF(F48="",0,IF(LEFT(F48,1)="-",ABS(F48),(IF(F48&gt;9,F48+2,11))))</f>
        <v>11</v>
      </c>
      <c r="Z48" s="116" t="n">
        <f aca="false">IF(F48="",0,IF(LEFT(F48,1)="-",(IF(ABS(F48)&gt;9,(ABS(F48)+2),11)),F48))</f>
        <v>8</v>
      </c>
      <c r="AA48" s="115" t="n">
        <f aca="false">IF(H48="",0,IF(LEFT(H48,1)="-",ABS(H48),(IF(H48&gt;9,H48+2,11))))</f>
        <v>11</v>
      </c>
      <c r="AB48" s="116" t="n">
        <f aca="false">IF(H48="",0,IF(LEFT(H48,1)="-",(IF(ABS(H48)&gt;9,(ABS(H48)+2),11)),H48))</f>
        <v>7</v>
      </c>
      <c r="AC48" s="115" t="n">
        <f aca="false">IF(J48="",0,IF(LEFT(J48,1)="-",ABS(J48),(IF(J48&gt;9,J48+2,11))))</f>
        <v>3</v>
      </c>
      <c r="AD48" s="116" t="n">
        <f aca="false">IF(J48="",0,IF(LEFT(J48,1)="-",(IF(ABS(J48)&gt;9,(ABS(J48)+2),11)),J48))</f>
        <v>11</v>
      </c>
      <c r="AE48" s="115" t="n">
        <f aca="false">IF(L48="",0,IF(LEFT(L48,1)="-",ABS(L48),(IF(L48&gt;9,L48+2,11))))</f>
        <v>13</v>
      </c>
      <c r="AF48" s="116" t="n">
        <f aca="false">IF(L48="",0,IF(LEFT(L48,1)="-",(IF(ABS(L48)&gt;9,(ABS(L48)+2),11)),L48))</f>
        <v>15</v>
      </c>
      <c r="AG48" s="115" t="n">
        <f aca="false">IF(N48="",0,IF(LEFT(N48,1)="-",ABS(N48),(IF(N48&gt;9,N48+2,11))))</f>
        <v>11</v>
      </c>
      <c r="AH48" s="116" t="n">
        <f aca="false">IF(N48="",0,IF(LEFT(N48,1)="-",(IF(ABS(N48)&gt;9,(ABS(N48)+2),11)),N48))</f>
        <v>5</v>
      </c>
      <c r="AI48" s="18"/>
      <c r="AJ48" s="18"/>
      <c r="AK48" s="18"/>
      <c r="AL48" s="18"/>
    </row>
    <row r="49" customFormat="false" ht="16.5" hidden="false" customHeight="false" outlineLevel="0" collapsed="false">
      <c r="A49" s="82" t="s">
        <v>385</v>
      </c>
      <c r="B49" s="117" t="str">
        <f aca="false">IF(B41&gt;"",B41,"")</f>
        <v>Jussi Mäkelä</v>
      </c>
      <c r="C49" s="118" t="str">
        <f aca="false">IF(B44&gt;"",B44,"")</f>
        <v>Anton mäkinen</v>
      </c>
      <c r="D49" s="91"/>
      <c r="E49" s="92"/>
      <c r="F49" s="119" t="n">
        <v>9</v>
      </c>
      <c r="G49" s="119"/>
      <c r="H49" s="119" t="n">
        <v>9</v>
      </c>
      <c r="I49" s="119"/>
      <c r="J49" s="119" t="n">
        <v>1</v>
      </c>
      <c r="K49" s="119"/>
      <c r="L49" s="119"/>
      <c r="M49" s="119"/>
      <c r="N49" s="119"/>
      <c r="O49" s="119"/>
      <c r="P49" s="103" t="n">
        <f aca="false">IF(COUNT(F49:N49)=0,"",COUNTIF(F49:N49,"&gt;=0"))</f>
        <v>3</v>
      </c>
      <c r="Q49" s="104" t="n">
        <f aca="false">IF(COUNT(F49:N49)=0,"",(IF(LEFT(F49,1)="-",1,0)+IF(LEFT(H49,1)="-",1,0)+IF(LEFT(J49,1)="-",1,0)+IF(LEFT(L49,1)="-",1,0)+IF(LEFT(N49,1)="-",1,0)))</f>
        <v>0</v>
      </c>
      <c r="R49" s="12"/>
      <c r="S49" s="114"/>
      <c r="U49" s="107" t="n">
        <f aca="false">+Y49+AA49+AC49+AE49+AG49</f>
        <v>33</v>
      </c>
      <c r="V49" s="107" t="n">
        <f aca="false">+Z49+AB49+AD49+AF49+AH49</f>
        <v>19</v>
      </c>
      <c r="W49" s="108" t="n">
        <f aca="false">+U49-V49</f>
        <v>14</v>
      </c>
      <c r="Y49" s="115" t="n">
        <f aca="false">IF(F49="",0,IF(LEFT(F49,1)="-",ABS(F49),(IF(F49&gt;9,F49+2,11))))</f>
        <v>11</v>
      </c>
      <c r="Z49" s="116" t="n">
        <f aca="false">IF(F49="",0,IF(LEFT(F49,1)="-",(IF(ABS(F49)&gt;9,(ABS(F49)+2),11)),F49))</f>
        <v>9</v>
      </c>
      <c r="AA49" s="115" t="n">
        <f aca="false">IF(H49="",0,IF(LEFT(H49,1)="-",ABS(H49),(IF(H49&gt;9,H49+2,11))))</f>
        <v>11</v>
      </c>
      <c r="AB49" s="116" t="n">
        <f aca="false">IF(H49="",0,IF(LEFT(H49,1)="-",(IF(ABS(H49)&gt;9,(ABS(H49)+2),11)),H49))</f>
        <v>9</v>
      </c>
      <c r="AC49" s="115" t="n">
        <f aca="false">IF(J49="",0,IF(LEFT(J49,1)="-",ABS(J49),(IF(J49&gt;9,J49+2,11))))</f>
        <v>11</v>
      </c>
      <c r="AD49" s="116" t="n">
        <f aca="false">IF(J49="",0,IF(LEFT(J49,1)="-",(IF(ABS(J49)&gt;9,(ABS(J49)+2),11)),J49))</f>
        <v>1</v>
      </c>
      <c r="AE49" s="115" t="n">
        <f aca="false">IF(L49="",0,IF(LEFT(L49,1)="-",ABS(L49),(IF(L49&gt;9,L49+2,11))))</f>
        <v>0</v>
      </c>
      <c r="AF49" s="116" t="n">
        <f aca="false">IF(L49="",0,IF(LEFT(L49,1)="-",(IF(ABS(L49)&gt;9,(ABS(L49)+2),11)),L49))</f>
        <v>0</v>
      </c>
      <c r="AG49" s="115" t="n">
        <f aca="false">IF(N49="",0,IF(LEFT(N49,1)="-",ABS(N49),(IF(N49&gt;9,N49+2,11))))</f>
        <v>0</v>
      </c>
      <c r="AH49" s="116" t="n">
        <f aca="false">IF(N49="",0,IF(LEFT(N49,1)="-",(IF(ABS(N49)&gt;9,(ABS(N49)+2),11)),N49))</f>
        <v>0</v>
      </c>
      <c r="AI49" s="18"/>
      <c r="AJ49" s="18"/>
      <c r="AK49" s="18"/>
      <c r="AL49" s="18"/>
    </row>
    <row r="50" customFormat="false" ht="15.75" hidden="false" customHeight="false" outlineLevel="0" collapsed="false">
      <c r="A50" s="82" t="s">
        <v>386</v>
      </c>
      <c r="B50" s="98" t="str">
        <f aca="false">IF(B42&gt;"",B42,"")</f>
        <v>Konsta Kähtävä</v>
      </c>
      <c r="C50" s="111" t="str">
        <f aca="false">IF(B43&gt;"",B43,"")</f>
        <v>Viivi-Mari Vastavuo</v>
      </c>
      <c r="D50" s="84"/>
      <c r="E50" s="100"/>
      <c r="F50" s="102" t="n">
        <v>-8</v>
      </c>
      <c r="G50" s="102"/>
      <c r="H50" s="102" t="n">
        <v>-11</v>
      </c>
      <c r="I50" s="102"/>
      <c r="J50" s="102" t="n">
        <v>7</v>
      </c>
      <c r="K50" s="102"/>
      <c r="L50" s="102" t="n">
        <v>-4</v>
      </c>
      <c r="M50" s="102"/>
      <c r="N50" s="102"/>
      <c r="O50" s="102"/>
      <c r="P50" s="103" t="n">
        <f aca="false">IF(COUNT(F50:N50)=0,"",COUNTIF(F50:N50,"&gt;=0"))</f>
        <v>1</v>
      </c>
      <c r="Q50" s="104" t="n">
        <f aca="false">IF(COUNT(F50:N50)=0,"",(IF(LEFT(F50,1)="-",1,0)+IF(LEFT(H50,1)="-",1,0)+IF(LEFT(J50,1)="-",1,0)+IF(LEFT(L50,1)="-",1,0)+IF(LEFT(N50,1)="-",1,0)))</f>
        <v>3</v>
      </c>
      <c r="R50" s="12"/>
      <c r="S50" s="114"/>
      <c r="U50" s="107" t="n">
        <f aca="false">+Y50+AA50+AC50+AE50+AG50</f>
        <v>34</v>
      </c>
      <c r="V50" s="107" t="n">
        <f aca="false">+Z50+AB50+AD50+AF50+AH50</f>
        <v>42</v>
      </c>
      <c r="W50" s="108" t="n">
        <f aca="false">+U50-V50</f>
        <v>-8</v>
      </c>
      <c r="Y50" s="115" t="n">
        <f aca="false">IF(F50="",0,IF(LEFT(F50,1)="-",ABS(F50),(IF(F50&gt;9,F50+2,11))))</f>
        <v>8</v>
      </c>
      <c r="Z50" s="116" t="n">
        <f aca="false">IF(F50="",0,IF(LEFT(F50,1)="-",(IF(ABS(F50)&gt;9,(ABS(F50)+2),11)),F50))</f>
        <v>11</v>
      </c>
      <c r="AA50" s="115" t="n">
        <f aca="false">IF(H50="",0,IF(LEFT(H50,1)="-",ABS(H50),(IF(H50&gt;9,H50+2,11))))</f>
        <v>11</v>
      </c>
      <c r="AB50" s="116" t="n">
        <f aca="false">IF(H50="",0,IF(LEFT(H50,1)="-",(IF(ABS(H50)&gt;9,(ABS(H50)+2),11)),H50))</f>
        <v>13</v>
      </c>
      <c r="AC50" s="115" t="n">
        <f aca="false">IF(J50="",0,IF(LEFT(J50,1)="-",ABS(J50),(IF(J50&gt;9,J50+2,11))))</f>
        <v>11</v>
      </c>
      <c r="AD50" s="116" t="n">
        <f aca="false">IF(J50="",0,IF(LEFT(J50,1)="-",(IF(ABS(J50)&gt;9,(ABS(J50)+2),11)),J50))</f>
        <v>7</v>
      </c>
      <c r="AE50" s="115" t="n">
        <f aca="false">IF(L50="",0,IF(LEFT(L50,1)="-",ABS(L50),(IF(L50&gt;9,L50+2,11))))</f>
        <v>4</v>
      </c>
      <c r="AF50" s="116" t="n">
        <f aca="false">IF(L50="",0,IF(LEFT(L50,1)="-",(IF(ABS(L50)&gt;9,(ABS(L50)+2),11)),L50))</f>
        <v>11</v>
      </c>
      <c r="AG50" s="115" t="n">
        <f aca="false">IF(N50="",0,IF(LEFT(N50,1)="-",ABS(N50),(IF(N50&gt;9,N50+2,11))))</f>
        <v>0</v>
      </c>
      <c r="AH50" s="116" t="n">
        <f aca="false">IF(N50="",0,IF(LEFT(N50,1)="-",(IF(ABS(N50)&gt;9,(ABS(N50)+2),11)),N50))</f>
        <v>0</v>
      </c>
      <c r="AI50" s="18"/>
      <c r="AJ50" s="18"/>
      <c r="AK50" s="18"/>
      <c r="AL50" s="18"/>
    </row>
    <row r="51" customFormat="false" ht="15.75" hidden="false" customHeight="false" outlineLevel="0" collapsed="false">
      <c r="A51" s="82" t="s">
        <v>387</v>
      </c>
      <c r="B51" s="98" t="str">
        <f aca="false">IF(B41&gt;"",B41,"")</f>
        <v>Jussi Mäkelä</v>
      </c>
      <c r="C51" s="111" t="str">
        <f aca="false">IF(B42&gt;"",B42,"")</f>
        <v>Konsta Kähtävä</v>
      </c>
      <c r="D51" s="112"/>
      <c r="E51" s="100"/>
      <c r="F51" s="113" t="n">
        <v>6</v>
      </c>
      <c r="G51" s="113"/>
      <c r="H51" s="113" t="n">
        <v>5</v>
      </c>
      <c r="I51" s="113"/>
      <c r="J51" s="113" t="n">
        <v>8</v>
      </c>
      <c r="K51" s="113"/>
      <c r="L51" s="113"/>
      <c r="M51" s="113"/>
      <c r="N51" s="113"/>
      <c r="O51" s="113"/>
      <c r="P51" s="103" t="n">
        <f aca="false">IF(COUNT(F51:N51)=0,"",COUNTIF(F51:N51,"&gt;=0"))</f>
        <v>3</v>
      </c>
      <c r="Q51" s="104" t="n">
        <f aca="false">IF(COUNT(F51:N51)=0,"",(IF(LEFT(F51,1)="-",1,0)+IF(LEFT(H51,1)="-",1,0)+IF(LEFT(J51,1)="-",1,0)+IF(LEFT(L51,1)="-",1,0)+IF(LEFT(N51,1)="-",1,0)))</f>
        <v>0</v>
      </c>
      <c r="R51" s="12"/>
      <c r="S51" s="114"/>
      <c r="U51" s="107" t="n">
        <f aca="false">+Y51+AA51+AC51+AE51+AG51</f>
        <v>33</v>
      </c>
      <c r="V51" s="107" t="n">
        <f aca="false">+Z51+AB51+AD51+AF51+AH51</f>
        <v>19</v>
      </c>
      <c r="W51" s="108" t="n">
        <f aca="false">+U51-V51</f>
        <v>14</v>
      </c>
      <c r="Y51" s="115" t="n">
        <f aca="false">IF(F51="",0,IF(LEFT(F51,1)="-",ABS(F51),(IF(F51&gt;9,F51+2,11))))</f>
        <v>11</v>
      </c>
      <c r="Z51" s="116" t="n">
        <f aca="false">IF(F51="",0,IF(LEFT(F51,1)="-",(IF(ABS(F51)&gt;9,(ABS(F51)+2),11)),F51))</f>
        <v>6</v>
      </c>
      <c r="AA51" s="115" t="n">
        <f aca="false">IF(H51="",0,IF(LEFT(H51,1)="-",ABS(H51),(IF(H51&gt;9,H51+2,11))))</f>
        <v>11</v>
      </c>
      <c r="AB51" s="116" t="n">
        <f aca="false">IF(H51="",0,IF(LEFT(H51,1)="-",(IF(ABS(H51)&gt;9,(ABS(H51)+2),11)),H51))</f>
        <v>5</v>
      </c>
      <c r="AC51" s="115" t="n">
        <f aca="false">IF(J51="",0,IF(LEFT(J51,1)="-",ABS(J51),(IF(J51&gt;9,J51+2,11))))</f>
        <v>11</v>
      </c>
      <c r="AD51" s="116" t="n">
        <f aca="false">IF(J51="",0,IF(LEFT(J51,1)="-",(IF(ABS(J51)&gt;9,(ABS(J51)+2),11)),J51))</f>
        <v>8</v>
      </c>
      <c r="AE51" s="115" t="n">
        <f aca="false">IF(L51="",0,IF(LEFT(L51,1)="-",ABS(L51),(IF(L51&gt;9,L51+2,11))))</f>
        <v>0</v>
      </c>
      <c r="AF51" s="116" t="n">
        <f aca="false">IF(L51="",0,IF(LEFT(L51,1)="-",(IF(ABS(L51)&gt;9,(ABS(L51)+2),11)),L51))</f>
        <v>0</v>
      </c>
      <c r="AG51" s="115" t="n">
        <f aca="false">IF(N51="",0,IF(LEFT(N51,1)="-",ABS(N51),(IF(N51&gt;9,N51+2,11))))</f>
        <v>0</v>
      </c>
      <c r="AH51" s="116" t="n">
        <f aca="false">IF(N51="",0,IF(LEFT(N51,1)="-",(IF(ABS(N51)&gt;9,(ABS(N51)+2),11)),N51))</f>
        <v>0</v>
      </c>
      <c r="AI51" s="18"/>
      <c r="AJ51" s="18"/>
      <c r="AK51" s="18"/>
      <c r="AL51" s="18"/>
    </row>
    <row r="52" customFormat="false" ht="16.5" hidden="false" customHeight="false" outlineLevel="0" collapsed="false">
      <c r="A52" s="120" t="s">
        <v>388</v>
      </c>
      <c r="B52" s="121" t="str">
        <f aca="false">IF(B43&gt;"",B43,"")</f>
        <v>Viivi-Mari Vastavuo</v>
      </c>
      <c r="C52" s="122" t="str">
        <f aca="false">IF(B44&gt;"",B44,"")</f>
        <v>Anton mäkinen</v>
      </c>
      <c r="D52" s="123"/>
      <c r="E52" s="124"/>
      <c r="F52" s="125" t="n">
        <v>6</v>
      </c>
      <c r="G52" s="125"/>
      <c r="H52" s="125" t="n">
        <v>6</v>
      </c>
      <c r="I52" s="125"/>
      <c r="J52" s="125" t="n">
        <v>6</v>
      </c>
      <c r="K52" s="125"/>
      <c r="L52" s="125"/>
      <c r="M52" s="125"/>
      <c r="N52" s="125"/>
      <c r="O52" s="125"/>
      <c r="P52" s="126" t="n">
        <f aca="false">IF(COUNT(F52:N52)=0,"",COUNTIF(F52:N52,"&gt;=0"))</f>
        <v>3</v>
      </c>
      <c r="Q52" s="127" t="n">
        <f aca="false">IF(COUNT(F52:N52)=0,"",(IF(LEFT(F52,1)="-",1,0)+IF(LEFT(H52,1)="-",1,0)+IF(LEFT(J52,1)="-",1,0)+IF(LEFT(L52,1)="-",1,0)+IF(LEFT(N52,1)="-",1,0)))</f>
        <v>0</v>
      </c>
      <c r="R52" s="128"/>
      <c r="S52" s="129"/>
      <c r="U52" s="107" t="n">
        <f aca="false">+Y52+AA52+AC52+AE52+AG52</f>
        <v>33</v>
      </c>
      <c r="V52" s="107" t="n">
        <f aca="false">+Z52+AB52+AD52+AF52+AH52</f>
        <v>18</v>
      </c>
      <c r="W52" s="108" t="n">
        <f aca="false">+U52-V52</f>
        <v>15</v>
      </c>
      <c r="Y52" s="130" t="n">
        <f aca="false">IF(F52="",0,IF(LEFT(F52,1)="-",ABS(F52),(IF(F52&gt;9,F52+2,11))))</f>
        <v>11</v>
      </c>
      <c r="Z52" s="131" t="n">
        <f aca="false">IF(F52="",0,IF(LEFT(F52,1)="-",(IF(ABS(F52)&gt;9,(ABS(F52)+2),11)),F52))</f>
        <v>6</v>
      </c>
      <c r="AA52" s="130" t="n">
        <f aca="false">IF(H52="",0,IF(LEFT(H52,1)="-",ABS(H52),(IF(H52&gt;9,H52+2,11))))</f>
        <v>11</v>
      </c>
      <c r="AB52" s="131" t="n">
        <f aca="false">IF(H52="",0,IF(LEFT(H52,1)="-",(IF(ABS(H52)&gt;9,(ABS(H52)+2),11)),H52))</f>
        <v>6</v>
      </c>
      <c r="AC52" s="130" t="n">
        <f aca="false">IF(J52="",0,IF(LEFT(J52,1)="-",ABS(J52),(IF(J52&gt;9,J52+2,11))))</f>
        <v>11</v>
      </c>
      <c r="AD52" s="131" t="n">
        <f aca="false">IF(J52="",0,IF(LEFT(J52,1)="-",(IF(ABS(J52)&gt;9,(ABS(J52)+2),11)),J52))</f>
        <v>6</v>
      </c>
      <c r="AE52" s="130" t="n">
        <f aca="false">IF(L52="",0,IF(LEFT(L52,1)="-",ABS(L52),(IF(L52&gt;9,L52+2,11))))</f>
        <v>0</v>
      </c>
      <c r="AF52" s="131" t="n">
        <f aca="false">IF(L52="",0,IF(LEFT(L52,1)="-",(IF(ABS(L52)&gt;9,(ABS(L52)+2),11)),L52))</f>
        <v>0</v>
      </c>
      <c r="AG52" s="130" t="n">
        <f aca="false">IF(N52="",0,IF(LEFT(N52,1)="-",ABS(N52),(IF(N52&gt;9,N52+2,11))))</f>
        <v>0</v>
      </c>
      <c r="AH52" s="131" t="n">
        <f aca="false">IF(N52="",0,IF(LEFT(N52,1)="-",(IF(ABS(N52)&gt;9,(ABS(N52)+2),11)),N52))</f>
        <v>0</v>
      </c>
      <c r="AI52" s="18"/>
      <c r="AJ52" s="18"/>
      <c r="AK52" s="18"/>
      <c r="AL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customFormat="false" ht="16.5" hidden="false" customHeight="false" outlineLevel="0" collapsed="false">
      <c r="A55" s="19"/>
      <c r="B55" s="20"/>
      <c r="C55" s="21"/>
      <c r="D55" s="21"/>
      <c r="E55" s="21"/>
      <c r="F55" s="22"/>
      <c r="G55" s="21"/>
      <c r="H55" s="23" t="s">
        <v>358</v>
      </c>
      <c r="I55" s="24"/>
      <c r="J55" s="25" t="s">
        <v>763</v>
      </c>
      <c r="K55" s="25"/>
      <c r="L55" s="25"/>
      <c r="M55" s="25"/>
      <c r="N55" s="26" t="s">
        <v>359</v>
      </c>
      <c r="O55" s="26"/>
      <c r="P55" s="26"/>
      <c r="Q55" s="27" t="s">
        <v>7</v>
      </c>
      <c r="R55" s="27"/>
      <c r="S55" s="27"/>
      <c r="AI55" s="18"/>
      <c r="AJ55" s="18"/>
      <c r="AK55" s="18"/>
      <c r="AL55" s="18"/>
    </row>
    <row r="56" customFormat="false" ht="16.5" hidden="false" customHeight="false" outlineLevel="0" collapsed="false">
      <c r="A56" s="28"/>
      <c r="B56" s="29"/>
      <c r="C56" s="30" t="s">
        <v>360</v>
      </c>
      <c r="D56" s="31"/>
      <c r="E56" s="31"/>
      <c r="F56" s="31"/>
      <c r="G56" s="32" t="s">
        <v>361</v>
      </c>
      <c r="H56" s="32"/>
      <c r="I56" s="32"/>
      <c r="J56" s="33"/>
      <c r="K56" s="33"/>
      <c r="L56" s="33"/>
      <c r="M56" s="33"/>
      <c r="N56" s="34" t="s">
        <v>362</v>
      </c>
      <c r="O56" s="35"/>
      <c r="P56" s="35"/>
      <c r="Q56" s="36"/>
      <c r="R56" s="36"/>
      <c r="S56" s="36"/>
      <c r="AI56" s="18"/>
      <c r="AJ56" s="18"/>
      <c r="AK56" s="18"/>
      <c r="AL56" s="18"/>
    </row>
    <row r="57" customFormat="false" ht="15.75" hidden="false" customHeight="false" outlineLevel="0" collapsed="false">
      <c r="A57" s="37"/>
      <c r="B57" s="38" t="s">
        <v>363</v>
      </c>
      <c r="C57" s="39" t="s">
        <v>364</v>
      </c>
      <c r="D57" s="40" t="s">
        <v>365</v>
      </c>
      <c r="E57" s="40"/>
      <c r="F57" s="40" t="s">
        <v>366</v>
      </c>
      <c r="G57" s="40"/>
      <c r="H57" s="40" t="s">
        <v>367</v>
      </c>
      <c r="I57" s="40"/>
      <c r="J57" s="40" t="s">
        <v>368</v>
      </c>
      <c r="K57" s="40"/>
      <c r="L57" s="40"/>
      <c r="M57" s="40"/>
      <c r="N57" s="41" t="s">
        <v>240</v>
      </c>
      <c r="O57" s="42" t="s">
        <v>369</v>
      </c>
      <c r="P57" s="43" t="s">
        <v>370</v>
      </c>
      <c r="Q57" s="44"/>
      <c r="R57" s="45" t="s">
        <v>371</v>
      </c>
      <c r="S57" s="45"/>
      <c r="U57" s="46" t="s">
        <v>372</v>
      </c>
      <c r="V57" s="47"/>
      <c r="W57" s="48" t="s">
        <v>373</v>
      </c>
      <c r="AI57" s="18"/>
      <c r="AJ57" s="18"/>
      <c r="AK57" s="18"/>
      <c r="AL57" s="18"/>
    </row>
    <row r="58" customFormat="false" ht="12.75" hidden="false" customHeight="false" outlineLevel="0" collapsed="false">
      <c r="A58" s="49" t="s">
        <v>365</v>
      </c>
      <c r="B58" s="50" t="s">
        <v>217</v>
      </c>
      <c r="C58" s="51" t="s">
        <v>55</v>
      </c>
      <c r="D58" s="52"/>
      <c r="E58" s="53"/>
      <c r="F58" s="54" t="n">
        <f aca="false">+P68</f>
        <v>0</v>
      </c>
      <c r="G58" s="55" t="n">
        <f aca="false">+Q68</f>
        <v>3</v>
      </c>
      <c r="H58" s="54" t="n">
        <f aca="false">P64</f>
        <v>3</v>
      </c>
      <c r="I58" s="55" t="n">
        <f aca="false">Q64</f>
        <v>0</v>
      </c>
      <c r="J58" s="54" t="n">
        <f aca="false">P66</f>
        <v>3</v>
      </c>
      <c r="K58" s="55" t="n">
        <f aca="false">Q66</f>
        <v>0</v>
      </c>
      <c r="L58" s="54"/>
      <c r="M58" s="55"/>
      <c r="N58" s="56" t="n">
        <f aca="false">IF(SUM(D58:M58)=0,"",COUNTIF(E58:E61,"3"))</f>
        <v>2</v>
      </c>
      <c r="O58" s="57" t="n">
        <f aca="false">IF(SUM(E58:N58)=0,"",COUNTIF(D58:D61,"3"))</f>
        <v>1</v>
      </c>
      <c r="P58" s="58" t="n">
        <f aca="false">IF(SUM(D58:M58)=0,"",SUM(E58:E61))</f>
        <v>6</v>
      </c>
      <c r="Q58" s="59" t="n">
        <f aca="false">IF(SUM(D58:M58)=0,"",SUM(D58:D61))</f>
        <v>3</v>
      </c>
      <c r="R58" s="60"/>
      <c r="S58" s="60"/>
      <c r="U58" s="61" t="n">
        <f aca="false">+U64+U66+U68</f>
        <v>93</v>
      </c>
      <c r="V58" s="62" t="n">
        <f aca="false">+V64+V66+V68</f>
        <v>59</v>
      </c>
      <c r="W58" s="63" t="n">
        <f aca="false">+U58-V58</f>
        <v>34</v>
      </c>
      <c r="AI58" s="18"/>
      <c r="AJ58" s="18"/>
      <c r="AK58" s="18"/>
      <c r="AL58" s="18"/>
    </row>
    <row r="59" customFormat="false" ht="12.75" hidden="false" customHeight="false" outlineLevel="0" collapsed="false">
      <c r="A59" s="64" t="s">
        <v>366</v>
      </c>
      <c r="B59" s="50" t="s">
        <v>180</v>
      </c>
      <c r="C59" s="65" t="s">
        <v>146</v>
      </c>
      <c r="D59" s="66" t="n">
        <f aca="false">+Q68</f>
        <v>3</v>
      </c>
      <c r="E59" s="67" t="n">
        <f aca="false">+P68</f>
        <v>0</v>
      </c>
      <c r="F59" s="68"/>
      <c r="G59" s="69"/>
      <c r="H59" s="66" t="n">
        <f aca="false">P67</f>
        <v>3</v>
      </c>
      <c r="I59" s="67" t="n">
        <f aca="false">Q67</f>
        <v>0</v>
      </c>
      <c r="J59" s="66" t="n">
        <f aca="false">P65</f>
        <v>3</v>
      </c>
      <c r="K59" s="67" t="n">
        <f aca="false">Q65</f>
        <v>0</v>
      </c>
      <c r="L59" s="66"/>
      <c r="M59" s="67"/>
      <c r="N59" s="56" t="n">
        <f aca="false">IF(SUM(D59:M59)=0,"",COUNTIF(G58:G61,"3"))</f>
        <v>3</v>
      </c>
      <c r="O59" s="57" t="n">
        <f aca="false">IF(SUM(E59:N59)=0,"",COUNTIF(F58:F61,"3"))</f>
        <v>0</v>
      </c>
      <c r="P59" s="58" t="n">
        <f aca="false">IF(SUM(D59:M59)=0,"",SUM(G58:G61))</f>
        <v>9</v>
      </c>
      <c r="Q59" s="59" t="n">
        <f aca="false">IF(SUM(D59:M59)=0,"",SUM(F58:F61))</f>
        <v>0</v>
      </c>
      <c r="R59" s="60"/>
      <c r="S59" s="60"/>
      <c r="U59" s="61" t="n">
        <f aca="false">+U65+U67+V68</f>
        <v>99</v>
      </c>
      <c r="V59" s="62" t="n">
        <f aca="false">+V65+V67+U68</f>
        <v>60</v>
      </c>
      <c r="W59" s="63" t="n">
        <f aca="false">+U59-V59</f>
        <v>39</v>
      </c>
      <c r="AI59" s="18"/>
      <c r="AJ59" s="18"/>
      <c r="AK59" s="18"/>
      <c r="AL59" s="18"/>
    </row>
    <row r="60" customFormat="false" ht="12.75" hidden="false" customHeight="false" outlineLevel="0" collapsed="false">
      <c r="A60" s="64" t="s">
        <v>367</v>
      </c>
      <c r="B60" s="50" t="s">
        <v>235</v>
      </c>
      <c r="C60" s="65" t="s">
        <v>55</v>
      </c>
      <c r="D60" s="66" t="n">
        <f aca="false">+Q64</f>
        <v>0</v>
      </c>
      <c r="E60" s="67" t="n">
        <f aca="false">+P64</f>
        <v>3</v>
      </c>
      <c r="F60" s="66" t="n">
        <f aca="false">Q67</f>
        <v>0</v>
      </c>
      <c r="G60" s="67" t="n">
        <f aca="false">P67</f>
        <v>3</v>
      </c>
      <c r="H60" s="68"/>
      <c r="I60" s="69"/>
      <c r="J60" s="66" t="n">
        <f aca="false">P69</f>
        <v>2</v>
      </c>
      <c r="K60" s="67" t="n">
        <f aca="false">Q69</f>
        <v>3</v>
      </c>
      <c r="L60" s="66"/>
      <c r="M60" s="67"/>
      <c r="N60" s="56" t="n">
        <f aca="false">IF(SUM(D60:M60)=0,"",COUNTIF(I58:I61,"3"))</f>
        <v>0</v>
      </c>
      <c r="O60" s="57" t="n">
        <f aca="false">IF(SUM(E60:N60)=0,"",COUNTIF(H58:H61,"3"))</f>
        <v>3</v>
      </c>
      <c r="P60" s="58" t="n">
        <f aca="false">IF(SUM(D60:M60)=0,"",SUM(I58:I61))</f>
        <v>2</v>
      </c>
      <c r="Q60" s="59" t="n">
        <f aca="false">IF(SUM(D60:M60)=0,"",SUM(H58:H61))</f>
        <v>9</v>
      </c>
      <c r="R60" s="60"/>
      <c r="S60" s="60"/>
      <c r="U60" s="61" t="n">
        <f aca="false">+V64+V67+U69</f>
        <v>89</v>
      </c>
      <c r="V60" s="62" t="n">
        <f aca="false">+U64+U67+V69</f>
        <v>120</v>
      </c>
      <c r="W60" s="63" t="n">
        <f aca="false">+U60-V60</f>
        <v>-31</v>
      </c>
      <c r="AI60" s="18"/>
      <c r="AJ60" s="18"/>
      <c r="AK60" s="18"/>
      <c r="AL60" s="18"/>
    </row>
    <row r="61" customFormat="false" ht="13.5" hidden="false" customHeight="false" outlineLevel="0" collapsed="false">
      <c r="A61" s="70" t="s">
        <v>368</v>
      </c>
      <c r="B61" s="71" t="s">
        <v>233</v>
      </c>
      <c r="C61" s="72" t="s">
        <v>82</v>
      </c>
      <c r="D61" s="73" t="n">
        <f aca="false">Q66</f>
        <v>0</v>
      </c>
      <c r="E61" s="74" t="n">
        <f aca="false">P66</f>
        <v>3</v>
      </c>
      <c r="F61" s="73" t="n">
        <f aca="false">Q65</f>
        <v>0</v>
      </c>
      <c r="G61" s="74" t="n">
        <f aca="false">P65</f>
        <v>3</v>
      </c>
      <c r="H61" s="73" t="n">
        <f aca="false">Q69</f>
        <v>3</v>
      </c>
      <c r="I61" s="74" t="n">
        <f aca="false">P69</f>
        <v>2</v>
      </c>
      <c r="J61" s="75"/>
      <c r="K61" s="76"/>
      <c r="L61" s="73"/>
      <c r="M61" s="74"/>
      <c r="N61" s="77" t="n">
        <f aca="false">IF(SUM(D61:M61)=0,"",COUNTIF(K58:K61,"3"))</f>
        <v>1</v>
      </c>
      <c r="O61" s="78" t="n">
        <f aca="false">IF(SUM(E61:N61)=0,"",COUNTIF(J58:J61,"3"))</f>
        <v>2</v>
      </c>
      <c r="P61" s="79" t="n">
        <f aca="false">IF(SUM(D61:M62)=0,"",SUM(K58:K61))</f>
        <v>3</v>
      </c>
      <c r="Q61" s="80" t="n">
        <f aca="false">IF(SUM(D61:M61)=0,"",SUM(J58:J61))</f>
        <v>8</v>
      </c>
      <c r="R61" s="81"/>
      <c r="S61" s="81"/>
      <c r="U61" s="61" t="n">
        <f aca="false">+V65+V66+V69</f>
        <v>76</v>
      </c>
      <c r="V61" s="62" t="n">
        <f aca="false">+U65+U66+U69</f>
        <v>118</v>
      </c>
      <c r="W61" s="63" t="n">
        <f aca="false">+U61-V61</f>
        <v>-42</v>
      </c>
      <c r="AI61" s="18"/>
      <c r="AJ61" s="18"/>
      <c r="AK61" s="18"/>
      <c r="AL61" s="18"/>
    </row>
    <row r="62" customFormat="false" ht="15.75" hidden="false" customHeight="false" outlineLevel="0" collapsed="false">
      <c r="A62" s="82"/>
      <c r="B62" s="83" t="s">
        <v>374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5"/>
      <c r="S62" s="86"/>
      <c r="U62" s="87"/>
      <c r="V62" s="88" t="s">
        <v>375</v>
      </c>
      <c r="W62" s="89" t="n">
        <f aca="false">SUM(W58:W61)</f>
        <v>0</v>
      </c>
      <c r="X62" s="88" t="str">
        <f aca="false">IF(W62=0,"OK","Virhe")</f>
        <v>OK</v>
      </c>
      <c r="AI62" s="18"/>
      <c r="AJ62" s="18"/>
      <c r="AK62" s="18"/>
      <c r="AL62" s="18"/>
    </row>
    <row r="63" customFormat="false" ht="15.75" hidden="false" customHeight="false" outlineLevel="0" collapsed="false">
      <c r="A63" s="64"/>
      <c r="B63" s="90" t="s">
        <v>376</v>
      </c>
      <c r="C63" s="91"/>
      <c r="D63" s="91"/>
      <c r="E63" s="92"/>
      <c r="F63" s="93" t="s">
        <v>377</v>
      </c>
      <c r="G63" s="93"/>
      <c r="H63" s="93" t="s">
        <v>378</v>
      </c>
      <c r="I63" s="93"/>
      <c r="J63" s="93" t="s">
        <v>379</v>
      </c>
      <c r="K63" s="93"/>
      <c r="L63" s="93" t="s">
        <v>380</v>
      </c>
      <c r="M63" s="93"/>
      <c r="N63" s="93" t="s">
        <v>381</v>
      </c>
      <c r="O63" s="93"/>
      <c r="P63" s="94" t="s">
        <v>382</v>
      </c>
      <c r="Q63" s="94"/>
      <c r="S63" s="95"/>
      <c r="U63" s="96" t="s">
        <v>372</v>
      </c>
      <c r="V63" s="97"/>
      <c r="W63" s="48" t="s">
        <v>373</v>
      </c>
      <c r="AI63" s="18"/>
      <c r="AJ63" s="18"/>
      <c r="AK63" s="18"/>
      <c r="AL63" s="18"/>
    </row>
    <row r="64" customFormat="false" ht="15.75" hidden="false" customHeight="false" outlineLevel="0" collapsed="false">
      <c r="A64" s="82" t="s">
        <v>383</v>
      </c>
      <c r="B64" s="98" t="str">
        <f aca="false">IF(B58&gt;"",B58,"")</f>
        <v>Rasmus Hakonen</v>
      </c>
      <c r="C64" s="99" t="str">
        <f aca="false">IF(B60&gt;"",B60,"")</f>
        <v>Frej Hewitt</v>
      </c>
      <c r="D64" s="84"/>
      <c r="E64" s="100"/>
      <c r="F64" s="101" t="n">
        <v>4</v>
      </c>
      <c r="G64" s="101"/>
      <c r="H64" s="102" t="n">
        <v>6</v>
      </c>
      <c r="I64" s="102"/>
      <c r="J64" s="102" t="n">
        <v>5</v>
      </c>
      <c r="K64" s="102"/>
      <c r="L64" s="102"/>
      <c r="M64" s="102"/>
      <c r="N64" s="102"/>
      <c r="O64" s="102"/>
      <c r="P64" s="103" t="n">
        <f aca="false">IF(COUNT(F64:N64)=0,"",COUNTIF(F64:N64,"&gt;=0"))</f>
        <v>3</v>
      </c>
      <c r="Q64" s="104" t="n">
        <f aca="false">IF(COUNT(F64:N64)=0,"",(IF(LEFT(F64,1)="-",1,0)+IF(LEFT(H64,1)="-",1,0)+IF(LEFT(J64,1)="-",1,0)+IF(LEFT(L64,1)="-",1,0)+IF(LEFT(N64,1)="-",1,0)))</f>
        <v>0</v>
      </c>
      <c r="R64" s="105"/>
      <c r="S64" s="106"/>
      <c r="U64" s="107" t="n">
        <f aca="false">+Y64+AA64+AC64+AE64+AG64</f>
        <v>33</v>
      </c>
      <c r="V64" s="107" t="n">
        <f aca="false">+Z64+AB64+AD64+AF64+AH64</f>
        <v>15</v>
      </c>
      <c r="W64" s="108" t="n">
        <f aca="false">+U64-V64</f>
        <v>18</v>
      </c>
      <c r="Y64" s="109" t="n">
        <f aca="false">IF(F64="",0,IF(LEFT(F64,1)="-",ABS(F64),(IF(F64&gt;9,F64+2,11))))</f>
        <v>11</v>
      </c>
      <c r="Z64" s="110" t="n">
        <f aca="false">IF(F64="",0,IF(LEFT(F64,1)="-",(IF(ABS(F64)&gt;9,(ABS(F64)+2),11)),F64))</f>
        <v>4</v>
      </c>
      <c r="AA64" s="109" t="n">
        <f aca="false">IF(H64="",0,IF(LEFT(H64,1)="-",ABS(H64),(IF(H64&gt;9,H64+2,11))))</f>
        <v>11</v>
      </c>
      <c r="AB64" s="110" t="n">
        <f aca="false">IF(H64="",0,IF(LEFT(H64,1)="-",(IF(ABS(H64)&gt;9,(ABS(H64)+2),11)),H64))</f>
        <v>6</v>
      </c>
      <c r="AC64" s="109" t="n">
        <f aca="false">IF(J64="",0,IF(LEFT(J64,1)="-",ABS(J64),(IF(J64&gt;9,J64+2,11))))</f>
        <v>11</v>
      </c>
      <c r="AD64" s="110" t="n">
        <f aca="false">IF(J64="",0,IF(LEFT(J64,1)="-",(IF(ABS(J64)&gt;9,(ABS(J64)+2),11)),J64))</f>
        <v>5</v>
      </c>
      <c r="AE64" s="109" t="n">
        <f aca="false">IF(L64="",0,IF(LEFT(L64,1)="-",ABS(L64),(IF(L64&gt;9,L64+2,11))))</f>
        <v>0</v>
      </c>
      <c r="AF64" s="110" t="n">
        <f aca="false">IF(L64="",0,IF(LEFT(L64,1)="-",(IF(ABS(L64)&gt;9,(ABS(L64)+2),11)),L64))</f>
        <v>0</v>
      </c>
      <c r="AG64" s="109" t="n">
        <f aca="false">IF(N64="",0,IF(LEFT(N64,1)="-",ABS(N64),(IF(N64&gt;9,N64+2,11))))</f>
        <v>0</v>
      </c>
      <c r="AH64" s="110" t="n">
        <f aca="false">IF(N64="",0,IF(LEFT(N64,1)="-",(IF(ABS(N64)&gt;9,(ABS(N64)+2),11)),N64))</f>
        <v>0</v>
      </c>
      <c r="AI64" s="18"/>
      <c r="AJ64" s="18"/>
      <c r="AK64" s="18"/>
      <c r="AL64" s="18"/>
    </row>
    <row r="65" customFormat="false" ht="15.75" hidden="false" customHeight="false" outlineLevel="0" collapsed="false">
      <c r="A65" s="82" t="s">
        <v>384</v>
      </c>
      <c r="B65" s="98" t="str">
        <f aca="false">IF(B59&gt;"",B59,"")</f>
        <v>Toni Pitkänen</v>
      </c>
      <c r="C65" s="111" t="str">
        <f aca="false">IF(B61&gt;"",B61,"")</f>
        <v>Olli Julin</v>
      </c>
      <c r="D65" s="112"/>
      <c r="E65" s="100"/>
      <c r="F65" s="113" t="n">
        <v>5</v>
      </c>
      <c r="G65" s="113"/>
      <c r="H65" s="113" t="n">
        <v>5</v>
      </c>
      <c r="I65" s="113"/>
      <c r="J65" s="113" t="n">
        <v>1</v>
      </c>
      <c r="K65" s="113"/>
      <c r="L65" s="113"/>
      <c r="M65" s="113"/>
      <c r="N65" s="113"/>
      <c r="O65" s="113"/>
      <c r="P65" s="103" t="n">
        <f aca="false">IF(COUNT(F65:N65)=0,"",COUNTIF(F65:N65,"&gt;=0"))</f>
        <v>3</v>
      </c>
      <c r="Q65" s="104" t="n">
        <f aca="false">IF(COUNT(F65:N65)=0,"",(IF(LEFT(F65,1)="-",1,0)+IF(LEFT(H65,1)="-",1,0)+IF(LEFT(J65,1)="-",1,0)+IF(LEFT(L65,1)="-",1,0)+IF(LEFT(N65,1)="-",1,0)))</f>
        <v>0</v>
      </c>
      <c r="R65" s="12"/>
      <c r="S65" s="114"/>
      <c r="U65" s="107" t="n">
        <f aca="false">+Y65+AA65+AC65+AE65+AG65</f>
        <v>33</v>
      </c>
      <c r="V65" s="107" t="n">
        <f aca="false">+Z65+AB65+AD65+AF65+AH65</f>
        <v>11</v>
      </c>
      <c r="W65" s="108" t="n">
        <f aca="false">+U65-V65</f>
        <v>22</v>
      </c>
      <c r="Y65" s="115" t="n">
        <f aca="false">IF(F65="",0,IF(LEFT(F65,1)="-",ABS(F65),(IF(F65&gt;9,F65+2,11))))</f>
        <v>11</v>
      </c>
      <c r="Z65" s="116" t="n">
        <f aca="false">IF(F65="",0,IF(LEFT(F65,1)="-",(IF(ABS(F65)&gt;9,(ABS(F65)+2),11)),F65))</f>
        <v>5</v>
      </c>
      <c r="AA65" s="115" t="n">
        <f aca="false">IF(H65="",0,IF(LEFT(H65,1)="-",ABS(H65),(IF(H65&gt;9,H65+2,11))))</f>
        <v>11</v>
      </c>
      <c r="AB65" s="116" t="n">
        <f aca="false">IF(H65="",0,IF(LEFT(H65,1)="-",(IF(ABS(H65)&gt;9,(ABS(H65)+2),11)),H65))</f>
        <v>5</v>
      </c>
      <c r="AC65" s="115" t="n">
        <f aca="false">IF(J65="",0,IF(LEFT(J65,1)="-",ABS(J65),(IF(J65&gt;9,J65+2,11))))</f>
        <v>11</v>
      </c>
      <c r="AD65" s="116" t="n">
        <f aca="false">IF(J65="",0,IF(LEFT(J65,1)="-",(IF(ABS(J65)&gt;9,(ABS(J65)+2),11)),J65))</f>
        <v>1</v>
      </c>
      <c r="AE65" s="115" t="n">
        <f aca="false">IF(L65="",0,IF(LEFT(L65,1)="-",ABS(L65),(IF(L65&gt;9,L65+2,11))))</f>
        <v>0</v>
      </c>
      <c r="AF65" s="116" t="n">
        <f aca="false">IF(L65="",0,IF(LEFT(L65,1)="-",(IF(ABS(L65)&gt;9,(ABS(L65)+2),11)),L65))</f>
        <v>0</v>
      </c>
      <c r="AG65" s="115" t="n">
        <f aca="false">IF(N65="",0,IF(LEFT(N65,1)="-",ABS(N65),(IF(N65&gt;9,N65+2,11))))</f>
        <v>0</v>
      </c>
      <c r="AH65" s="116" t="n">
        <f aca="false">IF(N65="",0,IF(LEFT(N65,1)="-",(IF(ABS(N65)&gt;9,(ABS(N65)+2),11)),N65))</f>
        <v>0</v>
      </c>
      <c r="AI65" s="18"/>
      <c r="AJ65" s="18"/>
      <c r="AK65" s="18"/>
      <c r="AL65" s="18"/>
    </row>
    <row r="66" customFormat="false" ht="16.5" hidden="false" customHeight="false" outlineLevel="0" collapsed="false">
      <c r="A66" s="82" t="s">
        <v>385</v>
      </c>
      <c r="B66" s="117" t="str">
        <f aca="false">IF(B58&gt;"",B58,"")</f>
        <v>Rasmus Hakonen</v>
      </c>
      <c r="C66" s="118" t="str">
        <f aca="false">IF(B61&gt;"",B61,"")</f>
        <v>Olli Julin</v>
      </c>
      <c r="D66" s="91"/>
      <c r="E66" s="92"/>
      <c r="F66" s="119" t="n">
        <v>6</v>
      </c>
      <c r="G66" s="119"/>
      <c r="H66" s="119" t="n">
        <v>2</v>
      </c>
      <c r="I66" s="119"/>
      <c r="J66" s="119" t="n">
        <v>3</v>
      </c>
      <c r="K66" s="119"/>
      <c r="L66" s="119"/>
      <c r="M66" s="119"/>
      <c r="N66" s="119"/>
      <c r="O66" s="119"/>
      <c r="P66" s="103" t="n">
        <f aca="false">IF(COUNT(F66:N66)=0,"",COUNTIF(F66:N66,"&gt;=0"))</f>
        <v>3</v>
      </c>
      <c r="Q66" s="104" t="n">
        <f aca="false">IF(COUNT(F66:N66)=0,"",(IF(LEFT(F66,1)="-",1,0)+IF(LEFT(H66,1)="-",1,0)+IF(LEFT(J66,1)="-",1,0)+IF(LEFT(L66,1)="-",1,0)+IF(LEFT(N66,1)="-",1,0)))</f>
        <v>0</v>
      </c>
      <c r="R66" s="12"/>
      <c r="S66" s="114"/>
      <c r="U66" s="107" t="n">
        <f aca="false">+Y66+AA66+AC66+AE66+AG66</f>
        <v>33</v>
      </c>
      <c r="V66" s="107" t="n">
        <f aca="false">+Z66+AB66+AD66+AF66+AH66</f>
        <v>11</v>
      </c>
      <c r="W66" s="108" t="n">
        <f aca="false">+U66-V66</f>
        <v>22</v>
      </c>
      <c r="Y66" s="115" t="n">
        <f aca="false">IF(F66="",0,IF(LEFT(F66,1)="-",ABS(F66),(IF(F66&gt;9,F66+2,11))))</f>
        <v>11</v>
      </c>
      <c r="Z66" s="116" t="n">
        <f aca="false">IF(F66="",0,IF(LEFT(F66,1)="-",(IF(ABS(F66)&gt;9,(ABS(F66)+2),11)),F66))</f>
        <v>6</v>
      </c>
      <c r="AA66" s="115" t="n">
        <f aca="false">IF(H66="",0,IF(LEFT(H66,1)="-",ABS(H66),(IF(H66&gt;9,H66+2,11))))</f>
        <v>11</v>
      </c>
      <c r="AB66" s="116" t="n">
        <f aca="false">IF(H66="",0,IF(LEFT(H66,1)="-",(IF(ABS(H66)&gt;9,(ABS(H66)+2),11)),H66))</f>
        <v>2</v>
      </c>
      <c r="AC66" s="115" t="n">
        <f aca="false">IF(J66="",0,IF(LEFT(J66,1)="-",ABS(J66),(IF(J66&gt;9,J66+2,11))))</f>
        <v>11</v>
      </c>
      <c r="AD66" s="116" t="n">
        <f aca="false">IF(J66="",0,IF(LEFT(J66,1)="-",(IF(ABS(J66)&gt;9,(ABS(J66)+2),11)),J66))</f>
        <v>3</v>
      </c>
      <c r="AE66" s="115" t="n">
        <f aca="false">IF(L66="",0,IF(LEFT(L66,1)="-",ABS(L66),(IF(L66&gt;9,L66+2,11))))</f>
        <v>0</v>
      </c>
      <c r="AF66" s="116" t="n">
        <f aca="false">IF(L66="",0,IF(LEFT(L66,1)="-",(IF(ABS(L66)&gt;9,(ABS(L66)+2),11)),L66))</f>
        <v>0</v>
      </c>
      <c r="AG66" s="115" t="n">
        <f aca="false">IF(N66="",0,IF(LEFT(N66,1)="-",ABS(N66),(IF(N66&gt;9,N66+2,11))))</f>
        <v>0</v>
      </c>
      <c r="AH66" s="116" t="n">
        <f aca="false">IF(N66="",0,IF(LEFT(N66,1)="-",(IF(ABS(N66)&gt;9,(ABS(N66)+2),11)),N66))</f>
        <v>0</v>
      </c>
      <c r="AI66" s="18"/>
      <c r="AJ66" s="18"/>
      <c r="AK66" s="18"/>
      <c r="AL66" s="18"/>
    </row>
    <row r="67" customFormat="false" ht="15.75" hidden="false" customHeight="false" outlineLevel="0" collapsed="false">
      <c r="A67" s="82" t="s">
        <v>386</v>
      </c>
      <c r="B67" s="98" t="str">
        <f aca="false">IF(B59&gt;"",B59,"")</f>
        <v>Toni Pitkänen</v>
      </c>
      <c r="C67" s="111" t="str">
        <f aca="false">IF(B60&gt;"",B60,"")</f>
        <v>Frej Hewitt</v>
      </c>
      <c r="D67" s="84"/>
      <c r="E67" s="100"/>
      <c r="F67" s="102" t="n">
        <v>9</v>
      </c>
      <c r="G67" s="102"/>
      <c r="H67" s="102" t="n">
        <v>8</v>
      </c>
      <c r="I67" s="102"/>
      <c r="J67" s="102" t="n">
        <v>5</v>
      </c>
      <c r="K67" s="102"/>
      <c r="L67" s="102"/>
      <c r="M67" s="102"/>
      <c r="N67" s="102"/>
      <c r="O67" s="102"/>
      <c r="P67" s="103" t="n">
        <f aca="false">IF(COUNT(F67:N67)=0,"",COUNTIF(F67:N67,"&gt;=0"))</f>
        <v>3</v>
      </c>
      <c r="Q67" s="104" t="n">
        <f aca="false">IF(COUNT(F67:N67)=0,"",(IF(LEFT(F67,1)="-",1,0)+IF(LEFT(H67,1)="-",1,0)+IF(LEFT(J67,1)="-",1,0)+IF(LEFT(L67,1)="-",1,0)+IF(LEFT(N67,1)="-",1,0)))</f>
        <v>0</v>
      </c>
      <c r="R67" s="12"/>
      <c r="S67" s="114"/>
      <c r="U67" s="107" t="n">
        <f aca="false">+Y67+AA67+AC67+AE67+AG67</f>
        <v>33</v>
      </c>
      <c r="V67" s="107" t="n">
        <f aca="false">+Z67+AB67+AD67+AF67+AH67</f>
        <v>22</v>
      </c>
      <c r="W67" s="108" t="n">
        <f aca="false">+U67-V67</f>
        <v>11</v>
      </c>
      <c r="Y67" s="115" t="n">
        <f aca="false">IF(F67="",0,IF(LEFT(F67,1)="-",ABS(F67),(IF(F67&gt;9,F67+2,11))))</f>
        <v>11</v>
      </c>
      <c r="Z67" s="116" t="n">
        <f aca="false">IF(F67="",0,IF(LEFT(F67,1)="-",(IF(ABS(F67)&gt;9,(ABS(F67)+2),11)),F67))</f>
        <v>9</v>
      </c>
      <c r="AA67" s="115" t="n">
        <f aca="false">IF(H67="",0,IF(LEFT(H67,1)="-",ABS(H67),(IF(H67&gt;9,H67+2,11))))</f>
        <v>11</v>
      </c>
      <c r="AB67" s="116" t="n">
        <f aca="false">IF(H67="",0,IF(LEFT(H67,1)="-",(IF(ABS(H67)&gt;9,(ABS(H67)+2),11)),H67))</f>
        <v>8</v>
      </c>
      <c r="AC67" s="115" t="n">
        <f aca="false">IF(J67="",0,IF(LEFT(J67,1)="-",ABS(J67),(IF(J67&gt;9,J67+2,11))))</f>
        <v>11</v>
      </c>
      <c r="AD67" s="116" t="n">
        <f aca="false">IF(J67="",0,IF(LEFT(J67,1)="-",(IF(ABS(J67)&gt;9,(ABS(J67)+2),11)),J67))</f>
        <v>5</v>
      </c>
      <c r="AE67" s="115" t="n">
        <f aca="false">IF(L67="",0,IF(LEFT(L67,1)="-",ABS(L67),(IF(L67&gt;9,L67+2,11))))</f>
        <v>0</v>
      </c>
      <c r="AF67" s="116" t="n">
        <f aca="false">IF(L67="",0,IF(LEFT(L67,1)="-",(IF(ABS(L67)&gt;9,(ABS(L67)+2),11)),L67))</f>
        <v>0</v>
      </c>
      <c r="AG67" s="115" t="n">
        <f aca="false">IF(N67="",0,IF(LEFT(N67,1)="-",ABS(N67),(IF(N67&gt;9,N67+2,11))))</f>
        <v>0</v>
      </c>
      <c r="AH67" s="116" t="n">
        <f aca="false">IF(N67="",0,IF(LEFT(N67,1)="-",(IF(ABS(N67)&gt;9,(ABS(N67)+2),11)),N67))</f>
        <v>0</v>
      </c>
      <c r="AI67" s="18"/>
      <c r="AJ67" s="18"/>
      <c r="AK67" s="18"/>
      <c r="AL67" s="18"/>
    </row>
    <row r="68" customFormat="false" ht="15.75" hidden="false" customHeight="false" outlineLevel="0" collapsed="false">
      <c r="A68" s="82" t="s">
        <v>387</v>
      </c>
      <c r="B68" s="98" t="str">
        <f aca="false">IF(B58&gt;"",B58,"")</f>
        <v>Rasmus Hakonen</v>
      </c>
      <c r="C68" s="111" t="str">
        <f aca="false">IF(B59&gt;"",B59,"")</f>
        <v>Toni Pitkänen</v>
      </c>
      <c r="D68" s="112"/>
      <c r="E68" s="100"/>
      <c r="F68" s="113" t="n">
        <v>-9</v>
      </c>
      <c r="G68" s="113"/>
      <c r="H68" s="113" t="n">
        <v>-9</v>
      </c>
      <c r="I68" s="113"/>
      <c r="J68" s="113" t="n">
        <v>-9</v>
      </c>
      <c r="K68" s="113"/>
      <c r="L68" s="113"/>
      <c r="M68" s="113"/>
      <c r="N68" s="113"/>
      <c r="O68" s="113"/>
      <c r="P68" s="103" t="n">
        <f aca="false">IF(COUNT(F68:N68)=0,"",COUNTIF(F68:N68,"&gt;=0"))</f>
        <v>0</v>
      </c>
      <c r="Q68" s="104" t="n">
        <f aca="false">IF(COUNT(F68:N68)=0,"",(IF(LEFT(F68,1)="-",1,0)+IF(LEFT(H68,1)="-",1,0)+IF(LEFT(J68,1)="-",1,0)+IF(LEFT(L68,1)="-",1,0)+IF(LEFT(N68,1)="-",1,0)))</f>
        <v>3</v>
      </c>
      <c r="R68" s="12"/>
      <c r="S68" s="114"/>
      <c r="U68" s="107" t="n">
        <f aca="false">+Y68+AA68+AC68+AE68+AG68</f>
        <v>27</v>
      </c>
      <c r="V68" s="107" t="n">
        <f aca="false">+Z68+AB68+AD68+AF68+AH68</f>
        <v>33</v>
      </c>
      <c r="W68" s="108" t="n">
        <f aca="false">+U68-V68</f>
        <v>-6</v>
      </c>
      <c r="Y68" s="115" t="n">
        <f aca="false">IF(F68="",0,IF(LEFT(F68,1)="-",ABS(F68),(IF(F68&gt;9,F68+2,11))))</f>
        <v>9</v>
      </c>
      <c r="Z68" s="116" t="n">
        <f aca="false">IF(F68="",0,IF(LEFT(F68,1)="-",(IF(ABS(F68)&gt;9,(ABS(F68)+2),11)),F68))</f>
        <v>11</v>
      </c>
      <c r="AA68" s="115" t="n">
        <f aca="false">IF(H68="",0,IF(LEFT(H68,1)="-",ABS(H68),(IF(H68&gt;9,H68+2,11))))</f>
        <v>9</v>
      </c>
      <c r="AB68" s="116" t="n">
        <f aca="false">IF(H68="",0,IF(LEFT(H68,1)="-",(IF(ABS(H68)&gt;9,(ABS(H68)+2),11)),H68))</f>
        <v>11</v>
      </c>
      <c r="AC68" s="115" t="n">
        <f aca="false">IF(J68="",0,IF(LEFT(J68,1)="-",ABS(J68),(IF(J68&gt;9,J68+2,11))))</f>
        <v>9</v>
      </c>
      <c r="AD68" s="116" t="n">
        <f aca="false">IF(J68="",0,IF(LEFT(J68,1)="-",(IF(ABS(J68)&gt;9,(ABS(J68)+2),11)),J68))</f>
        <v>11</v>
      </c>
      <c r="AE68" s="115" t="n">
        <f aca="false">IF(L68="",0,IF(LEFT(L68,1)="-",ABS(L68),(IF(L68&gt;9,L68+2,11))))</f>
        <v>0</v>
      </c>
      <c r="AF68" s="116" t="n">
        <f aca="false">IF(L68="",0,IF(LEFT(L68,1)="-",(IF(ABS(L68)&gt;9,(ABS(L68)+2),11)),L68))</f>
        <v>0</v>
      </c>
      <c r="AG68" s="115" t="n">
        <f aca="false">IF(N68="",0,IF(LEFT(N68,1)="-",ABS(N68),(IF(N68&gt;9,N68+2,11))))</f>
        <v>0</v>
      </c>
      <c r="AH68" s="116" t="n">
        <f aca="false">IF(N68="",0,IF(LEFT(N68,1)="-",(IF(ABS(N68)&gt;9,(ABS(N68)+2),11)),N68))</f>
        <v>0</v>
      </c>
      <c r="AI68" s="18"/>
      <c r="AJ68" s="18"/>
      <c r="AK68" s="18"/>
      <c r="AL68" s="18"/>
    </row>
    <row r="69" customFormat="false" ht="16.5" hidden="false" customHeight="false" outlineLevel="0" collapsed="false">
      <c r="A69" s="120" t="s">
        <v>388</v>
      </c>
      <c r="B69" s="121" t="str">
        <f aca="false">IF(B60&gt;"",B60,"")</f>
        <v>Frej Hewitt</v>
      </c>
      <c r="C69" s="122" t="str">
        <f aca="false">IF(B61&gt;"",B61,"")</f>
        <v>Olli Julin</v>
      </c>
      <c r="D69" s="123"/>
      <c r="E69" s="124"/>
      <c r="F69" s="125" t="n">
        <v>-9</v>
      </c>
      <c r="G69" s="125"/>
      <c r="H69" s="125" t="n">
        <v>-6</v>
      </c>
      <c r="I69" s="125"/>
      <c r="J69" s="125" t="n">
        <v>14</v>
      </c>
      <c r="K69" s="125"/>
      <c r="L69" s="125" t="n">
        <v>6</v>
      </c>
      <c r="M69" s="125"/>
      <c r="N69" s="125" t="n">
        <v>-10</v>
      </c>
      <c r="O69" s="125"/>
      <c r="P69" s="126" t="n">
        <f aca="false">IF(COUNT(F69:N69)=0,"",COUNTIF(F69:N69,"&gt;=0"))</f>
        <v>2</v>
      </c>
      <c r="Q69" s="127" t="n">
        <f aca="false">IF(COUNT(F69:N69)=0,"",(IF(LEFT(F69,1)="-",1,0)+IF(LEFT(H69,1)="-",1,0)+IF(LEFT(J69,1)="-",1,0)+IF(LEFT(L69,1)="-",1,0)+IF(LEFT(N69,1)="-",1,0)))</f>
        <v>3</v>
      </c>
      <c r="R69" s="128"/>
      <c r="S69" s="129"/>
      <c r="U69" s="107" t="n">
        <f aca="false">+Y69+AA69+AC69+AE69+AG69</f>
        <v>52</v>
      </c>
      <c r="V69" s="107" t="n">
        <f aca="false">+Z69+AB69+AD69+AF69+AH69</f>
        <v>54</v>
      </c>
      <c r="W69" s="108" t="n">
        <f aca="false">+U69-V69</f>
        <v>-2</v>
      </c>
      <c r="Y69" s="130" t="n">
        <f aca="false">IF(F69="",0,IF(LEFT(F69,1)="-",ABS(F69),(IF(F69&gt;9,F69+2,11))))</f>
        <v>9</v>
      </c>
      <c r="Z69" s="131" t="n">
        <f aca="false">IF(F69="",0,IF(LEFT(F69,1)="-",(IF(ABS(F69)&gt;9,(ABS(F69)+2),11)),F69))</f>
        <v>11</v>
      </c>
      <c r="AA69" s="130" t="n">
        <f aca="false">IF(H69="",0,IF(LEFT(H69,1)="-",ABS(H69),(IF(H69&gt;9,H69+2,11))))</f>
        <v>6</v>
      </c>
      <c r="AB69" s="131" t="n">
        <f aca="false">IF(H69="",0,IF(LEFT(H69,1)="-",(IF(ABS(H69)&gt;9,(ABS(H69)+2),11)),H69))</f>
        <v>11</v>
      </c>
      <c r="AC69" s="130" t="n">
        <f aca="false">IF(J69="",0,IF(LEFT(J69,1)="-",ABS(J69),(IF(J69&gt;9,J69+2,11))))</f>
        <v>16</v>
      </c>
      <c r="AD69" s="131" t="n">
        <f aca="false">IF(J69="",0,IF(LEFT(J69,1)="-",(IF(ABS(J69)&gt;9,(ABS(J69)+2),11)),J69))</f>
        <v>14</v>
      </c>
      <c r="AE69" s="130" t="n">
        <f aca="false">IF(L69="",0,IF(LEFT(L69,1)="-",ABS(L69),(IF(L69&gt;9,L69+2,11))))</f>
        <v>11</v>
      </c>
      <c r="AF69" s="131" t="n">
        <f aca="false">IF(L69="",0,IF(LEFT(L69,1)="-",(IF(ABS(L69)&gt;9,(ABS(L69)+2),11)),L69))</f>
        <v>6</v>
      </c>
      <c r="AG69" s="130" t="n">
        <f aca="false">IF(N69="",0,IF(LEFT(N69,1)="-",ABS(N69),(IF(N69&gt;9,N69+2,11))))</f>
        <v>10</v>
      </c>
      <c r="AH69" s="131" t="n">
        <f aca="false">IF(N69="",0,IF(LEFT(N69,1)="-",(IF(ABS(N69)&gt;9,(ABS(N69)+2),11)),N69))</f>
        <v>12</v>
      </c>
      <c r="AI69" s="18"/>
      <c r="AJ69" s="18"/>
      <c r="AK69" s="18"/>
      <c r="AL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5" customFormat="false" ht="11.25" hidden="false" customHeight="true" outlineLevel="0" collapsed="false"/>
  </sheetData>
  <mergeCells count="212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765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E2" s="18"/>
      <c r="F2" s="18"/>
      <c r="G2" s="18"/>
      <c r="H2" s="18"/>
      <c r="I2" s="18"/>
    </row>
    <row r="3" customFormat="false" ht="12.75" hidden="false" customHeight="false" outlineLevel="0" collapsed="false">
      <c r="A3" s="8" t="n">
        <v>1</v>
      </c>
      <c r="B3" s="8" t="s">
        <v>209</v>
      </c>
      <c r="C3" s="8" t="s">
        <v>69</v>
      </c>
      <c r="D3" s="18"/>
      <c r="E3" s="18"/>
      <c r="F3" s="18"/>
      <c r="G3" s="18"/>
      <c r="I3" s="18"/>
    </row>
    <row r="4" s="13" customFormat="true" ht="12.75" hidden="false" customHeight="false" outlineLevel="0" collapsed="false">
      <c r="A4" s="8" t="n">
        <f aca="false">A3+1</f>
        <v>2</v>
      </c>
      <c r="B4" s="8"/>
      <c r="C4" s="8"/>
      <c r="D4" s="132"/>
      <c r="E4" s="18" t="s">
        <v>365</v>
      </c>
      <c r="F4" s="18"/>
      <c r="G4" s="18"/>
      <c r="I4" s="133"/>
    </row>
    <row r="5" s="13" customFormat="true" ht="12.75" hidden="false" customHeight="false" outlineLevel="0" collapsed="false">
      <c r="A5" s="8" t="n">
        <f aca="false">A4+1</f>
        <v>3</v>
      </c>
      <c r="B5" s="8"/>
      <c r="C5" s="8"/>
      <c r="D5" s="18"/>
      <c r="E5" s="132" t="s">
        <v>766</v>
      </c>
      <c r="F5" s="18"/>
      <c r="G5" s="18"/>
      <c r="I5" s="133"/>
    </row>
    <row r="6" s="13" customFormat="true" ht="12.75" hidden="false" customHeight="false" outlineLevel="0" collapsed="false">
      <c r="A6" s="8" t="n">
        <f aca="false">A5+1</f>
        <v>4</v>
      </c>
      <c r="B6" s="8" t="s">
        <v>191</v>
      </c>
      <c r="C6" s="8" t="s">
        <v>55</v>
      </c>
      <c r="D6" s="134"/>
      <c r="E6" s="135"/>
      <c r="F6" s="18"/>
      <c r="G6" s="18"/>
      <c r="I6" s="133"/>
    </row>
    <row r="7" s="13" customFormat="true" ht="12.75" hidden="false" customHeight="false" outlineLevel="0" collapsed="false">
      <c r="A7" s="8" t="n">
        <f aca="false">A6+1</f>
        <v>5</v>
      </c>
      <c r="B7" s="8" t="s">
        <v>184</v>
      </c>
      <c r="C7" s="8" t="s">
        <v>146</v>
      </c>
      <c r="D7" s="18"/>
      <c r="E7" s="135"/>
      <c r="F7" s="136" t="s">
        <v>365</v>
      </c>
      <c r="G7" s="18"/>
      <c r="I7" s="133"/>
    </row>
    <row r="8" s="13" customFormat="true" ht="12.75" hidden="false" customHeight="false" outlineLevel="0" collapsed="false">
      <c r="A8" s="8" t="n">
        <f aca="false">A7+1</f>
        <v>6</v>
      </c>
      <c r="B8" s="8"/>
      <c r="C8" s="8"/>
      <c r="D8" s="132"/>
      <c r="E8" s="137" t="s">
        <v>395</v>
      </c>
      <c r="F8" s="135" t="s">
        <v>767</v>
      </c>
      <c r="G8" s="18"/>
      <c r="I8" s="133"/>
    </row>
    <row r="9" s="13" customFormat="true" ht="12.75" hidden="false" customHeight="false" outlineLevel="0" collapsed="false">
      <c r="A9" s="8" t="n">
        <f aca="false">A8+1</f>
        <v>7</v>
      </c>
      <c r="B9" s="8"/>
      <c r="C9" s="8"/>
      <c r="D9" s="18"/>
      <c r="E9" s="134" t="s">
        <v>768</v>
      </c>
      <c r="F9" s="135"/>
      <c r="G9" s="18"/>
      <c r="I9" s="133"/>
    </row>
    <row r="10" s="13" customFormat="true" ht="12.75" hidden="false" customHeight="false" outlineLevel="0" collapsed="false">
      <c r="A10" s="8" t="n">
        <f aca="false">A9+1</f>
        <v>8</v>
      </c>
      <c r="B10" s="8" t="s">
        <v>180</v>
      </c>
      <c r="C10" s="8" t="s">
        <v>146</v>
      </c>
      <c r="D10" s="134"/>
      <c r="E10" s="18"/>
      <c r="F10" s="135"/>
      <c r="G10" s="18" t="s">
        <v>365</v>
      </c>
      <c r="I10" s="133"/>
    </row>
    <row r="11" s="13" customFormat="true" ht="12.75" hidden="false" customHeight="false" outlineLevel="0" collapsed="false">
      <c r="A11" s="8" t="n">
        <f aca="false">A10+1</f>
        <v>9</v>
      </c>
      <c r="B11" s="8" t="s">
        <v>167</v>
      </c>
      <c r="C11" s="8" t="s">
        <v>140</v>
      </c>
      <c r="D11" s="18"/>
      <c r="E11" s="18"/>
      <c r="F11" s="135"/>
      <c r="G11" s="138" t="s">
        <v>769</v>
      </c>
      <c r="I11" s="133"/>
    </row>
    <row r="12" s="13" customFormat="true" ht="12.75" hidden="false" customHeight="false" outlineLevel="0" collapsed="false">
      <c r="A12" s="8" t="n">
        <f aca="false">A11+1</f>
        <v>10</v>
      </c>
      <c r="B12" s="8"/>
      <c r="C12" s="8"/>
      <c r="D12" s="132"/>
      <c r="E12" s="18" t="s">
        <v>400</v>
      </c>
      <c r="F12" s="135"/>
      <c r="G12" s="133"/>
      <c r="I12" s="133"/>
    </row>
    <row r="13" s="13" customFormat="true" ht="12.75" hidden="false" customHeight="false" outlineLevel="0" collapsed="false">
      <c r="A13" s="8" t="n">
        <f aca="false">A12+1</f>
        <v>11</v>
      </c>
      <c r="B13" s="8"/>
      <c r="C13" s="8"/>
      <c r="D13" s="18"/>
      <c r="E13" s="132" t="s">
        <v>546</v>
      </c>
      <c r="F13" s="135"/>
      <c r="G13" s="133"/>
      <c r="I13" s="133"/>
    </row>
    <row r="14" s="13" customFormat="true" ht="12.75" hidden="false" customHeight="false" outlineLevel="0" collapsed="false">
      <c r="A14" s="8" t="n">
        <f aca="false">A13+1</f>
        <v>12</v>
      </c>
      <c r="B14" s="139" t="s">
        <v>192</v>
      </c>
      <c r="C14" s="8" t="s">
        <v>55</v>
      </c>
      <c r="D14" s="134"/>
      <c r="E14" s="135"/>
      <c r="F14" s="137" t="s">
        <v>408</v>
      </c>
      <c r="G14" s="133"/>
      <c r="I14" s="133"/>
    </row>
    <row r="15" s="13" customFormat="true" ht="12.75" hidden="false" customHeight="false" outlineLevel="0" collapsed="false">
      <c r="A15" s="8" t="n">
        <f aca="false">A14+1</f>
        <v>13</v>
      </c>
      <c r="B15" s="8" t="s">
        <v>217</v>
      </c>
      <c r="C15" s="8" t="s">
        <v>55</v>
      </c>
      <c r="D15" s="18"/>
      <c r="E15" s="18"/>
      <c r="F15" s="134" t="s">
        <v>770</v>
      </c>
      <c r="G15" s="133"/>
      <c r="I15" s="133"/>
    </row>
    <row r="16" s="13" customFormat="true" ht="12.75" hidden="false" customHeight="false" outlineLevel="0" collapsed="false">
      <c r="A16" s="8" t="n">
        <f aca="false">A15+1</f>
        <v>14</v>
      </c>
      <c r="B16" s="8"/>
      <c r="C16" s="8"/>
      <c r="D16" s="132"/>
      <c r="E16" s="140" t="s">
        <v>408</v>
      </c>
      <c r="F16" s="18"/>
      <c r="G16" s="133"/>
      <c r="I16" s="133"/>
    </row>
    <row r="17" s="13" customFormat="true" ht="12.75" hidden="false" customHeight="false" outlineLevel="0" collapsed="false">
      <c r="A17" s="8" t="n">
        <f aca="false">A16+1</f>
        <v>15</v>
      </c>
      <c r="B17" s="8"/>
      <c r="C17" s="8"/>
      <c r="D17" s="18"/>
      <c r="E17" s="134" t="s">
        <v>771</v>
      </c>
      <c r="F17" s="18"/>
      <c r="G17" s="133"/>
      <c r="I17" s="133"/>
    </row>
    <row r="18" s="13" customFormat="true" ht="12.75" hidden="false" customHeight="false" outlineLevel="0" collapsed="false">
      <c r="A18" s="8" t="n">
        <f aca="false">A17+1</f>
        <v>16</v>
      </c>
      <c r="B18" s="8" t="s">
        <v>165</v>
      </c>
      <c r="C18" s="8" t="s">
        <v>69</v>
      </c>
      <c r="D18" s="134"/>
      <c r="E18" s="18"/>
      <c r="F18" s="18"/>
      <c r="G18" s="133"/>
      <c r="I18" s="133"/>
    </row>
    <row r="19" s="13" customFormat="true" ht="12.75" hidden="false" customHeight="false" outlineLevel="0" collapsed="false">
      <c r="D19" s="133"/>
      <c r="E19" s="133"/>
      <c r="F19" s="133"/>
      <c r="G19" s="133"/>
      <c r="I19" s="133"/>
    </row>
    <row r="20" s="13" customFormat="true" ht="12.75" hidden="false" customHeight="false" outlineLevel="0" collapsed="false">
      <c r="D20" s="133"/>
      <c r="E20" s="133"/>
      <c r="F20" s="133"/>
      <c r="G20" s="133"/>
      <c r="I20" s="133"/>
    </row>
    <row r="21" s="13" customFormat="true" ht="12.75" hidden="false" customHeight="false" outlineLevel="0" collapsed="false">
      <c r="D21" s="133"/>
      <c r="E21" s="133"/>
      <c r="F21" s="133"/>
      <c r="G21" s="133"/>
      <c r="I21" s="133"/>
    </row>
    <row r="22" s="13" customFormat="true" ht="12.75" hidden="false" customHeight="false" outlineLevel="0" collapsed="false">
      <c r="D22" s="133"/>
      <c r="E22" s="133"/>
      <c r="F22" s="133"/>
      <c r="G22" s="133"/>
      <c r="I22" s="133"/>
    </row>
    <row r="23" s="13" customFormat="true" ht="12.75" hidden="false" customHeight="false" outlineLevel="0" collapsed="false">
      <c r="D23" s="133"/>
      <c r="E23" s="133"/>
      <c r="F23" s="133"/>
      <c r="G23" s="133"/>
      <c r="I23" s="133"/>
    </row>
    <row r="24" s="13" customFormat="true" ht="12.75" hidden="false" customHeight="false" outlineLevel="0" collapsed="false">
      <c r="D24" s="133"/>
      <c r="E24" s="133"/>
      <c r="F24" s="133"/>
      <c r="G24" s="133"/>
      <c r="I24" s="133"/>
    </row>
    <row r="25" s="13" customFormat="true" ht="12.75" hidden="false" customHeight="false" outlineLevel="0" collapsed="false">
      <c r="D25" s="133"/>
      <c r="E25" s="133"/>
      <c r="F25" s="133"/>
      <c r="G25" s="133"/>
    </row>
    <row r="26" s="13" customFormat="true" ht="12.75" hidden="false" customHeight="false" outlineLevel="0" collapsed="false">
      <c r="D26" s="133"/>
      <c r="E26" s="133"/>
      <c r="F26" s="133"/>
      <c r="G26" s="133"/>
    </row>
    <row r="27" s="13" customFormat="true" ht="12.75" hidden="false" customHeight="false" outlineLevel="0" collapsed="false">
      <c r="D27" s="133"/>
      <c r="E27" s="133"/>
      <c r="F27" s="133"/>
      <c r="G27" s="133"/>
    </row>
    <row r="28" s="13" customFormat="true" ht="12.75" hidden="false" customHeight="false" outlineLevel="0" collapsed="false">
      <c r="D28" s="133"/>
      <c r="E28" s="133"/>
      <c r="F28" s="133"/>
      <c r="G28" s="133"/>
    </row>
    <row r="29" s="13" customFormat="true" ht="12.75" hidden="false" customHeight="false" outlineLevel="0" collapsed="false">
      <c r="D29" s="133"/>
      <c r="E29" s="133"/>
      <c r="F29" s="133"/>
      <c r="G29" s="133"/>
    </row>
    <row r="30" s="13" customFormat="true" ht="12.75" hidden="false" customHeight="false" outlineLevel="0" collapsed="false">
      <c r="D30" s="133"/>
      <c r="E30" s="133"/>
      <c r="F30" s="133"/>
      <c r="G30" s="133"/>
    </row>
    <row r="31" s="13" customFormat="true" ht="12.75" hidden="false" customHeight="false" outlineLevel="0" collapsed="false">
      <c r="D31" s="133"/>
      <c r="E31" s="133"/>
      <c r="F31" s="133"/>
      <c r="G31" s="133"/>
    </row>
    <row r="32" s="13" customFormat="true" ht="12.75" hidden="false" customHeight="false" outlineLevel="0" collapsed="false">
      <c r="D32" s="133"/>
      <c r="E32" s="133"/>
      <c r="F32" s="133"/>
      <c r="G32" s="133"/>
    </row>
    <row r="33" s="13" customFormat="true" ht="12.75" hidden="false" customHeight="false" outlineLevel="0" collapsed="false">
      <c r="D33" s="133"/>
      <c r="E33" s="133"/>
      <c r="F33" s="133"/>
      <c r="G33" s="133"/>
    </row>
    <row r="34" s="13" customFormat="true" ht="12.75" hidden="false" customHeight="false" outlineLevel="0" collapsed="false">
      <c r="D34" s="133"/>
      <c r="E34" s="133"/>
      <c r="F34" s="133"/>
      <c r="G34" s="133"/>
    </row>
    <row r="35" s="13" customFormat="true" ht="12.75" hidden="false" customHeight="false" outlineLevel="0" collapsed="false">
      <c r="D35" s="133"/>
      <c r="E35" s="133"/>
      <c r="F35" s="133"/>
      <c r="G35" s="133"/>
    </row>
    <row r="36" customFormat="false" ht="12.75" hidden="false" customHeight="false" outlineLevel="0" collapsed="false">
      <c r="E36" s="18"/>
      <c r="F36" s="18"/>
      <c r="G36" s="18"/>
      <c r="H3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772</v>
      </c>
      <c r="B1" s="13"/>
      <c r="C1" s="13"/>
      <c r="D1" s="133"/>
      <c r="E1" s="133"/>
      <c r="F1" s="133"/>
      <c r="G1" s="133"/>
      <c r="H1" s="133"/>
      <c r="I1" s="133"/>
    </row>
    <row r="2" customFormat="false" ht="13.5" hidden="false" customHeight="false" outlineLevel="0" collapsed="false"/>
    <row r="3" customFormat="false" ht="16.5" hidden="false" customHeight="false" outlineLevel="0" collapsed="false">
      <c r="A3" s="19"/>
      <c r="B3" s="20"/>
      <c r="C3" s="21"/>
      <c r="D3" s="21"/>
      <c r="E3" s="21"/>
      <c r="F3" s="22"/>
      <c r="G3" s="21"/>
      <c r="H3" s="23" t="s">
        <v>358</v>
      </c>
      <c r="I3" s="24"/>
      <c r="J3" s="25" t="s">
        <v>773</v>
      </c>
      <c r="K3" s="25"/>
      <c r="L3" s="25"/>
      <c r="M3" s="25"/>
      <c r="N3" s="26" t="s">
        <v>359</v>
      </c>
      <c r="O3" s="26"/>
      <c r="P3" s="26"/>
      <c r="Q3" s="27" t="s">
        <v>6</v>
      </c>
      <c r="R3" s="27"/>
      <c r="S3" s="27"/>
      <c r="AI3" s="18"/>
      <c r="AJ3" s="18"/>
      <c r="AK3" s="18"/>
      <c r="AL3" s="18"/>
    </row>
    <row r="4" customFormat="false" ht="16.5" hidden="false" customHeight="false" outlineLevel="0" collapsed="false">
      <c r="A4" s="28"/>
      <c r="B4" s="29"/>
      <c r="C4" s="30" t="s">
        <v>360</v>
      </c>
      <c r="D4" s="31"/>
      <c r="E4" s="31"/>
      <c r="F4" s="31"/>
      <c r="G4" s="32" t="s">
        <v>361</v>
      </c>
      <c r="H4" s="32"/>
      <c r="I4" s="32"/>
      <c r="J4" s="33"/>
      <c r="K4" s="33"/>
      <c r="L4" s="33"/>
      <c r="M4" s="33"/>
      <c r="N4" s="34" t="s">
        <v>362</v>
      </c>
      <c r="O4" s="35"/>
      <c r="P4" s="35"/>
      <c r="Q4" s="36"/>
      <c r="R4" s="36"/>
      <c r="S4" s="36"/>
      <c r="AI4" s="18"/>
      <c r="AJ4" s="18"/>
      <c r="AK4" s="18"/>
      <c r="AL4" s="18"/>
    </row>
    <row r="5" customFormat="false" ht="15.75" hidden="false" customHeight="false" outlineLevel="0" collapsed="false">
      <c r="A5" s="37"/>
      <c r="B5" s="38" t="s">
        <v>363</v>
      </c>
      <c r="C5" s="39" t="s">
        <v>364</v>
      </c>
      <c r="D5" s="40" t="s">
        <v>365</v>
      </c>
      <c r="E5" s="40"/>
      <c r="F5" s="40" t="s">
        <v>366</v>
      </c>
      <c r="G5" s="40"/>
      <c r="H5" s="40" t="s">
        <v>367</v>
      </c>
      <c r="I5" s="40"/>
      <c r="J5" s="40" t="s">
        <v>368</v>
      </c>
      <c r="K5" s="40"/>
      <c r="L5" s="40"/>
      <c r="M5" s="40"/>
      <c r="N5" s="41" t="s">
        <v>240</v>
      </c>
      <c r="O5" s="42" t="s">
        <v>369</v>
      </c>
      <c r="P5" s="43" t="s">
        <v>370</v>
      </c>
      <c r="Q5" s="44"/>
      <c r="R5" s="45" t="s">
        <v>371</v>
      </c>
      <c r="S5" s="45"/>
      <c r="U5" s="46" t="s">
        <v>372</v>
      </c>
      <c r="V5" s="47"/>
      <c r="W5" s="48" t="s">
        <v>373</v>
      </c>
      <c r="AI5" s="18"/>
      <c r="AJ5" s="18"/>
      <c r="AK5" s="18"/>
      <c r="AL5" s="18"/>
    </row>
    <row r="6" customFormat="false" ht="12.75" hidden="false" customHeight="false" outlineLevel="0" collapsed="false">
      <c r="A6" s="49" t="s">
        <v>365</v>
      </c>
      <c r="B6" s="50" t="s">
        <v>189</v>
      </c>
      <c r="C6" s="51" t="s">
        <v>69</v>
      </c>
      <c r="D6" s="52"/>
      <c r="E6" s="53"/>
      <c r="F6" s="54" t="n">
        <f aca="false">+P16</f>
        <v>3</v>
      </c>
      <c r="G6" s="55" t="n">
        <f aca="false">+Q16</f>
        <v>0</v>
      </c>
      <c r="H6" s="54" t="n">
        <f aca="false">P12</f>
        <v>3</v>
      </c>
      <c r="I6" s="55" t="n">
        <f aca="false">Q12</f>
        <v>0</v>
      </c>
      <c r="J6" s="54" t="str">
        <f aca="false">P14</f>
        <v/>
      </c>
      <c r="K6" s="55" t="str">
        <f aca="false">Q14</f>
        <v/>
      </c>
      <c r="L6" s="54"/>
      <c r="M6" s="55"/>
      <c r="N6" s="56" t="n">
        <f aca="false">IF(SUM(D6:M6)=0,"",COUNTIF(E6:E9,"3"))</f>
        <v>2</v>
      </c>
      <c r="O6" s="57" t="n">
        <f aca="false">IF(SUM(E6:N6)=0,"",COUNTIF(D6:D9,"3"))</f>
        <v>0</v>
      </c>
      <c r="P6" s="58" t="n">
        <f aca="false">IF(SUM(D6:M6)=0,"",SUM(E6:E9))</f>
        <v>6</v>
      </c>
      <c r="Q6" s="59" t="n">
        <f aca="false">IF(SUM(D6:M6)=0,"",SUM(D6:D9))</f>
        <v>0</v>
      </c>
      <c r="R6" s="60"/>
      <c r="S6" s="60"/>
      <c r="U6" s="61" t="n">
        <f aca="false">+U12+U14+U16</f>
        <v>68</v>
      </c>
      <c r="V6" s="62" t="n">
        <f aca="false">+V12+V14+V16</f>
        <v>35</v>
      </c>
      <c r="W6" s="63" t="n">
        <f aca="false">+U6-V6</f>
        <v>33</v>
      </c>
      <c r="AI6" s="18"/>
      <c r="AJ6" s="18"/>
      <c r="AK6" s="18"/>
      <c r="AL6" s="18"/>
    </row>
    <row r="7" customFormat="false" ht="12.75" hidden="false" customHeight="false" outlineLevel="0" collapsed="false">
      <c r="A7" s="64" t="s">
        <v>366</v>
      </c>
      <c r="B7" s="50" t="s">
        <v>192</v>
      </c>
      <c r="C7" s="65" t="s">
        <v>55</v>
      </c>
      <c r="D7" s="66" t="n">
        <f aca="false">+Q16</f>
        <v>0</v>
      </c>
      <c r="E7" s="67" t="n">
        <f aca="false">+P16</f>
        <v>3</v>
      </c>
      <c r="F7" s="68"/>
      <c r="G7" s="69"/>
      <c r="H7" s="66" t="n">
        <f aca="false">P15</f>
        <v>3</v>
      </c>
      <c r="I7" s="67" t="n">
        <f aca="false">Q15</f>
        <v>0</v>
      </c>
      <c r="J7" s="66" t="str">
        <f aca="false">P13</f>
        <v/>
      </c>
      <c r="K7" s="67" t="str">
        <f aca="false">Q13</f>
        <v/>
      </c>
      <c r="L7" s="66"/>
      <c r="M7" s="67"/>
      <c r="N7" s="56" t="n">
        <f aca="false">IF(SUM(D7:M7)=0,"",COUNTIF(G6:G9,"3"))</f>
        <v>1</v>
      </c>
      <c r="O7" s="57" t="n">
        <f aca="false">IF(SUM(E7:N7)=0,"",COUNTIF(F6:F9,"3"))</f>
        <v>1</v>
      </c>
      <c r="P7" s="58" t="n">
        <f aca="false">IF(SUM(D7:M7)=0,"",SUM(G6:G9))</f>
        <v>3</v>
      </c>
      <c r="Q7" s="59" t="n">
        <f aca="false">IF(SUM(D7:M7)=0,"",SUM(F6:F9))</f>
        <v>3</v>
      </c>
      <c r="R7" s="60"/>
      <c r="S7" s="60"/>
      <c r="U7" s="61" t="n">
        <f aca="false">+U13+U15+V16</f>
        <v>52</v>
      </c>
      <c r="V7" s="62" t="n">
        <f aca="false">+V13+V15+U16</f>
        <v>43</v>
      </c>
      <c r="W7" s="63" t="n">
        <f aca="false">+U7-V7</f>
        <v>9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367</v>
      </c>
      <c r="B8" s="50" t="s">
        <v>194</v>
      </c>
      <c r="C8" s="65" t="s">
        <v>55</v>
      </c>
      <c r="D8" s="66" t="n">
        <f aca="false">+Q12</f>
        <v>0</v>
      </c>
      <c r="E8" s="67" t="n">
        <f aca="false">+P12</f>
        <v>3</v>
      </c>
      <c r="F8" s="66" t="n">
        <f aca="false">Q15</f>
        <v>0</v>
      </c>
      <c r="G8" s="67" t="n">
        <f aca="false">P15</f>
        <v>3</v>
      </c>
      <c r="H8" s="68"/>
      <c r="I8" s="69"/>
      <c r="J8" s="66" t="str">
        <f aca="false">P17</f>
        <v/>
      </c>
      <c r="K8" s="67" t="str">
        <f aca="false">Q17</f>
        <v/>
      </c>
      <c r="L8" s="66"/>
      <c r="M8" s="67"/>
      <c r="N8" s="56" t="n">
        <f aca="false">IF(SUM(D8:M8)=0,"",COUNTIF(I6:I9,"3"))</f>
        <v>0</v>
      </c>
      <c r="O8" s="57" t="n">
        <f aca="false">IF(SUM(E8:N8)=0,"",COUNTIF(H6:H9,"3"))</f>
        <v>2</v>
      </c>
      <c r="P8" s="58" t="n">
        <f aca="false">IF(SUM(D8:M8)=0,"",SUM(I6:I9))</f>
        <v>0</v>
      </c>
      <c r="Q8" s="59" t="n">
        <f aca="false">IF(SUM(D8:M8)=0,"",SUM(H6:H9))</f>
        <v>6</v>
      </c>
      <c r="R8" s="60"/>
      <c r="S8" s="60"/>
      <c r="U8" s="61" t="n">
        <f aca="false">+V12+V15+U17</f>
        <v>25</v>
      </c>
      <c r="V8" s="62" t="n">
        <f aca="false">+U12+U15+V17</f>
        <v>67</v>
      </c>
      <c r="W8" s="63" t="n">
        <f aca="false">+U8-V8</f>
        <v>-42</v>
      </c>
      <c r="AI8" s="18"/>
      <c r="AJ8" s="18"/>
      <c r="AK8" s="18"/>
      <c r="AL8" s="18"/>
    </row>
    <row r="9" customFormat="false" ht="13.5" hidden="false" customHeight="false" outlineLevel="0" collapsed="false">
      <c r="A9" s="70" t="s">
        <v>368</v>
      </c>
      <c r="B9" s="71"/>
      <c r="C9" s="72"/>
      <c r="D9" s="73" t="str">
        <f aca="false">Q14</f>
        <v/>
      </c>
      <c r="E9" s="74" t="str">
        <f aca="false">P14</f>
        <v/>
      </c>
      <c r="F9" s="73" t="str">
        <f aca="false">Q13</f>
        <v/>
      </c>
      <c r="G9" s="74" t="str">
        <f aca="false">P13</f>
        <v/>
      </c>
      <c r="H9" s="73" t="str">
        <f aca="false">Q17</f>
        <v/>
      </c>
      <c r="I9" s="74" t="str">
        <f aca="false">P17</f>
        <v/>
      </c>
      <c r="J9" s="75"/>
      <c r="K9" s="76"/>
      <c r="L9" s="73"/>
      <c r="M9" s="74"/>
      <c r="N9" s="77" t="str">
        <f aca="false">IF(SUM(D9:M9)=0,"",COUNTIF(K6:K9,"3"))</f>
        <v/>
      </c>
      <c r="O9" s="78" t="str">
        <f aca="false">IF(SUM(E9:N9)=0,"",COUNTIF(J6:J9,"3"))</f>
        <v/>
      </c>
      <c r="P9" s="79" t="str">
        <f aca="false">IF(SUM(D9:M10)=0,"",SUM(K6:K9))</f>
        <v/>
      </c>
      <c r="Q9" s="80" t="str">
        <f aca="false">IF(SUM(D9:M9)=0,"",SUM(J6:J9))</f>
        <v/>
      </c>
      <c r="R9" s="81"/>
      <c r="S9" s="81"/>
      <c r="U9" s="61" t="n">
        <f aca="false">+V13+V14+V17</f>
        <v>0</v>
      </c>
      <c r="V9" s="62" t="n">
        <f aca="false">+U13+U14+U17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5.75" hidden="false" customHeight="false" outlineLevel="0" collapsed="false">
      <c r="A10" s="82"/>
      <c r="B10" s="83" t="s">
        <v>374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5"/>
      <c r="S10" s="86"/>
      <c r="U10" s="87"/>
      <c r="V10" s="88" t="s">
        <v>375</v>
      </c>
      <c r="W10" s="89" t="n">
        <f aca="false">SUM(W6:W9)</f>
        <v>0</v>
      </c>
      <c r="X10" s="88" t="str">
        <f aca="false">IF(W10=0,"OK","Virhe")</f>
        <v>OK</v>
      </c>
      <c r="AI10" s="18"/>
      <c r="AJ10" s="18"/>
      <c r="AK10" s="18"/>
      <c r="AL10" s="18"/>
    </row>
    <row r="11" customFormat="false" ht="15.75" hidden="false" customHeight="false" outlineLevel="0" collapsed="false">
      <c r="A11" s="64"/>
      <c r="B11" s="90" t="s">
        <v>376</v>
      </c>
      <c r="C11" s="91"/>
      <c r="D11" s="91"/>
      <c r="E11" s="92"/>
      <c r="F11" s="93" t="s">
        <v>377</v>
      </c>
      <c r="G11" s="93"/>
      <c r="H11" s="93" t="s">
        <v>378</v>
      </c>
      <c r="I11" s="93"/>
      <c r="J11" s="93" t="s">
        <v>379</v>
      </c>
      <c r="K11" s="93"/>
      <c r="L11" s="93" t="s">
        <v>380</v>
      </c>
      <c r="M11" s="93"/>
      <c r="N11" s="93" t="s">
        <v>381</v>
      </c>
      <c r="O11" s="93"/>
      <c r="P11" s="94" t="s">
        <v>382</v>
      </c>
      <c r="Q11" s="94"/>
      <c r="S11" s="95"/>
      <c r="U11" s="96" t="s">
        <v>372</v>
      </c>
      <c r="V11" s="97"/>
      <c r="W11" s="48" t="s">
        <v>373</v>
      </c>
      <c r="AI11" s="18"/>
      <c r="AJ11" s="18"/>
      <c r="AK11" s="18"/>
      <c r="AL11" s="18"/>
    </row>
    <row r="12" customFormat="false" ht="15.75" hidden="false" customHeight="false" outlineLevel="0" collapsed="false">
      <c r="A12" s="82" t="s">
        <v>383</v>
      </c>
      <c r="B12" s="98" t="str">
        <f aca="false">IF(B6&gt;"",B6,"")</f>
        <v>Anna Kirichenko</v>
      </c>
      <c r="C12" s="99" t="str">
        <f aca="false">IF(B8&gt;"",B8,"")</f>
        <v>Pihla Eriksson</v>
      </c>
      <c r="D12" s="84"/>
      <c r="E12" s="100"/>
      <c r="F12" s="101" t="n">
        <v>10</v>
      </c>
      <c r="G12" s="101"/>
      <c r="H12" s="102" t="n">
        <v>1</v>
      </c>
      <c r="I12" s="102"/>
      <c r="J12" s="102" t="n">
        <v>5</v>
      </c>
      <c r="K12" s="102"/>
      <c r="L12" s="102"/>
      <c r="M12" s="102"/>
      <c r="N12" s="102"/>
      <c r="O12" s="102"/>
      <c r="P12" s="103" t="n">
        <f aca="false">IF(COUNT(F12:N12)=0,"",COUNTIF(F12:N12,"&gt;=0"))</f>
        <v>3</v>
      </c>
      <c r="Q12" s="104" t="n">
        <f aca="false">IF(COUNT(F12:N12)=0,"",(IF(LEFT(F12,1)="-",1,0)+IF(LEFT(H12,1)="-",1,0)+IF(LEFT(J12,1)="-",1,0)+IF(LEFT(L12,1)="-",1,0)+IF(LEFT(N12,1)="-",1,0)))</f>
        <v>0</v>
      </c>
      <c r="R12" s="105"/>
      <c r="S12" s="106"/>
      <c r="U12" s="107" t="n">
        <f aca="false">+Y12+AA12+AC12+AE12+AG12</f>
        <v>34</v>
      </c>
      <c r="V12" s="107" t="n">
        <f aca="false">+Z12+AB12+AD12+AF12+AH12</f>
        <v>16</v>
      </c>
      <c r="W12" s="108" t="n">
        <f aca="false">+U12-V12</f>
        <v>18</v>
      </c>
      <c r="Y12" s="109" t="n">
        <f aca="false">IF(F12="",0,IF(LEFT(F12,1)="-",ABS(F12),(IF(F12&gt;9,F12+2,11))))</f>
        <v>12</v>
      </c>
      <c r="Z12" s="110" t="n">
        <f aca="false">IF(F12="",0,IF(LEFT(F12,1)="-",(IF(ABS(F12)&gt;9,(ABS(F12)+2),11)),F12))</f>
        <v>10</v>
      </c>
      <c r="AA12" s="109" t="n">
        <f aca="false">IF(H12="",0,IF(LEFT(H12,1)="-",ABS(H12),(IF(H12&gt;9,H12+2,11))))</f>
        <v>11</v>
      </c>
      <c r="AB12" s="110" t="n">
        <f aca="false">IF(H12="",0,IF(LEFT(H12,1)="-",(IF(ABS(H12)&gt;9,(ABS(H12)+2),11)),H12))</f>
        <v>1</v>
      </c>
      <c r="AC12" s="109" t="n">
        <f aca="false">IF(J12="",0,IF(LEFT(J12,1)="-",ABS(J12),(IF(J12&gt;9,J12+2,11))))</f>
        <v>11</v>
      </c>
      <c r="AD12" s="110" t="n">
        <f aca="false">IF(J12="",0,IF(LEFT(J12,1)="-",(IF(ABS(J12)&gt;9,(ABS(J12)+2),11)),J12))</f>
        <v>5</v>
      </c>
      <c r="AE12" s="109" t="n">
        <f aca="false">IF(L12="",0,IF(LEFT(L12,1)="-",ABS(L12),(IF(L12&gt;9,L12+2,11))))</f>
        <v>0</v>
      </c>
      <c r="AF12" s="110" t="n">
        <f aca="false">IF(L12="",0,IF(LEFT(L12,1)="-",(IF(ABS(L12)&gt;9,(ABS(L12)+2),11)),L12))</f>
        <v>0</v>
      </c>
      <c r="AG12" s="109" t="n">
        <f aca="false">IF(N12="",0,IF(LEFT(N12,1)="-",ABS(N12),(IF(N12&gt;9,N12+2,11))))</f>
        <v>0</v>
      </c>
      <c r="AH12" s="110" t="n">
        <f aca="false">IF(N12="",0,IF(LEFT(N12,1)="-",(IF(ABS(N12)&gt;9,(ABS(N12)+2),11)),N12))</f>
        <v>0</v>
      </c>
      <c r="AI12" s="18"/>
      <c r="AJ12" s="18"/>
      <c r="AK12" s="18"/>
      <c r="AL12" s="18"/>
    </row>
    <row r="13" customFormat="false" ht="15.75" hidden="false" customHeight="false" outlineLevel="0" collapsed="false">
      <c r="A13" s="82" t="s">
        <v>384</v>
      </c>
      <c r="B13" s="98" t="str">
        <f aca="false">IF(B7&gt;"",B7,"")</f>
        <v>Paju Eriksson</v>
      </c>
      <c r="C13" s="111" t="str">
        <f aca="false">IF(B9&gt;"",B9,"")</f>
        <v/>
      </c>
      <c r="D13" s="112"/>
      <c r="E13" s="100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03" t="str">
        <f aca="false">IF(COUNT(F13:N13)=0,"",COUNTIF(F13:N13,"&gt;=0"))</f>
        <v/>
      </c>
      <c r="Q13" s="104" t="str">
        <f aca="false">IF(COUNT(F13:N13)=0,"",(IF(LEFT(F13,1)="-",1,0)+IF(LEFT(H13,1)="-",1,0)+IF(LEFT(J13,1)="-",1,0)+IF(LEFT(L13,1)="-",1,0)+IF(LEFT(N13,1)="-",1,0)))</f>
        <v/>
      </c>
      <c r="R13" s="12"/>
      <c r="S13" s="114"/>
      <c r="U13" s="107" t="n">
        <f aca="false">+Y13+AA13+AC13+AE13+AG13</f>
        <v>0</v>
      </c>
      <c r="V13" s="107" t="n">
        <f aca="false">+Z13+AB13+AD13+AF13+AH13</f>
        <v>0</v>
      </c>
      <c r="W13" s="108" t="n">
        <f aca="false">+U13-V13</f>
        <v>0</v>
      </c>
      <c r="Y13" s="115" t="n">
        <f aca="false">IF(F13="",0,IF(LEFT(F13,1)="-",ABS(F13),(IF(F13&gt;9,F13+2,11))))</f>
        <v>0</v>
      </c>
      <c r="Z13" s="116" t="n">
        <f aca="false">IF(F13="",0,IF(LEFT(F13,1)="-",(IF(ABS(F13)&gt;9,(ABS(F13)+2),11)),F13))</f>
        <v>0</v>
      </c>
      <c r="AA13" s="115" t="n">
        <f aca="false">IF(H13="",0,IF(LEFT(H13,1)="-",ABS(H13),(IF(H13&gt;9,H13+2,11))))</f>
        <v>0</v>
      </c>
      <c r="AB13" s="116" t="n">
        <f aca="false">IF(H13="",0,IF(LEFT(H13,1)="-",(IF(ABS(H13)&gt;9,(ABS(H13)+2),11)),H13))</f>
        <v>0</v>
      </c>
      <c r="AC13" s="115" t="n">
        <f aca="false">IF(J13="",0,IF(LEFT(J13,1)="-",ABS(J13),(IF(J13&gt;9,J13+2,11))))</f>
        <v>0</v>
      </c>
      <c r="AD13" s="116" t="n">
        <f aca="false">IF(J13="",0,IF(LEFT(J13,1)="-",(IF(ABS(J13)&gt;9,(ABS(J13)+2),11)),J13))</f>
        <v>0</v>
      </c>
      <c r="AE13" s="115" t="n">
        <f aca="false">IF(L13="",0,IF(LEFT(L13,1)="-",ABS(L13),(IF(L13&gt;9,L13+2,11))))</f>
        <v>0</v>
      </c>
      <c r="AF13" s="116" t="n">
        <f aca="false">IF(L13="",0,IF(LEFT(L13,1)="-",(IF(ABS(L13)&gt;9,(ABS(L13)+2),11)),L13))</f>
        <v>0</v>
      </c>
      <c r="AG13" s="115" t="n">
        <f aca="false">IF(N13="",0,IF(LEFT(N13,1)="-",ABS(N13),(IF(N13&gt;9,N13+2,11))))</f>
        <v>0</v>
      </c>
      <c r="AH13" s="116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6.5" hidden="false" customHeight="false" outlineLevel="0" collapsed="false">
      <c r="A14" s="82" t="s">
        <v>385</v>
      </c>
      <c r="B14" s="117" t="str">
        <f aca="false">IF(B6&gt;"",B6,"")</f>
        <v>Anna Kirichenko</v>
      </c>
      <c r="C14" s="118" t="str">
        <f aca="false">IF(B9&gt;"",B9,"")</f>
        <v/>
      </c>
      <c r="D14" s="91"/>
      <c r="E14" s="92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03" t="str">
        <f aca="false">IF(COUNT(F14:N14)=0,"",COUNTIF(F14:N14,"&gt;=0"))</f>
        <v/>
      </c>
      <c r="Q14" s="104" t="str">
        <f aca="false">IF(COUNT(F14:N14)=0,"",(IF(LEFT(F14,1)="-",1,0)+IF(LEFT(H14,1)="-",1,0)+IF(LEFT(J14,1)="-",1,0)+IF(LEFT(L14,1)="-",1,0)+IF(LEFT(N14,1)="-",1,0)))</f>
        <v/>
      </c>
      <c r="R14" s="12"/>
      <c r="S14" s="114"/>
      <c r="U14" s="107" t="n">
        <f aca="false">+Y14+AA14+AC14+AE14+AG14</f>
        <v>0</v>
      </c>
      <c r="V14" s="107" t="n">
        <f aca="false">+Z14+AB14+AD14+AF14+AH14</f>
        <v>0</v>
      </c>
      <c r="W14" s="108" t="n">
        <f aca="false">+U14-V14</f>
        <v>0</v>
      </c>
      <c r="Y14" s="115" t="n">
        <f aca="false">IF(F14="",0,IF(LEFT(F14,1)="-",ABS(F14),(IF(F14&gt;9,F14+2,11))))</f>
        <v>0</v>
      </c>
      <c r="Z14" s="116" t="n">
        <f aca="false">IF(F14="",0,IF(LEFT(F14,1)="-",(IF(ABS(F14)&gt;9,(ABS(F14)+2),11)),F14))</f>
        <v>0</v>
      </c>
      <c r="AA14" s="115" t="n">
        <f aca="false">IF(H14="",0,IF(LEFT(H14,1)="-",ABS(H14),(IF(H14&gt;9,H14+2,11))))</f>
        <v>0</v>
      </c>
      <c r="AB14" s="116" t="n">
        <f aca="false">IF(H14="",0,IF(LEFT(H14,1)="-",(IF(ABS(H14)&gt;9,(ABS(H14)+2),11)),H14))</f>
        <v>0</v>
      </c>
      <c r="AC14" s="115" t="n">
        <f aca="false">IF(J14="",0,IF(LEFT(J14,1)="-",ABS(J14),(IF(J14&gt;9,J14+2,11))))</f>
        <v>0</v>
      </c>
      <c r="AD14" s="116" t="n">
        <f aca="false">IF(J14="",0,IF(LEFT(J14,1)="-",(IF(ABS(J14)&gt;9,(ABS(J14)+2),11)),J14))</f>
        <v>0</v>
      </c>
      <c r="AE14" s="115" t="n">
        <f aca="false">IF(L14="",0,IF(LEFT(L14,1)="-",ABS(L14),(IF(L14&gt;9,L14+2,11))))</f>
        <v>0</v>
      </c>
      <c r="AF14" s="116" t="n">
        <f aca="false">IF(L14="",0,IF(LEFT(L14,1)="-",(IF(ABS(L14)&gt;9,(ABS(L14)+2),11)),L14))</f>
        <v>0</v>
      </c>
      <c r="AG14" s="115" t="n">
        <f aca="false">IF(N14="",0,IF(LEFT(N14,1)="-",ABS(N14),(IF(N14&gt;9,N14+2,11))))</f>
        <v>0</v>
      </c>
      <c r="AH14" s="116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5.75" hidden="false" customHeight="false" outlineLevel="0" collapsed="false">
      <c r="A15" s="82" t="s">
        <v>386</v>
      </c>
      <c r="B15" s="98" t="str">
        <f aca="false">IF(B7&gt;"",B7,"")</f>
        <v>Paju Eriksson</v>
      </c>
      <c r="C15" s="111" t="str">
        <f aca="false">IF(B8&gt;"",B8,"")</f>
        <v>Pihla Eriksson</v>
      </c>
      <c r="D15" s="84"/>
      <c r="E15" s="100"/>
      <c r="F15" s="102" t="n">
        <v>3</v>
      </c>
      <c r="G15" s="102"/>
      <c r="H15" s="102" t="n">
        <v>3</v>
      </c>
      <c r="I15" s="102"/>
      <c r="J15" s="102" t="n">
        <v>3</v>
      </c>
      <c r="K15" s="102"/>
      <c r="L15" s="102"/>
      <c r="M15" s="102"/>
      <c r="N15" s="102"/>
      <c r="O15" s="102"/>
      <c r="P15" s="103" t="n">
        <f aca="false">IF(COUNT(F15:N15)=0,"",COUNTIF(F15:N15,"&gt;=0"))</f>
        <v>3</v>
      </c>
      <c r="Q15" s="104" t="n">
        <f aca="false">IF(COUNT(F15:N15)=0,"",(IF(LEFT(F15,1)="-",1,0)+IF(LEFT(H15,1)="-",1,0)+IF(LEFT(J15,1)="-",1,0)+IF(LEFT(L15,1)="-",1,0)+IF(LEFT(N15,1)="-",1,0)))</f>
        <v>0</v>
      </c>
      <c r="R15" s="12"/>
      <c r="S15" s="114"/>
      <c r="U15" s="107" t="n">
        <f aca="false">+Y15+AA15+AC15+AE15+AG15</f>
        <v>33</v>
      </c>
      <c r="V15" s="107" t="n">
        <f aca="false">+Z15+AB15+AD15+AF15+AH15</f>
        <v>9</v>
      </c>
      <c r="W15" s="108" t="n">
        <f aca="false">+U15-V15</f>
        <v>24</v>
      </c>
      <c r="Y15" s="115" t="n">
        <f aca="false">IF(F15="",0,IF(LEFT(F15,1)="-",ABS(F15),(IF(F15&gt;9,F15+2,11))))</f>
        <v>11</v>
      </c>
      <c r="Z15" s="116" t="n">
        <f aca="false">IF(F15="",0,IF(LEFT(F15,1)="-",(IF(ABS(F15)&gt;9,(ABS(F15)+2),11)),F15))</f>
        <v>3</v>
      </c>
      <c r="AA15" s="115" t="n">
        <f aca="false">IF(H15="",0,IF(LEFT(H15,1)="-",ABS(H15),(IF(H15&gt;9,H15+2,11))))</f>
        <v>11</v>
      </c>
      <c r="AB15" s="116" t="n">
        <f aca="false">IF(H15="",0,IF(LEFT(H15,1)="-",(IF(ABS(H15)&gt;9,(ABS(H15)+2),11)),H15))</f>
        <v>3</v>
      </c>
      <c r="AC15" s="115" t="n">
        <f aca="false">IF(J15="",0,IF(LEFT(J15,1)="-",ABS(J15),(IF(J15&gt;9,J15+2,11))))</f>
        <v>11</v>
      </c>
      <c r="AD15" s="116" t="n">
        <f aca="false">IF(J15="",0,IF(LEFT(J15,1)="-",(IF(ABS(J15)&gt;9,(ABS(J15)+2),11)),J15))</f>
        <v>3</v>
      </c>
      <c r="AE15" s="115" t="n">
        <f aca="false">IF(L15="",0,IF(LEFT(L15,1)="-",ABS(L15),(IF(L15&gt;9,L15+2,11))))</f>
        <v>0</v>
      </c>
      <c r="AF15" s="116" t="n">
        <f aca="false">IF(L15="",0,IF(LEFT(L15,1)="-",(IF(ABS(L15)&gt;9,(ABS(L15)+2),11)),L15))</f>
        <v>0</v>
      </c>
      <c r="AG15" s="115" t="n">
        <f aca="false">IF(N15="",0,IF(LEFT(N15,1)="-",ABS(N15),(IF(N15&gt;9,N15+2,11))))</f>
        <v>0</v>
      </c>
      <c r="AH15" s="116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2" t="s">
        <v>387</v>
      </c>
      <c r="B16" s="98" t="str">
        <f aca="false">IF(B6&gt;"",B6,"")</f>
        <v>Anna Kirichenko</v>
      </c>
      <c r="C16" s="111" t="str">
        <f aca="false">IF(B7&gt;"",B7,"")</f>
        <v>Paju Eriksson</v>
      </c>
      <c r="D16" s="112"/>
      <c r="E16" s="100"/>
      <c r="F16" s="113" t="n">
        <v>7</v>
      </c>
      <c r="G16" s="113"/>
      <c r="H16" s="113" t="n">
        <v>10</v>
      </c>
      <c r="I16" s="113"/>
      <c r="J16" s="113" t="n">
        <v>2</v>
      </c>
      <c r="K16" s="113"/>
      <c r="L16" s="113"/>
      <c r="M16" s="113"/>
      <c r="N16" s="113"/>
      <c r="O16" s="113"/>
      <c r="P16" s="103" t="n">
        <f aca="false">IF(COUNT(F16:N16)=0,"",COUNTIF(F16:N16,"&gt;=0"))</f>
        <v>3</v>
      </c>
      <c r="Q16" s="104" t="n">
        <f aca="false">IF(COUNT(F16:N16)=0,"",(IF(LEFT(F16,1)="-",1,0)+IF(LEFT(H16,1)="-",1,0)+IF(LEFT(J16,1)="-",1,0)+IF(LEFT(L16,1)="-",1,0)+IF(LEFT(N16,1)="-",1,0)))</f>
        <v>0</v>
      </c>
      <c r="R16" s="12"/>
      <c r="S16" s="114"/>
      <c r="U16" s="107" t="n">
        <f aca="false">+Y16+AA16+AC16+AE16+AG16</f>
        <v>34</v>
      </c>
      <c r="V16" s="107" t="n">
        <f aca="false">+Z16+AB16+AD16+AF16+AH16</f>
        <v>19</v>
      </c>
      <c r="W16" s="108" t="n">
        <f aca="false">+U16-V16</f>
        <v>15</v>
      </c>
      <c r="Y16" s="115" t="n">
        <f aca="false">IF(F16="",0,IF(LEFT(F16,1)="-",ABS(F16),(IF(F16&gt;9,F16+2,11))))</f>
        <v>11</v>
      </c>
      <c r="Z16" s="116" t="n">
        <f aca="false">IF(F16="",0,IF(LEFT(F16,1)="-",(IF(ABS(F16)&gt;9,(ABS(F16)+2),11)),F16))</f>
        <v>7</v>
      </c>
      <c r="AA16" s="115" t="n">
        <f aca="false">IF(H16="",0,IF(LEFT(H16,1)="-",ABS(H16),(IF(H16&gt;9,H16+2,11))))</f>
        <v>12</v>
      </c>
      <c r="AB16" s="116" t="n">
        <f aca="false">IF(H16="",0,IF(LEFT(H16,1)="-",(IF(ABS(H16)&gt;9,(ABS(H16)+2),11)),H16))</f>
        <v>10</v>
      </c>
      <c r="AC16" s="115" t="n">
        <f aca="false">IF(J16="",0,IF(LEFT(J16,1)="-",ABS(J16),(IF(J16&gt;9,J16+2,11))))</f>
        <v>11</v>
      </c>
      <c r="AD16" s="116" t="n">
        <f aca="false">IF(J16="",0,IF(LEFT(J16,1)="-",(IF(ABS(J16)&gt;9,(ABS(J16)+2),11)),J16))</f>
        <v>2</v>
      </c>
      <c r="AE16" s="115" t="n">
        <f aca="false">IF(L16="",0,IF(LEFT(L16,1)="-",ABS(L16),(IF(L16&gt;9,L16+2,11))))</f>
        <v>0</v>
      </c>
      <c r="AF16" s="116" t="n">
        <f aca="false">IF(L16="",0,IF(LEFT(L16,1)="-",(IF(ABS(L16)&gt;9,(ABS(L16)+2),11)),L16))</f>
        <v>0</v>
      </c>
      <c r="AG16" s="115" t="n">
        <f aca="false">IF(N16="",0,IF(LEFT(N16,1)="-",ABS(N16),(IF(N16&gt;9,N16+2,11))))</f>
        <v>0</v>
      </c>
      <c r="AH16" s="116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6.5" hidden="false" customHeight="false" outlineLevel="0" collapsed="false">
      <c r="A17" s="120" t="s">
        <v>388</v>
      </c>
      <c r="B17" s="121" t="str">
        <f aca="false">IF(B8&gt;"",B8,"")</f>
        <v>Pihla Eriksson</v>
      </c>
      <c r="C17" s="122" t="str">
        <f aca="false">IF(B9&gt;"",B9,"")</f>
        <v/>
      </c>
      <c r="D17" s="123"/>
      <c r="E17" s="124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6" t="str">
        <f aca="false">IF(COUNT(F17:N17)=0,"",COUNTIF(F17:N17,"&gt;=0"))</f>
        <v/>
      </c>
      <c r="Q17" s="127" t="str">
        <f aca="false">IF(COUNT(F17:N17)=0,"",(IF(LEFT(F17,1)="-",1,0)+IF(LEFT(H17,1)="-",1,0)+IF(LEFT(J17,1)="-",1,0)+IF(LEFT(L17,1)="-",1,0)+IF(LEFT(N17,1)="-",1,0)))</f>
        <v/>
      </c>
      <c r="R17" s="128"/>
      <c r="S17" s="129"/>
      <c r="U17" s="107" t="n">
        <f aca="false">+Y17+AA17+AC17+AE17+AG17</f>
        <v>0</v>
      </c>
      <c r="V17" s="107" t="n">
        <f aca="false">+Z17+AB17+AD17+AF17+AH17</f>
        <v>0</v>
      </c>
      <c r="W17" s="108" t="n">
        <f aca="false">+U17-V17</f>
        <v>0</v>
      </c>
      <c r="Y17" s="130" t="n">
        <f aca="false">IF(F17="",0,IF(LEFT(F17,1)="-",ABS(F17),(IF(F17&gt;9,F17+2,11))))</f>
        <v>0</v>
      </c>
      <c r="Z17" s="131" t="n">
        <f aca="false">IF(F17="",0,IF(LEFT(F17,1)="-",(IF(ABS(F17)&gt;9,(ABS(F17)+2),11)),F17))</f>
        <v>0</v>
      </c>
      <c r="AA17" s="130" t="n">
        <f aca="false">IF(H17="",0,IF(LEFT(H17,1)="-",ABS(H17),(IF(H17&gt;9,H17+2,11))))</f>
        <v>0</v>
      </c>
      <c r="AB17" s="131" t="n">
        <f aca="false">IF(H17="",0,IF(LEFT(H17,1)="-",(IF(ABS(H17)&gt;9,(ABS(H17)+2),11)),H17))</f>
        <v>0</v>
      </c>
      <c r="AC17" s="130" t="n">
        <f aca="false">IF(J17="",0,IF(LEFT(J17,1)="-",ABS(J17),(IF(J17&gt;9,J17+2,11))))</f>
        <v>0</v>
      </c>
      <c r="AD17" s="131" t="n">
        <f aca="false">IF(J17="",0,IF(LEFT(J17,1)="-",(IF(ABS(J17)&gt;9,(ABS(J17)+2),11)),J17))</f>
        <v>0</v>
      </c>
      <c r="AE17" s="130" t="n">
        <f aca="false">IF(L17="",0,IF(LEFT(L17,1)="-",ABS(L17),(IF(L17&gt;9,L17+2,11))))</f>
        <v>0</v>
      </c>
      <c r="AF17" s="131" t="n">
        <f aca="false">IF(L17="",0,IF(LEFT(L17,1)="-",(IF(ABS(L17)&gt;9,(ABS(L17)+2),11)),L17))</f>
        <v>0</v>
      </c>
      <c r="AG17" s="130" t="n">
        <f aca="false">IF(N17="",0,IF(LEFT(N17,1)="-",ABS(N17),(IF(N17&gt;9,N17+2,11))))</f>
        <v>0</v>
      </c>
      <c r="AH17" s="131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6.5" hidden="false" customHeight="false" outlineLevel="0" collapsed="false">
      <c r="A20" s="19"/>
      <c r="B20" s="20"/>
      <c r="C20" s="21"/>
      <c r="D20" s="21"/>
      <c r="E20" s="21"/>
      <c r="F20" s="22"/>
      <c r="G20" s="21"/>
      <c r="H20" s="23" t="s">
        <v>358</v>
      </c>
      <c r="I20" s="24"/>
      <c r="J20" s="25" t="s">
        <v>773</v>
      </c>
      <c r="K20" s="25"/>
      <c r="L20" s="25"/>
      <c r="M20" s="25"/>
      <c r="N20" s="26" t="s">
        <v>359</v>
      </c>
      <c r="O20" s="26"/>
      <c r="P20" s="26"/>
      <c r="Q20" s="27" t="s">
        <v>13</v>
      </c>
      <c r="R20" s="27"/>
      <c r="S20" s="27"/>
      <c r="AI20" s="18"/>
      <c r="AJ20" s="18"/>
      <c r="AK20" s="18"/>
      <c r="AL20" s="18"/>
    </row>
    <row r="21" customFormat="false" ht="16.5" hidden="false" customHeight="false" outlineLevel="0" collapsed="false">
      <c r="A21" s="28"/>
      <c r="B21" s="29"/>
      <c r="C21" s="30" t="s">
        <v>360</v>
      </c>
      <c r="D21" s="31"/>
      <c r="E21" s="31"/>
      <c r="F21" s="31"/>
      <c r="G21" s="32" t="s">
        <v>361</v>
      </c>
      <c r="H21" s="32"/>
      <c r="I21" s="32"/>
      <c r="J21" s="33"/>
      <c r="K21" s="33"/>
      <c r="L21" s="33"/>
      <c r="M21" s="33"/>
      <c r="N21" s="34" t="s">
        <v>362</v>
      </c>
      <c r="O21" s="35"/>
      <c r="P21" s="35"/>
      <c r="Q21" s="36"/>
      <c r="R21" s="36"/>
      <c r="S21" s="36"/>
      <c r="AI21" s="18"/>
      <c r="AJ21" s="18"/>
      <c r="AK21" s="18"/>
      <c r="AL21" s="18"/>
    </row>
    <row r="22" customFormat="false" ht="15.75" hidden="false" customHeight="false" outlineLevel="0" collapsed="false">
      <c r="A22" s="37"/>
      <c r="B22" s="38" t="s">
        <v>363</v>
      </c>
      <c r="C22" s="39" t="s">
        <v>364</v>
      </c>
      <c r="D22" s="40" t="s">
        <v>365</v>
      </c>
      <c r="E22" s="40"/>
      <c r="F22" s="40" t="s">
        <v>366</v>
      </c>
      <c r="G22" s="40"/>
      <c r="H22" s="40" t="s">
        <v>367</v>
      </c>
      <c r="I22" s="40"/>
      <c r="J22" s="40" t="s">
        <v>368</v>
      </c>
      <c r="K22" s="40"/>
      <c r="L22" s="40"/>
      <c r="M22" s="40"/>
      <c r="N22" s="41" t="s">
        <v>240</v>
      </c>
      <c r="O22" s="42" t="s">
        <v>369</v>
      </c>
      <c r="P22" s="43" t="s">
        <v>370</v>
      </c>
      <c r="Q22" s="44"/>
      <c r="R22" s="45" t="s">
        <v>371</v>
      </c>
      <c r="S22" s="45"/>
      <c r="U22" s="46" t="s">
        <v>372</v>
      </c>
      <c r="V22" s="47"/>
      <c r="W22" s="48" t="s">
        <v>373</v>
      </c>
      <c r="AI22" s="18"/>
      <c r="AJ22" s="18"/>
      <c r="AK22" s="18"/>
      <c r="AL22" s="18"/>
    </row>
    <row r="23" customFormat="false" ht="12.75" hidden="false" customHeight="false" outlineLevel="0" collapsed="false">
      <c r="A23" s="49" t="s">
        <v>365</v>
      </c>
      <c r="B23" s="50" t="s">
        <v>191</v>
      </c>
      <c r="C23" s="51" t="s">
        <v>55</v>
      </c>
      <c r="D23" s="52"/>
      <c r="E23" s="53"/>
      <c r="F23" s="54" t="n">
        <f aca="false">+P33</f>
        <v>3</v>
      </c>
      <c r="G23" s="55" t="n">
        <f aca="false">+Q33</f>
        <v>1</v>
      </c>
      <c r="H23" s="54" t="n">
        <f aca="false">P29</f>
        <v>3</v>
      </c>
      <c r="I23" s="55" t="n">
        <f aca="false">Q29</f>
        <v>0</v>
      </c>
      <c r="J23" s="54" t="str">
        <f aca="false">P31</f>
        <v/>
      </c>
      <c r="K23" s="55" t="str">
        <f aca="false">Q31</f>
        <v/>
      </c>
      <c r="L23" s="54"/>
      <c r="M23" s="55"/>
      <c r="N23" s="56" t="n">
        <f aca="false">IF(SUM(D23:M23)=0,"",COUNTIF(E23:E26,"3"))</f>
        <v>2</v>
      </c>
      <c r="O23" s="57" t="n">
        <f aca="false">IF(SUM(E23:N23)=0,"",COUNTIF(D23:D26,"3"))</f>
        <v>0</v>
      </c>
      <c r="P23" s="58" t="n">
        <f aca="false">IF(SUM(D23:M23)=0,"",SUM(E23:E26))</f>
        <v>6</v>
      </c>
      <c r="Q23" s="59" t="n">
        <f aca="false">IF(SUM(D23:M23)=0,"",SUM(D23:D26))</f>
        <v>1</v>
      </c>
      <c r="R23" s="60"/>
      <c r="S23" s="60"/>
      <c r="U23" s="61" t="n">
        <f aca="false">+U29+U31+U33</f>
        <v>88</v>
      </c>
      <c r="V23" s="62" t="n">
        <f aca="false">+V29+V31+V33</f>
        <v>52</v>
      </c>
      <c r="W23" s="63" t="n">
        <f aca="false">+U23-V23</f>
        <v>36</v>
      </c>
      <c r="AI23" s="18"/>
      <c r="AJ23" s="18"/>
      <c r="AK23" s="18"/>
      <c r="AL23" s="18"/>
    </row>
    <row r="24" customFormat="false" ht="12.75" hidden="false" customHeight="false" outlineLevel="0" collapsed="false">
      <c r="A24" s="64" t="s">
        <v>366</v>
      </c>
      <c r="B24" s="50" t="s">
        <v>193</v>
      </c>
      <c r="C24" s="65" t="s">
        <v>172</v>
      </c>
      <c r="D24" s="66" t="n">
        <f aca="false">+Q33</f>
        <v>1</v>
      </c>
      <c r="E24" s="67" t="n">
        <f aca="false">+P33</f>
        <v>3</v>
      </c>
      <c r="F24" s="68"/>
      <c r="G24" s="69"/>
      <c r="H24" s="66" t="n">
        <f aca="false">P32</f>
        <v>1</v>
      </c>
      <c r="I24" s="67" t="n">
        <f aca="false">Q32</f>
        <v>3</v>
      </c>
      <c r="J24" s="66" t="str">
        <f aca="false">P30</f>
        <v/>
      </c>
      <c r="K24" s="67" t="str">
        <f aca="false">Q30</f>
        <v/>
      </c>
      <c r="L24" s="66"/>
      <c r="M24" s="67"/>
      <c r="N24" s="56" t="n">
        <f aca="false">IF(SUM(D24:M24)=0,"",COUNTIF(G23:G26,"3"))</f>
        <v>0</v>
      </c>
      <c r="O24" s="57" t="n">
        <f aca="false">IF(SUM(E24:N24)=0,"",COUNTIF(F23:F26,"3"))</f>
        <v>2</v>
      </c>
      <c r="P24" s="58" t="n">
        <f aca="false">IF(SUM(D24:M24)=0,"",SUM(G23:G26))</f>
        <v>2</v>
      </c>
      <c r="Q24" s="59" t="n">
        <f aca="false">IF(SUM(D24:M24)=0,"",SUM(F23:F26))</f>
        <v>6</v>
      </c>
      <c r="R24" s="60"/>
      <c r="S24" s="60"/>
      <c r="U24" s="61" t="n">
        <f aca="false">+U30+U32+V33</f>
        <v>83</v>
      </c>
      <c r="V24" s="62" t="n">
        <f aca="false">+V30+V32+U33</f>
        <v>98</v>
      </c>
      <c r="W24" s="63" t="n">
        <f aca="false">+U24-V24</f>
        <v>-15</v>
      </c>
      <c r="AI24" s="18"/>
      <c r="AJ24" s="18"/>
      <c r="AK24" s="18"/>
      <c r="AL24" s="18"/>
    </row>
    <row r="25" customFormat="false" ht="13.5" hidden="false" customHeight="false" outlineLevel="0" collapsed="false">
      <c r="A25" s="64" t="s">
        <v>367</v>
      </c>
      <c r="B25" s="71" t="s">
        <v>195</v>
      </c>
      <c r="C25" s="72" t="s">
        <v>55</v>
      </c>
      <c r="D25" s="66" t="n">
        <f aca="false">+Q29</f>
        <v>0</v>
      </c>
      <c r="E25" s="67" t="n">
        <f aca="false">+P29</f>
        <v>3</v>
      </c>
      <c r="F25" s="66" t="n">
        <f aca="false">Q32</f>
        <v>3</v>
      </c>
      <c r="G25" s="67" t="n">
        <f aca="false">P32</f>
        <v>1</v>
      </c>
      <c r="H25" s="68"/>
      <c r="I25" s="69"/>
      <c r="J25" s="66" t="str">
        <f aca="false">P34</f>
        <v/>
      </c>
      <c r="K25" s="67" t="str">
        <f aca="false">Q34</f>
        <v/>
      </c>
      <c r="L25" s="66"/>
      <c r="M25" s="67"/>
      <c r="N25" s="56" t="n">
        <f aca="false">IF(SUM(D25:M25)=0,"",COUNTIF(I23:I26,"3"))</f>
        <v>1</v>
      </c>
      <c r="O25" s="57" t="n">
        <f aca="false">IF(SUM(E25:N25)=0,"",COUNTIF(H23:H26,"3"))</f>
        <v>1</v>
      </c>
      <c r="P25" s="58" t="n">
        <f aca="false">IF(SUM(D25:M25)=0,"",SUM(I23:I26))</f>
        <v>3</v>
      </c>
      <c r="Q25" s="59" t="n">
        <f aca="false">IF(SUM(D25:M25)=0,"",SUM(H23:H26))</f>
        <v>4</v>
      </c>
      <c r="R25" s="60"/>
      <c r="S25" s="60"/>
      <c r="U25" s="61" t="n">
        <f aca="false">+V29+V32+U34</f>
        <v>52</v>
      </c>
      <c r="V25" s="62" t="n">
        <f aca="false">+U29+U32+V34</f>
        <v>73</v>
      </c>
      <c r="W25" s="63" t="n">
        <f aca="false">+U25-V25</f>
        <v>-21</v>
      </c>
      <c r="AI25" s="18"/>
      <c r="AJ25" s="18"/>
      <c r="AK25" s="18"/>
      <c r="AL25" s="18"/>
    </row>
    <row r="26" customFormat="false" ht="14.25" hidden="false" customHeight="false" outlineLevel="0" collapsed="false">
      <c r="A26" s="70" t="s">
        <v>368</v>
      </c>
      <c r="B26" s="71"/>
      <c r="C26" s="72"/>
      <c r="D26" s="73" t="str">
        <f aca="false">Q31</f>
        <v/>
      </c>
      <c r="E26" s="74" t="str">
        <f aca="false">P31</f>
        <v/>
      </c>
      <c r="F26" s="73" t="str">
        <f aca="false">Q30</f>
        <v/>
      </c>
      <c r="G26" s="74" t="str">
        <f aca="false">P30</f>
        <v/>
      </c>
      <c r="H26" s="73" t="str">
        <f aca="false">Q34</f>
        <v/>
      </c>
      <c r="I26" s="74" t="str">
        <f aca="false">P34</f>
        <v/>
      </c>
      <c r="J26" s="75"/>
      <c r="K26" s="76"/>
      <c r="L26" s="73"/>
      <c r="M26" s="74"/>
      <c r="N26" s="77" t="str">
        <f aca="false">IF(SUM(D26:M26)=0,"",COUNTIF(K23:K26,"3"))</f>
        <v/>
      </c>
      <c r="O26" s="78" t="str">
        <f aca="false">IF(SUM(E26:N26)=0,"",COUNTIF(J23:J26,"3"))</f>
        <v/>
      </c>
      <c r="P26" s="79" t="str">
        <f aca="false">IF(SUM(D26:M27)=0,"",SUM(K23:K26))</f>
        <v/>
      </c>
      <c r="Q26" s="80" t="str">
        <f aca="false">IF(SUM(D26:M26)=0,"",SUM(J23:J26))</f>
        <v/>
      </c>
      <c r="R26" s="81"/>
      <c r="S26" s="81"/>
      <c r="U26" s="61" t="n">
        <f aca="false">+V30+V31+V34</f>
        <v>0</v>
      </c>
      <c r="V26" s="62" t="n">
        <f aca="false">+U30+U31+U34</f>
        <v>0</v>
      </c>
      <c r="W26" s="63" t="n">
        <f aca="false">+U26-V26</f>
        <v>0</v>
      </c>
      <c r="AI26" s="18"/>
      <c r="AJ26" s="18"/>
      <c r="AK26" s="18"/>
      <c r="AL26" s="18"/>
    </row>
    <row r="27" customFormat="false" ht="15.75" hidden="false" customHeight="false" outlineLevel="0" collapsed="false">
      <c r="A27" s="82"/>
      <c r="B27" s="83" t="s">
        <v>374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5"/>
      <c r="S27" s="86"/>
      <c r="U27" s="87"/>
      <c r="V27" s="88" t="s">
        <v>375</v>
      </c>
      <c r="W27" s="89" t="n">
        <f aca="false">SUM(W23:W26)</f>
        <v>0</v>
      </c>
      <c r="X27" s="88" t="str">
        <f aca="false">IF(W27=0,"OK","Virhe")</f>
        <v>OK</v>
      </c>
      <c r="AI27" s="18"/>
      <c r="AJ27" s="18"/>
      <c r="AK27" s="18"/>
      <c r="AL27" s="18"/>
    </row>
    <row r="28" customFormat="false" ht="15.75" hidden="false" customHeight="false" outlineLevel="0" collapsed="false">
      <c r="A28" s="64"/>
      <c r="B28" s="90" t="s">
        <v>376</v>
      </c>
      <c r="C28" s="91"/>
      <c r="D28" s="91"/>
      <c r="E28" s="92"/>
      <c r="F28" s="93" t="s">
        <v>377</v>
      </c>
      <c r="G28" s="93"/>
      <c r="H28" s="93" t="s">
        <v>378</v>
      </c>
      <c r="I28" s="93"/>
      <c r="J28" s="93" t="s">
        <v>379</v>
      </c>
      <c r="K28" s="93"/>
      <c r="L28" s="93" t="s">
        <v>380</v>
      </c>
      <c r="M28" s="93"/>
      <c r="N28" s="93" t="s">
        <v>381</v>
      </c>
      <c r="O28" s="93"/>
      <c r="P28" s="94" t="s">
        <v>382</v>
      </c>
      <c r="Q28" s="94"/>
      <c r="S28" s="95"/>
      <c r="U28" s="96" t="s">
        <v>372</v>
      </c>
      <c r="V28" s="97"/>
      <c r="W28" s="48" t="s">
        <v>373</v>
      </c>
      <c r="AI28" s="18"/>
      <c r="AJ28" s="18"/>
      <c r="AK28" s="18"/>
      <c r="AL28" s="18"/>
    </row>
    <row r="29" customFormat="false" ht="15.75" hidden="false" customHeight="false" outlineLevel="0" collapsed="false">
      <c r="A29" s="82" t="s">
        <v>383</v>
      </c>
      <c r="B29" s="98" t="str">
        <f aca="false">IF(B23&gt;"",B23,"")</f>
        <v>Viivi-Mari Vastavuo</v>
      </c>
      <c r="C29" s="99" t="str">
        <f aca="false">IF(B25&gt;"",B25,"")</f>
        <v>Annika Lundsröm</v>
      </c>
      <c r="D29" s="84"/>
      <c r="E29" s="100"/>
      <c r="F29" s="101" t="n">
        <v>2</v>
      </c>
      <c r="G29" s="101"/>
      <c r="H29" s="102" t="n">
        <v>2</v>
      </c>
      <c r="I29" s="102"/>
      <c r="J29" s="102" t="n">
        <v>5</v>
      </c>
      <c r="K29" s="102"/>
      <c r="L29" s="102"/>
      <c r="M29" s="102"/>
      <c r="N29" s="102"/>
      <c r="O29" s="102"/>
      <c r="P29" s="103" t="n">
        <f aca="false">IF(COUNT(F29:N29)=0,"",COUNTIF(F29:N29,"&gt;=0"))</f>
        <v>3</v>
      </c>
      <c r="Q29" s="104" t="n">
        <f aca="false">IF(COUNT(F29:N29)=0,"",(IF(LEFT(F29,1)="-",1,0)+IF(LEFT(H29,1)="-",1,0)+IF(LEFT(J29,1)="-",1,0)+IF(LEFT(L29,1)="-",1,0)+IF(LEFT(N29,1)="-",1,0)))</f>
        <v>0</v>
      </c>
      <c r="R29" s="105"/>
      <c r="S29" s="106"/>
      <c r="U29" s="107" t="n">
        <f aca="false">+Y29+AA29+AC29+AE29+AG29</f>
        <v>33</v>
      </c>
      <c r="V29" s="107" t="n">
        <f aca="false">+Z29+AB29+AD29+AF29+AH29</f>
        <v>9</v>
      </c>
      <c r="W29" s="108" t="n">
        <f aca="false">+U29-V29</f>
        <v>24</v>
      </c>
      <c r="Y29" s="109" t="n">
        <f aca="false">IF(F29="",0,IF(LEFT(F29,1)="-",ABS(F29),(IF(F29&gt;9,F29+2,11))))</f>
        <v>11</v>
      </c>
      <c r="Z29" s="110" t="n">
        <f aca="false">IF(F29="",0,IF(LEFT(F29,1)="-",(IF(ABS(F29)&gt;9,(ABS(F29)+2),11)),F29))</f>
        <v>2</v>
      </c>
      <c r="AA29" s="109" t="n">
        <f aca="false">IF(H29="",0,IF(LEFT(H29,1)="-",ABS(H29),(IF(H29&gt;9,H29+2,11))))</f>
        <v>11</v>
      </c>
      <c r="AB29" s="110" t="n">
        <f aca="false">IF(H29="",0,IF(LEFT(H29,1)="-",(IF(ABS(H29)&gt;9,(ABS(H29)+2),11)),H29))</f>
        <v>2</v>
      </c>
      <c r="AC29" s="109" t="n">
        <f aca="false">IF(J29="",0,IF(LEFT(J29,1)="-",ABS(J29),(IF(J29&gt;9,J29+2,11))))</f>
        <v>11</v>
      </c>
      <c r="AD29" s="110" t="n">
        <f aca="false">IF(J29="",0,IF(LEFT(J29,1)="-",(IF(ABS(J29)&gt;9,(ABS(J29)+2),11)),J29))</f>
        <v>5</v>
      </c>
      <c r="AE29" s="109" t="n">
        <f aca="false">IF(L29="",0,IF(LEFT(L29,1)="-",ABS(L29),(IF(L29&gt;9,L29+2,11))))</f>
        <v>0</v>
      </c>
      <c r="AF29" s="110" t="n">
        <f aca="false">IF(L29="",0,IF(LEFT(L29,1)="-",(IF(ABS(L29)&gt;9,(ABS(L29)+2),11)),L29))</f>
        <v>0</v>
      </c>
      <c r="AG29" s="109" t="n">
        <f aca="false">IF(N29="",0,IF(LEFT(N29,1)="-",ABS(N29),(IF(N29&gt;9,N29+2,11))))</f>
        <v>0</v>
      </c>
      <c r="AH29" s="110" t="n">
        <f aca="false">IF(N29="",0,IF(LEFT(N29,1)="-",(IF(ABS(N29)&gt;9,(ABS(N29)+2),11)),N29))</f>
        <v>0</v>
      </c>
      <c r="AI29" s="18"/>
      <c r="AJ29" s="18"/>
      <c r="AK29" s="18"/>
      <c r="AL29" s="18"/>
    </row>
    <row r="30" customFormat="false" ht="15.75" hidden="false" customHeight="false" outlineLevel="0" collapsed="false">
      <c r="A30" s="82" t="s">
        <v>384</v>
      </c>
      <c r="B30" s="98" t="str">
        <f aca="false">IF(B24&gt;"",B24,"")</f>
        <v>Elli Rissanen</v>
      </c>
      <c r="C30" s="111" t="str">
        <f aca="false">IF(B26&gt;"",B26,"")</f>
        <v/>
      </c>
      <c r="D30" s="112"/>
      <c r="E30" s="100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03" t="str">
        <f aca="false">IF(COUNT(F30:N30)=0,"",COUNTIF(F30:N30,"&gt;=0"))</f>
        <v/>
      </c>
      <c r="Q30" s="104" t="str">
        <f aca="false">IF(COUNT(F30:N30)=0,"",(IF(LEFT(F30,1)="-",1,0)+IF(LEFT(H30,1)="-",1,0)+IF(LEFT(J30,1)="-",1,0)+IF(LEFT(L30,1)="-",1,0)+IF(LEFT(N30,1)="-",1,0)))</f>
        <v/>
      </c>
      <c r="R30" s="12"/>
      <c r="S30" s="114"/>
      <c r="U30" s="107" t="n">
        <f aca="false">+Y30+AA30+AC30+AE30+AG30</f>
        <v>0</v>
      </c>
      <c r="V30" s="107" t="n">
        <f aca="false">+Z30+AB30+AD30+AF30+AH30</f>
        <v>0</v>
      </c>
      <c r="W30" s="108" t="n">
        <f aca="false">+U30-V30</f>
        <v>0</v>
      </c>
      <c r="Y30" s="115" t="n">
        <f aca="false">IF(F30="",0,IF(LEFT(F30,1)="-",ABS(F30),(IF(F30&gt;9,F30+2,11))))</f>
        <v>0</v>
      </c>
      <c r="Z30" s="116" t="n">
        <f aca="false">IF(F30="",0,IF(LEFT(F30,1)="-",(IF(ABS(F30)&gt;9,(ABS(F30)+2),11)),F30))</f>
        <v>0</v>
      </c>
      <c r="AA30" s="115" t="n">
        <f aca="false">IF(H30="",0,IF(LEFT(H30,1)="-",ABS(H30),(IF(H30&gt;9,H30+2,11))))</f>
        <v>0</v>
      </c>
      <c r="AB30" s="116" t="n">
        <f aca="false">IF(H30="",0,IF(LEFT(H30,1)="-",(IF(ABS(H30)&gt;9,(ABS(H30)+2),11)),H30))</f>
        <v>0</v>
      </c>
      <c r="AC30" s="115" t="n">
        <f aca="false">IF(J30="",0,IF(LEFT(J30,1)="-",ABS(J30),(IF(J30&gt;9,J30+2,11))))</f>
        <v>0</v>
      </c>
      <c r="AD30" s="116" t="n">
        <f aca="false">IF(J30="",0,IF(LEFT(J30,1)="-",(IF(ABS(J30)&gt;9,(ABS(J30)+2),11)),J30))</f>
        <v>0</v>
      </c>
      <c r="AE30" s="115" t="n">
        <f aca="false">IF(L30="",0,IF(LEFT(L30,1)="-",ABS(L30),(IF(L30&gt;9,L30+2,11))))</f>
        <v>0</v>
      </c>
      <c r="AF30" s="116" t="n">
        <f aca="false">IF(L30="",0,IF(LEFT(L30,1)="-",(IF(ABS(L30)&gt;9,(ABS(L30)+2),11)),L30))</f>
        <v>0</v>
      </c>
      <c r="AG30" s="115" t="n">
        <f aca="false">IF(N30="",0,IF(LEFT(N30,1)="-",ABS(N30),(IF(N30&gt;9,N30+2,11))))</f>
        <v>0</v>
      </c>
      <c r="AH30" s="116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6.5" hidden="false" customHeight="false" outlineLevel="0" collapsed="false">
      <c r="A31" s="82" t="s">
        <v>385</v>
      </c>
      <c r="B31" s="117" t="str">
        <f aca="false">IF(B23&gt;"",B23,"")</f>
        <v>Viivi-Mari Vastavuo</v>
      </c>
      <c r="C31" s="118" t="str">
        <f aca="false">IF(B26&gt;"",B26,"")</f>
        <v/>
      </c>
      <c r="D31" s="91"/>
      <c r="E31" s="92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03" t="str">
        <f aca="false">IF(COUNT(F31:N31)=0,"",COUNTIF(F31:N31,"&gt;=0"))</f>
        <v/>
      </c>
      <c r="Q31" s="104" t="str">
        <f aca="false">IF(COUNT(F31:N31)=0,"",(IF(LEFT(F31,1)="-",1,0)+IF(LEFT(H31,1)="-",1,0)+IF(LEFT(J31,1)="-",1,0)+IF(LEFT(L31,1)="-",1,0)+IF(LEFT(N31,1)="-",1,0)))</f>
        <v/>
      </c>
      <c r="R31" s="12"/>
      <c r="S31" s="114"/>
      <c r="U31" s="107" t="n">
        <f aca="false">+Y31+AA31+AC31+AE31+AG31</f>
        <v>0</v>
      </c>
      <c r="V31" s="107" t="n">
        <f aca="false">+Z31+AB31+AD31+AF31+AH31</f>
        <v>0</v>
      </c>
      <c r="W31" s="108" t="n">
        <f aca="false">+U31-V31</f>
        <v>0</v>
      </c>
      <c r="Y31" s="115" t="n">
        <f aca="false">IF(F31="",0,IF(LEFT(F31,1)="-",ABS(F31),(IF(F31&gt;9,F31+2,11))))</f>
        <v>0</v>
      </c>
      <c r="Z31" s="116" t="n">
        <f aca="false">IF(F31="",0,IF(LEFT(F31,1)="-",(IF(ABS(F31)&gt;9,(ABS(F31)+2),11)),F31))</f>
        <v>0</v>
      </c>
      <c r="AA31" s="115" t="n">
        <f aca="false">IF(H31="",0,IF(LEFT(H31,1)="-",ABS(H31),(IF(H31&gt;9,H31+2,11))))</f>
        <v>0</v>
      </c>
      <c r="AB31" s="116" t="n">
        <f aca="false">IF(H31="",0,IF(LEFT(H31,1)="-",(IF(ABS(H31)&gt;9,(ABS(H31)+2),11)),H31))</f>
        <v>0</v>
      </c>
      <c r="AC31" s="115" t="n">
        <f aca="false">IF(J31="",0,IF(LEFT(J31,1)="-",ABS(J31),(IF(J31&gt;9,J31+2,11))))</f>
        <v>0</v>
      </c>
      <c r="AD31" s="116" t="n">
        <f aca="false">IF(J31="",0,IF(LEFT(J31,1)="-",(IF(ABS(J31)&gt;9,(ABS(J31)+2),11)),J31))</f>
        <v>0</v>
      </c>
      <c r="AE31" s="115" t="n">
        <f aca="false">IF(L31="",0,IF(LEFT(L31,1)="-",ABS(L31),(IF(L31&gt;9,L31+2,11))))</f>
        <v>0</v>
      </c>
      <c r="AF31" s="116" t="n">
        <f aca="false">IF(L31="",0,IF(LEFT(L31,1)="-",(IF(ABS(L31)&gt;9,(ABS(L31)+2),11)),L31))</f>
        <v>0</v>
      </c>
      <c r="AG31" s="115" t="n">
        <f aca="false">IF(N31="",0,IF(LEFT(N31,1)="-",ABS(N31),(IF(N31&gt;9,N31+2,11))))</f>
        <v>0</v>
      </c>
      <c r="AH31" s="116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5.75" hidden="false" customHeight="false" outlineLevel="0" collapsed="false">
      <c r="A32" s="82" t="s">
        <v>386</v>
      </c>
      <c r="B32" s="98" t="str">
        <f aca="false">IF(B24&gt;"",B24,"")</f>
        <v>Elli Rissanen</v>
      </c>
      <c r="C32" s="111" t="str">
        <f aca="false">IF(B25&gt;"",B25,"")</f>
        <v>Annika Lundsröm</v>
      </c>
      <c r="D32" s="84"/>
      <c r="E32" s="100"/>
      <c r="F32" s="102" t="n">
        <v>7</v>
      </c>
      <c r="G32" s="102"/>
      <c r="H32" s="102" t="n">
        <v>-10</v>
      </c>
      <c r="I32" s="102"/>
      <c r="J32" s="102" t="n">
        <v>-11</v>
      </c>
      <c r="K32" s="102"/>
      <c r="L32" s="102" t="n">
        <v>-8</v>
      </c>
      <c r="M32" s="102"/>
      <c r="N32" s="102"/>
      <c r="O32" s="102"/>
      <c r="P32" s="103" t="n">
        <f aca="false">IF(COUNT(F32:N32)=0,"",COUNTIF(F32:N32,"&gt;=0"))</f>
        <v>1</v>
      </c>
      <c r="Q32" s="104" t="n">
        <f aca="false">IF(COUNT(F32:N32)=0,"",(IF(LEFT(F32,1)="-",1,0)+IF(LEFT(H32,1)="-",1,0)+IF(LEFT(J32,1)="-",1,0)+IF(LEFT(L32,1)="-",1,0)+IF(LEFT(N32,1)="-",1,0)))</f>
        <v>3</v>
      </c>
      <c r="R32" s="12"/>
      <c r="S32" s="114"/>
      <c r="U32" s="107" t="n">
        <f aca="false">+Y32+AA32+AC32+AE32+AG32</f>
        <v>40</v>
      </c>
      <c r="V32" s="107" t="n">
        <f aca="false">+Z32+AB32+AD32+AF32+AH32</f>
        <v>43</v>
      </c>
      <c r="W32" s="108" t="n">
        <f aca="false">+U32-V32</f>
        <v>-3</v>
      </c>
      <c r="Y32" s="115" t="n">
        <f aca="false">IF(F32="",0,IF(LEFT(F32,1)="-",ABS(F32),(IF(F32&gt;9,F32+2,11))))</f>
        <v>11</v>
      </c>
      <c r="Z32" s="116" t="n">
        <f aca="false">IF(F32="",0,IF(LEFT(F32,1)="-",(IF(ABS(F32)&gt;9,(ABS(F32)+2),11)),F32))</f>
        <v>7</v>
      </c>
      <c r="AA32" s="115" t="n">
        <f aca="false">IF(H32="",0,IF(LEFT(H32,1)="-",ABS(H32),(IF(H32&gt;9,H32+2,11))))</f>
        <v>10</v>
      </c>
      <c r="AB32" s="116" t="n">
        <f aca="false">IF(H32="",0,IF(LEFT(H32,1)="-",(IF(ABS(H32)&gt;9,(ABS(H32)+2),11)),H32))</f>
        <v>12</v>
      </c>
      <c r="AC32" s="115" t="n">
        <f aca="false">IF(J32="",0,IF(LEFT(J32,1)="-",ABS(J32),(IF(J32&gt;9,J32+2,11))))</f>
        <v>11</v>
      </c>
      <c r="AD32" s="116" t="n">
        <f aca="false">IF(J32="",0,IF(LEFT(J32,1)="-",(IF(ABS(J32)&gt;9,(ABS(J32)+2),11)),J32))</f>
        <v>13</v>
      </c>
      <c r="AE32" s="115" t="n">
        <f aca="false">IF(L32="",0,IF(LEFT(L32,1)="-",ABS(L32),(IF(L32&gt;9,L32+2,11))))</f>
        <v>8</v>
      </c>
      <c r="AF32" s="116" t="n">
        <f aca="false">IF(L32="",0,IF(LEFT(L32,1)="-",(IF(ABS(L32)&gt;9,(ABS(L32)+2),11)),L32))</f>
        <v>11</v>
      </c>
      <c r="AG32" s="115" t="n">
        <f aca="false">IF(N32="",0,IF(LEFT(N32,1)="-",ABS(N32),(IF(N32&gt;9,N32+2,11))))</f>
        <v>0</v>
      </c>
      <c r="AH32" s="116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2" t="s">
        <v>387</v>
      </c>
      <c r="B33" s="98" t="str">
        <f aca="false">IF(B23&gt;"",B23,"")</f>
        <v>Viivi-Mari Vastavuo</v>
      </c>
      <c r="C33" s="111" t="str">
        <f aca="false">IF(B24&gt;"",B24,"")</f>
        <v>Elli Rissanen</v>
      </c>
      <c r="D33" s="112"/>
      <c r="E33" s="100"/>
      <c r="F33" s="113" t="n">
        <v>5</v>
      </c>
      <c r="G33" s="113"/>
      <c r="H33" s="113" t="n">
        <v>6</v>
      </c>
      <c r="I33" s="113"/>
      <c r="J33" s="113" t="n">
        <f aca="false">-L33-14</f>
        <v>-22</v>
      </c>
      <c r="K33" s="113"/>
      <c r="L33" s="113" t="n">
        <v>8</v>
      </c>
      <c r="M33" s="113"/>
      <c r="N33" s="113"/>
      <c r="O33" s="113"/>
      <c r="P33" s="103" t="n">
        <f aca="false">IF(COUNT(F33:N33)=0,"",COUNTIF(F33:N33,"&gt;=0"))</f>
        <v>3</v>
      </c>
      <c r="Q33" s="104" t="n">
        <f aca="false">IF(COUNT(F33:N33)=0,"",(IF(LEFT(F33,1)="-",1,0)+IF(LEFT(H33,1)="-",1,0)+IF(LEFT(J33,1)="-",1,0)+IF(LEFT(L33,1)="-",1,0)+IF(LEFT(N33,1)="-",1,0)))</f>
        <v>1</v>
      </c>
      <c r="R33" s="12"/>
      <c r="S33" s="114"/>
      <c r="U33" s="107" t="n">
        <f aca="false">+Y33+AA33+AC33+AE33+AG33</f>
        <v>55</v>
      </c>
      <c r="V33" s="107" t="n">
        <f aca="false">+Z33+AB33+AD33+AF33+AH33</f>
        <v>43</v>
      </c>
      <c r="W33" s="108" t="n">
        <f aca="false">+U33-V33</f>
        <v>12</v>
      </c>
      <c r="Y33" s="115" t="n">
        <f aca="false">IF(F33="",0,IF(LEFT(F33,1)="-",ABS(F33),(IF(F33&gt;9,F33+2,11))))</f>
        <v>11</v>
      </c>
      <c r="Z33" s="116" t="n">
        <f aca="false">IF(F33="",0,IF(LEFT(F33,1)="-",(IF(ABS(F33)&gt;9,(ABS(F33)+2),11)),F33))</f>
        <v>5</v>
      </c>
      <c r="AA33" s="115" t="n">
        <f aca="false">IF(H33="",0,IF(LEFT(H33,1)="-",ABS(H33),(IF(H33&gt;9,H33+2,11))))</f>
        <v>11</v>
      </c>
      <c r="AB33" s="116" t="n">
        <f aca="false">IF(H33="",0,IF(LEFT(H33,1)="-",(IF(ABS(H33)&gt;9,(ABS(H33)+2),11)),H33))</f>
        <v>6</v>
      </c>
      <c r="AC33" s="115" t="n">
        <f aca="false">IF(J33="",0,IF(LEFT(J33,1)="-",ABS(J33),(IF(J33&gt;9,J33+2,11))))</f>
        <v>22</v>
      </c>
      <c r="AD33" s="116" t="n">
        <f aca="false">IF(J33="",0,IF(LEFT(J33,1)="-",(IF(ABS(J33)&gt;9,(ABS(J33)+2),11)),J33))</f>
        <v>24</v>
      </c>
      <c r="AE33" s="115" t="n">
        <f aca="false">IF(L33="",0,IF(LEFT(L33,1)="-",ABS(L33),(IF(L33&gt;9,L33+2,11))))</f>
        <v>11</v>
      </c>
      <c r="AF33" s="116" t="n">
        <f aca="false">IF(L33="",0,IF(LEFT(L33,1)="-",(IF(ABS(L33)&gt;9,(ABS(L33)+2),11)),L33))</f>
        <v>8</v>
      </c>
      <c r="AG33" s="115" t="n">
        <f aca="false">IF(N33="",0,IF(LEFT(N33,1)="-",ABS(N33),(IF(N33&gt;9,N33+2,11))))</f>
        <v>0</v>
      </c>
      <c r="AH33" s="116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6.5" hidden="false" customHeight="false" outlineLevel="0" collapsed="false">
      <c r="A34" s="120" t="s">
        <v>388</v>
      </c>
      <c r="B34" s="121" t="str">
        <f aca="false">IF(B25&gt;"",B25,"")</f>
        <v>Annika Lundsröm</v>
      </c>
      <c r="C34" s="122" t="str">
        <f aca="false">IF(B26&gt;"",B26,"")</f>
        <v/>
      </c>
      <c r="D34" s="123"/>
      <c r="E34" s="124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6" t="str">
        <f aca="false">IF(COUNT(F34:N34)=0,"",COUNTIF(F34:N34,"&gt;=0"))</f>
        <v/>
      </c>
      <c r="Q34" s="127" t="str">
        <f aca="false">IF(COUNT(F34:N34)=0,"",(IF(LEFT(F34,1)="-",1,0)+IF(LEFT(H34,1)="-",1,0)+IF(LEFT(J34,1)="-",1,0)+IF(LEFT(L34,1)="-",1,0)+IF(LEFT(N34,1)="-",1,0)))</f>
        <v/>
      </c>
      <c r="R34" s="128"/>
      <c r="S34" s="129"/>
      <c r="U34" s="107" t="n">
        <f aca="false">+Y34+AA34+AC34+AE34+AG34</f>
        <v>0</v>
      </c>
      <c r="V34" s="107" t="n">
        <f aca="false">+Z34+AB34+AD34+AF34+AH34</f>
        <v>0</v>
      </c>
      <c r="W34" s="108" t="n">
        <f aca="false">+U34-V34</f>
        <v>0</v>
      </c>
      <c r="Y34" s="130" t="n">
        <f aca="false">IF(F34="",0,IF(LEFT(F34,1)="-",ABS(F34),(IF(F34&gt;9,F34+2,11))))</f>
        <v>0</v>
      </c>
      <c r="Z34" s="131" t="n">
        <f aca="false">IF(F34="",0,IF(LEFT(F34,1)="-",(IF(ABS(F34)&gt;9,(ABS(F34)+2),11)),F34))</f>
        <v>0</v>
      </c>
      <c r="AA34" s="130" t="n">
        <f aca="false">IF(H34="",0,IF(LEFT(H34,1)="-",ABS(H34),(IF(H34&gt;9,H34+2,11))))</f>
        <v>0</v>
      </c>
      <c r="AB34" s="131" t="n">
        <f aca="false">IF(H34="",0,IF(LEFT(H34,1)="-",(IF(ABS(H34)&gt;9,(ABS(H34)+2),11)),H34))</f>
        <v>0</v>
      </c>
      <c r="AC34" s="130" t="n">
        <f aca="false">IF(J34="",0,IF(LEFT(J34,1)="-",ABS(J34),(IF(J34&gt;9,J34+2,11))))</f>
        <v>0</v>
      </c>
      <c r="AD34" s="131" t="n">
        <f aca="false">IF(J34="",0,IF(LEFT(J34,1)="-",(IF(ABS(J34)&gt;9,(ABS(J34)+2),11)),J34))</f>
        <v>0</v>
      </c>
      <c r="AE34" s="130" t="n">
        <f aca="false">IF(L34="",0,IF(LEFT(L34,1)="-",ABS(L34),(IF(L34&gt;9,L34+2,11))))</f>
        <v>0</v>
      </c>
      <c r="AF34" s="131" t="n">
        <f aca="false">IF(L34="",0,IF(LEFT(L34,1)="-",(IF(ABS(L34)&gt;9,(ABS(L34)+2),11)),L34))</f>
        <v>0</v>
      </c>
      <c r="AG34" s="130" t="n">
        <f aca="false">IF(N34="",0,IF(LEFT(N34,1)="-",ABS(N34),(IF(N34&gt;9,N34+2,11))))</f>
        <v>0</v>
      </c>
      <c r="AH34" s="131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</sheetData>
  <mergeCells count="106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20:M20"/>
    <mergeCell ref="N20:P20"/>
    <mergeCell ref="Q20:S20"/>
    <mergeCell ref="D21:F21"/>
    <mergeCell ref="G21:I21"/>
    <mergeCell ref="J21:M21"/>
    <mergeCell ref="Q21:S21"/>
    <mergeCell ref="D22:E22"/>
    <mergeCell ref="F22:G22"/>
    <mergeCell ref="H22:I22"/>
    <mergeCell ref="J22:K22"/>
    <mergeCell ref="L22:M22"/>
    <mergeCell ref="R22:S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8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50" zoomScalePageLayoutView="75" workbookViewId="0">
      <pane xSplit="0" ySplit="720" topLeftCell="BM77" activePane="bottomLeft" state="split"/>
      <selection pane="topLeft" activeCell="A3" activeCellId="0" sqref="A3"/>
      <selection pane="bottom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8.99"/>
    <col collapsed="false" customWidth="true" hidden="false" outlineLevel="0" max="6" min="4" style="0" width="7.99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16" min="9" style="0" width="5.13"/>
    <col collapsed="false" customWidth="true" hidden="false" outlineLevel="0" max="17" min="17" style="0" width="5.99"/>
    <col collapsed="false" customWidth="true" hidden="false" outlineLevel="0" max="19" min="18" style="0" width="8.56"/>
    <col collapsed="false" customWidth="true" hidden="false" outlineLevel="0" max="20" min="20" style="0" width="5.13"/>
    <col collapsed="false" customWidth="true" hidden="false" outlineLevel="0" max="21" min="21" style="0" width="7.42"/>
    <col collapsed="false" customWidth="true" hidden="false" outlineLevel="0" max="22" min="22" style="0" width="4.56"/>
    <col collapsed="false" customWidth="true" hidden="false" outlineLevel="0" max="23" min="23" style="0" width="5.28"/>
    <col collapsed="false" customWidth="true" hidden="false" outlineLevel="0" max="24" min="24" style="0" width="5.13"/>
    <col collapsed="false" customWidth="true" hidden="false" outlineLevel="0" max="25" min="25" style="0" width="6.28"/>
    <col collapsed="false" customWidth="true" hidden="false" outlineLevel="0" max="26" min="26" style="0" width="19.56"/>
  </cols>
  <sheetData>
    <row r="1" customFormat="false" ht="26.25" hidden="false" customHeight="false" outlineLevel="0" collapsed="false">
      <c r="B1" s="6" t="s">
        <v>40</v>
      </c>
      <c r="Q1" s="0" t="n">
        <f aca="false">SUM(G2:Q2)</f>
        <v>176</v>
      </c>
      <c r="Y1" s="0" t="n">
        <f aca="false">SUM(R2:Y2)</f>
        <v>204</v>
      </c>
    </row>
    <row r="2" customFormat="false" ht="26.25" hidden="false" customHeight="false" outlineLevel="0" collapsed="false">
      <c r="B2" s="6" t="s">
        <v>41</v>
      </c>
      <c r="G2" s="0" t="n">
        <f aca="false">30+7</f>
        <v>37</v>
      </c>
      <c r="H2" s="0" t="n">
        <f aca="false">30+7</f>
        <v>37</v>
      </c>
      <c r="I2" s="0" t="n">
        <v>6</v>
      </c>
      <c r="J2" s="0" t="n">
        <v>3</v>
      </c>
      <c r="K2" s="0" t="n">
        <f aca="false">12+4</f>
        <v>16</v>
      </c>
      <c r="L2" s="0" t="n">
        <f aca="false">15</f>
        <v>15</v>
      </c>
      <c r="M2" s="0" t="n">
        <f aca="false">3</f>
        <v>3</v>
      </c>
      <c r="N2" s="0" t="n">
        <f aca="false">2</f>
        <v>2</v>
      </c>
      <c r="O2" s="0" t="n">
        <f aca="false">15</f>
        <v>15</v>
      </c>
      <c r="P2" s="0" t="n">
        <f aca="false">20</f>
        <v>20</v>
      </c>
      <c r="Q2" s="0" t="n">
        <f aca="false">22</f>
        <v>22</v>
      </c>
      <c r="R2" s="0" t="n">
        <f aca="false">66+23</f>
        <v>89</v>
      </c>
      <c r="S2" s="0" t="n">
        <f aca="false">32</f>
        <v>32</v>
      </c>
      <c r="U2" s="0" t="n">
        <f aca="false">9</f>
        <v>9</v>
      </c>
      <c r="V2" s="0" t="n">
        <f aca="false">24+7</f>
        <v>31</v>
      </c>
      <c r="W2" s="0" t="n">
        <f aca="false">30+7</f>
        <v>37</v>
      </c>
      <c r="X2" s="0" t="n">
        <f aca="false">3</f>
        <v>3</v>
      </c>
      <c r="Y2" s="0" t="n">
        <f aca="false">3</f>
        <v>3</v>
      </c>
    </row>
    <row r="3" customFormat="false" ht="12.75" hidden="false" customHeight="false" outlineLevel="0" collapsed="false">
      <c r="D3" s="0" t="s">
        <v>42</v>
      </c>
      <c r="G3" s="5" t="n">
        <f aca="false">SUM(G6:G148)/G4</f>
        <v>21</v>
      </c>
      <c r="H3" s="5" t="n">
        <f aca="false">SUM(H6:H148)/H4</f>
        <v>27</v>
      </c>
      <c r="I3" s="5" t="n">
        <f aca="false">SUM(I6:I148)/I4</f>
        <v>5</v>
      </c>
      <c r="J3" s="5" t="n">
        <f aca="false">SUM(J6:J148)/J4</f>
        <v>5</v>
      </c>
      <c r="K3" s="5" t="n">
        <f aca="false">SUM(K6:K148)/K4</f>
        <v>11</v>
      </c>
      <c r="L3" s="5" t="n">
        <f aca="false">SUM(L6:L148)/L4</f>
        <v>6</v>
      </c>
      <c r="M3" s="5" t="n">
        <f aca="false">SUM(M6:M148)/M4</f>
        <v>4</v>
      </c>
      <c r="N3" s="5" t="n">
        <f aca="false">SUM(N6:N148)/N4</f>
        <v>3</v>
      </c>
      <c r="O3" s="5" t="n">
        <f aca="false">SUM(O6:O148)/O4</f>
        <v>30</v>
      </c>
      <c r="P3" s="5" t="n">
        <f aca="false">SUM(P6:P148)/P4</f>
        <v>45</v>
      </c>
      <c r="Q3" s="5" t="n">
        <f aca="false">SUM(Q6:Q148)/Q4</f>
        <v>52</v>
      </c>
      <c r="R3" s="5" t="n">
        <f aca="false">SUM(R6:R148)/R4</f>
        <v>59</v>
      </c>
      <c r="S3" s="5" t="n">
        <f aca="false">SUM(S6:S148)/S4</f>
        <v>45</v>
      </c>
      <c r="T3" s="5" t="n">
        <f aca="false">SUM(T6:T148)/T4</f>
        <v>5</v>
      </c>
      <c r="U3" s="7" t="n">
        <f aca="false">SUM(U6:U148)/U4/2</f>
        <v>13</v>
      </c>
      <c r="V3" s="5" t="n">
        <f aca="false">SUM(V6:V148)/V4</f>
        <v>17</v>
      </c>
      <c r="W3" s="5" t="n">
        <f aca="false">SUM(W6:W148)/W4</f>
        <v>16</v>
      </c>
      <c r="X3" s="5" t="n">
        <f aca="false">SUM(X6:X148)/X4</f>
        <v>6</v>
      </c>
      <c r="Y3" s="5" t="n">
        <f aca="false">SUM(Y6:Y148)/Y4</f>
        <v>6</v>
      </c>
    </row>
    <row r="4" customFormat="false" ht="12.75" hidden="false" customHeight="false" outlineLevel="0" collapsed="false">
      <c r="G4" s="0" t="n">
        <v>6</v>
      </c>
      <c r="H4" s="0" t="n">
        <v>6</v>
      </c>
      <c r="I4" s="0" t="n">
        <v>6</v>
      </c>
      <c r="J4" s="0" t="n">
        <v>6</v>
      </c>
      <c r="K4" s="0" t="n">
        <v>5</v>
      </c>
      <c r="L4" s="0" t="n">
        <v>5</v>
      </c>
      <c r="M4" s="0" t="n">
        <v>5</v>
      </c>
      <c r="N4" s="0" t="n">
        <v>5</v>
      </c>
      <c r="O4" s="0" t="n">
        <v>6</v>
      </c>
      <c r="P4" s="0" t="n">
        <v>8</v>
      </c>
      <c r="Q4" s="0" t="n">
        <v>9</v>
      </c>
      <c r="R4" s="0" t="n">
        <v>13</v>
      </c>
      <c r="S4" s="0" t="n">
        <v>8</v>
      </c>
      <c r="T4" s="0" t="n">
        <v>10</v>
      </c>
      <c r="U4" s="0" t="n">
        <v>5.5</v>
      </c>
      <c r="V4" s="0" t="n">
        <v>6</v>
      </c>
      <c r="W4" s="0" t="n">
        <v>5</v>
      </c>
      <c r="X4" s="0" t="n">
        <v>5</v>
      </c>
      <c r="Y4" s="0" t="n">
        <v>5</v>
      </c>
    </row>
    <row r="5" customFormat="false" ht="12.75" hidden="false" customHeight="false" outlineLevel="0" collapsed="false">
      <c r="A5" s="8" t="s">
        <v>43</v>
      </c>
      <c r="B5" s="8" t="s">
        <v>44</v>
      </c>
      <c r="C5" s="8" t="s">
        <v>45</v>
      </c>
      <c r="D5" s="8" t="s">
        <v>43</v>
      </c>
      <c r="E5" s="8" t="s">
        <v>46</v>
      </c>
      <c r="F5" s="8" t="s">
        <v>47</v>
      </c>
      <c r="G5" s="8" t="s">
        <v>48</v>
      </c>
      <c r="H5" s="8" t="s">
        <v>49</v>
      </c>
      <c r="I5" s="8" t="s">
        <v>50</v>
      </c>
      <c r="J5" s="8" t="s">
        <v>51</v>
      </c>
      <c r="K5" s="8" t="s">
        <v>9</v>
      </c>
      <c r="L5" s="8" t="s">
        <v>15</v>
      </c>
      <c r="M5" s="8" t="s">
        <v>17</v>
      </c>
      <c r="N5" s="8" t="s">
        <v>11</v>
      </c>
      <c r="O5" s="8" t="s">
        <v>7</v>
      </c>
      <c r="P5" s="8" t="s">
        <v>19</v>
      </c>
      <c r="Q5" s="8" t="s">
        <v>13</v>
      </c>
      <c r="R5" s="8" t="s">
        <v>12</v>
      </c>
      <c r="S5" s="8" t="s">
        <v>6</v>
      </c>
      <c r="T5" s="8" t="s">
        <v>18</v>
      </c>
      <c r="U5" s="8" t="s">
        <v>10</v>
      </c>
      <c r="V5" s="8" t="s">
        <v>4</v>
      </c>
      <c r="W5" s="8" t="s">
        <v>16</v>
      </c>
      <c r="X5" s="8" t="s">
        <v>8</v>
      </c>
      <c r="Y5" s="8" t="s">
        <v>14</v>
      </c>
      <c r="Z5" s="8" t="s">
        <v>52</v>
      </c>
      <c r="AA5" s="8" t="s">
        <v>53</v>
      </c>
    </row>
    <row r="6" customFormat="false" ht="12" hidden="false" customHeight="true" outlineLevel="0" collapsed="false">
      <c r="A6" s="8" t="s">
        <v>13</v>
      </c>
      <c r="B6" s="8" t="s">
        <v>54</v>
      </c>
      <c r="C6" s="8" t="s">
        <v>55</v>
      </c>
      <c r="D6" s="8" t="s">
        <v>13</v>
      </c>
      <c r="E6" s="8" t="s">
        <v>56</v>
      </c>
      <c r="F6" s="8" t="s">
        <v>57</v>
      </c>
      <c r="G6" s="8" t="n">
        <v>6</v>
      </c>
      <c r="H6" s="8"/>
      <c r="I6" s="8"/>
      <c r="J6" s="8"/>
      <c r="K6" s="8"/>
      <c r="L6" s="8"/>
      <c r="M6" s="8"/>
      <c r="N6" s="8"/>
      <c r="O6" s="8"/>
      <c r="P6" s="8"/>
      <c r="Q6" s="8" t="n">
        <v>9</v>
      </c>
      <c r="R6" s="9" t="n">
        <v>13</v>
      </c>
      <c r="S6" s="9" t="n">
        <v>8</v>
      </c>
      <c r="T6" s="9"/>
      <c r="U6" s="9"/>
      <c r="V6" s="8" t="n">
        <v>6</v>
      </c>
      <c r="W6" s="8"/>
      <c r="X6" s="8"/>
      <c r="Y6" s="8"/>
      <c r="Z6" s="8"/>
      <c r="AA6" s="8" t="n">
        <f aca="false">SUM(G6:Y6)</f>
        <v>42</v>
      </c>
    </row>
    <row r="7" customFormat="false" ht="12" hidden="false" customHeight="true" outlineLevel="0" collapsed="false">
      <c r="A7" s="8" t="s">
        <v>13</v>
      </c>
      <c r="B7" s="8" t="s">
        <v>58</v>
      </c>
      <c r="C7" s="8" t="s">
        <v>59</v>
      </c>
      <c r="D7" s="8" t="s">
        <v>13</v>
      </c>
      <c r="E7" s="8" t="s">
        <v>56</v>
      </c>
      <c r="F7" s="8" t="s">
        <v>60</v>
      </c>
      <c r="G7" s="8" t="n">
        <v>6</v>
      </c>
      <c r="H7" s="8"/>
      <c r="I7" s="8"/>
      <c r="J7" s="8"/>
      <c r="K7" s="8"/>
      <c r="L7" s="8"/>
      <c r="M7" s="8"/>
      <c r="N7" s="8"/>
      <c r="O7" s="8"/>
      <c r="P7" s="8"/>
      <c r="Q7" s="8" t="n">
        <v>9</v>
      </c>
      <c r="R7" s="9" t="n">
        <v>13</v>
      </c>
      <c r="S7" s="9" t="n">
        <v>8</v>
      </c>
      <c r="T7" s="9"/>
      <c r="U7" s="9"/>
      <c r="V7" s="8" t="n">
        <v>6</v>
      </c>
      <c r="W7" s="8"/>
      <c r="X7" s="8"/>
      <c r="Y7" s="8"/>
      <c r="Z7" s="8"/>
      <c r="AA7" s="8" t="n">
        <f aca="false">SUM(G7:Y7)</f>
        <v>42</v>
      </c>
    </row>
    <row r="8" customFormat="false" ht="12" hidden="false" customHeight="true" outlineLevel="0" collapsed="false">
      <c r="A8" s="8" t="s">
        <v>13</v>
      </c>
      <c r="B8" s="8" t="s">
        <v>61</v>
      </c>
      <c r="C8" s="8" t="s">
        <v>62</v>
      </c>
      <c r="D8" s="8" t="s">
        <v>13</v>
      </c>
      <c r="E8" s="8" t="s">
        <v>63</v>
      </c>
      <c r="F8" s="8" t="s">
        <v>64</v>
      </c>
      <c r="G8" s="8" t="n">
        <v>6</v>
      </c>
      <c r="H8" s="8"/>
      <c r="I8" s="8"/>
      <c r="J8" s="8"/>
      <c r="K8" s="8"/>
      <c r="L8" s="8"/>
      <c r="M8" s="8"/>
      <c r="N8" s="8"/>
      <c r="O8" s="8"/>
      <c r="P8" s="8"/>
      <c r="Q8" s="8" t="n">
        <v>9</v>
      </c>
      <c r="R8" s="9"/>
      <c r="S8" s="9" t="n">
        <v>8</v>
      </c>
      <c r="T8" s="9"/>
      <c r="U8" s="9"/>
      <c r="V8" s="8" t="n">
        <v>6</v>
      </c>
      <c r="W8" s="8"/>
      <c r="X8" s="8"/>
      <c r="Y8" s="8"/>
      <c r="Z8" s="8"/>
      <c r="AA8" s="8" t="n">
        <f aca="false">SUM(G8:Y8)</f>
        <v>29</v>
      </c>
    </row>
    <row r="9" customFormat="false" ht="12" hidden="false" customHeight="true" outlineLevel="0" collapsed="false">
      <c r="A9" s="8" t="s">
        <v>13</v>
      </c>
      <c r="B9" s="9" t="s">
        <v>65</v>
      </c>
      <c r="C9" s="9" t="s">
        <v>55</v>
      </c>
      <c r="D9" s="8" t="s">
        <v>13</v>
      </c>
      <c r="E9" s="8" t="s">
        <v>66</v>
      </c>
      <c r="F9" s="10" t="s">
        <v>67</v>
      </c>
      <c r="G9" s="8" t="n">
        <v>6</v>
      </c>
      <c r="H9" s="8"/>
      <c r="I9" s="8" t="n">
        <v>6</v>
      </c>
      <c r="J9" s="8"/>
      <c r="K9" s="8"/>
      <c r="L9" s="8"/>
      <c r="M9" s="8"/>
      <c r="N9" s="8"/>
      <c r="O9" s="8"/>
      <c r="P9" s="8"/>
      <c r="Q9" s="8" t="n">
        <v>9</v>
      </c>
      <c r="R9" s="9" t="n">
        <v>13</v>
      </c>
      <c r="S9" s="9" t="n">
        <v>8</v>
      </c>
      <c r="T9" s="9" t="n">
        <v>10</v>
      </c>
      <c r="U9" s="9"/>
      <c r="V9" s="8"/>
      <c r="W9" s="8"/>
      <c r="X9" s="8"/>
      <c r="Y9" s="8"/>
      <c r="Z9" s="8"/>
      <c r="AA9" s="8" t="n">
        <f aca="false">SUM(G9:Y9)</f>
        <v>52</v>
      </c>
    </row>
    <row r="10" customFormat="false" ht="12" hidden="false" customHeight="true" outlineLevel="0" collapsed="false">
      <c r="A10" s="8" t="s">
        <v>6</v>
      </c>
      <c r="B10" s="8" t="s">
        <v>68</v>
      </c>
      <c r="C10" s="8" t="s">
        <v>69</v>
      </c>
      <c r="D10" s="8" t="s">
        <v>6</v>
      </c>
      <c r="E10" s="8" t="s">
        <v>70</v>
      </c>
      <c r="F10" s="8" t="s">
        <v>71</v>
      </c>
      <c r="G10" s="8" t="n">
        <v>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9" t="n">
        <v>13</v>
      </c>
      <c r="S10" s="9" t="n">
        <v>8</v>
      </c>
      <c r="T10" s="9"/>
      <c r="U10" s="9" t="n">
        <v>5.5</v>
      </c>
      <c r="V10" s="8"/>
      <c r="W10" s="8"/>
      <c r="X10" s="8"/>
      <c r="Y10" s="8"/>
      <c r="Z10" s="8" t="s">
        <v>72</v>
      </c>
      <c r="AA10" s="8" t="n">
        <f aca="false">SUM(G10:Y10)</f>
        <v>32.5</v>
      </c>
    </row>
    <row r="11" customFormat="false" ht="12" hidden="false" customHeight="true" outlineLevel="0" collapsed="false">
      <c r="A11" s="8" t="s">
        <v>6</v>
      </c>
      <c r="B11" s="8" t="s">
        <v>73</v>
      </c>
      <c r="C11" s="8" t="s">
        <v>55</v>
      </c>
      <c r="D11" s="8" t="s">
        <v>6</v>
      </c>
      <c r="E11" s="8" t="s">
        <v>74</v>
      </c>
      <c r="F11" s="8" t="s">
        <v>75</v>
      </c>
      <c r="G11" s="8" t="n">
        <v>6</v>
      </c>
      <c r="H11" s="8" t="n">
        <v>6</v>
      </c>
      <c r="I11" s="8"/>
      <c r="J11" s="8"/>
      <c r="K11" s="8"/>
      <c r="L11" s="8"/>
      <c r="M11" s="8"/>
      <c r="N11" s="8"/>
      <c r="O11" s="8"/>
      <c r="P11" s="8"/>
      <c r="Q11" s="8"/>
      <c r="R11" s="9" t="n">
        <v>13</v>
      </c>
      <c r="S11" s="9" t="n">
        <v>8</v>
      </c>
      <c r="T11" s="9"/>
      <c r="U11" s="9"/>
      <c r="V11" s="8"/>
      <c r="W11" s="8"/>
      <c r="X11" s="8"/>
      <c r="Y11" s="8"/>
      <c r="Z11" s="8"/>
      <c r="AA11" s="8" t="n">
        <f aca="false">SUM(G11:Y11)</f>
        <v>33</v>
      </c>
    </row>
    <row r="12" customFormat="false" ht="12" hidden="false" customHeight="true" outlineLevel="0" collapsed="false">
      <c r="A12" s="8" t="s">
        <v>6</v>
      </c>
      <c r="B12" s="8" t="s">
        <v>76</v>
      </c>
      <c r="C12" s="8" t="s">
        <v>62</v>
      </c>
      <c r="D12" s="8" t="s">
        <v>6</v>
      </c>
      <c r="E12" s="8" t="s">
        <v>77</v>
      </c>
      <c r="F12" s="8" t="s">
        <v>78</v>
      </c>
      <c r="G12" s="8" t="n">
        <v>6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v>13</v>
      </c>
      <c r="S12" s="9" t="n">
        <v>8</v>
      </c>
      <c r="T12" s="9"/>
      <c r="U12" s="9"/>
      <c r="V12" s="8"/>
      <c r="W12" s="8"/>
      <c r="X12" s="8"/>
      <c r="Y12" s="8"/>
      <c r="Z12" s="8"/>
      <c r="AA12" s="8" t="n">
        <f aca="false">SUM(G12:Y12)</f>
        <v>27</v>
      </c>
      <c r="AB12" s="11"/>
    </row>
    <row r="13" customFormat="false" ht="12" hidden="false" customHeight="true" outlineLevel="0" collapsed="false">
      <c r="A13" s="8" t="s">
        <v>6</v>
      </c>
      <c r="B13" s="8" t="s">
        <v>79</v>
      </c>
      <c r="C13" s="8" t="s">
        <v>55</v>
      </c>
      <c r="D13" s="8" t="s">
        <v>6</v>
      </c>
      <c r="E13" s="8" t="s">
        <v>77</v>
      </c>
      <c r="F13" s="8" t="s">
        <v>80</v>
      </c>
      <c r="G13" s="8" t="n">
        <v>6</v>
      </c>
      <c r="H13" s="8" t="n">
        <v>6</v>
      </c>
      <c r="I13" s="8"/>
      <c r="J13" s="8"/>
      <c r="K13" s="8"/>
      <c r="L13" s="8"/>
      <c r="M13" s="8"/>
      <c r="N13" s="8"/>
      <c r="O13" s="8"/>
      <c r="P13" s="8"/>
      <c r="Q13" s="8"/>
      <c r="R13" s="9" t="n">
        <v>13</v>
      </c>
      <c r="S13" s="9" t="n">
        <v>8</v>
      </c>
      <c r="T13" s="9"/>
      <c r="U13" s="8"/>
      <c r="V13" s="8"/>
      <c r="W13" s="8"/>
      <c r="X13" s="8"/>
      <c r="Y13" s="8"/>
      <c r="Z13" s="8"/>
      <c r="AA13" s="8" t="n">
        <f aca="false">SUM(G13:Y13)</f>
        <v>33</v>
      </c>
    </row>
    <row r="14" customFormat="false" ht="12" hidden="false" customHeight="true" outlineLevel="0" collapsed="false">
      <c r="A14" s="8" t="s">
        <v>13</v>
      </c>
      <c r="B14" s="8" t="s">
        <v>81</v>
      </c>
      <c r="C14" s="8" t="s">
        <v>82</v>
      </c>
      <c r="D14" s="8" t="s">
        <v>13</v>
      </c>
      <c r="E14" s="8" t="s">
        <v>83</v>
      </c>
      <c r="F14" s="8" t="s">
        <v>84</v>
      </c>
      <c r="G14" s="8" t="n">
        <v>6</v>
      </c>
      <c r="H14" s="8"/>
      <c r="I14" s="8"/>
      <c r="J14" s="8"/>
      <c r="K14" s="8"/>
      <c r="L14" s="8"/>
      <c r="M14" s="8"/>
      <c r="N14" s="8"/>
      <c r="O14" s="8"/>
      <c r="P14" s="8"/>
      <c r="Q14" s="8" t="n">
        <v>9</v>
      </c>
      <c r="R14" s="9" t="n">
        <v>13</v>
      </c>
      <c r="S14" s="9" t="n">
        <v>8</v>
      </c>
      <c r="T14" s="9"/>
      <c r="U14" s="9" t="n">
        <v>5.5</v>
      </c>
      <c r="V14" s="8"/>
      <c r="W14" s="8"/>
      <c r="X14" s="8"/>
      <c r="Y14" s="8"/>
      <c r="Z14" s="8" t="s">
        <v>85</v>
      </c>
      <c r="AA14" s="8" t="n">
        <f aca="false">SUM(G14:Y14)</f>
        <v>41.5</v>
      </c>
      <c r="AB14" s="12"/>
    </row>
    <row r="15" customFormat="false" ht="12" hidden="false" customHeight="true" outlineLevel="0" collapsed="false">
      <c r="A15" s="8" t="s">
        <v>6</v>
      </c>
      <c r="B15" s="8" t="s">
        <v>86</v>
      </c>
      <c r="C15" s="8" t="s">
        <v>82</v>
      </c>
      <c r="D15" s="8" t="s">
        <v>6</v>
      </c>
      <c r="E15" s="8" t="s">
        <v>87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9" t="n">
        <v>13</v>
      </c>
      <c r="S15" s="9" t="n">
        <v>8</v>
      </c>
      <c r="T15" s="9"/>
      <c r="U15" s="9" t="n">
        <v>5.5</v>
      </c>
      <c r="V15" s="8"/>
      <c r="W15" s="8"/>
      <c r="X15" s="8"/>
      <c r="Y15" s="8"/>
      <c r="Z15" s="9" t="s">
        <v>88</v>
      </c>
      <c r="AA15" s="8" t="n">
        <f aca="false">SUM(G15:Y15)</f>
        <v>26.5</v>
      </c>
      <c r="AB15" s="12"/>
    </row>
    <row r="16" customFormat="false" ht="12" hidden="false" customHeight="true" outlineLevel="0" collapsed="false">
      <c r="A16" s="8" t="s">
        <v>6</v>
      </c>
      <c r="B16" s="8" t="s">
        <v>89</v>
      </c>
      <c r="C16" s="8" t="s">
        <v>90</v>
      </c>
      <c r="D16" s="8" t="s">
        <v>6</v>
      </c>
      <c r="E16" s="8" t="s">
        <v>91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v>13</v>
      </c>
      <c r="S16" s="9" t="n">
        <v>8</v>
      </c>
      <c r="T16" s="9"/>
      <c r="U16" s="9" t="n">
        <v>5.5</v>
      </c>
      <c r="V16" s="8"/>
      <c r="W16" s="8"/>
      <c r="X16" s="8"/>
      <c r="Y16" s="8"/>
      <c r="Z16" s="8" t="s">
        <v>92</v>
      </c>
      <c r="AA16" s="8" t="n">
        <f aca="false">SUM(G16:Y16)</f>
        <v>26.5</v>
      </c>
      <c r="AB16" s="12"/>
    </row>
    <row r="17" customFormat="false" ht="12" hidden="false" customHeight="true" outlineLevel="0" collapsed="false">
      <c r="A17" s="8" t="s">
        <v>6</v>
      </c>
      <c r="B17" s="8" t="s">
        <v>92</v>
      </c>
      <c r="C17" s="8" t="s">
        <v>90</v>
      </c>
      <c r="D17" s="8" t="s">
        <v>6</v>
      </c>
      <c r="E17" s="8" t="s">
        <v>9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 t="n">
        <v>13</v>
      </c>
      <c r="S17" s="9" t="n">
        <v>8</v>
      </c>
      <c r="T17" s="9"/>
      <c r="U17" s="9" t="n">
        <v>5.5</v>
      </c>
      <c r="V17" s="8"/>
      <c r="W17" s="8"/>
      <c r="X17" s="8"/>
      <c r="Y17" s="8"/>
      <c r="Z17" s="8" t="s">
        <v>89</v>
      </c>
      <c r="AA17" s="8" t="n">
        <f aca="false">SUM(G17:Y17)</f>
        <v>26.5</v>
      </c>
    </row>
    <row r="18" customFormat="false" ht="12" hidden="false" customHeight="true" outlineLevel="0" collapsed="false">
      <c r="A18" s="8" t="s">
        <v>6</v>
      </c>
      <c r="B18" s="8" t="s">
        <v>94</v>
      </c>
      <c r="C18" s="8" t="s">
        <v>95</v>
      </c>
      <c r="D18" s="8" t="s">
        <v>6</v>
      </c>
      <c r="E18" s="8" t="s">
        <v>96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 t="n">
        <v>13</v>
      </c>
      <c r="S18" s="9" t="n">
        <v>8</v>
      </c>
      <c r="T18" s="9"/>
      <c r="U18" s="9" t="n">
        <v>5.5</v>
      </c>
      <c r="V18" s="8"/>
      <c r="W18" s="8"/>
      <c r="X18" s="8"/>
      <c r="Y18" s="8"/>
      <c r="Z18" s="8" t="s">
        <v>97</v>
      </c>
      <c r="AA18" s="8" t="n">
        <f aca="false">SUM(G18:Y18)</f>
        <v>26.5</v>
      </c>
    </row>
    <row r="19" customFormat="false" ht="12" hidden="false" customHeight="true" outlineLevel="0" collapsed="false">
      <c r="A19" s="8" t="s">
        <v>6</v>
      </c>
      <c r="B19" s="8" t="s">
        <v>98</v>
      </c>
      <c r="C19" s="8" t="s">
        <v>95</v>
      </c>
      <c r="D19" s="8" t="s">
        <v>6</v>
      </c>
      <c r="E19" s="8" t="s">
        <v>99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 t="n">
        <v>13</v>
      </c>
      <c r="S19" s="9" t="n">
        <v>8</v>
      </c>
      <c r="T19" s="9"/>
      <c r="U19" s="9"/>
      <c r="V19" s="8"/>
      <c r="W19" s="8"/>
      <c r="X19" s="8"/>
      <c r="Y19" s="8"/>
      <c r="Z19" s="8"/>
      <c r="AA19" s="8" t="n">
        <f aca="false">SUM(G19:Y19)</f>
        <v>21</v>
      </c>
    </row>
    <row r="20" customFormat="false" ht="12" hidden="false" customHeight="true" outlineLevel="0" collapsed="false">
      <c r="A20" s="8" t="s">
        <v>6</v>
      </c>
      <c r="B20" s="8" t="s">
        <v>97</v>
      </c>
      <c r="C20" s="8" t="s">
        <v>95</v>
      </c>
      <c r="D20" s="8" t="s">
        <v>6</v>
      </c>
      <c r="E20" s="8" t="s">
        <v>10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 t="n">
        <v>13</v>
      </c>
      <c r="S20" s="9" t="n">
        <v>8</v>
      </c>
      <c r="T20" s="9"/>
      <c r="U20" s="9" t="n">
        <v>5.5</v>
      </c>
      <c r="V20" s="8"/>
      <c r="W20" s="8"/>
      <c r="X20" s="8"/>
      <c r="Y20" s="8"/>
      <c r="Z20" s="8" t="s">
        <v>94</v>
      </c>
      <c r="AA20" s="8" t="n">
        <f aca="false">SUM(G20:Y20)</f>
        <v>26.5</v>
      </c>
    </row>
    <row r="21" customFormat="false" ht="12" hidden="false" customHeight="true" outlineLevel="0" collapsed="false">
      <c r="A21" s="8" t="s">
        <v>6</v>
      </c>
      <c r="B21" s="8" t="s">
        <v>101</v>
      </c>
      <c r="C21" s="8" t="s">
        <v>102</v>
      </c>
      <c r="D21" s="8" t="s">
        <v>6</v>
      </c>
      <c r="E21" s="8" t="s">
        <v>77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 t="n">
        <v>13</v>
      </c>
      <c r="S21" s="9" t="n">
        <v>8</v>
      </c>
      <c r="T21" s="9"/>
      <c r="U21" s="9" t="n">
        <v>5.5</v>
      </c>
      <c r="V21" s="8"/>
      <c r="W21" s="8"/>
      <c r="X21" s="8"/>
      <c r="Y21" s="8"/>
      <c r="Z21" s="8" t="s">
        <v>103</v>
      </c>
      <c r="AA21" s="8" t="n">
        <f aca="false">SUM(G21:Y21)</f>
        <v>26.5</v>
      </c>
      <c r="AB21" s="13"/>
    </row>
    <row r="22" customFormat="false" ht="12" hidden="false" customHeight="true" outlineLevel="0" collapsed="false">
      <c r="A22" s="8" t="s">
        <v>6</v>
      </c>
      <c r="B22" s="8" t="s">
        <v>103</v>
      </c>
      <c r="C22" s="8" t="s">
        <v>102</v>
      </c>
      <c r="D22" s="8" t="s">
        <v>6</v>
      </c>
      <c r="E22" s="8" t="s">
        <v>104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9" t="n">
        <v>13</v>
      </c>
      <c r="S22" s="9" t="n">
        <v>8</v>
      </c>
      <c r="T22" s="9"/>
      <c r="U22" s="9" t="n">
        <v>5.5</v>
      </c>
      <c r="V22" s="8"/>
      <c r="W22" s="8"/>
      <c r="X22" s="8"/>
      <c r="Y22" s="8"/>
      <c r="Z22" s="8" t="s">
        <v>101</v>
      </c>
      <c r="AA22" s="8" t="n">
        <f aca="false">SUM(G22:Y22)</f>
        <v>26.5</v>
      </c>
    </row>
    <row r="23" customFormat="false" ht="12" hidden="false" customHeight="true" outlineLevel="0" collapsed="false">
      <c r="A23" s="8" t="s">
        <v>6</v>
      </c>
      <c r="B23" s="8" t="s">
        <v>105</v>
      </c>
      <c r="C23" s="8" t="s">
        <v>106</v>
      </c>
      <c r="D23" s="8" t="s">
        <v>6</v>
      </c>
      <c r="E23" s="8" t="s">
        <v>10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 t="n">
        <v>13</v>
      </c>
      <c r="S23" s="9" t="n">
        <v>8</v>
      </c>
      <c r="T23" s="9"/>
      <c r="U23" s="9" t="n">
        <v>5.5</v>
      </c>
      <c r="V23" s="8"/>
      <c r="W23" s="8"/>
      <c r="X23" s="8"/>
      <c r="Y23" s="8"/>
      <c r="Z23" s="8" t="s">
        <v>108</v>
      </c>
      <c r="AA23" s="8" t="n">
        <f aca="false">SUM(G23:Y23)</f>
        <v>26.5</v>
      </c>
    </row>
    <row r="24" customFormat="false" ht="12" hidden="false" customHeight="true" outlineLevel="0" collapsed="false">
      <c r="A24" s="8" t="s">
        <v>13</v>
      </c>
      <c r="B24" s="8" t="s">
        <v>109</v>
      </c>
      <c r="C24" s="8" t="s">
        <v>110</v>
      </c>
      <c r="D24" s="8" t="s">
        <v>13</v>
      </c>
      <c r="E24" s="8" t="s">
        <v>111</v>
      </c>
      <c r="F24" s="14"/>
      <c r="G24" s="8"/>
      <c r="H24" s="8"/>
      <c r="I24" s="8"/>
      <c r="J24" s="8"/>
      <c r="K24" s="8"/>
      <c r="L24" s="8"/>
      <c r="M24" s="8"/>
      <c r="N24" s="8"/>
      <c r="O24" s="8"/>
      <c r="P24" s="8"/>
      <c r="Q24" s="8" t="n">
        <v>9</v>
      </c>
      <c r="R24" s="9" t="n">
        <v>13</v>
      </c>
      <c r="S24" s="9" t="n">
        <v>8</v>
      </c>
      <c r="T24" s="9"/>
      <c r="U24" s="9"/>
      <c r="V24" s="8"/>
      <c r="W24" s="8"/>
      <c r="X24" s="8"/>
      <c r="Y24" s="8"/>
      <c r="Z24" s="8"/>
      <c r="AA24" s="8" t="n">
        <f aca="false">SUM(G24:Y24)</f>
        <v>30</v>
      </c>
    </row>
    <row r="25" customFormat="false" ht="12" hidden="false" customHeight="true" outlineLevel="0" collapsed="false">
      <c r="A25" s="8" t="s">
        <v>6</v>
      </c>
      <c r="B25" s="8" t="s">
        <v>112</v>
      </c>
      <c r="C25" s="8" t="s">
        <v>110</v>
      </c>
      <c r="D25" s="8" t="s">
        <v>6</v>
      </c>
      <c r="E25" s="8" t="s">
        <v>113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9" t="n">
        <v>13</v>
      </c>
      <c r="S25" s="9" t="n">
        <v>8</v>
      </c>
      <c r="T25" s="9"/>
      <c r="U25" s="9"/>
      <c r="V25" s="8"/>
      <c r="W25" s="8"/>
      <c r="X25" s="8"/>
      <c r="Y25" s="8"/>
      <c r="Z25" s="8"/>
      <c r="AA25" s="8" t="n">
        <f aca="false">SUM(G25:Y25)</f>
        <v>21</v>
      </c>
    </row>
    <row r="26" customFormat="false" ht="12" hidden="false" customHeight="true" outlineLevel="0" collapsed="false">
      <c r="A26" s="8" t="s">
        <v>13</v>
      </c>
      <c r="B26" s="8" t="s">
        <v>114</v>
      </c>
      <c r="C26" s="8" t="s">
        <v>115</v>
      </c>
      <c r="D26" s="8" t="s">
        <v>13</v>
      </c>
      <c r="E26" s="8" t="s">
        <v>63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 t="n">
        <v>9</v>
      </c>
      <c r="R26" s="9"/>
      <c r="S26" s="9" t="n">
        <v>8</v>
      </c>
      <c r="T26" s="9" t="n">
        <v>10</v>
      </c>
      <c r="U26" s="9" t="n">
        <v>5.5</v>
      </c>
      <c r="V26" s="8"/>
      <c r="W26" s="8"/>
      <c r="X26" s="8"/>
      <c r="Y26" s="8"/>
      <c r="Z26" s="8" t="s">
        <v>116</v>
      </c>
      <c r="AA26" s="8" t="n">
        <f aca="false">SUM(G26:Y26)</f>
        <v>32.5</v>
      </c>
    </row>
    <row r="27" customFormat="false" ht="12" hidden="false" customHeight="true" outlineLevel="0" collapsed="false">
      <c r="A27" s="8" t="s">
        <v>6</v>
      </c>
      <c r="B27" s="8" t="s">
        <v>117</v>
      </c>
      <c r="C27" s="8" t="s">
        <v>55</v>
      </c>
      <c r="D27" s="8" t="s">
        <v>6</v>
      </c>
      <c r="E27" s="8" t="s">
        <v>118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9" t="n">
        <v>13</v>
      </c>
      <c r="S27" s="9" t="n">
        <v>8</v>
      </c>
      <c r="T27" s="9"/>
      <c r="U27" s="9"/>
      <c r="V27" s="8"/>
      <c r="W27" s="8"/>
      <c r="X27" s="8"/>
      <c r="Y27" s="8"/>
      <c r="Z27" s="8"/>
      <c r="AA27" s="8" t="n">
        <f aca="false">SUM(G27:Y27)</f>
        <v>21</v>
      </c>
    </row>
    <row r="28" customFormat="false" ht="12" hidden="false" customHeight="true" outlineLevel="0" collapsed="false">
      <c r="A28" s="8" t="s">
        <v>13</v>
      </c>
      <c r="B28" s="8" t="s">
        <v>119</v>
      </c>
      <c r="C28" s="8" t="s">
        <v>55</v>
      </c>
      <c r="D28" s="8" t="s">
        <v>13</v>
      </c>
      <c r="E28" s="8" t="s">
        <v>12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 t="n">
        <v>9</v>
      </c>
      <c r="R28" s="9" t="n">
        <v>13</v>
      </c>
      <c r="S28" s="9" t="n">
        <v>8</v>
      </c>
      <c r="T28" s="9" t="n">
        <v>10</v>
      </c>
      <c r="U28" s="9"/>
      <c r="V28" s="8"/>
      <c r="W28" s="8"/>
      <c r="X28" s="8"/>
      <c r="Y28" s="8"/>
      <c r="Z28" s="8"/>
      <c r="AA28" s="8" t="n">
        <f aca="false">SUM(G28:Y28)</f>
        <v>40</v>
      </c>
      <c r="AB28" s="13"/>
    </row>
    <row r="29" customFormat="false" ht="12" hidden="false" customHeight="true" outlineLevel="0" collapsed="false">
      <c r="A29" s="8" t="s">
        <v>13</v>
      </c>
      <c r="B29" s="8" t="s">
        <v>121</v>
      </c>
      <c r="C29" s="9" t="s">
        <v>55</v>
      </c>
      <c r="D29" s="8" t="s">
        <v>13</v>
      </c>
      <c r="E29" s="8" t="s">
        <v>122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 t="n">
        <v>9</v>
      </c>
      <c r="R29" s="9" t="n">
        <v>13</v>
      </c>
      <c r="S29" s="9" t="n">
        <v>8</v>
      </c>
      <c r="T29" s="9"/>
      <c r="U29" s="9"/>
      <c r="V29" s="8"/>
      <c r="W29" s="8"/>
      <c r="X29" s="8"/>
      <c r="Y29" s="8"/>
      <c r="Z29" s="8"/>
      <c r="AA29" s="8" t="n">
        <f aca="false">SUM(G29:Y29)</f>
        <v>30</v>
      </c>
    </row>
    <row r="30" customFormat="false" ht="12" hidden="false" customHeight="true" outlineLevel="0" collapsed="false">
      <c r="A30" s="8" t="s">
        <v>6</v>
      </c>
      <c r="B30" s="8" t="s">
        <v>123</v>
      </c>
      <c r="C30" s="8" t="s">
        <v>55</v>
      </c>
      <c r="D30" s="8" t="s">
        <v>6</v>
      </c>
      <c r="E30" s="8" t="s">
        <v>124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 t="n">
        <v>13</v>
      </c>
      <c r="S30" s="9" t="n">
        <v>8</v>
      </c>
      <c r="T30" s="9"/>
      <c r="U30" s="9"/>
      <c r="V30" s="8"/>
      <c r="W30" s="8"/>
      <c r="X30" s="8"/>
      <c r="Y30" s="8"/>
      <c r="Z30" s="8"/>
      <c r="AA30" s="8" t="n">
        <f aca="false">SUM(G30:Y30)</f>
        <v>21</v>
      </c>
    </row>
    <row r="31" customFormat="false" ht="12" hidden="false" customHeight="true" outlineLevel="0" collapsed="false">
      <c r="A31" s="8" t="s">
        <v>6</v>
      </c>
      <c r="B31" s="8" t="s">
        <v>125</v>
      </c>
      <c r="C31" s="8" t="s">
        <v>126</v>
      </c>
      <c r="D31" s="8" t="s">
        <v>6</v>
      </c>
      <c r="E31" s="8" t="s">
        <v>127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9" t="n">
        <v>13</v>
      </c>
      <c r="S31" s="9" t="n">
        <v>8</v>
      </c>
      <c r="T31" s="9"/>
      <c r="U31" s="9" t="n">
        <v>5.5</v>
      </c>
      <c r="V31" s="8"/>
      <c r="W31" s="8"/>
      <c r="X31" s="8"/>
      <c r="Y31" s="8"/>
      <c r="Z31" s="8" t="s">
        <v>128</v>
      </c>
      <c r="AA31" s="8" t="n">
        <f aca="false">SUM(G31:Y31)</f>
        <v>26.5</v>
      </c>
    </row>
    <row r="32" customFormat="false" ht="12" hidden="false" customHeight="true" outlineLevel="0" collapsed="false">
      <c r="A32" s="8" t="s">
        <v>6</v>
      </c>
      <c r="B32" s="8" t="s">
        <v>128</v>
      </c>
      <c r="C32" s="8" t="s">
        <v>126</v>
      </c>
      <c r="D32" s="8" t="s">
        <v>6</v>
      </c>
      <c r="E32" s="8" t="s">
        <v>129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9" t="n">
        <v>13</v>
      </c>
      <c r="S32" s="9" t="n">
        <v>8</v>
      </c>
      <c r="T32" s="9"/>
      <c r="U32" s="9" t="n">
        <v>5.5</v>
      </c>
      <c r="V32" s="8"/>
      <c r="W32" s="8"/>
      <c r="X32" s="8"/>
      <c r="Y32" s="8"/>
      <c r="Z32" s="8" t="s">
        <v>125</v>
      </c>
      <c r="AA32" s="8" t="n">
        <f aca="false">SUM(G32:Y32)</f>
        <v>26.5</v>
      </c>
    </row>
    <row r="33" customFormat="false" ht="12" hidden="false" customHeight="true" outlineLevel="0" collapsed="false">
      <c r="A33" s="8" t="s">
        <v>13</v>
      </c>
      <c r="B33" s="8" t="s">
        <v>130</v>
      </c>
      <c r="C33" s="8" t="s">
        <v>131</v>
      </c>
      <c r="D33" s="8" t="s">
        <v>13</v>
      </c>
      <c r="E33" s="8" t="s">
        <v>66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 t="n">
        <v>9</v>
      </c>
      <c r="R33" s="9" t="n">
        <v>13</v>
      </c>
      <c r="S33" s="9" t="n">
        <v>8</v>
      </c>
      <c r="T33" s="9"/>
      <c r="U33" s="9"/>
      <c r="V33" s="8"/>
      <c r="W33" s="8"/>
      <c r="X33" s="8"/>
      <c r="Y33" s="8"/>
      <c r="Z33" s="8"/>
      <c r="AA33" s="8" t="n">
        <f aca="false">SUM(G33:Y33)</f>
        <v>30</v>
      </c>
    </row>
    <row r="34" customFormat="false" ht="12" hidden="false" customHeight="true" outlineLevel="0" collapsed="false">
      <c r="A34" s="8" t="s">
        <v>13</v>
      </c>
      <c r="B34" s="8" t="s">
        <v>72</v>
      </c>
      <c r="C34" s="8" t="s">
        <v>69</v>
      </c>
      <c r="D34" s="8" t="s">
        <v>13</v>
      </c>
      <c r="E34" s="8" t="s">
        <v>132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 t="n">
        <v>9</v>
      </c>
      <c r="R34" s="9" t="n">
        <v>13</v>
      </c>
      <c r="S34" s="9" t="n">
        <v>8</v>
      </c>
      <c r="T34" s="9"/>
      <c r="U34" s="9" t="n">
        <v>5.5</v>
      </c>
      <c r="V34" s="8"/>
      <c r="W34" s="8"/>
      <c r="X34" s="8"/>
      <c r="Y34" s="8"/>
      <c r="Z34" s="8" t="s">
        <v>68</v>
      </c>
      <c r="AA34" s="8" t="n">
        <f aca="false">SUM(G34:Y34)</f>
        <v>35.5</v>
      </c>
      <c r="AB34" s="0" t="n">
        <v>15</v>
      </c>
    </row>
    <row r="35" customFormat="false" ht="12" hidden="false" customHeight="true" outlineLevel="0" collapsed="false">
      <c r="A35" s="8" t="s">
        <v>6</v>
      </c>
      <c r="B35" s="8" t="s">
        <v>133</v>
      </c>
      <c r="C35" s="8" t="s">
        <v>69</v>
      </c>
      <c r="D35" s="8" t="s">
        <v>6</v>
      </c>
      <c r="E35" s="8" t="s">
        <v>77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9" t="n">
        <v>13</v>
      </c>
      <c r="S35" s="9" t="n">
        <v>8</v>
      </c>
      <c r="T35" s="9"/>
      <c r="U35" s="9"/>
      <c r="V35" s="8"/>
      <c r="W35" s="8"/>
      <c r="X35" s="8"/>
      <c r="Y35" s="8"/>
      <c r="Z35" s="8"/>
      <c r="AA35" s="8" t="n">
        <f aca="false">SUM(G35:Y35)</f>
        <v>21</v>
      </c>
    </row>
    <row r="36" customFormat="false" ht="12" hidden="false" customHeight="true" outlineLevel="0" collapsed="false">
      <c r="A36" s="8" t="s">
        <v>6</v>
      </c>
      <c r="B36" s="8" t="s">
        <v>88</v>
      </c>
      <c r="C36" s="8" t="s">
        <v>69</v>
      </c>
      <c r="D36" s="8" t="s">
        <v>6</v>
      </c>
      <c r="E36" s="8" t="s">
        <v>13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 t="n">
        <v>13</v>
      </c>
      <c r="S36" s="9" t="n">
        <v>8</v>
      </c>
      <c r="T36" s="9"/>
      <c r="U36" s="9" t="n">
        <v>5.5</v>
      </c>
      <c r="V36" s="8"/>
      <c r="W36" s="8"/>
      <c r="X36" s="8"/>
      <c r="Y36" s="8"/>
      <c r="Z36" s="9" t="s">
        <v>86</v>
      </c>
      <c r="AA36" s="8" t="n">
        <f aca="false">SUM(G36:Y36)</f>
        <v>26.5</v>
      </c>
    </row>
    <row r="37" customFormat="false" ht="12" hidden="false" customHeight="true" outlineLevel="0" collapsed="false">
      <c r="A37" s="8" t="s">
        <v>6</v>
      </c>
      <c r="B37" s="8" t="s">
        <v>135</v>
      </c>
      <c r="C37" s="8" t="s">
        <v>69</v>
      </c>
      <c r="D37" s="8" t="s">
        <v>6</v>
      </c>
      <c r="E37" s="8" t="s">
        <v>136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9" t="n">
        <v>13</v>
      </c>
      <c r="S37" s="9" t="n">
        <v>8</v>
      </c>
      <c r="T37" s="9"/>
      <c r="U37" s="8"/>
      <c r="V37" s="8"/>
      <c r="W37" s="8"/>
      <c r="X37" s="8"/>
      <c r="Y37" s="8"/>
      <c r="Z37" s="8"/>
      <c r="AA37" s="8" t="n">
        <f aca="false">SUM(G37:Y37)</f>
        <v>21</v>
      </c>
    </row>
    <row r="38" customFormat="false" ht="12" hidden="false" customHeight="true" outlineLevel="0" collapsed="false">
      <c r="A38" s="8" t="s">
        <v>6</v>
      </c>
      <c r="B38" s="8" t="s">
        <v>137</v>
      </c>
      <c r="C38" s="8" t="s">
        <v>138</v>
      </c>
      <c r="D38" s="8" t="s">
        <v>6</v>
      </c>
      <c r="E38" s="8" t="s">
        <v>139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9" t="n">
        <v>13</v>
      </c>
      <c r="S38" s="9" t="n">
        <v>8</v>
      </c>
      <c r="T38" s="9"/>
      <c r="U38" s="9"/>
      <c r="V38" s="8"/>
      <c r="W38" s="8"/>
      <c r="X38" s="8"/>
      <c r="Y38" s="8"/>
      <c r="Z38" s="8"/>
      <c r="AA38" s="8" t="n">
        <f aca="false">SUM(G38:Y38)</f>
        <v>21</v>
      </c>
    </row>
    <row r="39" customFormat="false" ht="12" hidden="false" customHeight="true" outlineLevel="0" collapsed="false">
      <c r="A39" s="8" t="s">
        <v>6</v>
      </c>
      <c r="B39" s="8" t="s">
        <v>108</v>
      </c>
      <c r="C39" s="8" t="s">
        <v>140</v>
      </c>
      <c r="D39" s="8" t="s">
        <v>6</v>
      </c>
      <c r="E39" s="8" t="s">
        <v>141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9" t="n">
        <v>13</v>
      </c>
      <c r="S39" s="9" t="n">
        <v>8</v>
      </c>
      <c r="T39" s="9"/>
      <c r="U39" s="9" t="n">
        <v>5.5</v>
      </c>
      <c r="V39" s="8"/>
      <c r="W39" s="8"/>
      <c r="X39" s="8"/>
      <c r="Y39" s="8"/>
      <c r="Z39" s="8" t="s">
        <v>105</v>
      </c>
      <c r="AA39" s="8" t="n">
        <f aca="false">SUM(G39:Y39)</f>
        <v>26.5</v>
      </c>
    </row>
    <row r="40" customFormat="false" ht="12" hidden="false" customHeight="true" outlineLevel="0" collapsed="false">
      <c r="A40" s="8" t="s">
        <v>6</v>
      </c>
      <c r="B40" s="8" t="s">
        <v>142</v>
      </c>
      <c r="C40" s="8" t="s">
        <v>140</v>
      </c>
      <c r="D40" s="8" t="s">
        <v>6</v>
      </c>
      <c r="E40" s="8" t="s">
        <v>143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9" t="n">
        <v>13</v>
      </c>
      <c r="S40" s="9" t="n">
        <v>8</v>
      </c>
      <c r="T40" s="9"/>
      <c r="U40" s="9"/>
      <c r="V40" s="8"/>
      <c r="W40" s="8"/>
      <c r="X40" s="8"/>
      <c r="Y40" s="8"/>
      <c r="Z40" s="8"/>
      <c r="AA40" s="8" t="n">
        <f aca="false">SUM(G40:Y40)</f>
        <v>21</v>
      </c>
    </row>
    <row r="41" customFormat="false" ht="12" hidden="false" customHeight="true" outlineLevel="0" collapsed="false">
      <c r="A41" s="8" t="s">
        <v>13</v>
      </c>
      <c r="B41" s="8" t="s">
        <v>144</v>
      </c>
      <c r="C41" s="8" t="s">
        <v>59</v>
      </c>
      <c r="D41" s="8" t="s">
        <v>13</v>
      </c>
      <c r="E41" s="8" t="s">
        <v>63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9" t="n">
        <v>13</v>
      </c>
      <c r="S41" s="9" t="n">
        <v>8</v>
      </c>
      <c r="T41" s="9"/>
      <c r="U41" s="9"/>
      <c r="V41" s="8"/>
      <c r="W41" s="8"/>
      <c r="X41" s="8"/>
      <c r="Y41" s="8"/>
      <c r="Z41" s="8"/>
      <c r="AA41" s="8" t="n">
        <f aca="false">SUM(G41:Y41)</f>
        <v>21</v>
      </c>
      <c r="AB41" s="13"/>
    </row>
    <row r="42" customFormat="false" ht="12" hidden="false" customHeight="true" outlineLevel="0" collapsed="false">
      <c r="A42" s="8" t="s">
        <v>13</v>
      </c>
      <c r="B42" s="8" t="s">
        <v>145</v>
      </c>
      <c r="C42" s="8" t="s">
        <v>146</v>
      </c>
      <c r="D42" s="8" t="s">
        <v>13</v>
      </c>
      <c r="E42" s="8" t="s">
        <v>83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 t="n">
        <v>9</v>
      </c>
      <c r="R42" s="8" t="n">
        <v>13</v>
      </c>
      <c r="S42" s="8" t="n">
        <v>8</v>
      </c>
      <c r="T42" s="8"/>
      <c r="U42" s="8"/>
      <c r="V42" s="8"/>
      <c r="W42" s="8"/>
      <c r="X42" s="8"/>
      <c r="Y42" s="8"/>
      <c r="Z42" s="8"/>
      <c r="AA42" s="8" t="n">
        <f aca="false">SUM(G42:Y42)</f>
        <v>30</v>
      </c>
    </row>
    <row r="43" s="13" customFormat="true" ht="12" hidden="false" customHeight="true" outlineLevel="0" collapsed="false">
      <c r="A43" s="8" t="s">
        <v>6</v>
      </c>
      <c r="B43" s="8" t="s">
        <v>147</v>
      </c>
      <c r="C43" s="8" t="s">
        <v>146</v>
      </c>
      <c r="D43" s="8" t="s">
        <v>6</v>
      </c>
      <c r="E43" s="8" t="s">
        <v>148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9" t="n">
        <v>13</v>
      </c>
      <c r="S43" s="9" t="n">
        <v>8</v>
      </c>
      <c r="T43" s="9"/>
      <c r="U43" s="9"/>
      <c r="V43" s="8"/>
      <c r="W43" s="8"/>
      <c r="X43" s="8"/>
      <c r="Y43" s="8"/>
      <c r="Z43" s="8"/>
      <c r="AA43" s="8" t="n">
        <f aca="false">SUM(G43:Y43)</f>
        <v>21</v>
      </c>
      <c r="AB43" s="0"/>
    </row>
    <row r="44" customFormat="false" ht="12" hidden="false" customHeight="true" outlineLevel="0" collapsed="false">
      <c r="A44" s="8" t="s">
        <v>6</v>
      </c>
      <c r="B44" s="8" t="s">
        <v>149</v>
      </c>
      <c r="C44" s="8" t="s">
        <v>146</v>
      </c>
      <c r="D44" s="8" t="s">
        <v>6</v>
      </c>
      <c r="E44" s="8" t="s">
        <v>150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9" t="n">
        <v>13</v>
      </c>
      <c r="S44" s="9" t="n">
        <v>8</v>
      </c>
      <c r="T44" s="9"/>
      <c r="U44" s="9"/>
      <c r="V44" s="8"/>
      <c r="W44" s="8"/>
      <c r="X44" s="8"/>
      <c r="Y44" s="8"/>
      <c r="Z44" s="8"/>
      <c r="AA44" s="8" t="n">
        <f aca="false">SUM(G44:Y44)</f>
        <v>21</v>
      </c>
    </row>
    <row r="45" customFormat="false" ht="12" hidden="false" customHeight="true" outlineLevel="0" collapsed="false">
      <c r="A45" s="8" t="s">
        <v>13</v>
      </c>
      <c r="B45" s="8" t="s">
        <v>151</v>
      </c>
      <c r="C45" s="8" t="s">
        <v>146</v>
      </c>
      <c r="D45" s="8" t="s">
        <v>13</v>
      </c>
      <c r="E45" s="8" t="s">
        <v>63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9" t="n">
        <v>13</v>
      </c>
      <c r="S45" s="9" t="n">
        <v>8</v>
      </c>
      <c r="T45" s="9"/>
      <c r="U45" s="9"/>
      <c r="V45" s="8"/>
      <c r="W45" s="8"/>
      <c r="X45" s="8"/>
      <c r="Y45" s="8"/>
      <c r="Z45" s="8"/>
      <c r="AA45" s="8" t="n">
        <f aca="false">SUM(G45:Y45)</f>
        <v>21</v>
      </c>
    </row>
    <row r="46" customFormat="false" ht="12" hidden="false" customHeight="true" outlineLevel="0" collapsed="false">
      <c r="A46" s="8" t="s">
        <v>13</v>
      </c>
      <c r="B46" s="8" t="s">
        <v>152</v>
      </c>
      <c r="C46" s="8" t="s">
        <v>146</v>
      </c>
      <c r="D46" s="8" t="s">
        <v>13</v>
      </c>
      <c r="E46" s="8" t="s">
        <v>153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 t="n">
        <v>9</v>
      </c>
      <c r="R46" s="9" t="n">
        <v>13</v>
      </c>
      <c r="S46" s="9" t="n">
        <v>8</v>
      </c>
      <c r="T46" s="9"/>
      <c r="U46" s="8"/>
      <c r="V46" s="8"/>
      <c r="W46" s="8"/>
      <c r="X46" s="8"/>
      <c r="Y46" s="8"/>
      <c r="Z46" s="8"/>
      <c r="AA46" s="8" t="n">
        <f aca="false">SUM(G46:Y46)</f>
        <v>30</v>
      </c>
    </row>
    <row r="47" customFormat="false" ht="12" hidden="false" customHeight="true" outlineLevel="0" collapsed="false">
      <c r="A47" s="8" t="s">
        <v>6</v>
      </c>
      <c r="B47" s="8" t="s">
        <v>154</v>
      </c>
      <c r="C47" s="8" t="s">
        <v>146</v>
      </c>
      <c r="D47" s="8" t="s">
        <v>6</v>
      </c>
      <c r="E47" s="8" t="s">
        <v>155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9" t="n">
        <v>13</v>
      </c>
      <c r="S47" s="9" t="n">
        <v>8</v>
      </c>
      <c r="T47" s="9"/>
      <c r="U47" s="9"/>
      <c r="V47" s="8"/>
      <c r="W47" s="8"/>
      <c r="X47" s="8"/>
      <c r="Y47" s="8"/>
      <c r="Z47" s="8"/>
      <c r="AA47" s="8" t="n">
        <f aca="false">SUM(G47:Y47)</f>
        <v>21</v>
      </c>
    </row>
    <row r="48" customFormat="false" ht="12" hidden="false" customHeight="true" outlineLevel="0" collapsed="false">
      <c r="A48" s="8" t="s">
        <v>6</v>
      </c>
      <c r="B48" s="8" t="s">
        <v>156</v>
      </c>
      <c r="C48" s="8" t="s">
        <v>146</v>
      </c>
      <c r="D48" s="8" t="s">
        <v>6</v>
      </c>
      <c r="E48" s="8" t="s">
        <v>77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9" t="n">
        <v>13</v>
      </c>
      <c r="S48" s="9" t="n">
        <v>8</v>
      </c>
      <c r="T48" s="9"/>
      <c r="U48" s="9"/>
      <c r="V48" s="8"/>
      <c r="W48" s="8"/>
      <c r="X48" s="8"/>
      <c r="Y48" s="8"/>
      <c r="Z48" s="8"/>
      <c r="AA48" s="8" t="n">
        <f aca="false">SUM(G48:Y48)</f>
        <v>21</v>
      </c>
    </row>
    <row r="49" customFormat="false" ht="12" hidden="false" customHeight="true" outlineLevel="0" collapsed="false">
      <c r="A49" s="8" t="s">
        <v>6</v>
      </c>
      <c r="B49" s="8" t="s">
        <v>157</v>
      </c>
      <c r="C49" s="8" t="s">
        <v>146</v>
      </c>
      <c r="D49" s="8" t="s">
        <v>6</v>
      </c>
      <c r="E49" s="8" t="s">
        <v>158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9" t="n">
        <v>13</v>
      </c>
      <c r="S49" s="9" t="n">
        <v>8</v>
      </c>
      <c r="T49" s="9"/>
      <c r="U49" s="9"/>
      <c r="V49" s="8"/>
      <c r="W49" s="8"/>
      <c r="X49" s="8"/>
      <c r="Y49" s="8"/>
      <c r="Z49" s="8"/>
      <c r="AA49" s="8" t="n">
        <f aca="false">SUM(G49:Y49)</f>
        <v>21</v>
      </c>
    </row>
    <row r="50" customFormat="false" ht="12" hidden="false" customHeight="true" outlineLevel="0" collapsed="false">
      <c r="A50" s="8" t="s">
        <v>13</v>
      </c>
      <c r="B50" s="8" t="s">
        <v>159</v>
      </c>
      <c r="C50" s="8" t="s">
        <v>146</v>
      </c>
      <c r="D50" s="8" t="s">
        <v>13</v>
      </c>
      <c r="E50" s="8" t="s">
        <v>153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 t="n">
        <v>9</v>
      </c>
      <c r="R50" s="9" t="n">
        <v>13</v>
      </c>
      <c r="S50" s="9" t="n">
        <v>8</v>
      </c>
      <c r="T50" s="9"/>
      <c r="U50" s="9"/>
      <c r="V50" s="8"/>
      <c r="W50" s="8"/>
      <c r="X50" s="8"/>
      <c r="Y50" s="8"/>
      <c r="Z50" s="8"/>
      <c r="AA50" s="8" t="n">
        <f aca="false">SUM(G50:Y50)</f>
        <v>30</v>
      </c>
    </row>
    <row r="51" customFormat="false" ht="12" hidden="false" customHeight="true" outlineLevel="0" collapsed="false">
      <c r="A51" s="8" t="s">
        <v>19</v>
      </c>
      <c r="B51" s="8" t="s">
        <v>160</v>
      </c>
      <c r="C51" s="8" t="s">
        <v>140</v>
      </c>
      <c r="D51" s="8" t="s">
        <v>19</v>
      </c>
      <c r="E51" s="8" t="s">
        <v>161</v>
      </c>
      <c r="F51" s="8" t="s">
        <v>162</v>
      </c>
      <c r="G51" s="8" t="n">
        <v>6</v>
      </c>
      <c r="H51" s="8" t="n">
        <v>6</v>
      </c>
      <c r="I51" s="8"/>
      <c r="J51" s="8"/>
      <c r="K51" s="8"/>
      <c r="L51" s="8"/>
      <c r="M51" s="8"/>
      <c r="N51" s="8"/>
      <c r="O51" s="8"/>
      <c r="P51" s="8" t="n">
        <v>8</v>
      </c>
      <c r="Q51" s="8"/>
      <c r="R51" s="9"/>
      <c r="S51" s="9"/>
      <c r="T51" s="9"/>
      <c r="U51" s="9"/>
      <c r="V51" s="8" t="n">
        <v>6</v>
      </c>
      <c r="W51" s="8"/>
      <c r="X51" s="8"/>
      <c r="Y51" s="8"/>
      <c r="Z51" s="8"/>
      <c r="AA51" s="8" t="n">
        <f aca="false">SUM(G51:Y51)</f>
        <v>26</v>
      </c>
    </row>
    <row r="52" customFormat="false" ht="12" hidden="false" customHeight="true" outlineLevel="0" collapsed="false">
      <c r="A52" s="8" t="s">
        <v>19</v>
      </c>
      <c r="B52" s="8" t="s">
        <v>163</v>
      </c>
      <c r="C52" s="8" t="s">
        <v>95</v>
      </c>
      <c r="D52" s="8" t="s">
        <v>19</v>
      </c>
      <c r="E52" s="8" t="s">
        <v>161</v>
      </c>
      <c r="F52" s="8" t="s">
        <v>164</v>
      </c>
      <c r="G52" s="8" t="n">
        <v>6</v>
      </c>
      <c r="H52" s="8"/>
      <c r="I52" s="8"/>
      <c r="J52" s="8"/>
      <c r="K52" s="8"/>
      <c r="L52" s="8"/>
      <c r="M52" s="8"/>
      <c r="N52" s="8"/>
      <c r="O52" s="8"/>
      <c r="P52" s="8" t="n">
        <v>8</v>
      </c>
      <c r="Q52" s="8" t="n">
        <v>9</v>
      </c>
      <c r="R52" s="9"/>
      <c r="S52" s="9"/>
      <c r="T52" s="9"/>
      <c r="U52" s="9"/>
      <c r="V52" s="8" t="n">
        <v>6</v>
      </c>
      <c r="W52" s="8"/>
      <c r="X52" s="8"/>
      <c r="Y52" s="8"/>
      <c r="Z52" s="8"/>
      <c r="AA52" s="8" t="n">
        <f aca="false">SUM(G52:Y52)</f>
        <v>29</v>
      </c>
    </row>
    <row r="53" customFormat="false" ht="12" hidden="false" customHeight="true" outlineLevel="0" collapsed="false">
      <c r="A53" s="8" t="s">
        <v>19</v>
      </c>
      <c r="B53" s="8" t="s">
        <v>165</v>
      </c>
      <c r="C53" s="8" t="s">
        <v>69</v>
      </c>
      <c r="D53" s="8" t="s">
        <v>19</v>
      </c>
      <c r="E53" s="8" t="s">
        <v>161</v>
      </c>
      <c r="F53" s="8" t="s">
        <v>166</v>
      </c>
      <c r="G53" s="8" t="n">
        <v>6</v>
      </c>
      <c r="H53" s="8" t="n">
        <v>6</v>
      </c>
      <c r="I53" s="8"/>
      <c r="J53" s="8"/>
      <c r="K53" s="8" t="n">
        <v>5</v>
      </c>
      <c r="L53" s="8"/>
      <c r="M53" s="8"/>
      <c r="N53" s="8"/>
      <c r="O53" s="8"/>
      <c r="P53" s="8" t="n">
        <v>8</v>
      </c>
      <c r="Q53" s="8"/>
      <c r="R53" s="9"/>
      <c r="S53" s="9"/>
      <c r="T53" s="9"/>
      <c r="U53" s="9"/>
      <c r="V53" s="8" t="n">
        <v>6</v>
      </c>
      <c r="W53" s="8" t="n">
        <v>5</v>
      </c>
      <c r="X53" s="8"/>
      <c r="Y53" s="8"/>
      <c r="Z53" s="8"/>
      <c r="AA53" s="8" t="n">
        <f aca="false">SUM(G53:Y53)</f>
        <v>36</v>
      </c>
    </row>
    <row r="54" customFormat="false" ht="12" hidden="false" customHeight="true" outlineLevel="0" collapsed="false">
      <c r="A54" s="8" t="s">
        <v>19</v>
      </c>
      <c r="B54" s="8" t="s">
        <v>167</v>
      </c>
      <c r="C54" s="8" t="s">
        <v>140</v>
      </c>
      <c r="D54" s="8" t="s">
        <v>19</v>
      </c>
      <c r="E54" s="8" t="s">
        <v>161</v>
      </c>
      <c r="F54" s="8" t="s">
        <v>168</v>
      </c>
      <c r="G54" s="8"/>
      <c r="H54" s="8" t="n">
        <v>6</v>
      </c>
      <c r="I54" s="8"/>
      <c r="J54" s="8"/>
      <c r="K54" s="8"/>
      <c r="L54" s="8"/>
      <c r="M54" s="8"/>
      <c r="N54" s="8"/>
      <c r="O54" s="8"/>
      <c r="P54" s="8" t="n">
        <v>8</v>
      </c>
      <c r="Q54" s="8"/>
      <c r="R54" s="9"/>
      <c r="S54" s="9"/>
      <c r="T54" s="9"/>
      <c r="U54" s="9"/>
      <c r="V54" s="8" t="n">
        <v>6</v>
      </c>
      <c r="W54" s="8" t="n">
        <v>5</v>
      </c>
      <c r="X54" s="8"/>
      <c r="Y54" s="8"/>
      <c r="Z54" s="8"/>
      <c r="AA54" s="8" t="n">
        <f aca="false">SUM(G54:Y54)</f>
        <v>25</v>
      </c>
    </row>
    <row r="55" customFormat="false" ht="12" hidden="false" customHeight="true" outlineLevel="0" collapsed="false">
      <c r="A55" s="8" t="s">
        <v>19</v>
      </c>
      <c r="B55" s="8" t="s">
        <v>169</v>
      </c>
      <c r="C55" s="8" t="s">
        <v>146</v>
      </c>
      <c r="D55" s="8" t="s">
        <v>19</v>
      </c>
      <c r="E55" s="8" t="s">
        <v>161</v>
      </c>
      <c r="F55" s="8" t="s">
        <v>170</v>
      </c>
      <c r="G55" s="8" t="n">
        <v>6</v>
      </c>
      <c r="H55" s="8" t="n">
        <v>6</v>
      </c>
      <c r="I55" s="8"/>
      <c r="J55" s="8"/>
      <c r="K55" s="8"/>
      <c r="L55" s="8"/>
      <c r="M55" s="8"/>
      <c r="N55" s="8"/>
      <c r="O55" s="8"/>
      <c r="P55" s="8" t="n">
        <v>8</v>
      </c>
      <c r="Q55" s="8" t="n">
        <v>9</v>
      </c>
      <c r="R55" s="9"/>
      <c r="S55" s="9"/>
      <c r="T55" s="9"/>
      <c r="U55" s="8"/>
      <c r="V55" s="8" t="n">
        <v>6</v>
      </c>
      <c r="W55" s="8"/>
      <c r="X55" s="8"/>
      <c r="Y55" s="8"/>
      <c r="Z55" s="8"/>
      <c r="AA55" s="8" t="n">
        <f aca="false">SUM(G55:Y55)</f>
        <v>35</v>
      </c>
    </row>
    <row r="56" customFormat="false" ht="12" hidden="false" customHeight="true" outlineLevel="0" collapsed="false">
      <c r="A56" s="8" t="s">
        <v>19</v>
      </c>
      <c r="B56" s="8" t="s">
        <v>171</v>
      </c>
      <c r="C56" s="8" t="s">
        <v>172</v>
      </c>
      <c r="D56" s="8" t="s">
        <v>19</v>
      </c>
      <c r="E56" s="8" t="s">
        <v>161</v>
      </c>
      <c r="F56" s="9" t="s">
        <v>173</v>
      </c>
      <c r="G56" s="8"/>
      <c r="H56" s="8" t="n">
        <v>6</v>
      </c>
      <c r="I56" s="8"/>
      <c r="J56" s="8"/>
      <c r="K56" s="8"/>
      <c r="L56" s="8"/>
      <c r="M56" s="8"/>
      <c r="N56" s="8"/>
      <c r="O56" s="8"/>
      <c r="P56" s="8" t="n">
        <v>8</v>
      </c>
      <c r="Q56" s="8"/>
      <c r="R56" s="9"/>
      <c r="S56" s="9"/>
      <c r="T56" s="9"/>
      <c r="U56" s="9"/>
      <c r="V56" s="8" t="n">
        <v>6</v>
      </c>
      <c r="W56" s="8" t="n">
        <v>5</v>
      </c>
      <c r="X56" s="8"/>
      <c r="Y56" s="8"/>
      <c r="Z56" s="8"/>
      <c r="AA56" s="8" t="n">
        <f aca="false">SUM(G56:Y56)</f>
        <v>25</v>
      </c>
    </row>
    <row r="57" customFormat="false" ht="12" hidden="false" customHeight="true" outlineLevel="0" collapsed="false">
      <c r="A57" s="8" t="s">
        <v>19</v>
      </c>
      <c r="B57" s="8" t="s">
        <v>174</v>
      </c>
      <c r="C57" s="8" t="s">
        <v>175</v>
      </c>
      <c r="D57" s="8" t="s">
        <v>19</v>
      </c>
      <c r="E57" s="8" t="s">
        <v>161</v>
      </c>
      <c r="F57" s="8" t="s">
        <v>176</v>
      </c>
      <c r="G57" s="8"/>
      <c r="H57" s="8" t="n">
        <v>6</v>
      </c>
      <c r="I57" s="8"/>
      <c r="J57" s="8"/>
      <c r="K57" s="8"/>
      <c r="L57" s="8"/>
      <c r="M57" s="8"/>
      <c r="N57" s="8"/>
      <c r="O57" s="8"/>
      <c r="P57" s="8" t="n">
        <v>8</v>
      </c>
      <c r="Q57" s="8"/>
      <c r="R57" s="9"/>
      <c r="S57" s="9"/>
      <c r="T57" s="9"/>
      <c r="U57" s="9"/>
      <c r="V57" s="8" t="n">
        <v>6</v>
      </c>
      <c r="W57" s="8"/>
      <c r="X57" s="8"/>
      <c r="Y57" s="8"/>
      <c r="Z57" s="8"/>
      <c r="AA57" s="8" t="n">
        <f aca="false">SUM(G57:Y57)</f>
        <v>20</v>
      </c>
      <c r="AB57" s="11"/>
    </row>
    <row r="58" customFormat="false" ht="12" hidden="false" customHeight="true" outlineLevel="0" collapsed="false">
      <c r="A58" s="8" t="s">
        <v>7</v>
      </c>
      <c r="B58" s="9" t="s">
        <v>177</v>
      </c>
      <c r="C58" s="9" t="s">
        <v>55</v>
      </c>
      <c r="D58" s="8" t="s">
        <v>7</v>
      </c>
      <c r="E58" s="8" t="s">
        <v>178</v>
      </c>
      <c r="F58" s="8" t="s">
        <v>179</v>
      </c>
      <c r="G58" s="8"/>
      <c r="H58" s="8" t="n">
        <v>6</v>
      </c>
      <c r="I58" s="8"/>
      <c r="J58" s="8"/>
      <c r="K58" s="8"/>
      <c r="L58" s="8"/>
      <c r="M58" s="8"/>
      <c r="N58" s="8"/>
      <c r="O58" s="8" t="n">
        <v>6</v>
      </c>
      <c r="P58" s="8"/>
      <c r="Q58" s="8"/>
      <c r="R58" s="9"/>
      <c r="S58" s="9"/>
      <c r="T58" s="9"/>
      <c r="U58" s="9"/>
      <c r="V58" s="8" t="n">
        <v>6</v>
      </c>
      <c r="W58" s="8"/>
      <c r="X58" s="8"/>
      <c r="Y58" s="8"/>
      <c r="Z58" s="8"/>
      <c r="AA58" s="8" t="n">
        <f aca="false">SUM(G58:Y58)</f>
        <v>18</v>
      </c>
    </row>
    <row r="59" customFormat="false" ht="12" hidden="false" customHeight="true" outlineLevel="0" collapsed="false">
      <c r="A59" s="8" t="s">
        <v>7</v>
      </c>
      <c r="B59" s="8" t="s">
        <v>180</v>
      </c>
      <c r="C59" s="8" t="s">
        <v>146</v>
      </c>
      <c r="D59" s="8" t="s">
        <v>7</v>
      </c>
      <c r="E59" s="8" t="s">
        <v>178</v>
      </c>
      <c r="F59" s="8" t="s">
        <v>181</v>
      </c>
      <c r="G59" s="8"/>
      <c r="H59" s="8" t="n">
        <v>6</v>
      </c>
      <c r="I59" s="8"/>
      <c r="J59" s="8"/>
      <c r="K59" s="8"/>
      <c r="L59" s="8"/>
      <c r="M59" s="8"/>
      <c r="N59" s="8"/>
      <c r="O59" s="8" t="n">
        <v>6</v>
      </c>
      <c r="P59" s="8" t="n">
        <v>8</v>
      </c>
      <c r="Q59" s="8"/>
      <c r="R59" s="9"/>
      <c r="S59" s="9"/>
      <c r="T59" s="9"/>
      <c r="U59" s="9"/>
      <c r="V59" s="8" t="n">
        <v>6</v>
      </c>
      <c r="W59" s="8" t="n">
        <v>5</v>
      </c>
      <c r="X59" s="8"/>
      <c r="Y59" s="8"/>
      <c r="Z59" s="8"/>
      <c r="AA59" s="8" t="n">
        <f aca="false">SUM(G59:Y59)</f>
        <v>31</v>
      </c>
    </row>
    <row r="60" customFormat="false" ht="12" hidden="false" customHeight="true" outlineLevel="0" collapsed="false">
      <c r="A60" s="8" t="s">
        <v>7</v>
      </c>
      <c r="B60" s="8" t="s">
        <v>182</v>
      </c>
      <c r="C60" s="8" t="s">
        <v>140</v>
      </c>
      <c r="D60" s="8" t="s">
        <v>7</v>
      </c>
      <c r="E60" s="8" t="s">
        <v>178</v>
      </c>
      <c r="F60" s="8" t="s">
        <v>183</v>
      </c>
      <c r="G60" s="8"/>
      <c r="H60" s="8" t="n">
        <v>6</v>
      </c>
      <c r="I60" s="8"/>
      <c r="J60" s="8"/>
      <c r="K60" s="8"/>
      <c r="L60" s="8"/>
      <c r="M60" s="8"/>
      <c r="N60" s="8"/>
      <c r="O60" s="8" t="n">
        <v>6</v>
      </c>
      <c r="P60" s="8"/>
      <c r="Q60" s="8"/>
      <c r="R60" s="9"/>
      <c r="S60" s="9"/>
      <c r="T60" s="9"/>
      <c r="U60" s="9"/>
      <c r="V60" s="8" t="n">
        <v>6</v>
      </c>
      <c r="W60" s="8" t="n">
        <v>5</v>
      </c>
      <c r="X60" s="8"/>
      <c r="Y60" s="8"/>
      <c r="Z60" s="8"/>
      <c r="AA60" s="8" t="n">
        <f aca="false">SUM(G60:Y60)</f>
        <v>23</v>
      </c>
      <c r="AB60" s="11"/>
    </row>
    <row r="61" customFormat="false" ht="12" hidden="false" customHeight="true" outlineLevel="0" collapsed="false">
      <c r="A61" s="8" t="s">
        <v>7</v>
      </c>
      <c r="B61" s="8" t="s">
        <v>184</v>
      </c>
      <c r="C61" s="8" t="s">
        <v>146</v>
      </c>
      <c r="D61" s="8" t="s">
        <v>7</v>
      </c>
      <c r="E61" s="8" t="s">
        <v>178</v>
      </c>
      <c r="F61" s="8" t="s">
        <v>185</v>
      </c>
      <c r="G61" s="8"/>
      <c r="H61" s="8" t="n">
        <v>6</v>
      </c>
      <c r="I61" s="8"/>
      <c r="J61" s="8"/>
      <c r="K61" s="8"/>
      <c r="L61" s="8"/>
      <c r="M61" s="8"/>
      <c r="N61" s="8"/>
      <c r="O61" s="8" t="n">
        <v>6</v>
      </c>
      <c r="P61" s="8"/>
      <c r="Q61" s="8"/>
      <c r="R61" s="9"/>
      <c r="S61" s="9"/>
      <c r="T61" s="9"/>
      <c r="U61" s="9"/>
      <c r="V61" s="8" t="n">
        <v>6</v>
      </c>
      <c r="W61" s="8" t="n">
        <v>5</v>
      </c>
      <c r="X61" s="8"/>
      <c r="Y61" s="8"/>
      <c r="Z61" s="8"/>
      <c r="AA61" s="8" t="n">
        <f aca="false">SUM(G61:Y61)</f>
        <v>23</v>
      </c>
    </row>
    <row r="62" customFormat="false" ht="12" hidden="false" customHeight="true" outlineLevel="0" collapsed="false">
      <c r="A62" s="8" t="s">
        <v>7</v>
      </c>
      <c r="B62" s="8" t="s">
        <v>186</v>
      </c>
      <c r="C62" s="8" t="s">
        <v>115</v>
      </c>
      <c r="D62" s="8" t="s">
        <v>7</v>
      </c>
      <c r="E62" s="8" t="s">
        <v>178</v>
      </c>
      <c r="F62" s="8" t="s">
        <v>161</v>
      </c>
      <c r="G62" s="8"/>
      <c r="H62" s="8" t="n">
        <v>6</v>
      </c>
      <c r="I62" s="8"/>
      <c r="J62" s="8"/>
      <c r="K62" s="8"/>
      <c r="L62" s="8"/>
      <c r="M62" s="8"/>
      <c r="N62" s="8"/>
      <c r="O62" s="8" t="n">
        <v>6</v>
      </c>
      <c r="P62" s="8"/>
      <c r="Q62" s="8"/>
      <c r="R62" s="9"/>
      <c r="S62" s="9"/>
      <c r="T62" s="9"/>
      <c r="U62" s="9"/>
      <c r="V62" s="8" t="n">
        <v>6</v>
      </c>
      <c r="W62" s="8" t="n">
        <v>5</v>
      </c>
      <c r="X62" s="8"/>
      <c r="Y62" s="8"/>
      <c r="Z62" s="8"/>
      <c r="AA62" s="8" t="n">
        <f aca="false">SUM(G62:Y62)</f>
        <v>23</v>
      </c>
      <c r="AB62" s="13"/>
    </row>
    <row r="63" customFormat="false" ht="12" hidden="false" customHeight="true" outlineLevel="0" collapsed="false">
      <c r="A63" s="8" t="s">
        <v>7</v>
      </c>
      <c r="B63" s="8" t="s">
        <v>187</v>
      </c>
      <c r="C63" s="8" t="s">
        <v>131</v>
      </c>
      <c r="D63" s="8" t="s">
        <v>7</v>
      </c>
      <c r="E63" s="8" t="s">
        <v>178</v>
      </c>
      <c r="F63" s="8" t="s">
        <v>161</v>
      </c>
      <c r="G63" s="8"/>
      <c r="H63" s="8" t="n">
        <v>6</v>
      </c>
      <c r="I63" s="8"/>
      <c r="J63" s="8"/>
      <c r="K63" s="8"/>
      <c r="L63" s="8"/>
      <c r="M63" s="8"/>
      <c r="N63" s="8"/>
      <c r="O63" s="8" t="n">
        <v>6</v>
      </c>
      <c r="P63" s="8"/>
      <c r="Q63" s="8"/>
      <c r="R63" s="9"/>
      <c r="S63" s="9"/>
      <c r="T63" s="9"/>
      <c r="U63" s="9"/>
      <c r="V63" s="8" t="n">
        <v>6</v>
      </c>
      <c r="W63" s="8"/>
      <c r="X63" s="8"/>
      <c r="Y63" s="8"/>
      <c r="Z63" s="8"/>
      <c r="AA63" s="8" t="n">
        <f aca="false">SUM(G63:Y63)</f>
        <v>18</v>
      </c>
    </row>
    <row r="64" customFormat="false" ht="12" hidden="false" customHeight="true" outlineLevel="0" collapsed="false">
      <c r="A64" s="8" t="s">
        <v>19</v>
      </c>
      <c r="B64" s="8" t="s">
        <v>188</v>
      </c>
      <c r="C64" s="8" t="s">
        <v>69</v>
      </c>
      <c r="D64" s="8" t="s">
        <v>19</v>
      </c>
      <c r="E64" s="8" t="s">
        <v>161</v>
      </c>
      <c r="F64" s="8" t="s">
        <v>161</v>
      </c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  <c r="S64" s="9"/>
      <c r="T64" s="9"/>
      <c r="U64" s="9"/>
      <c r="V64" s="8" t="n">
        <v>6</v>
      </c>
      <c r="W64" s="8"/>
      <c r="X64" s="8"/>
      <c r="Y64" s="8"/>
      <c r="Z64" s="8"/>
      <c r="AA64" s="8" t="n">
        <f aca="false">SUM(G64:Y64)</f>
        <v>6</v>
      </c>
    </row>
    <row r="65" customFormat="false" ht="12" hidden="false" customHeight="true" outlineLevel="0" collapsed="false">
      <c r="A65" s="8" t="s">
        <v>19</v>
      </c>
      <c r="B65" s="8" t="s">
        <v>189</v>
      </c>
      <c r="C65" s="8" t="s">
        <v>69</v>
      </c>
      <c r="D65" s="8" t="s">
        <v>19</v>
      </c>
      <c r="E65" s="8" t="s">
        <v>161</v>
      </c>
      <c r="F65" s="10" t="s">
        <v>190</v>
      </c>
      <c r="G65" s="8"/>
      <c r="H65" s="8" t="n">
        <v>6</v>
      </c>
      <c r="I65" s="8" t="n">
        <v>6</v>
      </c>
      <c r="J65" s="8"/>
      <c r="K65" s="8"/>
      <c r="L65" s="8"/>
      <c r="M65" s="8"/>
      <c r="N65" s="8"/>
      <c r="O65" s="8"/>
      <c r="P65" s="8" t="n">
        <v>8</v>
      </c>
      <c r="Q65" s="8" t="n">
        <v>9</v>
      </c>
      <c r="R65" s="9"/>
      <c r="S65" s="9"/>
      <c r="T65" s="9" t="n">
        <v>10</v>
      </c>
      <c r="U65" s="9"/>
      <c r="V65" s="8"/>
      <c r="W65" s="8"/>
      <c r="X65" s="8" t="n">
        <v>5</v>
      </c>
      <c r="Y65" s="8" t="n">
        <v>5</v>
      </c>
      <c r="Z65" s="8"/>
      <c r="AA65" s="8" t="n">
        <f aca="false">SUM(G65:Y65)</f>
        <v>49</v>
      </c>
    </row>
    <row r="66" customFormat="false" ht="12" hidden="false" customHeight="true" outlineLevel="0" collapsed="false">
      <c r="A66" s="8" t="s">
        <v>19</v>
      </c>
      <c r="B66" s="8" t="s">
        <v>191</v>
      </c>
      <c r="C66" s="8" t="s">
        <v>55</v>
      </c>
      <c r="D66" s="8" t="s">
        <v>19</v>
      </c>
      <c r="E66" s="8" t="s">
        <v>161</v>
      </c>
      <c r="F66" s="10" t="s">
        <v>75</v>
      </c>
      <c r="G66" s="8"/>
      <c r="H66" s="8" t="n">
        <v>6</v>
      </c>
      <c r="I66" s="8" t="n">
        <v>6</v>
      </c>
      <c r="J66" s="8"/>
      <c r="K66" s="8"/>
      <c r="L66" s="8"/>
      <c r="M66" s="8"/>
      <c r="N66" s="8"/>
      <c r="O66" s="8"/>
      <c r="P66" s="8" t="n">
        <v>8</v>
      </c>
      <c r="Q66" s="8"/>
      <c r="R66" s="9"/>
      <c r="S66" s="9"/>
      <c r="T66" s="9"/>
      <c r="U66" s="9"/>
      <c r="V66" s="8"/>
      <c r="W66" s="8" t="n">
        <v>5</v>
      </c>
      <c r="X66" s="8" t="n">
        <v>5</v>
      </c>
      <c r="Y66" s="8" t="n">
        <v>5</v>
      </c>
      <c r="Z66" s="8"/>
      <c r="AA66" s="8" t="n">
        <f aca="false">SUM(G66:Y66)</f>
        <v>35</v>
      </c>
      <c r="AB66" s="11"/>
    </row>
    <row r="67" customFormat="false" ht="12" hidden="false" customHeight="true" outlineLevel="0" collapsed="false">
      <c r="A67" s="8" t="s">
        <v>19</v>
      </c>
      <c r="B67" s="8" t="s">
        <v>192</v>
      </c>
      <c r="C67" s="9" t="s">
        <v>55</v>
      </c>
      <c r="D67" s="8" t="s">
        <v>19</v>
      </c>
      <c r="E67" s="8" t="s">
        <v>161</v>
      </c>
      <c r="F67" s="10" t="s">
        <v>78</v>
      </c>
      <c r="G67" s="8"/>
      <c r="H67" s="8"/>
      <c r="I67" s="8" t="n">
        <v>6</v>
      </c>
      <c r="J67" s="8" t="n">
        <v>6</v>
      </c>
      <c r="K67" s="8"/>
      <c r="L67" s="8"/>
      <c r="M67" s="8"/>
      <c r="N67" s="8"/>
      <c r="O67" s="8"/>
      <c r="P67" s="8" t="n">
        <v>8</v>
      </c>
      <c r="Q67" s="8"/>
      <c r="R67" s="9"/>
      <c r="S67" s="9"/>
      <c r="T67" s="9"/>
      <c r="U67" s="9"/>
      <c r="V67" s="8"/>
      <c r="W67" s="8" t="n">
        <v>5</v>
      </c>
      <c r="X67" s="8" t="n">
        <v>5</v>
      </c>
      <c r="Y67" s="8" t="n">
        <v>5</v>
      </c>
      <c r="Z67" s="8"/>
      <c r="AA67" s="8" t="n">
        <f aca="false">SUM(G67:Y67)</f>
        <v>35</v>
      </c>
    </row>
    <row r="68" customFormat="false" ht="12" hidden="false" customHeight="true" outlineLevel="0" collapsed="false">
      <c r="A68" s="8" t="s">
        <v>7</v>
      </c>
      <c r="B68" s="8" t="s">
        <v>193</v>
      </c>
      <c r="C68" s="8" t="s">
        <v>172</v>
      </c>
      <c r="D68" s="8" t="s">
        <v>7</v>
      </c>
      <c r="E68" s="8" t="s">
        <v>178</v>
      </c>
      <c r="F68" s="8" t="s">
        <v>84</v>
      </c>
      <c r="G68" s="8"/>
      <c r="H68" s="8"/>
      <c r="I68" s="8" t="n">
        <v>6</v>
      </c>
      <c r="J68" s="8" t="n">
        <v>6</v>
      </c>
      <c r="K68" s="8"/>
      <c r="L68" s="8"/>
      <c r="M68" s="8"/>
      <c r="N68" s="8"/>
      <c r="O68" s="8" t="n">
        <v>6</v>
      </c>
      <c r="P68" s="8"/>
      <c r="Q68" s="8"/>
      <c r="R68" s="9"/>
      <c r="S68" s="9"/>
      <c r="T68" s="9"/>
      <c r="U68" s="9"/>
      <c r="V68" s="8"/>
      <c r="W68" s="8"/>
      <c r="X68" s="8" t="n">
        <v>5</v>
      </c>
      <c r="Y68" s="8" t="n">
        <v>5</v>
      </c>
      <c r="Z68" s="8"/>
      <c r="AA68" s="8" t="n">
        <f aca="false">SUM(G68:Y68)</f>
        <v>28</v>
      </c>
    </row>
    <row r="69" customFormat="false" ht="12" hidden="false" customHeight="true" outlineLevel="0" collapsed="false">
      <c r="A69" s="8" t="s">
        <v>7</v>
      </c>
      <c r="B69" s="8" t="s">
        <v>194</v>
      </c>
      <c r="C69" s="9" t="s">
        <v>55</v>
      </c>
      <c r="D69" s="8" t="s">
        <v>7</v>
      </c>
      <c r="E69" s="8" t="s">
        <v>178</v>
      </c>
      <c r="F69" s="8" t="s">
        <v>57</v>
      </c>
      <c r="G69" s="9"/>
      <c r="H69" s="9"/>
      <c r="I69" s="9"/>
      <c r="J69" s="9" t="n">
        <v>6</v>
      </c>
      <c r="K69" s="9"/>
      <c r="L69" s="9"/>
      <c r="M69" s="9" t="n">
        <v>5</v>
      </c>
      <c r="N69" s="9"/>
      <c r="O69" s="9" t="n">
        <v>6</v>
      </c>
      <c r="P69" s="9"/>
      <c r="Q69" s="9"/>
      <c r="R69" s="9"/>
      <c r="S69" s="9"/>
      <c r="T69" s="9"/>
      <c r="U69" s="8"/>
      <c r="V69" s="8"/>
      <c r="W69" s="8"/>
      <c r="X69" s="8" t="n">
        <v>5</v>
      </c>
      <c r="Y69" s="8" t="n">
        <v>5</v>
      </c>
      <c r="Z69" s="8"/>
      <c r="AA69" s="8" t="n">
        <f aca="false">SUM(G69:Y69)</f>
        <v>27</v>
      </c>
    </row>
    <row r="70" customFormat="false" ht="12" hidden="false" customHeight="true" outlineLevel="0" collapsed="false">
      <c r="A70" s="8" t="s">
        <v>7</v>
      </c>
      <c r="B70" s="8" t="s">
        <v>195</v>
      </c>
      <c r="C70" s="8" t="s">
        <v>55</v>
      </c>
      <c r="D70" s="8" t="s">
        <v>7</v>
      </c>
      <c r="E70" s="8" t="s">
        <v>178</v>
      </c>
      <c r="F70" s="10" t="s">
        <v>196</v>
      </c>
      <c r="G70" s="8"/>
      <c r="H70" s="8"/>
      <c r="I70" s="8"/>
      <c r="J70" s="8"/>
      <c r="K70" s="8" t="n">
        <v>5</v>
      </c>
      <c r="L70" s="8" t="n">
        <v>5</v>
      </c>
      <c r="M70" s="8" t="n">
        <v>5</v>
      </c>
      <c r="N70" s="8" t="n">
        <v>5</v>
      </c>
      <c r="O70" s="8" t="n">
        <v>6</v>
      </c>
      <c r="P70" s="8"/>
      <c r="Q70" s="8"/>
      <c r="R70" s="9"/>
      <c r="S70" s="9"/>
      <c r="T70" s="9"/>
      <c r="U70" s="9"/>
      <c r="V70" s="8"/>
      <c r="W70" s="8"/>
      <c r="X70" s="8" t="n">
        <v>5</v>
      </c>
      <c r="Y70" s="8" t="n">
        <v>5</v>
      </c>
      <c r="Z70" s="8"/>
      <c r="AA70" s="8" t="n">
        <f aca="false">SUM(G70:Y70)</f>
        <v>36</v>
      </c>
    </row>
    <row r="71" customFormat="false" ht="12" hidden="false" customHeight="true" outlineLevel="0" collapsed="false">
      <c r="A71" s="8" t="s">
        <v>7</v>
      </c>
      <c r="B71" s="8" t="s">
        <v>197</v>
      </c>
      <c r="C71" s="8" t="s">
        <v>198</v>
      </c>
      <c r="D71" s="8" t="s">
        <v>7</v>
      </c>
      <c r="E71" s="8" t="s">
        <v>178</v>
      </c>
      <c r="F71" s="10" t="s">
        <v>80</v>
      </c>
      <c r="G71" s="8"/>
      <c r="H71" s="8" t="n">
        <v>6</v>
      </c>
      <c r="I71" s="8"/>
      <c r="J71" s="8" t="n">
        <v>6</v>
      </c>
      <c r="K71" s="8"/>
      <c r="L71" s="8"/>
      <c r="M71" s="8"/>
      <c r="N71" s="8"/>
      <c r="O71" s="8" t="n">
        <v>6</v>
      </c>
      <c r="P71" s="8"/>
      <c r="Q71" s="8"/>
      <c r="R71" s="9"/>
      <c r="S71" s="9"/>
      <c r="T71" s="9"/>
      <c r="U71" s="9"/>
      <c r="V71" s="8"/>
      <c r="W71" s="8"/>
      <c r="X71" s="8"/>
      <c r="Y71" s="8"/>
      <c r="Z71" s="8"/>
      <c r="AA71" s="8" t="n">
        <f aca="false">SUM(G71:Y71)</f>
        <v>18</v>
      </c>
    </row>
    <row r="72" customFormat="false" ht="12" hidden="false" customHeight="true" outlineLevel="0" collapsed="false">
      <c r="A72" s="8" t="s">
        <v>13</v>
      </c>
      <c r="B72" s="8" t="s">
        <v>199</v>
      </c>
      <c r="C72" s="8" t="s">
        <v>172</v>
      </c>
      <c r="D72" s="8" t="s">
        <v>13</v>
      </c>
      <c r="E72" s="8" t="s">
        <v>200</v>
      </c>
      <c r="F72" s="8" t="s">
        <v>201</v>
      </c>
      <c r="G72" s="8" t="n">
        <v>6</v>
      </c>
      <c r="H72" s="8" t="n">
        <v>6</v>
      </c>
      <c r="I72" s="8"/>
      <c r="J72" s="8"/>
      <c r="K72" s="8"/>
      <c r="L72" s="8"/>
      <c r="M72" s="8"/>
      <c r="N72" s="8"/>
      <c r="O72" s="8"/>
      <c r="P72" s="8"/>
      <c r="Q72" s="8" t="n">
        <v>9</v>
      </c>
      <c r="R72" s="9"/>
      <c r="S72" s="9"/>
      <c r="T72" s="9"/>
      <c r="U72" s="9"/>
      <c r="V72" s="8"/>
      <c r="W72" s="8"/>
      <c r="X72" s="8"/>
      <c r="Y72" s="8"/>
      <c r="Z72" s="8"/>
      <c r="AA72" s="8" t="n">
        <f aca="false">SUM(G72:Y72)</f>
        <v>21</v>
      </c>
      <c r="AB72" s="13"/>
    </row>
    <row r="73" customFormat="false" ht="12" hidden="false" customHeight="true" outlineLevel="0" collapsed="false">
      <c r="A73" s="8" t="s">
        <v>7</v>
      </c>
      <c r="B73" s="8" t="s">
        <v>202</v>
      </c>
      <c r="C73" s="8" t="s">
        <v>198</v>
      </c>
      <c r="D73" s="8" t="s">
        <v>7</v>
      </c>
      <c r="E73" s="8" t="s">
        <v>178</v>
      </c>
      <c r="F73" s="8" t="s">
        <v>87</v>
      </c>
      <c r="G73" s="8"/>
      <c r="H73" s="8"/>
      <c r="I73" s="8"/>
      <c r="J73" s="8" t="n">
        <v>6</v>
      </c>
      <c r="K73" s="8"/>
      <c r="L73" s="8"/>
      <c r="M73" s="8"/>
      <c r="N73" s="8"/>
      <c r="O73" s="8" t="n">
        <v>6</v>
      </c>
      <c r="P73" s="8"/>
      <c r="Q73" s="8"/>
      <c r="R73" s="9"/>
      <c r="S73" s="9"/>
      <c r="T73" s="9"/>
      <c r="U73" s="9"/>
      <c r="V73" s="8"/>
      <c r="W73" s="8"/>
      <c r="X73" s="8"/>
      <c r="Y73" s="8"/>
      <c r="Z73" s="8"/>
      <c r="AA73" s="8" t="n">
        <f aca="false">SUM(G73:Y73)</f>
        <v>12</v>
      </c>
    </row>
    <row r="74" customFormat="false" ht="12" hidden="false" customHeight="true" outlineLevel="0" collapsed="false">
      <c r="A74" s="8" t="s">
        <v>7</v>
      </c>
      <c r="B74" s="8" t="s">
        <v>203</v>
      </c>
      <c r="C74" s="8" t="s">
        <v>115</v>
      </c>
      <c r="D74" s="8" t="s">
        <v>7</v>
      </c>
      <c r="E74" s="8" t="s">
        <v>178</v>
      </c>
      <c r="F74" s="8" t="s">
        <v>204</v>
      </c>
      <c r="G74" s="8"/>
      <c r="H74" s="8"/>
      <c r="I74" s="8"/>
      <c r="J74" s="8"/>
      <c r="K74" s="8" t="n">
        <v>5</v>
      </c>
      <c r="L74" s="8"/>
      <c r="M74" s="8" t="n">
        <v>5</v>
      </c>
      <c r="N74" s="8"/>
      <c r="O74" s="8"/>
      <c r="P74" s="8"/>
      <c r="Q74" s="8"/>
      <c r="R74" s="9"/>
      <c r="S74" s="9"/>
      <c r="T74" s="9"/>
      <c r="U74" s="9"/>
      <c r="V74" s="8"/>
      <c r="W74" s="8"/>
      <c r="X74" s="8"/>
      <c r="Y74" s="8"/>
      <c r="Z74" s="8"/>
      <c r="AA74" s="8" t="n">
        <f aca="false">SUM(G74:Y74)</f>
        <v>10</v>
      </c>
      <c r="AB74" s="11"/>
    </row>
    <row r="75" customFormat="false" ht="12" hidden="false" customHeight="true" outlineLevel="0" collapsed="false">
      <c r="A75" s="8" t="s">
        <v>7</v>
      </c>
      <c r="B75" s="8" t="s">
        <v>205</v>
      </c>
      <c r="C75" s="8" t="s">
        <v>198</v>
      </c>
      <c r="D75" s="8" t="s">
        <v>7</v>
      </c>
      <c r="E75" s="8" t="s">
        <v>178</v>
      </c>
      <c r="F75" s="10" t="s">
        <v>206</v>
      </c>
      <c r="G75" s="8"/>
      <c r="H75" s="8"/>
      <c r="I75" s="8"/>
      <c r="J75" s="8"/>
      <c r="K75" s="8"/>
      <c r="L75" s="8" t="n">
        <v>5</v>
      </c>
      <c r="M75" s="8"/>
      <c r="N75" s="8" t="n">
        <v>5</v>
      </c>
      <c r="O75" s="8" t="n">
        <v>6</v>
      </c>
      <c r="P75" s="8"/>
      <c r="Q75" s="8"/>
      <c r="R75" s="9"/>
      <c r="S75" s="9"/>
      <c r="T75" s="9"/>
      <c r="U75" s="9"/>
      <c r="V75" s="8"/>
      <c r="W75" s="8"/>
      <c r="X75" s="8"/>
      <c r="Y75" s="8"/>
      <c r="Z75" s="8"/>
      <c r="AA75" s="8" t="n">
        <f aca="false">SUM(G75:Y75)</f>
        <v>16</v>
      </c>
    </row>
    <row r="76" customFormat="false" ht="12" hidden="false" customHeight="true" outlineLevel="0" collapsed="false">
      <c r="A76" s="8" t="s">
        <v>19</v>
      </c>
      <c r="B76" s="8" t="s">
        <v>85</v>
      </c>
      <c r="C76" s="8" t="s">
        <v>82</v>
      </c>
      <c r="D76" s="8" t="s">
        <v>19</v>
      </c>
      <c r="E76" s="8" t="s">
        <v>161</v>
      </c>
      <c r="F76" s="8" t="s">
        <v>207</v>
      </c>
      <c r="G76" s="8" t="n">
        <v>6</v>
      </c>
      <c r="H76" s="8"/>
      <c r="I76" s="8"/>
      <c r="J76" s="8"/>
      <c r="K76" s="8"/>
      <c r="L76" s="8"/>
      <c r="M76" s="8"/>
      <c r="N76" s="8"/>
      <c r="O76" s="8"/>
      <c r="P76" s="8" t="n">
        <v>8</v>
      </c>
      <c r="Q76" s="8" t="n">
        <v>9</v>
      </c>
      <c r="R76" s="9"/>
      <c r="S76" s="9"/>
      <c r="T76" s="9"/>
      <c r="U76" s="9" t="n">
        <v>5.5</v>
      </c>
      <c r="V76" s="8"/>
      <c r="W76" s="8"/>
      <c r="X76" s="8"/>
      <c r="Y76" s="8"/>
      <c r="Z76" s="8" t="s">
        <v>81</v>
      </c>
      <c r="AA76" s="8" t="n">
        <f aca="false">SUM(G76:Y76)</f>
        <v>28.5</v>
      </c>
      <c r="AB76" s="11"/>
    </row>
    <row r="77" customFormat="false" ht="12" hidden="false" customHeight="true" outlineLevel="0" collapsed="false">
      <c r="A77" s="8"/>
      <c r="B77" s="8" t="s">
        <v>208</v>
      </c>
      <c r="C77" s="8" t="s">
        <v>198</v>
      </c>
      <c r="D77" s="8"/>
      <c r="E77" s="8"/>
      <c r="F77" s="10" t="s">
        <v>127</v>
      </c>
      <c r="G77" s="8"/>
      <c r="H77" s="8"/>
      <c r="I77" s="8"/>
      <c r="J77" s="8"/>
      <c r="K77" s="8"/>
      <c r="L77" s="8" t="n">
        <v>5</v>
      </c>
      <c r="M77" s="8" t="n">
        <v>5</v>
      </c>
      <c r="N77" s="8" t="n">
        <v>5</v>
      </c>
      <c r="O77" s="8"/>
      <c r="P77" s="8"/>
      <c r="Q77" s="8"/>
      <c r="R77" s="9"/>
      <c r="S77" s="9"/>
      <c r="T77" s="9"/>
      <c r="U77" s="9"/>
      <c r="V77" s="8"/>
      <c r="W77" s="8"/>
      <c r="X77" s="8"/>
      <c r="Y77" s="8"/>
      <c r="Z77" s="8"/>
      <c r="AA77" s="8" t="n">
        <f aca="false">SUM(G77:Y77)</f>
        <v>15</v>
      </c>
    </row>
    <row r="78" customFormat="false" ht="12" hidden="false" customHeight="true" outlineLevel="0" collapsed="false">
      <c r="A78" s="8" t="s">
        <v>19</v>
      </c>
      <c r="B78" s="15" t="s">
        <v>209</v>
      </c>
      <c r="C78" s="8" t="s">
        <v>69</v>
      </c>
      <c r="D78" s="8" t="s">
        <v>19</v>
      </c>
      <c r="E78" s="8" t="s">
        <v>161</v>
      </c>
      <c r="F78" s="8" t="s">
        <v>210</v>
      </c>
      <c r="G78" s="8"/>
      <c r="H78" s="8" t="n">
        <v>6</v>
      </c>
      <c r="I78" s="8"/>
      <c r="J78" s="8"/>
      <c r="K78" s="8" t="n">
        <v>5</v>
      </c>
      <c r="L78" s="8"/>
      <c r="M78" s="8"/>
      <c r="N78" s="8"/>
      <c r="O78" s="8"/>
      <c r="P78" s="8" t="n">
        <v>8</v>
      </c>
      <c r="Q78" s="8"/>
      <c r="R78" s="9"/>
      <c r="S78" s="9"/>
      <c r="T78" s="9"/>
      <c r="U78" s="9"/>
      <c r="V78" s="8"/>
      <c r="W78" s="8" t="n">
        <v>5</v>
      </c>
      <c r="X78" s="8"/>
      <c r="Y78" s="8"/>
      <c r="Z78" s="8"/>
      <c r="AA78" s="8" t="n">
        <f aca="false">SUM(G78:Y78)</f>
        <v>24</v>
      </c>
    </row>
    <row r="79" customFormat="false" ht="12" hidden="false" customHeight="true" outlineLevel="0" collapsed="false">
      <c r="A79" s="8" t="s">
        <v>19</v>
      </c>
      <c r="B79" s="8" t="s">
        <v>211</v>
      </c>
      <c r="C79" s="8" t="s">
        <v>55</v>
      </c>
      <c r="D79" s="8" t="s">
        <v>19</v>
      </c>
      <c r="E79" s="8" t="s">
        <v>161</v>
      </c>
      <c r="F79" s="8" t="s">
        <v>212</v>
      </c>
      <c r="G79" s="8"/>
      <c r="H79" s="8"/>
      <c r="I79" s="8"/>
      <c r="J79" s="8"/>
      <c r="K79" s="8" t="n">
        <v>5</v>
      </c>
      <c r="L79" s="8"/>
      <c r="M79" s="8"/>
      <c r="N79" s="8"/>
      <c r="O79" s="8"/>
      <c r="P79" s="8" t="n">
        <v>8</v>
      </c>
      <c r="Q79" s="8"/>
      <c r="R79" s="9"/>
      <c r="S79" s="9"/>
      <c r="T79" s="9"/>
      <c r="U79" s="9"/>
      <c r="V79" s="8"/>
      <c r="W79" s="8" t="n">
        <v>5</v>
      </c>
      <c r="X79" s="8"/>
      <c r="Y79" s="8"/>
      <c r="Z79" s="8"/>
      <c r="AA79" s="8" t="n">
        <f aca="false">SUM(G79:Y79)</f>
        <v>18</v>
      </c>
    </row>
    <row r="80" customFormat="false" ht="12" hidden="false" customHeight="true" outlineLevel="0" collapsed="false">
      <c r="A80" s="8" t="s">
        <v>19</v>
      </c>
      <c r="B80" s="8" t="s">
        <v>213</v>
      </c>
      <c r="C80" s="8" t="s">
        <v>198</v>
      </c>
      <c r="D80" s="8" t="s">
        <v>19</v>
      </c>
      <c r="E80" s="8" t="s">
        <v>161</v>
      </c>
      <c r="F80" s="8" t="s">
        <v>214</v>
      </c>
      <c r="G80" s="8" t="n">
        <v>6</v>
      </c>
      <c r="H80" s="8" t="n">
        <v>6</v>
      </c>
      <c r="I80" s="8"/>
      <c r="J80" s="8"/>
      <c r="K80" s="8"/>
      <c r="L80" s="8"/>
      <c r="M80" s="8"/>
      <c r="N80" s="8"/>
      <c r="O80" s="8"/>
      <c r="P80" s="8" t="n">
        <v>8</v>
      </c>
      <c r="Q80" s="8"/>
      <c r="R80" s="9"/>
      <c r="S80" s="9"/>
      <c r="T80" s="9"/>
      <c r="U80" s="9"/>
      <c r="V80" s="8"/>
      <c r="W80" s="8"/>
      <c r="X80" s="8"/>
      <c r="Y80" s="8"/>
      <c r="Z80" s="8"/>
      <c r="AA80" s="8" t="n">
        <f aca="false">SUM(G80:Y80)</f>
        <v>20</v>
      </c>
    </row>
    <row r="81" customFormat="false" ht="12" hidden="false" customHeight="true" outlineLevel="0" collapsed="false">
      <c r="A81" s="8" t="s">
        <v>7</v>
      </c>
      <c r="B81" s="8" t="s">
        <v>215</v>
      </c>
      <c r="C81" s="8" t="s">
        <v>62</v>
      </c>
      <c r="D81" s="8" t="s">
        <v>7</v>
      </c>
      <c r="E81" s="8" t="s">
        <v>178</v>
      </c>
      <c r="F81" s="8" t="s">
        <v>216</v>
      </c>
      <c r="G81" s="9"/>
      <c r="H81" s="9" t="n">
        <v>6</v>
      </c>
      <c r="I81" s="9"/>
      <c r="J81" s="9"/>
      <c r="K81" s="9" t="n">
        <v>5</v>
      </c>
      <c r="L81" s="9"/>
      <c r="M81" s="9"/>
      <c r="N81" s="9"/>
      <c r="O81" s="9" t="n">
        <v>6</v>
      </c>
      <c r="P81" s="9"/>
      <c r="Q81" s="9"/>
      <c r="R81" s="9"/>
      <c r="S81" s="9"/>
      <c r="T81" s="9"/>
      <c r="U81" s="9"/>
      <c r="V81" s="9"/>
      <c r="W81" s="8"/>
      <c r="X81" s="8"/>
      <c r="Y81" s="8"/>
      <c r="Z81" s="8"/>
      <c r="AA81" s="8" t="n">
        <f aca="false">SUM(G81:Y81)</f>
        <v>17</v>
      </c>
    </row>
    <row r="82" customFormat="false" ht="12" hidden="false" customHeight="true" outlineLevel="0" collapsed="false">
      <c r="A82" s="8"/>
      <c r="B82" s="8" t="s">
        <v>217</v>
      </c>
      <c r="C82" s="8" t="s">
        <v>55</v>
      </c>
      <c r="D82" s="8"/>
      <c r="E82" s="8"/>
      <c r="F82" s="8" t="s">
        <v>218</v>
      </c>
      <c r="G82" s="8"/>
      <c r="H82" s="8" t="n">
        <v>6</v>
      </c>
      <c r="I82" s="8"/>
      <c r="J82" s="8"/>
      <c r="K82" s="8"/>
      <c r="L82" s="8"/>
      <c r="M82" s="8"/>
      <c r="N82" s="8"/>
      <c r="O82" s="8"/>
      <c r="P82" s="8"/>
      <c r="Q82" s="8"/>
      <c r="R82" s="9"/>
      <c r="S82" s="9"/>
      <c r="T82" s="9"/>
      <c r="U82" s="9"/>
      <c r="V82" s="8"/>
      <c r="W82" s="8" t="n">
        <v>5</v>
      </c>
      <c r="X82" s="8"/>
      <c r="Y82" s="8"/>
      <c r="Z82" s="8"/>
      <c r="AA82" s="8" t="n">
        <f aca="false">SUM(G82:Y82)</f>
        <v>11</v>
      </c>
    </row>
    <row r="83" customFormat="false" ht="12" hidden="false" customHeight="true" outlineLevel="0" collapsed="false">
      <c r="A83" s="8" t="s">
        <v>19</v>
      </c>
      <c r="B83" s="8" t="s">
        <v>219</v>
      </c>
      <c r="C83" s="8" t="s">
        <v>172</v>
      </c>
      <c r="D83" s="8" t="s">
        <v>19</v>
      </c>
      <c r="E83" s="8" t="s">
        <v>161</v>
      </c>
      <c r="F83" s="8" t="s">
        <v>220</v>
      </c>
      <c r="G83" s="8"/>
      <c r="H83" s="8"/>
      <c r="I83" s="8"/>
      <c r="J83" s="8"/>
      <c r="K83" s="8" t="n">
        <v>5</v>
      </c>
      <c r="L83" s="8"/>
      <c r="M83" s="8"/>
      <c r="N83" s="8"/>
      <c r="O83" s="8"/>
      <c r="P83" s="8" t="n">
        <v>8</v>
      </c>
      <c r="Q83" s="8"/>
      <c r="R83" s="9"/>
      <c r="S83" s="9"/>
      <c r="T83" s="9"/>
      <c r="U83" s="9"/>
      <c r="V83" s="8"/>
      <c r="W83" s="8"/>
      <c r="X83" s="8"/>
      <c r="Y83" s="8"/>
      <c r="Z83" s="8"/>
      <c r="AA83" s="8" t="n">
        <f aca="false">SUM(G83:Y83)</f>
        <v>13</v>
      </c>
      <c r="AB83" s="13"/>
    </row>
    <row r="84" customFormat="false" ht="12" hidden="false" customHeight="true" outlineLevel="0" collapsed="false">
      <c r="A84" s="8" t="s">
        <v>19</v>
      </c>
      <c r="B84" s="8" t="s">
        <v>221</v>
      </c>
      <c r="C84" s="8" t="s">
        <v>222</v>
      </c>
      <c r="D84" s="8" t="s">
        <v>19</v>
      </c>
      <c r="E84" s="8" t="s">
        <v>161</v>
      </c>
      <c r="F84" s="8" t="s">
        <v>223</v>
      </c>
      <c r="G84" s="8" t="n">
        <v>6</v>
      </c>
      <c r="H84" s="8" t="n">
        <v>6</v>
      </c>
      <c r="I84" s="8"/>
      <c r="J84" s="8"/>
      <c r="K84" s="8"/>
      <c r="L84" s="8"/>
      <c r="M84" s="8"/>
      <c r="N84" s="8"/>
      <c r="O84" s="8"/>
      <c r="P84" s="8" t="n">
        <v>8</v>
      </c>
      <c r="Q84" s="8"/>
      <c r="R84" s="9"/>
      <c r="S84" s="9"/>
      <c r="T84" s="9"/>
      <c r="U84" s="9"/>
      <c r="V84" s="8"/>
      <c r="W84" s="8"/>
      <c r="X84" s="8"/>
      <c r="Y84" s="8"/>
      <c r="Z84" s="8"/>
      <c r="AA84" s="8" t="n">
        <f aca="false">SUM(G84:Y84)</f>
        <v>20</v>
      </c>
    </row>
    <row r="85" customFormat="false" ht="12" hidden="false" customHeight="true" outlineLevel="0" collapsed="false">
      <c r="A85" s="8" t="s">
        <v>19</v>
      </c>
      <c r="B85" s="9" t="s">
        <v>224</v>
      </c>
      <c r="C85" s="9" t="s">
        <v>222</v>
      </c>
      <c r="D85" s="8" t="s">
        <v>19</v>
      </c>
      <c r="E85" s="8" t="s">
        <v>161</v>
      </c>
      <c r="F85" s="8" t="s">
        <v>225</v>
      </c>
      <c r="G85" s="8" t="n">
        <v>6</v>
      </c>
      <c r="H85" s="8" t="n">
        <v>6</v>
      </c>
      <c r="I85" s="8"/>
      <c r="J85" s="8"/>
      <c r="K85" s="8"/>
      <c r="L85" s="8"/>
      <c r="M85" s="8"/>
      <c r="N85" s="8"/>
      <c r="O85" s="8"/>
      <c r="P85" s="8" t="n">
        <v>8</v>
      </c>
      <c r="Q85" s="8"/>
      <c r="R85" s="9"/>
      <c r="S85" s="9"/>
      <c r="T85" s="9"/>
      <c r="U85" s="8"/>
      <c r="V85" s="8"/>
      <c r="W85" s="8"/>
      <c r="X85" s="8"/>
      <c r="Y85" s="8"/>
      <c r="Z85" s="8"/>
      <c r="AA85" s="8" t="n">
        <f aca="false">SUM(G85:Y85)</f>
        <v>20</v>
      </c>
    </row>
    <row r="86" customFormat="false" ht="12" hidden="false" customHeight="true" outlineLevel="0" collapsed="false">
      <c r="A86" s="8" t="s">
        <v>7</v>
      </c>
      <c r="B86" s="8" t="s">
        <v>226</v>
      </c>
      <c r="C86" s="8" t="s">
        <v>222</v>
      </c>
      <c r="D86" s="8" t="s">
        <v>7</v>
      </c>
      <c r="E86" s="8" t="s">
        <v>178</v>
      </c>
      <c r="F86" s="8" t="s">
        <v>227</v>
      </c>
      <c r="G86" s="8" t="n">
        <v>6</v>
      </c>
      <c r="H86" s="8" t="n">
        <v>6</v>
      </c>
      <c r="I86" s="8"/>
      <c r="J86" s="8"/>
      <c r="K86" s="8"/>
      <c r="L86" s="8"/>
      <c r="M86" s="8"/>
      <c r="N86" s="8"/>
      <c r="O86" s="8" t="n">
        <v>6</v>
      </c>
      <c r="P86" s="8"/>
      <c r="Q86" s="8"/>
      <c r="R86" s="9"/>
      <c r="S86" s="9"/>
      <c r="T86" s="9"/>
      <c r="U86" s="9"/>
      <c r="V86" s="8"/>
      <c r="W86" s="8"/>
      <c r="X86" s="8"/>
      <c r="Y86" s="8"/>
      <c r="Z86" s="8"/>
      <c r="AA86" s="8" t="n">
        <f aca="false">SUM(G86:Y86)</f>
        <v>18</v>
      </c>
    </row>
    <row r="87" customFormat="false" ht="12" hidden="false" customHeight="true" outlineLevel="0" collapsed="false">
      <c r="A87" s="8"/>
      <c r="B87" s="8" t="s">
        <v>228</v>
      </c>
      <c r="C87" s="8" t="s">
        <v>55</v>
      </c>
      <c r="D87" s="8"/>
      <c r="E87" s="8"/>
      <c r="F87" s="8" t="s">
        <v>229</v>
      </c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9"/>
      <c r="S87" s="9"/>
      <c r="T87" s="9"/>
      <c r="U87" s="9"/>
      <c r="V87" s="8"/>
      <c r="W87" s="8" t="n">
        <v>5</v>
      </c>
      <c r="X87" s="8"/>
      <c r="Y87" s="8"/>
      <c r="Z87" s="8"/>
      <c r="AA87" s="8" t="n">
        <f aca="false">SUM(G87:Y87)</f>
        <v>5</v>
      </c>
    </row>
    <row r="88" customFormat="false" ht="12" hidden="false" customHeight="true" outlineLevel="0" collapsed="false">
      <c r="A88" s="8" t="s">
        <v>7</v>
      </c>
      <c r="B88" s="8" t="s">
        <v>230</v>
      </c>
      <c r="C88" s="8" t="s">
        <v>222</v>
      </c>
      <c r="D88" s="8" t="s">
        <v>7</v>
      </c>
      <c r="E88" s="8" t="s">
        <v>178</v>
      </c>
      <c r="F88" s="8" t="s">
        <v>231</v>
      </c>
      <c r="G88" s="8"/>
      <c r="H88" s="8" t="n">
        <v>6</v>
      </c>
      <c r="I88" s="8"/>
      <c r="J88" s="8"/>
      <c r="K88" s="8"/>
      <c r="L88" s="8"/>
      <c r="M88" s="8"/>
      <c r="N88" s="8"/>
      <c r="O88" s="8" t="n">
        <v>6</v>
      </c>
      <c r="P88" s="8"/>
      <c r="Q88" s="8"/>
      <c r="R88" s="9"/>
      <c r="S88" s="9"/>
      <c r="T88" s="9"/>
      <c r="U88" s="9"/>
      <c r="V88" s="8"/>
      <c r="W88" s="8"/>
      <c r="X88" s="8"/>
      <c r="Y88" s="8"/>
      <c r="Z88" s="8"/>
      <c r="AA88" s="8" t="n">
        <f aca="false">SUM(G88:Y88)</f>
        <v>12</v>
      </c>
    </row>
    <row r="89" customFormat="false" ht="12" hidden="false" customHeight="true" outlineLevel="0" collapsed="false">
      <c r="A89" s="8"/>
      <c r="B89" s="8" t="s">
        <v>232</v>
      </c>
      <c r="C89" s="8" t="s">
        <v>82</v>
      </c>
      <c r="D89" s="8"/>
      <c r="E89" s="8"/>
      <c r="F89" s="8" t="s">
        <v>161</v>
      </c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9"/>
      <c r="S89" s="9"/>
      <c r="T89" s="9"/>
      <c r="U89" s="9"/>
      <c r="V89" s="8"/>
      <c r="W89" s="8" t="n">
        <v>5</v>
      </c>
      <c r="X89" s="8"/>
      <c r="Y89" s="8"/>
      <c r="Z89" s="8"/>
      <c r="AA89" s="8" t="n">
        <f aca="false">SUM(G89:Y89)</f>
        <v>5</v>
      </c>
      <c r="AB89" s="11"/>
    </row>
    <row r="90" customFormat="false" ht="12" hidden="false" customHeight="true" outlineLevel="0" collapsed="false">
      <c r="A90" s="8"/>
      <c r="B90" s="8" t="s">
        <v>233</v>
      </c>
      <c r="C90" s="8" t="s">
        <v>82</v>
      </c>
      <c r="D90" s="8"/>
      <c r="E90" s="8"/>
      <c r="F90" s="8" t="s">
        <v>161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9"/>
      <c r="S90" s="9"/>
      <c r="T90" s="9"/>
      <c r="U90" s="9"/>
      <c r="V90" s="8"/>
      <c r="W90" s="8" t="n">
        <v>5</v>
      </c>
      <c r="X90" s="8"/>
      <c r="Y90" s="8"/>
      <c r="Z90" s="8"/>
      <c r="AA90" s="8" t="n">
        <f aca="false">SUM(G90:Y90)</f>
        <v>5</v>
      </c>
    </row>
    <row r="91" customFormat="false" ht="12" hidden="false" customHeight="true" outlineLevel="0" collapsed="false">
      <c r="A91" s="8" t="s">
        <v>7</v>
      </c>
      <c r="B91" s="8" t="s">
        <v>234</v>
      </c>
      <c r="C91" s="8" t="s">
        <v>115</v>
      </c>
      <c r="D91" s="8" t="s">
        <v>7</v>
      </c>
      <c r="E91" s="8" t="s">
        <v>178</v>
      </c>
      <c r="F91" s="8" t="s">
        <v>161</v>
      </c>
      <c r="G91" s="8"/>
      <c r="H91" s="8"/>
      <c r="I91" s="8"/>
      <c r="J91" s="8"/>
      <c r="K91" s="8" t="n">
        <v>5</v>
      </c>
      <c r="L91" s="8" t="n">
        <v>5</v>
      </c>
      <c r="M91" s="8"/>
      <c r="N91" s="8"/>
      <c r="O91" s="8" t="n">
        <v>6</v>
      </c>
      <c r="P91" s="8"/>
      <c r="Q91" s="8"/>
      <c r="R91" s="9"/>
      <c r="S91" s="9"/>
      <c r="T91" s="9"/>
      <c r="U91" s="9"/>
      <c r="V91" s="8"/>
      <c r="W91" s="8"/>
      <c r="X91" s="8"/>
      <c r="Y91" s="8"/>
      <c r="Z91" s="8"/>
      <c r="AA91" s="8" t="n">
        <f aca="false">SUM(G91:Y91)</f>
        <v>16</v>
      </c>
    </row>
    <row r="92" customFormat="false" ht="12" hidden="false" customHeight="true" outlineLevel="0" collapsed="false">
      <c r="A92" s="8" t="s">
        <v>7</v>
      </c>
      <c r="B92" s="8" t="s">
        <v>235</v>
      </c>
      <c r="C92" s="8" t="s">
        <v>55</v>
      </c>
      <c r="D92" s="8" t="s">
        <v>7</v>
      </c>
      <c r="E92" s="8" t="s">
        <v>178</v>
      </c>
      <c r="F92" s="8" t="s">
        <v>161</v>
      </c>
      <c r="G92" s="8"/>
      <c r="H92" s="8" t="n">
        <v>6</v>
      </c>
      <c r="I92" s="8"/>
      <c r="J92" s="8"/>
      <c r="K92" s="8" t="n">
        <v>5</v>
      </c>
      <c r="L92" s="8"/>
      <c r="M92" s="8"/>
      <c r="N92" s="8"/>
      <c r="O92" s="8" t="n">
        <v>6</v>
      </c>
      <c r="P92" s="8"/>
      <c r="Q92" s="8"/>
      <c r="R92" s="9"/>
      <c r="S92" s="9"/>
      <c r="T92" s="9"/>
      <c r="U92" s="9"/>
      <c r="V92" s="8"/>
      <c r="W92" s="8" t="n">
        <v>5</v>
      </c>
      <c r="X92" s="8"/>
      <c r="Y92" s="8"/>
      <c r="Z92" s="8"/>
      <c r="AA92" s="8" t="n">
        <f aca="false">SUM(G92:Y92)</f>
        <v>22</v>
      </c>
    </row>
    <row r="93" customFormat="false" ht="12" hidden="false" customHeight="true" outlineLevel="0" collapsed="false">
      <c r="A93" s="8" t="s">
        <v>7</v>
      </c>
      <c r="B93" s="8" t="s">
        <v>236</v>
      </c>
      <c r="C93" s="8" t="s">
        <v>69</v>
      </c>
      <c r="D93" s="8" t="s">
        <v>7</v>
      </c>
      <c r="E93" s="8" t="s">
        <v>178</v>
      </c>
      <c r="F93" s="8" t="s">
        <v>161</v>
      </c>
      <c r="G93" s="8"/>
      <c r="H93" s="8"/>
      <c r="I93" s="8"/>
      <c r="J93" s="8"/>
      <c r="K93" s="8" t="n">
        <v>5</v>
      </c>
      <c r="L93" s="8" t="n">
        <v>5</v>
      </c>
      <c r="M93" s="8"/>
      <c r="N93" s="8"/>
      <c r="O93" s="8" t="n">
        <v>6</v>
      </c>
      <c r="P93" s="8"/>
      <c r="Q93" s="8"/>
      <c r="R93" s="9"/>
      <c r="S93" s="9"/>
      <c r="T93" s="9"/>
      <c r="U93" s="9"/>
      <c r="V93" s="8"/>
      <c r="W93" s="8"/>
      <c r="X93" s="8"/>
      <c r="Y93" s="8"/>
      <c r="Z93" s="8"/>
      <c r="AA93" s="8" t="n">
        <f aca="false">SUM(G93:Y93)</f>
        <v>16</v>
      </c>
      <c r="AB93" s="13"/>
    </row>
    <row r="94" customFormat="false" ht="12" hidden="false" customHeight="true" outlineLevel="0" collapsed="false">
      <c r="A94" s="8" t="s">
        <v>7</v>
      </c>
      <c r="B94" s="8" t="s">
        <v>237</v>
      </c>
      <c r="C94" s="8" t="s">
        <v>59</v>
      </c>
      <c r="D94" s="8" t="s">
        <v>7</v>
      </c>
      <c r="E94" s="8" t="s">
        <v>178</v>
      </c>
      <c r="F94" s="8" t="s">
        <v>161</v>
      </c>
      <c r="G94" s="8"/>
      <c r="H94" s="8"/>
      <c r="I94" s="8"/>
      <c r="J94" s="8"/>
      <c r="K94" s="8" t="n">
        <v>5</v>
      </c>
      <c r="L94" s="8" t="n">
        <v>5</v>
      </c>
      <c r="M94" s="8"/>
      <c r="N94" s="8"/>
      <c r="O94" s="8" t="n">
        <v>6</v>
      </c>
      <c r="P94" s="8"/>
      <c r="Q94" s="8"/>
      <c r="R94" s="9"/>
      <c r="S94" s="9"/>
      <c r="T94" s="9"/>
      <c r="U94" s="9"/>
      <c r="V94" s="8"/>
      <c r="W94" s="8"/>
      <c r="X94" s="8"/>
      <c r="Y94" s="8"/>
      <c r="Z94" s="8"/>
      <c r="AA94" s="8" t="n">
        <f aca="false">SUM(G94:Y94)</f>
        <v>16</v>
      </c>
    </row>
    <row r="95" customFormat="false" ht="12" hidden="false" customHeight="true" outlineLevel="0" collapsed="false">
      <c r="A95" s="8" t="s">
        <v>19</v>
      </c>
      <c r="B95" s="8" t="s">
        <v>238</v>
      </c>
      <c r="C95" s="8" t="s">
        <v>59</v>
      </c>
      <c r="D95" s="8" t="s">
        <v>19</v>
      </c>
      <c r="E95" s="8" t="s">
        <v>161</v>
      </c>
      <c r="F95" s="8" t="s">
        <v>161</v>
      </c>
      <c r="G95" s="8" t="n">
        <v>6</v>
      </c>
      <c r="H95" s="8"/>
      <c r="I95" s="8"/>
      <c r="J95" s="8"/>
      <c r="K95" s="8"/>
      <c r="L95" s="8"/>
      <c r="M95" s="8"/>
      <c r="N95" s="8"/>
      <c r="O95" s="8" t="n">
        <v>6</v>
      </c>
      <c r="P95" s="8" t="n">
        <v>8</v>
      </c>
      <c r="Q95" s="8"/>
      <c r="R95" s="9"/>
      <c r="S95" s="9"/>
      <c r="T95" s="9"/>
      <c r="U95" s="9"/>
      <c r="V95" s="8"/>
      <c r="W95" s="8"/>
      <c r="X95" s="8"/>
      <c r="Y95" s="8"/>
      <c r="Z95" s="8"/>
      <c r="AA95" s="8" t="n">
        <f aca="false">SUM(G95:Y95)</f>
        <v>20</v>
      </c>
    </row>
    <row r="96" customFormat="false" ht="12" hidden="false" customHeight="true" outlineLevel="0" collapsed="false">
      <c r="A96" s="8" t="s">
        <v>7</v>
      </c>
      <c r="B96" s="8" t="s">
        <v>239</v>
      </c>
      <c r="C96" s="8" t="s">
        <v>222</v>
      </c>
      <c r="D96" s="8" t="s">
        <v>7</v>
      </c>
      <c r="E96" s="8" t="s">
        <v>178</v>
      </c>
      <c r="F96" s="8" t="s">
        <v>161</v>
      </c>
      <c r="G96" s="8" t="n">
        <v>6</v>
      </c>
      <c r="H96" s="8"/>
      <c r="I96" s="8"/>
      <c r="J96" s="8"/>
      <c r="K96" s="8"/>
      <c r="L96" s="8"/>
      <c r="M96" s="8"/>
      <c r="N96" s="8"/>
      <c r="O96" s="8" t="n">
        <v>6</v>
      </c>
      <c r="P96" s="8"/>
      <c r="Q96" s="8"/>
      <c r="R96" s="9"/>
      <c r="S96" s="9"/>
      <c r="T96" s="9"/>
      <c r="U96" s="9"/>
      <c r="V96" s="8"/>
      <c r="W96" s="8"/>
      <c r="X96" s="8"/>
      <c r="Y96" s="8"/>
      <c r="Z96" s="8"/>
      <c r="AA96" s="8" t="n">
        <f aca="false">SUM(G96:Y96)</f>
        <v>12</v>
      </c>
      <c r="AB96" s="11"/>
    </row>
    <row r="97" customFormat="false" ht="12" hidden="false" customHeight="true" outlineLevel="0" collapsed="false">
      <c r="A97" s="8" t="s">
        <v>240</v>
      </c>
      <c r="B97" s="8" t="s">
        <v>241</v>
      </c>
      <c r="C97" s="8" t="s">
        <v>82</v>
      </c>
      <c r="D97" s="8" t="s">
        <v>240</v>
      </c>
      <c r="E97" s="8" t="s">
        <v>242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9" t="n">
        <v>13</v>
      </c>
      <c r="S97" s="9"/>
      <c r="T97" s="9"/>
      <c r="U97" s="9"/>
      <c r="V97" s="8"/>
      <c r="W97" s="8"/>
      <c r="X97" s="8"/>
      <c r="Y97" s="8"/>
      <c r="Z97" s="8"/>
      <c r="AA97" s="8" t="n">
        <f aca="false">SUM(G97:Y97)</f>
        <v>13</v>
      </c>
      <c r="AB97" s="11"/>
    </row>
    <row r="98" customFormat="false" ht="12" hidden="false" customHeight="true" outlineLevel="0" collapsed="false">
      <c r="A98" s="8" t="s">
        <v>19</v>
      </c>
      <c r="B98" s="8" t="s">
        <v>243</v>
      </c>
      <c r="C98" s="8" t="s">
        <v>244</v>
      </c>
      <c r="D98" s="8" t="s">
        <v>19</v>
      </c>
      <c r="E98" s="8" t="s">
        <v>161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 t="n">
        <v>8</v>
      </c>
      <c r="Q98" s="8" t="n">
        <v>9</v>
      </c>
      <c r="R98" s="9"/>
      <c r="S98" s="9"/>
      <c r="T98" s="9"/>
      <c r="U98" s="9"/>
      <c r="V98" s="8"/>
      <c r="W98" s="8"/>
      <c r="X98" s="8"/>
      <c r="Y98" s="8"/>
      <c r="Z98" s="8"/>
      <c r="AA98" s="8" t="n">
        <f aca="false">SUM(G98:Y98)</f>
        <v>17</v>
      </c>
    </row>
    <row r="99" customFormat="false" ht="12" hidden="false" customHeight="true" outlineLevel="0" collapsed="false">
      <c r="A99" s="8" t="s">
        <v>19</v>
      </c>
      <c r="B99" s="8" t="s">
        <v>245</v>
      </c>
      <c r="C99" s="8" t="s">
        <v>244</v>
      </c>
      <c r="D99" s="8" t="s">
        <v>19</v>
      </c>
      <c r="E99" s="8" t="s">
        <v>161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 t="n">
        <v>8</v>
      </c>
      <c r="Q99" s="8" t="n">
        <v>9</v>
      </c>
      <c r="R99" s="9"/>
      <c r="S99" s="9"/>
      <c r="T99" s="9"/>
      <c r="U99" s="9"/>
      <c r="V99" s="8"/>
      <c r="W99" s="8"/>
      <c r="X99" s="8"/>
      <c r="Y99" s="8"/>
      <c r="Z99" s="8"/>
      <c r="AA99" s="8" t="n">
        <f aca="false">SUM(G99:Y99)</f>
        <v>17</v>
      </c>
      <c r="AB99" s="11" t="n">
        <v>49</v>
      </c>
    </row>
    <row r="100" customFormat="false" ht="12" hidden="false" customHeight="true" outlineLevel="0" collapsed="false">
      <c r="A100" s="8" t="s">
        <v>19</v>
      </c>
      <c r="B100" s="8" t="s">
        <v>246</v>
      </c>
      <c r="C100" s="8" t="s">
        <v>244</v>
      </c>
      <c r="D100" s="8" t="s">
        <v>19</v>
      </c>
      <c r="E100" s="8" t="s">
        <v>161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 t="n">
        <v>8</v>
      </c>
      <c r="Q100" s="8" t="n">
        <v>9</v>
      </c>
      <c r="R100" s="9"/>
      <c r="S100" s="9"/>
      <c r="T100" s="9"/>
      <c r="U100" s="9"/>
      <c r="V100" s="8"/>
      <c r="W100" s="8"/>
      <c r="X100" s="8"/>
      <c r="Y100" s="8"/>
      <c r="Z100" s="8"/>
      <c r="AA100" s="8" t="n">
        <f aca="false">SUM(G100:Y100)</f>
        <v>17</v>
      </c>
    </row>
    <row r="101" customFormat="false" ht="12" hidden="false" customHeight="true" outlineLevel="0" collapsed="false">
      <c r="A101" s="8" t="s">
        <v>7</v>
      </c>
      <c r="B101" s="8" t="s">
        <v>247</v>
      </c>
      <c r="C101" s="9" t="s">
        <v>90</v>
      </c>
      <c r="D101" s="8" t="s">
        <v>7</v>
      </c>
      <c r="E101" s="8" t="s">
        <v>178</v>
      </c>
      <c r="F101" s="8"/>
      <c r="G101" s="8"/>
      <c r="H101" s="8"/>
      <c r="I101" s="8"/>
      <c r="J101" s="8"/>
      <c r="K101" s="8"/>
      <c r="L101" s="8"/>
      <c r="M101" s="8"/>
      <c r="N101" s="8"/>
      <c r="O101" s="8" t="n">
        <v>6</v>
      </c>
      <c r="P101" s="8" t="n">
        <v>8</v>
      </c>
      <c r="Q101" s="8" t="n">
        <v>9</v>
      </c>
      <c r="R101" s="9"/>
      <c r="S101" s="9"/>
      <c r="T101" s="9"/>
      <c r="U101" s="9"/>
      <c r="V101" s="8"/>
      <c r="W101" s="8"/>
      <c r="X101" s="8"/>
      <c r="Y101" s="8"/>
      <c r="Z101" s="8"/>
      <c r="AA101" s="8" t="n">
        <f aca="false">SUM(G101:Y101)</f>
        <v>23</v>
      </c>
      <c r="AB101" s="13"/>
    </row>
    <row r="102" customFormat="false" ht="12" hidden="false" customHeight="true" outlineLevel="0" collapsed="false">
      <c r="A102" s="8" t="s">
        <v>7</v>
      </c>
      <c r="B102" s="8" t="s">
        <v>248</v>
      </c>
      <c r="C102" s="8" t="s">
        <v>90</v>
      </c>
      <c r="D102" s="8" t="s">
        <v>7</v>
      </c>
      <c r="E102" s="8" t="s">
        <v>178</v>
      </c>
      <c r="F102" s="8"/>
      <c r="G102" s="8"/>
      <c r="H102" s="8"/>
      <c r="I102" s="8"/>
      <c r="J102" s="8"/>
      <c r="K102" s="8"/>
      <c r="L102" s="8"/>
      <c r="M102" s="8"/>
      <c r="N102" s="8"/>
      <c r="O102" s="8" t="n">
        <v>6</v>
      </c>
      <c r="P102" s="8" t="n">
        <v>8</v>
      </c>
      <c r="Q102" s="8" t="n">
        <v>9</v>
      </c>
      <c r="R102" s="9"/>
      <c r="S102" s="9"/>
      <c r="T102" s="9"/>
      <c r="U102" s="9"/>
      <c r="V102" s="8"/>
      <c r="W102" s="8"/>
      <c r="X102" s="8"/>
      <c r="Y102" s="8"/>
      <c r="Z102" s="8"/>
      <c r="AA102" s="8" t="n">
        <f aca="false">SUM(G102:Y102)</f>
        <v>23</v>
      </c>
    </row>
    <row r="103" customFormat="false" ht="12" hidden="false" customHeight="true" outlineLevel="0" collapsed="false">
      <c r="A103" s="8" t="s">
        <v>7</v>
      </c>
      <c r="B103" s="8" t="s">
        <v>249</v>
      </c>
      <c r="C103" s="8" t="s">
        <v>90</v>
      </c>
      <c r="D103" s="8" t="s">
        <v>7</v>
      </c>
      <c r="E103" s="8" t="s">
        <v>178</v>
      </c>
      <c r="F103" s="8"/>
      <c r="G103" s="8"/>
      <c r="H103" s="8"/>
      <c r="I103" s="8"/>
      <c r="J103" s="8"/>
      <c r="K103" s="8"/>
      <c r="L103" s="8"/>
      <c r="M103" s="8"/>
      <c r="N103" s="8"/>
      <c r="O103" s="8" t="n">
        <v>6</v>
      </c>
      <c r="P103" s="8" t="n">
        <v>8</v>
      </c>
      <c r="Q103" s="8" t="n">
        <v>9</v>
      </c>
      <c r="R103" s="9"/>
      <c r="S103" s="9"/>
      <c r="T103" s="9"/>
      <c r="U103" s="9"/>
      <c r="V103" s="8"/>
      <c r="W103" s="8"/>
      <c r="X103" s="8"/>
      <c r="Y103" s="8"/>
      <c r="Z103" s="8"/>
      <c r="AA103" s="8" t="n">
        <f aca="false">SUM(G103:Y103)</f>
        <v>23</v>
      </c>
    </row>
    <row r="104" customFormat="false" ht="12" hidden="false" customHeight="true" outlineLevel="0" collapsed="false">
      <c r="A104" s="8" t="s">
        <v>19</v>
      </c>
      <c r="B104" s="8" t="s">
        <v>250</v>
      </c>
      <c r="C104" s="8" t="s">
        <v>251</v>
      </c>
      <c r="D104" s="8" t="s">
        <v>19</v>
      </c>
      <c r="E104" s="8" t="s">
        <v>161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 t="n">
        <v>8</v>
      </c>
      <c r="Q104" s="8" t="n">
        <v>9</v>
      </c>
      <c r="R104" s="9"/>
      <c r="S104" s="9"/>
      <c r="T104" s="9"/>
      <c r="U104" s="9"/>
      <c r="V104" s="8"/>
      <c r="W104" s="8"/>
      <c r="X104" s="8"/>
      <c r="Y104" s="8"/>
      <c r="Z104" s="8"/>
      <c r="AA104" s="8" t="n">
        <f aca="false">SUM(G104:Y104)</f>
        <v>17</v>
      </c>
    </row>
    <row r="105" customFormat="false" ht="12" hidden="false" customHeight="true" outlineLevel="0" collapsed="false">
      <c r="A105" s="8" t="s">
        <v>19</v>
      </c>
      <c r="B105" s="8" t="s">
        <v>252</v>
      </c>
      <c r="C105" s="8" t="s">
        <v>251</v>
      </c>
      <c r="D105" s="8" t="s">
        <v>19</v>
      </c>
      <c r="E105" s="8" t="s">
        <v>161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 t="n">
        <v>8</v>
      </c>
      <c r="Q105" s="8"/>
      <c r="R105" s="9"/>
      <c r="S105" s="9"/>
      <c r="T105" s="9"/>
      <c r="U105" s="9"/>
      <c r="V105" s="8"/>
      <c r="W105" s="8"/>
      <c r="X105" s="8"/>
      <c r="Y105" s="8"/>
      <c r="Z105" s="8"/>
      <c r="AA105" s="8" t="n">
        <f aca="false">SUM(G105:Y105)</f>
        <v>8</v>
      </c>
    </row>
    <row r="106" customFormat="false" ht="12" hidden="false" customHeight="true" outlineLevel="0" collapsed="false">
      <c r="A106" s="8" t="s">
        <v>13</v>
      </c>
      <c r="B106" s="8" t="s">
        <v>253</v>
      </c>
      <c r="C106" s="8" t="s">
        <v>251</v>
      </c>
      <c r="D106" s="8" t="s">
        <v>13</v>
      </c>
      <c r="E106" s="13" t="s">
        <v>254</v>
      </c>
      <c r="F106" s="16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 t="n">
        <v>9</v>
      </c>
      <c r="R106" s="9"/>
      <c r="S106" s="9"/>
      <c r="T106" s="9"/>
      <c r="U106" s="9"/>
      <c r="V106" s="8"/>
      <c r="W106" s="8"/>
      <c r="X106" s="8"/>
      <c r="Y106" s="8"/>
      <c r="Z106" s="8"/>
      <c r="AA106" s="8" t="n">
        <f aca="false">SUM(G106:Y106)</f>
        <v>9</v>
      </c>
    </row>
    <row r="107" customFormat="false" ht="12" hidden="false" customHeight="true" outlineLevel="0" collapsed="false">
      <c r="A107" s="8" t="s">
        <v>19</v>
      </c>
      <c r="B107" s="8" t="s">
        <v>255</v>
      </c>
      <c r="C107" s="8" t="s">
        <v>251</v>
      </c>
      <c r="D107" s="8" t="s">
        <v>19</v>
      </c>
      <c r="E107" s="8" t="s">
        <v>161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 t="n">
        <v>8</v>
      </c>
      <c r="Q107" s="8"/>
      <c r="R107" s="9"/>
      <c r="S107" s="9"/>
      <c r="T107" s="9"/>
      <c r="U107" s="9"/>
      <c r="V107" s="8"/>
      <c r="W107" s="8"/>
      <c r="X107" s="8"/>
      <c r="Y107" s="8"/>
      <c r="Z107" s="8"/>
      <c r="AA107" s="8" t="n">
        <f aca="false">SUM(G107:Y107)</f>
        <v>8</v>
      </c>
      <c r="AB107" s="13"/>
    </row>
    <row r="108" customFormat="false" ht="12" hidden="false" customHeight="true" outlineLevel="0" collapsed="false">
      <c r="A108" s="8" t="s">
        <v>13</v>
      </c>
      <c r="B108" s="8" t="s">
        <v>256</v>
      </c>
      <c r="C108" s="8" t="s">
        <v>251</v>
      </c>
      <c r="D108" s="8" t="s">
        <v>13</v>
      </c>
      <c r="E108" s="8" t="s">
        <v>66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 t="n">
        <v>9</v>
      </c>
      <c r="R108" s="9"/>
      <c r="S108" s="9"/>
      <c r="T108" s="9"/>
      <c r="U108" s="9"/>
      <c r="V108" s="8"/>
      <c r="W108" s="8"/>
      <c r="X108" s="8"/>
      <c r="Y108" s="8"/>
      <c r="Z108" s="8"/>
      <c r="AA108" s="8" t="n">
        <f aca="false">SUM(G108:Y108)</f>
        <v>9</v>
      </c>
    </row>
    <row r="109" customFormat="false" ht="12" hidden="false" customHeight="true" outlineLevel="0" collapsed="false">
      <c r="A109" s="8" t="s">
        <v>240</v>
      </c>
      <c r="B109" s="8" t="s">
        <v>257</v>
      </c>
      <c r="C109" s="8" t="s">
        <v>95</v>
      </c>
      <c r="D109" s="8" t="s">
        <v>240</v>
      </c>
      <c r="E109" s="8" t="s">
        <v>78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9" t="n">
        <v>13</v>
      </c>
      <c r="S109" s="9"/>
      <c r="T109" s="9"/>
      <c r="U109" s="9"/>
      <c r="V109" s="8"/>
      <c r="W109" s="8"/>
      <c r="X109" s="8"/>
      <c r="Y109" s="8"/>
      <c r="Z109" s="9"/>
      <c r="AA109" s="8" t="n">
        <f aca="false">SUM(G109:Y109)</f>
        <v>13</v>
      </c>
    </row>
    <row r="110" customFormat="false" ht="12" hidden="false" customHeight="true" outlineLevel="0" collapsed="false">
      <c r="A110" s="8" t="s">
        <v>19</v>
      </c>
      <c r="B110" s="8" t="s">
        <v>116</v>
      </c>
      <c r="C110" s="8" t="s">
        <v>115</v>
      </c>
      <c r="D110" s="8" t="s">
        <v>19</v>
      </c>
      <c r="E110" s="8" t="s">
        <v>161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 t="n">
        <v>8</v>
      </c>
      <c r="Q110" s="8" t="n">
        <v>9</v>
      </c>
      <c r="R110" s="9" t="n">
        <v>13</v>
      </c>
      <c r="S110" s="9"/>
      <c r="T110" s="9"/>
      <c r="U110" s="9" t="n">
        <v>5.5</v>
      </c>
      <c r="V110" s="8"/>
      <c r="W110" s="8"/>
      <c r="X110" s="8"/>
      <c r="Y110" s="8"/>
      <c r="Z110" s="8" t="s">
        <v>114</v>
      </c>
      <c r="AA110" s="8" t="n">
        <f aca="false">SUM(G110:Y110)</f>
        <v>35.5</v>
      </c>
    </row>
    <row r="111" customFormat="false" ht="12" hidden="false" customHeight="true" outlineLevel="0" collapsed="false">
      <c r="A111" s="8" t="s">
        <v>19</v>
      </c>
      <c r="B111" s="8" t="s">
        <v>258</v>
      </c>
      <c r="C111" s="8" t="s">
        <v>115</v>
      </c>
      <c r="D111" s="8" t="s">
        <v>19</v>
      </c>
      <c r="E111" s="8" t="s">
        <v>161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 t="n">
        <v>8</v>
      </c>
      <c r="Q111" s="8" t="n">
        <v>9</v>
      </c>
      <c r="R111" s="9"/>
      <c r="S111" s="9"/>
      <c r="T111" s="9"/>
      <c r="U111" s="9"/>
      <c r="V111" s="8"/>
      <c r="W111" s="8"/>
      <c r="X111" s="8"/>
      <c r="Y111" s="8"/>
      <c r="Z111" s="8"/>
      <c r="AA111" s="8" t="n">
        <f aca="false">SUM(G111:Y111)</f>
        <v>17</v>
      </c>
    </row>
    <row r="112" customFormat="false" ht="12" hidden="false" customHeight="true" outlineLevel="0" collapsed="false">
      <c r="A112" s="8" t="s">
        <v>7</v>
      </c>
      <c r="B112" s="8" t="s">
        <v>259</v>
      </c>
      <c r="C112" s="8" t="s">
        <v>115</v>
      </c>
      <c r="D112" s="8" t="s">
        <v>7</v>
      </c>
      <c r="E112" s="8" t="s">
        <v>178</v>
      </c>
      <c r="F112" s="8"/>
      <c r="G112" s="8"/>
      <c r="H112" s="8"/>
      <c r="I112" s="8"/>
      <c r="J112" s="8"/>
      <c r="K112" s="8"/>
      <c r="L112" s="8"/>
      <c r="M112" s="8"/>
      <c r="N112" s="8"/>
      <c r="O112" s="8" t="n">
        <v>6</v>
      </c>
      <c r="P112" s="8" t="n">
        <v>8</v>
      </c>
      <c r="Q112" s="8"/>
      <c r="R112" s="9"/>
      <c r="S112" s="9"/>
      <c r="T112" s="9"/>
      <c r="U112" s="9"/>
      <c r="V112" s="8"/>
      <c r="W112" s="8"/>
      <c r="X112" s="8"/>
      <c r="Y112" s="8"/>
      <c r="Z112" s="8"/>
      <c r="AA112" s="8" t="n">
        <f aca="false">SUM(G112:Y112)</f>
        <v>14</v>
      </c>
    </row>
    <row r="113" customFormat="false" ht="12" hidden="false" customHeight="true" outlineLevel="0" collapsed="false">
      <c r="A113" s="8" t="s">
        <v>13</v>
      </c>
      <c r="B113" s="9" t="s">
        <v>260</v>
      </c>
      <c r="C113" s="9" t="s">
        <v>55</v>
      </c>
      <c r="D113" s="8" t="s">
        <v>13</v>
      </c>
      <c r="E113" s="8" t="s">
        <v>56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 t="n">
        <v>9</v>
      </c>
      <c r="R113" s="9"/>
      <c r="S113" s="9"/>
      <c r="T113" s="9"/>
      <c r="U113" s="9"/>
      <c r="V113" s="8"/>
      <c r="W113" s="8"/>
      <c r="X113" s="8"/>
      <c r="Y113" s="8"/>
      <c r="Z113" s="8"/>
      <c r="AA113" s="8" t="n">
        <f aca="false">SUM(G113:Y113)</f>
        <v>9</v>
      </c>
    </row>
    <row r="114" customFormat="false" ht="12" hidden="false" customHeight="true" outlineLevel="0" collapsed="false">
      <c r="A114" s="8" t="s">
        <v>19</v>
      </c>
      <c r="B114" s="8" t="s">
        <v>261</v>
      </c>
      <c r="C114" s="8" t="s">
        <v>55</v>
      </c>
      <c r="D114" s="8" t="s">
        <v>19</v>
      </c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 t="n">
        <v>8</v>
      </c>
      <c r="Q114" s="8" t="n">
        <v>9</v>
      </c>
      <c r="R114" s="9" t="n">
        <v>13</v>
      </c>
      <c r="S114" s="9"/>
      <c r="T114" s="9"/>
      <c r="U114" s="9"/>
      <c r="V114" s="8"/>
      <c r="W114" s="8"/>
      <c r="X114" s="8"/>
      <c r="Y114" s="8"/>
      <c r="Z114" s="8"/>
      <c r="AA114" s="8" t="n">
        <f aca="false">SUM(G114:Y114)</f>
        <v>30</v>
      </c>
    </row>
    <row r="115" customFormat="false" ht="12" hidden="false" customHeight="true" outlineLevel="0" collapsed="false">
      <c r="A115" s="8" t="s">
        <v>13</v>
      </c>
      <c r="B115" s="8" t="s">
        <v>262</v>
      </c>
      <c r="C115" s="8" t="s">
        <v>55</v>
      </c>
      <c r="D115" s="8" t="s">
        <v>13</v>
      </c>
      <c r="E115" s="8" t="s">
        <v>263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 t="n">
        <v>9</v>
      </c>
      <c r="R115" s="9"/>
      <c r="S115" s="9"/>
      <c r="T115" s="9"/>
      <c r="U115" s="9"/>
      <c r="V115" s="8"/>
      <c r="W115" s="8"/>
      <c r="X115" s="8"/>
      <c r="Y115" s="8"/>
      <c r="Z115" s="8"/>
      <c r="AA115" s="8" t="n">
        <f aca="false">SUM(G115:Y115)</f>
        <v>9</v>
      </c>
    </row>
    <row r="116" customFormat="false" ht="12" hidden="false" customHeight="true" outlineLevel="0" collapsed="false">
      <c r="A116" s="8" t="s">
        <v>19</v>
      </c>
      <c r="B116" s="8" t="s">
        <v>264</v>
      </c>
      <c r="C116" s="8" t="s">
        <v>55</v>
      </c>
      <c r="D116" s="8" t="s">
        <v>19</v>
      </c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 t="n">
        <v>8</v>
      </c>
      <c r="Q116" s="8" t="n">
        <v>9</v>
      </c>
      <c r="R116" s="9"/>
      <c r="S116" s="9"/>
      <c r="T116" s="9"/>
      <c r="U116" s="9"/>
      <c r="V116" s="8"/>
      <c r="W116" s="8"/>
      <c r="X116" s="8"/>
      <c r="Y116" s="8"/>
      <c r="Z116" s="8"/>
      <c r="AA116" s="8" t="n">
        <f aca="false">SUM(G116:Y116)</f>
        <v>17</v>
      </c>
    </row>
    <row r="117" customFormat="false" ht="12" hidden="false" customHeight="true" outlineLevel="0" collapsed="false">
      <c r="A117" s="8" t="s">
        <v>19</v>
      </c>
      <c r="B117" s="8" t="s">
        <v>265</v>
      </c>
      <c r="C117" s="8" t="s">
        <v>55</v>
      </c>
      <c r="D117" s="8" t="s">
        <v>19</v>
      </c>
      <c r="E117" s="8" t="s">
        <v>161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 t="n">
        <v>8</v>
      </c>
      <c r="Q117" s="8" t="n">
        <v>9</v>
      </c>
      <c r="R117" s="9"/>
      <c r="S117" s="9"/>
      <c r="T117" s="9"/>
      <c r="U117" s="9"/>
      <c r="V117" s="8"/>
      <c r="W117" s="8"/>
      <c r="X117" s="8"/>
      <c r="Y117" s="8"/>
      <c r="Z117" s="8"/>
      <c r="AA117" s="8" t="n">
        <f aca="false">SUM(G117:Y117)</f>
        <v>17</v>
      </c>
    </row>
    <row r="118" customFormat="false" ht="12" hidden="false" customHeight="true" outlineLevel="0" collapsed="false">
      <c r="A118" s="8" t="s">
        <v>7</v>
      </c>
      <c r="B118" s="8" t="s">
        <v>266</v>
      </c>
      <c r="C118" s="8" t="s">
        <v>267</v>
      </c>
      <c r="D118" s="8" t="s">
        <v>7</v>
      </c>
      <c r="E118" s="8" t="s">
        <v>178</v>
      </c>
      <c r="F118" s="8"/>
      <c r="G118" s="8"/>
      <c r="H118" s="8"/>
      <c r="I118" s="8"/>
      <c r="J118" s="8"/>
      <c r="K118" s="8"/>
      <c r="L118" s="8"/>
      <c r="M118" s="8"/>
      <c r="N118" s="8"/>
      <c r="O118" s="8" t="n">
        <v>6</v>
      </c>
      <c r="P118" s="8" t="n">
        <v>8</v>
      </c>
      <c r="Q118" s="8"/>
      <c r="R118" s="9"/>
      <c r="S118" s="9"/>
      <c r="T118" s="9"/>
      <c r="U118" s="9"/>
      <c r="V118" s="8"/>
      <c r="W118" s="8"/>
      <c r="X118" s="8"/>
      <c r="Y118" s="8"/>
      <c r="Z118" s="8"/>
      <c r="AA118" s="8" t="n">
        <f aca="false">SUM(G118:Y118)</f>
        <v>14</v>
      </c>
      <c r="AB118" s="13"/>
    </row>
    <row r="119" customFormat="false" ht="12" hidden="false" customHeight="true" outlineLevel="0" collapsed="false">
      <c r="A119" s="8" t="s">
        <v>19</v>
      </c>
      <c r="B119" s="8" t="s">
        <v>268</v>
      </c>
      <c r="C119" s="8" t="s">
        <v>267</v>
      </c>
      <c r="D119" s="8" t="s">
        <v>19</v>
      </c>
      <c r="E119" s="8" t="s">
        <v>161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 t="n">
        <v>8</v>
      </c>
      <c r="Q119" s="8" t="n">
        <v>9</v>
      </c>
      <c r="R119" s="9"/>
      <c r="S119" s="9"/>
      <c r="T119" s="9"/>
      <c r="U119" s="9"/>
      <c r="V119" s="8"/>
      <c r="W119" s="8"/>
      <c r="X119" s="8"/>
      <c r="Y119" s="8"/>
      <c r="Z119" s="8"/>
      <c r="AA119" s="8" t="n">
        <f aca="false">SUM(G119:Y119)</f>
        <v>17</v>
      </c>
    </row>
    <row r="120" customFormat="false" ht="12" hidden="false" customHeight="true" outlineLevel="0" collapsed="false">
      <c r="A120" s="8" t="s">
        <v>19</v>
      </c>
      <c r="B120" s="8" t="s">
        <v>269</v>
      </c>
      <c r="C120" s="8" t="s">
        <v>267</v>
      </c>
      <c r="D120" s="8" t="s">
        <v>19</v>
      </c>
      <c r="E120" s="8" t="s">
        <v>161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 t="n">
        <v>8</v>
      </c>
      <c r="Q120" s="8" t="n">
        <v>9</v>
      </c>
      <c r="R120" s="9"/>
      <c r="S120" s="9"/>
      <c r="T120" s="9"/>
      <c r="U120" s="9"/>
      <c r="V120" s="8"/>
      <c r="W120" s="8"/>
      <c r="X120" s="8"/>
      <c r="Y120" s="8"/>
      <c r="Z120" s="8"/>
      <c r="AA120" s="8" t="n">
        <f aca="false">SUM(G120:Y120)</f>
        <v>17</v>
      </c>
    </row>
    <row r="121" customFormat="false" ht="12" hidden="false" customHeight="true" outlineLevel="0" collapsed="false">
      <c r="A121" s="8"/>
      <c r="B121" s="8" t="s">
        <v>270</v>
      </c>
      <c r="C121" s="8" t="s">
        <v>271</v>
      </c>
      <c r="D121" s="8" t="s">
        <v>240</v>
      </c>
      <c r="E121" s="8" t="s">
        <v>57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9" t="n">
        <v>13</v>
      </c>
      <c r="S121" s="9"/>
      <c r="T121" s="9"/>
      <c r="U121" s="9" t="n">
        <v>5.5</v>
      </c>
      <c r="V121" s="8"/>
      <c r="W121" s="8"/>
      <c r="X121" s="8"/>
      <c r="Y121" s="8"/>
      <c r="Z121" s="8" t="s">
        <v>272</v>
      </c>
      <c r="AA121" s="8" t="n">
        <f aca="false">SUM(G121:Y121)</f>
        <v>18.5</v>
      </c>
    </row>
    <row r="122" customFormat="false" ht="12" hidden="false" customHeight="true" outlineLevel="0" collapsed="false">
      <c r="A122" s="8" t="s">
        <v>240</v>
      </c>
      <c r="B122" s="8" t="s">
        <v>272</v>
      </c>
      <c r="C122" s="8" t="s">
        <v>126</v>
      </c>
      <c r="D122" s="8" t="s">
        <v>240</v>
      </c>
      <c r="E122" s="8" t="s">
        <v>201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9" t="n">
        <v>13</v>
      </c>
      <c r="S122" s="9"/>
      <c r="T122" s="9"/>
      <c r="U122" s="9" t="n">
        <v>5.5</v>
      </c>
      <c r="V122" s="8"/>
      <c r="W122" s="8"/>
      <c r="X122" s="8"/>
      <c r="Y122" s="8"/>
      <c r="Z122" s="9" t="s">
        <v>270</v>
      </c>
      <c r="AA122" s="8" t="n">
        <f aca="false">SUM(G122:Y122)</f>
        <v>18.5</v>
      </c>
    </row>
    <row r="123" customFormat="false" ht="12" hidden="false" customHeight="true" outlineLevel="0" collapsed="false">
      <c r="A123" s="8" t="s">
        <v>13</v>
      </c>
      <c r="B123" s="8" t="s">
        <v>273</v>
      </c>
      <c r="C123" s="8" t="s">
        <v>198</v>
      </c>
      <c r="D123" s="8" t="s">
        <v>13</v>
      </c>
      <c r="E123" s="8" t="s">
        <v>274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 t="n">
        <v>9</v>
      </c>
      <c r="R123" s="9"/>
      <c r="S123" s="9"/>
      <c r="T123" s="9"/>
      <c r="U123" s="9"/>
      <c r="V123" s="8"/>
      <c r="W123" s="8"/>
      <c r="X123" s="8"/>
      <c r="Y123" s="8"/>
      <c r="Z123" s="8"/>
      <c r="AA123" s="8" t="n">
        <f aca="false">SUM(G123:Y123)</f>
        <v>9</v>
      </c>
    </row>
    <row r="124" customFormat="false" ht="12" hidden="false" customHeight="true" outlineLevel="0" collapsed="false">
      <c r="A124" s="8" t="s">
        <v>7</v>
      </c>
      <c r="B124" s="8" t="s">
        <v>275</v>
      </c>
      <c r="C124" s="8" t="s">
        <v>198</v>
      </c>
      <c r="D124" s="8" t="s">
        <v>7</v>
      </c>
      <c r="E124" s="8" t="s">
        <v>178</v>
      </c>
      <c r="F124" s="8"/>
      <c r="G124" s="8"/>
      <c r="H124" s="8"/>
      <c r="I124" s="8"/>
      <c r="J124" s="8"/>
      <c r="K124" s="8"/>
      <c r="L124" s="8"/>
      <c r="M124" s="8"/>
      <c r="N124" s="8"/>
      <c r="O124" s="8" t="n">
        <v>6</v>
      </c>
      <c r="P124" s="8"/>
      <c r="Q124" s="8"/>
      <c r="R124" s="9"/>
      <c r="S124" s="9"/>
      <c r="T124" s="9"/>
      <c r="U124" s="9"/>
      <c r="V124" s="8"/>
      <c r="W124" s="8"/>
      <c r="X124" s="8"/>
      <c r="Y124" s="8"/>
      <c r="Z124" s="8"/>
      <c r="AA124" s="8" t="n">
        <f aca="false">SUM(G124:Y124)</f>
        <v>6</v>
      </c>
    </row>
    <row r="125" customFormat="false" ht="12" hidden="false" customHeight="true" outlineLevel="0" collapsed="false">
      <c r="A125" s="8" t="s">
        <v>7</v>
      </c>
      <c r="B125" s="8" t="s">
        <v>276</v>
      </c>
      <c r="C125" s="8" t="s">
        <v>172</v>
      </c>
      <c r="D125" s="8" t="s">
        <v>7</v>
      </c>
      <c r="E125" s="8" t="s">
        <v>178</v>
      </c>
      <c r="F125" s="17"/>
      <c r="G125" s="8"/>
      <c r="H125" s="8"/>
      <c r="I125" s="8"/>
      <c r="J125" s="8"/>
      <c r="K125" s="8"/>
      <c r="L125" s="8"/>
      <c r="M125" s="8"/>
      <c r="N125" s="8"/>
      <c r="O125" s="8" t="n">
        <v>6</v>
      </c>
      <c r="P125" s="8"/>
      <c r="Q125" s="8"/>
      <c r="R125" s="9"/>
      <c r="S125" s="9"/>
      <c r="T125" s="9"/>
      <c r="U125" s="9"/>
      <c r="V125" s="8"/>
      <c r="W125" s="8"/>
      <c r="X125" s="8"/>
      <c r="Y125" s="8"/>
      <c r="Z125" s="8"/>
      <c r="AA125" s="8" t="n">
        <f aca="false">SUM(G125:Y125)</f>
        <v>6</v>
      </c>
      <c r="AB125" s="0" t="n">
        <v>75</v>
      </c>
    </row>
    <row r="126" customFormat="false" ht="12" hidden="false" customHeight="true" outlineLevel="0" collapsed="false">
      <c r="A126" s="8" t="s">
        <v>19</v>
      </c>
      <c r="B126" s="8" t="s">
        <v>277</v>
      </c>
      <c r="C126" s="8" t="s">
        <v>172</v>
      </c>
      <c r="D126" s="8" t="s">
        <v>19</v>
      </c>
      <c r="E126" s="8" t="s">
        <v>161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 t="n">
        <v>8</v>
      </c>
      <c r="Q126" s="8"/>
      <c r="R126" s="9"/>
      <c r="S126" s="9"/>
      <c r="T126" s="9"/>
      <c r="U126" s="9"/>
      <c r="V126" s="8"/>
      <c r="W126" s="8"/>
      <c r="X126" s="8"/>
      <c r="Y126" s="8"/>
      <c r="Z126" s="8"/>
      <c r="AA126" s="8" t="n">
        <f aca="false">SUM(G126:Y126)</f>
        <v>8</v>
      </c>
    </row>
    <row r="127" customFormat="false" ht="12" hidden="false" customHeight="true" outlineLevel="0" collapsed="false">
      <c r="A127" s="8" t="s">
        <v>19</v>
      </c>
      <c r="B127" s="8" t="s">
        <v>278</v>
      </c>
      <c r="C127" s="8" t="s">
        <v>131</v>
      </c>
      <c r="D127" s="8" t="s">
        <v>19</v>
      </c>
      <c r="E127" s="8" t="s">
        <v>161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 t="n">
        <v>8</v>
      </c>
      <c r="Q127" s="8" t="n">
        <v>9</v>
      </c>
      <c r="R127" s="9"/>
      <c r="S127" s="9"/>
      <c r="T127" s="9"/>
      <c r="U127" s="9"/>
      <c r="V127" s="8"/>
      <c r="W127" s="8"/>
      <c r="X127" s="8"/>
      <c r="Y127" s="8"/>
      <c r="Z127" s="8"/>
      <c r="AA127" s="8" t="n">
        <f aca="false">SUM(G127:Y127)</f>
        <v>17</v>
      </c>
    </row>
    <row r="128" customFormat="false" ht="12" hidden="false" customHeight="true" outlineLevel="0" collapsed="false">
      <c r="A128" s="8" t="s">
        <v>240</v>
      </c>
      <c r="B128" s="8" t="s">
        <v>279</v>
      </c>
      <c r="C128" s="8" t="s">
        <v>131</v>
      </c>
      <c r="D128" s="8" t="s">
        <v>240</v>
      </c>
      <c r="E128" s="8" t="s">
        <v>64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9" t="n">
        <v>13</v>
      </c>
      <c r="S128" s="9"/>
      <c r="T128" s="9"/>
      <c r="U128" s="9" t="n">
        <v>5.5</v>
      </c>
      <c r="V128" s="8"/>
      <c r="W128" s="8"/>
      <c r="X128" s="8"/>
      <c r="Y128" s="8"/>
      <c r="Z128" s="8" t="s">
        <v>280</v>
      </c>
      <c r="AA128" s="8" t="n">
        <f aca="false">SUM(G128:Y128)</f>
        <v>18.5</v>
      </c>
    </row>
    <row r="129" customFormat="false" ht="12" hidden="false" customHeight="true" outlineLevel="0" collapsed="false">
      <c r="A129" s="8" t="s">
        <v>240</v>
      </c>
      <c r="B129" s="8" t="s">
        <v>280</v>
      </c>
      <c r="C129" s="8" t="s">
        <v>131</v>
      </c>
      <c r="D129" s="8" t="s">
        <v>240</v>
      </c>
      <c r="E129" s="8" t="s">
        <v>60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9" t="n">
        <v>13</v>
      </c>
      <c r="S129" s="9"/>
      <c r="T129" s="9"/>
      <c r="U129" s="9" t="n">
        <v>5.5</v>
      </c>
      <c r="V129" s="8"/>
      <c r="W129" s="8"/>
      <c r="X129" s="8"/>
      <c r="Y129" s="8"/>
      <c r="Z129" s="8" t="s">
        <v>279</v>
      </c>
      <c r="AA129" s="8" t="n">
        <f aca="false">SUM(G129:Y129)</f>
        <v>18.5</v>
      </c>
    </row>
    <row r="130" customFormat="false" ht="12" hidden="false" customHeight="true" outlineLevel="0" collapsed="false">
      <c r="A130" s="8" t="s">
        <v>240</v>
      </c>
      <c r="B130" s="8" t="s">
        <v>281</v>
      </c>
      <c r="C130" s="8" t="s">
        <v>131</v>
      </c>
      <c r="D130" s="8" t="s">
        <v>240</v>
      </c>
      <c r="E130" s="8" t="s">
        <v>67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9" t="n">
        <v>13</v>
      </c>
      <c r="S130" s="9"/>
      <c r="T130" s="9"/>
      <c r="U130" s="8"/>
      <c r="V130" s="8"/>
      <c r="W130" s="8"/>
      <c r="X130" s="8"/>
      <c r="Y130" s="8"/>
      <c r="Z130" s="8"/>
      <c r="AA130" s="8" t="n">
        <f aca="false">SUM(G130:Y130)</f>
        <v>13</v>
      </c>
    </row>
    <row r="131" customFormat="false" ht="12" hidden="false" customHeight="true" outlineLevel="0" collapsed="false">
      <c r="A131" s="8" t="s">
        <v>19</v>
      </c>
      <c r="B131" s="8" t="s">
        <v>282</v>
      </c>
      <c r="C131" s="8" t="s">
        <v>69</v>
      </c>
      <c r="D131" s="8" t="s">
        <v>19</v>
      </c>
      <c r="E131" s="8" t="s">
        <v>161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10" t="n">
        <v>8</v>
      </c>
      <c r="Q131" s="10" t="n">
        <v>9</v>
      </c>
      <c r="R131" s="9"/>
      <c r="S131" s="9"/>
      <c r="T131" s="9"/>
      <c r="U131" s="9"/>
      <c r="V131" s="8"/>
      <c r="W131" s="8"/>
      <c r="X131" s="8"/>
      <c r="Y131" s="8"/>
      <c r="Z131" s="8"/>
      <c r="AA131" s="8" t="n">
        <f aca="false">SUM(G131:Y131)</f>
        <v>17</v>
      </c>
    </row>
    <row r="132" customFormat="false" ht="12" hidden="false" customHeight="true" outlineLevel="0" collapsed="false">
      <c r="A132" s="8" t="s">
        <v>240</v>
      </c>
      <c r="B132" s="8" t="s">
        <v>283</v>
      </c>
      <c r="C132" s="8" t="s">
        <v>69</v>
      </c>
      <c r="D132" s="8" t="s">
        <v>240</v>
      </c>
      <c r="E132" s="8" t="s">
        <v>71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9" t="n">
        <v>13</v>
      </c>
      <c r="S132" s="9"/>
      <c r="T132" s="9"/>
      <c r="U132" s="8" t="n">
        <v>5.5</v>
      </c>
      <c r="V132" s="8"/>
      <c r="W132" s="8"/>
      <c r="X132" s="8"/>
      <c r="Y132" s="8"/>
      <c r="Z132" s="8" t="s">
        <v>284</v>
      </c>
      <c r="AA132" s="8" t="n">
        <f aca="false">SUM(G132:Y132)</f>
        <v>18.5</v>
      </c>
    </row>
    <row r="133" customFormat="false" ht="12" hidden="false" customHeight="true" outlineLevel="0" collapsed="false">
      <c r="A133" s="8" t="s">
        <v>13</v>
      </c>
      <c r="B133" s="8" t="s">
        <v>285</v>
      </c>
      <c r="C133" s="8" t="s">
        <v>69</v>
      </c>
      <c r="D133" s="8"/>
      <c r="E133" s="8" t="s">
        <v>286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 t="n">
        <v>9</v>
      </c>
      <c r="R133" s="9"/>
      <c r="S133" s="9"/>
      <c r="T133" s="9"/>
      <c r="U133" s="9"/>
      <c r="V133" s="8"/>
      <c r="W133" s="8"/>
      <c r="X133" s="8"/>
      <c r="Y133" s="8"/>
      <c r="Z133" s="8"/>
      <c r="AA133" s="8"/>
    </row>
    <row r="134" customFormat="false" ht="12" hidden="false" customHeight="true" outlineLevel="0" collapsed="false">
      <c r="A134" s="8" t="s">
        <v>13</v>
      </c>
      <c r="B134" s="8" t="s">
        <v>287</v>
      </c>
      <c r="C134" s="8" t="s">
        <v>69</v>
      </c>
      <c r="D134" s="8" t="s">
        <v>13</v>
      </c>
      <c r="E134" s="8" t="s">
        <v>214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 t="n">
        <v>9</v>
      </c>
      <c r="R134" s="9"/>
      <c r="S134" s="9"/>
      <c r="T134" s="9"/>
      <c r="U134" s="9"/>
      <c r="V134" s="8"/>
      <c r="W134" s="8"/>
      <c r="X134" s="8"/>
      <c r="Y134" s="8"/>
      <c r="Z134" s="8"/>
      <c r="AA134" s="8" t="n">
        <f aca="false">SUM(G134:Y134)</f>
        <v>9</v>
      </c>
      <c r="AB134" s="13"/>
    </row>
    <row r="135" customFormat="false" ht="12" hidden="false" customHeight="true" outlineLevel="0" collapsed="false">
      <c r="A135" s="8" t="s">
        <v>13</v>
      </c>
      <c r="B135" s="8" t="s">
        <v>288</v>
      </c>
      <c r="C135" s="8" t="s">
        <v>69</v>
      </c>
      <c r="D135" s="8" t="s">
        <v>13</v>
      </c>
      <c r="E135" s="8" t="s">
        <v>214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 t="n">
        <v>9</v>
      </c>
      <c r="R135" s="9"/>
      <c r="S135" s="9"/>
      <c r="T135" s="9"/>
      <c r="U135" s="9"/>
      <c r="V135" s="8"/>
      <c r="W135" s="8"/>
      <c r="X135" s="8"/>
      <c r="Y135" s="8"/>
      <c r="Z135" s="8"/>
      <c r="AA135" s="8" t="n">
        <f aca="false">SUM(G135:Y135)</f>
        <v>9</v>
      </c>
    </row>
    <row r="136" customFormat="false" ht="12" hidden="false" customHeight="true" outlineLevel="0" collapsed="false">
      <c r="A136" s="8" t="s">
        <v>240</v>
      </c>
      <c r="B136" s="8" t="s">
        <v>284</v>
      </c>
      <c r="C136" s="8" t="s">
        <v>69</v>
      </c>
      <c r="D136" s="8" t="s">
        <v>240</v>
      </c>
      <c r="E136" s="8" t="s">
        <v>84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9" t="n">
        <v>13</v>
      </c>
      <c r="S136" s="9"/>
      <c r="T136" s="9"/>
      <c r="U136" s="9" t="n">
        <v>5.5</v>
      </c>
      <c r="V136" s="8"/>
      <c r="W136" s="8"/>
      <c r="X136" s="8"/>
      <c r="Y136" s="8"/>
      <c r="Z136" s="8" t="s">
        <v>283</v>
      </c>
      <c r="AA136" s="8" t="n">
        <f aca="false">SUM(G136:Y136)</f>
        <v>18.5</v>
      </c>
    </row>
    <row r="137" customFormat="false" ht="12" hidden="false" customHeight="true" outlineLevel="0" collapsed="false">
      <c r="A137" s="8" t="s">
        <v>13</v>
      </c>
      <c r="B137" s="8" t="s">
        <v>289</v>
      </c>
      <c r="C137" s="8" t="s">
        <v>69</v>
      </c>
      <c r="D137" s="8" t="s">
        <v>13</v>
      </c>
      <c r="E137" s="8" t="s">
        <v>290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 t="n">
        <v>9</v>
      </c>
      <c r="R137" s="9" t="n">
        <v>13</v>
      </c>
      <c r="S137" s="9"/>
      <c r="T137" s="9" t="n">
        <v>10</v>
      </c>
      <c r="U137" s="9"/>
      <c r="V137" s="8"/>
      <c r="W137" s="8"/>
      <c r="X137" s="8"/>
      <c r="Y137" s="8"/>
      <c r="Z137" s="8"/>
      <c r="AA137" s="8" t="n">
        <f aca="false">SUM(G137:Y137)</f>
        <v>32</v>
      </c>
    </row>
    <row r="138" s="13" customFormat="true" ht="12" hidden="false" customHeight="true" outlineLevel="0" collapsed="false">
      <c r="A138" s="8" t="s">
        <v>240</v>
      </c>
      <c r="B138" s="8" t="s">
        <v>291</v>
      </c>
      <c r="C138" s="8" t="s">
        <v>69</v>
      </c>
      <c r="D138" s="8" t="s">
        <v>240</v>
      </c>
      <c r="E138" s="8" t="s">
        <v>292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9" t="n">
        <v>13</v>
      </c>
      <c r="S138" s="9"/>
      <c r="T138" s="9"/>
      <c r="U138" s="9"/>
      <c r="V138" s="8"/>
      <c r="W138" s="8"/>
      <c r="X138" s="8"/>
      <c r="Y138" s="8"/>
      <c r="Z138" s="8"/>
      <c r="AA138" s="8" t="n">
        <f aca="false">SUM(G138:Y138)</f>
        <v>13</v>
      </c>
      <c r="AB138" s="0"/>
    </row>
    <row r="139" customFormat="false" ht="12" hidden="false" customHeight="true" outlineLevel="0" collapsed="false">
      <c r="A139" s="8" t="s">
        <v>13</v>
      </c>
      <c r="B139" s="8" t="s">
        <v>293</v>
      </c>
      <c r="C139" s="8" t="s">
        <v>294</v>
      </c>
      <c r="D139" s="8" t="s">
        <v>13</v>
      </c>
      <c r="E139" s="8" t="s">
        <v>295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 t="n">
        <v>9</v>
      </c>
      <c r="R139" s="9"/>
      <c r="S139" s="9"/>
      <c r="T139" s="9"/>
      <c r="U139" s="9"/>
      <c r="V139" s="8"/>
      <c r="W139" s="8"/>
      <c r="X139" s="8"/>
      <c r="Y139" s="8"/>
      <c r="Z139" s="8"/>
      <c r="AA139" s="8" t="n">
        <f aca="false">SUM(G139:Y139)</f>
        <v>9</v>
      </c>
      <c r="AB139" s="11"/>
    </row>
    <row r="140" customFormat="false" ht="12" hidden="false" customHeight="true" outlineLevel="0" collapsed="false">
      <c r="A140" s="8" t="s">
        <v>19</v>
      </c>
      <c r="B140" s="8" t="s">
        <v>296</v>
      </c>
      <c r="C140" s="8" t="s">
        <v>140</v>
      </c>
      <c r="D140" s="8" t="s">
        <v>19</v>
      </c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 t="n">
        <v>8</v>
      </c>
      <c r="Q140" s="8" t="n">
        <v>9</v>
      </c>
      <c r="R140" s="9"/>
      <c r="S140" s="9"/>
      <c r="T140" s="9"/>
      <c r="U140" s="9"/>
      <c r="V140" s="8"/>
      <c r="W140" s="8"/>
      <c r="X140" s="8"/>
      <c r="Y140" s="8"/>
      <c r="Z140" s="8"/>
      <c r="AA140" s="8" t="n">
        <f aca="false">SUM(G140:Y140)</f>
        <v>17</v>
      </c>
    </row>
    <row r="141" customFormat="false" ht="12" hidden="false" customHeight="true" outlineLevel="0" collapsed="false">
      <c r="A141" s="8" t="s">
        <v>19</v>
      </c>
      <c r="B141" s="8" t="s">
        <v>297</v>
      </c>
      <c r="C141" s="8" t="s">
        <v>140</v>
      </c>
      <c r="D141" s="8" t="s">
        <v>19</v>
      </c>
      <c r="E141" s="8" t="s">
        <v>161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 t="n">
        <v>8</v>
      </c>
      <c r="Q141" s="8" t="n">
        <v>9</v>
      </c>
      <c r="R141" s="9"/>
      <c r="S141" s="9"/>
      <c r="T141" s="9"/>
      <c r="U141" s="9"/>
      <c r="V141" s="8"/>
      <c r="W141" s="8"/>
      <c r="X141" s="8"/>
      <c r="Y141" s="8"/>
      <c r="Z141" s="8"/>
      <c r="AA141" s="8" t="n">
        <f aca="false">SUM(G141:Y141)</f>
        <v>17</v>
      </c>
      <c r="AB141" s="13"/>
    </row>
    <row r="142" customFormat="false" ht="12" hidden="false" customHeight="true" outlineLevel="0" collapsed="false">
      <c r="A142" s="8" t="s">
        <v>19</v>
      </c>
      <c r="B142" s="8" t="s">
        <v>298</v>
      </c>
      <c r="C142" s="8" t="s">
        <v>222</v>
      </c>
      <c r="D142" s="8" t="s">
        <v>19</v>
      </c>
      <c r="E142" s="8" t="s">
        <v>161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 t="n">
        <v>8</v>
      </c>
      <c r="Q142" s="8" t="n">
        <v>9</v>
      </c>
      <c r="R142" s="9"/>
      <c r="S142" s="9"/>
      <c r="T142" s="9"/>
      <c r="U142" s="8"/>
      <c r="V142" s="8"/>
      <c r="W142" s="8"/>
      <c r="X142" s="8"/>
      <c r="Y142" s="8"/>
      <c r="Z142" s="8"/>
      <c r="AA142" s="8" t="n">
        <f aca="false">SUM(G142:Y142)</f>
        <v>17</v>
      </c>
    </row>
    <row r="143" customFormat="false" ht="12" hidden="false" customHeight="true" outlineLevel="0" collapsed="false">
      <c r="A143" s="8" t="s">
        <v>7</v>
      </c>
      <c r="B143" s="8" t="s">
        <v>299</v>
      </c>
      <c r="C143" s="8" t="s">
        <v>300</v>
      </c>
      <c r="D143" s="8" t="s">
        <v>7</v>
      </c>
      <c r="E143" s="8" t="s">
        <v>178</v>
      </c>
      <c r="F143" s="8"/>
      <c r="G143" s="8"/>
      <c r="H143" s="8"/>
      <c r="I143" s="8"/>
      <c r="J143" s="8"/>
      <c r="K143" s="8"/>
      <c r="L143" s="8"/>
      <c r="M143" s="8"/>
      <c r="N143" s="8"/>
      <c r="O143" s="8" t="n">
        <v>6</v>
      </c>
      <c r="P143" s="8" t="n">
        <v>8</v>
      </c>
      <c r="Q143" s="8" t="n">
        <v>9</v>
      </c>
      <c r="R143" s="9"/>
      <c r="S143" s="9"/>
      <c r="T143" s="9"/>
      <c r="U143" s="9"/>
      <c r="V143" s="8"/>
      <c r="W143" s="8"/>
      <c r="X143" s="8"/>
      <c r="Y143" s="8"/>
      <c r="Z143" s="8"/>
      <c r="AA143" s="8" t="n">
        <f aca="false">SUM(G143:Y143)</f>
        <v>23</v>
      </c>
    </row>
    <row r="144" customFormat="false" ht="12" hidden="false" customHeight="true" outlineLevel="0" collapsed="false">
      <c r="A144" s="8" t="s">
        <v>7</v>
      </c>
      <c r="B144" s="8" t="s">
        <v>301</v>
      </c>
      <c r="C144" s="8" t="s">
        <v>300</v>
      </c>
      <c r="D144" s="8" t="s">
        <v>7</v>
      </c>
      <c r="E144" s="8" t="s">
        <v>178</v>
      </c>
      <c r="F144" s="8"/>
      <c r="G144" s="8"/>
      <c r="H144" s="8"/>
      <c r="I144" s="8"/>
      <c r="J144" s="8"/>
      <c r="K144" s="8"/>
      <c r="L144" s="8"/>
      <c r="M144" s="8"/>
      <c r="N144" s="8"/>
      <c r="O144" s="8" t="n">
        <v>6</v>
      </c>
      <c r="P144" s="8" t="n">
        <v>8</v>
      </c>
      <c r="Q144" s="8" t="n">
        <v>9</v>
      </c>
      <c r="R144" s="9"/>
      <c r="S144" s="9"/>
      <c r="T144" s="9"/>
      <c r="U144" s="9"/>
      <c r="V144" s="8"/>
      <c r="W144" s="8"/>
      <c r="X144" s="8"/>
      <c r="Y144" s="8"/>
      <c r="Z144" s="8"/>
      <c r="AA144" s="8" t="n">
        <f aca="false">SUM(G144:Y144)</f>
        <v>23</v>
      </c>
    </row>
    <row r="145" customFormat="false" ht="12" hidden="false" customHeight="true" outlineLevel="0" collapsed="false">
      <c r="A145" s="8" t="s">
        <v>13</v>
      </c>
      <c r="B145" s="8" t="s">
        <v>302</v>
      </c>
      <c r="C145" s="8" t="s">
        <v>146</v>
      </c>
      <c r="D145" s="8" t="s">
        <v>13</v>
      </c>
      <c r="E145" s="8" t="s">
        <v>63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 t="n">
        <v>9</v>
      </c>
      <c r="R145" s="9"/>
      <c r="S145" s="9"/>
      <c r="T145" s="9"/>
      <c r="U145" s="9"/>
      <c r="V145" s="8"/>
      <c r="W145" s="8"/>
      <c r="X145" s="8"/>
      <c r="Y145" s="8"/>
      <c r="Z145" s="8"/>
      <c r="AA145" s="8" t="n">
        <f aca="false">SUM(G145:Y145)</f>
        <v>9</v>
      </c>
    </row>
    <row r="146" customFormat="false" ht="12" hidden="false" customHeight="true" outlineLevel="0" collapsed="false">
      <c r="A146" s="8" t="s">
        <v>240</v>
      </c>
      <c r="B146" s="8" t="s">
        <v>303</v>
      </c>
      <c r="C146" s="8" t="s">
        <v>146</v>
      </c>
      <c r="D146" s="8" t="s">
        <v>240</v>
      </c>
      <c r="E146" s="8" t="s">
        <v>75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9" t="n">
        <v>13</v>
      </c>
      <c r="S146" s="9"/>
      <c r="T146" s="9"/>
      <c r="U146" s="8" t="n">
        <v>5.5</v>
      </c>
      <c r="V146" s="8"/>
      <c r="W146" s="8"/>
      <c r="X146" s="8"/>
      <c r="Y146" s="8"/>
      <c r="Z146" s="8" t="s">
        <v>304</v>
      </c>
      <c r="AA146" s="8" t="n">
        <f aca="false">SUM(G146:Y146)</f>
        <v>18.5</v>
      </c>
    </row>
    <row r="147" customFormat="false" ht="12" hidden="false" customHeight="true" outlineLevel="0" collapsed="false">
      <c r="A147" s="8" t="s">
        <v>240</v>
      </c>
      <c r="B147" s="8" t="s">
        <v>304</v>
      </c>
      <c r="C147" s="8" t="s">
        <v>146</v>
      </c>
      <c r="D147" s="8" t="s">
        <v>240</v>
      </c>
      <c r="E147" s="8" t="s">
        <v>305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9" t="n">
        <v>13</v>
      </c>
      <c r="S147" s="9"/>
      <c r="T147" s="9"/>
      <c r="U147" s="9" t="n">
        <v>5.5</v>
      </c>
      <c r="V147" s="8"/>
      <c r="W147" s="8"/>
      <c r="X147" s="8"/>
      <c r="Y147" s="8"/>
      <c r="Z147" s="8" t="s">
        <v>303</v>
      </c>
      <c r="AA147" s="8" t="n">
        <f aca="false">SUM(G147:Y147)</f>
        <v>18.5</v>
      </c>
    </row>
    <row r="148" customFormat="false" ht="12" hidden="false" customHeight="true" outlineLevel="0" collapsed="false">
      <c r="A148" s="8" t="s">
        <v>13</v>
      </c>
      <c r="B148" s="8" t="s">
        <v>306</v>
      </c>
      <c r="C148" s="8" t="s">
        <v>146</v>
      </c>
      <c r="D148" s="8" t="s">
        <v>13</v>
      </c>
      <c r="E148" s="8" t="s">
        <v>63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 t="n">
        <v>9</v>
      </c>
      <c r="R148" s="9" t="n">
        <v>13</v>
      </c>
      <c r="S148" s="9"/>
      <c r="T148" s="9"/>
      <c r="U148" s="9"/>
      <c r="V148" s="8"/>
      <c r="W148" s="8"/>
      <c r="X148" s="8"/>
      <c r="Y148" s="8"/>
      <c r="Z148" s="8"/>
      <c r="AA148" s="8" t="n">
        <f aca="false">SUM(G148:Y148)</f>
        <v>22</v>
      </c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9"/>
      <c r="S149" s="9"/>
      <c r="T149" s="9"/>
      <c r="U149" s="9"/>
      <c r="V149" s="8"/>
      <c r="W149" s="8"/>
      <c r="X149" s="8"/>
      <c r="Y149" s="8"/>
      <c r="Z149" s="8"/>
      <c r="AA149" s="8" t="n">
        <f aca="false">SUM(G149:Y149)</f>
        <v>0</v>
      </c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9"/>
      <c r="S150" s="9"/>
      <c r="T150" s="9"/>
      <c r="U150" s="9"/>
      <c r="V150" s="8"/>
      <c r="W150" s="8"/>
      <c r="X150" s="8"/>
      <c r="Y150" s="8"/>
      <c r="Z150" s="8"/>
      <c r="AA150" s="8" t="n">
        <f aca="false">SUM(G150:Y150)</f>
        <v>0</v>
      </c>
    </row>
    <row r="151" customFormat="false" ht="12.75" hidden="false" customHeight="false" outlineLevel="0" collapsed="false">
      <c r="G151" s="0" t="n">
        <f aca="false">SUM(G6:G150)</f>
        <v>126</v>
      </c>
      <c r="H151" s="0" t="n">
        <f aca="false">SUM(H6:H150)</f>
        <v>162</v>
      </c>
      <c r="I151" s="0" t="n">
        <f aca="false">SUM(I6:I150)</f>
        <v>30</v>
      </c>
      <c r="J151" s="0" t="n">
        <f aca="false">SUM(J6:J150)</f>
        <v>30</v>
      </c>
      <c r="K151" s="0" t="n">
        <f aca="false">SUM(K6:K150)</f>
        <v>55</v>
      </c>
      <c r="L151" s="0" t="n">
        <f aca="false">SUM(L6:L150)</f>
        <v>30</v>
      </c>
      <c r="M151" s="0" t="n">
        <f aca="false">SUM(M6:M150)</f>
        <v>20</v>
      </c>
      <c r="N151" s="0" t="n">
        <f aca="false">SUM(N6:N150)</f>
        <v>15</v>
      </c>
      <c r="O151" s="0" t="n">
        <f aca="false">SUM(O6:O150)</f>
        <v>180</v>
      </c>
      <c r="P151" s="0" t="n">
        <f aca="false">SUM(P6:P150)</f>
        <v>360</v>
      </c>
      <c r="Q151" s="0" t="n">
        <f aca="false">SUM(Q6:Q150)</f>
        <v>468</v>
      </c>
      <c r="R151" s="0" t="n">
        <f aca="false">SUM(R6:R150)</f>
        <v>767</v>
      </c>
      <c r="S151" s="0" t="n">
        <f aca="false">SUM(S6:S150)</f>
        <v>360</v>
      </c>
      <c r="T151" s="0" t="n">
        <f aca="false">SUM(T6:T150)</f>
        <v>50</v>
      </c>
      <c r="U151" s="0" t="n">
        <f aca="false">SUM(U6:U150)</f>
        <v>143</v>
      </c>
      <c r="V151" s="0" t="n">
        <f aca="false">SUM(V6:V150)</f>
        <v>102</v>
      </c>
      <c r="W151" s="0" t="n">
        <f aca="false">SUM(W6:W150)</f>
        <v>80</v>
      </c>
      <c r="X151" s="0" t="n">
        <f aca="false">SUM(X6:X150)</f>
        <v>30</v>
      </c>
      <c r="Y151" s="0" t="n">
        <f aca="false">SUM(Y6:Y150)</f>
        <v>30</v>
      </c>
      <c r="AA151" s="8" t="n">
        <f aca="false">SUM(G151:Y151)</f>
        <v>3038</v>
      </c>
      <c r="AB151" s="8"/>
    </row>
    <row r="153" customFormat="false" ht="12.75" hidden="false" customHeight="false" outlineLevel="0" collapsed="false">
      <c r="T153" s="13"/>
      <c r="U153" s="13"/>
      <c r="V153" s="13"/>
      <c r="W153" s="13"/>
    </row>
    <row r="154" customFormat="false" ht="12.75" hidden="false" customHeight="false" outlineLevel="0" collapsed="false">
      <c r="B154" s="0" t="s">
        <v>307</v>
      </c>
      <c r="C154" s="0" t="n">
        <f aca="false">SUM(G154:Y154)</f>
        <v>305.9</v>
      </c>
      <c r="G154" s="0" t="n">
        <v>12</v>
      </c>
      <c r="H154" s="0" t="n">
        <v>17</v>
      </c>
      <c r="I154" s="0" t="n">
        <v>10</v>
      </c>
      <c r="J154" s="0" t="n">
        <v>7</v>
      </c>
      <c r="K154" s="0" t="n">
        <v>13.4</v>
      </c>
      <c r="L154" s="0" t="n">
        <v>4</v>
      </c>
      <c r="M154" s="0" t="n">
        <v>5</v>
      </c>
      <c r="N154" s="0" t="n">
        <v>8</v>
      </c>
      <c r="O154" s="0" t="n">
        <v>19</v>
      </c>
      <c r="P154" s="0" t="n">
        <v>34</v>
      </c>
      <c r="Q154" s="0" t="n">
        <v>29</v>
      </c>
      <c r="R154" s="0" t="n">
        <v>47</v>
      </c>
      <c r="S154" s="0" t="n">
        <v>36</v>
      </c>
      <c r="T154" s="13" t="n">
        <v>1</v>
      </c>
      <c r="U154" s="13" t="n">
        <v>9.5</v>
      </c>
      <c r="V154" s="13" t="n">
        <v>18</v>
      </c>
      <c r="W154" s="13" t="n">
        <v>22</v>
      </c>
      <c r="X154" s="0" t="n">
        <v>8</v>
      </c>
      <c r="Y154" s="0" t="n">
        <v>6</v>
      </c>
    </row>
    <row r="155" customFormat="false" ht="12.75" hidden="false" customHeight="false" outlineLevel="0" collapsed="false">
      <c r="B155" s="0" t="s">
        <v>308</v>
      </c>
      <c r="C155" s="0" t="n">
        <f aca="false">SUM(G155:Y155)</f>
        <v>2400.5</v>
      </c>
      <c r="G155" s="0" t="n">
        <v>72</v>
      </c>
      <c r="H155" s="0" t="n">
        <v>102</v>
      </c>
      <c r="I155" s="0" t="n">
        <v>60</v>
      </c>
      <c r="J155" s="0" t="n">
        <v>42</v>
      </c>
      <c r="K155" s="0" t="n">
        <v>67</v>
      </c>
      <c r="L155" s="0" t="n">
        <v>20</v>
      </c>
      <c r="M155" s="0" t="n">
        <v>25</v>
      </c>
      <c r="N155" s="0" t="n">
        <v>40</v>
      </c>
      <c r="O155" s="0" t="n">
        <v>133</v>
      </c>
      <c r="P155" s="0" t="n">
        <v>272</v>
      </c>
      <c r="Q155" s="0" t="n">
        <v>232</v>
      </c>
      <c r="R155" s="0" t="n">
        <v>611</v>
      </c>
      <c r="S155" s="0" t="n">
        <v>288</v>
      </c>
      <c r="T155" s="13" t="n">
        <v>8</v>
      </c>
      <c r="U155" s="13" t="n">
        <v>104.5</v>
      </c>
      <c r="V155" s="13" t="n">
        <v>108</v>
      </c>
      <c r="W155" s="13" t="n">
        <v>132</v>
      </c>
      <c r="X155" s="0" t="n">
        <v>48</v>
      </c>
      <c r="Y155" s="0" t="n">
        <v>36</v>
      </c>
    </row>
    <row r="156" customFormat="false" ht="12.75" hidden="false" customHeight="false" outlineLevel="0" collapsed="false">
      <c r="T156" s="13"/>
      <c r="U156" s="13"/>
      <c r="V156" s="13"/>
      <c r="W156" s="13"/>
    </row>
    <row r="157" customFormat="false" ht="12.75" hidden="false" customHeight="false" outlineLevel="0" collapsed="false">
      <c r="T157" s="13"/>
      <c r="U157" s="13"/>
      <c r="V157" s="13"/>
      <c r="W157" s="13"/>
    </row>
    <row r="158" customFormat="false" ht="12.75" hidden="false" customHeight="false" outlineLevel="0" collapsed="false">
      <c r="T158" s="13"/>
      <c r="U158" s="13"/>
      <c r="V158" s="13"/>
      <c r="W1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774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E2" s="18"/>
      <c r="F2" s="18"/>
      <c r="G2" s="18"/>
      <c r="H2" s="18"/>
      <c r="I2" s="18"/>
    </row>
    <row r="3" customFormat="false" ht="12.75" hidden="false" customHeight="false" outlineLevel="0" collapsed="false">
      <c r="D3" s="18"/>
      <c r="E3" s="18"/>
      <c r="F3" s="18"/>
      <c r="G3" s="18"/>
      <c r="I3" s="18"/>
    </row>
    <row r="4" customFormat="false" ht="12.75" hidden="false" customHeight="false" outlineLevel="0" collapsed="false">
      <c r="A4" s="8" t="n">
        <v>1</v>
      </c>
      <c r="B4" s="8" t="s">
        <v>189</v>
      </c>
      <c r="C4" s="8" t="s">
        <v>69</v>
      </c>
      <c r="D4" s="18" t="s">
        <v>365</v>
      </c>
      <c r="E4" s="18"/>
      <c r="F4" s="18"/>
      <c r="G4" s="18"/>
      <c r="I4" s="18"/>
    </row>
    <row r="5" s="13" customFormat="true" ht="12.75" hidden="false" customHeight="false" outlineLevel="0" collapsed="false">
      <c r="A5" s="8" t="n">
        <f aca="false">A4+1</f>
        <v>2</v>
      </c>
      <c r="B5" s="8" t="s">
        <v>195</v>
      </c>
      <c r="C5" s="8" t="s">
        <v>55</v>
      </c>
      <c r="D5" s="132" t="s">
        <v>499</v>
      </c>
      <c r="E5" s="18" t="s">
        <v>365</v>
      </c>
      <c r="F5" s="18"/>
      <c r="G5" s="18"/>
      <c r="I5" s="133"/>
    </row>
    <row r="6" s="13" customFormat="true" ht="12.75" hidden="false" customHeight="false" outlineLevel="0" collapsed="false">
      <c r="A6" s="8" t="n">
        <f aca="false">A5+1</f>
        <v>3</v>
      </c>
      <c r="B6" s="8" t="s">
        <v>192</v>
      </c>
      <c r="C6" s="8" t="s">
        <v>55</v>
      </c>
      <c r="D6" s="18" t="s">
        <v>368</v>
      </c>
      <c r="E6" s="132" t="s">
        <v>775</v>
      </c>
      <c r="F6" s="18"/>
      <c r="G6" s="18"/>
      <c r="I6" s="133"/>
    </row>
    <row r="7" s="13" customFormat="true" ht="12.75" hidden="false" customHeight="false" outlineLevel="0" collapsed="false">
      <c r="A7" s="8" t="n">
        <f aca="false">A6+1</f>
        <v>4</v>
      </c>
      <c r="B7" s="8" t="s">
        <v>191</v>
      </c>
      <c r="C7" s="8" t="s">
        <v>55</v>
      </c>
      <c r="D7" s="134" t="s">
        <v>776</v>
      </c>
      <c r="E7" s="135"/>
      <c r="F7" s="18"/>
      <c r="G7" s="18"/>
      <c r="I7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N22" activeCellId="0" sqref="N22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777</v>
      </c>
      <c r="B1" s="13"/>
      <c r="C1" s="13"/>
      <c r="D1" s="133"/>
      <c r="E1" s="133"/>
      <c r="F1" s="133"/>
      <c r="G1" s="133"/>
      <c r="H1" s="133"/>
      <c r="I1" s="133"/>
    </row>
    <row r="4" customFormat="false" ht="13.5" hidden="false" customHeight="false" outlineLevel="0" collapsed="false"/>
    <row r="5" customFormat="false" ht="16.5" hidden="false" customHeight="false" outlineLevel="0" collapsed="false">
      <c r="A5" s="19"/>
      <c r="B5" s="20" t="str">
        <f aca="false">[1]Kehi!$F$10</f>
        <v>Kilpailunnimi</v>
      </c>
      <c r="C5" s="21"/>
      <c r="D5" s="21"/>
      <c r="E5" s="21"/>
      <c r="F5" s="22"/>
      <c r="G5" s="21"/>
      <c r="H5" s="23" t="s">
        <v>358</v>
      </c>
      <c r="I5" s="24"/>
      <c r="J5" s="25" t="s">
        <v>8</v>
      </c>
      <c r="K5" s="25"/>
      <c r="L5" s="25"/>
      <c r="M5" s="25"/>
      <c r="N5" s="26" t="s">
        <v>359</v>
      </c>
      <c r="O5" s="26"/>
      <c r="P5" s="26"/>
      <c r="Q5" s="142"/>
      <c r="R5" s="142"/>
      <c r="S5" s="142"/>
      <c r="T5" s="13"/>
    </row>
    <row r="6" customFormat="false" ht="16.5" hidden="false" customHeight="false" outlineLevel="0" collapsed="false">
      <c r="A6" s="28"/>
      <c r="B6" s="29" t="str">
        <f aca="false">[1]Kehi!$F$11</f>
        <v>Järjestäjä</v>
      </c>
      <c r="C6" s="30" t="s">
        <v>360</v>
      </c>
      <c r="D6" s="31"/>
      <c r="E6" s="31"/>
      <c r="F6" s="31"/>
      <c r="G6" s="32" t="s">
        <v>361</v>
      </c>
      <c r="H6" s="32"/>
      <c r="I6" s="32"/>
      <c r="J6" s="33"/>
      <c r="K6" s="33"/>
      <c r="L6" s="33"/>
      <c r="M6" s="33"/>
      <c r="N6" s="34" t="s">
        <v>362</v>
      </c>
      <c r="O6" s="34"/>
      <c r="P6" s="34"/>
      <c r="Q6" s="36"/>
      <c r="R6" s="36"/>
      <c r="S6" s="36"/>
      <c r="T6" s="13"/>
    </row>
    <row r="7" customFormat="false" ht="15.75" hidden="false" customHeight="false" outlineLevel="0" collapsed="false">
      <c r="A7" s="143"/>
      <c r="B7" s="38" t="s">
        <v>363</v>
      </c>
      <c r="C7" s="39" t="s">
        <v>364</v>
      </c>
      <c r="D7" s="144" t="s">
        <v>365</v>
      </c>
      <c r="E7" s="144"/>
      <c r="F7" s="144" t="s">
        <v>366</v>
      </c>
      <c r="G7" s="144"/>
      <c r="H7" s="144" t="s">
        <v>367</v>
      </c>
      <c r="I7" s="144"/>
      <c r="J7" s="144" t="s">
        <v>368</v>
      </c>
      <c r="K7" s="144"/>
      <c r="L7" s="144" t="s">
        <v>412</v>
      </c>
      <c r="M7" s="144"/>
      <c r="N7" s="145" t="s">
        <v>240</v>
      </c>
      <c r="O7" s="146" t="s">
        <v>369</v>
      </c>
      <c r="P7" s="147" t="s">
        <v>370</v>
      </c>
      <c r="Q7" s="147"/>
      <c r="R7" s="148" t="s">
        <v>371</v>
      </c>
      <c r="S7" s="148"/>
      <c r="T7" s="13"/>
      <c r="U7" s="149" t="s">
        <v>372</v>
      </c>
      <c r="V7" s="150"/>
      <c r="W7" s="151" t="s">
        <v>373</v>
      </c>
    </row>
    <row r="8" customFormat="false" ht="12.75" hidden="false" customHeight="false" outlineLevel="0" collapsed="false">
      <c r="A8" s="152" t="s">
        <v>365</v>
      </c>
      <c r="B8" s="50" t="s">
        <v>191</v>
      </c>
      <c r="C8" s="51" t="s">
        <v>55</v>
      </c>
      <c r="D8" s="153"/>
      <c r="E8" s="154"/>
      <c r="F8" s="155" t="n">
        <f aca="false">P24</f>
        <v>3</v>
      </c>
      <c r="G8" s="156" t="n">
        <f aca="false">Q24</f>
        <v>0</v>
      </c>
      <c r="H8" s="155" t="n">
        <f aca="false">P20</f>
        <v>3</v>
      </c>
      <c r="I8" s="156" t="n">
        <f aca="false">Q20</f>
        <v>0</v>
      </c>
      <c r="J8" s="155" t="n">
        <f aca="false">P18</f>
        <v>3</v>
      </c>
      <c r="K8" s="156" t="n">
        <f aca="false">Q18</f>
        <v>0</v>
      </c>
      <c r="L8" s="155" t="n">
        <f aca="false">P15</f>
        <v>3</v>
      </c>
      <c r="M8" s="156" t="n">
        <f aca="false">Q15</f>
        <v>0</v>
      </c>
      <c r="N8" s="157" t="n">
        <f aca="false">IF(SUM(D8:M8)=0,"",COUNTIF(E8:E12,3))</f>
        <v>4</v>
      </c>
      <c r="O8" s="158" t="n">
        <f aca="false">IF(SUM(D8:M8)=0,"",COUNTIF(D8:D12,3))</f>
        <v>0</v>
      </c>
      <c r="P8" s="58" t="n">
        <f aca="false">IF(SUM(D8:M8)=0,"",SUM(E8:E12))</f>
        <v>12</v>
      </c>
      <c r="Q8" s="59" t="n">
        <f aca="false">IF(SUM(D8:M8)=0,"",SUM(D8:D12))</f>
        <v>0</v>
      </c>
      <c r="R8" s="159"/>
      <c r="S8" s="159"/>
      <c r="T8" s="13"/>
      <c r="U8" s="160" t="n">
        <f aca="false">+U15+U18+U20+U24</f>
        <v>133</v>
      </c>
      <c r="V8" s="161" t="n">
        <f aca="false">+V15+V18+V20+V24</f>
        <v>62</v>
      </c>
      <c r="W8" s="63" t="n">
        <f aca="false">+U8-V8</f>
        <v>71</v>
      </c>
    </row>
    <row r="9" customFormat="false" ht="12.75" hidden="false" customHeight="false" outlineLevel="0" collapsed="false">
      <c r="A9" s="162" t="s">
        <v>366</v>
      </c>
      <c r="B9" s="50" t="s">
        <v>192</v>
      </c>
      <c r="C9" s="65" t="s">
        <v>55</v>
      </c>
      <c r="D9" s="163" t="n">
        <f aca="false">Q24</f>
        <v>0</v>
      </c>
      <c r="E9" s="164" t="n">
        <f aca="false">P24</f>
        <v>3</v>
      </c>
      <c r="F9" s="165"/>
      <c r="G9" s="166"/>
      <c r="H9" s="167" t="n">
        <f aca="false">P22</f>
        <v>3</v>
      </c>
      <c r="I9" s="168" t="n">
        <f aca="false">Q22</f>
        <v>1</v>
      </c>
      <c r="J9" s="167" t="n">
        <f aca="false">P16</f>
        <v>3</v>
      </c>
      <c r="K9" s="168" t="n">
        <f aca="false">Q16</f>
        <v>0</v>
      </c>
      <c r="L9" s="167" t="n">
        <f aca="false">P19</f>
        <v>3</v>
      </c>
      <c r="M9" s="168" t="n">
        <f aca="false">Q19</f>
        <v>0</v>
      </c>
      <c r="N9" s="157" t="n">
        <f aca="false">IF(SUM(D9:M9)=0,"",COUNTIF(G8:G12,3))</f>
        <v>3</v>
      </c>
      <c r="O9" s="158" t="n">
        <f aca="false">IF(SUM(D9:M9)=0,"",COUNTIF(F8:F12,3))</f>
        <v>1</v>
      </c>
      <c r="P9" s="58" t="n">
        <f aca="false">IF(SUM(D9:M9)=0,"",SUM(G8:G12))</f>
        <v>9</v>
      </c>
      <c r="Q9" s="59" t="n">
        <f aca="false">IF(SUM(D9:M9)=0,"",SUM(F8:F12))</f>
        <v>4</v>
      </c>
      <c r="R9" s="159"/>
      <c r="S9" s="159"/>
      <c r="T9" s="13"/>
      <c r="U9" s="160" t="n">
        <f aca="false">+U16+U19+U22+V24</f>
        <v>135</v>
      </c>
      <c r="V9" s="161" t="n">
        <f aca="false">+V16+V19+V22+U24</f>
        <v>95</v>
      </c>
      <c r="W9" s="63" t="n">
        <f aca="false">+U9-V9</f>
        <v>40</v>
      </c>
    </row>
    <row r="10" customFormat="false" ht="12.75" hidden="false" customHeight="false" outlineLevel="0" collapsed="false">
      <c r="A10" s="162" t="s">
        <v>367</v>
      </c>
      <c r="B10" s="169" t="s">
        <v>193</v>
      </c>
      <c r="C10" s="170" t="s">
        <v>172</v>
      </c>
      <c r="D10" s="171" t="n">
        <f aca="false">Q20</f>
        <v>0</v>
      </c>
      <c r="E10" s="164" t="n">
        <f aca="false">P20</f>
        <v>3</v>
      </c>
      <c r="F10" s="171" t="n">
        <f aca="false">Q22</f>
        <v>1</v>
      </c>
      <c r="G10" s="164" t="n">
        <f aca="false">P22</f>
        <v>3</v>
      </c>
      <c r="H10" s="165"/>
      <c r="I10" s="166"/>
      <c r="J10" s="167" t="n">
        <f aca="false">P23</f>
        <v>3</v>
      </c>
      <c r="K10" s="168" t="n">
        <f aca="false">Q23</f>
        <v>0</v>
      </c>
      <c r="L10" s="167" t="n">
        <f aca="false">P17</f>
        <v>3</v>
      </c>
      <c r="M10" s="168" t="n">
        <f aca="false">Q17</f>
        <v>1</v>
      </c>
      <c r="N10" s="157" t="n">
        <f aca="false">IF(SUM(D10:M10)=0,"",COUNTIF(I8:I12,3))</f>
        <v>2</v>
      </c>
      <c r="O10" s="158" t="n">
        <f aca="false">IF(SUM(D10:M10)=0,"",COUNTIF(H8:H12,3))</f>
        <v>2</v>
      </c>
      <c r="P10" s="58" t="n">
        <f aca="false">IF(SUM(D10:M10)=0,"",SUM(I8:I12))</f>
        <v>7</v>
      </c>
      <c r="Q10" s="59" t="n">
        <f aca="false">IF(SUM(D10:M10)=0,"",SUM(H8:H12))</f>
        <v>7</v>
      </c>
      <c r="R10" s="159"/>
      <c r="S10" s="159"/>
      <c r="T10" s="13"/>
      <c r="U10" s="160" t="n">
        <f aca="false">+U17+V20+V22+U23</f>
        <v>128</v>
      </c>
      <c r="V10" s="161" t="n">
        <f aca="false">+V17+U20+U22+V23</f>
        <v>118</v>
      </c>
      <c r="W10" s="63" t="n">
        <f aca="false">+U10-V10</f>
        <v>10</v>
      </c>
    </row>
    <row r="11" customFormat="false" ht="12.75" hidden="false" customHeight="false" outlineLevel="0" collapsed="false">
      <c r="A11" s="162" t="s">
        <v>368</v>
      </c>
      <c r="B11" s="50" t="s">
        <v>194</v>
      </c>
      <c r="C11" s="65" t="s">
        <v>55</v>
      </c>
      <c r="D11" s="171" t="n">
        <f aca="false">Q18</f>
        <v>0</v>
      </c>
      <c r="E11" s="164" t="n">
        <f aca="false">P18</f>
        <v>3</v>
      </c>
      <c r="F11" s="171" t="n">
        <f aca="false">Q16</f>
        <v>0</v>
      </c>
      <c r="G11" s="164" t="n">
        <f aca="false">P16</f>
        <v>3</v>
      </c>
      <c r="H11" s="171" t="n">
        <f aca="false">Q23</f>
        <v>0</v>
      </c>
      <c r="I11" s="164" t="n">
        <f aca="false">P23</f>
        <v>3</v>
      </c>
      <c r="J11" s="165"/>
      <c r="K11" s="166"/>
      <c r="L11" s="167" t="n">
        <f aca="false">P21</f>
        <v>2</v>
      </c>
      <c r="M11" s="168" t="n">
        <f aca="false">Q21</f>
        <v>3</v>
      </c>
      <c r="N11" s="157" t="n">
        <f aca="false">IF(SUM(D11:M11)=0,"",COUNTIF(K8:K12,3))</f>
        <v>0</v>
      </c>
      <c r="O11" s="158" t="n">
        <f aca="false">IF(SUM(D11:M11)=0,"",COUNTIF(J8:J12,3))</f>
        <v>4</v>
      </c>
      <c r="P11" s="58" t="n">
        <f aca="false">IF(SUM(D11:M11)=0,"",SUM(K8:K12))</f>
        <v>2</v>
      </c>
      <c r="Q11" s="59" t="n">
        <f aca="false">IF(SUM(D11:M11)=0,"",SUM(J8:J12))</f>
        <v>12</v>
      </c>
      <c r="R11" s="159"/>
      <c r="S11" s="159"/>
      <c r="T11" s="13"/>
      <c r="U11" s="160" t="n">
        <f aca="false">+V16+V18+U21+V23</f>
        <v>78</v>
      </c>
      <c r="V11" s="161" t="n">
        <f aca="false">+U16+U18+V21+U23</f>
        <v>138</v>
      </c>
      <c r="W11" s="63" t="n">
        <f aca="false">+U11-V11</f>
        <v>-60</v>
      </c>
    </row>
    <row r="12" customFormat="false" ht="13.5" hidden="false" customHeight="false" outlineLevel="0" collapsed="false">
      <c r="A12" s="172" t="s">
        <v>412</v>
      </c>
      <c r="B12" s="71" t="s">
        <v>195</v>
      </c>
      <c r="C12" s="72" t="s">
        <v>55</v>
      </c>
      <c r="D12" s="173" t="n">
        <f aca="false">Q15</f>
        <v>0</v>
      </c>
      <c r="E12" s="174" t="n">
        <f aca="false">P15</f>
        <v>3</v>
      </c>
      <c r="F12" s="173" t="n">
        <f aca="false">Q19</f>
        <v>0</v>
      </c>
      <c r="G12" s="174" t="n">
        <f aca="false">P19</f>
        <v>3</v>
      </c>
      <c r="H12" s="173" t="n">
        <f aca="false">Q17</f>
        <v>1</v>
      </c>
      <c r="I12" s="174" t="n">
        <f aca="false">P17</f>
        <v>3</v>
      </c>
      <c r="J12" s="173" t="n">
        <f aca="false">Q21</f>
        <v>3</v>
      </c>
      <c r="K12" s="174" t="n">
        <f aca="false">P21</f>
        <v>2</v>
      </c>
      <c r="L12" s="175"/>
      <c r="M12" s="176"/>
      <c r="N12" s="177" t="n">
        <f aca="false">IF(SUM(D12:M12)=0,"",COUNTIF(M8:M12,3))</f>
        <v>1</v>
      </c>
      <c r="O12" s="174" t="n">
        <f aca="false">IF(SUM(D12:M12)=0,"",COUNTIF(L8:L12,3))</f>
        <v>3</v>
      </c>
      <c r="P12" s="79" t="n">
        <f aca="false">IF(SUM(D12:M12)=0,"",SUM(M8:M12))</f>
        <v>4</v>
      </c>
      <c r="Q12" s="80" t="n">
        <f aca="false">IF(SUM(D12:M12)=0,"",SUM(L8:L12))</f>
        <v>11</v>
      </c>
      <c r="R12" s="178"/>
      <c r="S12" s="178"/>
      <c r="T12" s="13"/>
      <c r="U12" s="160" t="n">
        <f aca="false">+V15+V17+V19+V21</f>
        <v>97</v>
      </c>
      <c r="V12" s="161" t="n">
        <f aca="false">+U15+U17+U19+U21</f>
        <v>158</v>
      </c>
      <c r="W12" s="63" t="n">
        <f aca="false">+U12-V12</f>
        <v>-61</v>
      </c>
    </row>
    <row r="13" customFormat="false" ht="15.75" hidden="false" customHeight="false" outlineLevel="0" collapsed="false">
      <c r="A13" s="179"/>
      <c r="B13" s="83" t="s">
        <v>374</v>
      </c>
      <c r="D13" s="180"/>
      <c r="E13" s="180"/>
      <c r="F13" s="181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2"/>
      <c r="S13" s="182"/>
      <c r="T13" s="183"/>
      <c r="U13" s="184"/>
      <c r="V13" s="185" t="s">
        <v>375</v>
      </c>
      <c r="W13" s="89" t="n">
        <f aca="false">SUM(W8:W12)</f>
        <v>0</v>
      </c>
      <c r="X13" s="88" t="str">
        <f aca="false">IF(W13=0,"OK","Virhe")</f>
        <v>OK</v>
      </c>
      <c r="Y13" s="88"/>
    </row>
    <row r="14" customFormat="false" ht="15.75" hidden="false" customHeight="false" outlineLevel="0" collapsed="false">
      <c r="A14" s="186"/>
      <c r="B14" s="90" t="s">
        <v>376</v>
      </c>
      <c r="C14" s="187"/>
      <c r="D14" s="187"/>
      <c r="E14" s="188"/>
      <c r="F14" s="189" t="s">
        <v>377</v>
      </c>
      <c r="G14" s="189"/>
      <c r="H14" s="189" t="s">
        <v>378</v>
      </c>
      <c r="I14" s="189"/>
      <c r="J14" s="189" t="s">
        <v>379</v>
      </c>
      <c r="K14" s="189"/>
      <c r="L14" s="189" t="s">
        <v>380</v>
      </c>
      <c r="M14" s="189"/>
      <c r="N14" s="189" t="s">
        <v>381</v>
      </c>
      <c r="O14" s="189"/>
      <c r="P14" s="190" t="s">
        <v>382</v>
      </c>
      <c r="Q14" s="190"/>
      <c r="R14" s="105"/>
      <c r="S14" s="191"/>
      <c r="T14" s="192"/>
      <c r="U14" s="193" t="s">
        <v>372</v>
      </c>
      <c r="V14" s="193"/>
      <c r="W14" s="194" t="s">
        <v>413</v>
      </c>
    </row>
    <row r="15" customFormat="false" ht="15.75" hidden="false" customHeight="false" outlineLevel="0" collapsed="false">
      <c r="A15" s="195" t="s">
        <v>414</v>
      </c>
      <c r="B15" s="196" t="str">
        <f aca="false">IF(B8&gt;"",B8,"")</f>
        <v>Viivi-Mari Vastavuo</v>
      </c>
      <c r="C15" s="111" t="str">
        <f aca="false">IF(B12&gt;"",B12,"")</f>
        <v>Annika Lundsröm</v>
      </c>
      <c r="D15" s="197"/>
      <c r="E15" s="198"/>
      <c r="F15" s="199" t="n">
        <v>8</v>
      </c>
      <c r="G15" s="199"/>
      <c r="H15" s="199" t="n">
        <v>5</v>
      </c>
      <c r="I15" s="199"/>
      <c r="J15" s="199" t="n">
        <v>1</v>
      </c>
      <c r="K15" s="199"/>
      <c r="L15" s="199"/>
      <c r="M15" s="199"/>
      <c r="N15" s="199"/>
      <c r="O15" s="199"/>
      <c r="P15" s="200" t="n">
        <f aca="false">IF(COUNTA(F15:N15)=0,"",COUNTIF(F15:N15,"&gt;=0"))</f>
        <v>3</v>
      </c>
      <c r="Q15" s="201" t="n">
        <f aca="false">IF(COUNTA(F15:N15)=0,"",(IF(LEFT(F15,1)="-",1,0)+IF(LEFT(H15,1)="-",1,0)+IF(LEFT(J15,1)="-",1,0)+IF(LEFT(L15,1)="-",1,0)+IF(LEFT(N15,1)="-",1,0)))</f>
        <v>0</v>
      </c>
      <c r="R15" s="12"/>
      <c r="S15" s="13"/>
      <c r="T15" s="192"/>
      <c r="U15" s="202" t="n">
        <f aca="false">+Y15+AA15+AC15+AE15+AG15</f>
        <v>33</v>
      </c>
      <c r="V15" s="203" t="n">
        <f aca="false">+Z15+AB15+AD15+AF15+AH15</f>
        <v>14</v>
      </c>
      <c r="W15" s="204" t="n">
        <f aca="false">+U15-V15</f>
        <v>19</v>
      </c>
      <c r="Y15" s="109" t="n">
        <f aca="false">IF(F15="",0,IF(LEFT(F15,1)="-",ABS(F15),(IF(F15&gt;9,F15+2,11))))</f>
        <v>11</v>
      </c>
      <c r="Z15" s="110" t="n">
        <f aca="false">IF(F15="",0,IF(LEFT(F15,1)="-",(IF(ABS(F15)&gt;9,(ABS(F15)+2),11)),F15))</f>
        <v>8</v>
      </c>
      <c r="AA15" s="109" t="n">
        <f aca="false">IF(H15="",0,IF(LEFT(H15,1)="-",ABS(H15),(IF(H15&gt;9,H15+2,11))))</f>
        <v>11</v>
      </c>
      <c r="AB15" s="110" t="n">
        <f aca="false">IF(H15="",0,IF(LEFT(H15,1)="-",(IF(ABS(H15)&gt;9,(ABS(H15)+2),11)),H15))</f>
        <v>5</v>
      </c>
      <c r="AC15" s="109" t="n">
        <f aca="false">IF(J15="",0,IF(LEFT(J15,1)="-",ABS(J15),(IF(J15&gt;9,J15+2,11))))</f>
        <v>11</v>
      </c>
      <c r="AD15" s="110" t="n">
        <f aca="false">IF(J15="",0,IF(LEFT(J15,1)="-",(IF(ABS(J15)&gt;9,(ABS(J15)+2),11)),J15))</f>
        <v>1</v>
      </c>
      <c r="AE15" s="109" t="n">
        <f aca="false">IF(L15="",0,IF(LEFT(L15,1)="-",ABS(L15),(IF(L15&gt;9,L15+2,11))))</f>
        <v>0</v>
      </c>
      <c r="AF15" s="110" t="n">
        <f aca="false">IF(L15="",0,IF(LEFT(L15,1)="-",(IF(ABS(L15)&gt;9,(ABS(L15)+2),11)),L15))</f>
        <v>0</v>
      </c>
      <c r="AG15" s="109" t="n">
        <f aca="false">IF(N15="",0,IF(LEFT(N15,1)="-",ABS(N15),(IF(N15&gt;9,N15+2,11))))</f>
        <v>0</v>
      </c>
      <c r="AH15" s="11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195" t="s">
        <v>384</v>
      </c>
      <c r="B16" s="98" t="str">
        <f aca="false">IF(B9&gt;"",B9,"")</f>
        <v>Paju Eriksson</v>
      </c>
      <c r="C16" s="111" t="str">
        <f aca="false">IF(B11&gt;"",B11,"")</f>
        <v>Pihla Eriksson</v>
      </c>
      <c r="D16" s="205"/>
      <c r="E16" s="198"/>
      <c r="F16" s="206" t="n">
        <v>7</v>
      </c>
      <c r="G16" s="206"/>
      <c r="H16" s="206" t="n">
        <v>4</v>
      </c>
      <c r="I16" s="206"/>
      <c r="J16" s="206" t="n">
        <v>6</v>
      </c>
      <c r="K16" s="206"/>
      <c r="L16" s="206"/>
      <c r="M16" s="206"/>
      <c r="N16" s="206"/>
      <c r="O16" s="206"/>
      <c r="P16" s="200" t="n">
        <f aca="false">IF(COUNTA(F16:N16)=0,"",COUNTIF(F16:N16,"&gt;=0"))</f>
        <v>3</v>
      </c>
      <c r="Q16" s="201" t="n">
        <f aca="false">IF(COUNTA(F16:N16)=0,"",(IF(LEFT(F16,1)="-",1,0)+IF(LEFT(H16,1)="-",1,0)+IF(LEFT(J16,1)="-",1,0)+IF(LEFT(L16,1)="-",1,0)+IF(LEFT(N16,1)="-",1,0)))</f>
        <v>0</v>
      </c>
      <c r="R16" s="12"/>
      <c r="S16" s="13"/>
      <c r="T16" s="192"/>
      <c r="U16" s="202" t="n">
        <f aca="false">+Y16+AA16+AC16+AE16+AG16</f>
        <v>33</v>
      </c>
      <c r="V16" s="203" t="n">
        <f aca="false">+Z16+AB16+AD16+AF16+AH16</f>
        <v>17</v>
      </c>
      <c r="W16" s="204" t="n">
        <f aca="false">+U16-V16</f>
        <v>16</v>
      </c>
      <c r="Y16" s="115" t="n">
        <f aca="false">IF(F16="",0,IF(LEFT(F16,1)="-",ABS(F16),(IF(F16&gt;9,F16+2,11))))</f>
        <v>11</v>
      </c>
      <c r="Z16" s="116" t="n">
        <f aca="false">IF(F16="",0,IF(LEFT(F16,1)="-",(IF(ABS(F16)&gt;9,(ABS(F16)+2),11)),F16))</f>
        <v>7</v>
      </c>
      <c r="AA16" s="115" t="n">
        <f aca="false">IF(H16="",0,IF(LEFT(H16,1)="-",ABS(H16),(IF(H16&gt;9,H16+2,11))))</f>
        <v>11</v>
      </c>
      <c r="AB16" s="116" t="n">
        <f aca="false">IF(H16="",0,IF(LEFT(H16,1)="-",(IF(ABS(H16)&gt;9,(ABS(H16)+2),11)),H16))</f>
        <v>4</v>
      </c>
      <c r="AC16" s="115" t="n">
        <f aca="false">IF(J16="",0,IF(LEFT(J16,1)="-",ABS(J16),(IF(J16&gt;9,J16+2,11))))</f>
        <v>11</v>
      </c>
      <c r="AD16" s="116" t="n">
        <f aca="false">IF(J16="",0,IF(LEFT(J16,1)="-",(IF(ABS(J16)&gt;9,(ABS(J16)+2),11)),J16))</f>
        <v>6</v>
      </c>
      <c r="AE16" s="115" t="n">
        <f aca="false">IF(L16="",0,IF(LEFT(L16,1)="-",ABS(L16),(IF(L16&gt;9,L16+2,11))))</f>
        <v>0</v>
      </c>
      <c r="AF16" s="116" t="n">
        <f aca="false">IF(L16="",0,IF(LEFT(L16,1)="-",(IF(ABS(L16)&gt;9,(ABS(L16)+2),11)),L16))</f>
        <v>0</v>
      </c>
      <c r="AG16" s="115" t="n">
        <f aca="false">IF(N16="",0,IF(LEFT(N16,1)="-",ABS(N16),(IF(N16&gt;9,N16+2,11))))</f>
        <v>0</v>
      </c>
      <c r="AH16" s="11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95" t="s">
        <v>415</v>
      </c>
      <c r="B17" s="117" t="str">
        <f aca="false">IF(B10&gt;"",B10,"")</f>
        <v>Elli Rissanen</v>
      </c>
      <c r="C17" s="118" t="str">
        <f aca="false">IF(B12&gt;"",B12,"")</f>
        <v>Annika Lundsröm</v>
      </c>
      <c r="D17" s="207"/>
      <c r="E17" s="208"/>
      <c r="F17" s="209" t="n">
        <v>-17</v>
      </c>
      <c r="G17" s="209"/>
      <c r="H17" s="209" t="n">
        <v>6</v>
      </c>
      <c r="I17" s="209"/>
      <c r="J17" s="209" t="n">
        <v>5</v>
      </c>
      <c r="K17" s="209"/>
      <c r="L17" s="209" t="n">
        <v>2</v>
      </c>
      <c r="M17" s="209"/>
      <c r="N17" s="209"/>
      <c r="O17" s="209"/>
      <c r="P17" s="200" t="n">
        <f aca="false">IF(COUNTA(F17:N17)=0,"",COUNTIF(F17:N17,"&gt;=0"))</f>
        <v>3</v>
      </c>
      <c r="Q17" s="201" t="n">
        <f aca="false">IF(COUNTA(F17:N17)=0,"",(IF(LEFT(F17,1)="-",1,0)+IF(LEFT(H17,1)="-",1,0)+IF(LEFT(J17,1)="-",1,0)+IF(LEFT(L17,1)="-",1,0)+IF(LEFT(N17,1)="-",1,0)))</f>
        <v>1</v>
      </c>
      <c r="R17" s="12"/>
      <c r="S17" s="13"/>
      <c r="T17" s="192"/>
      <c r="U17" s="202" t="n">
        <f aca="false">+Y17+AA17+AC17+AE17+AG17</f>
        <v>50</v>
      </c>
      <c r="V17" s="203" t="n">
        <f aca="false">+Z17+AB17+AD17+AF17+AH17</f>
        <v>32</v>
      </c>
      <c r="W17" s="204" t="n">
        <f aca="false">+U17-V17</f>
        <v>18</v>
      </c>
      <c r="Y17" s="115" t="n">
        <f aca="false">IF(F17="",0,IF(LEFT(F17,1)="-",ABS(F17),(IF(F17&gt;9,F17+2,11))))</f>
        <v>17</v>
      </c>
      <c r="Z17" s="116" t="n">
        <f aca="false">IF(F17="",0,IF(LEFT(F17,1)="-",(IF(ABS(F17)&gt;9,(ABS(F17)+2),11)),F17))</f>
        <v>19</v>
      </c>
      <c r="AA17" s="115" t="n">
        <f aca="false">IF(H17="",0,IF(LEFT(H17,1)="-",ABS(H17),(IF(H17&gt;9,H17+2,11))))</f>
        <v>11</v>
      </c>
      <c r="AB17" s="116" t="n">
        <f aca="false">IF(H17="",0,IF(LEFT(H17,1)="-",(IF(ABS(H17)&gt;9,(ABS(H17)+2),11)),H17))</f>
        <v>6</v>
      </c>
      <c r="AC17" s="115" t="n">
        <f aca="false">IF(J17="",0,IF(LEFT(J17,1)="-",ABS(J17),(IF(J17&gt;9,J17+2,11))))</f>
        <v>11</v>
      </c>
      <c r="AD17" s="116" t="n">
        <f aca="false">IF(J17="",0,IF(LEFT(J17,1)="-",(IF(ABS(J17)&gt;9,(ABS(J17)+2),11)),J17))</f>
        <v>5</v>
      </c>
      <c r="AE17" s="115" t="n">
        <f aca="false">IF(L17="",0,IF(LEFT(L17,1)="-",ABS(L17),(IF(L17&gt;9,L17+2,11))))</f>
        <v>11</v>
      </c>
      <c r="AF17" s="116" t="n">
        <f aca="false">IF(L17="",0,IF(LEFT(L17,1)="-",(IF(ABS(L17)&gt;9,(ABS(L17)+2),11)),L17))</f>
        <v>2</v>
      </c>
      <c r="AG17" s="115" t="n">
        <f aca="false">IF(N17="",0,IF(LEFT(N17,1)="-",ABS(N17),(IF(N17&gt;9,N17+2,11))))</f>
        <v>0</v>
      </c>
      <c r="AH17" s="116" t="n">
        <f aca="false">IF(N17="",0,IF(LEFT(N17,1)="-",(IF(ABS(N17)&gt;9,(ABS(N17)+2),11)),N17))</f>
        <v>0</v>
      </c>
    </row>
    <row r="18" customFormat="false" ht="15.75" hidden="false" customHeight="false" outlineLevel="0" collapsed="false">
      <c r="A18" s="195" t="s">
        <v>416</v>
      </c>
      <c r="B18" s="98" t="str">
        <f aca="false">IF(B8&gt;"",B8,"")</f>
        <v>Viivi-Mari Vastavuo</v>
      </c>
      <c r="C18" s="111" t="str">
        <f aca="false">IF(B11&gt;"",B11,"")</f>
        <v>Pihla Eriksson</v>
      </c>
      <c r="D18" s="197"/>
      <c r="E18" s="198"/>
      <c r="F18" s="210" t="n">
        <v>1</v>
      </c>
      <c r="G18" s="210"/>
      <c r="H18" s="210" t="n">
        <v>5</v>
      </c>
      <c r="I18" s="210"/>
      <c r="J18" s="210" t="n">
        <v>1</v>
      </c>
      <c r="K18" s="210"/>
      <c r="L18" s="210"/>
      <c r="M18" s="210"/>
      <c r="N18" s="210"/>
      <c r="O18" s="210"/>
      <c r="P18" s="200" t="n">
        <f aca="false">IF(COUNTA(F18:N18)=0,"",COUNTIF(F18:N18,"&gt;=0"))</f>
        <v>3</v>
      </c>
      <c r="Q18" s="201" t="n">
        <f aca="false">IF(COUNTA(F18:N18)=0,"",(IF(LEFT(F18,1)="-",1,0)+IF(LEFT(H18,1)="-",1,0)+IF(LEFT(J18,1)="-",1,0)+IF(LEFT(L18,1)="-",1,0)+IF(LEFT(N18,1)="-",1,0)))</f>
        <v>0</v>
      </c>
      <c r="R18" s="12"/>
      <c r="S18" s="13"/>
      <c r="T18" s="192"/>
      <c r="U18" s="202" t="n">
        <f aca="false">+Y18+AA18+AC18+AE18+AG18</f>
        <v>33</v>
      </c>
      <c r="V18" s="203" t="n">
        <f aca="false">+Z18+AB18+AD18+AF18+AH18</f>
        <v>7</v>
      </c>
      <c r="W18" s="204" t="n">
        <f aca="false">+U18-V18</f>
        <v>26</v>
      </c>
      <c r="Y18" s="115" t="n">
        <f aca="false">IF(F18="",0,IF(LEFT(F18,1)="-",ABS(F18),(IF(F18&gt;9,F18+2,11))))</f>
        <v>11</v>
      </c>
      <c r="Z18" s="116" t="n">
        <f aca="false">IF(F18="",0,IF(LEFT(F18,1)="-",(IF(ABS(F18)&gt;9,(ABS(F18)+2),11)),F18))</f>
        <v>1</v>
      </c>
      <c r="AA18" s="115" t="n">
        <f aca="false">IF(H18="",0,IF(LEFT(H18,1)="-",ABS(H18),(IF(H18&gt;9,H18+2,11))))</f>
        <v>11</v>
      </c>
      <c r="AB18" s="116" t="n">
        <f aca="false">IF(H18="",0,IF(LEFT(H18,1)="-",(IF(ABS(H18)&gt;9,(ABS(H18)+2),11)),H18))</f>
        <v>5</v>
      </c>
      <c r="AC18" s="115" t="n">
        <f aca="false">IF(J18="",0,IF(LEFT(J18,1)="-",ABS(J18),(IF(J18&gt;9,J18+2,11))))</f>
        <v>11</v>
      </c>
      <c r="AD18" s="116" t="n">
        <f aca="false">IF(J18="",0,IF(LEFT(J18,1)="-",(IF(ABS(J18)&gt;9,(ABS(J18)+2),11)),J18))</f>
        <v>1</v>
      </c>
      <c r="AE18" s="115" t="n">
        <f aca="false">IF(L18="",0,IF(LEFT(L18,1)="-",ABS(L18),(IF(L18&gt;9,L18+2,11))))</f>
        <v>0</v>
      </c>
      <c r="AF18" s="116" t="n">
        <f aca="false">IF(L18="",0,IF(LEFT(L18,1)="-",(IF(ABS(L18)&gt;9,(ABS(L18)+2),11)),L18))</f>
        <v>0</v>
      </c>
      <c r="AG18" s="115" t="n">
        <f aca="false">IF(N18="",0,IF(LEFT(N18,1)="-",ABS(N18),(IF(N18&gt;9,N18+2,11))))</f>
        <v>0</v>
      </c>
      <c r="AH18" s="116" t="n">
        <f aca="false">IF(N18="",0,IF(LEFT(N18,1)="-",(IF(ABS(N18)&gt;9,(ABS(N18)+2),11)),N18))</f>
        <v>0</v>
      </c>
    </row>
    <row r="19" customFormat="false" ht="15.75" hidden="false" customHeight="false" outlineLevel="0" collapsed="false">
      <c r="A19" s="195" t="s">
        <v>417</v>
      </c>
      <c r="B19" s="98" t="str">
        <f aca="false">IF(B9&gt;"",B9,"")</f>
        <v>Paju Eriksson</v>
      </c>
      <c r="C19" s="111" t="str">
        <f aca="false">IF(B12&gt;"",B12,"")</f>
        <v>Annika Lundsröm</v>
      </c>
      <c r="D19" s="205"/>
      <c r="E19" s="198"/>
      <c r="F19" s="211" t="n">
        <v>2</v>
      </c>
      <c r="G19" s="211"/>
      <c r="H19" s="211" t="n">
        <v>6</v>
      </c>
      <c r="I19" s="211"/>
      <c r="J19" s="211" t="n">
        <v>4</v>
      </c>
      <c r="K19" s="211"/>
      <c r="L19" s="206"/>
      <c r="M19" s="206"/>
      <c r="N19" s="206"/>
      <c r="O19" s="206"/>
      <c r="P19" s="200" t="n">
        <f aca="false">IF(COUNTA(F19:N19)=0,"",COUNTIF(F19:N19,"&gt;=0"))</f>
        <v>3</v>
      </c>
      <c r="Q19" s="201" t="n">
        <f aca="false">IF(COUNTA(F19:N19)=0,"",(IF(LEFT(F19,1)="-",1,0)+IF(LEFT(H19,1)="-",1,0)+IF(LEFT(J19,1)="-",1,0)+IF(LEFT(L19,1)="-",1,0)+IF(LEFT(N19,1)="-",1,0)))</f>
        <v>0</v>
      </c>
      <c r="R19" s="12"/>
      <c r="S19" s="13"/>
      <c r="T19" s="192"/>
      <c r="U19" s="202" t="n">
        <f aca="false">+Y19+AA19+AC19+AE19+AG19</f>
        <v>33</v>
      </c>
      <c r="V19" s="203" t="n">
        <f aca="false">+Z19+AB19+AD19+AF19+AH19</f>
        <v>12</v>
      </c>
      <c r="W19" s="204" t="n">
        <f aca="false">+U19-V19</f>
        <v>21</v>
      </c>
      <c r="Y19" s="115" t="n">
        <f aca="false">IF(F19="",0,IF(LEFT(F19,1)="-",ABS(F19),(IF(F19&gt;9,F19+2,11))))</f>
        <v>11</v>
      </c>
      <c r="Z19" s="116" t="n">
        <f aca="false">IF(F19="",0,IF(LEFT(F19,1)="-",(IF(ABS(F19)&gt;9,(ABS(F19)+2),11)),F19))</f>
        <v>2</v>
      </c>
      <c r="AA19" s="115" t="n">
        <f aca="false">IF(H19="",0,IF(LEFT(H19,1)="-",ABS(H19),(IF(H19&gt;9,H19+2,11))))</f>
        <v>11</v>
      </c>
      <c r="AB19" s="116" t="n">
        <f aca="false">IF(H19="",0,IF(LEFT(H19,1)="-",(IF(ABS(H19)&gt;9,(ABS(H19)+2),11)),H19))</f>
        <v>6</v>
      </c>
      <c r="AC19" s="115" t="n">
        <f aca="false">IF(J19="",0,IF(LEFT(J19,1)="-",ABS(J19),(IF(J19&gt;9,J19+2,11))))</f>
        <v>11</v>
      </c>
      <c r="AD19" s="116" t="n">
        <f aca="false">IF(J19="",0,IF(LEFT(J19,1)="-",(IF(ABS(J19)&gt;9,(ABS(J19)+2),11)),J19))</f>
        <v>4</v>
      </c>
      <c r="AE19" s="115" t="n">
        <f aca="false">IF(L19="",0,IF(LEFT(L19,1)="-",ABS(L19),(IF(L19&gt;9,L19+2,11))))</f>
        <v>0</v>
      </c>
      <c r="AF19" s="116" t="n">
        <f aca="false">IF(L19="",0,IF(LEFT(L19,1)="-",(IF(ABS(L19)&gt;9,(ABS(L19)+2),11)),L19))</f>
        <v>0</v>
      </c>
      <c r="AG19" s="115" t="n">
        <f aca="false">IF(N19="",0,IF(LEFT(N19,1)="-",ABS(N19),(IF(N19&gt;9,N19+2,11))))</f>
        <v>0</v>
      </c>
      <c r="AH19" s="116" t="n">
        <f aca="false">IF(N19="",0,IF(LEFT(N19,1)="-",(IF(ABS(N19)&gt;9,(ABS(N19)+2),11)),N19))</f>
        <v>0</v>
      </c>
    </row>
    <row r="20" customFormat="false" ht="16.5" hidden="false" customHeight="false" outlineLevel="0" collapsed="false">
      <c r="A20" s="195" t="s">
        <v>383</v>
      </c>
      <c r="B20" s="117" t="str">
        <f aca="false">IF(B8&gt;"",B8,"")</f>
        <v>Viivi-Mari Vastavuo</v>
      </c>
      <c r="C20" s="118" t="str">
        <f aca="false">IF(B10&gt;"",B10,"")</f>
        <v>Elli Rissanen</v>
      </c>
      <c r="D20" s="207"/>
      <c r="E20" s="208"/>
      <c r="F20" s="209" t="n">
        <v>4</v>
      </c>
      <c r="G20" s="209"/>
      <c r="H20" s="209" t="n">
        <v>6</v>
      </c>
      <c r="I20" s="209"/>
      <c r="J20" s="209" t="n">
        <v>3</v>
      </c>
      <c r="K20" s="209"/>
      <c r="L20" s="209"/>
      <c r="M20" s="209"/>
      <c r="N20" s="209"/>
      <c r="O20" s="209"/>
      <c r="P20" s="200" t="n">
        <f aca="false">IF(COUNTA(F20:N20)=0,"",COUNTIF(F20:N20,"&gt;=0"))</f>
        <v>3</v>
      </c>
      <c r="Q20" s="201" t="n">
        <f aca="false">IF(COUNTA(F20:N20)=0,"",(IF(LEFT(F20,1)="-",1,0)+IF(LEFT(H20,1)="-",1,0)+IF(LEFT(J20,1)="-",1,0)+IF(LEFT(L20,1)="-",1,0)+IF(LEFT(N20,1)="-",1,0)))</f>
        <v>0</v>
      </c>
      <c r="R20" s="12"/>
      <c r="S20" s="13"/>
      <c r="T20" s="192"/>
      <c r="U20" s="202" t="n">
        <f aca="false">+Y20+AA20+AC20+AE20+AG20</f>
        <v>33</v>
      </c>
      <c r="V20" s="203" t="n">
        <f aca="false">+Z20+AB20+AD20+AF20+AH20</f>
        <v>13</v>
      </c>
      <c r="W20" s="204" t="n">
        <f aca="false">+U20-V20</f>
        <v>20</v>
      </c>
      <c r="Y20" s="130" t="n">
        <f aca="false">IF(F20="",0,IF(LEFT(F20,1)="-",ABS(F20),(IF(F20&gt;9,F20+2,11))))</f>
        <v>11</v>
      </c>
      <c r="Z20" s="131" t="n">
        <f aca="false">IF(F20="",0,IF(LEFT(F20,1)="-",(IF(ABS(F20)&gt;9,(ABS(F20)+2),11)),F20))</f>
        <v>4</v>
      </c>
      <c r="AA20" s="130" t="n">
        <f aca="false">IF(H20="",0,IF(LEFT(H20,1)="-",ABS(H20),(IF(H20&gt;9,H20+2,11))))</f>
        <v>11</v>
      </c>
      <c r="AB20" s="131" t="n">
        <f aca="false">IF(H20="",0,IF(LEFT(H20,1)="-",(IF(ABS(H20)&gt;9,(ABS(H20)+2),11)),H20))</f>
        <v>6</v>
      </c>
      <c r="AC20" s="130" t="n">
        <f aca="false">IF(J20="",0,IF(LEFT(J20,1)="-",ABS(J20),(IF(J20&gt;9,J20+2,11))))</f>
        <v>11</v>
      </c>
      <c r="AD20" s="131" t="n">
        <f aca="false">IF(J20="",0,IF(LEFT(J20,1)="-",(IF(ABS(J20)&gt;9,(ABS(J20)+2),11)),J20))</f>
        <v>3</v>
      </c>
      <c r="AE20" s="130" t="n">
        <f aca="false">IF(L20="",0,IF(LEFT(L20,1)="-",ABS(L20),(IF(L20&gt;9,L20+2,11))))</f>
        <v>0</v>
      </c>
      <c r="AF20" s="131" t="n">
        <f aca="false">IF(L20="",0,IF(LEFT(L20,1)="-",(IF(ABS(L20)&gt;9,(ABS(L20)+2),11)),L20))</f>
        <v>0</v>
      </c>
      <c r="AG20" s="130" t="n">
        <f aca="false">IF(N20="",0,IF(LEFT(N20,1)="-",ABS(N20),(IF(N20&gt;9,N20+2,11))))</f>
        <v>0</v>
      </c>
      <c r="AH20" s="131" t="n">
        <f aca="false">IF(N20="",0,IF(LEFT(N20,1)="-",(IF(ABS(N20)&gt;9,(ABS(N20)+2),11)),N20))</f>
        <v>0</v>
      </c>
    </row>
    <row r="21" customFormat="false" ht="15.75" hidden="false" customHeight="false" outlineLevel="0" collapsed="false">
      <c r="A21" s="195" t="s">
        <v>418</v>
      </c>
      <c r="B21" s="98" t="str">
        <f aca="false">IF(B11&gt;"",B11,"")</f>
        <v>Pihla Eriksson</v>
      </c>
      <c r="C21" s="111" t="str">
        <f aca="false">IF(B12&gt;"",B12,"")</f>
        <v>Annika Lundsröm</v>
      </c>
      <c r="D21" s="197"/>
      <c r="E21" s="198"/>
      <c r="F21" s="210" t="n">
        <v>-3</v>
      </c>
      <c r="G21" s="210"/>
      <c r="H21" s="210" t="n">
        <v>4</v>
      </c>
      <c r="I21" s="210"/>
      <c r="J21" s="210" t="n">
        <v>-9</v>
      </c>
      <c r="K21" s="210"/>
      <c r="L21" s="210" t="n">
        <v>2</v>
      </c>
      <c r="M21" s="210"/>
      <c r="N21" s="210" t="n">
        <v>-8</v>
      </c>
      <c r="O21" s="210"/>
      <c r="P21" s="200" t="n">
        <f aca="false">IF(COUNTA(F21:N21)=0,"",COUNTIF(F21:N21,"&gt;=0"))</f>
        <v>2</v>
      </c>
      <c r="Q21" s="201" t="n">
        <f aca="false">IF(COUNTA(F21:N21)=0,"",(IF(LEFT(F21,1)="-",1,0)+IF(LEFT(H21,1)="-",1,0)+IF(LEFT(J21,1)="-",1,0)+IF(LEFT(L21,1)="-",1,0)+IF(LEFT(N21,1)="-",1,0)))</f>
        <v>3</v>
      </c>
      <c r="R21" s="12"/>
      <c r="S21" s="13"/>
      <c r="T21" s="192"/>
      <c r="U21" s="202" t="n">
        <f aca="false">+Y21+AA21+AC21+AE21+AG21</f>
        <v>42</v>
      </c>
      <c r="V21" s="203" t="n">
        <f aca="false">+Z21+AB21+AD21+AF21+AH21</f>
        <v>39</v>
      </c>
      <c r="W21" s="204" t="n">
        <f aca="false">+U21-V21</f>
        <v>3</v>
      </c>
      <c r="Y21" s="109" t="n">
        <f aca="false">IF(F21="",0,IF(LEFT(F21,1)="-",ABS(F21),(IF(F21&gt;9,F21+2,11))))</f>
        <v>3</v>
      </c>
      <c r="Z21" s="110" t="n">
        <f aca="false">IF(F21="",0,IF(LEFT(F21,1)="-",(IF(ABS(F21)&gt;9,(ABS(F21)+2),11)),F21))</f>
        <v>11</v>
      </c>
      <c r="AA21" s="109" t="n">
        <f aca="false">IF(H21="",0,IF(LEFT(H21,1)="-",ABS(H21),(IF(H21&gt;9,H21+2,11))))</f>
        <v>11</v>
      </c>
      <c r="AB21" s="110" t="n">
        <f aca="false">IF(H21="",0,IF(LEFT(H21,1)="-",(IF(ABS(H21)&gt;9,(ABS(H21)+2),11)),H21))</f>
        <v>4</v>
      </c>
      <c r="AC21" s="109" t="n">
        <f aca="false">IF(J21="",0,IF(LEFT(J21,1)="-",ABS(J21),(IF(J21&gt;9,J21+2,11))))</f>
        <v>9</v>
      </c>
      <c r="AD21" s="110" t="n">
        <f aca="false">IF(J21="",0,IF(LEFT(J21,1)="-",(IF(ABS(J21)&gt;9,(ABS(J21)+2),11)),J21))</f>
        <v>11</v>
      </c>
      <c r="AE21" s="109" t="n">
        <f aca="false">IF(L21="",0,IF(LEFT(L21,1)="-",ABS(L21),(IF(L21&gt;9,L21+2,11))))</f>
        <v>11</v>
      </c>
      <c r="AF21" s="110" t="n">
        <f aca="false">IF(L21="",0,IF(LEFT(L21,1)="-",(IF(ABS(L21)&gt;9,(ABS(L21)+2),11)),L21))</f>
        <v>2</v>
      </c>
      <c r="AG21" s="109" t="n">
        <f aca="false">IF(N21="",0,IF(LEFT(N21,1)="-",ABS(N21),(IF(N21&gt;9,N21+2,11))))</f>
        <v>8</v>
      </c>
      <c r="AH21" s="110" t="n">
        <f aca="false">IF(N21="",0,IF(LEFT(N21,1)="-",(IF(ABS(N21)&gt;9,(ABS(N21)+2),11)),N21))</f>
        <v>11</v>
      </c>
    </row>
    <row r="22" customFormat="false" ht="15.75" hidden="false" customHeight="false" outlineLevel="0" collapsed="false">
      <c r="A22" s="195" t="s">
        <v>386</v>
      </c>
      <c r="B22" s="98" t="str">
        <f aca="false">IF(B9&gt;"",B9,"")</f>
        <v>Paju Eriksson</v>
      </c>
      <c r="C22" s="111" t="str">
        <f aca="false">IF(B10&gt;"",B10,"")</f>
        <v>Elli Rissanen</v>
      </c>
      <c r="D22" s="205"/>
      <c r="E22" s="198"/>
      <c r="F22" s="211" t="n">
        <v>-8</v>
      </c>
      <c r="G22" s="211"/>
      <c r="H22" s="211" t="n">
        <v>8</v>
      </c>
      <c r="I22" s="211"/>
      <c r="J22" s="211" t="n">
        <v>9</v>
      </c>
      <c r="K22" s="211"/>
      <c r="L22" s="206" t="n">
        <v>4</v>
      </c>
      <c r="M22" s="206"/>
      <c r="N22" s="206"/>
      <c r="O22" s="206"/>
      <c r="P22" s="200" t="n">
        <f aca="false">IF(COUNTA(F22:N22)=0,"",COUNTIF(F22:N22,"&gt;=0"))</f>
        <v>3</v>
      </c>
      <c r="Q22" s="201" t="n">
        <f aca="false">IF(COUNTA(F22:N22)=0,"",(IF(LEFT(F22,1)="-",1,0)+IF(LEFT(H22,1)="-",1,0)+IF(LEFT(J22,1)="-",1,0)+IF(LEFT(L22,1)="-",1,0)+IF(LEFT(N22,1)="-",1,0)))</f>
        <v>1</v>
      </c>
      <c r="R22" s="12"/>
      <c r="S22" s="13"/>
      <c r="T22" s="192"/>
      <c r="U22" s="202" t="n">
        <f aca="false">+Y22+AA22+AC22+AE22+AG22</f>
        <v>41</v>
      </c>
      <c r="V22" s="203" t="n">
        <f aca="false">+Z22+AB22+AD22+AF22+AH22</f>
        <v>32</v>
      </c>
      <c r="W22" s="204" t="n">
        <f aca="false">+U22-V22</f>
        <v>9</v>
      </c>
      <c r="Y22" s="115" t="n">
        <f aca="false">IF(F22="",0,IF(LEFT(F22,1)="-",ABS(F22),(IF(F22&gt;9,F22+2,11))))</f>
        <v>8</v>
      </c>
      <c r="Z22" s="116" t="n">
        <f aca="false">IF(F22="",0,IF(LEFT(F22,1)="-",(IF(ABS(F22)&gt;9,(ABS(F22)+2),11)),F22))</f>
        <v>11</v>
      </c>
      <c r="AA22" s="115" t="n">
        <f aca="false">IF(H22="",0,IF(LEFT(H22,1)="-",ABS(H22),(IF(H22&gt;9,H22+2,11))))</f>
        <v>11</v>
      </c>
      <c r="AB22" s="116" t="n">
        <f aca="false">IF(H22="",0,IF(LEFT(H22,1)="-",(IF(ABS(H22)&gt;9,(ABS(H22)+2),11)),H22))</f>
        <v>8</v>
      </c>
      <c r="AC22" s="115" t="n">
        <f aca="false">IF(J22="",0,IF(LEFT(J22,1)="-",ABS(J22),(IF(J22&gt;9,J22+2,11))))</f>
        <v>11</v>
      </c>
      <c r="AD22" s="116" t="n">
        <f aca="false">IF(J22="",0,IF(LEFT(J22,1)="-",(IF(ABS(J22)&gt;9,(ABS(J22)+2),11)),J22))</f>
        <v>9</v>
      </c>
      <c r="AE22" s="115" t="n">
        <f aca="false">IF(L22="",0,IF(LEFT(L22,1)="-",ABS(L22),(IF(L22&gt;9,L22+2,11))))</f>
        <v>11</v>
      </c>
      <c r="AF22" s="116" t="n">
        <f aca="false">IF(L22="",0,IF(LEFT(L22,1)="-",(IF(ABS(L22)&gt;9,(ABS(L22)+2),11)),L22))</f>
        <v>4</v>
      </c>
      <c r="AG22" s="115" t="n">
        <f aca="false">IF(N22="",0,IF(LEFT(N22,1)="-",ABS(N22),(IF(N22&gt;9,N22+2,11))))</f>
        <v>0</v>
      </c>
      <c r="AH22" s="116" t="n">
        <f aca="false">IF(N22="",0,IF(LEFT(N22,1)="-",(IF(ABS(N22)&gt;9,(ABS(N22)+2),11)),N22))</f>
        <v>0</v>
      </c>
    </row>
    <row r="23" customFormat="false" ht="16.5" hidden="false" customHeight="false" outlineLevel="0" collapsed="false">
      <c r="A23" s="195" t="s">
        <v>419</v>
      </c>
      <c r="B23" s="117" t="str">
        <f aca="false">IF(B10&gt;"",B10,"")</f>
        <v>Elli Rissanen</v>
      </c>
      <c r="C23" s="118" t="str">
        <f aca="false">IF(B11&gt;"",B11,"")</f>
        <v>Pihla Eriksson</v>
      </c>
      <c r="D23" s="207"/>
      <c r="E23" s="208"/>
      <c r="F23" s="209" t="n">
        <v>7</v>
      </c>
      <c r="G23" s="209"/>
      <c r="H23" s="209" t="n">
        <v>2</v>
      </c>
      <c r="I23" s="209"/>
      <c r="J23" s="209" t="n">
        <v>3</v>
      </c>
      <c r="K23" s="209"/>
      <c r="L23" s="209"/>
      <c r="M23" s="209"/>
      <c r="N23" s="209"/>
      <c r="O23" s="209"/>
      <c r="P23" s="200" t="n">
        <f aca="false">IF(COUNTA(F23:N23)=0,"",COUNTIF(F23:N23,"&gt;=0"))</f>
        <v>3</v>
      </c>
      <c r="Q23" s="201" t="n">
        <f aca="false">IF(COUNTA(F23:N23)=0,"",(IF(LEFT(F23,1)="-",1,0)+IF(LEFT(H23,1)="-",1,0)+IF(LEFT(J23,1)="-",1,0)+IF(LEFT(L23,1)="-",1,0)+IF(LEFT(N23,1)="-",1,0)))</f>
        <v>0</v>
      </c>
      <c r="R23" s="12"/>
      <c r="S23" s="13"/>
      <c r="T23" s="192"/>
      <c r="U23" s="202" t="n">
        <f aca="false">+Y23+AA23+AC23+AE23+AG23</f>
        <v>33</v>
      </c>
      <c r="V23" s="203" t="n">
        <f aca="false">+Z23+AB23+AD23+AF23+AH23</f>
        <v>12</v>
      </c>
      <c r="W23" s="204" t="n">
        <f aca="false">+U23-V23</f>
        <v>21</v>
      </c>
      <c r="Y23" s="115" t="n">
        <f aca="false">IF(F23="",0,IF(LEFT(F23,1)="-",ABS(F23),(IF(F23&gt;9,F23+2,11))))</f>
        <v>11</v>
      </c>
      <c r="Z23" s="116" t="n">
        <f aca="false">IF(F23="",0,IF(LEFT(F23,1)="-",(IF(ABS(F23)&gt;9,(ABS(F23)+2),11)),F23))</f>
        <v>7</v>
      </c>
      <c r="AA23" s="115" t="n">
        <f aca="false">IF(H23="",0,IF(LEFT(H23,1)="-",ABS(H23),(IF(H23&gt;9,H23+2,11))))</f>
        <v>11</v>
      </c>
      <c r="AB23" s="116" t="n">
        <f aca="false">IF(H23="",0,IF(LEFT(H23,1)="-",(IF(ABS(H23)&gt;9,(ABS(H23)+2),11)),H23))</f>
        <v>2</v>
      </c>
      <c r="AC23" s="115" t="n">
        <f aca="false">IF(J23="",0,IF(LEFT(J23,1)="-",ABS(J23),(IF(J23&gt;9,J23+2,11))))</f>
        <v>11</v>
      </c>
      <c r="AD23" s="116" t="n">
        <f aca="false">IF(J23="",0,IF(LEFT(J23,1)="-",(IF(ABS(J23)&gt;9,(ABS(J23)+2),11)),J23))</f>
        <v>3</v>
      </c>
      <c r="AE23" s="115" t="n">
        <f aca="false">IF(L23="",0,IF(LEFT(L23,1)="-",ABS(L23),(IF(L23&gt;9,L23+2,11))))</f>
        <v>0</v>
      </c>
      <c r="AF23" s="116" t="n">
        <f aca="false">IF(L23="",0,IF(LEFT(L23,1)="-",(IF(ABS(L23)&gt;9,(ABS(L23)+2),11)),L23))</f>
        <v>0</v>
      </c>
      <c r="AG23" s="115" t="n">
        <f aca="false">IF(N23="",0,IF(LEFT(N23,1)="-",ABS(N23),(IF(N23&gt;9,N23+2,11))))</f>
        <v>0</v>
      </c>
      <c r="AH23" s="116" t="n">
        <f aca="false">IF(N23="",0,IF(LEFT(N23,1)="-",(IF(ABS(N23)&gt;9,(ABS(N23)+2),11)),N23))</f>
        <v>0</v>
      </c>
    </row>
    <row r="24" customFormat="false" ht="16.5" hidden="false" customHeight="false" outlineLevel="0" collapsed="false">
      <c r="A24" s="212" t="s">
        <v>387</v>
      </c>
      <c r="B24" s="121" t="str">
        <f aca="false">IF(B8&gt;"",B8,"")</f>
        <v>Viivi-Mari Vastavuo</v>
      </c>
      <c r="C24" s="122" t="str">
        <f aca="false">IF(B9&gt;"",B9,"")</f>
        <v>Paju Eriksson</v>
      </c>
      <c r="D24" s="213"/>
      <c r="E24" s="214"/>
      <c r="F24" s="215" t="n">
        <v>9</v>
      </c>
      <c r="G24" s="215"/>
      <c r="H24" s="215" t="n">
        <v>9</v>
      </c>
      <c r="I24" s="215"/>
      <c r="J24" s="215" t="n">
        <v>10</v>
      </c>
      <c r="K24" s="215"/>
      <c r="L24" s="215"/>
      <c r="M24" s="215"/>
      <c r="N24" s="215"/>
      <c r="O24" s="215"/>
      <c r="P24" s="216" t="n">
        <f aca="false">IF(COUNTA(F24:N24)=0,"",COUNTIF(F24:N24,"&gt;=0"))</f>
        <v>3</v>
      </c>
      <c r="Q24" s="217" t="n">
        <f aca="false">IF(COUNTA(F24:N24)=0,"",(IF(LEFT(F24,1)="-",1,0)+IF(LEFT(H24,1)="-",1,0)+IF(LEFT(J24,1)="-",1,0)+IF(LEFT(L24,1)="-",1,0)+IF(LEFT(N24,1)="-",1,0)))</f>
        <v>0</v>
      </c>
      <c r="R24" s="128"/>
      <c r="S24" s="218"/>
      <c r="T24" s="192"/>
      <c r="U24" s="219" t="n">
        <f aca="false">+Y24+AA24+AC24+AE24+AG24</f>
        <v>34</v>
      </c>
      <c r="V24" s="220" t="n">
        <f aca="false">+Z24+AB24+AD24+AF24+AH24</f>
        <v>28</v>
      </c>
      <c r="W24" s="221" t="n">
        <f aca="false">+U24-V24</f>
        <v>6</v>
      </c>
      <c r="Y24" s="115" t="n">
        <f aca="false">IF(F24="",0,IF(LEFT(F24,1)="-",ABS(F24),(IF(F24&gt;9,F24+2,11))))</f>
        <v>11</v>
      </c>
      <c r="Z24" s="116" t="n">
        <f aca="false">IF(F24="",0,IF(LEFT(F24,1)="-",(IF(ABS(F24)&gt;9,(ABS(F24)+2),11)),F24))</f>
        <v>9</v>
      </c>
      <c r="AA24" s="115" t="n">
        <f aca="false">IF(H24="",0,IF(LEFT(H24,1)="-",ABS(H24),(IF(H24&gt;9,H24+2,11))))</f>
        <v>11</v>
      </c>
      <c r="AB24" s="116" t="n">
        <f aca="false">IF(H24="",0,IF(LEFT(H24,1)="-",(IF(ABS(H24)&gt;9,(ABS(H24)+2),11)),H24))</f>
        <v>9</v>
      </c>
      <c r="AC24" s="115" t="n">
        <f aca="false">IF(J24="",0,IF(LEFT(J24,1)="-",ABS(J24),(IF(J24&gt;9,J24+2,11))))</f>
        <v>12</v>
      </c>
      <c r="AD24" s="116" t="n">
        <f aca="false">IF(J24="",0,IF(LEFT(J24,1)="-",(IF(ABS(J24)&gt;9,(ABS(J24)+2),11)),J24))</f>
        <v>10</v>
      </c>
      <c r="AE24" s="115" t="n">
        <f aca="false">IF(L24="",0,IF(LEFT(L24,1)="-",ABS(L24),(IF(L24&gt;9,L24+2,11))))</f>
        <v>0</v>
      </c>
      <c r="AF24" s="116" t="n">
        <f aca="false">IF(L24="",0,IF(LEFT(L24,1)="-",(IF(ABS(L24)&gt;9,(ABS(L24)+2),11)),L24))</f>
        <v>0</v>
      </c>
      <c r="AG24" s="115" t="n">
        <f aca="false">IF(N24="",0,IF(LEFT(N24,1)="-",ABS(N24),(IF(N24&gt;9,N24+2,11))))</f>
        <v>0</v>
      </c>
      <c r="AH24" s="116" t="n">
        <f aca="false">IF(N24="",0,IF(LEFT(N24,1)="-",(IF(ABS(N24)&gt;9,(ABS(N24)+2),11)),N24))</f>
        <v>0</v>
      </c>
    </row>
    <row r="25" customFormat="false" ht="13.5" hidden="false" customHeight="false" outlineLevel="0" collapsed="false"/>
  </sheetData>
  <mergeCells count="77">
    <mergeCell ref="J5:M5"/>
    <mergeCell ref="N5:P5"/>
    <mergeCell ref="Q5:S5"/>
    <mergeCell ref="D6:F6"/>
    <mergeCell ref="G6:I6"/>
    <mergeCell ref="J6:M6"/>
    <mergeCell ref="N6:P6"/>
    <mergeCell ref="Q6:S6"/>
    <mergeCell ref="D7:E7"/>
    <mergeCell ref="F7:G7"/>
    <mergeCell ref="H7:I7"/>
    <mergeCell ref="J7:K7"/>
    <mergeCell ref="L7:M7"/>
    <mergeCell ref="P7:Q7"/>
    <mergeCell ref="R7:S7"/>
    <mergeCell ref="R8:S8"/>
    <mergeCell ref="R9:S9"/>
    <mergeCell ref="R10:S10"/>
    <mergeCell ref="R11:S11"/>
    <mergeCell ref="R12:S12"/>
    <mergeCell ref="F14:G14"/>
    <mergeCell ref="H14:I14"/>
    <mergeCell ref="J14:K14"/>
    <mergeCell ref="L14:M14"/>
    <mergeCell ref="N14:O14"/>
    <mergeCell ref="P14:Q14"/>
    <mergeCell ref="U14:V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  <mergeCell ref="F24:G24"/>
    <mergeCell ref="H24:I24"/>
    <mergeCell ref="J24:K24"/>
    <mergeCell ref="L24:M24"/>
    <mergeCell ref="N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778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E2" s="18"/>
      <c r="F2" s="18"/>
      <c r="G2" s="18"/>
      <c r="H2" s="18"/>
      <c r="I2" s="18"/>
    </row>
    <row r="3" customFormat="false" ht="12.75" hidden="false" customHeight="false" outlineLevel="0" collapsed="false">
      <c r="D3" s="18"/>
      <c r="E3" s="18"/>
      <c r="F3" s="18"/>
      <c r="G3" s="18"/>
      <c r="I3" s="18"/>
    </row>
    <row r="4" customFormat="false" ht="12.75" hidden="false" customHeight="false" outlineLevel="0" collapsed="false">
      <c r="A4" s="8" t="n">
        <v>1</v>
      </c>
      <c r="B4" s="8" t="s">
        <v>779</v>
      </c>
      <c r="C4" s="8"/>
      <c r="D4" s="18"/>
      <c r="E4" s="18"/>
      <c r="F4" s="18"/>
      <c r="G4" s="18"/>
      <c r="I4" s="18"/>
    </row>
    <row r="5" s="13" customFormat="true" ht="12.75" hidden="false" customHeight="false" outlineLevel="0" collapsed="false">
      <c r="A5" s="8" t="n">
        <f aca="false">A4+1</f>
        <v>2</v>
      </c>
      <c r="B5" s="8" t="s">
        <v>780</v>
      </c>
      <c r="C5" s="8"/>
      <c r="D5" s="132"/>
      <c r="E5" s="18"/>
      <c r="F5" s="18"/>
      <c r="G5" s="18"/>
      <c r="I5" s="133"/>
    </row>
    <row r="6" s="13" customFormat="true" ht="12.75" hidden="false" customHeight="false" outlineLevel="0" collapsed="false">
      <c r="A6" s="8" t="n">
        <f aca="false">A5+1</f>
        <v>3</v>
      </c>
      <c r="B6" s="8" t="s">
        <v>781</v>
      </c>
      <c r="C6" s="8"/>
      <c r="D6" s="18"/>
      <c r="E6" s="132"/>
      <c r="F6" s="18"/>
      <c r="G6" s="18"/>
      <c r="I6" s="133"/>
    </row>
    <row r="7" s="13" customFormat="true" ht="12.75" hidden="false" customHeight="false" outlineLevel="0" collapsed="false">
      <c r="A7" s="8" t="n">
        <f aca="false">A6+1</f>
        <v>4</v>
      </c>
      <c r="B7" s="8" t="s">
        <v>782</v>
      </c>
      <c r="C7" s="8"/>
      <c r="D7" s="134"/>
      <c r="E7" s="135"/>
      <c r="F7" s="18"/>
      <c r="G7" s="18"/>
      <c r="I7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9.41"/>
  </cols>
  <sheetData>
    <row r="1" customFormat="false" ht="12.75" hidden="false" customHeight="false" outlineLevel="0" collapsed="false">
      <c r="A1" s="0" t="s">
        <v>309</v>
      </c>
      <c r="B1" s="0" t="s">
        <v>310</v>
      </c>
    </row>
    <row r="2" customFormat="false" ht="12.75" hidden="false" customHeight="false" outlineLevel="0" collapsed="false">
      <c r="A2" s="0" t="s">
        <v>311</v>
      </c>
      <c r="B2" s="0" t="s">
        <v>312</v>
      </c>
    </row>
    <row r="3" customFormat="false" ht="12.75" hidden="false" customHeight="false" outlineLevel="0" collapsed="false">
      <c r="A3" s="0" t="s">
        <v>313</v>
      </c>
      <c r="B3" s="0" t="s">
        <v>314</v>
      </c>
    </row>
    <row r="4" customFormat="false" ht="12.75" hidden="false" customHeight="false" outlineLevel="0" collapsed="false">
      <c r="A4" s="0" t="s">
        <v>315</v>
      </c>
      <c r="B4" s="0" t="s">
        <v>316</v>
      </c>
    </row>
    <row r="5" customFormat="false" ht="12.75" hidden="false" customHeight="false" outlineLevel="0" collapsed="false">
      <c r="A5" s="0" t="s">
        <v>317</v>
      </c>
      <c r="B5" s="0" t="s">
        <v>316</v>
      </c>
    </row>
    <row r="6" customFormat="false" ht="12.75" hidden="false" customHeight="false" outlineLevel="0" collapsed="false">
      <c r="A6" s="0" t="s">
        <v>318</v>
      </c>
      <c r="B6" s="0" t="s">
        <v>319</v>
      </c>
    </row>
    <row r="7" customFormat="false" ht="12.75" hidden="false" customHeight="false" outlineLevel="0" collapsed="false">
      <c r="A7" s="0" t="s">
        <v>320</v>
      </c>
      <c r="B7" s="0" t="s">
        <v>319</v>
      </c>
    </row>
    <row r="8" customFormat="false" ht="12.75" hidden="false" customHeight="false" outlineLevel="0" collapsed="false">
      <c r="A8" s="0" t="s">
        <v>321</v>
      </c>
      <c r="B8" s="0" t="s">
        <v>319</v>
      </c>
    </row>
    <row r="9" customFormat="false" ht="12.75" hidden="false" customHeight="false" outlineLevel="0" collapsed="false">
      <c r="A9" s="0" t="s">
        <v>322</v>
      </c>
      <c r="B9" s="0" t="s">
        <v>319</v>
      </c>
    </row>
    <row r="11" customFormat="false" ht="12.75" hidden="false" customHeight="false" outlineLevel="0" collapsed="false">
      <c r="A11" s="0" t="s">
        <v>323</v>
      </c>
      <c r="B11" s="0" t="s">
        <v>310</v>
      </c>
    </row>
    <row r="12" customFormat="false" ht="12.75" hidden="false" customHeight="false" outlineLevel="0" collapsed="false">
      <c r="A12" s="0" t="s">
        <v>324</v>
      </c>
      <c r="B12" s="0" t="s">
        <v>325</v>
      </c>
    </row>
    <row r="13" customFormat="false" ht="12.75" hidden="false" customHeight="false" outlineLevel="0" collapsed="false">
      <c r="A13" s="0" t="s">
        <v>326</v>
      </c>
      <c r="B13" s="0" t="s">
        <v>327</v>
      </c>
    </row>
    <row r="14" customFormat="false" ht="12.75" hidden="false" customHeight="false" outlineLevel="0" collapsed="false">
      <c r="A14" s="0" t="s">
        <v>328</v>
      </c>
      <c r="B14" s="0" t="s">
        <v>314</v>
      </c>
    </row>
    <row r="15" customFormat="false" ht="12.75" hidden="false" customHeight="false" outlineLevel="0" collapsed="false">
      <c r="A15" s="0" t="s">
        <v>329</v>
      </c>
      <c r="B15" s="0" t="s">
        <v>314</v>
      </c>
    </row>
    <row r="16" customFormat="false" ht="12.75" hidden="false" customHeight="false" outlineLevel="0" collapsed="false">
      <c r="A16" s="0" t="s">
        <v>330</v>
      </c>
      <c r="B16" s="0" t="s">
        <v>316</v>
      </c>
    </row>
    <row r="17" customFormat="false" ht="12.75" hidden="false" customHeight="false" outlineLevel="0" collapsed="false">
      <c r="A17" s="0" t="s">
        <v>331</v>
      </c>
      <c r="B17" s="0" t="s">
        <v>316</v>
      </c>
    </row>
    <row r="18" customFormat="false" ht="12.75" hidden="false" customHeight="false" outlineLevel="0" collapsed="false">
      <c r="A18" s="0" t="s">
        <v>332</v>
      </c>
      <c r="B18" s="0" t="s">
        <v>316</v>
      </c>
    </row>
    <row r="19" customFormat="false" ht="12.75" hidden="false" customHeight="false" outlineLevel="0" collapsed="false">
      <c r="A19" s="0" t="s">
        <v>333</v>
      </c>
      <c r="B19" s="0" t="s">
        <v>316</v>
      </c>
    </row>
    <row r="21" customFormat="false" ht="12.75" hidden="false" customHeight="false" outlineLevel="0" collapsed="false">
      <c r="A21" s="0" t="s">
        <v>334</v>
      </c>
      <c r="B21" s="0" t="s">
        <v>310</v>
      </c>
    </row>
    <row r="22" customFormat="false" ht="12.75" hidden="false" customHeight="false" outlineLevel="0" collapsed="false">
      <c r="A22" s="0" t="s">
        <v>335</v>
      </c>
      <c r="B22" s="0" t="s">
        <v>336</v>
      </c>
    </row>
    <row r="23" customFormat="false" ht="12.75" hidden="false" customHeight="false" outlineLevel="0" collapsed="false">
      <c r="A23" s="0" t="s">
        <v>337</v>
      </c>
      <c r="B23" s="0" t="s">
        <v>338</v>
      </c>
    </row>
    <row r="24" customFormat="false" ht="12.75" hidden="false" customHeight="false" outlineLevel="0" collapsed="false">
      <c r="A24" s="0" t="s">
        <v>339</v>
      </c>
      <c r="B24" s="0" t="s">
        <v>340</v>
      </c>
    </row>
    <row r="25" customFormat="false" ht="12.75" hidden="false" customHeight="false" outlineLevel="0" collapsed="false">
      <c r="A25" s="0" t="s">
        <v>341</v>
      </c>
      <c r="B25" s="0" t="s">
        <v>340</v>
      </c>
    </row>
    <row r="26" customFormat="false" ht="12.75" hidden="false" customHeight="false" outlineLevel="0" collapsed="false">
      <c r="A26" s="0" t="s">
        <v>342</v>
      </c>
      <c r="B26" s="0" t="s">
        <v>343</v>
      </c>
    </row>
    <row r="27" customFormat="false" ht="12.75" hidden="false" customHeight="false" outlineLevel="0" collapsed="false">
      <c r="A27" s="0" t="s">
        <v>344</v>
      </c>
      <c r="B27" s="0" t="s">
        <v>343</v>
      </c>
    </row>
    <row r="28" customFormat="false" ht="12.75" hidden="false" customHeight="false" outlineLevel="0" collapsed="false">
      <c r="A28" s="0" t="s">
        <v>345</v>
      </c>
      <c r="B28" s="0" t="s">
        <v>343</v>
      </c>
    </row>
    <row r="29" customFormat="false" ht="12.75" hidden="false" customHeight="false" outlineLevel="0" collapsed="false">
      <c r="A29" s="0" t="s">
        <v>346</v>
      </c>
      <c r="B29" s="0" t="s">
        <v>343</v>
      </c>
    </row>
    <row r="31" customFormat="false" ht="12.75" hidden="false" customHeight="false" outlineLevel="0" collapsed="false">
      <c r="A31" s="0" t="s">
        <v>347</v>
      </c>
      <c r="B31" s="0" t="s">
        <v>310</v>
      </c>
    </row>
    <row r="32" customFormat="false" ht="12.75" hidden="false" customHeight="false" outlineLevel="0" collapsed="false">
      <c r="A32" s="0" t="s">
        <v>348</v>
      </c>
    </row>
    <row r="33" customFormat="false" ht="12.75" hidden="false" customHeight="false" outlineLevel="0" collapsed="false">
      <c r="A33" s="0" t="s">
        <v>349</v>
      </c>
    </row>
    <row r="34" customFormat="false" ht="12.75" hidden="false" customHeight="false" outlineLevel="0" collapsed="false">
      <c r="A34" s="0" t="s">
        <v>350</v>
      </c>
    </row>
    <row r="35" customFormat="false" ht="12.75" hidden="false" customHeight="false" outlineLevel="0" collapsed="false">
      <c r="A35" s="0" t="s">
        <v>351</v>
      </c>
    </row>
    <row r="36" customFormat="false" ht="12.75" hidden="false" customHeight="false" outlineLevel="0" collapsed="false">
      <c r="A36" s="0" t="s">
        <v>352</v>
      </c>
    </row>
    <row r="37" customFormat="false" ht="12.75" hidden="false" customHeight="false" outlineLevel="0" collapsed="false">
      <c r="A37" s="0" t="s">
        <v>353</v>
      </c>
    </row>
    <row r="38" customFormat="false" ht="12.75" hidden="false" customHeight="false" outlineLevel="0" collapsed="false">
      <c r="A38" s="0" t="s">
        <v>354</v>
      </c>
      <c r="B38" s="0" t="s">
        <v>355</v>
      </c>
    </row>
    <row r="39" customFormat="false" ht="12.75" hidden="false" customHeight="false" outlineLevel="0" collapsed="false">
      <c r="A39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60" zoomScalePageLayoutView="100" workbookViewId="0">
      <selection pane="topLeft" activeCell="B93" activeCellId="0" sqref="B93: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357</v>
      </c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6.5" hidden="false" customHeight="false" outlineLevel="0" collapsed="false">
      <c r="A4" s="19"/>
      <c r="B4" s="20"/>
      <c r="C4" s="21"/>
      <c r="D4" s="21"/>
      <c r="E4" s="21"/>
      <c r="F4" s="22"/>
      <c r="G4" s="21"/>
      <c r="H4" s="23" t="s">
        <v>358</v>
      </c>
      <c r="I4" s="24"/>
      <c r="J4" s="25" t="s">
        <v>48</v>
      </c>
      <c r="K4" s="25"/>
      <c r="L4" s="25"/>
      <c r="M4" s="25"/>
      <c r="N4" s="26" t="s">
        <v>359</v>
      </c>
      <c r="O4" s="26"/>
      <c r="P4" s="26"/>
      <c r="Q4" s="27" t="s">
        <v>6</v>
      </c>
      <c r="R4" s="27"/>
      <c r="S4" s="27"/>
      <c r="AI4" s="18"/>
      <c r="AJ4" s="18"/>
      <c r="AK4" s="18"/>
      <c r="AL4" s="18"/>
    </row>
    <row r="5" customFormat="false" ht="16.5" hidden="false" customHeight="false" outlineLevel="0" collapsed="false">
      <c r="A5" s="28"/>
      <c r="B5" s="29"/>
      <c r="C5" s="30" t="s">
        <v>360</v>
      </c>
      <c r="D5" s="31"/>
      <c r="E5" s="31"/>
      <c r="F5" s="31"/>
      <c r="G5" s="32" t="s">
        <v>361</v>
      </c>
      <c r="H5" s="32"/>
      <c r="I5" s="32"/>
      <c r="J5" s="33"/>
      <c r="K5" s="33"/>
      <c r="L5" s="33"/>
      <c r="M5" s="33"/>
      <c r="N5" s="34" t="s">
        <v>362</v>
      </c>
      <c r="O5" s="35"/>
      <c r="P5" s="35"/>
      <c r="Q5" s="36"/>
      <c r="R5" s="36"/>
      <c r="S5" s="36"/>
      <c r="AI5" s="18"/>
      <c r="AJ5" s="18"/>
      <c r="AK5" s="18"/>
      <c r="AL5" s="18"/>
    </row>
    <row r="6" customFormat="false" ht="15.75" hidden="false" customHeight="false" outlineLevel="0" collapsed="false">
      <c r="A6" s="37"/>
      <c r="B6" s="38" t="s">
        <v>363</v>
      </c>
      <c r="C6" s="39" t="s">
        <v>364</v>
      </c>
      <c r="D6" s="40" t="s">
        <v>365</v>
      </c>
      <c r="E6" s="40"/>
      <c r="F6" s="40" t="s">
        <v>366</v>
      </c>
      <c r="G6" s="40"/>
      <c r="H6" s="40" t="s">
        <v>367</v>
      </c>
      <c r="I6" s="40"/>
      <c r="J6" s="40" t="s">
        <v>368</v>
      </c>
      <c r="K6" s="40"/>
      <c r="L6" s="40"/>
      <c r="M6" s="40"/>
      <c r="N6" s="41" t="s">
        <v>240</v>
      </c>
      <c r="O6" s="42" t="s">
        <v>369</v>
      </c>
      <c r="P6" s="43" t="s">
        <v>370</v>
      </c>
      <c r="Q6" s="44"/>
      <c r="R6" s="45" t="s">
        <v>371</v>
      </c>
      <c r="S6" s="45"/>
      <c r="U6" s="46" t="s">
        <v>372</v>
      </c>
      <c r="V6" s="47"/>
      <c r="W6" s="48" t="s">
        <v>373</v>
      </c>
      <c r="AI6" s="18"/>
      <c r="AJ6" s="18"/>
      <c r="AK6" s="18"/>
      <c r="AL6" s="18"/>
    </row>
    <row r="7" customFormat="false" ht="12.75" hidden="false" customHeight="false" outlineLevel="0" collapsed="false">
      <c r="A7" s="49" t="s">
        <v>365</v>
      </c>
      <c r="B7" s="50" t="s">
        <v>68</v>
      </c>
      <c r="C7" s="51" t="s">
        <v>69</v>
      </c>
      <c r="D7" s="52"/>
      <c r="E7" s="53"/>
      <c r="F7" s="54" t="n">
        <f aca="false">+P17</f>
        <v>3</v>
      </c>
      <c r="G7" s="55" t="n">
        <f aca="false">+Q17</f>
        <v>0</v>
      </c>
      <c r="H7" s="54" t="n">
        <f aca="false">P13</f>
        <v>3</v>
      </c>
      <c r="I7" s="55" t="n">
        <f aca="false">Q13</f>
        <v>0</v>
      </c>
      <c r="J7" s="54" t="str">
        <f aca="false">P15</f>
        <v/>
      </c>
      <c r="K7" s="55" t="str">
        <f aca="false">Q15</f>
        <v/>
      </c>
      <c r="L7" s="54"/>
      <c r="M7" s="55"/>
      <c r="N7" s="56" t="n">
        <f aca="false">IF(SUM(D7:M7)=0,"",COUNTIF(E7:E10,"3"))</f>
        <v>2</v>
      </c>
      <c r="O7" s="57" t="n">
        <f aca="false">IF(SUM(E7:N7)=0,"",COUNTIF(D7:D10,"3"))</f>
        <v>0</v>
      </c>
      <c r="P7" s="58" t="n">
        <f aca="false">IF(SUM(D7:M7)=0,"",SUM(E7:E10))</f>
        <v>6</v>
      </c>
      <c r="Q7" s="59" t="n">
        <f aca="false">IF(SUM(D7:M7)=0,"",SUM(D7:D10))</f>
        <v>0</v>
      </c>
      <c r="R7" s="60"/>
      <c r="S7" s="60"/>
      <c r="U7" s="61" t="n">
        <f aca="false">+U13+U15+U17</f>
        <v>66</v>
      </c>
      <c r="V7" s="62" t="n">
        <f aca="false">+V13+V15+V17</f>
        <v>41</v>
      </c>
      <c r="W7" s="63" t="n">
        <f aca="false">+U7-V7</f>
        <v>25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366</v>
      </c>
      <c r="B8" s="50" t="s">
        <v>61</v>
      </c>
      <c r="C8" s="65" t="s">
        <v>62</v>
      </c>
      <c r="D8" s="66" t="n">
        <f aca="false">+Q17</f>
        <v>0</v>
      </c>
      <c r="E8" s="67" t="n">
        <f aca="false">+P17</f>
        <v>3</v>
      </c>
      <c r="F8" s="68"/>
      <c r="G8" s="69"/>
      <c r="H8" s="66" t="n">
        <f aca="false">P16</f>
        <v>3</v>
      </c>
      <c r="I8" s="67" t="n">
        <f aca="false">Q16</f>
        <v>0</v>
      </c>
      <c r="J8" s="66" t="str">
        <f aca="false">P14</f>
        <v/>
      </c>
      <c r="K8" s="67" t="str">
        <f aca="false">Q14</f>
        <v/>
      </c>
      <c r="L8" s="66"/>
      <c r="M8" s="67"/>
      <c r="N8" s="56" t="n">
        <f aca="false">IF(SUM(D8:M8)=0,"",COUNTIF(G7:G10,"3"))</f>
        <v>1</v>
      </c>
      <c r="O8" s="57" t="n">
        <f aca="false">IF(SUM(E8:N8)=0,"",COUNTIF(F7:F10,"3"))</f>
        <v>1</v>
      </c>
      <c r="P8" s="58" t="n">
        <f aca="false">IF(SUM(D8:M8)=0,"",SUM(G7:G10))</f>
        <v>3</v>
      </c>
      <c r="Q8" s="59" t="n">
        <f aca="false">IF(SUM(D8:M8)=0,"",SUM(F7:F10))</f>
        <v>3</v>
      </c>
      <c r="R8" s="60"/>
      <c r="S8" s="60"/>
      <c r="U8" s="61" t="n">
        <f aca="false">+U14+U16+V17</f>
        <v>54</v>
      </c>
      <c r="V8" s="62" t="n">
        <f aca="false">+V14+V16+U17</f>
        <v>44</v>
      </c>
      <c r="W8" s="63" t="n">
        <f aca="false">+U8-V8</f>
        <v>10</v>
      </c>
      <c r="AI8" s="18"/>
      <c r="AJ8" s="18"/>
      <c r="AK8" s="18"/>
      <c r="AL8" s="18"/>
    </row>
    <row r="9" customFormat="false" ht="12.75" hidden="false" customHeight="false" outlineLevel="0" collapsed="false">
      <c r="A9" s="64" t="s">
        <v>367</v>
      </c>
      <c r="B9" s="50" t="s">
        <v>224</v>
      </c>
      <c r="C9" s="65" t="s">
        <v>222</v>
      </c>
      <c r="D9" s="66" t="n">
        <f aca="false">+Q13</f>
        <v>0</v>
      </c>
      <c r="E9" s="67" t="n">
        <f aca="false">+P13</f>
        <v>3</v>
      </c>
      <c r="F9" s="66" t="n">
        <f aca="false">Q16</f>
        <v>0</v>
      </c>
      <c r="G9" s="67" t="n">
        <f aca="false">P16</f>
        <v>3</v>
      </c>
      <c r="H9" s="68"/>
      <c r="I9" s="69"/>
      <c r="J9" s="66" t="str">
        <f aca="false">P18</f>
        <v/>
      </c>
      <c r="K9" s="67" t="str">
        <f aca="false">Q18</f>
        <v/>
      </c>
      <c r="L9" s="66"/>
      <c r="M9" s="67"/>
      <c r="N9" s="56" t="n">
        <f aca="false">IF(SUM(D9:M9)=0,"",COUNTIF(I7:I10,"3"))</f>
        <v>0</v>
      </c>
      <c r="O9" s="57" t="n">
        <f aca="false">IF(SUM(E9:N9)=0,"",COUNTIF(H7:H10,"3"))</f>
        <v>2</v>
      </c>
      <c r="P9" s="58" t="n">
        <f aca="false">IF(SUM(D9:M9)=0,"",SUM(I7:I10))</f>
        <v>0</v>
      </c>
      <c r="Q9" s="59" t="n">
        <f aca="false">IF(SUM(D9:M9)=0,"",SUM(H7:H10))</f>
        <v>6</v>
      </c>
      <c r="R9" s="60"/>
      <c r="S9" s="60"/>
      <c r="U9" s="61" t="n">
        <f aca="false">+V13+V16+U18</f>
        <v>31</v>
      </c>
      <c r="V9" s="62" t="n">
        <f aca="false">+U13+U16+V18</f>
        <v>66</v>
      </c>
      <c r="W9" s="63" t="n">
        <f aca="false">+U9-V9</f>
        <v>-35</v>
      </c>
      <c r="AI9" s="18"/>
      <c r="AJ9" s="18"/>
      <c r="AK9" s="18"/>
      <c r="AL9" s="18"/>
    </row>
    <row r="10" customFormat="false" ht="13.5" hidden="false" customHeight="false" outlineLevel="0" collapsed="false">
      <c r="A10" s="70" t="s">
        <v>368</v>
      </c>
      <c r="B10" s="71"/>
      <c r="C10" s="72"/>
      <c r="D10" s="73" t="str">
        <f aca="false">Q15</f>
        <v/>
      </c>
      <c r="E10" s="74" t="str">
        <f aca="false">P15</f>
        <v/>
      </c>
      <c r="F10" s="73" t="str">
        <f aca="false">Q14</f>
        <v/>
      </c>
      <c r="G10" s="74" t="str">
        <f aca="false">P14</f>
        <v/>
      </c>
      <c r="H10" s="73" t="str">
        <f aca="false">Q18</f>
        <v/>
      </c>
      <c r="I10" s="74" t="str">
        <f aca="false">P18</f>
        <v/>
      </c>
      <c r="J10" s="75"/>
      <c r="K10" s="76"/>
      <c r="L10" s="73"/>
      <c r="M10" s="74"/>
      <c r="N10" s="77" t="str">
        <f aca="false">IF(SUM(D10:M10)=0,"",COUNTIF(K7:K10,"3"))</f>
        <v/>
      </c>
      <c r="O10" s="78" t="str">
        <f aca="false">IF(SUM(E10:N10)=0,"",COUNTIF(J7:J10,"3"))</f>
        <v/>
      </c>
      <c r="P10" s="79" t="str">
        <f aca="false">IF(SUM(D10:M11)=0,"",SUM(K7:K10))</f>
        <v/>
      </c>
      <c r="Q10" s="80" t="str">
        <f aca="false">IF(SUM(D10:M10)=0,"",SUM(J7:J10))</f>
        <v/>
      </c>
      <c r="R10" s="81"/>
      <c r="S10" s="81"/>
      <c r="U10" s="61" t="n">
        <f aca="false">+V14+V15+V18</f>
        <v>0</v>
      </c>
      <c r="V10" s="62" t="n">
        <f aca="false">+U14+U15+U18</f>
        <v>0</v>
      </c>
      <c r="W10" s="63" t="n">
        <f aca="false">+U10-V10</f>
        <v>0</v>
      </c>
      <c r="AI10" s="18"/>
      <c r="AJ10" s="18"/>
      <c r="AK10" s="18"/>
      <c r="AL10" s="18"/>
    </row>
    <row r="11" customFormat="false" ht="15.75" hidden="false" customHeight="false" outlineLevel="0" collapsed="false">
      <c r="A11" s="82"/>
      <c r="B11" s="83" t="s">
        <v>374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5"/>
      <c r="S11" s="86"/>
      <c r="U11" s="87"/>
      <c r="V11" s="88" t="s">
        <v>375</v>
      </c>
      <c r="W11" s="89" t="n">
        <f aca="false">SUM(W7:W10)</f>
        <v>0</v>
      </c>
      <c r="X11" s="88" t="str">
        <f aca="false">IF(W11=0,"OK","Virhe")</f>
        <v>OK</v>
      </c>
      <c r="AI11" s="18"/>
      <c r="AJ11" s="18"/>
      <c r="AK11" s="18"/>
      <c r="AL11" s="18"/>
    </row>
    <row r="12" customFormat="false" ht="15.75" hidden="false" customHeight="false" outlineLevel="0" collapsed="false">
      <c r="A12" s="64"/>
      <c r="B12" s="90" t="s">
        <v>376</v>
      </c>
      <c r="C12" s="91"/>
      <c r="D12" s="91"/>
      <c r="E12" s="92"/>
      <c r="F12" s="93" t="s">
        <v>377</v>
      </c>
      <c r="G12" s="93"/>
      <c r="H12" s="93" t="s">
        <v>378</v>
      </c>
      <c r="I12" s="93"/>
      <c r="J12" s="93" t="s">
        <v>379</v>
      </c>
      <c r="K12" s="93"/>
      <c r="L12" s="93" t="s">
        <v>380</v>
      </c>
      <c r="M12" s="93"/>
      <c r="N12" s="93" t="s">
        <v>381</v>
      </c>
      <c r="O12" s="93"/>
      <c r="P12" s="94" t="s">
        <v>382</v>
      </c>
      <c r="Q12" s="94"/>
      <c r="S12" s="95"/>
      <c r="U12" s="96" t="s">
        <v>372</v>
      </c>
      <c r="V12" s="97"/>
      <c r="W12" s="48" t="s">
        <v>373</v>
      </c>
      <c r="AI12" s="18"/>
      <c r="AJ12" s="18"/>
      <c r="AK12" s="18"/>
      <c r="AL12" s="18"/>
    </row>
    <row r="13" customFormat="false" ht="15.75" hidden="false" customHeight="false" outlineLevel="0" collapsed="false">
      <c r="A13" s="82" t="s">
        <v>383</v>
      </c>
      <c r="B13" s="98" t="str">
        <f aca="false">IF(B7&gt;"",B7,"")</f>
        <v>Dmitry Vyskubov</v>
      </c>
      <c r="C13" s="99" t="str">
        <f aca="false">IF(B9&gt;"",B9,"")</f>
        <v>Jami Villgren</v>
      </c>
      <c r="D13" s="84"/>
      <c r="E13" s="100"/>
      <c r="F13" s="101" t="n">
        <v>7</v>
      </c>
      <c r="G13" s="101"/>
      <c r="H13" s="102" t="n">
        <v>6</v>
      </c>
      <c r="I13" s="102"/>
      <c r="J13" s="102" t="n">
        <v>7</v>
      </c>
      <c r="K13" s="102"/>
      <c r="L13" s="102"/>
      <c r="M13" s="102"/>
      <c r="N13" s="102"/>
      <c r="O13" s="102"/>
      <c r="P13" s="103" t="n">
        <f aca="false">IF(COUNT(F13:N13)=0,"",COUNTIF(F13:N13,"&gt;=0"))</f>
        <v>3</v>
      </c>
      <c r="Q13" s="104" t="n">
        <f aca="false">IF(COUNT(F13:N13)=0,"",(IF(LEFT(F13,1)="-",1,0)+IF(LEFT(H13,1)="-",1,0)+IF(LEFT(J13,1)="-",1,0)+IF(LEFT(L13,1)="-",1,0)+IF(LEFT(N13,1)="-",1,0)))</f>
        <v>0</v>
      </c>
      <c r="R13" s="105"/>
      <c r="S13" s="106"/>
      <c r="U13" s="107" t="n">
        <f aca="false">+Y13+AA13+AC13+AE13+AG13</f>
        <v>33</v>
      </c>
      <c r="V13" s="107" t="n">
        <f aca="false">+Z13+AB13+AD13+AF13+AH13</f>
        <v>20</v>
      </c>
      <c r="W13" s="108" t="n">
        <f aca="false">+U13-V13</f>
        <v>13</v>
      </c>
      <c r="Y13" s="109" t="n">
        <f aca="false">IF(F13="",0,IF(LEFT(F13,1)="-",ABS(F13),(IF(F13&gt;9,F13+2,11))))</f>
        <v>11</v>
      </c>
      <c r="Z13" s="110" t="n">
        <f aca="false">IF(F13="",0,IF(LEFT(F13,1)="-",(IF(ABS(F13)&gt;9,(ABS(F13)+2),11)),F13))</f>
        <v>7</v>
      </c>
      <c r="AA13" s="109" t="n">
        <f aca="false">IF(H13="",0,IF(LEFT(H13,1)="-",ABS(H13),(IF(H13&gt;9,H13+2,11))))</f>
        <v>11</v>
      </c>
      <c r="AB13" s="110" t="n">
        <f aca="false">IF(H13="",0,IF(LEFT(H13,1)="-",(IF(ABS(H13)&gt;9,(ABS(H13)+2),11)),H13))</f>
        <v>6</v>
      </c>
      <c r="AC13" s="109" t="n">
        <f aca="false">IF(J13="",0,IF(LEFT(J13,1)="-",ABS(J13),(IF(J13&gt;9,J13+2,11))))</f>
        <v>11</v>
      </c>
      <c r="AD13" s="110" t="n">
        <f aca="false">IF(J13="",0,IF(LEFT(J13,1)="-",(IF(ABS(J13)&gt;9,(ABS(J13)+2),11)),J13))</f>
        <v>7</v>
      </c>
      <c r="AE13" s="109" t="n">
        <f aca="false">IF(L13="",0,IF(LEFT(L13,1)="-",ABS(L13),(IF(L13&gt;9,L13+2,11))))</f>
        <v>0</v>
      </c>
      <c r="AF13" s="110" t="n">
        <f aca="false">IF(L13="",0,IF(LEFT(L13,1)="-",(IF(ABS(L13)&gt;9,(ABS(L13)+2),11)),L13))</f>
        <v>0</v>
      </c>
      <c r="AG13" s="109" t="n">
        <f aca="false">IF(N13="",0,IF(LEFT(N13,1)="-",ABS(N13),(IF(N13&gt;9,N13+2,11))))</f>
        <v>0</v>
      </c>
      <c r="AH13" s="110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5.75" hidden="false" customHeight="false" outlineLevel="0" collapsed="false">
      <c r="A14" s="82" t="s">
        <v>384</v>
      </c>
      <c r="B14" s="98" t="str">
        <f aca="false">IF(B8&gt;"",B8,"")</f>
        <v>Sami Ruohonen</v>
      </c>
      <c r="C14" s="111" t="str">
        <f aca="false">IF(B10&gt;"",B10,"")</f>
        <v/>
      </c>
      <c r="D14" s="112"/>
      <c r="E14" s="100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03" t="str">
        <f aca="false">IF(COUNT(F14:N14)=0,"",COUNTIF(F14:N14,"&gt;=0"))</f>
        <v/>
      </c>
      <c r="Q14" s="104" t="str">
        <f aca="false">IF(COUNT(F14:N14)=0,"",(IF(LEFT(F14,1)="-",1,0)+IF(LEFT(H14,1)="-",1,0)+IF(LEFT(J14,1)="-",1,0)+IF(LEFT(L14,1)="-",1,0)+IF(LEFT(N14,1)="-",1,0)))</f>
        <v/>
      </c>
      <c r="R14" s="12"/>
      <c r="S14" s="114"/>
      <c r="U14" s="107" t="n">
        <f aca="false">+Y14+AA14+AC14+AE14+AG14</f>
        <v>0</v>
      </c>
      <c r="V14" s="107" t="n">
        <f aca="false">+Z14+AB14+AD14+AF14+AH14</f>
        <v>0</v>
      </c>
      <c r="W14" s="108" t="n">
        <f aca="false">+U14-V14</f>
        <v>0</v>
      </c>
      <c r="Y14" s="115" t="n">
        <f aca="false">IF(F14="",0,IF(LEFT(F14,1)="-",ABS(F14),(IF(F14&gt;9,F14+2,11))))</f>
        <v>0</v>
      </c>
      <c r="Z14" s="116" t="n">
        <f aca="false">IF(F14="",0,IF(LEFT(F14,1)="-",(IF(ABS(F14)&gt;9,(ABS(F14)+2),11)),F14))</f>
        <v>0</v>
      </c>
      <c r="AA14" s="115" t="n">
        <f aca="false">IF(H14="",0,IF(LEFT(H14,1)="-",ABS(H14),(IF(H14&gt;9,H14+2,11))))</f>
        <v>0</v>
      </c>
      <c r="AB14" s="116" t="n">
        <f aca="false">IF(H14="",0,IF(LEFT(H14,1)="-",(IF(ABS(H14)&gt;9,(ABS(H14)+2),11)),H14))</f>
        <v>0</v>
      </c>
      <c r="AC14" s="115" t="n">
        <f aca="false">IF(J14="",0,IF(LEFT(J14,1)="-",ABS(J14),(IF(J14&gt;9,J14+2,11))))</f>
        <v>0</v>
      </c>
      <c r="AD14" s="116" t="n">
        <f aca="false">IF(J14="",0,IF(LEFT(J14,1)="-",(IF(ABS(J14)&gt;9,(ABS(J14)+2),11)),J14))</f>
        <v>0</v>
      </c>
      <c r="AE14" s="115" t="n">
        <f aca="false">IF(L14="",0,IF(LEFT(L14,1)="-",ABS(L14),(IF(L14&gt;9,L14+2,11))))</f>
        <v>0</v>
      </c>
      <c r="AF14" s="116" t="n">
        <f aca="false">IF(L14="",0,IF(LEFT(L14,1)="-",(IF(ABS(L14)&gt;9,(ABS(L14)+2),11)),L14))</f>
        <v>0</v>
      </c>
      <c r="AG14" s="115" t="n">
        <f aca="false">IF(N14="",0,IF(LEFT(N14,1)="-",ABS(N14),(IF(N14&gt;9,N14+2,11))))</f>
        <v>0</v>
      </c>
      <c r="AH14" s="116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6.5" hidden="false" customHeight="false" outlineLevel="0" collapsed="false">
      <c r="A15" s="82" t="s">
        <v>385</v>
      </c>
      <c r="B15" s="117" t="str">
        <f aca="false">IF(B7&gt;"",B7,"")</f>
        <v>Dmitry Vyskubov</v>
      </c>
      <c r="C15" s="118" t="str">
        <f aca="false">IF(B10&gt;"",B10,"")</f>
        <v/>
      </c>
      <c r="D15" s="91"/>
      <c r="E15" s="92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03" t="str">
        <f aca="false">IF(COUNT(F15:N15)=0,"",COUNTIF(F15:N15,"&gt;=0"))</f>
        <v/>
      </c>
      <c r="Q15" s="104" t="str">
        <f aca="false">IF(COUNT(F15:N15)=0,"",(IF(LEFT(F15,1)="-",1,0)+IF(LEFT(H15,1)="-",1,0)+IF(LEFT(J15,1)="-",1,0)+IF(LEFT(L15,1)="-",1,0)+IF(LEFT(N15,1)="-",1,0)))</f>
        <v/>
      </c>
      <c r="R15" s="12"/>
      <c r="S15" s="114"/>
      <c r="U15" s="107" t="n">
        <f aca="false">+Y15+AA15+AC15+AE15+AG15</f>
        <v>0</v>
      </c>
      <c r="V15" s="107" t="n">
        <f aca="false">+Z15+AB15+AD15+AF15+AH15</f>
        <v>0</v>
      </c>
      <c r="W15" s="108" t="n">
        <f aca="false">+U15-V15</f>
        <v>0</v>
      </c>
      <c r="Y15" s="115" t="n">
        <f aca="false">IF(F15="",0,IF(LEFT(F15,1)="-",ABS(F15),(IF(F15&gt;9,F15+2,11))))</f>
        <v>0</v>
      </c>
      <c r="Z15" s="116" t="n">
        <f aca="false">IF(F15="",0,IF(LEFT(F15,1)="-",(IF(ABS(F15)&gt;9,(ABS(F15)+2),11)),F15))</f>
        <v>0</v>
      </c>
      <c r="AA15" s="115" t="n">
        <f aca="false">IF(H15="",0,IF(LEFT(H15,1)="-",ABS(H15),(IF(H15&gt;9,H15+2,11))))</f>
        <v>0</v>
      </c>
      <c r="AB15" s="116" t="n">
        <f aca="false">IF(H15="",0,IF(LEFT(H15,1)="-",(IF(ABS(H15)&gt;9,(ABS(H15)+2),11)),H15))</f>
        <v>0</v>
      </c>
      <c r="AC15" s="115" t="n">
        <f aca="false">IF(J15="",0,IF(LEFT(J15,1)="-",ABS(J15),(IF(J15&gt;9,J15+2,11))))</f>
        <v>0</v>
      </c>
      <c r="AD15" s="116" t="n">
        <f aca="false">IF(J15="",0,IF(LEFT(J15,1)="-",(IF(ABS(J15)&gt;9,(ABS(J15)+2),11)),J15))</f>
        <v>0</v>
      </c>
      <c r="AE15" s="115" t="n">
        <f aca="false">IF(L15="",0,IF(LEFT(L15,1)="-",ABS(L15),(IF(L15&gt;9,L15+2,11))))</f>
        <v>0</v>
      </c>
      <c r="AF15" s="116" t="n">
        <f aca="false">IF(L15="",0,IF(LEFT(L15,1)="-",(IF(ABS(L15)&gt;9,(ABS(L15)+2),11)),L15))</f>
        <v>0</v>
      </c>
      <c r="AG15" s="115" t="n">
        <f aca="false">IF(N15="",0,IF(LEFT(N15,1)="-",ABS(N15),(IF(N15&gt;9,N15+2,11))))</f>
        <v>0</v>
      </c>
      <c r="AH15" s="116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2" t="s">
        <v>386</v>
      </c>
      <c r="B16" s="98" t="str">
        <f aca="false">IF(B8&gt;"",B8,"")</f>
        <v>Sami Ruohonen</v>
      </c>
      <c r="C16" s="111" t="str">
        <f aca="false">IF(B9&gt;"",B9,"")</f>
        <v>Jami Villgren</v>
      </c>
      <c r="D16" s="84"/>
      <c r="E16" s="100"/>
      <c r="F16" s="102" t="n">
        <v>4</v>
      </c>
      <c r="G16" s="102"/>
      <c r="H16" s="102" t="n">
        <v>0</v>
      </c>
      <c r="I16" s="102"/>
      <c r="J16" s="102" t="n">
        <v>7</v>
      </c>
      <c r="K16" s="102"/>
      <c r="L16" s="102"/>
      <c r="M16" s="102"/>
      <c r="N16" s="102"/>
      <c r="O16" s="102"/>
      <c r="P16" s="103" t="n">
        <f aca="false">IF(COUNT(F16:N16)=0,"",COUNTIF(F16:N16,"&gt;=0"))</f>
        <v>3</v>
      </c>
      <c r="Q16" s="104" t="n">
        <f aca="false">IF(COUNT(F16:N16)=0,"",(IF(LEFT(F16,1)="-",1,0)+IF(LEFT(H16,1)="-",1,0)+IF(LEFT(J16,1)="-",1,0)+IF(LEFT(L16,1)="-",1,0)+IF(LEFT(N16,1)="-",1,0)))</f>
        <v>0</v>
      </c>
      <c r="R16" s="12"/>
      <c r="S16" s="114"/>
      <c r="U16" s="107" t="n">
        <f aca="false">+Y16+AA16+AC16+AE16+AG16</f>
        <v>33</v>
      </c>
      <c r="V16" s="107" t="n">
        <f aca="false">+Z16+AB16+AD16+AF16+AH16</f>
        <v>11</v>
      </c>
      <c r="W16" s="108" t="n">
        <f aca="false">+U16-V16</f>
        <v>22</v>
      </c>
      <c r="Y16" s="115" t="n">
        <f aca="false">IF(F16="",0,IF(LEFT(F16,1)="-",ABS(F16),(IF(F16&gt;9,F16+2,11))))</f>
        <v>11</v>
      </c>
      <c r="Z16" s="116" t="n">
        <f aca="false">IF(F16="",0,IF(LEFT(F16,1)="-",(IF(ABS(F16)&gt;9,(ABS(F16)+2),11)),F16))</f>
        <v>4</v>
      </c>
      <c r="AA16" s="115" t="n">
        <f aca="false">IF(H16="",0,IF(LEFT(H16,1)="-",ABS(H16),(IF(H16&gt;9,H16+2,11))))</f>
        <v>11</v>
      </c>
      <c r="AB16" s="116" t="n">
        <f aca="false">IF(H16="",0,IF(LEFT(H16,1)="-",(IF(ABS(H16)&gt;9,(ABS(H16)+2),11)),H16))</f>
        <v>0</v>
      </c>
      <c r="AC16" s="115" t="n">
        <f aca="false">IF(J16="",0,IF(LEFT(J16,1)="-",ABS(J16),(IF(J16&gt;9,J16+2,11))))</f>
        <v>11</v>
      </c>
      <c r="AD16" s="116" t="n">
        <f aca="false">IF(J16="",0,IF(LEFT(J16,1)="-",(IF(ABS(J16)&gt;9,(ABS(J16)+2),11)),J16))</f>
        <v>7</v>
      </c>
      <c r="AE16" s="115" t="n">
        <f aca="false">IF(L16="",0,IF(LEFT(L16,1)="-",ABS(L16),(IF(L16&gt;9,L16+2,11))))</f>
        <v>0</v>
      </c>
      <c r="AF16" s="116" t="n">
        <f aca="false">IF(L16="",0,IF(LEFT(L16,1)="-",(IF(ABS(L16)&gt;9,(ABS(L16)+2),11)),L16))</f>
        <v>0</v>
      </c>
      <c r="AG16" s="115" t="n">
        <f aca="false">IF(N16="",0,IF(LEFT(N16,1)="-",ABS(N16),(IF(N16&gt;9,N16+2,11))))</f>
        <v>0</v>
      </c>
      <c r="AH16" s="116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5.75" hidden="false" customHeight="false" outlineLevel="0" collapsed="false">
      <c r="A17" s="82" t="s">
        <v>387</v>
      </c>
      <c r="B17" s="98" t="str">
        <f aca="false">IF(B7&gt;"",B7,"")</f>
        <v>Dmitry Vyskubov</v>
      </c>
      <c r="C17" s="111" t="str">
        <f aca="false">IF(B8&gt;"",B8,"")</f>
        <v>Sami Ruohonen</v>
      </c>
      <c r="D17" s="112"/>
      <c r="E17" s="100"/>
      <c r="F17" s="113" t="n">
        <v>5</v>
      </c>
      <c r="G17" s="113"/>
      <c r="H17" s="113" t="n">
        <v>9</v>
      </c>
      <c r="I17" s="113"/>
      <c r="J17" s="113" t="n">
        <v>7</v>
      </c>
      <c r="K17" s="113"/>
      <c r="L17" s="113"/>
      <c r="M17" s="113"/>
      <c r="N17" s="113"/>
      <c r="O17" s="113"/>
      <c r="P17" s="103" t="n">
        <f aca="false">IF(COUNT(F17:N17)=0,"",COUNTIF(F17:N17,"&gt;=0"))</f>
        <v>3</v>
      </c>
      <c r="Q17" s="104" t="n">
        <f aca="false">IF(COUNT(F17:N17)=0,"",(IF(LEFT(F17,1)="-",1,0)+IF(LEFT(H17,1)="-",1,0)+IF(LEFT(J17,1)="-",1,0)+IF(LEFT(L17,1)="-",1,0)+IF(LEFT(N17,1)="-",1,0)))</f>
        <v>0</v>
      </c>
      <c r="R17" s="12"/>
      <c r="S17" s="114"/>
      <c r="U17" s="107" t="n">
        <f aca="false">+Y17+AA17+AC17+AE17+AG17</f>
        <v>33</v>
      </c>
      <c r="V17" s="107" t="n">
        <f aca="false">+Z17+AB17+AD17+AF17+AH17</f>
        <v>21</v>
      </c>
      <c r="W17" s="108" t="n">
        <f aca="false">+U17-V17</f>
        <v>12</v>
      </c>
      <c r="Y17" s="115" t="n">
        <f aca="false">IF(F17="",0,IF(LEFT(F17,1)="-",ABS(F17),(IF(F17&gt;9,F17+2,11))))</f>
        <v>11</v>
      </c>
      <c r="Z17" s="116" t="n">
        <f aca="false">IF(F17="",0,IF(LEFT(F17,1)="-",(IF(ABS(F17)&gt;9,(ABS(F17)+2),11)),F17))</f>
        <v>5</v>
      </c>
      <c r="AA17" s="115" t="n">
        <f aca="false">IF(H17="",0,IF(LEFT(H17,1)="-",ABS(H17),(IF(H17&gt;9,H17+2,11))))</f>
        <v>11</v>
      </c>
      <c r="AB17" s="116" t="n">
        <f aca="false">IF(H17="",0,IF(LEFT(H17,1)="-",(IF(ABS(H17)&gt;9,(ABS(H17)+2),11)),H17))</f>
        <v>9</v>
      </c>
      <c r="AC17" s="115" t="n">
        <f aca="false">IF(J17="",0,IF(LEFT(J17,1)="-",ABS(J17),(IF(J17&gt;9,J17+2,11))))</f>
        <v>11</v>
      </c>
      <c r="AD17" s="116" t="n">
        <f aca="false">IF(J17="",0,IF(LEFT(J17,1)="-",(IF(ABS(J17)&gt;9,(ABS(J17)+2),11)),J17))</f>
        <v>7</v>
      </c>
      <c r="AE17" s="115" t="n">
        <f aca="false">IF(L17="",0,IF(LEFT(L17,1)="-",ABS(L17),(IF(L17&gt;9,L17+2,11))))</f>
        <v>0</v>
      </c>
      <c r="AF17" s="116" t="n">
        <f aca="false">IF(L17="",0,IF(LEFT(L17,1)="-",(IF(ABS(L17)&gt;9,(ABS(L17)+2),11)),L17))</f>
        <v>0</v>
      </c>
      <c r="AG17" s="115" t="n">
        <f aca="false">IF(N17="",0,IF(LEFT(N17,1)="-",ABS(N17),(IF(N17&gt;9,N17+2,11))))</f>
        <v>0</v>
      </c>
      <c r="AH17" s="116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6.5" hidden="false" customHeight="false" outlineLevel="0" collapsed="false">
      <c r="A18" s="120" t="s">
        <v>388</v>
      </c>
      <c r="B18" s="121" t="str">
        <f aca="false">IF(B9&gt;"",B9,"")</f>
        <v>Jami Villgren</v>
      </c>
      <c r="C18" s="122" t="str">
        <f aca="false">IF(B10&gt;"",B10,"")</f>
        <v/>
      </c>
      <c r="D18" s="123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6" t="str">
        <f aca="false">IF(COUNT(F18:N18)=0,"",COUNTIF(F18:N18,"&gt;=0"))</f>
        <v/>
      </c>
      <c r="Q18" s="127" t="str">
        <f aca="false">IF(COUNT(F18:N18)=0,"",(IF(LEFT(F18,1)="-",1,0)+IF(LEFT(H18,1)="-",1,0)+IF(LEFT(J18,1)="-",1,0)+IF(LEFT(L18,1)="-",1,0)+IF(LEFT(N18,1)="-",1,0)))</f>
        <v/>
      </c>
      <c r="R18" s="128"/>
      <c r="S18" s="129"/>
      <c r="U18" s="107" t="n">
        <f aca="false">+Y18+AA18+AC18+AE18+AG18</f>
        <v>0</v>
      </c>
      <c r="V18" s="107" t="n">
        <f aca="false">+Z18+AB18+AD18+AF18+AH18</f>
        <v>0</v>
      </c>
      <c r="W18" s="108" t="n">
        <f aca="false">+U18-V18</f>
        <v>0</v>
      </c>
      <c r="Y18" s="130" t="n">
        <f aca="false">IF(F18="",0,IF(LEFT(F18,1)="-",ABS(F18),(IF(F18&gt;9,F18+2,11))))</f>
        <v>0</v>
      </c>
      <c r="Z18" s="131" t="n">
        <f aca="false">IF(F18="",0,IF(LEFT(F18,1)="-",(IF(ABS(F18)&gt;9,(ABS(F18)+2),11)),F18))</f>
        <v>0</v>
      </c>
      <c r="AA18" s="130" t="n">
        <f aca="false">IF(H18="",0,IF(LEFT(H18,1)="-",ABS(H18),(IF(H18&gt;9,H18+2,11))))</f>
        <v>0</v>
      </c>
      <c r="AB18" s="131" t="n">
        <f aca="false">IF(H18="",0,IF(LEFT(H18,1)="-",(IF(ABS(H18)&gt;9,(ABS(H18)+2),11)),H18))</f>
        <v>0</v>
      </c>
      <c r="AC18" s="130" t="n">
        <f aca="false">IF(J18="",0,IF(LEFT(J18,1)="-",ABS(J18),(IF(J18&gt;9,J18+2,11))))</f>
        <v>0</v>
      </c>
      <c r="AD18" s="131" t="n">
        <f aca="false">IF(J18="",0,IF(LEFT(J18,1)="-",(IF(ABS(J18)&gt;9,(ABS(J18)+2),11)),J18))</f>
        <v>0</v>
      </c>
      <c r="AE18" s="130" t="n">
        <f aca="false">IF(L18="",0,IF(LEFT(L18,1)="-",ABS(L18),(IF(L18&gt;9,L18+2,11))))</f>
        <v>0</v>
      </c>
      <c r="AF18" s="131" t="n">
        <f aca="false">IF(L18="",0,IF(LEFT(L18,1)="-",(IF(ABS(L18)&gt;9,(ABS(L18)+2),11)),L18))</f>
        <v>0</v>
      </c>
      <c r="AG18" s="130" t="n">
        <f aca="false">IF(N18="",0,IF(LEFT(N18,1)="-",ABS(N18),(IF(N18&gt;9,N18+2,11))))</f>
        <v>0</v>
      </c>
      <c r="AH18" s="131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6.5" hidden="false" customHeight="false" outlineLevel="0" collapsed="false">
      <c r="A21" s="19"/>
      <c r="B21" s="20"/>
      <c r="C21" s="21"/>
      <c r="D21" s="21"/>
      <c r="E21" s="21"/>
      <c r="F21" s="22"/>
      <c r="G21" s="21"/>
      <c r="H21" s="23" t="s">
        <v>358</v>
      </c>
      <c r="I21" s="24"/>
      <c r="J21" s="25" t="s">
        <v>48</v>
      </c>
      <c r="K21" s="25"/>
      <c r="L21" s="25"/>
      <c r="M21" s="25"/>
      <c r="N21" s="26" t="s">
        <v>359</v>
      </c>
      <c r="O21" s="26"/>
      <c r="P21" s="26"/>
      <c r="Q21" s="27" t="s">
        <v>13</v>
      </c>
      <c r="R21" s="27"/>
      <c r="S21" s="27"/>
      <c r="AI21" s="18"/>
      <c r="AJ21" s="18"/>
      <c r="AK21" s="18"/>
      <c r="AL21" s="18"/>
    </row>
    <row r="22" customFormat="false" ht="16.5" hidden="false" customHeight="false" outlineLevel="0" collapsed="false">
      <c r="A22" s="28"/>
      <c r="B22" s="29"/>
      <c r="C22" s="30" t="s">
        <v>360</v>
      </c>
      <c r="D22" s="31"/>
      <c r="E22" s="31"/>
      <c r="F22" s="31"/>
      <c r="G22" s="32" t="s">
        <v>361</v>
      </c>
      <c r="H22" s="32"/>
      <c r="I22" s="32"/>
      <c r="J22" s="33"/>
      <c r="K22" s="33"/>
      <c r="L22" s="33"/>
      <c r="M22" s="33"/>
      <c r="N22" s="34" t="s">
        <v>362</v>
      </c>
      <c r="O22" s="35"/>
      <c r="P22" s="35"/>
      <c r="Q22" s="36"/>
      <c r="R22" s="36"/>
      <c r="S22" s="36"/>
      <c r="AI22" s="18"/>
      <c r="AJ22" s="18"/>
      <c r="AK22" s="18"/>
      <c r="AL22" s="18"/>
    </row>
    <row r="23" customFormat="false" ht="15.75" hidden="false" customHeight="false" outlineLevel="0" collapsed="false">
      <c r="A23" s="37"/>
      <c r="B23" s="38" t="s">
        <v>363</v>
      </c>
      <c r="C23" s="39" t="s">
        <v>364</v>
      </c>
      <c r="D23" s="40" t="s">
        <v>365</v>
      </c>
      <c r="E23" s="40"/>
      <c r="F23" s="40" t="s">
        <v>366</v>
      </c>
      <c r="G23" s="40"/>
      <c r="H23" s="40" t="s">
        <v>367</v>
      </c>
      <c r="I23" s="40"/>
      <c r="J23" s="40" t="s">
        <v>368</v>
      </c>
      <c r="K23" s="40"/>
      <c r="L23" s="40"/>
      <c r="M23" s="40"/>
      <c r="N23" s="41" t="s">
        <v>240</v>
      </c>
      <c r="O23" s="42" t="s">
        <v>369</v>
      </c>
      <c r="P23" s="43" t="s">
        <v>370</v>
      </c>
      <c r="Q23" s="44"/>
      <c r="R23" s="45" t="s">
        <v>371</v>
      </c>
      <c r="S23" s="45"/>
      <c r="U23" s="46" t="s">
        <v>372</v>
      </c>
      <c r="V23" s="47"/>
      <c r="W23" s="48" t="s">
        <v>373</v>
      </c>
      <c r="AI23" s="18"/>
      <c r="AJ23" s="18"/>
      <c r="AK23" s="18"/>
      <c r="AL23" s="18"/>
    </row>
    <row r="24" customFormat="false" ht="12.75" hidden="false" customHeight="false" outlineLevel="0" collapsed="false">
      <c r="A24" s="49" t="s">
        <v>365</v>
      </c>
      <c r="B24" s="50" t="s">
        <v>73</v>
      </c>
      <c r="C24" s="51" t="s">
        <v>55</v>
      </c>
      <c r="D24" s="52"/>
      <c r="E24" s="53"/>
      <c r="F24" s="54" t="n">
        <f aca="false">+P34</f>
        <v>3</v>
      </c>
      <c r="G24" s="55" t="n">
        <f aca="false">+Q34</f>
        <v>1</v>
      </c>
      <c r="H24" s="54" t="n">
        <f aca="false">P30</f>
        <v>3</v>
      </c>
      <c r="I24" s="55" t="n">
        <f aca="false">Q30</f>
        <v>0</v>
      </c>
      <c r="J24" s="54" t="str">
        <f aca="false">P32</f>
        <v/>
      </c>
      <c r="K24" s="55" t="str">
        <f aca="false">Q32</f>
        <v/>
      </c>
      <c r="L24" s="54"/>
      <c r="M24" s="55"/>
      <c r="N24" s="56" t="n">
        <f aca="false">IF(SUM(D24:M24)=0,"",COUNTIF(E24:E27,"3"))</f>
        <v>2</v>
      </c>
      <c r="O24" s="57" t="n">
        <f aca="false">IF(SUM(E24:N24)=0,"",COUNTIF(D24:D27,"3"))</f>
        <v>0</v>
      </c>
      <c r="P24" s="58" t="n">
        <f aca="false">IF(SUM(D24:M24)=0,"",SUM(E24:E27))</f>
        <v>6</v>
      </c>
      <c r="Q24" s="59" t="n">
        <f aca="false">IF(SUM(D24:M24)=0,"",SUM(D24:D27))</f>
        <v>1</v>
      </c>
      <c r="R24" s="60"/>
      <c r="S24" s="60"/>
      <c r="U24" s="61" t="n">
        <f aca="false">+U30+U32+U34</f>
        <v>69</v>
      </c>
      <c r="V24" s="62" t="n">
        <f aca="false">+V30+V32+V34</f>
        <v>37</v>
      </c>
      <c r="W24" s="63" t="n">
        <f aca="false">+U24-V24</f>
        <v>32</v>
      </c>
      <c r="AI24" s="18"/>
      <c r="AJ24" s="18"/>
      <c r="AK24" s="18"/>
      <c r="AL24" s="18"/>
    </row>
    <row r="25" customFormat="false" ht="12.75" hidden="false" customHeight="false" outlineLevel="0" collapsed="false">
      <c r="A25" s="64" t="s">
        <v>366</v>
      </c>
      <c r="B25" s="50" t="s">
        <v>85</v>
      </c>
      <c r="C25" s="65" t="s">
        <v>82</v>
      </c>
      <c r="D25" s="66" t="n">
        <f aca="false">+Q34</f>
        <v>1</v>
      </c>
      <c r="E25" s="67" t="n">
        <f aca="false">+P34</f>
        <v>3</v>
      </c>
      <c r="F25" s="68"/>
      <c r="G25" s="69"/>
      <c r="H25" s="66" t="n">
        <f aca="false">P33</f>
        <v>3</v>
      </c>
      <c r="I25" s="67" t="n">
        <f aca="false">Q33</f>
        <v>0</v>
      </c>
      <c r="J25" s="66" t="str">
        <f aca="false">P31</f>
        <v/>
      </c>
      <c r="K25" s="67" t="str">
        <f aca="false">Q31</f>
        <v/>
      </c>
      <c r="L25" s="66"/>
      <c r="M25" s="67"/>
      <c r="N25" s="56" t="n">
        <f aca="false">IF(SUM(D25:M25)=0,"",COUNTIF(G24:G27,"3"))</f>
        <v>1</v>
      </c>
      <c r="O25" s="57" t="n">
        <f aca="false">IF(SUM(E25:N25)=0,"",COUNTIF(F24:F27,"3"))</f>
        <v>1</v>
      </c>
      <c r="P25" s="58" t="n">
        <f aca="false">IF(SUM(D25:M25)=0,"",SUM(G24:G27))</f>
        <v>4</v>
      </c>
      <c r="Q25" s="59" t="n">
        <f aca="false">IF(SUM(D25:M25)=0,"",SUM(F24:F27))</f>
        <v>3</v>
      </c>
      <c r="R25" s="60"/>
      <c r="S25" s="60"/>
      <c r="U25" s="61" t="n">
        <f aca="false">+U31+U33+V34</f>
        <v>58</v>
      </c>
      <c r="V25" s="62" t="n">
        <f aca="false">+V31+V33+U34</f>
        <v>54</v>
      </c>
      <c r="W25" s="63" t="n">
        <f aca="false">+U25-V25</f>
        <v>4</v>
      </c>
      <c r="AI25" s="18"/>
      <c r="AJ25" s="18"/>
      <c r="AK25" s="18"/>
      <c r="AL25" s="18"/>
    </row>
    <row r="26" customFormat="false" ht="13.5" hidden="false" customHeight="false" outlineLevel="0" collapsed="false">
      <c r="A26" s="64" t="s">
        <v>367</v>
      </c>
      <c r="B26" s="71" t="s">
        <v>221</v>
      </c>
      <c r="C26" s="72" t="s">
        <v>222</v>
      </c>
      <c r="D26" s="66" t="n">
        <f aca="false">+Q30</f>
        <v>0</v>
      </c>
      <c r="E26" s="67" t="n">
        <f aca="false">+P30</f>
        <v>3</v>
      </c>
      <c r="F26" s="66" t="n">
        <f aca="false">Q33</f>
        <v>0</v>
      </c>
      <c r="G26" s="67" t="n">
        <f aca="false">P33</f>
        <v>3</v>
      </c>
      <c r="H26" s="68"/>
      <c r="I26" s="69"/>
      <c r="J26" s="66" t="str">
        <f aca="false">P35</f>
        <v/>
      </c>
      <c r="K26" s="67" t="str">
        <f aca="false">Q35</f>
        <v/>
      </c>
      <c r="L26" s="66"/>
      <c r="M26" s="67"/>
      <c r="N26" s="56" t="n">
        <f aca="false">IF(SUM(D26:M26)=0,"",COUNTIF(I24:I27,"3"))</f>
        <v>0</v>
      </c>
      <c r="O26" s="57" t="n">
        <f aca="false">IF(SUM(E26:N26)=0,"",COUNTIF(H24:H27,"3"))</f>
        <v>2</v>
      </c>
      <c r="P26" s="58" t="n">
        <f aca="false">IF(SUM(D26:M26)=0,"",SUM(I24:I27))</f>
        <v>0</v>
      </c>
      <c r="Q26" s="59" t="n">
        <f aca="false">IF(SUM(D26:M26)=0,"",SUM(H24:H27))</f>
        <v>6</v>
      </c>
      <c r="R26" s="60"/>
      <c r="S26" s="60"/>
      <c r="U26" s="61" t="n">
        <f aca="false">+V30+V33+U35</f>
        <v>30</v>
      </c>
      <c r="V26" s="62" t="n">
        <f aca="false">+U30+U33+V35</f>
        <v>66</v>
      </c>
      <c r="W26" s="63" t="n">
        <f aca="false">+U26-V26</f>
        <v>-36</v>
      </c>
      <c r="AI26" s="18"/>
      <c r="AJ26" s="18"/>
      <c r="AK26" s="18"/>
      <c r="AL26" s="18"/>
    </row>
    <row r="27" customFormat="false" ht="14.25" hidden="false" customHeight="false" outlineLevel="0" collapsed="false">
      <c r="A27" s="70" t="s">
        <v>368</v>
      </c>
      <c r="B27" s="71"/>
      <c r="C27" s="72"/>
      <c r="D27" s="73" t="str">
        <f aca="false">Q32</f>
        <v/>
      </c>
      <c r="E27" s="74" t="str">
        <f aca="false">P32</f>
        <v/>
      </c>
      <c r="F27" s="73" t="str">
        <f aca="false">Q31</f>
        <v/>
      </c>
      <c r="G27" s="74" t="str">
        <f aca="false">P31</f>
        <v/>
      </c>
      <c r="H27" s="73" t="str">
        <f aca="false">Q35</f>
        <v/>
      </c>
      <c r="I27" s="74" t="str">
        <f aca="false">P35</f>
        <v/>
      </c>
      <c r="J27" s="75"/>
      <c r="K27" s="76"/>
      <c r="L27" s="73"/>
      <c r="M27" s="74"/>
      <c r="N27" s="77" t="str">
        <f aca="false">IF(SUM(D27:M27)=0,"",COUNTIF(K24:K27,"3"))</f>
        <v/>
      </c>
      <c r="O27" s="78" t="str">
        <f aca="false">IF(SUM(E27:N27)=0,"",COUNTIF(J24:J27,"3"))</f>
        <v/>
      </c>
      <c r="P27" s="79" t="str">
        <f aca="false">IF(SUM(D27:M28)=0,"",SUM(K24:K27))</f>
        <v/>
      </c>
      <c r="Q27" s="80" t="str">
        <f aca="false">IF(SUM(D27:M27)=0,"",SUM(J24:J27))</f>
        <v/>
      </c>
      <c r="R27" s="81"/>
      <c r="S27" s="81"/>
      <c r="U27" s="61" t="n">
        <f aca="false">+V31+V32+V35</f>
        <v>0</v>
      </c>
      <c r="V27" s="62" t="n">
        <f aca="false">+U31+U32+U35</f>
        <v>0</v>
      </c>
      <c r="W27" s="63" t="n">
        <f aca="false">+U27-V27</f>
        <v>0</v>
      </c>
      <c r="AI27" s="18"/>
      <c r="AJ27" s="18"/>
      <c r="AK27" s="18"/>
      <c r="AL27" s="18"/>
    </row>
    <row r="28" customFormat="false" ht="15.75" hidden="false" customHeight="false" outlineLevel="0" collapsed="false">
      <c r="A28" s="82"/>
      <c r="B28" s="83" t="s">
        <v>374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/>
      <c r="S28" s="86"/>
      <c r="U28" s="87"/>
      <c r="V28" s="88" t="s">
        <v>375</v>
      </c>
      <c r="W28" s="89" t="n">
        <f aca="false">SUM(W24:W27)</f>
        <v>0</v>
      </c>
      <c r="X28" s="88" t="str">
        <f aca="false">IF(W28=0,"OK","Virhe")</f>
        <v>OK</v>
      </c>
      <c r="AI28" s="18"/>
      <c r="AJ28" s="18"/>
      <c r="AK28" s="18"/>
      <c r="AL28" s="18"/>
    </row>
    <row r="29" customFormat="false" ht="15.75" hidden="false" customHeight="false" outlineLevel="0" collapsed="false">
      <c r="A29" s="64"/>
      <c r="B29" s="90" t="s">
        <v>376</v>
      </c>
      <c r="C29" s="91"/>
      <c r="D29" s="91"/>
      <c r="E29" s="92"/>
      <c r="F29" s="93" t="s">
        <v>377</v>
      </c>
      <c r="G29" s="93"/>
      <c r="H29" s="93" t="s">
        <v>378</v>
      </c>
      <c r="I29" s="93"/>
      <c r="J29" s="93" t="s">
        <v>379</v>
      </c>
      <c r="K29" s="93"/>
      <c r="L29" s="93" t="s">
        <v>380</v>
      </c>
      <c r="M29" s="93"/>
      <c r="N29" s="93" t="s">
        <v>381</v>
      </c>
      <c r="O29" s="93"/>
      <c r="P29" s="94" t="s">
        <v>382</v>
      </c>
      <c r="Q29" s="94"/>
      <c r="S29" s="95"/>
      <c r="U29" s="96" t="s">
        <v>372</v>
      </c>
      <c r="V29" s="97"/>
      <c r="W29" s="48" t="s">
        <v>373</v>
      </c>
      <c r="AI29" s="18"/>
      <c r="AJ29" s="18"/>
      <c r="AK29" s="18"/>
      <c r="AL29" s="18"/>
    </row>
    <row r="30" customFormat="false" ht="15.75" hidden="false" customHeight="false" outlineLevel="0" collapsed="false">
      <c r="A30" s="82" t="s">
        <v>383</v>
      </c>
      <c r="B30" s="98" t="str">
        <f aca="false">IF(B24&gt;"",B24,"")</f>
        <v>Thomas Lundsröm</v>
      </c>
      <c r="C30" s="99" t="str">
        <f aca="false">IF(B26&gt;"",B26,"")</f>
        <v>Konsta Kollanus</v>
      </c>
      <c r="D30" s="84"/>
      <c r="E30" s="100"/>
      <c r="F30" s="101" t="n">
        <v>4</v>
      </c>
      <c r="G30" s="101"/>
      <c r="H30" s="102" t="n">
        <v>4</v>
      </c>
      <c r="I30" s="102"/>
      <c r="J30" s="102" t="n">
        <v>4</v>
      </c>
      <c r="K30" s="102"/>
      <c r="L30" s="102"/>
      <c r="M30" s="102"/>
      <c r="N30" s="102"/>
      <c r="O30" s="102"/>
      <c r="P30" s="103" t="n">
        <f aca="false">IF(COUNT(F30:N30)=0,"",COUNTIF(F30:N30,"&gt;=0"))</f>
        <v>3</v>
      </c>
      <c r="Q30" s="104" t="n">
        <f aca="false">IF(COUNT(F30:N30)=0,"",(IF(LEFT(F30,1)="-",1,0)+IF(LEFT(H30,1)="-",1,0)+IF(LEFT(J30,1)="-",1,0)+IF(LEFT(L30,1)="-",1,0)+IF(LEFT(N30,1)="-",1,0)))</f>
        <v>0</v>
      </c>
      <c r="R30" s="105"/>
      <c r="S30" s="106"/>
      <c r="U30" s="107" t="n">
        <f aca="false">+Y30+AA30+AC30+AE30+AG30</f>
        <v>33</v>
      </c>
      <c r="V30" s="107" t="n">
        <f aca="false">+Z30+AB30+AD30+AF30+AH30</f>
        <v>12</v>
      </c>
      <c r="W30" s="108" t="n">
        <f aca="false">+U30-V30</f>
        <v>21</v>
      </c>
      <c r="Y30" s="109" t="n">
        <f aca="false">IF(F30="",0,IF(LEFT(F30,1)="-",ABS(F30),(IF(F30&gt;9,F30+2,11))))</f>
        <v>11</v>
      </c>
      <c r="Z30" s="110" t="n">
        <f aca="false">IF(F30="",0,IF(LEFT(F30,1)="-",(IF(ABS(F30)&gt;9,(ABS(F30)+2),11)),F30))</f>
        <v>4</v>
      </c>
      <c r="AA30" s="109" t="n">
        <f aca="false">IF(H30="",0,IF(LEFT(H30,1)="-",ABS(H30),(IF(H30&gt;9,H30+2,11))))</f>
        <v>11</v>
      </c>
      <c r="AB30" s="110" t="n">
        <f aca="false">IF(H30="",0,IF(LEFT(H30,1)="-",(IF(ABS(H30)&gt;9,(ABS(H30)+2),11)),H30))</f>
        <v>4</v>
      </c>
      <c r="AC30" s="109" t="n">
        <f aca="false">IF(J30="",0,IF(LEFT(J30,1)="-",ABS(J30),(IF(J30&gt;9,J30+2,11))))</f>
        <v>11</v>
      </c>
      <c r="AD30" s="110" t="n">
        <f aca="false">IF(J30="",0,IF(LEFT(J30,1)="-",(IF(ABS(J30)&gt;9,(ABS(J30)+2),11)),J30))</f>
        <v>4</v>
      </c>
      <c r="AE30" s="109" t="n">
        <f aca="false">IF(L30="",0,IF(LEFT(L30,1)="-",ABS(L30),(IF(L30&gt;9,L30+2,11))))</f>
        <v>0</v>
      </c>
      <c r="AF30" s="110" t="n">
        <f aca="false">IF(L30="",0,IF(LEFT(L30,1)="-",(IF(ABS(L30)&gt;9,(ABS(L30)+2),11)),L30))</f>
        <v>0</v>
      </c>
      <c r="AG30" s="109" t="n">
        <f aca="false">IF(N30="",0,IF(LEFT(N30,1)="-",ABS(N30),(IF(N30&gt;9,N30+2,11))))</f>
        <v>0</v>
      </c>
      <c r="AH30" s="110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5.75" hidden="false" customHeight="false" outlineLevel="0" collapsed="false">
      <c r="A31" s="82" t="s">
        <v>384</v>
      </c>
      <c r="B31" s="98" t="str">
        <f aca="false">IF(B25&gt;"",B25,"")</f>
        <v>Mikael Aikio</v>
      </c>
      <c r="C31" s="111" t="str">
        <f aca="false">IF(B27&gt;"",B27,"")</f>
        <v/>
      </c>
      <c r="D31" s="112"/>
      <c r="E31" s="100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03" t="str">
        <f aca="false">IF(COUNT(F31:N31)=0,"",COUNTIF(F31:N31,"&gt;=0"))</f>
        <v/>
      </c>
      <c r="Q31" s="104" t="str">
        <f aca="false">IF(COUNT(F31:N31)=0,"",(IF(LEFT(F31,1)="-",1,0)+IF(LEFT(H31,1)="-",1,0)+IF(LEFT(J31,1)="-",1,0)+IF(LEFT(L31,1)="-",1,0)+IF(LEFT(N31,1)="-",1,0)))</f>
        <v/>
      </c>
      <c r="R31" s="12"/>
      <c r="S31" s="114"/>
      <c r="U31" s="107" t="n">
        <f aca="false">+Y31+AA31+AC31+AE31+AG31</f>
        <v>0</v>
      </c>
      <c r="V31" s="107" t="n">
        <f aca="false">+Z31+AB31+AD31+AF31+AH31</f>
        <v>0</v>
      </c>
      <c r="W31" s="108" t="n">
        <f aca="false">+U31-V31</f>
        <v>0</v>
      </c>
      <c r="Y31" s="115" t="n">
        <f aca="false">IF(F31="",0,IF(LEFT(F31,1)="-",ABS(F31),(IF(F31&gt;9,F31+2,11))))</f>
        <v>0</v>
      </c>
      <c r="Z31" s="116" t="n">
        <f aca="false">IF(F31="",0,IF(LEFT(F31,1)="-",(IF(ABS(F31)&gt;9,(ABS(F31)+2),11)),F31))</f>
        <v>0</v>
      </c>
      <c r="AA31" s="115" t="n">
        <f aca="false">IF(H31="",0,IF(LEFT(H31,1)="-",ABS(H31),(IF(H31&gt;9,H31+2,11))))</f>
        <v>0</v>
      </c>
      <c r="AB31" s="116" t="n">
        <f aca="false">IF(H31="",0,IF(LEFT(H31,1)="-",(IF(ABS(H31)&gt;9,(ABS(H31)+2),11)),H31))</f>
        <v>0</v>
      </c>
      <c r="AC31" s="115" t="n">
        <f aca="false">IF(J31="",0,IF(LEFT(J31,1)="-",ABS(J31),(IF(J31&gt;9,J31+2,11))))</f>
        <v>0</v>
      </c>
      <c r="AD31" s="116" t="n">
        <f aca="false">IF(J31="",0,IF(LEFT(J31,1)="-",(IF(ABS(J31)&gt;9,(ABS(J31)+2),11)),J31))</f>
        <v>0</v>
      </c>
      <c r="AE31" s="115" t="n">
        <f aca="false">IF(L31="",0,IF(LEFT(L31,1)="-",ABS(L31),(IF(L31&gt;9,L31+2,11))))</f>
        <v>0</v>
      </c>
      <c r="AF31" s="116" t="n">
        <f aca="false">IF(L31="",0,IF(LEFT(L31,1)="-",(IF(ABS(L31)&gt;9,(ABS(L31)+2),11)),L31))</f>
        <v>0</v>
      </c>
      <c r="AG31" s="115" t="n">
        <f aca="false">IF(N31="",0,IF(LEFT(N31,1)="-",ABS(N31),(IF(N31&gt;9,N31+2,11))))</f>
        <v>0</v>
      </c>
      <c r="AH31" s="116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6.5" hidden="false" customHeight="false" outlineLevel="0" collapsed="false">
      <c r="A32" s="82" t="s">
        <v>385</v>
      </c>
      <c r="B32" s="117" t="str">
        <f aca="false">IF(B24&gt;"",B24,"")</f>
        <v>Thomas Lundsröm</v>
      </c>
      <c r="C32" s="118" t="str">
        <f aca="false">IF(B27&gt;"",B27,"")</f>
        <v/>
      </c>
      <c r="D32" s="91"/>
      <c r="E32" s="92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03" t="str">
        <f aca="false">IF(COUNT(F32:N32)=0,"",COUNTIF(F32:N32,"&gt;=0"))</f>
        <v/>
      </c>
      <c r="Q32" s="104" t="str">
        <f aca="false">IF(COUNT(F32:N32)=0,"",(IF(LEFT(F32,1)="-",1,0)+IF(LEFT(H32,1)="-",1,0)+IF(LEFT(J32,1)="-",1,0)+IF(LEFT(L32,1)="-",1,0)+IF(LEFT(N32,1)="-",1,0)))</f>
        <v/>
      </c>
      <c r="R32" s="12"/>
      <c r="S32" s="114"/>
      <c r="U32" s="107" t="n">
        <f aca="false">+Y32+AA32+AC32+AE32+AG32</f>
        <v>0</v>
      </c>
      <c r="V32" s="107" t="n">
        <f aca="false">+Z32+AB32+AD32+AF32+AH32</f>
        <v>0</v>
      </c>
      <c r="W32" s="108" t="n">
        <f aca="false">+U32-V32</f>
        <v>0</v>
      </c>
      <c r="Y32" s="115" t="n">
        <f aca="false">IF(F32="",0,IF(LEFT(F32,1)="-",ABS(F32),(IF(F32&gt;9,F32+2,11))))</f>
        <v>0</v>
      </c>
      <c r="Z32" s="116" t="n">
        <f aca="false">IF(F32="",0,IF(LEFT(F32,1)="-",(IF(ABS(F32)&gt;9,(ABS(F32)+2),11)),F32))</f>
        <v>0</v>
      </c>
      <c r="AA32" s="115" t="n">
        <f aca="false">IF(H32="",0,IF(LEFT(H32,1)="-",ABS(H32),(IF(H32&gt;9,H32+2,11))))</f>
        <v>0</v>
      </c>
      <c r="AB32" s="116" t="n">
        <f aca="false">IF(H32="",0,IF(LEFT(H32,1)="-",(IF(ABS(H32)&gt;9,(ABS(H32)+2),11)),H32))</f>
        <v>0</v>
      </c>
      <c r="AC32" s="115" t="n">
        <f aca="false">IF(J32="",0,IF(LEFT(J32,1)="-",ABS(J32),(IF(J32&gt;9,J32+2,11))))</f>
        <v>0</v>
      </c>
      <c r="AD32" s="116" t="n">
        <f aca="false">IF(J32="",0,IF(LEFT(J32,1)="-",(IF(ABS(J32)&gt;9,(ABS(J32)+2),11)),J32))</f>
        <v>0</v>
      </c>
      <c r="AE32" s="115" t="n">
        <f aca="false">IF(L32="",0,IF(LEFT(L32,1)="-",ABS(L32),(IF(L32&gt;9,L32+2,11))))</f>
        <v>0</v>
      </c>
      <c r="AF32" s="116" t="n">
        <f aca="false">IF(L32="",0,IF(LEFT(L32,1)="-",(IF(ABS(L32)&gt;9,(ABS(L32)+2),11)),L32))</f>
        <v>0</v>
      </c>
      <c r="AG32" s="115" t="n">
        <f aca="false">IF(N32="",0,IF(LEFT(N32,1)="-",ABS(N32),(IF(N32&gt;9,N32+2,11))))</f>
        <v>0</v>
      </c>
      <c r="AH32" s="116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2" t="s">
        <v>386</v>
      </c>
      <c r="B33" s="98" t="str">
        <f aca="false">IF(B25&gt;"",B25,"")</f>
        <v>Mikael Aikio</v>
      </c>
      <c r="C33" s="111" t="str">
        <f aca="false">IF(B26&gt;"",B26,"")</f>
        <v>Konsta Kollanus</v>
      </c>
      <c r="D33" s="84"/>
      <c r="E33" s="100"/>
      <c r="F33" s="102" t="n">
        <v>7</v>
      </c>
      <c r="G33" s="102"/>
      <c r="H33" s="102" t="n">
        <v>2</v>
      </c>
      <c r="I33" s="102"/>
      <c r="J33" s="102" t="n">
        <v>9</v>
      </c>
      <c r="K33" s="102"/>
      <c r="L33" s="102"/>
      <c r="M33" s="102"/>
      <c r="N33" s="102"/>
      <c r="O33" s="102"/>
      <c r="P33" s="103" t="n">
        <f aca="false">IF(COUNT(F33:N33)=0,"",COUNTIF(F33:N33,"&gt;=0"))</f>
        <v>3</v>
      </c>
      <c r="Q33" s="104" t="n">
        <f aca="false">IF(COUNT(F33:N33)=0,"",(IF(LEFT(F33,1)="-",1,0)+IF(LEFT(H33,1)="-",1,0)+IF(LEFT(J33,1)="-",1,0)+IF(LEFT(L33,1)="-",1,0)+IF(LEFT(N33,1)="-",1,0)))</f>
        <v>0</v>
      </c>
      <c r="R33" s="12"/>
      <c r="S33" s="114"/>
      <c r="U33" s="107" t="n">
        <f aca="false">+Y33+AA33+AC33+AE33+AG33</f>
        <v>33</v>
      </c>
      <c r="V33" s="107" t="n">
        <f aca="false">+Z33+AB33+AD33+AF33+AH33</f>
        <v>18</v>
      </c>
      <c r="W33" s="108" t="n">
        <f aca="false">+U33-V33</f>
        <v>15</v>
      </c>
      <c r="Y33" s="115" t="n">
        <f aca="false">IF(F33="",0,IF(LEFT(F33,1)="-",ABS(F33),(IF(F33&gt;9,F33+2,11))))</f>
        <v>11</v>
      </c>
      <c r="Z33" s="116" t="n">
        <f aca="false">IF(F33="",0,IF(LEFT(F33,1)="-",(IF(ABS(F33)&gt;9,(ABS(F33)+2),11)),F33))</f>
        <v>7</v>
      </c>
      <c r="AA33" s="115" t="n">
        <f aca="false">IF(H33="",0,IF(LEFT(H33,1)="-",ABS(H33),(IF(H33&gt;9,H33+2,11))))</f>
        <v>11</v>
      </c>
      <c r="AB33" s="116" t="n">
        <f aca="false">IF(H33="",0,IF(LEFT(H33,1)="-",(IF(ABS(H33)&gt;9,(ABS(H33)+2),11)),H33))</f>
        <v>2</v>
      </c>
      <c r="AC33" s="115" t="n">
        <f aca="false">IF(J33="",0,IF(LEFT(J33,1)="-",ABS(J33),(IF(J33&gt;9,J33+2,11))))</f>
        <v>11</v>
      </c>
      <c r="AD33" s="116" t="n">
        <f aca="false">IF(J33="",0,IF(LEFT(J33,1)="-",(IF(ABS(J33)&gt;9,(ABS(J33)+2),11)),J33))</f>
        <v>9</v>
      </c>
      <c r="AE33" s="115" t="n">
        <f aca="false">IF(L33="",0,IF(LEFT(L33,1)="-",ABS(L33),(IF(L33&gt;9,L33+2,11))))</f>
        <v>0</v>
      </c>
      <c r="AF33" s="116" t="n">
        <f aca="false">IF(L33="",0,IF(LEFT(L33,1)="-",(IF(ABS(L33)&gt;9,(ABS(L33)+2),11)),L33))</f>
        <v>0</v>
      </c>
      <c r="AG33" s="115" t="n">
        <f aca="false">IF(N33="",0,IF(LEFT(N33,1)="-",ABS(N33),(IF(N33&gt;9,N33+2,11))))</f>
        <v>0</v>
      </c>
      <c r="AH33" s="116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5.75" hidden="false" customHeight="false" outlineLevel="0" collapsed="false">
      <c r="A34" s="82" t="s">
        <v>387</v>
      </c>
      <c r="B34" s="98" t="str">
        <f aca="false">IF(B24&gt;"",B24,"")</f>
        <v>Thomas Lundsröm</v>
      </c>
      <c r="C34" s="111" t="str">
        <f aca="false">IF(B25&gt;"",B25,"")</f>
        <v>Mikael Aikio</v>
      </c>
      <c r="D34" s="112"/>
      <c r="E34" s="100"/>
      <c r="F34" s="113" t="n">
        <v>6</v>
      </c>
      <c r="G34" s="113"/>
      <c r="H34" s="113" t="n">
        <v>-3</v>
      </c>
      <c r="I34" s="113"/>
      <c r="J34" s="113" t="n">
        <v>4</v>
      </c>
      <c r="K34" s="113"/>
      <c r="L34" s="113" t="n">
        <v>4</v>
      </c>
      <c r="M34" s="113"/>
      <c r="N34" s="113"/>
      <c r="O34" s="113"/>
      <c r="P34" s="103" t="n">
        <f aca="false">IF(COUNT(F34:N34)=0,"",COUNTIF(F34:N34,"&gt;=0"))</f>
        <v>3</v>
      </c>
      <c r="Q34" s="104" t="n">
        <f aca="false">IF(COUNT(F34:N34)=0,"",(IF(LEFT(F34,1)="-",1,0)+IF(LEFT(H34,1)="-",1,0)+IF(LEFT(J34,1)="-",1,0)+IF(LEFT(L34,1)="-",1,0)+IF(LEFT(N34,1)="-",1,0)))</f>
        <v>1</v>
      </c>
      <c r="R34" s="12"/>
      <c r="S34" s="114"/>
      <c r="U34" s="107" t="n">
        <f aca="false">+Y34+AA34+AC34+AE34+AG34</f>
        <v>36</v>
      </c>
      <c r="V34" s="107" t="n">
        <f aca="false">+Z34+AB34+AD34+AF34+AH34</f>
        <v>25</v>
      </c>
      <c r="W34" s="108" t="n">
        <f aca="false">+U34-V34</f>
        <v>11</v>
      </c>
      <c r="Y34" s="115" t="n">
        <f aca="false">IF(F34="",0,IF(LEFT(F34,1)="-",ABS(F34),(IF(F34&gt;9,F34+2,11))))</f>
        <v>11</v>
      </c>
      <c r="Z34" s="116" t="n">
        <f aca="false">IF(F34="",0,IF(LEFT(F34,1)="-",(IF(ABS(F34)&gt;9,(ABS(F34)+2),11)),F34))</f>
        <v>6</v>
      </c>
      <c r="AA34" s="115" t="n">
        <f aca="false">IF(H34="",0,IF(LEFT(H34,1)="-",ABS(H34),(IF(H34&gt;9,H34+2,11))))</f>
        <v>3</v>
      </c>
      <c r="AB34" s="116" t="n">
        <f aca="false">IF(H34="",0,IF(LEFT(H34,1)="-",(IF(ABS(H34)&gt;9,(ABS(H34)+2),11)),H34))</f>
        <v>11</v>
      </c>
      <c r="AC34" s="115" t="n">
        <f aca="false">IF(J34="",0,IF(LEFT(J34,1)="-",ABS(J34),(IF(J34&gt;9,J34+2,11))))</f>
        <v>11</v>
      </c>
      <c r="AD34" s="116" t="n">
        <f aca="false">IF(J34="",0,IF(LEFT(J34,1)="-",(IF(ABS(J34)&gt;9,(ABS(J34)+2),11)),J34))</f>
        <v>4</v>
      </c>
      <c r="AE34" s="115" t="n">
        <f aca="false">IF(L34="",0,IF(LEFT(L34,1)="-",ABS(L34),(IF(L34&gt;9,L34+2,11))))</f>
        <v>11</v>
      </c>
      <c r="AF34" s="116" t="n">
        <f aca="false">IF(L34="",0,IF(LEFT(L34,1)="-",(IF(ABS(L34)&gt;9,(ABS(L34)+2),11)),L34))</f>
        <v>4</v>
      </c>
      <c r="AG34" s="115" t="n">
        <f aca="false">IF(N34="",0,IF(LEFT(N34,1)="-",ABS(N34),(IF(N34&gt;9,N34+2,11))))</f>
        <v>0</v>
      </c>
      <c r="AH34" s="116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6.5" hidden="false" customHeight="false" outlineLevel="0" collapsed="false">
      <c r="A35" s="120" t="s">
        <v>388</v>
      </c>
      <c r="B35" s="121" t="str">
        <f aca="false">IF(B26&gt;"",B26,"")</f>
        <v>Konsta Kollanus</v>
      </c>
      <c r="C35" s="122" t="str">
        <f aca="false">IF(B27&gt;"",B27,"")</f>
        <v/>
      </c>
      <c r="D35" s="123"/>
      <c r="E35" s="124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6" t="str">
        <f aca="false">IF(COUNT(F35:N35)=0,"",COUNTIF(F35:N35,"&gt;=0"))</f>
        <v/>
      </c>
      <c r="Q35" s="127" t="str">
        <f aca="false">IF(COUNT(F35:N35)=0,"",(IF(LEFT(F35,1)="-",1,0)+IF(LEFT(H35,1)="-",1,0)+IF(LEFT(J35,1)="-",1,0)+IF(LEFT(L35,1)="-",1,0)+IF(LEFT(N35,1)="-",1,0)))</f>
        <v/>
      </c>
      <c r="R35" s="128"/>
      <c r="S35" s="129"/>
      <c r="U35" s="107" t="n">
        <f aca="false">+Y35+AA35+AC35+AE35+AG35</f>
        <v>0</v>
      </c>
      <c r="V35" s="107" t="n">
        <f aca="false">+Z35+AB35+AD35+AF35+AH35</f>
        <v>0</v>
      </c>
      <c r="W35" s="108" t="n">
        <f aca="false">+U35-V35</f>
        <v>0</v>
      </c>
      <c r="Y35" s="130" t="n">
        <f aca="false">IF(F35="",0,IF(LEFT(F35,1)="-",ABS(F35),(IF(F35&gt;9,F35+2,11))))</f>
        <v>0</v>
      </c>
      <c r="Z35" s="131" t="n">
        <f aca="false">IF(F35="",0,IF(LEFT(F35,1)="-",(IF(ABS(F35)&gt;9,(ABS(F35)+2),11)),F35))</f>
        <v>0</v>
      </c>
      <c r="AA35" s="130" t="n">
        <f aca="false">IF(H35="",0,IF(LEFT(H35,1)="-",ABS(H35),(IF(H35&gt;9,H35+2,11))))</f>
        <v>0</v>
      </c>
      <c r="AB35" s="131" t="n">
        <f aca="false">IF(H35="",0,IF(LEFT(H35,1)="-",(IF(ABS(H35)&gt;9,(ABS(H35)+2),11)),H35))</f>
        <v>0</v>
      </c>
      <c r="AC35" s="130" t="n">
        <f aca="false">IF(J35="",0,IF(LEFT(J35,1)="-",ABS(J35),(IF(J35&gt;9,J35+2,11))))</f>
        <v>0</v>
      </c>
      <c r="AD35" s="131" t="n">
        <f aca="false">IF(J35="",0,IF(LEFT(J35,1)="-",(IF(ABS(J35)&gt;9,(ABS(J35)+2),11)),J35))</f>
        <v>0</v>
      </c>
      <c r="AE35" s="130" t="n">
        <f aca="false">IF(L35="",0,IF(LEFT(L35,1)="-",ABS(L35),(IF(L35&gt;9,L35+2,11))))</f>
        <v>0</v>
      </c>
      <c r="AF35" s="131" t="n">
        <f aca="false">IF(L35="",0,IF(LEFT(L35,1)="-",(IF(ABS(L35)&gt;9,(ABS(L35)+2),11)),L35))</f>
        <v>0</v>
      </c>
      <c r="AG35" s="130" t="n">
        <f aca="false">IF(N35="",0,IF(LEFT(N35,1)="-",ABS(N35),(IF(N35&gt;9,N35+2,11))))</f>
        <v>0</v>
      </c>
      <c r="AH35" s="131" t="n">
        <f aca="false">IF(N35="",0,IF(LEFT(N35,1)="-",(IF(ABS(N35)&gt;9,(ABS(N35)+2),11)),N35))</f>
        <v>0</v>
      </c>
      <c r="AI35" s="18"/>
      <c r="AJ35" s="18"/>
      <c r="AK35" s="18"/>
      <c r="AL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customFormat="false" ht="16.5" hidden="false" customHeight="false" outlineLevel="0" collapsed="false">
      <c r="A38" s="19"/>
      <c r="B38" s="20"/>
      <c r="C38" s="21"/>
      <c r="D38" s="21"/>
      <c r="E38" s="21"/>
      <c r="F38" s="22"/>
      <c r="G38" s="21"/>
      <c r="H38" s="23" t="s">
        <v>358</v>
      </c>
      <c r="I38" s="24"/>
      <c r="J38" s="25" t="s">
        <v>48</v>
      </c>
      <c r="K38" s="25"/>
      <c r="L38" s="25"/>
      <c r="M38" s="25"/>
      <c r="N38" s="26" t="s">
        <v>359</v>
      </c>
      <c r="O38" s="26"/>
      <c r="P38" s="26"/>
      <c r="Q38" s="27" t="s">
        <v>19</v>
      </c>
      <c r="R38" s="27"/>
      <c r="S38" s="27"/>
      <c r="AI38" s="18"/>
      <c r="AJ38" s="18"/>
      <c r="AK38" s="18"/>
      <c r="AL38" s="18"/>
    </row>
    <row r="39" customFormat="false" ht="16.5" hidden="false" customHeight="false" outlineLevel="0" collapsed="false">
      <c r="A39" s="28"/>
      <c r="B39" s="29"/>
      <c r="C39" s="30" t="s">
        <v>360</v>
      </c>
      <c r="D39" s="31"/>
      <c r="E39" s="31"/>
      <c r="F39" s="31"/>
      <c r="G39" s="32" t="s">
        <v>361</v>
      </c>
      <c r="H39" s="32"/>
      <c r="I39" s="32"/>
      <c r="J39" s="33"/>
      <c r="K39" s="33"/>
      <c r="L39" s="33"/>
      <c r="M39" s="33"/>
      <c r="N39" s="34" t="s">
        <v>362</v>
      </c>
      <c r="O39" s="35"/>
      <c r="P39" s="35"/>
      <c r="Q39" s="36"/>
      <c r="R39" s="36"/>
      <c r="S39" s="36"/>
      <c r="AI39" s="18"/>
      <c r="AJ39" s="18"/>
      <c r="AK39" s="18"/>
      <c r="AL39" s="18"/>
    </row>
    <row r="40" customFormat="false" ht="15.75" hidden="false" customHeight="false" outlineLevel="0" collapsed="false">
      <c r="A40" s="37"/>
      <c r="B40" s="38" t="s">
        <v>363</v>
      </c>
      <c r="C40" s="39" t="s">
        <v>364</v>
      </c>
      <c r="D40" s="40" t="s">
        <v>365</v>
      </c>
      <c r="E40" s="40"/>
      <c r="F40" s="40" t="s">
        <v>366</v>
      </c>
      <c r="G40" s="40"/>
      <c r="H40" s="40" t="s">
        <v>367</v>
      </c>
      <c r="I40" s="40"/>
      <c r="J40" s="40" t="s">
        <v>368</v>
      </c>
      <c r="K40" s="40"/>
      <c r="L40" s="40"/>
      <c r="M40" s="40"/>
      <c r="N40" s="41" t="s">
        <v>240</v>
      </c>
      <c r="O40" s="42" t="s">
        <v>369</v>
      </c>
      <c r="P40" s="43" t="s">
        <v>370</v>
      </c>
      <c r="Q40" s="44"/>
      <c r="R40" s="45" t="s">
        <v>371</v>
      </c>
      <c r="S40" s="45"/>
      <c r="U40" s="46" t="s">
        <v>372</v>
      </c>
      <c r="V40" s="47"/>
      <c r="W40" s="48" t="s">
        <v>373</v>
      </c>
      <c r="AI40" s="18"/>
      <c r="AJ40" s="18"/>
      <c r="AK40" s="18"/>
      <c r="AL40" s="18"/>
    </row>
    <row r="41" customFormat="false" ht="12.75" hidden="false" customHeight="false" outlineLevel="0" collapsed="false">
      <c r="A41" s="49" t="s">
        <v>365</v>
      </c>
      <c r="B41" s="50" t="s">
        <v>76</v>
      </c>
      <c r="C41" s="51" t="s">
        <v>62</v>
      </c>
      <c r="D41" s="52"/>
      <c r="E41" s="53"/>
      <c r="F41" s="54" t="n">
        <f aca="false">+P51</f>
        <v>3</v>
      </c>
      <c r="G41" s="55" t="n">
        <f aca="false">+Q51</f>
        <v>0</v>
      </c>
      <c r="H41" s="54" t="n">
        <f aca="false">P47</f>
        <v>3</v>
      </c>
      <c r="I41" s="55" t="n">
        <f aca="false">Q47</f>
        <v>0</v>
      </c>
      <c r="J41" s="54" t="n">
        <f aca="false">P49</f>
        <v>3</v>
      </c>
      <c r="K41" s="55" t="n">
        <f aca="false">Q49</f>
        <v>0</v>
      </c>
      <c r="L41" s="54"/>
      <c r="M41" s="55"/>
      <c r="N41" s="56" t="n">
        <f aca="false">IF(SUM(D41:M41)=0,"",COUNTIF(E41:E44,"3"))</f>
        <v>3</v>
      </c>
      <c r="O41" s="57" t="n">
        <f aca="false">IF(SUM(E41:N41)=0,"",COUNTIF(D41:D44,"3"))</f>
        <v>0</v>
      </c>
      <c r="P41" s="58" t="n">
        <f aca="false">IF(SUM(D41:M41)=0,"",SUM(E41:E44))</f>
        <v>9</v>
      </c>
      <c r="Q41" s="59" t="n">
        <f aca="false">IF(SUM(D41:M41)=0,"",SUM(D41:D44))</f>
        <v>0</v>
      </c>
      <c r="R41" s="60"/>
      <c r="S41" s="60"/>
      <c r="U41" s="61" t="n">
        <f aca="false">+U47+U49+U51</f>
        <v>100</v>
      </c>
      <c r="V41" s="62" t="n">
        <f aca="false">+V47+V49+V51</f>
        <v>59</v>
      </c>
      <c r="W41" s="63" t="n">
        <f aca="false">+U41-V41</f>
        <v>41</v>
      </c>
      <c r="AI41" s="18"/>
      <c r="AJ41" s="18"/>
      <c r="AK41" s="18"/>
      <c r="AL41" s="18"/>
    </row>
    <row r="42" customFormat="false" ht="12.75" hidden="false" customHeight="false" outlineLevel="0" collapsed="false">
      <c r="A42" s="64" t="s">
        <v>366</v>
      </c>
      <c r="B42" s="50" t="s">
        <v>160</v>
      </c>
      <c r="C42" s="65" t="s">
        <v>140</v>
      </c>
      <c r="D42" s="66" t="n">
        <f aca="false">+Q51</f>
        <v>0</v>
      </c>
      <c r="E42" s="67" t="n">
        <f aca="false">+P51</f>
        <v>3</v>
      </c>
      <c r="F42" s="68"/>
      <c r="G42" s="69"/>
      <c r="H42" s="66" t="n">
        <f aca="false">P50</f>
        <v>3</v>
      </c>
      <c r="I42" s="67" t="n">
        <f aca="false">Q50</f>
        <v>1</v>
      </c>
      <c r="J42" s="66" t="n">
        <f aca="false">P48</f>
        <v>3</v>
      </c>
      <c r="K42" s="67" t="n">
        <f aca="false">Q48</f>
        <v>0</v>
      </c>
      <c r="L42" s="66"/>
      <c r="M42" s="67"/>
      <c r="N42" s="56" t="n">
        <f aca="false">IF(SUM(D42:M42)=0,"",COUNTIF(G41:G44,"3"))</f>
        <v>2</v>
      </c>
      <c r="O42" s="57" t="n">
        <f aca="false">IF(SUM(E42:N42)=0,"",COUNTIF(F41:F44,"3"))</f>
        <v>1</v>
      </c>
      <c r="P42" s="58" t="n">
        <f aca="false">IF(SUM(D42:M42)=0,"",SUM(G41:G44))</f>
        <v>6</v>
      </c>
      <c r="Q42" s="59" t="n">
        <f aca="false">IF(SUM(D42:M42)=0,"",SUM(F41:F44))</f>
        <v>4</v>
      </c>
      <c r="R42" s="60"/>
      <c r="S42" s="60"/>
      <c r="U42" s="61" t="n">
        <f aca="false">+U48+U50+V51</f>
        <v>98</v>
      </c>
      <c r="V42" s="62" t="n">
        <f aca="false">+V48+V50+U51</f>
        <v>80</v>
      </c>
      <c r="W42" s="63" t="n">
        <f aca="false">+U42-V42</f>
        <v>18</v>
      </c>
      <c r="AI42" s="18"/>
      <c r="AJ42" s="18"/>
      <c r="AK42" s="18"/>
      <c r="AL42" s="18"/>
    </row>
    <row r="43" customFormat="false" ht="12.75" hidden="false" customHeight="false" outlineLevel="0" collapsed="false">
      <c r="A43" s="64" t="s">
        <v>367</v>
      </c>
      <c r="B43" s="50" t="s">
        <v>165</v>
      </c>
      <c r="C43" s="65" t="s">
        <v>69</v>
      </c>
      <c r="D43" s="66" t="n">
        <f aca="false">+Q47</f>
        <v>0</v>
      </c>
      <c r="E43" s="67" t="n">
        <f aca="false">+P47</f>
        <v>3</v>
      </c>
      <c r="F43" s="66" t="n">
        <f aca="false">Q50</f>
        <v>1</v>
      </c>
      <c r="G43" s="67" t="n">
        <f aca="false">P50</f>
        <v>3</v>
      </c>
      <c r="H43" s="68"/>
      <c r="I43" s="69"/>
      <c r="J43" s="66" t="n">
        <f aca="false">P52</f>
        <v>3</v>
      </c>
      <c r="K43" s="67" t="n">
        <f aca="false">Q52</f>
        <v>2</v>
      </c>
      <c r="L43" s="66"/>
      <c r="M43" s="67"/>
      <c r="N43" s="56" t="n">
        <f aca="false">IF(SUM(D43:M43)=0,"",COUNTIF(I41:I44,"3"))</f>
        <v>1</v>
      </c>
      <c r="O43" s="57" t="n">
        <f aca="false">IF(SUM(E43:N43)=0,"",COUNTIF(H41:H44,"3"))</f>
        <v>2</v>
      </c>
      <c r="P43" s="58" t="n">
        <f aca="false">IF(SUM(D43:M43)=0,"",SUM(I41:I44))</f>
        <v>4</v>
      </c>
      <c r="Q43" s="59" t="n">
        <f aca="false">IF(SUM(D43:M43)=0,"",SUM(H41:H44))</f>
        <v>8</v>
      </c>
      <c r="R43" s="60"/>
      <c r="S43" s="60"/>
      <c r="U43" s="61" t="n">
        <f aca="false">+V47+V50+U52</f>
        <v>97</v>
      </c>
      <c r="V43" s="62" t="n">
        <f aca="false">+U47+U50+V52</f>
        <v>117</v>
      </c>
      <c r="W43" s="63" t="n">
        <f aca="false">+U43-V43</f>
        <v>-20</v>
      </c>
      <c r="AI43" s="18"/>
      <c r="AJ43" s="18"/>
      <c r="AK43" s="18"/>
      <c r="AL43" s="18"/>
    </row>
    <row r="44" customFormat="false" ht="13.5" hidden="false" customHeight="false" outlineLevel="0" collapsed="false">
      <c r="A44" s="70" t="s">
        <v>368</v>
      </c>
      <c r="B44" s="71" t="s">
        <v>180</v>
      </c>
      <c r="C44" s="72" t="s">
        <v>146</v>
      </c>
      <c r="D44" s="73" t="n">
        <f aca="false">Q49</f>
        <v>0</v>
      </c>
      <c r="E44" s="74" t="n">
        <f aca="false">P49</f>
        <v>3</v>
      </c>
      <c r="F44" s="73" t="n">
        <f aca="false">Q48</f>
        <v>0</v>
      </c>
      <c r="G44" s="74" t="n">
        <f aca="false">P48</f>
        <v>3</v>
      </c>
      <c r="H44" s="73" t="n">
        <f aca="false">Q52</f>
        <v>2</v>
      </c>
      <c r="I44" s="74" t="n">
        <f aca="false">P52</f>
        <v>3</v>
      </c>
      <c r="J44" s="75"/>
      <c r="K44" s="76"/>
      <c r="L44" s="73"/>
      <c r="M44" s="74"/>
      <c r="N44" s="77" t="n">
        <f aca="false">IF(SUM(D44:M44)=0,"",COUNTIF(K41:K44,"3"))</f>
        <v>0</v>
      </c>
      <c r="O44" s="78" t="n">
        <f aca="false">IF(SUM(E44:N44)=0,"",COUNTIF(J41:J44,"3"))</f>
        <v>3</v>
      </c>
      <c r="P44" s="79" t="n">
        <f aca="false">IF(SUM(D44:M45)=0,"",SUM(K41:K44))</f>
        <v>2</v>
      </c>
      <c r="Q44" s="80" t="n">
        <f aca="false">IF(SUM(D44:M44)=0,"",SUM(J41:J44))</f>
        <v>9</v>
      </c>
      <c r="R44" s="81"/>
      <c r="S44" s="81"/>
      <c r="U44" s="61" t="n">
        <f aca="false">+V48+V49+V52</f>
        <v>72</v>
      </c>
      <c r="V44" s="62" t="n">
        <f aca="false">+U48+U49+U52</f>
        <v>111</v>
      </c>
      <c r="W44" s="63" t="n">
        <f aca="false">+U44-V44</f>
        <v>-39</v>
      </c>
      <c r="AI44" s="18"/>
      <c r="AJ44" s="18"/>
      <c r="AK44" s="18"/>
      <c r="AL44" s="18"/>
    </row>
    <row r="45" customFormat="false" ht="15.75" hidden="false" customHeight="false" outlineLevel="0" collapsed="false">
      <c r="A45" s="82"/>
      <c r="B45" s="83" t="s">
        <v>374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5"/>
      <c r="S45" s="86"/>
      <c r="U45" s="87"/>
      <c r="V45" s="88" t="s">
        <v>375</v>
      </c>
      <c r="W45" s="89" t="n">
        <f aca="false">SUM(W41:W44)</f>
        <v>0</v>
      </c>
      <c r="X45" s="88" t="str">
        <f aca="false">IF(W45=0,"OK","Virhe")</f>
        <v>OK</v>
      </c>
      <c r="AI45" s="18"/>
      <c r="AJ45" s="18"/>
      <c r="AK45" s="18"/>
      <c r="AL45" s="18"/>
    </row>
    <row r="46" customFormat="false" ht="15.75" hidden="false" customHeight="false" outlineLevel="0" collapsed="false">
      <c r="A46" s="64"/>
      <c r="B46" s="90" t="s">
        <v>376</v>
      </c>
      <c r="C46" s="91"/>
      <c r="D46" s="91"/>
      <c r="E46" s="92"/>
      <c r="F46" s="93" t="s">
        <v>377</v>
      </c>
      <c r="G46" s="93"/>
      <c r="H46" s="93" t="s">
        <v>378</v>
      </c>
      <c r="I46" s="93"/>
      <c r="J46" s="93" t="s">
        <v>379</v>
      </c>
      <c r="K46" s="93"/>
      <c r="L46" s="93" t="s">
        <v>380</v>
      </c>
      <c r="M46" s="93"/>
      <c r="N46" s="93" t="s">
        <v>381</v>
      </c>
      <c r="O46" s="93"/>
      <c r="P46" s="94" t="s">
        <v>382</v>
      </c>
      <c r="Q46" s="94"/>
      <c r="S46" s="95"/>
      <c r="U46" s="96" t="s">
        <v>372</v>
      </c>
      <c r="V46" s="97"/>
      <c r="W46" s="48" t="s">
        <v>373</v>
      </c>
      <c r="AI46" s="18"/>
      <c r="AJ46" s="18"/>
      <c r="AK46" s="18"/>
      <c r="AL46" s="18"/>
    </row>
    <row r="47" customFormat="false" ht="15.75" hidden="false" customHeight="false" outlineLevel="0" collapsed="false">
      <c r="A47" s="82" t="s">
        <v>383</v>
      </c>
      <c r="B47" s="98" t="str">
        <f aca="false">IF(B41&gt;"",B41,"")</f>
        <v>Riku Autio</v>
      </c>
      <c r="C47" s="99" t="str">
        <f aca="false">IF(B43&gt;"",B43,"")</f>
        <v>Mikhail Kantonistov</v>
      </c>
      <c r="D47" s="84"/>
      <c r="E47" s="100"/>
      <c r="F47" s="101" t="n">
        <v>8</v>
      </c>
      <c r="G47" s="101"/>
      <c r="H47" s="102" t="n">
        <v>8</v>
      </c>
      <c r="I47" s="102"/>
      <c r="J47" s="102" t="n">
        <v>5</v>
      </c>
      <c r="K47" s="102"/>
      <c r="L47" s="102"/>
      <c r="M47" s="102"/>
      <c r="N47" s="102"/>
      <c r="O47" s="102"/>
      <c r="P47" s="103" t="n">
        <f aca="false">IF(COUNT(F47:N47)=0,"",COUNTIF(F47:N47,"&gt;=0"))</f>
        <v>3</v>
      </c>
      <c r="Q47" s="104" t="n">
        <f aca="false">IF(COUNT(F47:N47)=0,"",(IF(LEFT(F47,1)="-",1,0)+IF(LEFT(H47,1)="-",1,0)+IF(LEFT(J47,1)="-",1,0)+IF(LEFT(L47,1)="-",1,0)+IF(LEFT(N47,1)="-",1,0)))</f>
        <v>0</v>
      </c>
      <c r="R47" s="105"/>
      <c r="S47" s="106"/>
      <c r="U47" s="107" t="n">
        <f aca="false">+Y47+AA47+AC47+AE47+AG47</f>
        <v>33</v>
      </c>
      <c r="V47" s="107" t="n">
        <f aca="false">+Z47+AB47+AD47+AF47+AH47</f>
        <v>21</v>
      </c>
      <c r="W47" s="108" t="n">
        <f aca="false">+U47-V47</f>
        <v>12</v>
      </c>
      <c r="Y47" s="109" t="n">
        <f aca="false">IF(F47="",0,IF(LEFT(F47,1)="-",ABS(F47),(IF(F47&gt;9,F47+2,11))))</f>
        <v>11</v>
      </c>
      <c r="Z47" s="110" t="n">
        <f aca="false">IF(F47="",0,IF(LEFT(F47,1)="-",(IF(ABS(F47)&gt;9,(ABS(F47)+2),11)),F47))</f>
        <v>8</v>
      </c>
      <c r="AA47" s="109" t="n">
        <f aca="false">IF(H47="",0,IF(LEFT(H47,1)="-",ABS(H47),(IF(H47&gt;9,H47+2,11))))</f>
        <v>11</v>
      </c>
      <c r="AB47" s="110" t="n">
        <f aca="false">IF(H47="",0,IF(LEFT(H47,1)="-",(IF(ABS(H47)&gt;9,(ABS(H47)+2),11)),H47))</f>
        <v>8</v>
      </c>
      <c r="AC47" s="109" t="n">
        <f aca="false">IF(J47="",0,IF(LEFT(J47,1)="-",ABS(J47),(IF(J47&gt;9,J47+2,11))))</f>
        <v>11</v>
      </c>
      <c r="AD47" s="110" t="n">
        <f aca="false">IF(J47="",0,IF(LEFT(J47,1)="-",(IF(ABS(J47)&gt;9,(ABS(J47)+2),11)),J47))</f>
        <v>5</v>
      </c>
      <c r="AE47" s="109" t="n">
        <f aca="false">IF(L47="",0,IF(LEFT(L47,1)="-",ABS(L47),(IF(L47&gt;9,L47+2,11))))</f>
        <v>0</v>
      </c>
      <c r="AF47" s="110" t="n">
        <f aca="false">IF(L47="",0,IF(LEFT(L47,1)="-",(IF(ABS(L47)&gt;9,(ABS(L47)+2),11)),L47))</f>
        <v>0</v>
      </c>
      <c r="AG47" s="109" t="n">
        <f aca="false">IF(N47="",0,IF(LEFT(N47,1)="-",ABS(N47),(IF(N47&gt;9,N47+2,11))))</f>
        <v>0</v>
      </c>
      <c r="AH47" s="110" t="n">
        <f aca="false">IF(N47="",0,IF(LEFT(N47,1)="-",(IF(ABS(N47)&gt;9,(ABS(N47)+2),11)),N47))</f>
        <v>0</v>
      </c>
      <c r="AI47" s="18"/>
      <c r="AJ47" s="18"/>
      <c r="AK47" s="18"/>
      <c r="AL47" s="18"/>
    </row>
    <row r="48" customFormat="false" ht="15.75" hidden="false" customHeight="false" outlineLevel="0" collapsed="false">
      <c r="A48" s="82" t="s">
        <v>384</v>
      </c>
      <c r="B48" s="98" t="str">
        <f aca="false">IF(B42&gt;"",B42,"")</f>
        <v>Aleksi Mustonen</v>
      </c>
      <c r="C48" s="111" t="str">
        <f aca="false">IF(B44&gt;"",B44,"")</f>
        <v>Toni Pitkänen</v>
      </c>
      <c r="D48" s="112"/>
      <c r="E48" s="100"/>
      <c r="F48" s="113" t="n">
        <v>5</v>
      </c>
      <c r="G48" s="113"/>
      <c r="H48" s="113" t="n">
        <v>7</v>
      </c>
      <c r="I48" s="113"/>
      <c r="J48" s="113" t="n">
        <v>3</v>
      </c>
      <c r="K48" s="113"/>
      <c r="L48" s="113"/>
      <c r="M48" s="113"/>
      <c r="N48" s="113"/>
      <c r="O48" s="113"/>
      <c r="P48" s="103" t="n">
        <f aca="false">IF(COUNT(F48:N48)=0,"",COUNTIF(F48:N48,"&gt;=0"))</f>
        <v>3</v>
      </c>
      <c r="Q48" s="104" t="n">
        <f aca="false">IF(COUNT(F48:N48)=0,"",(IF(LEFT(F48,1)="-",1,0)+IF(LEFT(H48,1)="-",1,0)+IF(LEFT(J48,1)="-",1,0)+IF(LEFT(L48,1)="-",1,0)+IF(LEFT(N48,1)="-",1,0)))</f>
        <v>0</v>
      </c>
      <c r="R48" s="12"/>
      <c r="S48" s="114"/>
      <c r="U48" s="107" t="n">
        <f aca="false">+Y48+AA48+AC48+AE48+AG48</f>
        <v>33</v>
      </c>
      <c r="V48" s="107" t="n">
        <f aca="false">+Z48+AB48+AD48+AF48+AH48</f>
        <v>15</v>
      </c>
      <c r="W48" s="108" t="n">
        <f aca="false">+U48-V48</f>
        <v>18</v>
      </c>
      <c r="Y48" s="115" t="n">
        <f aca="false">IF(F48="",0,IF(LEFT(F48,1)="-",ABS(F48),(IF(F48&gt;9,F48+2,11))))</f>
        <v>11</v>
      </c>
      <c r="Z48" s="116" t="n">
        <f aca="false">IF(F48="",0,IF(LEFT(F48,1)="-",(IF(ABS(F48)&gt;9,(ABS(F48)+2),11)),F48))</f>
        <v>5</v>
      </c>
      <c r="AA48" s="115" t="n">
        <f aca="false">IF(H48="",0,IF(LEFT(H48,1)="-",ABS(H48),(IF(H48&gt;9,H48+2,11))))</f>
        <v>11</v>
      </c>
      <c r="AB48" s="116" t="n">
        <f aca="false">IF(H48="",0,IF(LEFT(H48,1)="-",(IF(ABS(H48)&gt;9,(ABS(H48)+2),11)),H48))</f>
        <v>7</v>
      </c>
      <c r="AC48" s="115" t="n">
        <f aca="false">IF(J48="",0,IF(LEFT(J48,1)="-",ABS(J48),(IF(J48&gt;9,J48+2,11))))</f>
        <v>11</v>
      </c>
      <c r="AD48" s="116" t="n">
        <f aca="false">IF(J48="",0,IF(LEFT(J48,1)="-",(IF(ABS(J48)&gt;9,(ABS(J48)+2),11)),J48))</f>
        <v>3</v>
      </c>
      <c r="AE48" s="115" t="n">
        <f aca="false">IF(L48="",0,IF(LEFT(L48,1)="-",ABS(L48),(IF(L48&gt;9,L48+2,11))))</f>
        <v>0</v>
      </c>
      <c r="AF48" s="116" t="n">
        <f aca="false">IF(L48="",0,IF(LEFT(L48,1)="-",(IF(ABS(L48)&gt;9,(ABS(L48)+2),11)),L48))</f>
        <v>0</v>
      </c>
      <c r="AG48" s="115" t="n">
        <f aca="false">IF(N48="",0,IF(LEFT(N48,1)="-",ABS(N48),(IF(N48&gt;9,N48+2,11))))</f>
        <v>0</v>
      </c>
      <c r="AH48" s="116" t="n">
        <f aca="false">IF(N48="",0,IF(LEFT(N48,1)="-",(IF(ABS(N48)&gt;9,(ABS(N48)+2),11)),N48))</f>
        <v>0</v>
      </c>
      <c r="AI48" s="18"/>
      <c r="AJ48" s="18"/>
      <c r="AK48" s="18"/>
      <c r="AL48" s="18"/>
    </row>
    <row r="49" customFormat="false" ht="16.5" hidden="false" customHeight="false" outlineLevel="0" collapsed="false">
      <c r="A49" s="82" t="s">
        <v>385</v>
      </c>
      <c r="B49" s="117" t="str">
        <f aca="false">IF(B41&gt;"",B41,"")</f>
        <v>Riku Autio</v>
      </c>
      <c r="C49" s="118" t="str">
        <f aca="false">IF(B44&gt;"",B44,"")</f>
        <v>Toni Pitkänen</v>
      </c>
      <c r="D49" s="91"/>
      <c r="E49" s="92"/>
      <c r="F49" s="119" t="n">
        <v>4</v>
      </c>
      <c r="G49" s="119"/>
      <c r="H49" s="119" t="n">
        <v>5</v>
      </c>
      <c r="I49" s="119"/>
      <c r="J49" s="119" t="n">
        <v>7</v>
      </c>
      <c r="K49" s="119"/>
      <c r="L49" s="119"/>
      <c r="M49" s="119"/>
      <c r="N49" s="119"/>
      <c r="O49" s="119"/>
      <c r="P49" s="103" t="n">
        <f aca="false">IF(COUNT(F49:N49)=0,"",COUNTIF(F49:N49,"&gt;=0"))</f>
        <v>3</v>
      </c>
      <c r="Q49" s="104" t="n">
        <f aca="false">IF(COUNT(F49:N49)=0,"",(IF(LEFT(F49,1)="-",1,0)+IF(LEFT(H49,1)="-",1,0)+IF(LEFT(J49,1)="-",1,0)+IF(LEFT(L49,1)="-",1,0)+IF(LEFT(N49,1)="-",1,0)))</f>
        <v>0</v>
      </c>
      <c r="R49" s="12"/>
      <c r="S49" s="114"/>
      <c r="U49" s="107" t="n">
        <f aca="false">+Y49+AA49+AC49+AE49+AG49</f>
        <v>33</v>
      </c>
      <c r="V49" s="107" t="n">
        <f aca="false">+Z49+AB49+AD49+AF49+AH49</f>
        <v>16</v>
      </c>
      <c r="W49" s="108" t="n">
        <f aca="false">+U49-V49</f>
        <v>17</v>
      </c>
      <c r="Y49" s="115" t="n">
        <f aca="false">IF(F49="",0,IF(LEFT(F49,1)="-",ABS(F49),(IF(F49&gt;9,F49+2,11))))</f>
        <v>11</v>
      </c>
      <c r="Z49" s="116" t="n">
        <f aca="false">IF(F49="",0,IF(LEFT(F49,1)="-",(IF(ABS(F49)&gt;9,(ABS(F49)+2),11)),F49))</f>
        <v>4</v>
      </c>
      <c r="AA49" s="115" t="n">
        <f aca="false">IF(H49="",0,IF(LEFT(H49,1)="-",ABS(H49),(IF(H49&gt;9,H49+2,11))))</f>
        <v>11</v>
      </c>
      <c r="AB49" s="116" t="n">
        <f aca="false">IF(H49="",0,IF(LEFT(H49,1)="-",(IF(ABS(H49)&gt;9,(ABS(H49)+2),11)),H49))</f>
        <v>5</v>
      </c>
      <c r="AC49" s="115" t="n">
        <f aca="false">IF(J49="",0,IF(LEFT(J49,1)="-",ABS(J49),(IF(J49&gt;9,J49+2,11))))</f>
        <v>11</v>
      </c>
      <c r="AD49" s="116" t="n">
        <f aca="false">IF(J49="",0,IF(LEFT(J49,1)="-",(IF(ABS(J49)&gt;9,(ABS(J49)+2),11)),J49))</f>
        <v>7</v>
      </c>
      <c r="AE49" s="115" t="n">
        <f aca="false">IF(L49="",0,IF(LEFT(L49,1)="-",ABS(L49),(IF(L49&gt;9,L49+2,11))))</f>
        <v>0</v>
      </c>
      <c r="AF49" s="116" t="n">
        <f aca="false">IF(L49="",0,IF(LEFT(L49,1)="-",(IF(ABS(L49)&gt;9,(ABS(L49)+2),11)),L49))</f>
        <v>0</v>
      </c>
      <c r="AG49" s="115" t="n">
        <f aca="false">IF(N49="",0,IF(LEFT(N49,1)="-",ABS(N49),(IF(N49&gt;9,N49+2,11))))</f>
        <v>0</v>
      </c>
      <c r="AH49" s="116" t="n">
        <f aca="false">IF(N49="",0,IF(LEFT(N49,1)="-",(IF(ABS(N49)&gt;9,(ABS(N49)+2),11)),N49))</f>
        <v>0</v>
      </c>
      <c r="AI49" s="18"/>
      <c r="AJ49" s="18"/>
      <c r="AK49" s="18"/>
      <c r="AL49" s="18"/>
    </row>
    <row r="50" customFormat="false" ht="15.75" hidden="false" customHeight="false" outlineLevel="0" collapsed="false">
      <c r="A50" s="82" t="s">
        <v>386</v>
      </c>
      <c r="B50" s="98" t="str">
        <f aca="false">IF(B42&gt;"",B42,"")</f>
        <v>Aleksi Mustonen</v>
      </c>
      <c r="C50" s="111" t="str">
        <f aca="false">IF(B43&gt;"",B43,"")</f>
        <v>Mikhail Kantonistov</v>
      </c>
      <c r="D50" s="84"/>
      <c r="E50" s="100"/>
      <c r="F50" s="102" t="n">
        <v>-6</v>
      </c>
      <c r="G50" s="102"/>
      <c r="H50" s="102" t="n">
        <v>2</v>
      </c>
      <c r="I50" s="102"/>
      <c r="J50" s="102" t="n">
        <v>13</v>
      </c>
      <c r="K50" s="102"/>
      <c r="L50" s="102" t="n">
        <v>5</v>
      </c>
      <c r="M50" s="102"/>
      <c r="N50" s="102"/>
      <c r="O50" s="102"/>
      <c r="P50" s="103" t="n">
        <f aca="false">IF(COUNT(F50:N50)=0,"",COUNTIF(F50:N50,"&gt;=0"))</f>
        <v>3</v>
      </c>
      <c r="Q50" s="104" t="n">
        <f aca="false">IF(COUNT(F50:N50)=0,"",(IF(LEFT(F50,1)="-",1,0)+IF(LEFT(H50,1)="-",1,0)+IF(LEFT(J50,1)="-",1,0)+IF(LEFT(L50,1)="-",1,0)+IF(LEFT(N50,1)="-",1,0)))</f>
        <v>1</v>
      </c>
      <c r="R50" s="12"/>
      <c r="S50" s="114"/>
      <c r="U50" s="107" t="n">
        <f aca="false">+Y50+AA50+AC50+AE50+AG50</f>
        <v>43</v>
      </c>
      <c r="V50" s="107" t="n">
        <f aca="false">+Z50+AB50+AD50+AF50+AH50</f>
        <v>31</v>
      </c>
      <c r="W50" s="108" t="n">
        <f aca="false">+U50-V50</f>
        <v>12</v>
      </c>
      <c r="Y50" s="115" t="n">
        <f aca="false">IF(F50="",0,IF(LEFT(F50,1)="-",ABS(F50),(IF(F50&gt;9,F50+2,11))))</f>
        <v>6</v>
      </c>
      <c r="Z50" s="116" t="n">
        <f aca="false">IF(F50="",0,IF(LEFT(F50,1)="-",(IF(ABS(F50)&gt;9,(ABS(F50)+2),11)),F50))</f>
        <v>11</v>
      </c>
      <c r="AA50" s="115" t="n">
        <f aca="false">IF(H50="",0,IF(LEFT(H50,1)="-",ABS(H50),(IF(H50&gt;9,H50+2,11))))</f>
        <v>11</v>
      </c>
      <c r="AB50" s="116" t="n">
        <f aca="false">IF(H50="",0,IF(LEFT(H50,1)="-",(IF(ABS(H50)&gt;9,(ABS(H50)+2),11)),H50))</f>
        <v>2</v>
      </c>
      <c r="AC50" s="115" t="n">
        <f aca="false">IF(J50="",0,IF(LEFT(J50,1)="-",ABS(J50),(IF(J50&gt;9,J50+2,11))))</f>
        <v>15</v>
      </c>
      <c r="AD50" s="116" t="n">
        <f aca="false">IF(J50="",0,IF(LEFT(J50,1)="-",(IF(ABS(J50)&gt;9,(ABS(J50)+2),11)),J50))</f>
        <v>13</v>
      </c>
      <c r="AE50" s="115" t="n">
        <f aca="false">IF(L50="",0,IF(LEFT(L50,1)="-",ABS(L50),(IF(L50&gt;9,L50+2,11))))</f>
        <v>11</v>
      </c>
      <c r="AF50" s="116" t="n">
        <f aca="false">IF(L50="",0,IF(LEFT(L50,1)="-",(IF(ABS(L50)&gt;9,(ABS(L50)+2),11)),L50))</f>
        <v>5</v>
      </c>
      <c r="AG50" s="115" t="n">
        <f aca="false">IF(N50="",0,IF(LEFT(N50,1)="-",ABS(N50),(IF(N50&gt;9,N50+2,11))))</f>
        <v>0</v>
      </c>
      <c r="AH50" s="116" t="n">
        <f aca="false">IF(N50="",0,IF(LEFT(N50,1)="-",(IF(ABS(N50)&gt;9,(ABS(N50)+2),11)),N50))</f>
        <v>0</v>
      </c>
      <c r="AI50" s="18"/>
      <c r="AJ50" s="18"/>
      <c r="AK50" s="18"/>
      <c r="AL50" s="18"/>
    </row>
    <row r="51" customFormat="false" ht="15.75" hidden="false" customHeight="false" outlineLevel="0" collapsed="false">
      <c r="A51" s="82" t="s">
        <v>387</v>
      </c>
      <c r="B51" s="98" t="str">
        <f aca="false">IF(B41&gt;"",B41,"")</f>
        <v>Riku Autio</v>
      </c>
      <c r="C51" s="111" t="str">
        <f aca="false">IF(B42&gt;"",B42,"")</f>
        <v>Aleksi Mustonen</v>
      </c>
      <c r="D51" s="112"/>
      <c r="E51" s="100"/>
      <c r="F51" s="113" t="n">
        <v>10</v>
      </c>
      <c r="G51" s="113"/>
      <c r="H51" s="113" t="n">
        <v>7</v>
      </c>
      <c r="I51" s="113"/>
      <c r="J51" s="113" t="n">
        <v>5</v>
      </c>
      <c r="K51" s="113"/>
      <c r="L51" s="113"/>
      <c r="M51" s="113"/>
      <c r="N51" s="113"/>
      <c r="O51" s="113"/>
      <c r="P51" s="103" t="n">
        <f aca="false">IF(COUNT(F51:N51)=0,"",COUNTIF(F51:N51,"&gt;=0"))</f>
        <v>3</v>
      </c>
      <c r="Q51" s="104" t="n">
        <f aca="false">IF(COUNT(F51:N51)=0,"",(IF(LEFT(F51,1)="-",1,0)+IF(LEFT(H51,1)="-",1,0)+IF(LEFT(J51,1)="-",1,0)+IF(LEFT(L51,1)="-",1,0)+IF(LEFT(N51,1)="-",1,0)))</f>
        <v>0</v>
      </c>
      <c r="R51" s="12"/>
      <c r="S51" s="114"/>
      <c r="U51" s="107" t="n">
        <f aca="false">+Y51+AA51+AC51+AE51+AG51</f>
        <v>34</v>
      </c>
      <c r="V51" s="107" t="n">
        <f aca="false">+Z51+AB51+AD51+AF51+AH51</f>
        <v>22</v>
      </c>
      <c r="W51" s="108" t="n">
        <f aca="false">+U51-V51</f>
        <v>12</v>
      </c>
      <c r="Y51" s="115" t="n">
        <f aca="false">IF(F51="",0,IF(LEFT(F51,1)="-",ABS(F51),(IF(F51&gt;9,F51+2,11))))</f>
        <v>12</v>
      </c>
      <c r="Z51" s="116" t="n">
        <f aca="false">IF(F51="",0,IF(LEFT(F51,1)="-",(IF(ABS(F51)&gt;9,(ABS(F51)+2),11)),F51))</f>
        <v>10</v>
      </c>
      <c r="AA51" s="115" t="n">
        <f aca="false">IF(H51="",0,IF(LEFT(H51,1)="-",ABS(H51),(IF(H51&gt;9,H51+2,11))))</f>
        <v>11</v>
      </c>
      <c r="AB51" s="116" t="n">
        <f aca="false">IF(H51="",0,IF(LEFT(H51,1)="-",(IF(ABS(H51)&gt;9,(ABS(H51)+2),11)),H51))</f>
        <v>7</v>
      </c>
      <c r="AC51" s="115" t="n">
        <f aca="false">IF(J51="",0,IF(LEFT(J51,1)="-",ABS(J51),(IF(J51&gt;9,J51+2,11))))</f>
        <v>11</v>
      </c>
      <c r="AD51" s="116" t="n">
        <f aca="false">IF(J51="",0,IF(LEFT(J51,1)="-",(IF(ABS(J51)&gt;9,(ABS(J51)+2),11)),J51))</f>
        <v>5</v>
      </c>
      <c r="AE51" s="115" t="n">
        <f aca="false">IF(L51="",0,IF(LEFT(L51,1)="-",ABS(L51),(IF(L51&gt;9,L51+2,11))))</f>
        <v>0</v>
      </c>
      <c r="AF51" s="116" t="n">
        <f aca="false">IF(L51="",0,IF(LEFT(L51,1)="-",(IF(ABS(L51)&gt;9,(ABS(L51)+2),11)),L51))</f>
        <v>0</v>
      </c>
      <c r="AG51" s="115" t="n">
        <f aca="false">IF(N51="",0,IF(LEFT(N51,1)="-",ABS(N51),(IF(N51&gt;9,N51+2,11))))</f>
        <v>0</v>
      </c>
      <c r="AH51" s="116" t="n">
        <f aca="false">IF(N51="",0,IF(LEFT(N51,1)="-",(IF(ABS(N51)&gt;9,(ABS(N51)+2),11)),N51))</f>
        <v>0</v>
      </c>
      <c r="AI51" s="18"/>
      <c r="AJ51" s="18"/>
      <c r="AK51" s="18"/>
      <c r="AL51" s="18"/>
    </row>
    <row r="52" customFormat="false" ht="16.5" hidden="false" customHeight="false" outlineLevel="0" collapsed="false">
      <c r="A52" s="120" t="s">
        <v>388</v>
      </c>
      <c r="B52" s="121" t="str">
        <f aca="false">IF(B43&gt;"",B43,"")</f>
        <v>Mikhail Kantonistov</v>
      </c>
      <c r="C52" s="122" t="str">
        <f aca="false">IF(B44&gt;"",B44,"")</f>
        <v>Toni Pitkänen</v>
      </c>
      <c r="D52" s="123"/>
      <c r="E52" s="124"/>
      <c r="F52" s="125" t="n">
        <v>-3</v>
      </c>
      <c r="G52" s="125"/>
      <c r="H52" s="125" t="n">
        <v>-8</v>
      </c>
      <c r="I52" s="125"/>
      <c r="J52" s="125" t="n">
        <v>3</v>
      </c>
      <c r="K52" s="125"/>
      <c r="L52" s="125" t="n">
        <v>10</v>
      </c>
      <c r="M52" s="125"/>
      <c r="N52" s="125" t="n">
        <v>6</v>
      </c>
      <c r="O52" s="125"/>
      <c r="P52" s="126" t="n">
        <f aca="false">IF(COUNT(F52:N52)=0,"",COUNTIF(F52:N52,"&gt;=0"))</f>
        <v>3</v>
      </c>
      <c r="Q52" s="127" t="n">
        <f aca="false">IF(COUNT(F52:N52)=0,"",(IF(LEFT(F52,1)="-",1,0)+IF(LEFT(H52,1)="-",1,0)+IF(LEFT(J52,1)="-",1,0)+IF(LEFT(L52,1)="-",1,0)+IF(LEFT(N52,1)="-",1,0)))</f>
        <v>2</v>
      </c>
      <c r="R52" s="128"/>
      <c r="S52" s="129"/>
      <c r="U52" s="107" t="n">
        <f aca="false">+Y52+AA52+AC52+AE52+AG52</f>
        <v>45</v>
      </c>
      <c r="V52" s="107" t="n">
        <f aca="false">+Z52+AB52+AD52+AF52+AH52</f>
        <v>41</v>
      </c>
      <c r="W52" s="108" t="n">
        <f aca="false">+U52-V52</f>
        <v>4</v>
      </c>
      <c r="Y52" s="130" t="n">
        <f aca="false">IF(F52="",0,IF(LEFT(F52,1)="-",ABS(F52),(IF(F52&gt;9,F52+2,11))))</f>
        <v>3</v>
      </c>
      <c r="Z52" s="131" t="n">
        <f aca="false">IF(F52="",0,IF(LEFT(F52,1)="-",(IF(ABS(F52)&gt;9,(ABS(F52)+2),11)),F52))</f>
        <v>11</v>
      </c>
      <c r="AA52" s="130" t="n">
        <f aca="false">IF(H52="",0,IF(LEFT(H52,1)="-",ABS(H52),(IF(H52&gt;9,H52+2,11))))</f>
        <v>8</v>
      </c>
      <c r="AB52" s="131" t="n">
        <f aca="false">IF(H52="",0,IF(LEFT(H52,1)="-",(IF(ABS(H52)&gt;9,(ABS(H52)+2),11)),H52))</f>
        <v>11</v>
      </c>
      <c r="AC52" s="130" t="n">
        <f aca="false">IF(J52="",0,IF(LEFT(J52,1)="-",ABS(J52),(IF(J52&gt;9,J52+2,11))))</f>
        <v>11</v>
      </c>
      <c r="AD52" s="131" t="n">
        <f aca="false">IF(J52="",0,IF(LEFT(J52,1)="-",(IF(ABS(J52)&gt;9,(ABS(J52)+2),11)),J52))</f>
        <v>3</v>
      </c>
      <c r="AE52" s="130" t="n">
        <f aca="false">IF(L52="",0,IF(LEFT(L52,1)="-",ABS(L52),(IF(L52&gt;9,L52+2,11))))</f>
        <v>12</v>
      </c>
      <c r="AF52" s="131" t="n">
        <f aca="false">IF(L52="",0,IF(LEFT(L52,1)="-",(IF(ABS(L52)&gt;9,(ABS(L52)+2),11)),L52))</f>
        <v>10</v>
      </c>
      <c r="AG52" s="130" t="n">
        <f aca="false">IF(N52="",0,IF(LEFT(N52,1)="-",ABS(N52),(IF(N52&gt;9,N52+2,11))))</f>
        <v>11</v>
      </c>
      <c r="AH52" s="131" t="n">
        <f aca="false">IF(N52="",0,IF(LEFT(N52,1)="-",(IF(ABS(N52)&gt;9,(ABS(N52)+2),11)),N52))</f>
        <v>6</v>
      </c>
      <c r="AI52" s="18"/>
      <c r="AJ52" s="18"/>
      <c r="AK52" s="18"/>
      <c r="AL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customFormat="false" ht="16.5" hidden="false" customHeight="false" outlineLevel="0" collapsed="false">
      <c r="A55" s="19"/>
      <c r="B55" s="20"/>
      <c r="C55" s="21"/>
      <c r="D55" s="21"/>
      <c r="E55" s="21"/>
      <c r="F55" s="22"/>
      <c r="G55" s="21"/>
      <c r="H55" s="23" t="s">
        <v>358</v>
      </c>
      <c r="I55" s="24"/>
      <c r="J55" s="25" t="s">
        <v>48</v>
      </c>
      <c r="K55" s="25"/>
      <c r="L55" s="25"/>
      <c r="M55" s="25"/>
      <c r="N55" s="26" t="s">
        <v>359</v>
      </c>
      <c r="O55" s="26"/>
      <c r="P55" s="26"/>
      <c r="Q55" s="27" t="s">
        <v>7</v>
      </c>
      <c r="R55" s="27"/>
      <c r="S55" s="27"/>
      <c r="AI55" s="18"/>
      <c r="AJ55" s="18"/>
      <c r="AK55" s="18"/>
      <c r="AL55" s="18"/>
    </row>
    <row r="56" customFormat="false" ht="16.5" hidden="false" customHeight="false" outlineLevel="0" collapsed="false">
      <c r="A56" s="28"/>
      <c r="B56" s="29"/>
      <c r="C56" s="30" t="s">
        <v>360</v>
      </c>
      <c r="D56" s="31"/>
      <c r="E56" s="31"/>
      <c r="F56" s="31"/>
      <c r="G56" s="32" t="s">
        <v>361</v>
      </c>
      <c r="H56" s="32"/>
      <c r="I56" s="32"/>
      <c r="J56" s="33"/>
      <c r="K56" s="33"/>
      <c r="L56" s="33"/>
      <c r="M56" s="33"/>
      <c r="N56" s="34" t="s">
        <v>362</v>
      </c>
      <c r="O56" s="35"/>
      <c r="P56" s="35"/>
      <c r="Q56" s="36"/>
      <c r="R56" s="36"/>
      <c r="S56" s="36"/>
      <c r="AI56" s="18"/>
      <c r="AJ56" s="18"/>
      <c r="AK56" s="18"/>
      <c r="AL56" s="18"/>
    </row>
    <row r="57" customFormat="false" ht="15.75" hidden="false" customHeight="false" outlineLevel="0" collapsed="false">
      <c r="A57" s="37"/>
      <c r="B57" s="38" t="s">
        <v>363</v>
      </c>
      <c r="C57" s="39" t="s">
        <v>364</v>
      </c>
      <c r="D57" s="40" t="s">
        <v>365</v>
      </c>
      <c r="E57" s="40"/>
      <c r="F57" s="40" t="s">
        <v>366</v>
      </c>
      <c r="G57" s="40"/>
      <c r="H57" s="40" t="s">
        <v>367</v>
      </c>
      <c r="I57" s="40"/>
      <c r="J57" s="40" t="s">
        <v>368</v>
      </c>
      <c r="K57" s="40"/>
      <c r="L57" s="40"/>
      <c r="M57" s="40"/>
      <c r="N57" s="41" t="s">
        <v>240</v>
      </c>
      <c r="O57" s="42" t="s">
        <v>369</v>
      </c>
      <c r="P57" s="43" t="s">
        <v>370</v>
      </c>
      <c r="Q57" s="44"/>
      <c r="R57" s="45" t="s">
        <v>371</v>
      </c>
      <c r="S57" s="45"/>
      <c r="U57" s="46" t="s">
        <v>372</v>
      </c>
      <c r="V57" s="47"/>
      <c r="W57" s="48" t="s">
        <v>373</v>
      </c>
      <c r="AI57" s="18"/>
      <c r="AJ57" s="18"/>
      <c r="AK57" s="18"/>
      <c r="AL57" s="18"/>
    </row>
    <row r="58" customFormat="false" ht="12.75" hidden="false" customHeight="false" outlineLevel="0" collapsed="false">
      <c r="A58" s="49" t="s">
        <v>365</v>
      </c>
      <c r="B58" s="50" t="s">
        <v>389</v>
      </c>
      <c r="C58" s="51" t="s">
        <v>55</v>
      </c>
      <c r="D58" s="52"/>
      <c r="E58" s="53"/>
      <c r="F58" s="54" t="n">
        <f aca="false">+P68</f>
        <v>3</v>
      </c>
      <c r="G58" s="55" t="n">
        <f aca="false">+Q68</f>
        <v>0</v>
      </c>
      <c r="H58" s="54" t="n">
        <f aca="false">P64</f>
        <v>3</v>
      </c>
      <c r="I58" s="55" t="n">
        <f aca="false">Q64</f>
        <v>0</v>
      </c>
      <c r="J58" s="54" t="n">
        <f aca="false">P66</f>
        <v>3</v>
      </c>
      <c r="K58" s="55" t="n">
        <f aca="false">Q66</f>
        <v>0</v>
      </c>
      <c r="L58" s="54"/>
      <c r="M58" s="55"/>
      <c r="N58" s="56" t="n">
        <f aca="false">IF(SUM(D58:M58)=0,"",COUNTIF(E58:E61,"3"))</f>
        <v>3</v>
      </c>
      <c r="O58" s="57" t="n">
        <f aca="false">IF(SUM(E58:N58)=0,"",COUNTIF(D58:D61,"3"))</f>
        <v>0</v>
      </c>
      <c r="P58" s="58" t="n">
        <f aca="false">IF(SUM(D58:M58)=0,"",SUM(E58:E61))</f>
        <v>9</v>
      </c>
      <c r="Q58" s="59" t="n">
        <f aca="false">IF(SUM(D58:M58)=0,"",SUM(D58:D61))</f>
        <v>0</v>
      </c>
      <c r="R58" s="60"/>
      <c r="S58" s="60"/>
      <c r="U58" s="61" t="n">
        <f aca="false">+U64+U66+U68</f>
        <v>100</v>
      </c>
      <c r="V58" s="62" t="n">
        <f aca="false">+V64+V66+V68</f>
        <v>49</v>
      </c>
      <c r="W58" s="63" t="n">
        <f aca="false">+U58-V58</f>
        <v>51</v>
      </c>
      <c r="AI58" s="18"/>
      <c r="AJ58" s="18"/>
      <c r="AK58" s="18"/>
      <c r="AL58" s="18"/>
    </row>
    <row r="59" customFormat="false" ht="12.75" hidden="false" customHeight="false" outlineLevel="0" collapsed="false">
      <c r="A59" s="64" t="s">
        <v>366</v>
      </c>
      <c r="B59" s="50" t="s">
        <v>199</v>
      </c>
      <c r="C59" s="65" t="s">
        <v>172</v>
      </c>
      <c r="D59" s="66" t="n">
        <f aca="false">+Q68</f>
        <v>0</v>
      </c>
      <c r="E59" s="67" t="n">
        <f aca="false">+P68</f>
        <v>3</v>
      </c>
      <c r="F59" s="68"/>
      <c r="G59" s="69"/>
      <c r="H59" s="66" t="n">
        <f aca="false">P67</f>
        <v>3</v>
      </c>
      <c r="I59" s="67" t="n">
        <f aca="false">Q67</f>
        <v>0</v>
      </c>
      <c r="J59" s="66" t="n">
        <f aca="false">P65</f>
        <v>3</v>
      </c>
      <c r="K59" s="67" t="n">
        <f aca="false">Q65</f>
        <v>0</v>
      </c>
      <c r="L59" s="66"/>
      <c r="M59" s="67"/>
      <c r="N59" s="56" t="n">
        <f aca="false">IF(SUM(D59:M59)=0,"",COUNTIF(G58:G61,"3"))</f>
        <v>2</v>
      </c>
      <c r="O59" s="57" t="n">
        <f aca="false">IF(SUM(E59:N59)=0,"",COUNTIF(F58:F61,"3"))</f>
        <v>1</v>
      </c>
      <c r="P59" s="58" t="n">
        <f aca="false">IF(SUM(D59:M59)=0,"",SUM(G58:G61))</f>
        <v>6</v>
      </c>
      <c r="Q59" s="59" t="n">
        <f aca="false">IF(SUM(D59:M59)=0,"",SUM(F58:F61))</f>
        <v>3</v>
      </c>
      <c r="R59" s="60"/>
      <c r="S59" s="60"/>
      <c r="U59" s="61" t="n">
        <f aca="false">+U65+U67+V68</f>
        <v>87</v>
      </c>
      <c r="V59" s="62" t="n">
        <f aca="false">+V65+V67+U68</f>
        <v>69</v>
      </c>
      <c r="W59" s="63" t="n">
        <f aca="false">+U59-V59</f>
        <v>18</v>
      </c>
      <c r="AI59" s="18"/>
      <c r="AJ59" s="18"/>
      <c r="AK59" s="18"/>
      <c r="AL59" s="18"/>
    </row>
    <row r="60" customFormat="false" ht="12.75" hidden="false" customHeight="false" outlineLevel="0" collapsed="false">
      <c r="A60" s="64" t="s">
        <v>367</v>
      </c>
      <c r="B60" s="50" t="s">
        <v>213</v>
      </c>
      <c r="C60" s="65" t="s">
        <v>198</v>
      </c>
      <c r="D60" s="66" t="n">
        <f aca="false">+Q64</f>
        <v>0</v>
      </c>
      <c r="E60" s="67" t="n">
        <f aca="false">+P64</f>
        <v>3</v>
      </c>
      <c r="F60" s="66" t="n">
        <f aca="false">Q67</f>
        <v>0</v>
      </c>
      <c r="G60" s="67" t="n">
        <f aca="false">P67</f>
        <v>3</v>
      </c>
      <c r="H60" s="68"/>
      <c r="I60" s="69"/>
      <c r="J60" s="66" t="n">
        <f aca="false">P69</f>
        <v>3</v>
      </c>
      <c r="K60" s="67" t="n">
        <f aca="false">Q69</f>
        <v>0</v>
      </c>
      <c r="L60" s="66"/>
      <c r="M60" s="67"/>
      <c r="N60" s="56" t="n">
        <f aca="false">IF(SUM(D60:M60)=0,"",COUNTIF(I58:I61,"3"))</f>
        <v>1</v>
      </c>
      <c r="O60" s="57" t="n">
        <f aca="false">IF(SUM(E60:N60)=0,"",COUNTIF(H58:H61,"3"))</f>
        <v>2</v>
      </c>
      <c r="P60" s="58" t="n">
        <f aca="false">IF(SUM(D60:M60)=0,"",SUM(I58:I61))</f>
        <v>3</v>
      </c>
      <c r="Q60" s="59" t="n">
        <f aca="false">IF(SUM(D60:M60)=0,"",SUM(H58:H61))</f>
        <v>6</v>
      </c>
      <c r="R60" s="60"/>
      <c r="S60" s="60"/>
      <c r="U60" s="61" t="n">
        <f aca="false">+V64+V67+U69</f>
        <v>62</v>
      </c>
      <c r="V60" s="62" t="n">
        <f aca="false">+U64+U67+V69</f>
        <v>92</v>
      </c>
      <c r="W60" s="63" t="n">
        <f aca="false">+U60-V60</f>
        <v>-30</v>
      </c>
      <c r="AI60" s="18"/>
      <c r="AJ60" s="18"/>
      <c r="AK60" s="18"/>
      <c r="AL60" s="18"/>
    </row>
    <row r="61" customFormat="false" ht="13.5" hidden="false" customHeight="false" outlineLevel="0" collapsed="false">
      <c r="A61" s="70" t="s">
        <v>368</v>
      </c>
      <c r="B61" s="71" t="s">
        <v>238</v>
      </c>
      <c r="C61" s="72" t="s">
        <v>59</v>
      </c>
      <c r="D61" s="73" t="n">
        <f aca="false">Q66</f>
        <v>0</v>
      </c>
      <c r="E61" s="74" t="n">
        <f aca="false">P66</f>
        <v>3</v>
      </c>
      <c r="F61" s="73" t="n">
        <f aca="false">Q65</f>
        <v>0</v>
      </c>
      <c r="G61" s="74" t="n">
        <f aca="false">P65</f>
        <v>3</v>
      </c>
      <c r="H61" s="73" t="n">
        <f aca="false">Q69</f>
        <v>0</v>
      </c>
      <c r="I61" s="74" t="n">
        <f aca="false">P69</f>
        <v>3</v>
      </c>
      <c r="J61" s="75"/>
      <c r="K61" s="76"/>
      <c r="L61" s="73"/>
      <c r="M61" s="74"/>
      <c r="N61" s="77" t="n">
        <f aca="false">IF(SUM(D61:M61)=0,"",COUNTIF(K58:K61,"3"))</f>
        <v>0</v>
      </c>
      <c r="O61" s="78" t="n">
        <f aca="false">IF(SUM(E61:N61)=0,"",COUNTIF(J58:J61,"3"))</f>
        <v>3</v>
      </c>
      <c r="P61" s="79" t="n">
        <f aca="false">IF(SUM(D61:M62)=0,"",SUM(K58:K61))</f>
        <v>0</v>
      </c>
      <c r="Q61" s="80" t="n">
        <f aca="false">IF(SUM(D61:M61)=0,"",SUM(J58:J61))</f>
        <v>9</v>
      </c>
      <c r="R61" s="81"/>
      <c r="S61" s="81"/>
      <c r="U61" s="61" t="n">
        <f aca="false">+V65+V66+V69</f>
        <v>60</v>
      </c>
      <c r="V61" s="62" t="n">
        <f aca="false">+U65+U66+U69</f>
        <v>99</v>
      </c>
      <c r="W61" s="63" t="n">
        <f aca="false">+U61-V61</f>
        <v>-39</v>
      </c>
      <c r="AI61" s="18"/>
      <c r="AJ61" s="18"/>
      <c r="AK61" s="18"/>
      <c r="AL61" s="18"/>
    </row>
    <row r="62" customFormat="false" ht="15.75" hidden="false" customHeight="false" outlineLevel="0" collapsed="false">
      <c r="A62" s="82"/>
      <c r="B62" s="83" t="s">
        <v>374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5"/>
      <c r="S62" s="86"/>
      <c r="U62" s="87"/>
      <c r="V62" s="88" t="s">
        <v>375</v>
      </c>
      <c r="W62" s="89" t="n">
        <f aca="false">SUM(W58:W61)</f>
        <v>0</v>
      </c>
      <c r="X62" s="88" t="str">
        <f aca="false">IF(W62=0,"OK","Virhe")</f>
        <v>OK</v>
      </c>
      <c r="AI62" s="18"/>
      <c r="AJ62" s="18"/>
      <c r="AK62" s="18"/>
      <c r="AL62" s="18"/>
    </row>
    <row r="63" customFormat="false" ht="15.75" hidden="false" customHeight="false" outlineLevel="0" collapsed="false">
      <c r="A63" s="64"/>
      <c r="B63" s="90" t="s">
        <v>376</v>
      </c>
      <c r="C63" s="91"/>
      <c r="D63" s="91"/>
      <c r="E63" s="92"/>
      <c r="F63" s="93" t="s">
        <v>377</v>
      </c>
      <c r="G63" s="93"/>
      <c r="H63" s="93" t="s">
        <v>378</v>
      </c>
      <c r="I63" s="93"/>
      <c r="J63" s="93" t="s">
        <v>379</v>
      </c>
      <c r="K63" s="93"/>
      <c r="L63" s="93" t="s">
        <v>380</v>
      </c>
      <c r="M63" s="93"/>
      <c r="N63" s="93" t="s">
        <v>381</v>
      </c>
      <c r="O63" s="93"/>
      <c r="P63" s="94" t="s">
        <v>382</v>
      </c>
      <c r="Q63" s="94"/>
      <c r="S63" s="95"/>
      <c r="U63" s="96" t="s">
        <v>372</v>
      </c>
      <c r="V63" s="97"/>
      <c r="W63" s="48" t="s">
        <v>373</v>
      </c>
      <c r="AI63" s="18"/>
      <c r="AJ63" s="18"/>
      <c r="AK63" s="18"/>
      <c r="AL63" s="18"/>
    </row>
    <row r="64" customFormat="false" ht="15.75" hidden="false" customHeight="false" outlineLevel="0" collapsed="false">
      <c r="A64" s="82" t="s">
        <v>383</v>
      </c>
      <c r="B64" s="98" t="str">
        <f aca="false">IF(B58&gt;"",B58,"")</f>
        <v>Miika O'Connor</v>
      </c>
      <c r="C64" s="99" t="str">
        <f aca="false">IF(B60&gt;"",B60,"")</f>
        <v>John Anckar</v>
      </c>
      <c r="D64" s="84"/>
      <c r="E64" s="100"/>
      <c r="F64" s="101" t="n">
        <v>3</v>
      </c>
      <c r="G64" s="101"/>
      <c r="H64" s="102" t="n">
        <v>3</v>
      </c>
      <c r="I64" s="102"/>
      <c r="J64" s="102" t="n">
        <v>4</v>
      </c>
      <c r="K64" s="102"/>
      <c r="L64" s="102"/>
      <c r="M64" s="102"/>
      <c r="N64" s="102"/>
      <c r="O64" s="102"/>
      <c r="P64" s="103" t="n">
        <f aca="false">IF(COUNT(F64:N64)=0,"",COUNTIF(F64:N64,"&gt;=0"))</f>
        <v>3</v>
      </c>
      <c r="Q64" s="104" t="n">
        <f aca="false">IF(COUNT(F64:N64)=0,"",(IF(LEFT(F64,1)="-",1,0)+IF(LEFT(H64,1)="-",1,0)+IF(LEFT(J64,1)="-",1,0)+IF(LEFT(L64,1)="-",1,0)+IF(LEFT(N64,1)="-",1,0)))</f>
        <v>0</v>
      </c>
      <c r="R64" s="105"/>
      <c r="S64" s="106"/>
      <c r="U64" s="107" t="n">
        <f aca="false">+Y64+AA64+AC64+AE64+AG64</f>
        <v>33</v>
      </c>
      <c r="V64" s="107" t="n">
        <f aca="false">+Z64+AB64+AD64+AF64+AH64</f>
        <v>10</v>
      </c>
      <c r="W64" s="108" t="n">
        <f aca="false">+U64-V64</f>
        <v>23</v>
      </c>
      <c r="Y64" s="109" t="n">
        <f aca="false">IF(F64="",0,IF(LEFT(F64,1)="-",ABS(F64),(IF(F64&gt;9,F64+2,11))))</f>
        <v>11</v>
      </c>
      <c r="Z64" s="110" t="n">
        <f aca="false">IF(F64="",0,IF(LEFT(F64,1)="-",(IF(ABS(F64)&gt;9,(ABS(F64)+2),11)),F64))</f>
        <v>3</v>
      </c>
      <c r="AA64" s="109" t="n">
        <f aca="false">IF(H64="",0,IF(LEFT(H64,1)="-",ABS(H64),(IF(H64&gt;9,H64+2,11))))</f>
        <v>11</v>
      </c>
      <c r="AB64" s="110" t="n">
        <f aca="false">IF(H64="",0,IF(LEFT(H64,1)="-",(IF(ABS(H64)&gt;9,(ABS(H64)+2),11)),H64))</f>
        <v>3</v>
      </c>
      <c r="AC64" s="109" t="n">
        <f aca="false">IF(J64="",0,IF(LEFT(J64,1)="-",ABS(J64),(IF(J64&gt;9,J64+2,11))))</f>
        <v>11</v>
      </c>
      <c r="AD64" s="110" t="n">
        <f aca="false">IF(J64="",0,IF(LEFT(J64,1)="-",(IF(ABS(J64)&gt;9,(ABS(J64)+2),11)),J64))</f>
        <v>4</v>
      </c>
      <c r="AE64" s="109" t="n">
        <f aca="false">IF(L64="",0,IF(LEFT(L64,1)="-",ABS(L64),(IF(L64&gt;9,L64+2,11))))</f>
        <v>0</v>
      </c>
      <c r="AF64" s="110" t="n">
        <f aca="false">IF(L64="",0,IF(LEFT(L64,1)="-",(IF(ABS(L64)&gt;9,(ABS(L64)+2),11)),L64))</f>
        <v>0</v>
      </c>
      <c r="AG64" s="109" t="n">
        <f aca="false">IF(N64="",0,IF(LEFT(N64,1)="-",ABS(N64),(IF(N64&gt;9,N64+2,11))))</f>
        <v>0</v>
      </c>
      <c r="AH64" s="110" t="n">
        <f aca="false">IF(N64="",0,IF(LEFT(N64,1)="-",(IF(ABS(N64)&gt;9,(ABS(N64)+2),11)),N64))</f>
        <v>0</v>
      </c>
      <c r="AI64" s="18"/>
      <c r="AJ64" s="18"/>
      <c r="AK64" s="18"/>
      <c r="AL64" s="18"/>
    </row>
    <row r="65" customFormat="false" ht="15.75" hidden="false" customHeight="false" outlineLevel="0" collapsed="false">
      <c r="A65" s="82" t="s">
        <v>384</v>
      </c>
      <c r="B65" s="98" t="str">
        <f aca="false">IF(B59&gt;"",B59,"")</f>
        <v>Markus Myllärinen</v>
      </c>
      <c r="C65" s="111" t="str">
        <f aca="false">IF(B61&gt;"",B61,"")</f>
        <v>Joonas Paasioksa</v>
      </c>
      <c r="D65" s="112"/>
      <c r="E65" s="100"/>
      <c r="F65" s="113" t="n">
        <v>5</v>
      </c>
      <c r="G65" s="113"/>
      <c r="H65" s="113" t="n">
        <v>3</v>
      </c>
      <c r="I65" s="113"/>
      <c r="J65" s="113" t="n">
        <v>8</v>
      </c>
      <c r="K65" s="113"/>
      <c r="L65" s="113"/>
      <c r="M65" s="113"/>
      <c r="N65" s="113"/>
      <c r="O65" s="113"/>
      <c r="P65" s="103" t="n">
        <f aca="false">IF(COUNT(F65:N65)=0,"",COUNTIF(F65:N65,"&gt;=0"))</f>
        <v>3</v>
      </c>
      <c r="Q65" s="104" t="n">
        <f aca="false">IF(COUNT(F65:N65)=0,"",(IF(LEFT(F65,1)="-",1,0)+IF(LEFT(H65,1)="-",1,0)+IF(LEFT(J65,1)="-",1,0)+IF(LEFT(L65,1)="-",1,0)+IF(LEFT(N65,1)="-",1,0)))</f>
        <v>0</v>
      </c>
      <c r="R65" s="12"/>
      <c r="S65" s="114"/>
      <c r="U65" s="107" t="n">
        <f aca="false">+Y65+AA65+AC65+AE65+AG65</f>
        <v>33</v>
      </c>
      <c r="V65" s="107" t="n">
        <f aca="false">+Z65+AB65+AD65+AF65+AH65</f>
        <v>16</v>
      </c>
      <c r="W65" s="108" t="n">
        <f aca="false">+U65-V65</f>
        <v>17</v>
      </c>
      <c r="Y65" s="115" t="n">
        <f aca="false">IF(F65="",0,IF(LEFT(F65,1)="-",ABS(F65),(IF(F65&gt;9,F65+2,11))))</f>
        <v>11</v>
      </c>
      <c r="Z65" s="116" t="n">
        <f aca="false">IF(F65="",0,IF(LEFT(F65,1)="-",(IF(ABS(F65)&gt;9,(ABS(F65)+2),11)),F65))</f>
        <v>5</v>
      </c>
      <c r="AA65" s="115" t="n">
        <f aca="false">IF(H65="",0,IF(LEFT(H65,1)="-",ABS(H65),(IF(H65&gt;9,H65+2,11))))</f>
        <v>11</v>
      </c>
      <c r="AB65" s="116" t="n">
        <f aca="false">IF(H65="",0,IF(LEFT(H65,1)="-",(IF(ABS(H65)&gt;9,(ABS(H65)+2),11)),H65))</f>
        <v>3</v>
      </c>
      <c r="AC65" s="115" t="n">
        <f aca="false">IF(J65="",0,IF(LEFT(J65,1)="-",ABS(J65),(IF(J65&gt;9,J65+2,11))))</f>
        <v>11</v>
      </c>
      <c r="AD65" s="116" t="n">
        <f aca="false">IF(J65="",0,IF(LEFT(J65,1)="-",(IF(ABS(J65)&gt;9,(ABS(J65)+2),11)),J65))</f>
        <v>8</v>
      </c>
      <c r="AE65" s="115" t="n">
        <f aca="false">IF(L65="",0,IF(LEFT(L65,1)="-",ABS(L65),(IF(L65&gt;9,L65+2,11))))</f>
        <v>0</v>
      </c>
      <c r="AF65" s="116" t="n">
        <f aca="false">IF(L65="",0,IF(LEFT(L65,1)="-",(IF(ABS(L65)&gt;9,(ABS(L65)+2),11)),L65))</f>
        <v>0</v>
      </c>
      <c r="AG65" s="115" t="n">
        <f aca="false">IF(N65="",0,IF(LEFT(N65,1)="-",ABS(N65),(IF(N65&gt;9,N65+2,11))))</f>
        <v>0</v>
      </c>
      <c r="AH65" s="116" t="n">
        <f aca="false">IF(N65="",0,IF(LEFT(N65,1)="-",(IF(ABS(N65)&gt;9,(ABS(N65)+2),11)),N65))</f>
        <v>0</v>
      </c>
      <c r="AI65" s="18"/>
      <c r="AJ65" s="18"/>
      <c r="AK65" s="18"/>
      <c r="AL65" s="18"/>
    </row>
    <row r="66" customFormat="false" ht="16.5" hidden="false" customHeight="false" outlineLevel="0" collapsed="false">
      <c r="A66" s="82" t="s">
        <v>385</v>
      </c>
      <c r="B66" s="117" t="str">
        <f aca="false">IF(B58&gt;"",B58,"")</f>
        <v>Miika O'Connor</v>
      </c>
      <c r="C66" s="118" t="str">
        <f aca="false">IF(B61&gt;"",B61,"")</f>
        <v>Joonas Paasioksa</v>
      </c>
      <c r="D66" s="91"/>
      <c r="E66" s="92"/>
      <c r="F66" s="119" t="n">
        <v>6</v>
      </c>
      <c r="G66" s="119"/>
      <c r="H66" s="119" t="n">
        <v>3</v>
      </c>
      <c r="I66" s="119"/>
      <c r="J66" s="119" t="n">
        <v>9</v>
      </c>
      <c r="K66" s="119"/>
      <c r="L66" s="119"/>
      <c r="M66" s="119"/>
      <c r="N66" s="119"/>
      <c r="O66" s="119"/>
      <c r="P66" s="103" t="n">
        <f aca="false">IF(COUNT(F66:N66)=0,"",COUNTIF(F66:N66,"&gt;=0"))</f>
        <v>3</v>
      </c>
      <c r="Q66" s="104" t="n">
        <f aca="false">IF(COUNT(F66:N66)=0,"",(IF(LEFT(F66,1)="-",1,0)+IF(LEFT(H66,1)="-",1,0)+IF(LEFT(J66,1)="-",1,0)+IF(LEFT(L66,1)="-",1,0)+IF(LEFT(N66,1)="-",1,0)))</f>
        <v>0</v>
      </c>
      <c r="R66" s="12"/>
      <c r="S66" s="114"/>
      <c r="U66" s="107" t="n">
        <f aca="false">+Y66+AA66+AC66+AE66+AG66</f>
        <v>33</v>
      </c>
      <c r="V66" s="107" t="n">
        <f aca="false">+Z66+AB66+AD66+AF66+AH66</f>
        <v>18</v>
      </c>
      <c r="W66" s="108" t="n">
        <f aca="false">+U66-V66</f>
        <v>15</v>
      </c>
      <c r="Y66" s="115" t="n">
        <f aca="false">IF(F66="",0,IF(LEFT(F66,1)="-",ABS(F66),(IF(F66&gt;9,F66+2,11))))</f>
        <v>11</v>
      </c>
      <c r="Z66" s="116" t="n">
        <f aca="false">IF(F66="",0,IF(LEFT(F66,1)="-",(IF(ABS(F66)&gt;9,(ABS(F66)+2),11)),F66))</f>
        <v>6</v>
      </c>
      <c r="AA66" s="115" t="n">
        <f aca="false">IF(H66="",0,IF(LEFT(H66,1)="-",ABS(H66),(IF(H66&gt;9,H66+2,11))))</f>
        <v>11</v>
      </c>
      <c r="AB66" s="116" t="n">
        <f aca="false">IF(H66="",0,IF(LEFT(H66,1)="-",(IF(ABS(H66)&gt;9,(ABS(H66)+2),11)),H66))</f>
        <v>3</v>
      </c>
      <c r="AC66" s="115" t="n">
        <f aca="false">IF(J66="",0,IF(LEFT(J66,1)="-",ABS(J66),(IF(J66&gt;9,J66+2,11))))</f>
        <v>11</v>
      </c>
      <c r="AD66" s="116" t="n">
        <f aca="false">IF(J66="",0,IF(LEFT(J66,1)="-",(IF(ABS(J66)&gt;9,(ABS(J66)+2),11)),J66))</f>
        <v>9</v>
      </c>
      <c r="AE66" s="115" t="n">
        <f aca="false">IF(L66="",0,IF(LEFT(L66,1)="-",ABS(L66),(IF(L66&gt;9,L66+2,11))))</f>
        <v>0</v>
      </c>
      <c r="AF66" s="116" t="n">
        <f aca="false">IF(L66="",0,IF(LEFT(L66,1)="-",(IF(ABS(L66)&gt;9,(ABS(L66)+2),11)),L66))</f>
        <v>0</v>
      </c>
      <c r="AG66" s="115" t="n">
        <f aca="false">IF(N66="",0,IF(LEFT(N66,1)="-",ABS(N66),(IF(N66&gt;9,N66+2,11))))</f>
        <v>0</v>
      </c>
      <c r="AH66" s="116" t="n">
        <f aca="false">IF(N66="",0,IF(LEFT(N66,1)="-",(IF(ABS(N66)&gt;9,(ABS(N66)+2),11)),N66))</f>
        <v>0</v>
      </c>
      <c r="AI66" s="18"/>
      <c r="AJ66" s="18"/>
      <c r="AK66" s="18"/>
      <c r="AL66" s="18"/>
    </row>
    <row r="67" customFormat="false" ht="15.75" hidden="false" customHeight="false" outlineLevel="0" collapsed="false">
      <c r="A67" s="82" t="s">
        <v>386</v>
      </c>
      <c r="B67" s="98" t="str">
        <f aca="false">IF(B59&gt;"",B59,"")</f>
        <v>Markus Myllärinen</v>
      </c>
      <c r="C67" s="111" t="str">
        <f aca="false">IF(B60&gt;"",B60,"")</f>
        <v>John Anckar</v>
      </c>
      <c r="D67" s="84"/>
      <c r="E67" s="100"/>
      <c r="F67" s="102" t="n">
        <v>4</v>
      </c>
      <c r="G67" s="102"/>
      <c r="H67" s="102" t="n">
        <v>7</v>
      </c>
      <c r="I67" s="102"/>
      <c r="J67" s="102" t="n">
        <v>8</v>
      </c>
      <c r="K67" s="102"/>
      <c r="L67" s="102"/>
      <c r="M67" s="102"/>
      <c r="N67" s="102"/>
      <c r="O67" s="102"/>
      <c r="P67" s="103" t="n">
        <f aca="false">IF(COUNT(F67:N67)=0,"",COUNTIF(F67:N67,"&gt;=0"))</f>
        <v>3</v>
      </c>
      <c r="Q67" s="104" t="n">
        <f aca="false">IF(COUNT(F67:N67)=0,"",(IF(LEFT(F67,1)="-",1,0)+IF(LEFT(H67,1)="-",1,0)+IF(LEFT(J67,1)="-",1,0)+IF(LEFT(L67,1)="-",1,0)+IF(LEFT(N67,1)="-",1,0)))</f>
        <v>0</v>
      </c>
      <c r="R67" s="12"/>
      <c r="S67" s="114"/>
      <c r="U67" s="107" t="n">
        <f aca="false">+Y67+AA67+AC67+AE67+AG67</f>
        <v>33</v>
      </c>
      <c r="V67" s="107" t="n">
        <f aca="false">+Z67+AB67+AD67+AF67+AH67</f>
        <v>19</v>
      </c>
      <c r="W67" s="108" t="n">
        <f aca="false">+U67-V67</f>
        <v>14</v>
      </c>
      <c r="Y67" s="115" t="n">
        <f aca="false">IF(F67="",0,IF(LEFT(F67,1)="-",ABS(F67),(IF(F67&gt;9,F67+2,11))))</f>
        <v>11</v>
      </c>
      <c r="Z67" s="116" t="n">
        <f aca="false">IF(F67="",0,IF(LEFT(F67,1)="-",(IF(ABS(F67)&gt;9,(ABS(F67)+2),11)),F67))</f>
        <v>4</v>
      </c>
      <c r="AA67" s="115" t="n">
        <f aca="false">IF(H67="",0,IF(LEFT(H67,1)="-",ABS(H67),(IF(H67&gt;9,H67+2,11))))</f>
        <v>11</v>
      </c>
      <c r="AB67" s="116" t="n">
        <f aca="false">IF(H67="",0,IF(LEFT(H67,1)="-",(IF(ABS(H67)&gt;9,(ABS(H67)+2),11)),H67))</f>
        <v>7</v>
      </c>
      <c r="AC67" s="115" t="n">
        <f aca="false">IF(J67="",0,IF(LEFT(J67,1)="-",ABS(J67),(IF(J67&gt;9,J67+2,11))))</f>
        <v>11</v>
      </c>
      <c r="AD67" s="116" t="n">
        <f aca="false">IF(J67="",0,IF(LEFT(J67,1)="-",(IF(ABS(J67)&gt;9,(ABS(J67)+2),11)),J67))</f>
        <v>8</v>
      </c>
      <c r="AE67" s="115" t="n">
        <f aca="false">IF(L67="",0,IF(LEFT(L67,1)="-",ABS(L67),(IF(L67&gt;9,L67+2,11))))</f>
        <v>0</v>
      </c>
      <c r="AF67" s="116" t="n">
        <f aca="false">IF(L67="",0,IF(LEFT(L67,1)="-",(IF(ABS(L67)&gt;9,(ABS(L67)+2),11)),L67))</f>
        <v>0</v>
      </c>
      <c r="AG67" s="115" t="n">
        <f aca="false">IF(N67="",0,IF(LEFT(N67,1)="-",ABS(N67),(IF(N67&gt;9,N67+2,11))))</f>
        <v>0</v>
      </c>
      <c r="AH67" s="116" t="n">
        <f aca="false">IF(N67="",0,IF(LEFT(N67,1)="-",(IF(ABS(N67)&gt;9,(ABS(N67)+2),11)),N67))</f>
        <v>0</v>
      </c>
      <c r="AI67" s="18"/>
      <c r="AJ67" s="18"/>
      <c r="AK67" s="18"/>
      <c r="AL67" s="18"/>
    </row>
    <row r="68" customFormat="false" ht="15.75" hidden="false" customHeight="false" outlineLevel="0" collapsed="false">
      <c r="A68" s="82" t="s">
        <v>387</v>
      </c>
      <c r="B68" s="98" t="str">
        <f aca="false">IF(B58&gt;"",B58,"")</f>
        <v>Miika O'Connor</v>
      </c>
      <c r="C68" s="111" t="str">
        <f aca="false">IF(B59&gt;"",B59,"")</f>
        <v>Markus Myllärinen</v>
      </c>
      <c r="D68" s="112"/>
      <c r="E68" s="100"/>
      <c r="F68" s="113" t="n">
        <v>4</v>
      </c>
      <c r="G68" s="113"/>
      <c r="H68" s="113" t="n">
        <v>10</v>
      </c>
      <c r="I68" s="113"/>
      <c r="J68" s="113" t="n">
        <v>7</v>
      </c>
      <c r="K68" s="113"/>
      <c r="L68" s="113"/>
      <c r="M68" s="113"/>
      <c r="N68" s="113"/>
      <c r="O68" s="113"/>
      <c r="P68" s="103" t="n">
        <f aca="false">IF(COUNT(F68:N68)=0,"",COUNTIF(F68:N68,"&gt;=0"))</f>
        <v>3</v>
      </c>
      <c r="Q68" s="104" t="n">
        <f aca="false">IF(COUNT(F68:N68)=0,"",(IF(LEFT(F68,1)="-",1,0)+IF(LEFT(H68,1)="-",1,0)+IF(LEFT(J68,1)="-",1,0)+IF(LEFT(L68,1)="-",1,0)+IF(LEFT(N68,1)="-",1,0)))</f>
        <v>0</v>
      </c>
      <c r="R68" s="12"/>
      <c r="S68" s="114"/>
      <c r="U68" s="107" t="n">
        <f aca="false">+Y68+AA68+AC68+AE68+AG68</f>
        <v>34</v>
      </c>
      <c r="V68" s="107" t="n">
        <f aca="false">+Z68+AB68+AD68+AF68+AH68</f>
        <v>21</v>
      </c>
      <c r="W68" s="108" t="n">
        <f aca="false">+U68-V68</f>
        <v>13</v>
      </c>
      <c r="Y68" s="115" t="n">
        <f aca="false">IF(F68="",0,IF(LEFT(F68,1)="-",ABS(F68),(IF(F68&gt;9,F68+2,11))))</f>
        <v>11</v>
      </c>
      <c r="Z68" s="116" t="n">
        <f aca="false">IF(F68="",0,IF(LEFT(F68,1)="-",(IF(ABS(F68)&gt;9,(ABS(F68)+2),11)),F68))</f>
        <v>4</v>
      </c>
      <c r="AA68" s="115" t="n">
        <f aca="false">IF(H68="",0,IF(LEFT(H68,1)="-",ABS(H68),(IF(H68&gt;9,H68+2,11))))</f>
        <v>12</v>
      </c>
      <c r="AB68" s="116" t="n">
        <f aca="false">IF(H68="",0,IF(LEFT(H68,1)="-",(IF(ABS(H68)&gt;9,(ABS(H68)+2),11)),H68))</f>
        <v>10</v>
      </c>
      <c r="AC68" s="115" t="n">
        <f aca="false">IF(J68="",0,IF(LEFT(J68,1)="-",ABS(J68),(IF(J68&gt;9,J68+2,11))))</f>
        <v>11</v>
      </c>
      <c r="AD68" s="116" t="n">
        <f aca="false">IF(J68="",0,IF(LEFT(J68,1)="-",(IF(ABS(J68)&gt;9,(ABS(J68)+2),11)),J68))</f>
        <v>7</v>
      </c>
      <c r="AE68" s="115" t="n">
        <f aca="false">IF(L68="",0,IF(LEFT(L68,1)="-",ABS(L68),(IF(L68&gt;9,L68+2,11))))</f>
        <v>0</v>
      </c>
      <c r="AF68" s="116" t="n">
        <f aca="false">IF(L68="",0,IF(LEFT(L68,1)="-",(IF(ABS(L68)&gt;9,(ABS(L68)+2),11)),L68))</f>
        <v>0</v>
      </c>
      <c r="AG68" s="115" t="n">
        <f aca="false">IF(N68="",0,IF(LEFT(N68,1)="-",ABS(N68),(IF(N68&gt;9,N68+2,11))))</f>
        <v>0</v>
      </c>
      <c r="AH68" s="116" t="n">
        <f aca="false">IF(N68="",0,IF(LEFT(N68,1)="-",(IF(ABS(N68)&gt;9,(ABS(N68)+2),11)),N68))</f>
        <v>0</v>
      </c>
      <c r="AI68" s="18"/>
      <c r="AJ68" s="18"/>
      <c r="AK68" s="18"/>
      <c r="AL68" s="18"/>
    </row>
    <row r="69" customFormat="false" ht="16.5" hidden="false" customHeight="false" outlineLevel="0" collapsed="false">
      <c r="A69" s="120" t="s">
        <v>388</v>
      </c>
      <c r="B69" s="121" t="str">
        <f aca="false">IF(B60&gt;"",B60,"")</f>
        <v>John Anckar</v>
      </c>
      <c r="C69" s="122" t="str">
        <f aca="false">IF(B61&gt;"",B61,"")</f>
        <v>Joonas Paasioksa</v>
      </c>
      <c r="D69" s="123"/>
      <c r="E69" s="124"/>
      <c r="F69" s="125" t="n">
        <v>9</v>
      </c>
      <c r="G69" s="125"/>
      <c r="H69" s="125" t="n">
        <v>9</v>
      </c>
      <c r="I69" s="125"/>
      <c r="J69" s="125" t="n">
        <v>8</v>
      </c>
      <c r="K69" s="125"/>
      <c r="L69" s="125"/>
      <c r="M69" s="125"/>
      <c r="N69" s="125"/>
      <c r="O69" s="125"/>
      <c r="P69" s="126" t="n">
        <f aca="false">IF(COUNT(F69:N69)=0,"",COUNTIF(F69:N69,"&gt;=0"))</f>
        <v>3</v>
      </c>
      <c r="Q69" s="127" t="n">
        <f aca="false">IF(COUNT(F69:N69)=0,"",(IF(LEFT(F69,1)="-",1,0)+IF(LEFT(H69,1)="-",1,0)+IF(LEFT(J69,1)="-",1,0)+IF(LEFT(L69,1)="-",1,0)+IF(LEFT(N69,1)="-",1,0)))</f>
        <v>0</v>
      </c>
      <c r="R69" s="128"/>
      <c r="S69" s="129"/>
      <c r="U69" s="107" t="n">
        <f aca="false">+Y69+AA69+AC69+AE69+AG69</f>
        <v>33</v>
      </c>
      <c r="V69" s="107" t="n">
        <f aca="false">+Z69+AB69+AD69+AF69+AH69</f>
        <v>26</v>
      </c>
      <c r="W69" s="108" t="n">
        <f aca="false">+U69-V69</f>
        <v>7</v>
      </c>
      <c r="Y69" s="130" t="n">
        <f aca="false">IF(F69="",0,IF(LEFT(F69,1)="-",ABS(F69),(IF(F69&gt;9,F69+2,11))))</f>
        <v>11</v>
      </c>
      <c r="Z69" s="131" t="n">
        <f aca="false">IF(F69="",0,IF(LEFT(F69,1)="-",(IF(ABS(F69)&gt;9,(ABS(F69)+2),11)),F69))</f>
        <v>9</v>
      </c>
      <c r="AA69" s="130" t="n">
        <f aca="false">IF(H69="",0,IF(LEFT(H69,1)="-",ABS(H69),(IF(H69&gt;9,H69+2,11))))</f>
        <v>11</v>
      </c>
      <c r="AB69" s="131" t="n">
        <f aca="false">IF(H69="",0,IF(LEFT(H69,1)="-",(IF(ABS(H69)&gt;9,(ABS(H69)+2),11)),H69))</f>
        <v>9</v>
      </c>
      <c r="AC69" s="130" t="n">
        <f aca="false">IF(J69="",0,IF(LEFT(J69,1)="-",ABS(J69),(IF(J69&gt;9,J69+2,11))))</f>
        <v>11</v>
      </c>
      <c r="AD69" s="131" t="n">
        <f aca="false">IF(J69="",0,IF(LEFT(J69,1)="-",(IF(ABS(J69)&gt;9,(ABS(J69)+2),11)),J69))</f>
        <v>8</v>
      </c>
      <c r="AE69" s="130" t="n">
        <f aca="false">IF(L69="",0,IF(LEFT(L69,1)="-",ABS(L69),(IF(L69&gt;9,L69+2,11))))</f>
        <v>0</v>
      </c>
      <c r="AF69" s="131" t="n">
        <f aca="false">IF(L69="",0,IF(LEFT(L69,1)="-",(IF(ABS(L69)&gt;9,(ABS(L69)+2),11)),L69))</f>
        <v>0</v>
      </c>
      <c r="AG69" s="130" t="n">
        <f aca="false">IF(N69="",0,IF(LEFT(N69,1)="-",ABS(N69),(IF(N69&gt;9,N69+2,11))))</f>
        <v>0</v>
      </c>
      <c r="AH69" s="131" t="n">
        <f aca="false">IF(N69="",0,IF(LEFT(N69,1)="-",(IF(ABS(N69)&gt;9,(ABS(N69)+2),11)),N69))</f>
        <v>0</v>
      </c>
      <c r="AI69" s="18"/>
      <c r="AJ69" s="18"/>
      <c r="AK69" s="18"/>
      <c r="AL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2" customFormat="false" ht="16.5" hidden="false" customHeight="false" outlineLevel="0" collapsed="false">
      <c r="A72" s="19"/>
      <c r="B72" s="20"/>
      <c r="C72" s="21"/>
      <c r="D72" s="21"/>
      <c r="E72" s="21"/>
      <c r="F72" s="22"/>
      <c r="G72" s="21"/>
      <c r="H72" s="23" t="s">
        <v>358</v>
      </c>
      <c r="I72" s="24"/>
      <c r="J72" s="25" t="s">
        <v>48</v>
      </c>
      <c r="K72" s="25"/>
      <c r="L72" s="25"/>
      <c r="M72" s="25"/>
      <c r="N72" s="26" t="s">
        <v>359</v>
      </c>
      <c r="O72" s="26"/>
      <c r="P72" s="26"/>
      <c r="Q72" s="27" t="s">
        <v>390</v>
      </c>
      <c r="R72" s="27"/>
      <c r="S72" s="27"/>
      <c r="AI72" s="18"/>
      <c r="AJ72" s="18"/>
      <c r="AK72" s="18"/>
      <c r="AL72" s="18"/>
    </row>
    <row r="73" customFormat="false" ht="16.5" hidden="false" customHeight="false" outlineLevel="0" collapsed="false">
      <c r="A73" s="28"/>
      <c r="B73" s="29"/>
      <c r="C73" s="30" t="s">
        <v>360</v>
      </c>
      <c r="D73" s="31"/>
      <c r="E73" s="31"/>
      <c r="F73" s="31"/>
      <c r="G73" s="32" t="s">
        <v>361</v>
      </c>
      <c r="H73" s="32"/>
      <c r="I73" s="32"/>
      <c r="J73" s="33"/>
      <c r="K73" s="33"/>
      <c r="L73" s="33"/>
      <c r="M73" s="33"/>
      <c r="N73" s="34" t="s">
        <v>362</v>
      </c>
      <c r="O73" s="35"/>
      <c r="P73" s="35"/>
      <c r="Q73" s="36"/>
      <c r="R73" s="36"/>
      <c r="S73" s="36"/>
      <c r="AI73" s="18"/>
      <c r="AJ73" s="18"/>
      <c r="AK73" s="18"/>
      <c r="AL73" s="18"/>
    </row>
    <row r="74" customFormat="false" ht="15.75" hidden="false" customHeight="false" outlineLevel="0" collapsed="false">
      <c r="A74" s="37"/>
      <c r="B74" s="38" t="s">
        <v>363</v>
      </c>
      <c r="C74" s="39" t="s">
        <v>364</v>
      </c>
      <c r="D74" s="40" t="s">
        <v>365</v>
      </c>
      <c r="E74" s="40"/>
      <c r="F74" s="40" t="s">
        <v>366</v>
      </c>
      <c r="G74" s="40"/>
      <c r="H74" s="40" t="s">
        <v>367</v>
      </c>
      <c r="I74" s="40"/>
      <c r="J74" s="40" t="s">
        <v>368</v>
      </c>
      <c r="K74" s="40"/>
      <c r="L74" s="40"/>
      <c r="M74" s="40"/>
      <c r="N74" s="41" t="s">
        <v>240</v>
      </c>
      <c r="O74" s="42" t="s">
        <v>369</v>
      </c>
      <c r="P74" s="43" t="s">
        <v>370</v>
      </c>
      <c r="Q74" s="44"/>
      <c r="R74" s="45" t="s">
        <v>371</v>
      </c>
      <c r="S74" s="45"/>
      <c r="U74" s="46" t="s">
        <v>372</v>
      </c>
      <c r="V74" s="47"/>
      <c r="W74" s="48" t="s">
        <v>373</v>
      </c>
      <c r="AI74" s="18"/>
      <c r="AJ74" s="18"/>
      <c r="AK74" s="18"/>
      <c r="AL74" s="18"/>
    </row>
    <row r="75" customFormat="false" ht="12.75" hidden="false" customHeight="false" outlineLevel="0" collapsed="false">
      <c r="A75" s="49" t="s">
        <v>365</v>
      </c>
      <c r="B75" s="50" t="s">
        <v>81</v>
      </c>
      <c r="C75" s="65" t="s">
        <v>82</v>
      </c>
      <c r="D75" s="52"/>
      <c r="E75" s="53"/>
      <c r="F75" s="54" t="n">
        <f aca="false">+P85</f>
        <v>1</v>
      </c>
      <c r="G75" s="55" t="n">
        <f aca="false">+Q85</f>
        <v>3</v>
      </c>
      <c r="H75" s="54" t="n">
        <f aca="false">P81</f>
        <v>3</v>
      </c>
      <c r="I75" s="55" t="n">
        <f aca="false">Q81</f>
        <v>0</v>
      </c>
      <c r="J75" s="54" t="n">
        <f aca="false">P83</f>
        <v>3</v>
      </c>
      <c r="K75" s="55" t="n">
        <f aca="false">Q83</f>
        <v>0</v>
      </c>
      <c r="L75" s="54"/>
      <c r="M75" s="55"/>
      <c r="N75" s="56" t="n">
        <f aca="false">IF(SUM(D75:M75)=0,"",COUNTIF(E75:E78,"3"))</f>
        <v>2</v>
      </c>
      <c r="O75" s="57" t="n">
        <f aca="false">IF(SUM(E75:N75)=0,"",COUNTIF(D75:D78,"3"))</f>
        <v>1</v>
      </c>
      <c r="P75" s="58" t="n">
        <f aca="false">IF(SUM(D75:M75)=0,"",SUM(E75:E78))</f>
        <v>7</v>
      </c>
      <c r="Q75" s="59" t="n">
        <f aca="false">IF(SUM(D75:M75)=0,"",SUM(D75:D78))</f>
        <v>3</v>
      </c>
      <c r="R75" s="60"/>
      <c r="S75" s="60"/>
      <c r="U75" s="61" t="n">
        <f aca="false">+U81+U83+U85</f>
        <v>108</v>
      </c>
      <c r="V75" s="62" t="n">
        <f aca="false">+V81+V83+V85</f>
        <v>84</v>
      </c>
      <c r="W75" s="63" t="n">
        <f aca="false">+U75-V75</f>
        <v>24</v>
      </c>
      <c r="AI75" s="18"/>
      <c r="AJ75" s="18"/>
      <c r="AK75" s="18"/>
      <c r="AL75" s="18"/>
    </row>
    <row r="76" customFormat="false" ht="12.75" hidden="false" customHeight="false" outlineLevel="0" collapsed="false">
      <c r="A76" s="64" t="s">
        <v>366</v>
      </c>
      <c r="B76" s="50" t="s">
        <v>54</v>
      </c>
      <c r="C76" s="65" t="s">
        <v>55</v>
      </c>
      <c r="D76" s="66" t="n">
        <f aca="false">+Q85</f>
        <v>3</v>
      </c>
      <c r="E76" s="67" t="n">
        <f aca="false">+P85</f>
        <v>1</v>
      </c>
      <c r="F76" s="68"/>
      <c r="G76" s="69"/>
      <c r="H76" s="66" t="n">
        <f aca="false">P84</f>
        <v>2</v>
      </c>
      <c r="I76" s="67" t="n">
        <f aca="false">Q84</f>
        <v>3</v>
      </c>
      <c r="J76" s="66" t="n">
        <f aca="false">P82</f>
        <v>3</v>
      </c>
      <c r="K76" s="67" t="n">
        <f aca="false">Q82</f>
        <v>0</v>
      </c>
      <c r="L76" s="66"/>
      <c r="M76" s="67"/>
      <c r="N76" s="56" t="n">
        <f aca="false">IF(SUM(D76:M76)=0,"",COUNTIF(G75:G78,"3"))</f>
        <v>2</v>
      </c>
      <c r="O76" s="57" t="n">
        <f aca="false">IF(SUM(E76:N76)=0,"",COUNTIF(F75:F78,"3"))</f>
        <v>1</v>
      </c>
      <c r="P76" s="58" t="n">
        <f aca="false">IF(SUM(D76:M76)=0,"",SUM(G75:G78))</f>
        <v>8</v>
      </c>
      <c r="Q76" s="59" t="n">
        <f aca="false">IF(SUM(D76:M76)=0,"",SUM(F75:F78))</f>
        <v>4</v>
      </c>
      <c r="R76" s="60"/>
      <c r="S76" s="60"/>
      <c r="U76" s="61" t="n">
        <f aca="false">+U82+U84+V85</f>
        <v>125</v>
      </c>
      <c r="V76" s="62" t="n">
        <f aca="false">+V82+V84+U85</f>
        <v>104</v>
      </c>
      <c r="W76" s="63" t="n">
        <f aca="false">+U76-V76</f>
        <v>21</v>
      </c>
      <c r="AI76" s="18"/>
      <c r="AJ76" s="18"/>
      <c r="AK76" s="18"/>
      <c r="AL76" s="18"/>
    </row>
    <row r="77" customFormat="false" ht="12.75" hidden="false" customHeight="false" outlineLevel="0" collapsed="false">
      <c r="A77" s="64" t="s">
        <v>367</v>
      </c>
      <c r="B77" s="50" t="s">
        <v>163</v>
      </c>
      <c r="C77" s="65" t="s">
        <v>95</v>
      </c>
      <c r="D77" s="66" t="n">
        <f aca="false">+Q81</f>
        <v>0</v>
      </c>
      <c r="E77" s="67" t="n">
        <f aca="false">+P81</f>
        <v>3</v>
      </c>
      <c r="F77" s="66" t="n">
        <f aca="false">Q84</f>
        <v>3</v>
      </c>
      <c r="G77" s="67" t="n">
        <f aca="false">P84</f>
        <v>2</v>
      </c>
      <c r="H77" s="68"/>
      <c r="I77" s="69"/>
      <c r="J77" s="66" t="n">
        <f aca="false">P86</f>
        <v>3</v>
      </c>
      <c r="K77" s="67" t="n">
        <f aca="false">Q86</f>
        <v>0</v>
      </c>
      <c r="L77" s="66"/>
      <c r="M77" s="67"/>
      <c r="N77" s="56" t="n">
        <f aca="false">IF(SUM(D77:M77)=0,"",COUNTIF(I75:I78,"3"))</f>
        <v>2</v>
      </c>
      <c r="O77" s="57" t="n">
        <f aca="false">IF(SUM(E77:N77)=0,"",COUNTIF(H75:H78,"3"))</f>
        <v>1</v>
      </c>
      <c r="P77" s="58" t="n">
        <f aca="false">IF(SUM(D77:M77)=0,"",SUM(I75:I78))</f>
        <v>6</v>
      </c>
      <c r="Q77" s="59" t="n">
        <f aca="false">IF(SUM(D77:M77)=0,"",SUM(H75:H78))</f>
        <v>5</v>
      </c>
      <c r="R77" s="60"/>
      <c r="S77" s="60"/>
      <c r="U77" s="61" t="n">
        <f aca="false">+V81+V84+U86</f>
        <v>99</v>
      </c>
      <c r="V77" s="62" t="n">
        <f aca="false">+U81+U84+V86</f>
        <v>100</v>
      </c>
      <c r="W77" s="63" t="n">
        <f aca="false">+U77-V77</f>
        <v>-1</v>
      </c>
      <c r="AI77" s="18"/>
      <c r="AJ77" s="18"/>
      <c r="AK77" s="18"/>
      <c r="AL77" s="18"/>
    </row>
    <row r="78" customFormat="false" ht="13.5" hidden="false" customHeight="false" outlineLevel="0" collapsed="false">
      <c r="A78" s="70" t="s">
        <v>368</v>
      </c>
      <c r="B78" s="71" t="s">
        <v>226</v>
      </c>
      <c r="C78" s="72" t="s">
        <v>222</v>
      </c>
      <c r="D78" s="73" t="n">
        <f aca="false">Q83</f>
        <v>0</v>
      </c>
      <c r="E78" s="74" t="n">
        <f aca="false">P83</f>
        <v>3</v>
      </c>
      <c r="F78" s="73" t="n">
        <f aca="false">Q82</f>
        <v>0</v>
      </c>
      <c r="G78" s="74" t="n">
        <f aca="false">P82</f>
        <v>3</v>
      </c>
      <c r="H78" s="73" t="n">
        <f aca="false">Q86</f>
        <v>0</v>
      </c>
      <c r="I78" s="74" t="n">
        <f aca="false">P86</f>
        <v>3</v>
      </c>
      <c r="J78" s="75"/>
      <c r="K78" s="76"/>
      <c r="L78" s="73"/>
      <c r="M78" s="74"/>
      <c r="N78" s="77" t="n">
        <f aca="false">IF(SUM(D78:M78)=0,"",COUNTIF(K75:K78,"3"))</f>
        <v>0</v>
      </c>
      <c r="O78" s="78" t="n">
        <f aca="false">IF(SUM(E78:N78)=0,"",COUNTIF(J75:J78,"3"))</f>
        <v>3</v>
      </c>
      <c r="P78" s="79" t="n">
        <f aca="false">IF(SUM(D78:M79)=0,"",SUM(K75:K78))</f>
        <v>0</v>
      </c>
      <c r="Q78" s="80" t="n">
        <f aca="false">IF(SUM(D78:M78)=0,"",SUM(J75:J78))</f>
        <v>9</v>
      </c>
      <c r="R78" s="81"/>
      <c r="S78" s="81"/>
      <c r="U78" s="61" t="n">
        <f aca="false">+V82+V83+V86</f>
        <v>56</v>
      </c>
      <c r="V78" s="62" t="n">
        <f aca="false">+U82+U83+U86</f>
        <v>100</v>
      </c>
      <c r="W78" s="63" t="n">
        <f aca="false">+U78-V78</f>
        <v>-44</v>
      </c>
      <c r="AI78" s="18"/>
      <c r="AJ78" s="18"/>
      <c r="AK78" s="18"/>
      <c r="AL78" s="18"/>
    </row>
    <row r="79" customFormat="false" ht="15.75" hidden="false" customHeight="false" outlineLevel="0" collapsed="false">
      <c r="A79" s="82"/>
      <c r="B79" s="83" t="s">
        <v>374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5"/>
      <c r="S79" s="86"/>
      <c r="U79" s="87"/>
      <c r="V79" s="88" t="s">
        <v>375</v>
      </c>
      <c r="W79" s="89" t="n">
        <f aca="false">SUM(W75:W78)</f>
        <v>0</v>
      </c>
      <c r="X79" s="88" t="str">
        <f aca="false">IF(W79=0,"OK","Virhe")</f>
        <v>OK</v>
      </c>
      <c r="AI79" s="18"/>
      <c r="AJ79" s="18"/>
      <c r="AK79" s="18"/>
      <c r="AL79" s="18"/>
    </row>
    <row r="80" customFormat="false" ht="15.75" hidden="false" customHeight="false" outlineLevel="0" collapsed="false">
      <c r="A80" s="64"/>
      <c r="B80" s="90" t="s">
        <v>376</v>
      </c>
      <c r="C80" s="91"/>
      <c r="D80" s="91"/>
      <c r="E80" s="92"/>
      <c r="F80" s="93" t="s">
        <v>377</v>
      </c>
      <c r="G80" s="93"/>
      <c r="H80" s="93" t="s">
        <v>378</v>
      </c>
      <c r="I80" s="93"/>
      <c r="J80" s="93" t="s">
        <v>379</v>
      </c>
      <c r="K80" s="93"/>
      <c r="L80" s="93" t="s">
        <v>380</v>
      </c>
      <c r="M80" s="93"/>
      <c r="N80" s="93" t="s">
        <v>381</v>
      </c>
      <c r="O80" s="93"/>
      <c r="P80" s="94" t="s">
        <v>382</v>
      </c>
      <c r="Q80" s="94"/>
      <c r="S80" s="95"/>
      <c r="U80" s="96" t="s">
        <v>372</v>
      </c>
      <c r="V80" s="97"/>
      <c r="W80" s="48" t="s">
        <v>373</v>
      </c>
      <c r="AI80" s="18"/>
      <c r="AJ80" s="18"/>
      <c r="AK80" s="18"/>
      <c r="AL80" s="18"/>
    </row>
    <row r="81" customFormat="false" ht="15.75" hidden="false" customHeight="false" outlineLevel="0" collapsed="false">
      <c r="A81" s="82" t="s">
        <v>383</v>
      </c>
      <c r="B81" s="98" t="str">
        <f aca="false">IF(B75&gt;"",B75,"")</f>
        <v>Ville Julin</v>
      </c>
      <c r="C81" s="99" t="str">
        <f aca="false">IF(B77&gt;"",B77,"")</f>
        <v>Petter Punnonen</v>
      </c>
      <c r="D81" s="84"/>
      <c r="E81" s="100"/>
      <c r="F81" s="101" t="n">
        <v>10</v>
      </c>
      <c r="G81" s="101"/>
      <c r="H81" s="102" t="n">
        <v>5</v>
      </c>
      <c r="I81" s="102"/>
      <c r="J81" s="102" t="n">
        <v>3</v>
      </c>
      <c r="K81" s="102"/>
      <c r="L81" s="102"/>
      <c r="M81" s="102"/>
      <c r="N81" s="102"/>
      <c r="O81" s="102"/>
      <c r="P81" s="103" t="n">
        <f aca="false">IF(COUNT(F81:N81)=0,"",COUNTIF(F81:N81,"&gt;=0"))</f>
        <v>3</v>
      </c>
      <c r="Q81" s="104" t="n">
        <f aca="false">IF(COUNT(F81:N81)=0,"",(IF(LEFT(F81,1)="-",1,0)+IF(LEFT(H81,1)="-",1,0)+IF(LEFT(J81,1)="-",1,0)+IF(LEFT(L81,1)="-",1,0)+IF(LEFT(N81,1)="-",1,0)))</f>
        <v>0</v>
      </c>
      <c r="R81" s="105"/>
      <c r="S81" s="106"/>
      <c r="U81" s="107" t="n">
        <f aca="false">+Y81+AA81+AC81+AE81+AG81</f>
        <v>34</v>
      </c>
      <c r="V81" s="107" t="n">
        <f aca="false">+Z81+AB81+AD81+AF81+AH81</f>
        <v>18</v>
      </c>
      <c r="W81" s="108" t="n">
        <f aca="false">+U81-V81</f>
        <v>16</v>
      </c>
      <c r="Y81" s="109" t="n">
        <f aca="false">IF(F81="",0,IF(LEFT(F81,1)="-",ABS(F81),(IF(F81&gt;9,F81+2,11))))</f>
        <v>12</v>
      </c>
      <c r="Z81" s="110" t="n">
        <f aca="false">IF(F81="",0,IF(LEFT(F81,1)="-",(IF(ABS(F81)&gt;9,(ABS(F81)+2),11)),F81))</f>
        <v>10</v>
      </c>
      <c r="AA81" s="109" t="n">
        <f aca="false">IF(H81="",0,IF(LEFT(H81,1)="-",ABS(H81),(IF(H81&gt;9,H81+2,11))))</f>
        <v>11</v>
      </c>
      <c r="AB81" s="110" t="n">
        <f aca="false">IF(H81="",0,IF(LEFT(H81,1)="-",(IF(ABS(H81)&gt;9,(ABS(H81)+2),11)),H81))</f>
        <v>5</v>
      </c>
      <c r="AC81" s="109" t="n">
        <f aca="false">IF(J81="",0,IF(LEFT(J81,1)="-",ABS(J81),(IF(J81&gt;9,J81+2,11))))</f>
        <v>11</v>
      </c>
      <c r="AD81" s="110" t="n">
        <f aca="false">IF(J81="",0,IF(LEFT(J81,1)="-",(IF(ABS(J81)&gt;9,(ABS(J81)+2),11)),J81))</f>
        <v>3</v>
      </c>
      <c r="AE81" s="109" t="n">
        <f aca="false">IF(L81="",0,IF(LEFT(L81,1)="-",ABS(L81),(IF(L81&gt;9,L81+2,11))))</f>
        <v>0</v>
      </c>
      <c r="AF81" s="110" t="n">
        <f aca="false">IF(L81="",0,IF(LEFT(L81,1)="-",(IF(ABS(L81)&gt;9,(ABS(L81)+2),11)),L81))</f>
        <v>0</v>
      </c>
      <c r="AG81" s="109" t="n">
        <f aca="false">IF(N81="",0,IF(LEFT(N81,1)="-",ABS(N81),(IF(N81&gt;9,N81+2,11))))</f>
        <v>0</v>
      </c>
      <c r="AH81" s="110" t="n">
        <f aca="false">IF(N81="",0,IF(LEFT(N81,1)="-",(IF(ABS(N81)&gt;9,(ABS(N81)+2),11)),N81))</f>
        <v>0</v>
      </c>
      <c r="AI81" s="18"/>
      <c r="AJ81" s="18"/>
      <c r="AK81" s="18"/>
      <c r="AL81" s="18"/>
    </row>
    <row r="82" customFormat="false" ht="15.75" hidden="false" customHeight="false" outlineLevel="0" collapsed="false">
      <c r="A82" s="82" t="s">
        <v>384</v>
      </c>
      <c r="B82" s="98" t="str">
        <f aca="false">IF(B76&gt;"",B76,"")</f>
        <v>Emil Rantatulkkila</v>
      </c>
      <c r="C82" s="111" t="str">
        <f aca="false">IF(B78&gt;"",B78,"")</f>
        <v>Niko Pihajoki</v>
      </c>
      <c r="D82" s="112"/>
      <c r="E82" s="100"/>
      <c r="F82" s="113" t="n">
        <v>7</v>
      </c>
      <c r="G82" s="113"/>
      <c r="H82" s="113" t="n">
        <v>4</v>
      </c>
      <c r="I82" s="113"/>
      <c r="J82" s="113" t="n">
        <v>5</v>
      </c>
      <c r="K82" s="113"/>
      <c r="L82" s="113"/>
      <c r="M82" s="113"/>
      <c r="N82" s="113"/>
      <c r="O82" s="113"/>
      <c r="P82" s="103" t="n">
        <f aca="false">IF(COUNT(F82:N82)=0,"",COUNTIF(F82:N82,"&gt;=0"))</f>
        <v>3</v>
      </c>
      <c r="Q82" s="104" t="n">
        <f aca="false">IF(COUNT(F82:N82)=0,"",(IF(LEFT(F82,1)="-",1,0)+IF(LEFT(H82,1)="-",1,0)+IF(LEFT(J82,1)="-",1,0)+IF(LEFT(L82,1)="-",1,0)+IF(LEFT(N82,1)="-",1,0)))</f>
        <v>0</v>
      </c>
      <c r="R82" s="12"/>
      <c r="S82" s="114"/>
      <c r="U82" s="107" t="n">
        <f aca="false">+Y82+AA82+AC82+AE82+AG82</f>
        <v>33</v>
      </c>
      <c r="V82" s="107" t="n">
        <f aca="false">+Z82+AB82+AD82+AF82+AH82</f>
        <v>16</v>
      </c>
      <c r="W82" s="108" t="n">
        <f aca="false">+U82-V82</f>
        <v>17</v>
      </c>
      <c r="Y82" s="115" t="n">
        <f aca="false">IF(F82="",0,IF(LEFT(F82,1)="-",ABS(F82),(IF(F82&gt;9,F82+2,11))))</f>
        <v>11</v>
      </c>
      <c r="Z82" s="116" t="n">
        <f aca="false">IF(F82="",0,IF(LEFT(F82,1)="-",(IF(ABS(F82)&gt;9,(ABS(F82)+2),11)),F82))</f>
        <v>7</v>
      </c>
      <c r="AA82" s="115" t="n">
        <f aca="false">IF(H82="",0,IF(LEFT(H82,1)="-",ABS(H82),(IF(H82&gt;9,H82+2,11))))</f>
        <v>11</v>
      </c>
      <c r="AB82" s="116" t="n">
        <f aca="false">IF(H82="",0,IF(LEFT(H82,1)="-",(IF(ABS(H82)&gt;9,(ABS(H82)+2),11)),H82))</f>
        <v>4</v>
      </c>
      <c r="AC82" s="115" t="n">
        <f aca="false">IF(J82="",0,IF(LEFT(J82,1)="-",ABS(J82),(IF(J82&gt;9,J82+2,11))))</f>
        <v>11</v>
      </c>
      <c r="AD82" s="116" t="n">
        <f aca="false">IF(J82="",0,IF(LEFT(J82,1)="-",(IF(ABS(J82)&gt;9,(ABS(J82)+2),11)),J82))</f>
        <v>5</v>
      </c>
      <c r="AE82" s="115" t="n">
        <f aca="false">IF(L82="",0,IF(LEFT(L82,1)="-",ABS(L82),(IF(L82&gt;9,L82+2,11))))</f>
        <v>0</v>
      </c>
      <c r="AF82" s="116" t="n">
        <f aca="false">IF(L82="",0,IF(LEFT(L82,1)="-",(IF(ABS(L82)&gt;9,(ABS(L82)+2),11)),L82))</f>
        <v>0</v>
      </c>
      <c r="AG82" s="115" t="n">
        <f aca="false">IF(N82="",0,IF(LEFT(N82,1)="-",ABS(N82),(IF(N82&gt;9,N82+2,11))))</f>
        <v>0</v>
      </c>
      <c r="AH82" s="116" t="n">
        <f aca="false">IF(N82="",0,IF(LEFT(N82,1)="-",(IF(ABS(N82)&gt;9,(ABS(N82)+2),11)),N82))</f>
        <v>0</v>
      </c>
      <c r="AI82" s="18"/>
      <c r="AJ82" s="18"/>
      <c r="AK82" s="18"/>
      <c r="AL82" s="18"/>
    </row>
    <row r="83" customFormat="false" ht="16.5" hidden="false" customHeight="false" outlineLevel="0" collapsed="false">
      <c r="A83" s="82" t="s">
        <v>385</v>
      </c>
      <c r="B83" s="117" t="str">
        <f aca="false">IF(B75&gt;"",B75,"")</f>
        <v>Ville Julin</v>
      </c>
      <c r="C83" s="118" t="str">
        <f aca="false">IF(B78&gt;"",B78,"")</f>
        <v>Niko Pihajoki</v>
      </c>
      <c r="D83" s="91"/>
      <c r="E83" s="92"/>
      <c r="F83" s="119" t="n">
        <v>10</v>
      </c>
      <c r="G83" s="119"/>
      <c r="H83" s="119" t="n">
        <v>9</v>
      </c>
      <c r="I83" s="119"/>
      <c r="J83" s="119" t="n">
        <v>5</v>
      </c>
      <c r="K83" s="119"/>
      <c r="L83" s="119"/>
      <c r="M83" s="119"/>
      <c r="N83" s="119"/>
      <c r="O83" s="119"/>
      <c r="P83" s="103" t="n">
        <f aca="false">IF(COUNT(F83:N83)=0,"",COUNTIF(F83:N83,"&gt;=0"))</f>
        <v>3</v>
      </c>
      <c r="Q83" s="104" t="n">
        <f aca="false">IF(COUNT(F83:N83)=0,"",(IF(LEFT(F83,1)="-",1,0)+IF(LEFT(H83,1)="-",1,0)+IF(LEFT(J83,1)="-",1,0)+IF(LEFT(L83,1)="-",1,0)+IF(LEFT(N83,1)="-",1,0)))</f>
        <v>0</v>
      </c>
      <c r="R83" s="12"/>
      <c r="S83" s="114"/>
      <c r="U83" s="107" t="n">
        <f aca="false">+Y83+AA83+AC83+AE83+AG83</f>
        <v>34</v>
      </c>
      <c r="V83" s="107" t="n">
        <f aca="false">+Z83+AB83+AD83+AF83+AH83</f>
        <v>24</v>
      </c>
      <c r="W83" s="108" t="n">
        <f aca="false">+U83-V83</f>
        <v>10</v>
      </c>
      <c r="Y83" s="115" t="n">
        <f aca="false">IF(F83="",0,IF(LEFT(F83,1)="-",ABS(F83),(IF(F83&gt;9,F83+2,11))))</f>
        <v>12</v>
      </c>
      <c r="Z83" s="116" t="n">
        <f aca="false">IF(F83="",0,IF(LEFT(F83,1)="-",(IF(ABS(F83)&gt;9,(ABS(F83)+2),11)),F83))</f>
        <v>10</v>
      </c>
      <c r="AA83" s="115" t="n">
        <f aca="false">IF(H83="",0,IF(LEFT(H83,1)="-",ABS(H83),(IF(H83&gt;9,H83+2,11))))</f>
        <v>11</v>
      </c>
      <c r="AB83" s="116" t="n">
        <f aca="false">IF(H83="",0,IF(LEFT(H83,1)="-",(IF(ABS(H83)&gt;9,(ABS(H83)+2),11)),H83))</f>
        <v>9</v>
      </c>
      <c r="AC83" s="115" t="n">
        <f aca="false">IF(J83="",0,IF(LEFT(J83,1)="-",ABS(J83),(IF(J83&gt;9,J83+2,11))))</f>
        <v>11</v>
      </c>
      <c r="AD83" s="116" t="n">
        <f aca="false">IF(J83="",0,IF(LEFT(J83,1)="-",(IF(ABS(J83)&gt;9,(ABS(J83)+2),11)),J83))</f>
        <v>5</v>
      </c>
      <c r="AE83" s="115" t="n">
        <f aca="false">IF(L83="",0,IF(LEFT(L83,1)="-",ABS(L83),(IF(L83&gt;9,L83+2,11))))</f>
        <v>0</v>
      </c>
      <c r="AF83" s="116" t="n">
        <f aca="false">IF(L83="",0,IF(LEFT(L83,1)="-",(IF(ABS(L83)&gt;9,(ABS(L83)+2),11)),L83))</f>
        <v>0</v>
      </c>
      <c r="AG83" s="115" t="n">
        <f aca="false">IF(N83="",0,IF(LEFT(N83,1)="-",ABS(N83),(IF(N83&gt;9,N83+2,11))))</f>
        <v>0</v>
      </c>
      <c r="AH83" s="116" t="n">
        <f aca="false">IF(N83="",0,IF(LEFT(N83,1)="-",(IF(ABS(N83)&gt;9,(ABS(N83)+2),11)),N83))</f>
        <v>0</v>
      </c>
      <c r="AI83" s="18"/>
      <c r="AJ83" s="18"/>
      <c r="AK83" s="18"/>
      <c r="AL83" s="18"/>
    </row>
    <row r="84" customFormat="false" ht="15.75" hidden="false" customHeight="false" outlineLevel="0" collapsed="false">
      <c r="A84" s="82" t="s">
        <v>386</v>
      </c>
      <c r="B84" s="98" t="str">
        <f aca="false">IF(B76&gt;"",B76,"")</f>
        <v>Emil Rantatulkkila</v>
      </c>
      <c r="C84" s="111" t="str">
        <f aca="false">IF(B77&gt;"",B77,"")</f>
        <v>Petter Punnonen</v>
      </c>
      <c r="D84" s="84"/>
      <c r="E84" s="100"/>
      <c r="F84" s="102" t="n">
        <v>-12</v>
      </c>
      <c r="G84" s="102"/>
      <c r="H84" s="102" t="n">
        <v>7</v>
      </c>
      <c r="I84" s="102"/>
      <c r="J84" s="102" t="n">
        <v>5</v>
      </c>
      <c r="K84" s="102"/>
      <c r="L84" s="102" t="n">
        <v>-9</v>
      </c>
      <c r="M84" s="102"/>
      <c r="N84" s="102" t="n">
        <v>-7</v>
      </c>
      <c r="O84" s="102"/>
      <c r="P84" s="103" t="n">
        <f aca="false">IF(COUNT(F84:N84)=0,"",COUNTIF(F84:N84,"&gt;=0"))</f>
        <v>2</v>
      </c>
      <c r="Q84" s="104" t="n">
        <f aca="false">IF(COUNT(F84:N84)=0,"",(IF(LEFT(F84,1)="-",1,0)+IF(LEFT(H84,1)="-",1,0)+IF(LEFT(J84,1)="-",1,0)+IF(LEFT(L84,1)="-",1,0)+IF(LEFT(N84,1)="-",1,0)))</f>
        <v>3</v>
      </c>
      <c r="R84" s="12"/>
      <c r="S84" s="114"/>
      <c r="U84" s="107" t="n">
        <f aca="false">+Y84+AA84+AC84+AE84+AG84</f>
        <v>50</v>
      </c>
      <c r="V84" s="107" t="n">
        <f aca="false">+Z84+AB84+AD84+AF84+AH84</f>
        <v>48</v>
      </c>
      <c r="W84" s="108" t="n">
        <f aca="false">+U84-V84</f>
        <v>2</v>
      </c>
      <c r="Y84" s="115" t="n">
        <f aca="false">IF(F84="",0,IF(LEFT(F84,1)="-",ABS(F84),(IF(F84&gt;9,F84+2,11))))</f>
        <v>12</v>
      </c>
      <c r="Z84" s="116" t="n">
        <f aca="false">IF(F84="",0,IF(LEFT(F84,1)="-",(IF(ABS(F84)&gt;9,(ABS(F84)+2),11)),F84))</f>
        <v>14</v>
      </c>
      <c r="AA84" s="115" t="n">
        <f aca="false">IF(H84="",0,IF(LEFT(H84,1)="-",ABS(H84),(IF(H84&gt;9,H84+2,11))))</f>
        <v>11</v>
      </c>
      <c r="AB84" s="116" t="n">
        <f aca="false">IF(H84="",0,IF(LEFT(H84,1)="-",(IF(ABS(H84)&gt;9,(ABS(H84)+2),11)),H84))</f>
        <v>7</v>
      </c>
      <c r="AC84" s="115" t="n">
        <f aca="false">IF(J84="",0,IF(LEFT(J84,1)="-",ABS(J84),(IF(J84&gt;9,J84+2,11))))</f>
        <v>11</v>
      </c>
      <c r="AD84" s="116" t="n">
        <f aca="false">IF(J84="",0,IF(LEFT(J84,1)="-",(IF(ABS(J84)&gt;9,(ABS(J84)+2),11)),J84))</f>
        <v>5</v>
      </c>
      <c r="AE84" s="115" t="n">
        <f aca="false">IF(L84="",0,IF(LEFT(L84,1)="-",ABS(L84),(IF(L84&gt;9,L84+2,11))))</f>
        <v>9</v>
      </c>
      <c r="AF84" s="116" t="n">
        <f aca="false">IF(L84="",0,IF(LEFT(L84,1)="-",(IF(ABS(L84)&gt;9,(ABS(L84)+2),11)),L84))</f>
        <v>11</v>
      </c>
      <c r="AG84" s="115" t="n">
        <f aca="false">IF(N84="",0,IF(LEFT(N84,1)="-",ABS(N84),(IF(N84&gt;9,N84+2,11))))</f>
        <v>7</v>
      </c>
      <c r="AH84" s="116" t="n">
        <f aca="false">IF(N84="",0,IF(LEFT(N84,1)="-",(IF(ABS(N84)&gt;9,(ABS(N84)+2),11)),N84))</f>
        <v>11</v>
      </c>
      <c r="AI84" s="18"/>
      <c r="AJ84" s="18"/>
      <c r="AK84" s="18"/>
      <c r="AL84" s="18"/>
    </row>
    <row r="85" customFormat="false" ht="15.75" hidden="false" customHeight="false" outlineLevel="0" collapsed="false">
      <c r="A85" s="82" t="s">
        <v>387</v>
      </c>
      <c r="B85" s="98" t="str">
        <f aca="false">IF(B75&gt;"",B75,"")</f>
        <v>Ville Julin</v>
      </c>
      <c r="C85" s="111" t="str">
        <f aca="false">IF(B76&gt;"",B76,"")</f>
        <v>Emil Rantatulkkila</v>
      </c>
      <c r="D85" s="112"/>
      <c r="E85" s="100"/>
      <c r="F85" s="113" t="n">
        <v>7</v>
      </c>
      <c r="G85" s="113"/>
      <c r="H85" s="113" t="n">
        <v>-10</v>
      </c>
      <c r="I85" s="113"/>
      <c r="J85" s="113" t="n">
        <v>-10</v>
      </c>
      <c r="K85" s="113"/>
      <c r="L85" s="113" t="n">
        <v>-9</v>
      </c>
      <c r="M85" s="113"/>
      <c r="N85" s="113"/>
      <c r="O85" s="113"/>
      <c r="P85" s="103" t="n">
        <f aca="false">IF(COUNT(F85:N85)=0,"",COUNTIF(F85:N85,"&gt;=0"))</f>
        <v>1</v>
      </c>
      <c r="Q85" s="104" t="n">
        <f aca="false">IF(COUNT(F85:N85)=0,"",(IF(LEFT(F85,1)="-",1,0)+IF(LEFT(H85,1)="-",1,0)+IF(LEFT(J85,1)="-",1,0)+IF(LEFT(L85,1)="-",1,0)+IF(LEFT(N85,1)="-",1,0)))</f>
        <v>3</v>
      </c>
      <c r="R85" s="12"/>
      <c r="S85" s="114"/>
      <c r="U85" s="107" t="n">
        <f aca="false">+Y85+AA85+AC85+AE85+AG85</f>
        <v>40</v>
      </c>
      <c r="V85" s="107" t="n">
        <f aca="false">+Z85+AB85+AD85+AF85+AH85</f>
        <v>42</v>
      </c>
      <c r="W85" s="108" t="n">
        <f aca="false">+U85-V85</f>
        <v>-2</v>
      </c>
      <c r="Y85" s="115" t="n">
        <f aca="false">IF(F85="",0,IF(LEFT(F85,1)="-",ABS(F85),(IF(F85&gt;9,F85+2,11))))</f>
        <v>11</v>
      </c>
      <c r="Z85" s="116" t="n">
        <f aca="false">IF(F85="",0,IF(LEFT(F85,1)="-",(IF(ABS(F85)&gt;9,(ABS(F85)+2),11)),F85))</f>
        <v>7</v>
      </c>
      <c r="AA85" s="115" t="n">
        <f aca="false">IF(H85="",0,IF(LEFT(H85,1)="-",ABS(H85),(IF(H85&gt;9,H85+2,11))))</f>
        <v>10</v>
      </c>
      <c r="AB85" s="116" t="n">
        <f aca="false">IF(H85="",0,IF(LEFT(H85,1)="-",(IF(ABS(H85)&gt;9,(ABS(H85)+2),11)),H85))</f>
        <v>12</v>
      </c>
      <c r="AC85" s="115" t="n">
        <f aca="false">IF(J85="",0,IF(LEFT(J85,1)="-",ABS(J85),(IF(J85&gt;9,J85+2,11))))</f>
        <v>10</v>
      </c>
      <c r="AD85" s="116" t="n">
        <f aca="false">IF(J85="",0,IF(LEFT(J85,1)="-",(IF(ABS(J85)&gt;9,(ABS(J85)+2),11)),J85))</f>
        <v>12</v>
      </c>
      <c r="AE85" s="115" t="n">
        <f aca="false">IF(L85="",0,IF(LEFT(L85,1)="-",ABS(L85),(IF(L85&gt;9,L85+2,11))))</f>
        <v>9</v>
      </c>
      <c r="AF85" s="116" t="n">
        <f aca="false">IF(L85="",0,IF(LEFT(L85,1)="-",(IF(ABS(L85)&gt;9,(ABS(L85)+2),11)),L85))</f>
        <v>11</v>
      </c>
      <c r="AG85" s="115" t="n">
        <f aca="false">IF(N85="",0,IF(LEFT(N85,1)="-",ABS(N85),(IF(N85&gt;9,N85+2,11))))</f>
        <v>0</v>
      </c>
      <c r="AH85" s="116" t="n">
        <f aca="false">IF(N85="",0,IF(LEFT(N85,1)="-",(IF(ABS(N85)&gt;9,(ABS(N85)+2),11)),N85))</f>
        <v>0</v>
      </c>
      <c r="AI85" s="18"/>
      <c r="AJ85" s="18"/>
      <c r="AK85" s="18"/>
      <c r="AL85" s="18"/>
    </row>
    <row r="86" customFormat="false" ht="16.5" hidden="false" customHeight="false" outlineLevel="0" collapsed="false">
      <c r="A86" s="120" t="s">
        <v>388</v>
      </c>
      <c r="B86" s="121" t="str">
        <f aca="false">IF(B77&gt;"",B77,"")</f>
        <v>Petter Punnonen</v>
      </c>
      <c r="C86" s="122" t="str">
        <f aca="false">IF(B78&gt;"",B78,"")</f>
        <v>Niko Pihajoki</v>
      </c>
      <c r="D86" s="123"/>
      <c r="E86" s="124"/>
      <c r="F86" s="125" t="n">
        <v>4</v>
      </c>
      <c r="G86" s="125"/>
      <c r="H86" s="125" t="n">
        <v>7</v>
      </c>
      <c r="I86" s="125"/>
      <c r="J86" s="125" t="n">
        <v>5</v>
      </c>
      <c r="K86" s="125"/>
      <c r="L86" s="125"/>
      <c r="M86" s="125"/>
      <c r="N86" s="125"/>
      <c r="O86" s="125"/>
      <c r="P86" s="126" t="n">
        <f aca="false">IF(COUNT(F86:N86)=0,"",COUNTIF(F86:N86,"&gt;=0"))</f>
        <v>3</v>
      </c>
      <c r="Q86" s="127" t="n">
        <f aca="false">IF(COUNT(F86:N86)=0,"",(IF(LEFT(F86,1)="-",1,0)+IF(LEFT(H86,1)="-",1,0)+IF(LEFT(J86,1)="-",1,0)+IF(LEFT(L86,1)="-",1,0)+IF(LEFT(N86,1)="-",1,0)))</f>
        <v>0</v>
      </c>
      <c r="R86" s="128"/>
      <c r="S86" s="129"/>
      <c r="U86" s="107" t="n">
        <f aca="false">+Y86+AA86+AC86+AE86+AG86</f>
        <v>33</v>
      </c>
      <c r="V86" s="107" t="n">
        <f aca="false">+Z86+AB86+AD86+AF86+AH86</f>
        <v>16</v>
      </c>
      <c r="W86" s="108" t="n">
        <f aca="false">+U86-V86</f>
        <v>17</v>
      </c>
      <c r="Y86" s="130" t="n">
        <f aca="false">IF(F86="",0,IF(LEFT(F86,1)="-",ABS(F86),(IF(F86&gt;9,F86+2,11))))</f>
        <v>11</v>
      </c>
      <c r="Z86" s="131" t="n">
        <f aca="false">IF(F86="",0,IF(LEFT(F86,1)="-",(IF(ABS(F86)&gt;9,(ABS(F86)+2),11)),F86))</f>
        <v>4</v>
      </c>
      <c r="AA86" s="130" t="n">
        <f aca="false">IF(H86="",0,IF(LEFT(H86,1)="-",ABS(H86),(IF(H86&gt;9,H86+2,11))))</f>
        <v>11</v>
      </c>
      <c r="AB86" s="131" t="n">
        <f aca="false">IF(H86="",0,IF(LEFT(H86,1)="-",(IF(ABS(H86)&gt;9,(ABS(H86)+2),11)),H86))</f>
        <v>7</v>
      </c>
      <c r="AC86" s="130" t="n">
        <f aca="false">IF(J86="",0,IF(LEFT(J86,1)="-",ABS(J86),(IF(J86&gt;9,J86+2,11))))</f>
        <v>11</v>
      </c>
      <c r="AD86" s="131" t="n">
        <f aca="false">IF(J86="",0,IF(LEFT(J86,1)="-",(IF(ABS(J86)&gt;9,(ABS(J86)+2),11)),J86))</f>
        <v>5</v>
      </c>
      <c r="AE86" s="130" t="n">
        <f aca="false">IF(L86="",0,IF(LEFT(L86,1)="-",ABS(L86),(IF(L86&gt;9,L86+2,11))))</f>
        <v>0</v>
      </c>
      <c r="AF86" s="131" t="n">
        <f aca="false">IF(L86="",0,IF(LEFT(L86,1)="-",(IF(ABS(L86)&gt;9,(ABS(L86)+2),11)),L86))</f>
        <v>0</v>
      </c>
      <c r="AG86" s="130" t="n">
        <f aca="false">IF(N86="",0,IF(LEFT(N86,1)="-",ABS(N86),(IF(N86&gt;9,N86+2,11))))</f>
        <v>0</v>
      </c>
      <c r="AH86" s="131" t="n">
        <f aca="false">IF(N86="",0,IF(LEFT(N86,1)="-",(IF(ABS(N86)&gt;9,(ABS(N86)+2),11)),N86))</f>
        <v>0</v>
      </c>
      <c r="AI86" s="18"/>
      <c r="AJ86" s="18"/>
      <c r="AK86" s="18"/>
      <c r="AL86" s="18"/>
    </row>
    <row r="87" customFormat="false" ht="13.5" hidden="false" customHeight="false" outlineLevel="0" collapsed="false"/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  <row r="89" customFormat="false" ht="16.5" hidden="false" customHeight="false" outlineLevel="0" collapsed="false">
      <c r="A89" s="19"/>
      <c r="B89" s="20"/>
      <c r="C89" s="21"/>
      <c r="D89" s="21"/>
      <c r="E89" s="21"/>
      <c r="F89" s="22"/>
      <c r="G89" s="21"/>
      <c r="H89" s="23" t="s">
        <v>358</v>
      </c>
      <c r="I89" s="24"/>
      <c r="J89" s="25" t="s">
        <v>48</v>
      </c>
      <c r="K89" s="25"/>
      <c r="L89" s="25"/>
      <c r="M89" s="25"/>
      <c r="N89" s="26" t="s">
        <v>359</v>
      </c>
      <c r="O89" s="26"/>
      <c r="P89" s="26"/>
      <c r="Q89" s="27" t="s">
        <v>391</v>
      </c>
      <c r="R89" s="27"/>
      <c r="S89" s="27"/>
      <c r="AI89" s="18"/>
      <c r="AJ89" s="18"/>
      <c r="AK89" s="18"/>
      <c r="AL89" s="18"/>
    </row>
    <row r="90" customFormat="false" ht="16.5" hidden="false" customHeight="false" outlineLevel="0" collapsed="false">
      <c r="A90" s="28"/>
      <c r="B90" s="29"/>
      <c r="C90" s="30" t="s">
        <v>360</v>
      </c>
      <c r="D90" s="31"/>
      <c r="E90" s="31"/>
      <c r="F90" s="31"/>
      <c r="G90" s="32" t="s">
        <v>361</v>
      </c>
      <c r="H90" s="32"/>
      <c r="I90" s="32"/>
      <c r="J90" s="33"/>
      <c r="K90" s="33"/>
      <c r="L90" s="33"/>
      <c r="M90" s="33"/>
      <c r="N90" s="34" t="s">
        <v>362</v>
      </c>
      <c r="O90" s="35"/>
      <c r="P90" s="35"/>
      <c r="Q90" s="36"/>
      <c r="R90" s="36"/>
      <c r="S90" s="36"/>
      <c r="AI90" s="18"/>
      <c r="AJ90" s="18"/>
      <c r="AK90" s="18"/>
      <c r="AL90" s="18"/>
    </row>
    <row r="91" customFormat="false" ht="15.75" hidden="false" customHeight="false" outlineLevel="0" collapsed="false">
      <c r="A91" s="37"/>
      <c r="B91" s="38" t="s">
        <v>363</v>
      </c>
      <c r="C91" s="39" t="s">
        <v>364</v>
      </c>
      <c r="D91" s="40" t="s">
        <v>365</v>
      </c>
      <c r="E91" s="40"/>
      <c r="F91" s="40" t="s">
        <v>366</v>
      </c>
      <c r="G91" s="40"/>
      <c r="H91" s="40" t="s">
        <v>367</v>
      </c>
      <c r="I91" s="40"/>
      <c r="J91" s="40" t="s">
        <v>368</v>
      </c>
      <c r="K91" s="40"/>
      <c r="L91" s="40"/>
      <c r="M91" s="40"/>
      <c r="N91" s="41" t="s">
        <v>240</v>
      </c>
      <c r="O91" s="42" t="s">
        <v>369</v>
      </c>
      <c r="P91" s="43" t="s">
        <v>370</v>
      </c>
      <c r="Q91" s="44"/>
      <c r="R91" s="45" t="s">
        <v>371</v>
      </c>
      <c r="S91" s="45"/>
      <c r="U91" s="46" t="s">
        <v>372</v>
      </c>
      <c r="V91" s="47"/>
      <c r="W91" s="48" t="s">
        <v>373</v>
      </c>
      <c r="AI91" s="18"/>
      <c r="AJ91" s="18"/>
      <c r="AK91" s="18"/>
      <c r="AL91" s="18"/>
    </row>
    <row r="92" customFormat="false" ht="12.75" hidden="false" customHeight="false" outlineLevel="0" collapsed="false">
      <c r="A92" s="49" t="s">
        <v>365</v>
      </c>
      <c r="B92" s="50" t="s">
        <v>65</v>
      </c>
      <c r="C92" s="65" t="s">
        <v>55</v>
      </c>
      <c r="D92" s="52"/>
      <c r="E92" s="53"/>
      <c r="F92" s="54" t="n">
        <f aca="false">+P102</f>
        <v>3</v>
      </c>
      <c r="G92" s="55" t="n">
        <f aca="false">+Q102</f>
        <v>0</v>
      </c>
      <c r="H92" s="54" t="n">
        <f aca="false">P98</f>
        <v>3</v>
      </c>
      <c r="I92" s="55" t="n">
        <f aca="false">Q98</f>
        <v>0</v>
      </c>
      <c r="J92" s="54" t="n">
        <f aca="false">P100</f>
        <v>3</v>
      </c>
      <c r="K92" s="55" t="n">
        <f aca="false">Q100</f>
        <v>0</v>
      </c>
      <c r="L92" s="54"/>
      <c r="M92" s="55"/>
      <c r="N92" s="56" t="n">
        <f aca="false">IF(SUM(D92:M92)=0,"",COUNTIF(E92:E95,"3"))</f>
        <v>3</v>
      </c>
      <c r="O92" s="57" t="n">
        <f aca="false">IF(SUM(E92:N92)=0,"",COUNTIF(D92:D95,"3"))</f>
        <v>0</v>
      </c>
      <c r="P92" s="58" t="n">
        <f aca="false">IF(SUM(D92:M92)=0,"",SUM(E92:E95))</f>
        <v>9</v>
      </c>
      <c r="Q92" s="59" t="n">
        <f aca="false">IF(SUM(D92:M92)=0,"",SUM(D92:D95))</f>
        <v>0</v>
      </c>
      <c r="R92" s="60"/>
      <c r="S92" s="60"/>
      <c r="U92" s="61" t="n">
        <f aca="false">+U98+U100+U102</f>
        <v>100</v>
      </c>
      <c r="V92" s="62" t="n">
        <f aca="false">+V98+V100+V102</f>
        <v>54</v>
      </c>
      <c r="W92" s="63" t="n">
        <f aca="false">+U92-V92</f>
        <v>46</v>
      </c>
      <c r="AI92" s="18"/>
      <c r="AJ92" s="18"/>
      <c r="AK92" s="18"/>
      <c r="AL92" s="18"/>
    </row>
    <row r="93" customFormat="false" ht="12.75" hidden="false" customHeight="false" outlineLevel="0" collapsed="false">
      <c r="A93" s="64" t="s">
        <v>366</v>
      </c>
      <c r="B93" s="50" t="s">
        <v>58</v>
      </c>
      <c r="C93" s="65" t="s">
        <v>59</v>
      </c>
      <c r="D93" s="66" t="n">
        <f aca="false">+Q102</f>
        <v>0</v>
      </c>
      <c r="E93" s="67" t="n">
        <f aca="false">+P102</f>
        <v>3</v>
      </c>
      <c r="F93" s="68"/>
      <c r="G93" s="69"/>
      <c r="H93" s="66" t="n">
        <f aca="false">P101</f>
        <v>3</v>
      </c>
      <c r="I93" s="67" t="n">
        <f aca="false">Q101</f>
        <v>0</v>
      </c>
      <c r="J93" s="66" t="n">
        <f aca="false">P99</f>
        <v>3</v>
      </c>
      <c r="K93" s="67" t="n">
        <f aca="false">Q99</f>
        <v>0</v>
      </c>
      <c r="L93" s="66"/>
      <c r="M93" s="67"/>
      <c r="N93" s="56" t="n">
        <f aca="false">IF(SUM(D93:M93)=0,"",COUNTIF(G92:G95,"3"))</f>
        <v>2</v>
      </c>
      <c r="O93" s="57" t="n">
        <f aca="false">IF(SUM(E93:N93)=0,"",COUNTIF(F92:F95,"3"))</f>
        <v>1</v>
      </c>
      <c r="P93" s="58" t="n">
        <f aca="false">IF(SUM(D93:M93)=0,"",SUM(G92:G95))</f>
        <v>6</v>
      </c>
      <c r="Q93" s="59" t="n">
        <f aca="false">IF(SUM(D93:M93)=0,"",SUM(F92:F95))</f>
        <v>3</v>
      </c>
      <c r="R93" s="60"/>
      <c r="S93" s="60"/>
      <c r="U93" s="61" t="n">
        <f aca="false">+U99+U101+V102</f>
        <v>82</v>
      </c>
      <c r="V93" s="62" t="n">
        <f aca="false">+V99+V101+U102</f>
        <v>67</v>
      </c>
      <c r="W93" s="63" t="n">
        <f aca="false">+U93-V93</f>
        <v>15</v>
      </c>
      <c r="AI93" s="18"/>
      <c r="AJ93" s="18"/>
      <c r="AK93" s="18"/>
      <c r="AL93" s="18"/>
    </row>
    <row r="94" customFormat="false" ht="12.75" hidden="false" customHeight="false" outlineLevel="0" collapsed="false">
      <c r="A94" s="64" t="s">
        <v>367</v>
      </c>
      <c r="B94" s="50" t="s">
        <v>169</v>
      </c>
      <c r="C94" s="65" t="s">
        <v>146</v>
      </c>
      <c r="D94" s="66" t="n">
        <f aca="false">+Q98</f>
        <v>0</v>
      </c>
      <c r="E94" s="67" t="n">
        <f aca="false">+P98</f>
        <v>3</v>
      </c>
      <c r="F94" s="66" t="n">
        <f aca="false">Q101</f>
        <v>0</v>
      </c>
      <c r="G94" s="67" t="n">
        <f aca="false">P101</f>
        <v>3</v>
      </c>
      <c r="H94" s="68"/>
      <c r="I94" s="69"/>
      <c r="J94" s="66" t="n">
        <f aca="false">P103</f>
        <v>3</v>
      </c>
      <c r="K94" s="67" t="n">
        <f aca="false">Q103</f>
        <v>2</v>
      </c>
      <c r="L94" s="66"/>
      <c r="M94" s="67"/>
      <c r="N94" s="56" t="n">
        <f aca="false">IF(SUM(D94:M94)=0,"",COUNTIF(I92:I95,"3"))</f>
        <v>1</v>
      </c>
      <c r="O94" s="57" t="n">
        <f aca="false">IF(SUM(E94:N94)=0,"",COUNTIF(H92:H95,"3"))</f>
        <v>2</v>
      </c>
      <c r="P94" s="58" t="n">
        <f aca="false">IF(SUM(D94:M94)=0,"",SUM(I92:I95))</f>
        <v>3</v>
      </c>
      <c r="Q94" s="59" t="n">
        <f aca="false">IF(SUM(D94:M94)=0,"",SUM(H92:H95))</f>
        <v>8</v>
      </c>
      <c r="R94" s="60"/>
      <c r="S94" s="60"/>
      <c r="U94" s="61" t="n">
        <f aca="false">+V98+V101+U103</f>
        <v>91</v>
      </c>
      <c r="V94" s="62" t="n">
        <f aca="false">+U98+U101+V103</f>
        <v>111</v>
      </c>
      <c r="W94" s="63" t="n">
        <f aca="false">+U94-V94</f>
        <v>-20</v>
      </c>
      <c r="AI94" s="18"/>
      <c r="AJ94" s="18"/>
      <c r="AK94" s="18"/>
      <c r="AL94" s="18"/>
    </row>
    <row r="95" customFormat="false" ht="13.5" hidden="false" customHeight="false" outlineLevel="0" collapsed="false">
      <c r="A95" s="70" t="s">
        <v>368</v>
      </c>
      <c r="B95" s="71" t="s">
        <v>239</v>
      </c>
      <c r="C95" s="72" t="s">
        <v>222</v>
      </c>
      <c r="D95" s="73" t="n">
        <f aca="false">Q100</f>
        <v>0</v>
      </c>
      <c r="E95" s="74" t="n">
        <f aca="false">P100</f>
        <v>3</v>
      </c>
      <c r="F95" s="73" t="n">
        <f aca="false">Q99</f>
        <v>0</v>
      </c>
      <c r="G95" s="74" t="n">
        <f aca="false">P99</f>
        <v>3</v>
      </c>
      <c r="H95" s="73" t="n">
        <f aca="false">Q103</f>
        <v>2</v>
      </c>
      <c r="I95" s="74" t="n">
        <f aca="false">P103</f>
        <v>3</v>
      </c>
      <c r="J95" s="75"/>
      <c r="K95" s="76"/>
      <c r="L95" s="73"/>
      <c r="M95" s="74"/>
      <c r="N95" s="77" t="n">
        <f aca="false">IF(SUM(D95:M95)=0,"",COUNTIF(K92:K95,"3"))</f>
        <v>0</v>
      </c>
      <c r="O95" s="78" t="n">
        <f aca="false">IF(SUM(E95:N95)=0,"",COUNTIF(J92:J95,"3"))</f>
        <v>3</v>
      </c>
      <c r="P95" s="79" t="n">
        <f aca="false">IF(SUM(D95:M96)=0,"",SUM(K92:K95))</f>
        <v>2</v>
      </c>
      <c r="Q95" s="80" t="n">
        <f aca="false">IF(SUM(D95:M95)=0,"",SUM(J92:J95))</f>
        <v>9</v>
      </c>
      <c r="R95" s="81"/>
      <c r="S95" s="81"/>
      <c r="U95" s="61" t="n">
        <f aca="false">+V99+V100+V103</f>
        <v>73</v>
      </c>
      <c r="V95" s="62" t="n">
        <f aca="false">+U99+U100+U103</f>
        <v>114</v>
      </c>
      <c r="W95" s="63" t="n">
        <f aca="false">+U95-V95</f>
        <v>-41</v>
      </c>
      <c r="AI95" s="18"/>
      <c r="AJ95" s="18"/>
      <c r="AK95" s="18"/>
      <c r="AL95" s="18"/>
    </row>
    <row r="96" customFormat="false" ht="15.75" hidden="false" customHeight="false" outlineLevel="0" collapsed="false">
      <c r="A96" s="82"/>
      <c r="B96" s="83" t="s">
        <v>374</v>
      </c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5"/>
      <c r="S96" s="86"/>
      <c r="U96" s="87"/>
      <c r="V96" s="88" t="s">
        <v>375</v>
      </c>
      <c r="W96" s="89" t="n">
        <f aca="false">SUM(W92:W95)</f>
        <v>0</v>
      </c>
      <c r="X96" s="88" t="str">
        <f aca="false">IF(W96=0,"OK","Virhe")</f>
        <v>OK</v>
      </c>
      <c r="AI96" s="18"/>
      <c r="AJ96" s="18"/>
      <c r="AK96" s="18"/>
      <c r="AL96" s="18"/>
    </row>
    <row r="97" customFormat="false" ht="15.75" hidden="false" customHeight="false" outlineLevel="0" collapsed="false">
      <c r="A97" s="64"/>
      <c r="B97" s="90" t="s">
        <v>376</v>
      </c>
      <c r="C97" s="91"/>
      <c r="D97" s="91"/>
      <c r="E97" s="92"/>
      <c r="F97" s="93" t="s">
        <v>377</v>
      </c>
      <c r="G97" s="93"/>
      <c r="H97" s="93" t="s">
        <v>378</v>
      </c>
      <c r="I97" s="93"/>
      <c r="J97" s="93" t="s">
        <v>379</v>
      </c>
      <c r="K97" s="93"/>
      <c r="L97" s="93" t="s">
        <v>380</v>
      </c>
      <c r="M97" s="93"/>
      <c r="N97" s="93" t="s">
        <v>381</v>
      </c>
      <c r="O97" s="93"/>
      <c r="P97" s="94" t="s">
        <v>382</v>
      </c>
      <c r="Q97" s="94"/>
      <c r="S97" s="95"/>
      <c r="U97" s="96" t="s">
        <v>372</v>
      </c>
      <c r="V97" s="97"/>
      <c r="W97" s="48" t="s">
        <v>373</v>
      </c>
      <c r="AI97" s="18"/>
      <c r="AJ97" s="18"/>
      <c r="AK97" s="18"/>
      <c r="AL97" s="18"/>
    </row>
    <row r="98" customFormat="false" ht="15.75" hidden="false" customHeight="false" outlineLevel="0" collapsed="false">
      <c r="A98" s="82" t="s">
        <v>383</v>
      </c>
      <c r="B98" s="98" t="str">
        <f aca="false">IF(B92&gt;"",B92,"")</f>
        <v>Pinja Eriksson</v>
      </c>
      <c r="C98" s="99" t="str">
        <f aca="false">IF(B94&gt;"",B94,"")</f>
        <v>Henri Kuusjärvi</v>
      </c>
      <c r="D98" s="84"/>
      <c r="E98" s="100"/>
      <c r="F98" s="101" t="n">
        <v>7</v>
      </c>
      <c r="G98" s="101"/>
      <c r="H98" s="102" t="n">
        <v>10</v>
      </c>
      <c r="I98" s="102"/>
      <c r="J98" s="102" t="n">
        <v>7</v>
      </c>
      <c r="K98" s="102"/>
      <c r="L98" s="102"/>
      <c r="M98" s="102"/>
      <c r="N98" s="102"/>
      <c r="O98" s="102"/>
      <c r="P98" s="103" t="n">
        <f aca="false">IF(COUNT(F98:N98)=0,"",COUNTIF(F98:N98,"&gt;=0"))</f>
        <v>3</v>
      </c>
      <c r="Q98" s="104" t="n">
        <f aca="false">IF(COUNT(F98:N98)=0,"",(IF(LEFT(F98,1)="-",1,0)+IF(LEFT(H98,1)="-",1,0)+IF(LEFT(J98,1)="-",1,0)+IF(LEFT(L98,1)="-",1,0)+IF(LEFT(N98,1)="-",1,0)))</f>
        <v>0</v>
      </c>
      <c r="R98" s="105"/>
      <c r="S98" s="106"/>
      <c r="U98" s="107" t="n">
        <f aca="false">+Y98+AA98+AC98+AE98+AG98</f>
        <v>34</v>
      </c>
      <c r="V98" s="107" t="n">
        <f aca="false">+Z98+AB98+AD98+AF98+AH98</f>
        <v>24</v>
      </c>
      <c r="W98" s="108" t="n">
        <f aca="false">+U98-V98</f>
        <v>10</v>
      </c>
      <c r="Y98" s="109" t="n">
        <f aca="false">IF(F98="",0,IF(LEFT(F98,1)="-",ABS(F98),(IF(F98&gt;9,F98+2,11))))</f>
        <v>11</v>
      </c>
      <c r="Z98" s="110" t="n">
        <f aca="false">IF(F98="",0,IF(LEFT(F98,1)="-",(IF(ABS(F98)&gt;9,(ABS(F98)+2),11)),F98))</f>
        <v>7</v>
      </c>
      <c r="AA98" s="109" t="n">
        <f aca="false">IF(H98="",0,IF(LEFT(H98,1)="-",ABS(H98),(IF(H98&gt;9,H98+2,11))))</f>
        <v>12</v>
      </c>
      <c r="AB98" s="110" t="n">
        <f aca="false">IF(H98="",0,IF(LEFT(H98,1)="-",(IF(ABS(H98)&gt;9,(ABS(H98)+2),11)),H98))</f>
        <v>10</v>
      </c>
      <c r="AC98" s="109" t="n">
        <f aca="false">IF(J98="",0,IF(LEFT(J98,1)="-",ABS(J98),(IF(J98&gt;9,J98+2,11))))</f>
        <v>11</v>
      </c>
      <c r="AD98" s="110" t="n">
        <f aca="false">IF(J98="",0,IF(LEFT(J98,1)="-",(IF(ABS(J98)&gt;9,(ABS(J98)+2),11)),J98))</f>
        <v>7</v>
      </c>
      <c r="AE98" s="109" t="n">
        <f aca="false">IF(L98="",0,IF(LEFT(L98,1)="-",ABS(L98),(IF(L98&gt;9,L98+2,11))))</f>
        <v>0</v>
      </c>
      <c r="AF98" s="110" t="n">
        <f aca="false">IF(L98="",0,IF(LEFT(L98,1)="-",(IF(ABS(L98)&gt;9,(ABS(L98)+2),11)),L98))</f>
        <v>0</v>
      </c>
      <c r="AG98" s="109" t="n">
        <f aca="false">IF(N98="",0,IF(LEFT(N98,1)="-",ABS(N98),(IF(N98&gt;9,N98+2,11))))</f>
        <v>0</v>
      </c>
      <c r="AH98" s="110" t="n">
        <f aca="false">IF(N98="",0,IF(LEFT(N98,1)="-",(IF(ABS(N98)&gt;9,(ABS(N98)+2),11)),N98))</f>
        <v>0</v>
      </c>
      <c r="AI98" s="18"/>
      <c r="AJ98" s="18"/>
      <c r="AK98" s="18"/>
      <c r="AL98" s="18"/>
    </row>
    <row r="99" customFormat="false" ht="15.75" hidden="false" customHeight="false" outlineLevel="0" collapsed="false">
      <c r="A99" s="82" t="s">
        <v>384</v>
      </c>
      <c r="B99" s="98" t="str">
        <f aca="false">IF(B93&gt;"",B93,"")</f>
        <v>Roni Kantola</v>
      </c>
      <c r="C99" s="111" t="str">
        <f aca="false">IF(B95&gt;"",B95,"")</f>
        <v>Arttu Juvonen</v>
      </c>
      <c r="D99" s="112"/>
      <c r="E99" s="100"/>
      <c r="F99" s="113" t="n">
        <v>8</v>
      </c>
      <c r="G99" s="113"/>
      <c r="H99" s="113" t="n">
        <v>3</v>
      </c>
      <c r="I99" s="113"/>
      <c r="J99" s="113" t="n">
        <v>4</v>
      </c>
      <c r="K99" s="113"/>
      <c r="L99" s="113"/>
      <c r="M99" s="113"/>
      <c r="N99" s="113"/>
      <c r="O99" s="113"/>
      <c r="P99" s="103" t="n">
        <f aca="false">IF(COUNT(F99:N99)=0,"",COUNTIF(F99:N99,"&gt;=0"))</f>
        <v>3</v>
      </c>
      <c r="Q99" s="104" t="n">
        <f aca="false">IF(COUNT(F99:N99)=0,"",(IF(LEFT(F99,1)="-",1,0)+IF(LEFT(H99,1)="-",1,0)+IF(LEFT(J99,1)="-",1,0)+IF(LEFT(L99,1)="-",1,0)+IF(LEFT(N99,1)="-",1,0)))</f>
        <v>0</v>
      </c>
      <c r="R99" s="12"/>
      <c r="S99" s="114"/>
      <c r="U99" s="107" t="n">
        <f aca="false">+Y99+AA99+AC99+AE99+AG99</f>
        <v>33</v>
      </c>
      <c r="V99" s="107" t="n">
        <f aca="false">+Z99+AB99+AD99+AF99+AH99</f>
        <v>15</v>
      </c>
      <c r="W99" s="108" t="n">
        <f aca="false">+U99-V99</f>
        <v>18</v>
      </c>
      <c r="Y99" s="115" t="n">
        <f aca="false">IF(F99="",0,IF(LEFT(F99,1)="-",ABS(F99),(IF(F99&gt;9,F99+2,11))))</f>
        <v>11</v>
      </c>
      <c r="Z99" s="116" t="n">
        <f aca="false">IF(F99="",0,IF(LEFT(F99,1)="-",(IF(ABS(F99)&gt;9,(ABS(F99)+2),11)),F99))</f>
        <v>8</v>
      </c>
      <c r="AA99" s="115" t="n">
        <f aca="false">IF(H99="",0,IF(LEFT(H99,1)="-",ABS(H99),(IF(H99&gt;9,H99+2,11))))</f>
        <v>11</v>
      </c>
      <c r="AB99" s="116" t="n">
        <f aca="false">IF(H99="",0,IF(LEFT(H99,1)="-",(IF(ABS(H99)&gt;9,(ABS(H99)+2),11)),H99))</f>
        <v>3</v>
      </c>
      <c r="AC99" s="115" t="n">
        <f aca="false">IF(J99="",0,IF(LEFT(J99,1)="-",ABS(J99),(IF(J99&gt;9,J99+2,11))))</f>
        <v>11</v>
      </c>
      <c r="AD99" s="116" t="n">
        <f aca="false">IF(J99="",0,IF(LEFT(J99,1)="-",(IF(ABS(J99)&gt;9,(ABS(J99)+2),11)),J99))</f>
        <v>4</v>
      </c>
      <c r="AE99" s="115" t="n">
        <f aca="false">IF(L99="",0,IF(LEFT(L99,1)="-",ABS(L99),(IF(L99&gt;9,L99+2,11))))</f>
        <v>0</v>
      </c>
      <c r="AF99" s="116" t="n">
        <f aca="false">IF(L99="",0,IF(LEFT(L99,1)="-",(IF(ABS(L99)&gt;9,(ABS(L99)+2),11)),L99))</f>
        <v>0</v>
      </c>
      <c r="AG99" s="115" t="n">
        <f aca="false">IF(N99="",0,IF(LEFT(N99,1)="-",ABS(N99),(IF(N99&gt;9,N99+2,11))))</f>
        <v>0</v>
      </c>
      <c r="AH99" s="116" t="n">
        <f aca="false">IF(N99="",0,IF(LEFT(N99,1)="-",(IF(ABS(N99)&gt;9,(ABS(N99)+2),11)),N99))</f>
        <v>0</v>
      </c>
      <c r="AI99" s="18"/>
      <c r="AJ99" s="18"/>
      <c r="AK99" s="18"/>
      <c r="AL99" s="18"/>
    </row>
    <row r="100" customFormat="false" ht="16.5" hidden="false" customHeight="false" outlineLevel="0" collapsed="false">
      <c r="A100" s="82" t="s">
        <v>385</v>
      </c>
      <c r="B100" s="117" t="str">
        <f aca="false">IF(B92&gt;"",B92,"")</f>
        <v>Pinja Eriksson</v>
      </c>
      <c r="C100" s="118" t="str">
        <f aca="false">IF(B95&gt;"",B95,"")</f>
        <v>Arttu Juvonen</v>
      </c>
      <c r="D100" s="91"/>
      <c r="E100" s="92"/>
      <c r="F100" s="119" t="n">
        <v>4</v>
      </c>
      <c r="G100" s="119"/>
      <c r="H100" s="119" t="n">
        <v>7</v>
      </c>
      <c r="I100" s="119"/>
      <c r="J100" s="119" t="n">
        <v>3</v>
      </c>
      <c r="K100" s="119"/>
      <c r="L100" s="119"/>
      <c r="M100" s="119"/>
      <c r="N100" s="119"/>
      <c r="O100" s="119"/>
      <c r="P100" s="103" t="n">
        <f aca="false">IF(COUNT(F100:N100)=0,"",COUNTIF(F100:N100,"&gt;=0"))</f>
        <v>3</v>
      </c>
      <c r="Q100" s="104" t="n">
        <f aca="false">IF(COUNT(F100:N100)=0,"",(IF(LEFT(F100,1)="-",1,0)+IF(LEFT(H100,1)="-",1,0)+IF(LEFT(J100,1)="-",1,0)+IF(LEFT(L100,1)="-",1,0)+IF(LEFT(N100,1)="-",1,0)))</f>
        <v>0</v>
      </c>
      <c r="R100" s="12"/>
      <c r="S100" s="114"/>
      <c r="U100" s="107" t="n">
        <f aca="false">+Y100+AA100+AC100+AE100+AG100</f>
        <v>33</v>
      </c>
      <c r="V100" s="107" t="n">
        <f aca="false">+Z100+AB100+AD100+AF100+AH100</f>
        <v>14</v>
      </c>
      <c r="W100" s="108" t="n">
        <f aca="false">+U100-V100</f>
        <v>19</v>
      </c>
      <c r="Y100" s="115" t="n">
        <f aca="false">IF(F100="",0,IF(LEFT(F100,1)="-",ABS(F100),(IF(F100&gt;9,F100+2,11))))</f>
        <v>11</v>
      </c>
      <c r="Z100" s="116" t="n">
        <f aca="false">IF(F100="",0,IF(LEFT(F100,1)="-",(IF(ABS(F100)&gt;9,(ABS(F100)+2),11)),F100))</f>
        <v>4</v>
      </c>
      <c r="AA100" s="115" t="n">
        <f aca="false">IF(H100="",0,IF(LEFT(H100,1)="-",ABS(H100),(IF(H100&gt;9,H100+2,11))))</f>
        <v>11</v>
      </c>
      <c r="AB100" s="116" t="n">
        <f aca="false">IF(H100="",0,IF(LEFT(H100,1)="-",(IF(ABS(H100)&gt;9,(ABS(H100)+2),11)),H100))</f>
        <v>7</v>
      </c>
      <c r="AC100" s="115" t="n">
        <f aca="false">IF(J100="",0,IF(LEFT(J100,1)="-",ABS(J100),(IF(J100&gt;9,J100+2,11))))</f>
        <v>11</v>
      </c>
      <c r="AD100" s="116" t="n">
        <f aca="false">IF(J100="",0,IF(LEFT(J100,1)="-",(IF(ABS(J100)&gt;9,(ABS(J100)+2),11)),J100))</f>
        <v>3</v>
      </c>
      <c r="AE100" s="115" t="n">
        <f aca="false">IF(L100="",0,IF(LEFT(L100,1)="-",ABS(L100),(IF(L100&gt;9,L100+2,11))))</f>
        <v>0</v>
      </c>
      <c r="AF100" s="116" t="n">
        <f aca="false">IF(L100="",0,IF(LEFT(L100,1)="-",(IF(ABS(L100)&gt;9,(ABS(L100)+2),11)),L100))</f>
        <v>0</v>
      </c>
      <c r="AG100" s="115" t="n">
        <f aca="false">IF(N100="",0,IF(LEFT(N100,1)="-",ABS(N100),(IF(N100&gt;9,N100+2,11))))</f>
        <v>0</v>
      </c>
      <c r="AH100" s="116" t="n">
        <f aca="false">IF(N100="",0,IF(LEFT(N100,1)="-",(IF(ABS(N100)&gt;9,(ABS(N100)+2),11)),N100))</f>
        <v>0</v>
      </c>
      <c r="AI100" s="18"/>
      <c r="AJ100" s="18"/>
      <c r="AK100" s="18"/>
      <c r="AL100" s="18"/>
    </row>
    <row r="101" customFormat="false" ht="15.75" hidden="false" customHeight="false" outlineLevel="0" collapsed="false">
      <c r="A101" s="82" t="s">
        <v>386</v>
      </c>
      <c r="B101" s="98" t="str">
        <f aca="false">IF(B93&gt;"",B93,"")</f>
        <v>Roni Kantola</v>
      </c>
      <c r="C101" s="111" t="str">
        <f aca="false">IF(B94&gt;"",B94,"")</f>
        <v>Henri Kuusjärvi</v>
      </c>
      <c r="D101" s="84"/>
      <c r="E101" s="100"/>
      <c r="F101" s="102" t="n">
        <v>8</v>
      </c>
      <c r="G101" s="102"/>
      <c r="H101" s="102" t="n">
        <v>4</v>
      </c>
      <c r="I101" s="102"/>
      <c r="J101" s="102" t="n">
        <v>7</v>
      </c>
      <c r="K101" s="102"/>
      <c r="L101" s="102"/>
      <c r="M101" s="102"/>
      <c r="N101" s="102"/>
      <c r="O101" s="102"/>
      <c r="P101" s="103" t="n">
        <f aca="false">IF(COUNT(F101:N101)=0,"",COUNTIF(F101:N101,"&gt;=0"))</f>
        <v>3</v>
      </c>
      <c r="Q101" s="104" t="n">
        <f aca="false">IF(COUNT(F101:N101)=0,"",(IF(LEFT(F101,1)="-",1,0)+IF(LEFT(H101,1)="-",1,0)+IF(LEFT(J101,1)="-",1,0)+IF(LEFT(L101,1)="-",1,0)+IF(LEFT(N101,1)="-",1,0)))</f>
        <v>0</v>
      </c>
      <c r="R101" s="12"/>
      <c r="S101" s="114"/>
      <c r="U101" s="107" t="n">
        <f aca="false">+Y101+AA101+AC101+AE101+AG101</f>
        <v>33</v>
      </c>
      <c r="V101" s="107" t="n">
        <f aca="false">+Z101+AB101+AD101+AF101+AH101</f>
        <v>19</v>
      </c>
      <c r="W101" s="108" t="n">
        <f aca="false">+U101-V101</f>
        <v>14</v>
      </c>
      <c r="Y101" s="115" t="n">
        <f aca="false">IF(F101="",0,IF(LEFT(F101,1)="-",ABS(F101),(IF(F101&gt;9,F101+2,11))))</f>
        <v>11</v>
      </c>
      <c r="Z101" s="116" t="n">
        <f aca="false">IF(F101="",0,IF(LEFT(F101,1)="-",(IF(ABS(F101)&gt;9,(ABS(F101)+2),11)),F101))</f>
        <v>8</v>
      </c>
      <c r="AA101" s="115" t="n">
        <f aca="false">IF(H101="",0,IF(LEFT(H101,1)="-",ABS(H101),(IF(H101&gt;9,H101+2,11))))</f>
        <v>11</v>
      </c>
      <c r="AB101" s="116" t="n">
        <f aca="false">IF(H101="",0,IF(LEFT(H101,1)="-",(IF(ABS(H101)&gt;9,(ABS(H101)+2),11)),H101))</f>
        <v>4</v>
      </c>
      <c r="AC101" s="115" t="n">
        <f aca="false">IF(J101="",0,IF(LEFT(J101,1)="-",ABS(J101),(IF(J101&gt;9,J101+2,11))))</f>
        <v>11</v>
      </c>
      <c r="AD101" s="116" t="n">
        <f aca="false">IF(J101="",0,IF(LEFT(J101,1)="-",(IF(ABS(J101)&gt;9,(ABS(J101)+2),11)),J101))</f>
        <v>7</v>
      </c>
      <c r="AE101" s="115" t="n">
        <f aca="false">IF(L101="",0,IF(LEFT(L101,1)="-",ABS(L101),(IF(L101&gt;9,L101+2,11))))</f>
        <v>0</v>
      </c>
      <c r="AF101" s="116" t="n">
        <f aca="false">IF(L101="",0,IF(LEFT(L101,1)="-",(IF(ABS(L101)&gt;9,(ABS(L101)+2),11)),L101))</f>
        <v>0</v>
      </c>
      <c r="AG101" s="115" t="n">
        <f aca="false">IF(N101="",0,IF(LEFT(N101,1)="-",ABS(N101),(IF(N101&gt;9,N101+2,11))))</f>
        <v>0</v>
      </c>
      <c r="AH101" s="116" t="n">
        <f aca="false">IF(N101="",0,IF(LEFT(N101,1)="-",(IF(ABS(N101)&gt;9,(ABS(N101)+2),11)),N101))</f>
        <v>0</v>
      </c>
      <c r="AI101" s="18"/>
      <c r="AJ101" s="18"/>
      <c r="AK101" s="18"/>
      <c r="AL101" s="18"/>
    </row>
    <row r="102" customFormat="false" ht="15.75" hidden="false" customHeight="false" outlineLevel="0" collapsed="false">
      <c r="A102" s="82" t="s">
        <v>387</v>
      </c>
      <c r="B102" s="98" t="str">
        <f aca="false">IF(B92&gt;"",B92,"")</f>
        <v>Pinja Eriksson</v>
      </c>
      <c r="C102" s="111" t="str">
        <f aca="false">IF(B93&gt;"",B93,"")</f>
        <v>Roni Kantola</v>
      </c>
      <c r="D102" s="112"/>
      <c r="E102" s="100"/>
      <c r="F102" s="113" t="n">
        <v>6</v>
      </c>
      <c r="G102" s="113"/>
      <c r="H102" s="113" t="n">
        <v>5</v>
      </c>
      <c r="I102" s="113"/>
      <c r="J102" s="113" t="n">
        <v>5</v>
      </c>
      <c r="K102" s="113"/>
      <c r="L102" s="113"/>
      <c r="M102" s="113"/>
      <c r="N102" s="113"/>
      <c r="O102" s="113"/>
      <c r="P102" s="103" t="n">
        <f aca="false">IF(COUNT(F102:N102)=0,"",COUNTIF(F102:N102,"&gt;=0"))</f>
        <v>3</v>
      </c>
      <c r="Q102" s="104" t="n">
        <f aca="false">IF(COUNT(F102:N102)=0,"",(IF(LEFT(F102,1)="-",1,0)+IF(LEFT(H102,1)="-",1,0)+IF(LEFT(J102,1)="-",1,0)+IF(LEFT(L102,1)="-",1,0)+IF(LEFT(N102,1)="-",1,0)))</f>
        <v>0</v>
      </c>
      <c r="R102" s="12"/>
      <c r="S102" s="114"/>
      <c r="U102" s="107" t="n">
        <f aca="false">+Y102+AA102+AC102+AE102+AG102</f>
        <v>33</v>
      </c>
      <c r="V102" s="107" t="n">
        <f aca="false">+Z102+AB102+AD102+AF102+AH102</f>
        <v>16</v>
      </c>
      <c r="W102" s="108" t="n">
        <f aca="false">+U102-V102</f>
        <v>17</v>
      </c>
      <c r="Y102" s="115" t="n">
        <f aca="false">IF(F102="",0,IF(LEFT(F102,1)="-",ABS(F102),(IF(F102&gt;9,F102+2,11))))</f>
        <v>11</v>
      </c>
      <c r="Z102" s="116" t="n">
        <f aca="false">IF(F102="",0,IF(LEFT(F102,1)="-",(IF(ABS(F102)&gt;9,(ABS(F102)+2),11)),F102))</f>
        <v>6</v>
      </c>
      <c r="AA102" s="115" t="n">
        <f aca="false">IF(H102="",0,IF(LEFT(H102,1)="-",ABS(H102),(IF(H102&gt;9,H102+2,11))))</f>
        <v>11</v>
      </c>
      <c r="AB102" s="116" t="n">
        <f aca="false">IF(H102="",0,IF(LEFT(H102,1)="-",(IF(ABS(H102)&gt;9,(ABS(H102)+2),11)),H102))</f>
        <v>5</v>
      </c>
      <c r="AC102" s="115" t="n">
        <f aca="false">IF(J102="",0,IF(LEFT(J102,1)="-",ABS(J102),(IF(J102&gt;9,J102+2,11))))</f>
        <v>11</v>
      </c>
      <c r="AD102" s="116" t="n">
        <f aca="false">IF(J102="",0,IF(LEFT(J102,1)="-",(IF(ABS(J102)&gt;9,(ABS(J102)+2),11)),J102))</f>
        <v>5</v>
      </c>
      <c r="AE102" s="115" t="n">
        <f aca="false">IF(L102="",0,IF(LEFT(L102,1)="-",ABS(L102),(IF(L102&gt;9,L102+2,11))))</f>
        <v>0</v>
      </c>
      <c r="AF102" s="116" t="n">
        <f aca="false">IF(L102="",0,IF(LEFT(L102,1)="-",(IF(ABS(L102)&gt;9,(ABS(L102)+2),11)),L102))</f>
        <v>0</v>
      </c>
      <c r="AG102" s="115" t="n">
        <f aca="false">IF(N102="",0,IF(LEFT(N102,1)="-",ABS(N102),(IF(N102&gt;9,N102+2,11))))</f>
        <v>0</v>
      </c>
      <c r="AH102" s="116" t="n">
        <f aca="false">IF(N102="",0,IF(LEFT(N102,1)="-",(IF(ABS(N102)&gt;9,(ABS(N102)+2),11)),N102))</f>
        <v>0</v>
      </c>
      <c r="AI102" s="18"/>
      <c r="AJ102" s="18"/>
      <c r="AK102" s="18"/>
      <c r="AL102" s="18"/>
    </row>
    <row r="103" customFormat="false" ht="16.5" hidden="false" customHeight="false" outlineLevel="0" collapsed="false">
      <c r="A103" s="120" t="s">
        <v>388</v>
      </c>
      <c r="B103" s="121" t="str">
        <f aca="false">IF(B94&gt;"",B94,"")</f>
        <v>Henri Kuusjärvi</v>
      </c>
      <c r="C103" s="122" t="str">
        <f aca="false">IF(B95&gt;"",B95,"")</f>
        <v>Arttu Juvonen</v>
      </c>
      <c r="D103" s="123"/>
      <c r="E103" s="124"/>
      <c r="F103" s="125" t="n">
        <v>-10</v>
      </c>
      <c r="G103" s="125"/>
      <c r="H103" s="125" t="n">
        <v>-5</v>
      </c>
      <c r="I103" s="125"/>
      <c r="J103" s="125" t="n">
        <v>9</v>
      </c>
      <c r="K103" s="125"/>
      <c r="L103" s="125" t="n">
        <v>5</v>
      </c>
      <c r="M103" s="125"/>
      <c r="N103" s="125" t="n">
        <v>7</v>
      </c>
      <c r="O103" s="125"/>
      <c r="P103" s="126" t="n">
        <f aca="false">IF(COUNT(F103:N103)=0,"",COUNTIF(F103:N103,"&gt;=0"))</f>
        <v>3</v>
      </c>
      <c r="Q103" s="127" t="n">
        <f aca="false">IF(COUNT(F103:N103)=0,"",(IF(LEFT(F103,1)="-",1,0)+IF(LEFT(H103,1)="-",1,0)+IF(LEFT(J103,1)="-",1,0)+IF(LEFT(L103,1)="-",1,0)+IF(LEFT(N103,1)="-",1,0)))</f>
        <v>2</v>
      </c>
      <c r="R103" s="128"/>
      <c r="S103" s="129"/>
      <c r="U103" s="107" t="n">
        <f aca="false">+Y103+AA103+AC103+AE103+AG103</f>
        <v>48</v>
      </c>
      <c r="V103" s="107" t="n">
        <f aca="false">+Z103+AB103+AD103+AF103+AH103</f>
        <v>44</v>
      </c>
      <c r="W103" s="108" t="n">
        <f aca="false">+U103-V103</f>
        <v>4</v>
      </c>
      <c r="Y103" s="130" t="n">
        <f aca="false">IF(F103="",0,IF(LEFT(F103,1)="-",ABS(F103),(IF(F103&gt;9,F103+2,11))))</f>
        <v>10</v>
      </c>
      <c r="Z103" s="131" t="n">
        <f aca="false">IF(F103="",0,IF(LEFT(F103,1)="-",(IF(ABS(F103)&gt;9,(ABS(F103)+2),11)),F103))</f>
        <v>12</v>
      </c>
      <c r="AA103" s="130" t="n">
        <f aca="false">IF(H103="",0,IF(LEFT(H103,1)="-",ABS(H103),(IF(H103&gt;9,H103+2,11))))</f>
        <v>5</v>
      </c>
      <c r="AB103" s="131" t="n">
        <f aca="false">IF(H103="",0,IF(LEFT(H103,1)="-",(IF(ABS(H103)&gt;9,(ABS(H103)+2),11)),H103))</f>
        <v>11</v>
      </c>
      <c r="AC103" s="130" t="n">
        <f aca="false">IF(J103="",0,IF(LEFT(J103,1)="-",ABS(J103),(IF(J103&gt;9,J103+2,11))))</f>
        <v>11</v>
      </c>
      <c r="AD103" s="131" t="n">
        <f aca="false">IF(J103="",0,IF(LEFT(J103,1)="-",(IF(ABS(J103)&gt;9,(ABS(J103)+2),11)),J103))</f>
        <v>9</v>
      </c>
      <c r="AE103" s="130" t="n">
        <f aca="false">IF(L103="",0,IF(LEFT(L103,1)="-",ABS(L103),(IF(L103&gt;9,L103+2,11))))</f>
        <v>11</v>
      </c>
      <c r="AF103" s="131" t="n">
        <f aca="false">IF(L103="",0,IF(LEFT(L103,1)="-",(IF(ABS(L103)&gt;9,(ABS(L103)+2),11)),L103))</f>
        <v>5</v>
      </c>
      <c r="AG103" s="130" t="n">
        <f aca="false">IF(N103="",0,IF(LEFT(N103,1)="-",ABS(N103),(IF(N103&gt;9,N103+2,11))))</f>
        <v>11</v>
      </c>
      <c r="AH103" s="131" t="n">
        <f aca="false">IF(N103="",0,IF(LEFT(N103,1)="-",(IF(ABS(N103)&gt;9,(ABS(N103)+2),11)),N103))</f>
        <v>7</v>
      </c>
      <c r="AI103" s="18"/>
      <c r="AJ103" s="18"/>
      <c r="AK103" s="18"/>
      <c r="AL103" s="18"/>
    </row>
    <row r="104" customFormat="false" ht="13.5" hidden="false" customHeight="false" outlineLevel="0" collapsed="false"/>
  </sheetData>
  <mergeCells count="318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  <mergeCell ref="J72:M72"/>
    <mergeCell ref="N72:P72"/>
    <mergeCell ref="Q72:S72"/>
    <mergeCell ref="D73:F73"/>
    <mergeCell ref="G73:I73"/>
    <mergeCell ref="J73:M73"/>
    <mergeCell ref="Q73:S73"/>
    <mergeCell ref="D74:E74"/>
    <mergeCell ref="F74:G74"/>
    <mergeCell ref="H74:I74"/>
    <mergeCell ref="J74:K74"/>
    <mergeCell ref="L74:M74"/>
    <mergeCell ref="R74:S74"/>
    <mergeCell ref="R75:S75"/>
    <mergeCell ref="R76:S76"/>
    <mergeCell ref="R77:S77"/>
    <mergeCell ref="R78:S78"/>
    <mergeCell ref="F80:G80"/>
    <mergeCell ref="H80:I80"/>
    <mergeCell ref="J80:K80"/>
    <mergeCell ref="L80:M80"/>
    <mergeCell ref="N80:O80"/>
    <mergeCell ref="P80:Q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F84:G84"/>
    <mergeCell ref="H84:I84"/>
    <mergeCell ref="J84:K84"/>
    <mergeCell ref="L84:M84"/>
    <mergeCell ref="N84:O84"/>
    <mergeCell ref="F85:G85"/>
    <mergeCell ref="H85:I85"/>
    <mergeCell ref="J85:K85"/>
    <mergeCell ref="L85:M85"/>
    <mergeCell ref="N85:O85"/>
    <mergeCell ref="F86:G86"/>
    <mergeCell ref="H86:I86"/>
    <mergeCell ref="J86:K86"/>
    <mergeCell ref="L86:M86"/>
    <mergeCell ref="N86:O86"/>
    <mergeCell ref="J89:M89"/>
    <mergeCell ref="N89:P89"/>
    <mergeCell ref="Q89:S89"/>
    <mergeCell ref="D90:F90"/>
    <mergeCell ref="G90:I90"/>
    <mergeCell ref="J90:M90"/>
    <mergeCell ref="Q90:S90"/>
    <mergeCell ref="D91:E91"/>
    <mergeCell ref="F91:G91"/>
    <mergeCell ref="H91:I91"/>
    <mergeCell ref="J91:K91"/>
    <mergeCell ref="L91:M91"/>
    <mergeCell ref="R91:S91"/>
    <mergeCell ref="R92:S92"/>
    <mergeCell ref="R93:S93"/>
    <mergeCell ref="R94:S94"/>
    <mergeCell ref="R95:S95"/>
    <mergeCell ref="F97:G97"/>
    <mergeCell ref="H97:I97"/>
    <mergeCell ref="J97:K97"/>
    <mergeCell ref="L97:M97"/>
    <mergeCell ref="N97:O97"/>
    <mergeCell ref="P97:Q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F100:G100"/>
    <mergeCell ref="H100:I100"/>
    <mergeCell ref="J100:K100"/>
    <mergeCell ref="L100:M100"/>
    <mergeCell ref="N100:O100"/>
    <mergeCell ref="F101:G101"/>
    <mergeCell ref="H101:I101"/>
    <mergeCell ref="J101:K101"/>
    <mergeCell ref="L101:M101"/>
    <mergeCell ref="N101:O101"/>
    <mergeCell ref="F102:G102"/>
    <mergeCell ref="H102:I102"/>
    <mergeCell ref="J102:K102"/>
    <mergeCell ref="L102:M102"/>
    <mergeCell ref="N102:O102"/>
    <mergeCell ref="F103:G103"/>
    <mergeCell ref="H103:I103"/>
    <mergeCell ref="J103:K103"/>
    <mergeCell ref="L103:M103"/>
    <mergeCell ref="N103:O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392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E2" s="18"/>
      <c r="F2" s="18"/>
      <c r="G2" s="18"/>
      <c r="H2" s="18"/>
      <c r="I2" s="18"/>
    </row>
    <row r="3" customFormat="false" ht="12.75" hidden="false" customHeight="false" outlineLevel="0" collapsed="false">
      <c r="A3" s="8" t="n">
        <v>1</v>
      </c>
      <c r="B3" s="8" t="s">
        <v>68</v>
      </c>
      <c r="C3" s="8" t="s">
        <v>69</v>
      </c>
      <c r="D3" s="18"/>
      <c r="E3" s="18"/>
      <c r="F3" s="18"/>
      <c r="G3" s="18"/>
      <c r="I3" s="18"/>
    </row>
    <row r="4" s="13" customFormat="true" ht="12.75" hidden="false" customHeight="false" outlineLevel="0" collapsed="false">
      <c r="A4" s="8" t="n">
        <f aca="false">A3+1</f>
        <v>2</v>
      </c>
      <c r="B4" s="8"/>
      <c r="C4" s="8"/>
      <c r="D4" s="132"/>
      <c r="E4" s="18" t="s">
        <v>365</v>
      </c>
      <c r="F4" s="18"/>
      <c r="G4" s="18"/>
      <c r="I4" s="133"/>
    </row>
    <row r="5" s="13" customFormat="true" ht="12.75" hidden="false" customHeight="false" outlineLevel="0" collapsed="false">
      <c r="A5" s="8" t="n">
        <f aca="false">A4+1</f>
        <v>3</v>
      </c>
      <c r="B5" s="8" t="s">
        <v>58</v>
      </c>
      <c r="C5" s="8" t="s">
        <v>59</v>
      </c>
      <c r="D5" s="18" t="s">
        <v>368</v>
      </c>
      <c r="E5" s="132" t="s">
        <v>393</v>
      </c>
      <c r="F5" s="18"/>
      <c r="G5" s="18"/>
      <c r="I5" s="133"/>
    </row>
    <row r="6" s="13" customFormat="true" ht="12.75" hidden="false" customHeight="false" outlineLevel="0" collapsed="false">
      <c r="A6" s="8" t="n">
        <f aca="false">A5+1</f>
        <v>4</v>
      </c>
      <c r="B6" s="8" t="s">
        <v>85</v>
      </c>
      <c r="C6" s="8" t="s">
        <v>82</v>
      </c>
      <c r="D6" s="134" t="s">
        <v>394</v>
      </c>
      <c r="E6" s="135"/>
      <c r="F6" s="18" t="s">
        <v>395</v>
      </c>
      <c r="G6" s="18"/>
      <c r="I6" s="133"/>
    </row>
    <row r="7" s="13" customFormat="true" ht="12.75" hidden="false" customHeight="false" outlineLevel="0" collapsed="false">
      <c r="A7" s="8" t="n">
        <f aca="false">A6+1</f>
        <v>5</v>
      </c>
      <c r="B7" s="8" t="s">
        <v>81</v>
      </c>
      <c r="C7" s="8" t="s">
        <v>82</v>
      </c>
      <c r="D7" s="18" t="s">
        <v>396</v>
      </c>
      <c r="E7" s="135"/>
      <c r="F7" s="136" t="s">
        <v>397</v>
      </c>
      <c r="G7" s="18"/>
      <c r="I7" s="133"/>
    </row>
    <row r="8" s="13" customFormat="true" ht="12.75" hidden="false" customHeight="false" outlineLevel="0" collapsed="false">
      <c r="A8" s="8" t="n">
        <f aca="false">A7+1</f>
        <v>6</v>
      </c>
      <c r="B8" s="8" t="s">
        <v>160</v>
      </c>
      <c r="C8" s="8" t="s">
        <v>140</v>
      </c>
      <c r="D8" s="132" t="s">
        <v>398</v>
      </c>
      <c r="E8" s="137" t="s">
        <v>395</v>
      </c>
      <c r="F8" s="135"/>
      <c r="G8" s="18"/>
      <c r="I8" s="133"/>
    </row>
    <row r="9" s="13" customFormat="true" ht="12.75" hidden="false" customHeight="false" outlineLevel="0" collapsed="false">
      <c r="A9" s="8" t="n">
        <f aca="false">A8+1</f>
        <v>7</v>
      </c>
      <c r="B9" s="8"/>
      <c r="C9" s="8"/>
      <c r="D9" s="18"/>
      <c r="E9" s="134" t="s">
        <v>399</v>
      </c>
      <c r="F9" s="135"/>
      <c r="G9" s="18"/>
      <c r="I9" s="133"/>
    </row>
    <row r="10" s="13" customFormat="true" ht="12.75" hidden="false" customHeight="false" outlineLevel="0" collapsed="false">
      <c r="A10" s="8" t="n">
        <f aca="false">A9+1</f>
        <v>8</v>
      </c>
      <c r="B10" s="8" t="s">
        <v>389</v>
      </c>
      <c r="C10" s="8" t="s">
        <v>55</v>
      </c>
      <c r="D10" s="134"/>
      <c r="E10" s="18"/>
      <c r="F10" s="135"/>
      <c r="G10" s="18" t="s">
        <v>400</v>
      </c>
      <c r="I10" s="133"/>
    </row>
    <row r="11" s="13" customFormat="true" ht="12.75" hidden="false" customHeight="false" outlineLevel="0" collapsed="false">
      <c r="A11" s="8" t="n">
        <f aca="false">A10+1</f>
        <v>9</v>
      </c>
      <c r="B11" s="8" t="s">
        <v>76</v>
      </c>
      <c r="C11" s="8" t="s">
        <v>62</v>
      </c>
      <c r="D11" s="18"/>
      <c r="E11" s="18"/>
      <c r="F11" s="135"/>
      <c r="G11" s="138" t="s">
        <v>401</v>
      </c>
      <c r="I11" s="133"/>
    </row>
    <row r="12" s="13" customFormat="true" ht="12.75" hidden="false" customHeight="false" outlineLevel="0" collapsed="false">
      <c r="A12" s="8" t="n">
        <f aca="false">A11+1</f>
        <v>10</v>
      </c>
      <c r="B12" s="8"/>
      <c r="C12" s="8"/>
      <c r="D12" s="132"/>
      <c r="E12" s="18" t="s">
        <v>400</v>
      </c>
      <c r="F12" s="135"/>
      <c r="G12" s="133"/>
      <c r="I12" s="133"/>
    </row>
    <row r="13" s="13" customFormat="true" ht="12.75" hidden="false" customHeight="false" outlineLevel="0" collapsed="false">
      <c r="A13" s="8" t="n">
        <f aca="false">A12+1</f>
        <v>11</v>
      </c>
      <c r="B13" s="8" t="s">
        <v>199</v>
      </c>
      <c r="C13" s="8" t="s">
        <v>172</v>
      </c>
      <c r="D13" s="18" t="s">
        <v>402</v>
      </c>
      <c r="E13" s="132" t="s">
        <v>403</v>
      </c>
      <c r="F13" s="135"/>
      <c r="G13" s="133"/>
      <c r="I13" s="133"/>
    </row>
    <row r="14" s="13" customFormat="true" ht="12.75" hidden="false" customHeight="false" outlineLevel="0" collapsed="false">
      <c r="A14" s="8" t="n">
        <f aca="false">A13+1</f>
        <v>12</v>
      </c>
      <c r="B14" s="139" t="s">
        <v>65</v>
      </c>
      <c r="C14" s="8" t="s">
        <v>55</v>
      </c>
      <c r="D14" s="134" t="s">
        <v>404</v>
      </c>
      <c r="E14" s="135"/>
      <c r="F14" s="137" t="s">
        <v>400</v>
      </c>
      <c r="G14" s="133"/>
      <c r="I14" s="133"/>
    </row>
    <row r="15" s="13" customFormat="true" ht="12.75" hidden="false" customHeight="false" outlineLevel="0" collapsed="false">
      <c r="A15" s="8" t="n">
        <f aca="false">A14+1</f>
        <v>13</v>
      </c>
      <c r="B15" s="8" t="s">
        <v>61</v>
      </c>
      <c r="C15" s="8" t="s">
        <v>62</v>
      </c>
      <c r="D15" s="18" t="s">
        <v>405</v>
      </c>
      <c r="E15" s="18"/>
      <c r="F15" s="134" t="s">
        <v>406</v>
      </c>
      <c r="G15" s="133"/>
      <c r="I15" s="133"/>
    </row>
    <row r="16" s="13" customFormat="true" ht="12.75" hidden="false" customHeight="false" outlineLevel="0" collapsed="false">
      <c r="A16" s="8" t="n">
        <f aca="false">A15+1</f>
        <v>14</v>
      </c>
      <c r="B16" s="8" t="s">
        <v>54</v>
      </c>
      <c r="C16" s="8" t="s">
        <v>55</v>
      </c>
      <c r="D16" s="132" t="s">
        <v>407</v>
      </c>
      <c r="E16" s="140" t="s">
        <v>408</v>
      </c>
      <c r="F16" s="18"/>
      <c r="G16" s="133"/>
      <c r="I16" s="133"/>
    </row>
    <row r="17" s="13" customFormat="true" ht="12.75" hidden="false" customHeight="false" outlineLevel="0" collapsed="false">
      <c r="A17" s="8" t="n">
        <f aca="false">A16+1</f>
        <v>15</v>
      </c>
      <c r="B17" s="8"/>
      <c r="C17" s="8"/>
      <c r="D17" s="18"/>
      <c r="E17" s="134" t="s">
        <v>409</v>
      </c>
      <c r="F17" s="18"/>
      <c r="G17" s="133"/>
      <c r="I17" s="133"/>
    </row>
    <row r="18" s="13" customFormat="true" ht="12.75" hidden="false" customHeight="false" outlineLevel="0" collapsed="false">
      <c r="A18" s="8" t="n">
        <f aca="false">A17+1</f>
        <v>16</v>
      </c>
      <c r="B18" s="8" t="s">
        <v>73</v>
      </c>
      <c r="C18" s="8" t="s">
        <v>55</v>
      </c>
      <c r="D18" s="134"/>
      <c r="E18" s="18"/>
      <c r="F18" s="18"/>
      <c r="G18" s="133"/>
      <c r="I18" s="133"/>
    </row>
    <row r="19" s="13" customFormat="true" ht="12.75" hidden="false" customHeight="false" outlineLevel="0" collapsed="false">
      <c r="D19" s="133"/>
      <c r="E19" s="133"/>
      <c r="F19" s="133"/>
      <c r="G19" s="133"/>
      <c r="I19" s="133"/>
    </row>
    <row r="20" s="13" customFormat="true" ht="12.75" hidden="false" customHeight="false" outlineLevel="0" collapsed="false">
      <c r="D20" s="133"/>
      <c r="E20" s="133"/>
      <c r="F20" s="133"/>
      <c r="G20" s="133"/>
      <c r="I20" s="133"/>
    </row>
    <row r="21" s="13" customFormat="true" ht="12.75" hidden="false" customHeight="false" outlineLevel="0" collapsed="false">
      <c r="D21" s="133"/>
      <c r="E21" s="133"/>
      <c r="F21" s="133"/>
      <c r="G21" s="133"/>
      <c r="I21" s="133"/>
    </row>
    <row r="22" s="13" customFormat="true" ht="12.75" hidden="false" customHeight="false" outlineLevel="0" collapsed="false">
      <c r="D22" s="133"/>
      <c r="E22" s="133"/>
      <c r="F22" s="133"/>
      <c r="G22" s="133"/>
      <c r="I22" s="133"/>
    </row>
    <row r="23" s="13" customFormat="true" ht="12.75" hidden="false" customHeight="false" outlineLevel="0" collapsed="false">
      <c r="D23" s="133"/>
      <c r="E23" s="133"/>
      <c r="F23" s="133"/>
      <c r="G23" s="133"/>
      <c r="I23" s="133"/>
    </row>
    <row r="24" s="13" customFormat="true" ht="12.75" hidden="false" customHeight="false" outlineLevel="0" collapsed="false">
      <c r="D24" s="133"/>
      <c r="E24" s="133"/>
      <c r="F24" s="133"/>
      <c r="G24" s="133"/>
      <c r="I24" s="133"/>
    </row>
    <row r="25" s="13" customFormat="true" ht="12.75" hidden="false" customHeight="false" outlineLevel="0" collapsed="false">
      <c r="D25" s="133"/>
      <c r="E25" s="133"/>
      <c r="F25" s="133"/>
      <c r="G25" s="133"/>
    </row>
    <row r="26" s="13" customFormat="true" ht="12.75" hidden="false" customHeight="false" outlineLevel="0" collapsed="false">
      <c r="D26" s="133"/>
      <c r="E26" s="133"/>
      <c r="F26" s="133"/>
      <c r="G26" s="133"/>
    </row>
    <row r="27" s="13" customFormat="true" ht="12.75" hidden="false" customHeight="false" outlineLevel="0" collapsed="false">
      <c r="D27" s="133"/>
      <c r="E27" s="133"/>
      <c r="F27" s="133"/>
      <c r="G27" s="133"/>
    </row>
    <row r="28" s="13" customFormat="true" ht="12.75" hidden="false" customHeight="false" outlineLevel="0" collapsed="false">
      <c r="D28" s="133"/>
      <c r="E28" s="133"/>
      <c r="F28" s="133"/>
      <c r="G28" s="133"/>
    </row>
    <row r="29" s="13" customFormat="true" ht="12.75" hidden="false" customHeight="false" outlineLevel="0" collapsed="false">
      <c r="D29" s="133"/>
      <c r="E29" s="133"/>
      <c r="F29" s="133"/>
      <c r="G29" s="133"/>
    </row>
    <row r="30" s="13" customFormat="true" ht="12.75" hidden="false" customHeight="false" outlineLevel="0" collapsed="false">
      <c r="D30" s="133"/>
      <c r="E30" s="133"/>
      <c r="F30" s="133"/>
      <c r="G30" s="133"/>
    </row>
    <row r="31" s="13" customFormat="true" ht="12.75" hidden="false" customHeight="false" outlineLevel="0" collapsed="false">
      <c r="D31" s="133"/>
      <c r="E31" s="133"/>
      <c r="F31" s="133"/>
      <c r="G31" s="133"/>
    </row>
    <row r="32" s="13" customFormat="true" ht="12.75" hidden="false" customHeight="false" outlineLevel="0" collapsed="false">
      <c r="D32" s="133"/>
      <c r="E32" s="133"/>
      <c r="F32" s="133"/>
      <c r="G32" s="133"/>
    </row>
    <row r="33" s="13" customFormat="true" ht="12.75" hidden="false" customHeight="false" outlineLevel="0" collapsed="false">
      <c r="D33" s="133"/>
      <c r="E33" s="133"/>
      <c r="F33" s="133"/>
      <c r="G33" s="133"/>
    </row>
    <row r="34" s="13" customFormat="true" ht="12.75" hidden="false" customHeight="false" outlineLevel="0" collapsed="false">
      <c r="D34" s="133"/>
      <c r="E34" s="133"/>
      <c r="F34" s="133"/>
      <c r="G34" s="133"/>
    </row>
    <row r="35" s="13" customFormat="true" ht="12.75" hidden="false" customHeight="false" outlineLevel="0" collapsed="false">
      <c r="D35" s="133"/>
      <c r="E35" s="133"/>
      <c r="F35" s="133"/>
      <c r="G35" s="133"/>
    </row>
    <row r="36" customFormat="false" ht="12.75" hidden="false" customHeight="false" outlineLevel="0" collapsed="false">
      <c r="E36" s="18"/>
      <c r="F36" s="18"/>
      <c r="G36" s="18"/>
      <c r="H3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R11" activeCellId="0" sqref="R11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  <col collapsed="false" customWidth="true" hidden="false" outlineLevel="0" max="3" min="3" style="0" width="23.14"/>
  </cols>
  <sheetData>
    <row r="1" customFormat="false" ht="18" hidden="false" customHeight="false" outlineLevel="0" collapsed="false">
      <c r="B1" s="141" t="s">
        <v>410</v>
      </c>
      <c r="C1" s="141" t="s">
        <v>411</v>
      </c>
    </row>
    <row r="2" customFormat="false" ht="18" hidden="false" customHeight="false" outlineLevel="0" collapsed="false">
      <c r="B2" s="141"/>
      <c r="C2" s="141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6.5" hidden="false" customHeight="false" outlineLevel="0" collapsed="false">
      <c r="A4" s="19"/>
      <c r="B4" s="20" t="str">
        <f aca="false">[1]Kehi!$F$10</f>
        <v>Kilpailunnimi</v>
      </c>
      <c r="C4" s="21"/>
      <c r="D4" s="21"/>
      <c r="E4" s="21"/>
      <c r="F4" s="22"/>
      <c r="G4" s="21"/>
      <c r="H4" s="23" t="s">
        <v>358</v>
      </c>
      <c r="I4" s="24"/>
      <c r="J4" s="25" t="s">
        <v>5</v>
      </c>
      <c r="K4" s="25"/>
      <c r="L4" s="25"/>
      <c r="M4" s="25"/>
      <c r="N4" s="26" t="s">
        <v>359</v>
      </c>
      <c r="O4" s="26"/>
      <c r="P4" s="26"/>
      <c r="Q4" s="142"/>
      <c r="R4" s="142"/>
      <c r="S4" s="142"/>
      <c r="T4" s="13"/>
    </row>
    <row r="5" customFormat="false" ht="16.5" hidden="false" customHeight="false" outlineLevel="0" collapsed="false">
      <c r="A5" s="28"/>
      <c r="B5" s="29" t="str">
        <f aca="false">[1]Kehi!$F$11</f>
        <v>Järjestäjä</v>
      </c>
      <c r="C5" s="30" t="s">
        <v>360</v>
      </c>
      <c r="D5" s="31"/>
      <c r="E5" s="31"/>
      <c r="F5" s="31"/>
      <c r="G5" s="32" t="s">
        <v>361</v>
      </c>
      <c r="H5" s="32"/>
      <c r="I5" s="32"/>
      <c r="J5" s="33"/>
      <c r="K5" s="33"/>
      <c r="L5" s="33"/>
      <c r="M5" s="33"/>
      <c r="N5" s="34" t="s">
        <v>362</v>
      </c>
      <c r="O5" s="34"/>
      <c r="P5" s="34"/>
      <c r="Q5" s="36"/>
      <c r="R5" s="36"/>
      <c r="S5" s="36"/>
      <c r="T5" s="13"/>
    </row>
    <row r="6" customFormat="false" ht="15.75" hidden="false" customHeight="false" outlineLevel="0" collapsed="false">
      <c r="A6" s="143"/>
      <c r="B6" s="38" t="s">
        <v>363</v>
      </c>
      <c r="C6" s="39" t="s">
        <v>364</v>
      </c>
      <c r="D6" s="144" t="s">
        <v>365</v>
      </c>
      <c r="E6" s="144"/>
      <c r="F6" s="144" t="s">
        <v>366</v>
      </c>
      <c r="G6" s="144"/>
      <c r="H6" s="144" t="s">
        <v>367</v>
      </c>
      <c r="I6" s="144"/>
      <c r="J6" s="144" t="s">
        <v>368</v>
      </c>
      <c r="K6" s="144"/>
      <c r="L6" s="144" t="s">
        <v>412</v>
      </c>
      <c r="M6" s="144"/>
      <c r="N6" s="145" t="s">
        <v>240</v>
      </c>
      <c r="O6" s="146" t="s">
        <v>369</v>
      </c>
      <c r="P6" s="147" t="s">
        <v>370</v>
      </c>
      <c r="Q6" s="147"/>
      <c r="R6" s="148" t="s">
        <v>371</v>
      </c>
      <c r="S6" s="148"/>
      <c r="T6" s="13"/>
      <c r="U6" s="149" t="s">
        <v>372</v>
      </c>
      <c r="V6" s="150"/>
      <c r="W6" s="151" t="s">
        <v>373</v>
      </c>
    </row>
    <row r="7" customFormat="false" ht="12.75" hidden="false" customHeight="false" outlineLevel="0" collapsed="false">
      <c r="A7" s="152" t="s">
        <v>365</v>
      </c>
      <c r="B7" s="50" t="s">
        <v>65</v>
      </c>
      <c r="C7" s="51" t="s">
        <v>55</v>
      </c>
      <c r="D7" s="153"/>
      <c r="E7" s="154"/>
      <c r="F7" s="155" t="n">
        <f aca="false">P23</f>
        <v>3</v>
      </c>
      <c r="G7" s="156" t="n">
        <f aca="false">Q23</f>
        <v>0</v>
      </c>
      <c r="H7" s="155" t="n">
        <f aca="false">P19</f>
        <v>3</v>
      </c>
      <c r="I7" s="156" t="n">
        <f aca="false">Q19</f>
        <v>1</v>
      </c>
      <c r="J7" s="155" t="n">
        <f aca="false">P17</f>
        <v>3</v>
      </c>
      <c r="K7" s="156" t="n">
        <f aca="false">Q17</f>
        <v>0</v>
      </c>
      <c r="L7" s="155" t="n">
        <f aca="false">P14</f>
        <v>3</v>
      </c>
      <c r="M7" s="156" t="n">
        <f aca="false">Q14</f>
        <v>0</v>
      </c>
      <c r="N7" s="157" t="n">
        <f aca="false">IF(SUM(D7:M7)=0,"",COUNTIF(E7:E11,3))</f>
        <v>4</v>
      </c>
      <c r="O7" s="158" t="n">
        <f aca="false">IF(SUM(D7:M7)=0,"",COUNTIF(D7:D11,3))</f>
        <v>0</v>
      </c>
      <c r="P7" s="58" t="n">
        <f aca="false">IF(SUM(D7:M7)=0,"",SUM(E7:E11))</f>
        <v>12</v>
      </c>
      <c r="Q7" s="59" t="n">
        <f aca="false">IF(SUM(D7:M7)=0,"",SUM(D7:D11))</f>
        <v>1</v>
      </c>
      <c r="R7" s="159" t="n">
        <v>1</v>
      </c>
      <c r="S7" s="159"/>
      <c r="T7" s="13"/>
      <c r="U7" s="160" t="n">
        <f aca="false">+U14+U17+U19+U23</f>
        <v>140</v>
      </c>
      <c r="V7" s="161" t="n">
        <f aca="false">+V14+V17+V19+V23</f>
        <v>76</v>
      </c>
      <c r="W7" s="63" t="n">
        <f aca="false">+U7-V7</f>
        <v>64</v>
      </c>
    </row>
    <row r="8" customFormat="false" ht="12.75" hidden="false" customHeight="false" outlineLevel="0" collapsed="false">
      <c r="A8" s="162" t="s">
        <v>366</v>
      </c>
      <c r="B8" s="50" t="s">
        <v>189</v>
      </c>
      <c r="C8" s="65" t="s">
        <v>69</v>
      </c>
      <c r="D8" s="163" t="n">
        <f aca="false">Q23</f>
        <v>0</v>
      </c>
      <c r="E8" s="164" t="n">
        <f aca="false">P23</f>
        <v>3</v>
      </c>
      <c r="F8" s="165"/>
      <c r="G8" s="166"/>
      <c r="H8" s="167" t="n">
        <f aca="false">P21</f>
        <v>3</v>
      </c>
      <c r="I8" s="168" t="n">
        <f aca="false">Q21</f>
        <v>1</v>
      </c>
      <c r="J8" s="167" t="n">
        <f aca="false">P15</f>
        <v>3</v>
      </c>
      <c r="K8" s="168" t="n">
        <f aca="false">Q15</f>
        <v>1</v>
      </c>
      <c r="L8" s="167" t="n">
        <f aca="false">P18</f>
        <v>3</v>
      </c>
      <c r="M8" s="168" t="n">
        <f aca="false">Q18</f>
        <v>0</v>
      </c>
      <c r="N8" s="157" t="n">
        <f aca="false">IF(SUM(D8:M8)=0,"",COUNTIF(G7:G11,3))</f>
        <v>3</v>
      </c>
      <c r="O8" s="158" t="n">
        <f aca="false">IF(SUM(D8:M8)=0,"",COUNTIF(F7:F11,3))</f>
        <v>1</v>
      </c>
      <c r="P8" s="58" t="n">
        <f aca="false">IF(SUM(D8:M8)=0,"",SUM(G7:G11))</f>
        <v>9</v>
      </c>
      <c r="Q8" s="59" t="n">
        <f aca="false">IF(SUM(D8:M8)=0,"",SUM(F7:F11))</f>
        <v>5</v>
      </c>
      <c r="R8" s="159" t="n">
        <v>2</v>
      </c>
      <c r="S8" s="159"/>
      <c r="T8" s="13"/>
      <c r="U8" s="160" t="n">
        <f aca="false">+U15+U18+U21+V23</f>
        <v>129</v>
      </c>
      <c r="V8" s="161" t="n">
        <f aca="false">+V15+V18+V21+U23</f>
        <v>105</v>
      </c>
      <c r="W8" s="63" t="n">
        <f aca="false">+U8-V8</f>
        <v>24</v>
      </c>
    </row>
    <row r="9" customFormat="false" ht="12.75" hidden="false" customHeight="false" outlineLevel="0" collapsed="false">
      <c r="A9" s="162" t="s">
        <v>367</v>
      </c>
      <c r="B9" s="169" t="s">
        <v>191</v>
      </c>
      <c r="C9" s="170" t="s">
        <v>172</v>
      </c>
      <c r="D9" s="171" t="n">
        <f aca="false">Q19</f>
        <v>1</v>
      </c>
      <c r="E9" s="164" t="n">
        <f aca="false">P19</f>
        <v>3</v>
      </c>
      <c r="F9" s="171" t="n">
        <f aca="false">Q21</f>
        <v>1</v>
      </c>
      <c r="G9" s="164" t="n">
        <f aca="false">P21</f>
        <v>3</v>
      </c>
      <c r="H9" s="165"/>
      <c r="I9" s="166"/>
      <c r="J9" s="167" t="n">
        <f aca="false">P22</f>
        <v>1</v>
      </c>
      <c r="K9" s="168" t="n">
        <f aca="false">Q22</f>
        <v>3</v>
      </c>
      <c r="L9" s="167" t="n">
        <f aca="false">P16</f>
        <v>3</v>
      </c>
      <c r="M9" s="168" t="n">
        <f aca="false">Q16</f>
        <v>1</v>
      </c>
      <c r="N9" s="157" t="n">
        <f aca="false">IF(SUM(D9:M9)=0,"",COUNTIF(I7:I11,3))</f>
        <v>1</v>
      </c>
      <c r="O9" s="158" t="n">
        <f aca="false">IF(SUM(D9:M9)=0,"",COUNTIF(H7:H11,3))</f>
        <v>3</v>
      </c>
      <c r="P9" s="58" t="n">
        <f aca="false">IF(SUM(D9:M9)=0,"",SUM(I7:I11))</f>
        <v>6</v>
      </c>
      <c r="Q9" s="59" t="n">
        <f aca="false">IF(SUM(D9:M9)=0,"",SUM(H7:H11))</f>
        <v>10</v>
      </c>
      <c r="R9" s="159" t="n">
        <v>4</v>
      </c>
      <c r="S9" s="159"/>
      <c r="T9" s="13"/>
      <c r="U9" s="160" t="n">
        <f aca="false">+U16+V19+V21+U22</f>
        <v>136</v>
      </c>
      <c r="V9" s="161" t="n">
        <f aca="false">+V16+U19+U21+V22</f>
        <v>158</v>
      </c>
      <c r="W9" s="63" t="n">
        <f aca="false">+U9-V9</f>
        <v>-22</v>
      </c>
    </row>
    <row r="10" customFormat="false" ht="12.75" hidden="false" customHeight="false" outlineLevel="0" collapsed="false">
      <c r="A10" s="162" t="s">
        <v>368</v>
      </c>
      <c r="B10" s="50" t="s">
        <v>192</v>
      </c>
      <c r="C10" s="65" t="s">
        <v>55</v>
      </c>
      <c r="D10" s="171" t="n">
        <f aca="false">Q17</f>
        <v>0</v>
      </c>
      <c r="E10" s="164" t="n">
        <f aca="false">P17</f>
        <v>3</v>
      </c>
      <c r="F10" s="171" t="n">
        <f aca="false">Q15</f>
        <v>1</v>
      </c>
      <c r="G10" s="164" t="n">
        <f aca="false">P15</f>
        <v>3</v>
      </c>
      <c r="H10" s="171" t="n">
        <f aca="false">Q22</f>
        <v>3</v>
      </c>
      <c r="I10" s="164" t="n">
        <f aca="false">P22</f>
        <v>1</v>
      </c>
      <c r="J10" s="165"/>
      <c r="K10" s="166"/>
      <c r="L10" s="167" t="n">
        <f aca="false">P20</f>
        <v>3</v>
      </c>
      <c r="M10" s="168" t="n">
        <f aca="false">Q20</f>
        <v>1</v>
      </c>
      <c r="N10" s="157" t="n">
        <f aca="false">IF(SUM(D10:M10)=0,"",COUNTIF(K7:K11,3))</f>
        <v>2</v>
      </c>
      <c r="O10" s="158" t="n">
        <f aca="false">IF(SUM(D10:M10)=0,"",COUNTIF(J7:J11,3))</f>
        <v>2</v>
      </c>
      <c r="P10" s="58" t="n">
        <f aca="false">IF(SUM(D10:M10)=0,"",SUM(K7:K11))</f>
        <v>7</v>
      </c>
      <c r="Q10" s="59" t="n">
        <f aca="false">IF(SUM(D10:M10)=0,"",SUM(J7:J11))</f>
        <v>8</v>
      </c>
      <c r="R10" s="159" t="n">
        <v>3</v>
      </c>
      <c r="S10" s="159"/>
      <c r="T10" s="13"/>
      <c r="U10" s="160" t="n">
        <f aca="false">+V15+V17+U20+V22</f>
        <v>137</v>
      </c>
      <c r="V10" s="161" t="n">
        <f aca="false">+U15+U17+V20+U22</f>
        <v>142</v>
      </c>
      <c r="W10" s="63" t="n">
        <f aca="false">+U10-V10</f>
        <v>-5</v>
      </c>
    </row>
    <row r="11" customFormat="false" ht="13.5" hidden="false" customHeight="false" outlineLevel="0" collapsed="false">
      <c r="A11" s="172" t="s">
        <v>412</v>
      </c>
      <c r="B11" s="71" t="s">
        <v>193</v>
      </c>
      <c r="C11" s="72" t="s">
        <v>172</v>
      </c>
      <c r="D11" s="173" t="n">
        <f aca="false">Q14</f>
        <v>0</v>
      </c>
      <c r="E11" s="174" t="n">
        <f aca="false">P14</f>
        <v>3</v>
      </c>
      <c r="F11" s="173" t="n">
        <f aca="false">Q18</f>
        <v>0</v>
      </c>
      <c r="G11" s="174" t="n">
        <f aca="false">P18</f>
        <v>3</v>
      </c>
      <c r="H11" s="173" t="n">
        <f aca="false">Q16</f>
        <v>1</v>
      </c>
      <c r="I11" s="174" t="n">
        <f aca="false">P16</f>
        <v>3</v>
      </c>
      <c r="J11" s="173" t="n">
        <f aca="false">Q20</f>
        <v>1</v>
      </c>
      <c r="K11" s="174" t="n">
        <f aca="false">P20</f>
        <v>3</v>
      </c>
      <c r="L11" s="175"/>
      <c r="M11" s="176"/>
      <c r="N11" s="177" t="n">
        <f aca="false">IF(SUM(D11:M11)=0,"",COUNTIF(M7:M11,3))</f>
        <v>0</v>
      </c>
      <c r="O11" s="174" t="n">
        <f aca="false">IF(SUM(D11:M11)=0,"",COUNTIF(L7:L11,3))</f>
        <v>4</v>
      </c>
      <c r="P11" s="79" t="n">
        <f aca="false">IF(SUM(D11:M11)=0,"",SUM(M7:M11))</f>
        <v>2</v>
      </c>
      <c r="Q11" s="80" t="n">
        <f aca="false">IF(SUM(D11:M11)=0,"",SUM(L7:L11))</f>
        <v>12</v>
      </c>
      <c r="R11" s="178" t="n">
        <v>5</v>
      </c>
      <c r="S11" s="178"/>
      <c r="T11" s="13"/>
      <c r="U11" s="160" t="n">
        <f aca="false">+V14+V16+V18+V20</f>
        <v>86</v>
      </c>
      <c r="V11" s="161" t="n">
        <f aca="false">+U14+U16+U18+U20</f>
        <v>147</v>
      </c>
      <c r="W11" s="63" t="n">
        <f aca="false">+U11-V11</f>
        <v>-61</v>
      </c>
    </row>
    <row r="12" customFormat="false" ht="15.75" hidden="false" customHeight="false" outlineLevel="0" collapsed="false">
      <c r="A12" s="179"/>
      <c r="B12" s="83" t="s">
        <v>374</v>
      </c>
      <c r="D12" s="180"/>
      <c r="E12" s="180"/>
      <c r="F12" s="181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2"/>
      <c r="S12" s="182"/>
      <c r="T12" s="183"/>
      <c r="U12" s="184"/>
      <c r="V12" s="185" t="s">
        <v>375</v>
      </c>
      <c r="W12" s="89" t="n">
        <f aca="false">SUM(W7:W11)</f>
        <v>0</v>
      </c>
      <c r="X12" s="88" t="str">
        <f aca="false">IF(W12=0,"OK","Virhe")</f>
        <v>OK</v>
      </c>
      <c r="Y12" s="88"/>
    </row>
    <row r="13" customFormat="false" ht="15.75" hidden="false" customHeight="false" outlineLevel="0" collapsed="false">
      <c r="A13" s="186"/>
      <c r="B13" s="90" t="s">
        <v>376</v>
      </c>
      <c r="C13" s="187"/>
      <c r="D13" s="187"/>
      <c r="E13" s="188"/>
      <c r="F13" s="189" t="s">
        <v>377</v>
      </c>
      <c r="G13" s="189"/>
      <c r="H13" s="189" t="s">
        <v>378</v>
      </c>
      <c r="I13" s="189"/>
      <c r="J13" s="189" t="s">
        <v>379</v>
      </c>
      <c r="K13" s="189"/>
      <c r="L13" s="189" t="s">
        <v>380</v>
      </c>
      <c r="M13" s="189"/>
      <c r="N13" s="189" t="s">
        <v>381</v>
      </c>
      <c r="O13" s="189"/>
      <c r="P13" s="190" t="s">
        <v>382</v>
      </c>
      <c r="Q13" s="190"/>
      <c r="R13" s="105"/>
      <c r="S13" s="191"/>
      <c r="T13" s="192"/>
      <c r="U13" s="193" t="s">
        <v>372</v>
      </c>
      <c r="V13" s="193"/>
      <c r="W13" s="194" t="s">
        <v>413</v>
      </c>
    </row>
    <row r="14" customFormat="false" ht="15.75" hidden="false" customHeight="false" outlineLevel="0" collapsed="false">
      <c r="A14" s="195" t="s">
        <v>414</v>
      </c>
      <c r="B14" s="196" t="str">
        <f aca="false">IF(B7&gt;"",B7,"")</f>
        <v>Pinja Eriksson</v>
      </c>
      <c r="C14" s="111" t="str">
        <f aca="false">IF(B11&gt;"",B11,"")</f>
        <v>Elli Rissanen</v>
      </c>
      <c r="D14" s="197"/>
      <c r="E14" s="198"/>
      <c r="F14" s="199" t="n">
        <v>2</v>
      </c>
      <c r="G14" s="199"/>
      <c r="H14" s="199" t="n">
        <v>4</v>
      </c>
      <c r="I14" s="199"/>
      <c r="J14" s="199" t="n">
        <v>4</v>
      </c>
      <c r="K14" s="199"/>
      <c r="L14" s="199"/>
      <c r="M14" s="199"/>
      <c r="N14" s="199"/>
      <c r="O14" s="199"/>
      <c r="P14" s="200" t="n">
        <f aca="false">IF(COUNTA(F14:N14)=0,"",COUNTIF(F14:N14,"&gt;=0"))</f>
        <v>3</v>
      </c>
      <c r="Q14" s="201" t="n">
        <f aca="false">IF(COUNTA(F14:N14)=0,"",(IF(LEFT(F14,1)="-",1,0)+IF(LEFT(H14,1)="-",1,0)+IF(LEFT(J14,1)="-",1,0)+IF(LEFT(L14,1)="-",1,0)+IF(LEFT(N14,1)="-",1,0)))</f>
        <v>0</v>
      </c>
      <c r="R14" s="12"/>
      <c r="S14" s="13"/>
      <c r="T14" s="192"/>
      <c r="U14" s="202" t="n">
        <f aca="false">+Y14+AA14+AC14+AE14+AG14</f>
        <v>33</v>
      </c>
      <c r="V14" s="203" t="n">
        <f aca="false">+Z14+AB14+AD14+AF14+AH14</f>
        <v>10</v>
      </c>
      <c r="W14" s="204" t="n">
        <f aca="false">+U14-V14</f>
        <v>23</v>
      </c>
      <c r="Y14" s="109" t="n">
        <f aca="false">IF(F14="",0,IF(LEFT(F14,1)="-",ABS(F14),(IF(F14&gt;9,F14+2,11))))</f>
        <v>11</v>
      </c>
      <c r="Z14" s="110" t="n">
        <f aca="false">IF(F14="",0,IF(LEFT(F14,1)="-",(IF(ABS(F14)&gt;9,(ABS(F14)+2),11)),F14))</f>
        <v>2</v>
      </c>
      <c r="AA14" s="109" t="n">
        <f aca="false">IF(H14="",0,IF(LEFT(H14,1)="-",ABS(H14),(IF(H14&gt;9,H14+2,11))))</f>
        <v>11</v>
      </c>
      <c r="AB14" s="110" t="n">
        <f aca="false">IF(H14="",0,IF(LEFT(H14,1)="-",(IF(ABS(H14)&gt;9,(ABS(H14)+2),11)),H14))</f>
        <v>4</v>
      </c>
      <c r="AC14" s="109" t="n">
        <f aca="false">IF(J14="",0,IF(LEFT(J14,1)="-",ABS(J14),(IF(J14&gt;9,J14+2,11))))</f>
        <v>11</v>
      </c>
      <c r="AD14" s="110" t="n">
        <f aca="false">IF(J14="",0,IF(LEFT(J14,1)="-",(IF(ABS(J14)&gt;9,(ABS(J14)+2),11)),J14))</f>
        <v>4</v>
      </c>
      <c r="AE14" s="109" t="n">
        <f aca="false">IF(L14="",0,IF(LEFT(L14,1)="-",ABS(L14),(IF(L14&gt;9,L14+2,11))))</f>
        <v>0</v>
      </c>
      <c r="AF14" s="110" t="n">
        <f aca="false">IF(L14="",0,IF(LEFT(L14,1)="-",(IF(ABS(L14)&gt;9,(ABS(L14)+2),11)),L14))</f>
        <v>0</v>
      </c>
      <c r="AG14" s="109" t="n">
        <f aca="false">IF(N14="",0,IF(LEFT(N14,1)="-",ABS(N14),(IF(N14&gt;9,N14+2,11))))</f>
        <v>0</v>
      </c>
      <c r="AH14" s="11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195" t="s">
        <v>384</v>
      </c>
      <c r="B15" s="98" t="str">
        <f aca="false">IF(B8&gt;"",B8,"")</f>
        <v>Anna Kirichenko</v>
      </c>
      <c r="C15" s="111" t="str">
        <f aca="false">IF(B10&gt;"",B10,"")</f>
        <v>Paju Eriksson</v>
      </c>
      <c r="D15" s="205"/>
      <c r="E15" s="198"/>
      <c r="F15" s="206" t="n">
        <v>6</v>
      </c>
      <c r="G15" s="206"/>
      <c r="H15" s="206" t="n">
        <v>-9</v>
      </c>
      <c r="I15" s="206"/>
      <c r="J15" s="206" t="n">
        <v>9</v>
      </c>
      <c r="K15" s="206"/>
      <c r="L15" s="206" t="n">
        <v>9</v>
      </c>
      <c r="M15" s="206"/>
      <c r="N15" s="206"/>
      <c r="O15" s="206"/>
      <c r="P15" s="200" t="n">
        <f aca="false">IF(COUNTA(F15:N15)=0,"",COUNTIF(F15:N15,"&gt;=0"))</f>
        <v>3</v>
      </c>
      <c r="Q15" s="201" t="n">
        <f aca="false">IF(COUNTA(F15:N15)=0,"",(IF(LEFT(F15,1)="-",1,0)+IF(LEFT(H15,1)="-",1,0)+IF(LEFT(J15,1)="-",1,0)+IF(LEFT(L15,1)="-",1,0)+IF(LEFT(N15,1)="-",1,0)))</f>
        <v>1</v>
      </c>
      <c r="R15" s="12"/>
      <c r="S15" s="13"/>
      <c r="T15" s="192"/>
      <c r="U15" s="202" t="n">
        <f aca="false">+Y15+AA15+AC15+AE15+AG15</f>
        <v>42</v>
      </c>
      <c r="V15" s="203" t="n">
        <f aca="false">+Z15+AB15+AD15+AF15+AH15</f>
        <v>35</v>
      </c>
      <c r="W15" s="204" t="n">
        <f aca="false">+U15-V15</f>
        <v>7</v>
      </c>
      <c r="Y15" s="115" t="n">
        <f aca="false">IF(F15="",0,IF(LEFT(F15,1)="-",ABS(F15),(IF(F15&gt;9,F15+2,11))))</f>
        <v>11</v>
      </c>
      <c r="Z15" s="116" t="n">
        <f aca="false">IF(F15="",0,IF(LEFT(F15,1)="-",(IF(ABS(F15)&gt;9,(ABS(F15)+2),11)),F15))</f>
        <v>6</v>
      </c>
      <c r="AA15" s="115" t="n">
        <f aca="false">IF(H15="",0,IF(LEFT(H15,1)="-",ABS(H15),(IF(H15&gt;9,H15+2,11))))</f>
        <v>9</v>
      </c>
      <c r="AB15" s="116" t="n">
        <f aca="false">IF(H15="",0,IF(LEFT(H15,1)="-",(IF(ABS(H15)&gt;9,(ABS(H15)+2),11)),H15))</f>
        <v>11</v>
      </c>
      <c r="AC15" s="115" t="n">
        <f aca="false">IF(J15="",0,IF(LEFT(J15,1)="-",ABS(J15),(IF(J15&gt;9,J15+2,11))))</f>
        <v>11</v>
      </c>
      <c r="AD15" s="116" t="n">
        <f aca="false">IF(J15="",0,IF(LEFT(J15,1)="-",(IF(ABS(J15)&gt;9,(ABS(J15)+2),11)),J15))</f>
        <v>9</v>
      </c>
      <c r="AE15" s="115" t="n">
        <f aca="false">IF(L15="",0,IF(LEFT(L15,1)="-",ABS(L15),(IF(L15&gt;9,L15+2,11))))</f>
        <v>11</v>
      </c>
      <c r="AF15" s="116" t="n">
        <f aca="false">IF(L15="",0,IF(LEFT(L15,1)="-",(IF(ABS(L15)&gt;9,(ABS(L15)+2),11)),L15))</f>
        <v>9</v>
      </c>
      <c r="AG15" s="115" t="n">
        <f aca="false">IF(N15="",0,IF(LEFT(N15,1)="-",ABS(N15),(IF(N15&gt;9,N15+2,11))))</f>
        <v>0</v>
      </c>
      <c r="AH15" s="116" t="n">
        <f aca="false">IF(N15="",0,IF(LEFT(N15,1)="-",(IF(ABS(N15)&gt;9,(ABS(N15)+2),11)),N15))</f>
        <v>0</v>
      </c>
    </row>
    <row r="16" customFormat="false" ht="16.5" hidden="false" customHeight="false" outlineLevel="0" collapsed="false">
      <c r="A16" s="195" t="s">
        <v>415</v>
      </c>
      <c r="B16" s="117" t="str">
        <f aca="false">IF(B9&gt;"",B9,"")</f>
        <v>Viivi-Mari Vastavuo</v>
      </c>
      <c r="C16" s="118" t="str">
        <f aca="false">IF(B11&gt;"",B11,"")</f>
        <v>Elli Rissanen</v>
      </c>
      <c r="D16" s="207"/>
      <c r="E16" s="208"/>
      <c r="F16" s="209" t="n">
        <v>-3</v>
      </c>
      <c r="G16" s="209"/>
      <c r="H16" s="209" t="n">
        <v>6</v>
      </c>
      <c r="I16" s="209"/>
      <c r="J16" s="209" t="n">
        <v>6</v>
      </c>
      <c r="K16" s="209"/>
      <c r="L16" s="209" t="n">
        <v>11</v>
      </c>
      <c r="M16" s="209"/>
      <c r="N16" s="209"/>
      <c r="O16" s="209"/>
      <c r="P16" s="200" t="n">
        <f aca="false">IF(COUNTA(F16:N16)=0,"",COUNTIF(F16:N16,"&gt;=0"))</f>
        <v>3</v>
      </c>
      <c r="Q16" s="201" t="n">
        <f aca="false">IF(COUNTA(F16:N16)=0,"",(IF(LEFT(F16,1)="-",1,0)+IF(LEFT(H16,1)="-",1,0)+IF(LEFT(J16,1)="-",1,0)+IF(LEFT(L16,1)="-",1,0)+IF(LEFT(N16,1)="-",1,0)))</f>
        <v>1</v>
      </c>
      <c r="R16" s="12"/>
      <c r="S16" s="13"/>
      <c r="T16" s="192"/>
      <c r="U16" s="202" t="n">
        <f aca="false">+Y16+AA16+AC16+AE16+AG16</f>
        <v>38</v>
      </c>
      <c r="V16" s="203" t="n">
        <f aca="false">+Z16+AB16+AD16+AF16+AH16</f>
        <v>34</v>
      </c>
      <c r="W16" s="204" t="n">
        <f aca="false">+U16-V16</f>
        <v>4</v>
      </c>
      <c r="Y16" s="115" t="n">
        <f aca="false">IF(F16="",0,IF(LEFT(F16,1)="-",ABS(F16),(IF(F16&gt;9,F16+2,11))))</f>
        <v>3</v>
      </c>
      <c r="Z16" s="116" t="n">
        <f aca="false">IF(F16="",0,IF(LEFT(F16,1)="-",(IF(ABS(F16)&gt;9,(ABS(F16)+2),11)),F16))</f>
        <v>11</v>
      </c>
      <c r="AA16" s="115" t="n">
        <f aca="false">IF(H16="",0,IF(LEFT(H16,1)="-",ABS(H16),(IF(H16&gt;9,H16+2,11))))</f>
        <v>11</v>
      </c>
      <c r="AB16" s="116" t="n">
        <f aca="false">IF(H16="",0,IF(LEFT(H16,1)="-",(IF(ABS(H16)&gt;9,(ABS(H16)+2),11)),H16))</f>
        <v>6</v>
      </c>
      <c r="AC16" s="115" t="n">
        <f aca="false">IF(J16="",0,IF(LEFT(J16,1)="-",ABS(J16),(IF(J16&gt;9,J16+2,11))))</f>
        <v>11</v>
      </c>
      <c r="AD16" s="116" t="n">
        <f aca="false">IF(J16="",0,IF(LEFT(J16,1)="-",(IF(ABS(J16)&gt;9,(ABS(J16)+2),11)),J16))</f>
        <v>6</v>
      </c>
      <c r="AE16" s="115" t="n">
        <f aca="false">IF(L16="",0,IF(LEFT(L16,1)="-",ABS(L16),(IF(L16&gt;9,L16+2,11))))</f>
        <v>13</v>
      </c>
      <c r="AF16" s="116" t="n">
        <f aca="false">IF(L16="",0,IF(LEFT(L16,1)="-",(IF(ABS(L16)&gt;9,(ABS(L16)+2),11)),L16))</f>
        <v>11</v>
      </c>
      <c r="AG16" s="115" t="n">
        <f aca="false">IF(N16="",0,IF(LEFT(N16,1)="-",ABS(N16),(IF(N16&gt;9,N16+2,11))))</f>
        <v>0</v>
      </c>
      <c r="AH16" s="116" t="n">
        <f aca="false">IF(N16="",0,IF(LEFT(N16,1)="-",(IF(ABS(N16)&gt;9,(ABS(N16)+2),11)),N16))</f>
        <v>0</v>
      </c>
    </row>
    <row r="17" customFormat="false" ht="15.75" hidden="false" customHeight="false" outlineLevel="0" collapsed="false">
      <c r="A17" s="195" t="s">
        <v>416</v>
      </c>
      <c r="B17" s="98" t="str">
        <f aca="false">IF(B7&gt;"",B7,"")</f>
        <v>Pinja Eriksson</v>
      </c>
      <c r="C17" s="111" t="str">
        <f aca="false">IF(B10&gt;"",B10,"")</f>
        <v>Paju Eriksson</v>
      </c>
      <c r="D17" s="197"/>
      <c r="E17" s="198"/>
      <c r="F17" s="210" t="n">
        <v>5</v>
      </c>
      <c r="G17" s="210"/>
      <c r="H17" s="210" t="n">
        <v>3</v>
      </c>
      <c r="I17" s="210"/>
      <c r="J17" s="210" t="n">
        <v>5</v>
      </c>
      <c r="K17" s="210"/>
      <c r="L17" s="210"/>
      <c r="M17" s="210"/>
      <c r="N17" s="210"/>
      <c r="O17" s="210"/>
      <c r="P17" s="200" t="n">
        <f aca="false">IF(COUNTA(F17:N17)=0,"",COUNTIF(F17:N17,"&gt;=0"))</f>
        <v>3</v>
      </c>
      <c r="Q17" s="201" t="n">
        <f aca="false">IF(COUNTA(F17:N17)=0,"",(IF(LEFT(F17,1)="-",1,0)+IF(LEFT(H17,1)="-",1,0)+IF(LEFT(J17,1)="-",1,0)+IF(LEFT(L17,1)="-",1,0)+IF(LEFT(N17,1)="-",1,0)))</f>
        <v>0</v>
      </c>
      <c r="R17" s="12"/>
      <c r="S17" s="13"/>
      <c r="T17" s="192"/>
      <c r="U17" s="202" t="n">
        <f aca="false">+Y17+AA17+AC17+AE17+AG17</f>
        <v>33</v>
      </c>
      <c r="V17" s="203" t="n">
        <f aca="false">+Z17+AB17+AD17+AF17+AH17</f>
        <v>13</v>
      </c>
      <c r="W17" s="204" t="n">
        <f aca="false">+U17-V17</f>
        <v>20</v>
      </c>
      <c r="Y17" s="115" t="n">
        <f aca="false">IF(F17="",0,IF(LEFT(F17,1)="-",ABS(F17),(IF(F17&gt;9,F17+2,11))))</f>
        <v>11</v>
      </c>
      <c r="Z17" s="116" t="n">
        <f aca="false">IF(F17="",0,IF(LEFT(F17,1)="-",(IF(ABS(F17)&gt;9,(ABS(F17)+2),11)),F17))</f>
        <v>5</v>
      </c>
      <c r="AA17" s="115" t="n">
        <f aca="false">IF(H17="",0,IF(LEFT(H17,1)="-",ABS(H17),(IF(H17&gt;9,H17+2,11))))</f>
        <v>11</v>
      </c>
      <c r="AB17" s="116" t="n">
        <f aca="false">IF(H17="",0,IF(LEFT(H17,1)="-",(IF(ABS(H17)&gt;9,(ABS(H17)+2),11)),H17))</f>
        <v>3</v>
      </c>
      <c r="AC17" s="115" t="n">
        <f aca="false">IF(J17="",0,IF(LEFT(J17,1)="-",ABS(J17),(IF(J17&gt;9,J17+2,11))))</f>
        <v>11</v>
      </c>
      <c r="AD17" s="116" t="n">
        <f aca="false">IF(J17="",0,IF(LEFT(J17,1)="-",(IF(ABS(J17)&gt;9,(ABS(J17)+2),11)),J17))</f>
        <v>5</v>
      </c>
      <c r="AE17" s="115" t="n">
        <f aca="false">IF(L17="",0,IF(LEFT(L17,1)="-",ABS(L17),(IF(L17&gt;9,L17+2,11))))</f>
        <v>0</v>
      </c>
      <c r="AF17" s="116" t="n">
        <f aca="false">IF(L17="",0,IF(LEFT(L17,1)="-",(IF(ABS(L17)&gt;9,(ABS(L17)+2),11)),L17))</f>
        <v>0</v>
      </c>
      <c r="AG17" s="115" t="n">
        <f aca="false">IF(N17="",0,IF(LEFT(N17,1)="-",ABS(N17),(IF(N17&gt;9,N17+2,11))))</f>
        <v>0</v>
      </c>
      <c r="AH17" s="116" t="n">
        <f aca="false">IF(N17="",0,IF(LEFT(N17,1)="-",(IF(ABS(N17)&gt;9,(ABS(N17)+2),11)),N17))</f>
        <v>0</v>
      </c>
    </row>
    <row r="18" customFormat="false" ht="15.75" hidden="false" customHeight="false" outlineLevel="0" collapsed="false">
      <c r="A18" s="195" t="s">
        <v>417</v>
      </c>
      <c r="B18" s="98" t="str">
        <f aca="false">IF(B8&gt;"",B8,"")</f>
        <v>Anna Kirichenko</v>
      </c>
      <c r="C18" s="111" t="str">
        <f aca="false">IF(B11&gt;"",B11,"")</f>
        <v>Elli Rissanen</v>
      </c>
      <c r="D18" s="205"/>
      <c r="E18" s="198"/>
      <c r="F18" s="211" t="n">
        <v>4</v>
      </c>
      <c r="G18" s="211"/>
      <c r="H18" s="211" t="n">
        <v>3</v>
      </c>
      <c r="I18" s="211"/>
      <c r="J18" s="211" t="n">
        <v>5</v>
      </c>
      <c r="K18" s="211"/>
      <c r="L18" s="206"/>
      <c r="M18" s="206"/>
      <c r="N18" s="206"/>
      <c r="O18" s="206"/>
      <c r="P18" s="200" t="n">
        <f aca="false">IF(COUNTA(F18:N18)=0,"",COUNTIF(F18:N18,"&gt;=0"))</f>
        <v>3</v>
      </c>
      <c r="Q18" s="201" t="n">
        <f aca="false">IF(COUNTA(F18:N18)=0,"",(IF(LEFT(F18,1)="-",1,0)+IF(LEFT(H18,1)="-",1,0)+IF(LEFT(J18,1)="-",1,0)+IF(LEFT(L18,1)="-",1,0)+IF(LEFT(N18,1)="-",1,0)))</f>
        <v>0</v>
      </c>
      <c r="R18" s="12"/>
      <c r="S18" s="13"/>
      <c r="T18" s="192"/>
      <c r="U18" s="202" t="n">
        <f aca="false">+Y18+AA18+AC18+AE18+AG18</f>
        <v>33</v>
      </c>
      <c r="V18" s="203" t="n">
        <f aca="false">+Z18+AB18+AD18+AF18+AH18</f>
        <v>12</v>
      </c>
      <c r="W18" s="204" t="n">
        <f aca="false">+U18-V18</f>
        <v>21</v>
      </c>
      <c r="Y18" s="115" t="n">
        <f aca="false">IF(F18="",0,IF(LEFT(F18,1)="-",ABS(F18),(IF(F18&gt;9,F18+2,11))))</f>
        <v>11</v>
      </c>
      <c r="Z18" s="116" t="n">
        <f aca="false">IF(F18="",0,IF(LEFT(F18,1)="-",(IF(ABS(F18)&gt;9,(ABS(F18)+2),11)),F18))</f>
        <v>4</v>
      </c>
      <c r="AA18" s="115" t="n">
        <f aca="false">IF(H18="",0,IF(LEFT(H18,1)="-",ABS(H18),(IF(H18&gt;9,H18+2,11))))</f>
        <v>11</v>
      </c>
      <c r="AB18" s="116" t="n">
        <f aca="false">IF(H18="",0,IF(LEFT(H18,1)="-",(IF(ABS(H18)&gt;9,(ABS(H18)+2),11)),H18))</f>
        <v>3</v>
      </c>
      <c r="AC18" s="115" t="n">
        <f aca="false">IF(J18="",0,IF(LEFT(J18,1)="-",ABS(J18),(IF(J18&gt;9,J18+2,11))))</f>
        <v>11</v>
      </c>
      <c r="AD18" s="116" t="n">
        <f aca="false">IF(J18="",0,IF(LEFT(J18,1)="-",(IF(ABS(J18)&gt;9,(ABS(J18)+2),11)),J18))</f>
        <v>5</v>
      </c>
      <c r="AE18" s="115" t="n">
        <f aca="false">IF(L18="",0,IF(LEFT(L18,1)="-",ABS(L18),(IF(L18&gt;9,L18+2,11))))</f>
        <v>0</v>
      </c>
      <c r="AF18" s="116" t="n">
        <f aca="false">IF(L18="",0,IF(LEFT(L18,1)="-",(IF(ABS(L18)&gt;9,(ABS(L18)+2),11)),L18))</f>
        <v>0</v>
      </c>
      <c r="AG18" s="115" t="n">
        <f aca="false">IF(N18="",0,IF(LEFT(N18,1)="-",ABS(N18),(IF(N18&gt;9,N18+2,11))))</f>
        <v>0</v>
      </c>
      <c r="AH18" s="116" t="n">
        <f aca="false">IF(N18="",0,IF(LEFT(N18,1)="-",(IF(ABS(N18)&gt;9,(ABS(N18)+2),11)),N18))</f>
        <v>0</v>
      </c>
    </row>
    <row r="19" customFormat="false" ht="16.5" hidden="false" customHeight="false" outlineLevel="0" collapsed="false">
      <c r="A19" s="195" t="s">
        <v>383</v>
      </c>
      <c r="B19" s="117" t="str">
        <f aca="false">IF(B7&gt;"",B7,"")</f>
        <v>Pinja Eriksson</v>
      </c>
      <c r="C19" s="118" t="str">
        <f aca="false">IF(B9&gt;"",B9,"")</f>
        <v>Viivi-Mari Vastavuo</v>
      </c>
      <c r="D19" s="207"/>
      <c r="E19" s="208"/>
      <c r="F19" s="209" t="n">
        <v>9</v>
      </c>
      <c r="G19" s="209"/>
      <c r="H19" s="209" t="n">
        <v>9</v>
      </c>
      <c r="I19" s="209"/>
      <c r="J19" s="209" t="n">
        <v>-8</v>
      </c>
      <c r="K19" s="209"/>
      <c r="L19" s="209" t="n">
        <v>7</v>
      </c>
      <c r="M19" s="209"/>
      <c r="N19" s="209"/>
      <c r="O19" s="209"/>
      <c r="P19" s="200" t="n">
        <f aca="false">IF(COUNTA(F19:N19)=0,"",COUNTIF(F19:N19,"&gt;=0"))</f>
        <v>3</v>
      </c>
      <c r="Q19" s="201" t="n">
        <f aca="false">IF(COUNTA(F19:N19)=0,"",(IF(LEFT(F19,1)="-",1,0)+IF(LEFT(H19,1)="-",1,0)+IF(LEFT(J19,1)="-",1,0)+IF(LEFT(L19,1)="-",1,0)+IF(LEFT(N19,1)="-",1,0)))</f>
        <v>1</v>
      </c>
      <c r="R19" s="12"/>
      <c r="S19" s="13"/>
      <c r="T19" s="192"/>
      <c r="U19" s="202" t="n">
        <f aca="false">+Y19+AA19+AC19+AE19+AG19</f>
        <v>41</v>
      </c>
      <c r="V19" s="203" t="n">
        <f aca="false">+Z19+AB19+AD19+AF19+AH19</f>
        <v>36</v>
      </c>
      <c r="W19" s="204" t="n">
        <f aca="false">+U19-V19</f>
        <v>5</v>
      </c>
      <c r="Y19" s="130" t="n">
        <f aca="false">IF(F19="",0,IF(LEFT(F19,1)="-",ABS(F19),(IF(F19&gt;9,F19+2,11))))</f>
        <v>11</v>
      </c>
      <c r="Z19" s="131" t="n">
        <f aca="false">IF(F19="",0,IF(LEFT(F19,1)="-",(IF(ABS(F19)&gt;9,(ABS(F19)+2),11)),F19))</f>
        <v>9</v>
      </c>
      <c r="AA19" s="130" t="n">
        <f aca="false">IF(H19="",0,IF(LEFT(H19,1)="-",ABS(H19),(IF(H19&gt;9,H19+2,11))))</f>
        <v>11</v>
      </c>
      <c r="AB19" s="131" t="n">
        <f aca="false">IF(H19="",0,IF(LEFT(H19,1)="-",(IF(ABS(H19)&gt;9,(ABS(H19)+2),11)),H19))</f>
        <v>9</v>
      </c>
      <c r="AC19" s="130" t="n">
        <f aca="false">IF(J19="",0,IF(LEFT(J19,1)="-",ABS(J19),(IF(J19&gt;9,J19+2,11))))</f>
        <v>8</v>
      </c>
      <c r="AD19" s="131" t="n">
        <f aca="false">IF(J19="",0,IF(LEFT(J19,1)="-",(IF(ABS(J19)&gt;9,(ABS(J19)+2),11)),J19))</f>
        <v>11</v>
      </c>
      <c r="AE19" s="130" t="n">
        <f aca="false">IF(L19="",0,IF(LEFT(L19,1)="-",ABS(L19),(IF(L19&gt;9,L19+2,11))))</f>
        <v>11</v>
      </c>
      <c r="AF19" s="131" t="n">
        <f aca="false">IF(L19="",0,IF(LEFT(L19,1)="-",(IF(ABS(L19)&gt;9,(ABS(L19)+2),11)),L19))</f>
        <v>7</v>
      </c>
      <c r="AG19" s="130" t="n">
        <f aca="false">IF(N19="",0,IF(LEFT(N19,1)="-",ABS(N19),(IF(N19&gt;9,N19+2,11))))</f>
        <v>0</v>
      </c>
      <c r="AH19" s="131" t="n">
        <f aca="false">IF(N19="",0,IF(LEFT(N19,1)="-",(IF(ABS(N19)&gt;9,(ABS(N19)+2),11)),N19))</f>
        <v>0</v>
      </c>
    </row>
    <row r="20" customFormat="false" ht="15.75" hidden="false" customHeight="false" outlineLevel="0" collapsed="false">
      <c r="A20" s="195" t="s">
        <v>418</v>
      </c>
      <c r="B20" s="98" t="str">
        <f aca="false">IF(B10&gt;"",B10,"")</f>
        <v>Paju Eriksson</v>
      </c>
      <c r="C20" s="111" t="str">
        <f aca="false">IF(B11&gt;"",B11,"")</f>
        <v>Elli Rissanen</v>
      </c>
      <c r="D20" s="197"/>
      <c r="E20" s="198"/>
      <c r="F20" s="210" t="n">
        <v>6</v>
      </c>
      <c r="G20" s="210"/>
      <c r="H20" s="210" t="n">
        <v>-10</v>
      </c>
      <c r="I20" s="210"/>
      <c r="J20" s="210" t="n">
        <v>8</v>
      </c>
      <c r="K20" s="210"/>
      <c r="L20" s="210" t="n">
        <v>4</v>
      </c>
      <c r="M20" s="210"/>
      <c r="N20" s="210"/>
      <c r="O20" s="210"/>
      <c r="P20" s="200" t="n">
        <f aca="false">IF(COUNTA(F20:N20)=0,"",COUNTIF(F20:N20,"&gt;=0"))</f>
        <v>3</v>
      </c>
      <c r="Q20" s="201" t="n">
        <f aca="false">IF(COUNTA(F20:N20)=0,"",(IF(LEFT(F20,1)="-",1,0)+IF(LEFT(H20,1)="-",1,0)+IF(LEFT(J20,1)="-",1,0)+IF(LEFT(L20,1)="-",1,0)+IF(LEFT(N20,1)="-",1,0)))</f>
        <v>1</v>
      </c>
      <c r="R20" s="12"/>
      <c r="S20" s="13"/>
      <c r="T20" s="192"/>
      <c r="U20" s="202" t="n">
        <f aca="false">+Y20+AA20+AC20+AE20+AG20</f>
        <v>43</v>
      </c>
      <c r="V20" s="203" t="n">
        <f aca="false">+Z20+AB20+AD20+AF20+AH20</f>
        <v>30</v>
      </c>
      <c r="W20" s="204" t="n">
        <f aca="false">+U20-V20</f>
        <v>13</v>
      </c>
      <c r="Y20" s="109" t="n">
        <f aca="false">IF(F20="",0,IF(LEFT(F20,1)="-",ABS(F20),(IF(F20&gt;9,F20+2,11))))</f>
        <v>11</v>
      </c>
      <c r="Z20" s="110" t="n">
        <f aca="false">IF(F20="",0,IF(LEFT(F20,1)="-",(IF(ABS(F20)&gt;9,(ABS(F20)+2),11)),F20))</f>
        <v>6</v>
      </c>
      <c r="AA20" s="109" t="n">
        <f aca="false">IF(H20="",0,IF(LEFT(H20,1)="-",ABS(H20),(IF(H20&gt;9,H20+2,11))))</f>
        <v>10</v>
      </c>
      <c r="AB20" s="110" t="n">
        <f aca="false">IF(H20="",0,IF(LEFT(H20,1)="-",(IF(ABS(H20)&gt;9,(ABS(H20)+2),11)),H20))</f>
        <v>12</v>
      </c>
      <c r="AC20" s="109" t="n">
        <f aca="false">IF(J20="",0,IF(LEFT(J20,1)="-",ABS(J20),(IF(J20&gt;9,J20+2,11))))</f>
        <v>11</v>
      </c>
      <c r="AD20" s="110" t="n">
        <f aca="false">IF(J20="",0,IF(LEFT(J20,1)="-",(IF(ABS(J20)&gt;9,(ABS(J20)+2),11)),J20))</f>
        <v>8</v>
      </c>
      <c r="AE20" s="109" t="n">
        <f aca="false">IF(L20="",0,IF(LEFT(L20,1)="-",ABS(L20),(IF(L20&gt;9,L20+2,11))))</f>
        <v>11</v>
      </c>
      <c r="AF20" s="110" t="n">
        <f aca="false">IF(L20="",0,IF(LEFT(L20,1)="-",(IF(ABS(L20)&gt;9,(ABS(L20)+2),11)),L20))</f>
        <v>4</v>
      </c>
      <c r="AG20" s="109" t="n">
        <f aca="false">IF(N20="",0,IF(LEFT(N20,1)="-",ABS(N20),(IF(N20&gt;9,N20+2,11))))</f>
        <v>0</v>
      </c>
      <c r="AH20" s="110" t="n">
        <f aca="false">IF(N20="",0,IF(LEFT(N20,1)="-",(IF(ABS(N20)&gt;9,(ABS(N20)+2),11)),N20))</f>
        <v>0</v>
      </c>
    </row>
    <row r="21" customFormat="false" ht="15.75" hidden="false" customHeight="false" outlineLevel="0" collapsed="false">
      <c r="A21" s="195" t="s">
        <v>386</v>
      </c>
      <c r="B21" s="98" t="str">
        <f aca="false">IF(B8&gt;"",B8,"")</f>
        <v>Anna Kirichenko</v>
      </c>
      <c r="C21" s="111" t="str">
        <f aca="false">IF(B9&gt;"",B9,"")</f>
        <v>Viivi-Mari Vastavuo</v>
      </c>
      <c r="D21" s="205"/>
      <c r="E21" s="198"/>
      <c r="F21" s="211" t="n">
        <v>1</v>
      </c>
      <c r="G21" s="211"/>
      <c r="H21" s="211" t="n">
        <v>5</v>
      </c>
      <c r="I21" s="211"/>
      <c r="J21" s="211" t="n">
        <v>-4</v>
      </c>
      <c r="K21" s="211"/>
      <c r="L21" s="206" t="n">
        <v>8</v>
      </c>
      <c r="M21" s="206"/>
      <c r="N21" s="206"/>
      <c r="O21" s="206"/>
      <c r="P21" s="200" t="n">
        <f aca="false">IF(COUNTA(F21:N21)=0,"",COUNTIF(F21:N21,"&gt;=0"))</f>
        <v>3</v>
      </c>
      <c r="Q21" s="201" t="n">
        <f aca="false">IF(COUNTA(F21:N21)=0,"",(IF(LEFT(F21,1)="-",1,0)+IF(LEFT(H21,1)="-",1,0)+IF(LEFT(J21,1)="-",1,0)+IF(LEFT(L21,1)="-",1,0)+IF(LEFT(N21,1)="-",1,0)))</f>
        <v>1</v>
      </c>
      <c r="R21" s="12"/>
      <c r="S21" s="13"/>
      <c r="T21" s="192"/>
      <c r="U21" s="202" t="n">
        <f aca="false">+Y21+AA21+AC21+AE21+AG21</f>
        <v>37</v>
      </c>
      <c r="V21" s="203" t="n">
        <f aca="false">+Z21+AB21+AD21+AF21+AH21</f>
        <v>25</v>
      </c>
      <c r="W21" s="204" t="n">
        <f aca="false">+U21-V21</f>
        <v>12</v>
      </c>
      <c r="Y21" s="115" t="n">
        <f aca="false">IF(F21="",0,IF(LEFT(F21,1)="-",ABS(F21),(IF(F21&gt;9,F21+2,11))))</f>
        <v>11</v>
      </c>
      <c r="Z21" s="116" t="n">
        <f aca="false">IF(F21="",0,IF(LEFT(F21,1)="-",(IF(ABS(F21)&gt;9,(ABS(F21)+2),11)),F21))</f>
        <v>1</v>
      </c>
      <c r="AA21" s="115" t="n">
        <f aca="false">IF(H21="",0,IF(LEFT(H21,1)="-",ABS(H21),(IF(H21&gt;9,H21+2,11))))</f>
        <v>11</v>
      </c>
      <c r="AB21" s="116" t="n">
        <f aca="false">IF(H21="",0,IF(LEFT(H21,1)="-",(IF(ABS(H21)&gt;9,(ABS(H21)+2),11)),H21))</f>
        <v>5</v>
      </c>
      <c r="AC21" s="115" t="n">
        <f aca="false">IF(J21="",0,IF(LEFT(J21,1)="-",ABS(J21),(IF(J21&gt;9,J21+2,11))))</f>
        <v>4</v>
      </c>
      <c r="AD21" s="116" t="n">
        <f aca="false">IF(J21="",0,IF(LEFT(J21,1)="-",(IF(ABS(J21)&gt;9,(ABS(J21)+2),11)),J21))</f>
        <v>11</v>
      </c>
      <c r="AE21" s="115" t="n">
        <f aca="false">IF(L21="",0,IF(LEFT(L21,1)="-",ABS(L21),(IF(L21&gt;9,L21+2,11))))</f>
        <v>11</v>
      </c>
      <c r="AF21" s="116" t="n">
        <f aca="false">IF(L21="",0,IF(LEFT(L21,1)="-",(IF(ABS(L21)&gt;9,(ABS(L21)+2),11)),L21))</f>
        <v>8</v>
      </c>
      <c r="AG21" s="115" t="n">
        <f aca="false">IF(N21="",0,IF(LEFT(N21,1)="-",ABS(N21),(IF(N21&gt;9,N21+2,11))))</f>
        <v>0</v>
      </c>
      <c r="AH21" s="116" t="n">
        <f aca="false">IF(N21="",0,IF(LEFT(N21,1)="-",(IF(ABS(N21)&gt;9,(ABS(N21)+2),11)),N21))</f>
        <v>0</v>
      </c>
    </row>
    <row r="22" customFormat="false" ht="16.5" hidden="false" customHeight="false" outlineLevel="0" collapsed="false">
      <c r="A22" s="195" t="s">
        <v>419</v>
      </c>
      <c r="B22" s="117" t="str">
        <f aca="false">IF(B9&gt;"",B9,"")</f>
        <v>Viivi-Mari Vastavuo</v>
      </c>
      <c r="C22" s="118" t="str">
        <f aca="false">IF(B10&gt;"",B10,"")</f>
        <v>Paju Eriksson</v>
      </c>
      <c r="D22" s="207"/>
      <c r="E22" s="208"/>
      <c r="F22" s="209" t="n">
        <v>-6</v>
      </c>
      <c r="G22" s="209"/>
      <c r="H22" s="209" t="n">
        <v>-9</v>
      </c>
      <c r="I22" s="209"/>
      <c r="J22" s="209" t="n">
        <v>13</v>
      </c>
      <c r="K22" s="209"/>
      <c r="L22" s="209" t="n">
        <v>-7</v>
      </c>
      <c r="M22" s="209"/>
      <c r="N22" s="209"/>
      <c r="O22" s="209"/>
      <c r="P22" s="200" t="n">
        <f aca="false">IF(COUNTA(F22:N22)=0,"",COUNTIF(F22:N22,"&gt;=0"))</f>
        <v>1</v>
      </c>
      <c r="Q22" s="201" t="n">
        <f aca="false">IF(COUNTA(F22:N22)=0,"",(IF(LEFT(F22,1)="-",1,0)+IF(LEFT(H22,1)="-",1,0)+IF(LEFT(J22,1)="-",1,0)+IF(LEFT(L22,1)="-",1,0)+IF(LEFT(N22,1)="-",1,0)))</f>
        <v>3</v>
      </c>
      <c r="R22" s="12"/>
      <c r="S22" s="13"/>
      <c r="T22" s="192"/>
      <c r="U22" s="202" t="n">
        <f aca="false">+Y22+AA22+AC22+AE22+AG22</f>
        <v>37</v>
      </c>
      <c r="V22" s="203" t="n">
        <f aca="false">+Z22+AB22+AD22+AF22+AH22</f>
        <v>46</v>
      </c>
      <c r="W22" s="204" t="n">
        <f aca="false">+U22-V22</f>
        <v>-9</v>
      </c>
      <c r="Y22" s="115" t="n">
        <f aca="false">IF(F22="",0,IF(LEFT(F22,1)="-",ABS(F22),(IF(F22&gt;9,F22+2,11))))</f>
        <v>6</v>
      </c>
      <c r="Z22" s="116" t="n">
        <f aca="false">IF(F22="",0,IF(LEFT(F22,1)="-",(IF(ABS(F22)&gt;9,(ABS(F22)+2),11)),F22))</f>
        <v>11</v>
      </c>
      <c r="AA22" s="115" t="n">
        <f aca="false">IF(H22="",0,IF(LEFT(H22,1)="-",ABS(H22),(IF(H22&gt;9,H22+2,11))))</f>
        <v>9</v>
      </c>
      <c r="AB22" s="116" t="n">
        <f aca="false">IF(H22="",0,IF(LEFT(H22,1)="-",(IF(ABS(H22)&gt;9,(ABS(H22)+2),11)),H22))</f>
        <v>11</v>
      </c>
      <c r="AC22" s="115" t="n">
        <f aca="false">IF(J22="",0,IF(LEFT(J22,1)="-",ABS(J22),(IF(J22&gt;9,J22+2,11))))</f>
        <v>15</v>
      </c>
      <c r="AD22" s="116" t="n">
        <f aca="false">IF(J22="",0,IF(LEFT(J22,1)="-",(IF(ABS(J22)&gt;9,(ABS(J22)+2),11)),J22))</f>
        <v>13</v>
      </c>
      <c r="AE22" s="115" t="n">
        <f aca="false">IF(L22="",0,IF(LEFT(L22,1)="-",ABS(L22),(IF(L22&gt;9,L22+2,11))))</f>
        <v>7</v>
      </c>
      <c r="AF22" s="116" t="n">
        <f aca="false">IF(L22="",0,IF(LEFT(L22,1)="-",(IF(ABS(L22)&gt;9,(ABS(L22)+2),11)),L22))</f>
        <v>11</v>
      </c>
      <c r="AG22" s="115" t="n">
        <f aca="false">IF(N22="",0,IF(LEFT(N22,1)="-",ABS(N22),(IF(N22&gt;9,N22+2,11))))</f>
        <v>0</v>
      </c>
      <c r="AH22" s="116" t="n">
        <f aca="false">IF(N22="",0,IF(LEFT(N22,1)="-",(IF(ABS(N22)&gt;9,(ABS(N22)+2),11)),N22))</f>
        <v>0</v>
      </c>
    </row>
    <row r="23" customFormat="false" ht="16.5" hidden="false" customHeight="false" outlineLevel="0" collapsed="false">
      <c r="A23" s="212" t="s">
        <v>387</v>
      </c>
      <c r="B23" s="121" t="str">
        <f aca="false">IF(B7&gt;"",B7,"")</f>
        <v>Pinja Eriksson</v>
      </c>
      <c r="C23" s="122" t="str">
        <f aca="false">IF(B8&gt;"",B8,"")</f>
        <v>Anna Kirichenko</v>
      </c>
      <c r="D23" s="213"/>
      <c r="E23" s="214"/>
      <c r="F23" s="215" t="n">
        <v>5</v>
      </c>
      <c r="G23" s="215"/>
      <c r="H23" s="215" t="n">
        <v>9</v>
      </c>
      <c r="I23" s="215"/>
      <c r="J23" s="215" t="n">
        <v>3</v>
      </c>
      <c r="K23" s="215"/>
      <c r="L23" s="215"/>
      <c r="M23" s="215"/>
      <c r="N23" s="215"/>
      <c r="O23" s="215"/>
      <c r="P23" s="216" t="n">
        <f aca="false">IF(COUNTA(F23:N23)=0,"",COUNTIF(F23:N23,"&gt;=0"))</f>
        <v>3</v>
      </c>
      <c r="Q23" s="217" t="n">
        <f aca="false">IF(COUNTA(F23:N23)=0,"",(IF(LEFT(F23,1)="-",1,0)+IF(LEFT(H23,1)="-",1,0)+IF(LEFT(J23,1)="-",1,0)+IF(LEFT(L23,1)="-",1,0)+IF(LEFT(N23,1)="-",1,0)))</f>
        <v>0</v>
      </c>
      <c r="R23" s="128"/>
      <c r="S23" s="218"/>
      <c r="T23" s="192"/>
      <c r="U23" s="219" t="n">
        <f aca="false">+Y23+AA23+AC23+AE23+AG23</f>
        <v>33</v>
      </c>
      <c r="V23" s="220" t="n">
        <f aca="false">+Z23+AB23+AD23+AF23+AH23</f>
        <v>17</v>
      </c>
      <c r="W23" s="221" t="n">
        <f aca="false">+U23-V23</f>
        <v>16</v>
      </c>
      <c r="Y23" s="115" t="n">
        <f aca="false">IF(F23="",0,IF(LEFT(F23,1)="-",ABS(F23),(IF(F23&gt;9,F23+2,11))))</f>
        <v>11</v>
      </c>
      <c r="Z23" s="116" t="n">
        <f aca="false">IF(F23="",0,IF(LEFT(F23,1)="-",(IF(ABS(F23)&gt;9,(ABS(F23)+2),11)),F23))</f>
        <v>5</v>
      </c>
      <c r="AA23" s="115" t="n">
        <f aca="false">IF(H23="",0,IF(LEFT(H23,1)="-",ABS(H23),(IF(H23&gt;9,H23+2,11))))</f>
        <v>11</v>
      </c>
      <c r="AB23" s="116" t="n">
        <f aca="false">IF(H23="",0,IF(LEFT(H23,1)="-",(IF(ABS(H23)&gt;9,(ABS(H23)+2),11)),H23))</f>
        <v>9</v>
      </c>
      <c r="AC23" s="115" t="n">
        <f aca="false">IF(J23="",0,IF(LEFT(J23,1)="-",ABS(J23),(IF(J23&gt;9,J23+2,11))))</f>
        <v>11</v>
      </c>
      <c r="AD23" s="116" t="n">
        <f aca="false">IF(J23="",0,IF(LEFT(J23,1)="-",(IF(ABS(J23)&gt;9,(ABS(J23)+2),11)),J23))</f>
        <v>3</v>
      </c>
      <c r="AE23" s="115" t="n">
        <f aca="false">IF(L23="",0,IF(LEFT(L23,1)="-",ABS(L23),(IF(L23&gt;9,L23+2,11))))</f>
        <v>0</v>
      </c>
      <c r="AF23" s="116" t="n">
        <f aca="false">IF(L23="",0,IF(LEFT(L23,1)="-",(IF(ABS(L23)&gt;9,(ABS(L23)+2),11)),L23))</f>
        <v>0</v>
      </c>
      <c r="AG23" s="115" t="n">
        <f aca="false">IF(N23="",0,IF(LEFT(N23,1)="-",ABS(N23),(IF(N23&gt;9,N23+2,11))))</f>
        <v>0</v>
      </c>
      <c r="AH23" s="116" t="n">
        <f aca="false">IF(N23="",0,IF(LEFT(N23,1)="-",(IF(ABS(N23)&gt;9,(ABS(N23)+2),11)),N23))</f>
        <v>0</v>
      </c>
    </row>
    <row r="24" customFormat="false" ht="13.5" hidden="false" customHeight="false" outlineLevel="0" collapsed="false"/>
  </sheetData>
  <mergeCells count="77">
    <mergeCell ref="J4:M4"/>
    <mergeCell ref="N4:P4"/>
    <mergeCell ref="Q4:S4"/>
    <mergeCell ref="D5:F5"/>
    <mergeCell ref="G5:I5"/>
    <mergeCell ref="J5:M5"/>
    <mergeCell ref="N5:P5"/>
    <mergeCell ref="Q5:S5"/>
    <mergeCell ref="D6:E6"/>
    <mergeCell ref="F6:G6"/>
    <mergeCell ref="H6:I6"/>
    <mergeCell ref="J6:K6"/>
    <mergeCell ref="L6:M6"/>
    <mergeCell ref="P6:Q6"/>
    <mergeCell ref="R6:S6"/>
    <mergeCell ref="R7:S7"/>
    <mergeCell ref="R8:S8"/>
    <mergeCell ref="R9:S9"/>
    <mergeCell ref="R10:S10"/>
    <mergeCell ref="R11:S11"/>
    <mergeCell ref="F13:G13"/>
    <mergeCell ref="H13:I13"/>
    <mergeCell ref="J13:K13"/>
    <mergeCell ref="L13:M13"/>
    <mergeCell ref="N13:O13"/>
    <mergeCell ref="P13:Q13"/>
    <mergeCell ref="U13:V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8" min="8" style="18" width="9.14"/>
  </cols>
  <sheetData>
    <row r="1" customFormat="false" ht="12.75" hidden="false" customHeight="false" outlineLevel="0" collapsed="false">
      <c r="A1" s="0" t="s">
        <v>420</v>
      </c>
    </row>
    <row r="3" customFormat="false" ht="12.75" hidden="false" customHeight="false" outlineLevel="0" collapsed="false">
      <c r="A3" s="8" t="n">
        <v>1</v>
      </c>
      <c r="B3" s="8" t="s">
        <v>13</v>
      </c>
      <c r="C3" s="8" t="s">
        <v>152</v>
      </c>
      <c r="D3" s="8" t="s">
        <v>146</v>
      </c>
      <c r="E3" s="18" t="s">
        <v>365</v>
      </c>
      <c r="F3" s="18"/>
      <c r="G3" s="18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8"/>
      <c r="E4" s="132"/>
      <c r="F4" s="18" t="s">
        <v>365</v>
      </c>
      <c r="G4" s="18"/>
    </row>
    <row r="5" customFormat="false" ht="12.75" hidden="false" customHeight="false" outlineLevel="0" collapsed="false">
      <c r="A5" s="8" t="n">
        <f aca="false">A4+1</f>
        <v>3</v>
      </c>
      <c r="B5" s="8" t="s">
        <v>19</v>
      </c>
      <c r="C5" s="8" t="s">
        <v>246</v>
      </c>
      <c r="D5" s="8" t="s">
        <v>244</v>
      </c>
      <c r="E5" s="18" t="s">
        <v>368</v>
      </c>
      <c r="F5" s="132" t="s">
        <v>421</v>
      </c>
      <c r="G5" s="18"/>
    </row>
    <row r="6" customFormat="false" ht="12.75" hidden="false" customHeight="false" outlineLevel="0" collapsed="false">
      <c r="A6" s="8" t="n">
        <f aca="false">A5+1</f>
        <v>4</v>
      </c>
      <c r="B6" s="8" t="s">
        <v>13</v>
      </c>
      <c r="C6" s="8" t="s">
        <v>54</v>
      </c>
      <c r="D6" s="8" t="s">
        <v>55</v>
      </c>
      <c r="E6" s="134" t="s">
        <v>422</v>
      </c>
      <c r="F6" s="135"/>
      <c r="G6" s="18" t="s">
        <v>365</v>
      </c>
    </row>
    <row r="7" customFormat="false" ht="12.75" hidden="false" customHeight="false" outlineLevel="0" collapsed="false">
      <c r="A7" s="8" t="n">
        <f aca="false">A6+1</f>
        <v>5</v>
      </c>
      <c r="B7" s="8" t="s">
        <v>13</v>
      </c>
      <c r="C7" s="8" t="s">
        <v>58</v>
      </c>
      <c r="D7" s="8" t="s">
        <v>59</v>
      </c>
      <c r="E7" s="18" t="s">
        <v>412</v>
      </c>
      <c r="F7" s="135"/>
      <c r="G7" s="136" t="s">
        <v>423</v>
      </c>
    </row>
    <row r="8" customFormat="false" ht="12.75" hidden="false" customHeight="false" outlineLevel="0" collapsed="false">
      <c r="A8" s="8" t="n">
        <f aca="false">A7+1</f>
        <v>6</v>
      </c>
      <c r="B8" s="8" t="s">
        <v>7</v>
      </c>
      <c r="C8" s="8" t="s">
        <v>248</v>
      </c>
      <c r="D8" s="8" t="s">
        <v>90</v>
      </c>
      <c r="E8" s="132" t="s">
        <v>424</v>
      </c>
      <c r="F8" s="137" t="s">
        <v>412</v>
      </c>
      <c r="G8" s="135"/>
    </row>
    <row r="9" customFormat="false" ht="12.75" hidden="false" customHeight="false" outlineLevel="0" collapsed="false">
      <c r="A9" s="8" t="n">
        <f aca="false">A8+1</f>
        <v>7</v>
      </c>
      <c r="B9" s="8" t="s">
        <v>19</v>
      </c>
      <c r="C9" s="8" t="s">
        <v>296</v>
      </c>
      <c r="D9" s="8" t="s">
        <v>140</v>
      </c>
      <c r="E9" s="18" t="s">
        <v>395</v>
      </c>
      <c r="F9" s="134" t="s">
        <v>425</v>
      </c>
      <c r="G9" s="135"/>
      <c r="H9" s="18" t="s">
        <v>365</v>
      </c>
    </row>
    <row r="10" customFormat="false" ht="12.75" hidden="false" customHeight="false" outlineLevel="0" collapsed="false">
      <c r="A10" s="8" t="n">
        <f aca="false">A9+1</f>
        <v>8</v>
      </c>
      <c r="B10" s="8" t="s">
        <v>13</v>
      </c>
      <c r="C10" s="8" t="s">
        <v>72</v>
      </c>
      <c r="D10" s="8" t="s">
        <v>69</v>
      </c>
      <c r="E10" s="134" t="s">
        <v>426</v>
      </c>
      <c r="F10" s="18"/>
      <c r="G10" s="135"/>
      <c r="H10" s="18" t="s">
        <v>427</v>
      </c>
    </row>
    <row r="11" customFormat="false" ht="12.75" hidden="false" customHeight="false" outlineLevel="0" collapsed="false">
      <c r="A11" s="8" t="n">
        <f aca="false">A10+1</f>
        <v>9</v>
      </c>
      <c r="B11" s="8" t="s">
        <v>13</v>
      </c>
      <c r="C11" s="8" t="s">
        <v>293</v>
      </c>
      <c r="D11" s="8" t="s">
        <v>294</v>
      </c>
      <c r="E11" s="18"/>
      <c r="F11" s="18"/>
      <c r="G11" s="135"/>
      <c r="H11" s="136"/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8"/>
      <c r="E12" s="132"/>
      <c r="F12" s="18" t="s">
        <v>428</v>
      </c>
      <c r="G12" s="135"/>
      <c r="H12" s="135"/>
    </row>
    <row r="13" customFormat="false" ht="12.75" hidden="false" customHeight="false" outlineLevel="0" collapsed="false">
      <c r="A13" s="8" t="n">
        <f aca="false">A12+1</f>
        <v>11</v>
      </c>
      <c r="B13" s="8" t="s">
        <v>19</v>
      </c>
      <c r="C13" s="8" t="s">
        <v>429</v>
      </c>
      <c r="D13" s="8" t="s">
        <v>115</v>
      </c>
      <c r="E13" s="18" t="s">
        <v>428</v>
      </c>
      <c r="F13" s="132" t="s">
        <v>430</v>
      </c>
      <c r="G13" s="135"/>
      <c r="H13" s="135"/>
    </row>
    <row r="14" customFormat="false" ht="12.75" hidden="false" customHeight="false" outlineLevel="0" collapsed="false">
      <c r="A14" s="8" t="n">
        <f aca="false">A13+1</f>
        <v>12</v>
      </c>
      <c r="B14" s="8" t="s">
        <v>13</v>
      </c>
      <c r="C14" s="8" t="s">
        <v>306</v>
      </c>
      <c r="D14" s="8" t="s">
        <v>146</v>
      </c>
      <c r="E14" s="134" t="s">
        <v>431</v>
      </c>
      <c r="F14" s="135"/>
      <c r="G14" s="137" t="s">
        <v>428</v>
      </c>
      <c r="H14" s="135"/>
    </row>
    <row r="15" customFormat="false" ht="12.75" hidden="false" customHeight="false" outlineLevel="0" collapsed="false">
      <c r="A15" s="8" t="n">
        <f aca="false">A14+1</f>
        <v>13</v>
      </c>
      <c r="B15" s="8" t="s">
        <v>19</v>
      </c>
      <c r="C15" s="8" t="s">
        <v>189</v>
      </c>
      <c r="D15" s="8" t="s">
        <v>69</v>
      </c>
      <c r="E15" s="18" t="s">
        <v>432</v>
      </c>
      <c r="F15" s="18"/>
      <c r="G15" s="134" t="s">
        <v>433</v>
      </c>
      <c r="H15" s="135"/>
    </row>
    <row r="16" customFormat="false" ht="12.75" hidden="false" customHeight="false" outlineLevel="0" collapsed="false">
      <c r="A16" s="8" t="n">
        <f aca="false">A15+1</f>
        <v>14</v>
      </c>
      <c r="B16" s="8" t="s">
        <v>19</v>
      </c>
      <c r="C16" s="8" t="s">
        <v>265</v>
      </c>
      <c r="D16" s="8" t="s">
        <v>55</v>
      </c>
      <c r="E16" s="132" t="s">
        <v>434</v>
      </c>
      <c r="F16" s="140" t="s">
        <v>408</v>
      </c>
      <c r="G16" s="18"/>
      <c r="H16" s="135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D17" s="8"/>
      <c r="E17" s="18"/>
      <c r="F17" s="134" t="s">
        <v>435</v>
      </c>
      <c r="G17" s="18"/>
      <c r="H17" s="135"/>
    </row>
    <row r="18" customFormat="false" ht="12.75" hidden="false" customHeight="false" outlineLevel="0" collapsed="false">
      <c r="A18" s="8" t="n">
        <f aca="false">A17+1</f>
        <v>16</v>
      </c>
      <c r="B18" s="8" t="s">
        <v>13</v>
      </c>
      <c r="C18" s="8" t="s">
        <v>130</v>
      </c>
      <c r="D18" s="8" t="s">
        <v>131</v>
      </c>
      <c r="E18" s="134"/>
      <c r="F18" s="18"/>
      <c r="G18" s="18"/>
      <c r="H18" s="135"/>
    </row>
    <row r="19" customFormat="false" ht="12.75" hidden="false" customHeight="false" outlineLevel="0" collapsed="false">
      <c r="A19" s="8" t="n">
        <f aca="false">A18+1</f>
        <v>17</v>
      </c>
      <c r="B19" s="8" t="s">
        <v>13</v>
      </c>
      <c r="C19" s="8" t="s">
        <v>287</v>
      </c>
      <c r="D19" s="8" t="s">
        <v>69</v>
      </c>
      <c r="E19" s="18"/>
      <c r="F19" s="18"/>
      <c r="G19" s="18"/>
      <c r="H19" s="135"/>
      <c r="I19" s="222" t="n">
        <v>24</v>
      </c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8"/>
      <c r="E20" s="132"/>
      <c r="F20" s="223" t="s">
        <v>436</v>
      </c>
      <c r="G20" s="133"/>
      <c r="H20" s="135"/>
      <c r="I20" s="224" t="s">
        <v>437</v>
      </c>
    </row>
    <row r="21" customFormat="false" ht="12.75" hidden="false" customHeight="false" outlineLevel="0" collapsed="false">
      <c r="A21" s="8" t="n">
        <f aca="false">A20+1</f>
        <v>19</v>
      </c>
      <c r="B21" s="8" t="s">
        <v>7</v>
      </c>
      <c r="C21" s="8" t="s">
        <v>249</v>
      </c>
      <c r="D21" s="8" t="s">
        <v>90</v>
      </c>
      <c r="E21" s="18" t="s">
        <v>438</v>
      </c>
      <c r="F21" s="132" t="s">
        <v>439</v>
      </c>
      <c r="G21" s="18"/>
      <c r="H21" s="135"/>
      <c r="I21" s="225"/>
    </row>
    <row r="22" customFormat="false" ht="12.75" hidden="false" customHeight="false" outlineLevel="0" collapsed="false">
      <c r="A22" s="8" t="n">
        <f aca="false">A21+1</f>
        <v>20</v>
      </c>
      <c r="B22" s="8" t="s">
        <v>13</v>
      </c>
      <c r="C22" s="8" t="s">
        <v>61</v>
      </c>
      <c r="D22" s="8" t="s">
        <v>62</v>
      </c>
      <c r="E22" s="134" t="s">
        <v>440</v>
      </c>
      <c r="F22" s="135"/>
      <c r="G22" s="18" t="s">
        <v>441</v>
      </c>
      <c r="H22" s="135"/>
      <c r="I22" s="225"/>
    </row>
    <row r="23" customFormat="false" ht="12.75" hidden="false" customHeight="false" outlineLevel="0" collapsed="false">
      <c r="A23" s="8" t="n">
        <f aca="false">A22+1</f>
        <v>21</v>
      </c>
      <c r="B23" s="8" t="s">
        <v>13</v>
      </c>
      <c r="C23" s="8" t="s">
        <v>302</v>
      </c>
      <c r="D23" s="8" t="s">
        <v>146</v>
      </c>
      <c r="E23" s="18" t="s">
        <v>442</v>
      </c>
      <c r="F23" s="18"/>
      <c r="G23" s="132" t="s">
        <v>443</v>
      </c>
      <c r="H23" s="135"/>
      <c r="I23" s="225"/>
    </row>
    <row r="24" customFormat="false" ht="12.75" hidden="false" customHeight="false" outlineLevel="0" collapsed="false">
      <c r="A24" s="8" t="n">
        <f aca="false">A23+1</f>
        <v>22</v>
      </c>
      <c r="B24" s="8" t="s">
        <v>7</v>
      </c>
      <c r="C24" s="8" t="s">
        <v>299</v>
      </c>
      <c r="D24" s="8" t="s">
        <v>300</v>
      </c>
      <c r="E24" s="132" t="s">
        <v>444</v>
      </c>
      <c r="F24" s="140" t="s">
        <v>441</v>
      </c>
      <c r="G24" s="135"/>
      <c r="H24" s="135"/>
      <c r="I24" s="225"/>
    </row>
    <row r="25" customFormat="false" ht="12.75" hidden="false" customHeight="false" outlineLevel="0" collapsed="false">
      <c r="A25" s="8" t="n">
        <f aca="false">A24+1</f>
        <v>23</v>
      </c>
      <c r="B25" s="8" t="s">
        <v>19</v>
      </c>
      <c r="C25" s="8" t="s">
        <v>261</v>
      </c>
      <c r="D25" s="8" t="s">
        <v>55</v>
      </c>
      <c r="E25" s="18" t="s">
        <v>441</v>
      </c>
      <c r="F25" s="226" t="s">
        <v>445</v>
      </c>
      <c r="G25" s="135"/>
      <c r="H25" s="135"/>
      <c r="I25" s="225"/>
    </row>
    <row r="26" customFormat="false" ht="12.75" hidden="false" customHeight="false" outlineLevel="0" collapsed="false">
      <c r="A26" s="8" t="n">
        <f aca="false">A25+1</f>
        <v>24</v>
      </c>
      <c r="B26" s="8" t="s">
        <v>13</v>
      </c>
      <c r="C26" s="8" t="s">
        <v>81</v>
      </c>
      <c r="D26" s="8" t="s">
        <v>82</v>
      </c>
      <c r="E26" s="134" t="s">
        <v>446</v>
      </c>
      <c r="F26" s="18"/>
      <c r="G26" s="135"/>
      <c r="H26" s="137" t="s">
        <v>441</v>
      </c>
      <c r="I26" s="225"/>
    </row>
    <row r="27" customFormat="false" ht="12.75" hidden="false" customHeight="false" outlineLevel="0" collapsed="false">
      <c r="A27" s="8" t="n">
        <f aca="false">A26+1</f>
        <v>25</v>
      </c>
      <c r="B27" s="8" t="s">
        <v>13</v>
      </c>
      <c r="C27" s="8" t="s">
        <v>145</v>
      </c>
      <c r="D27" s="8" t="s">
        <v>146</v>
      </c>
      <c r="E27" s="18" t="s">
        <v>447</v>
      </c>
      <c r="F27" s="18"/>
      <c r="G27" s="135"/>
      <c r="H27" s="138" t="s">
        <v>448</v>
      </c>
      <c r="I27" s="225"/>
    </row>
    <row r="28" customFormat="false" ht="12.75" hidden="false" customHeight="false" outlineLevel="0" collapsed="false">
      <c r="A28" s="8" t="n">
        <f aca="false">A27+1</f>
        <v>26</v>
      </c>
      <c r="B28" s="8" t="s">
        <v>13</v>
      </c>
      <c r="C28" s="8" t="s">
        <v>114</v>
      </c>
      <c r="D28" s="8" t="s">
        <v>115</v>
      </c>
      <c r="E28" s="132" t="s">
        <v>449</v>
      </c>
      <c r="F28" s="18" t="s">
        <v>447</v>
      </c>
      <c r="G28" s="135"/>
      <c r="I28" s="225"/>
    </row>
    <row r="29" customFormat="false" ht="12.75" hidden="false" customHeight="false" outlineLevel="0" collapsed="false">
      <c r="A29" s="8" t="n">
        <f aca="false">A28+1</f>
        <v>27</v>
      </c>
      <c r="B29" s="8" t="s">
        <v>450</v>
      </c>
      <c r="C29" s="8" t="s">
        <v>268</v>
      </c>
      <c r="D29" s="8" t="s">
        <v>267</v>
      </c>
      <c r="E29" s="18" t="s">
        <v>451</v>
      </c>
      <c r="F29" s="132" t="s">
        <v>452</v>
      </c>
      <c r="G29" s="135"/>
      <c r="I29" s="225"/>
    </row>
    <row r="30" customFormat="false" ht="12.75" hidden="false" customHeight="false" outlineLevel="0" collapsed="false">
      <c r="A30" s="8" t="n">
        <f aca="false">A29+1</f>
        <v>28</v>
      </c>
      <c r="B30" s="8" t="s">
        <v>13</v>
      </c>
      <c r="C30" s="8" t="s">
        <v>262</v>
      </c>
      <c r="D30" s="8" t="s">
        <v>55</v>
      </c>
      <c r="E30" s="134" t="s">
        <v>453</v>
      </c>
      <c r="F30" s="135"/>
      <c r="G30" s="137" t="s">
        <v>447</v>
      </c>
      <c r="I30" s="225"/>
    </row>
    <row r="31" customFormat="false" ht="12.75" hidden="false" customHeight="false" outlineLevel="0" collapsed="false">
      <c r="A31" s="8" t="n">
        <f aca="false">A30+1</f>
        <v>29</v>
      </c>
      <c r="B31" s="8" t="s">
        <v>19</v>
      </c>
      <c r="C31" s="8" t="s">
        <v>243</v>
      </c>
      <c r="D31" s="8" t="s">
        <v>244</v>
      </c>
      <c r="E31" s="18" t="s">
        <v>454</v>
      </c>
      <c r="F31" s="18"/>
      <c r="G31" s="134" t="s">
        <v>455</v>
      </c>
      <c r="I31" s="225"/>
    </row>
    <row r="32" customFormat="false" ht="12.75" hidden="false" customHeight="false" outlineLevel="0" collapsed="false">
      <c r="A32" s="8" t="n">
        <f aca="false">A31+1</f>
        <v>30</v>
      </c>
      <c r="B32" s="8" t="s">
        <v>19</v>
      </c>
      <c r="C32" s="8" t="s">
        <v>297</v>
      </c>
      <c r="D32" s="8" t="s">
        <v>140</v>
      </c>
      <c r="E32" s="132" t="s">
        <v>456</v>
      </c>
      <c r="F32" s="140" t="s">
        <v>457</v>
      </c>
      <c r="G32" s="18"/>
      <c r="I32" s="225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D33" s="8"/>
      <c r="E33" s="18"/>
      <c r="F33" s="226" t="s">
        <v>458</v>
      </c>
      <c r="G33" s="18"/>
      <c r="I33" s="225"/>
    </row>
    <row r="34" customFormat="false" ht="12.75" hidden="false" customHeight="false" outlineLevel="0" collapsed="false">
      <c r="A34" s="8" t="n">
        <f aca="false">A33+1</f>
        <v>32</v>
      </c>
      <c r="B34" s="8" t="s">
        <v>13</v>
      </c>
      <c r="C34" s="8" t="s">
        <v>109</v>
      </c>
      <c r="D34" s="8" t="s">
        <v>110</v>
      </c>
      <c r="E34" s="134"/>
      <c r="F34" s="18"/>
      <c r="G34" s="18"/>
      <c r="I34" s="225"/>
      <c r="J34" s="0" t="n">
        <v>64</v>
      </c>
    </row>
    <row r="35" customFormat="false" ht="12.75" hidden="false" customHeight="false" outlineLevel="0" collapsed="false">
      <c r="A35" s="8" t="n">
        <v>33</v>
      </c>
      <c r="B35" s="8" t="s">
        <v>13</v>
      </c>
      <c r="C35" s="9" t="s">
        <v>65</v>
      </c>
      <c r="D35" s="9" t="s">
        <v>55</v>
      </c>
      <c r="E35" s="18"/>
      <c r="F35" s="18"/>
      <c r="G35" s="18"/>
      <c r="I35" s="225"/>
      <c r="J35" s="105" t="s">
        <v>459</v>
      </c>
    </row>
    <row r="36" customFormat="false" ht="12.75" hidden="false" customHeight="false" outlineLevel="0" collapsed="false">
      <c r="A36" s="8" t="n">
        <f aca="false">A35+1</f>
        <v>34</v>
      </c>
      <c r="B36" s="8"/>
      <c r="C36" s="9"/>
      <c r="D36" s="9"/>
      <c r="E36" s="132"/>
      <c r="F36" s="18" t="s">
        <v>460</v>
      </c>
      <c r="G36" s="18"/>
      <c r="I36" s="225"/>
    </row>
    <row r="37" customFormat="false" ht="12.75" hidden="false" customHeight="false" outlineLevel="0" collapsed="false">
      <c r="A37" s="8" t="n">
        <f aca="false">A36+1</f>
        <v>35</v>
      </c>
      <c r="B37" s="8" t="s">
        <v>19</v>
      </c>
      <c r="C37" s="8" t="s">
        <v>250</v>
      </c>
      <c r="D37" s="8" t="s">
        <v>251</v>
      </c>
      <c r="E37" s="18" t="s">
        <v>461</v>
      </c>
      <c r="F37" s="132" t="s">
        <v>462</v>
      </c>
      <c r="G37" s="18"/>
      <c r="I37" s="225"/>
    </row>
    <row r="38" customFormat="false" ht="12.75" hidden="false" customHeight="false" outlineLevel="0" collapsed="false">
      <c r="A38" s="8" t="n">
        <f aca="false">A37+1</f>
        <v>36</v>
      </c>
      <c r="B38" s="8" t="s">
        <v>19</v>
      </c>
      <c r="C38" s="8" t="s">
        <v>85</v>
      </c>
      <c r="D38" s="8" t="s">
        <v>82</v>
      </c>
      <c r="E38" s="134" t="s">
        <v>463</v>
      </c>
      <c r="F38" s="135"/>
      <c r="G38" s="18" t="s">
        <v>460</v>
      </c>
      <c r="I38" s="225"/>
    </row>
    <row r="39" customFormat="false" ht="12.75" hidden="false" customHeight="false" outlineLevel="0" collapsed="false">
      <c r="A39" s="8" t="n">
        <f aca="false">A38+1</f>
        <v>37</v>
      </c>
      <c r="B39" s="8" t="s">
        <v>19</v>
      </c>
      <c r="C39" s="8" t="s">
        <v>163</v>
      </c>
      <c r="D39" s="8" t="s">
        <v>95</v>
      </c>
      <c r="E39" s="18" t="s">
        <v>451</v>
      </c>
      <c r="F39" s="135"/>
      <c r="G39" s="136" t="s">
        <v>464</v>
      </c>
      <c r="I39" s="225"/>
    </row>
    <row r="40" customFormat="false" ht="12.75" hidden="false" customHeight="false" outlineLevel="0" collapsed="false">
      <c r="A40" s="8" t="n">
        <f aca="false">A39+1</f>
        <v>38</v>
      </c>
      <c r="B40" s="8" t="s">
        <v>19</v>
      </c>
      <c r="C40" s="8" t="s">
        <v>298</v>
      </c>
      <c r="D40" s="8" t="s">
        <v>222</v>
      </c>
      <c r="E40" s="132" t="s">
        <v>465</v>
      </c>
      <c r="F40" s="137" t="s">
        <v>466</v>
      </c>
      <c r="G40" s="135"/>
      <c r="I40" s="225"/>
    </row>
    <row r="41" customFormat="false" ht="12.75" hidden="false" customHeight="false" outlineLevel="0" collapsed="false">
      <c r="A41" s="8" t="n">
        <f aca="false">A40+1</f>
        <v>39</v>
      </c>
      <c r="B41" s="8"/>
      <c r="C41" s="8"/>
      <c r="D41" s="8"/>
      <c r="E41" s="18"/>
      <c r="F41" s="134" t="s">
        <v>467</v>
      </c>
      <c r="G41" s="135"/>
      <c r="I41" s="225"/>
    </row>
    <row r="42" customFormat="false" ht="12.75" hidden="false" customHeight="false" outlineLevel="0" collapsed="false">
      <c r="A42" s="8" t="n">
        <f aca="false">A41+1</f>
        <v>40</v>
      </c>
      <c r="B42" s="8" t="s">
        <v>13</v>
      </c>
      <c r="C42" s="8" t="s">
        <v>199</v>
      </c>
      <c r="D42" s="8" t="s">
        <v>172</v>
      </c>
      <c r="E42" s="134"/>
      <c r="F42" s="18"/>
      <c r="G42" s="135"/>
      <c r="H42" s="18" t="s">
        <v>460</v>
      </c>
      <c r="I42" s="225"/>
    </row>
    <row r="43" customFormat="false" ht="12.75" hidden="false" customHeight="false" outlineLevel="0" collapsed="false">
      <c r="A43" s="8" t="n">
        <f aca="false">A42+1</f>
        <v>41</v>
      </c>
      <c r="B43" s="8" t="s">
        <v>13</v>
      </c>
      <c r="C43" s="8" t="s">
        <v>289</v>
      </c>
      <c r="D43" s="8" t="s">
        <v>69</v>
      </c>
      <c r="E43" s="18"/>
      <c r="F43" s="18"/>
      <c r="G43" s="135"/>
      <c r="H43" s="136" t="s">
        <v>468</v>
      </c>
      <c r="I43" s="225"/>
    </row>
    <row r="44" customFormat="false" ht="12.75" hidden="false" customHeight="false" outlineLevel="0" collapsed="false">
      <c r="A44" s="8" t="n">
        <f aca="false">A43+1</f>
        <v>42</v>
      </c>
      <c r="B44" s="8"/>
      <c r="C44" s="8"/>
      <c r="D44" s="8"/>
      <c r="E44" s="132"/>
      <c r="F44" s="18" t="s">
        <v>469</v>
      </c>
      <c r="G44" s="135"/>
      <c r="H44" s="135"/>
      <c r="I44" s="225"/>
    </row>
    <row r="45" customFormat="false" ht="12.75" hidden="false" customHeight="false" outlineLevel="0" collapsed="false">
      <c r="A45" s="8" t="n">
        <f aca="false">A44+1</f>
        <v>43</v>
      </c>
      <c r="B45" s="8" t="s">
        <v>19</v>
      </c>
      <c r="C45" s="8" t="s">
        <v>278</v>
      </c>
      <c r="D45" s="8" t="s">
        <v>131</v>
      </c>
      <c r="E45" s="18" t="s">
        <v>470</v>
      </c>
      <c r="F45" s="132" t="s">
        <v>471</v>
      </c>
      <c r="G45" s="135"/>
      <c r="H45" s="135"/>
      <c r="I45" s="225"/>
    </row>
    <row r="46" customFormat="false" ht="12.75" hidden="false" customHeight="false" outlineLevel="0" collapsed="false">
      <c r="A46" s="8" t="n">
        <f aca="false">A45+1</f>
        <v>44</v>
      </c>
      <c r="B46" s="8" t="s">
        <v>19</v>
      </c>
      <c r="C46" s="8" t="s">
        <v>245</v>
      </c>
      <c r="D46" s="8" t="s">
        <v>244</v>
      </c>
      <c r="E46" s="134" t="s">
        <v>472</v>
      </c>
      <c r="F46" s="135"/>
      <c r="G46" s="137" t="s">
        <v>473</v>
      </c>
      <c r="H46" s="135"/>
      <c r="I46" s="225"/>
    </row>
    <row r="47" customFormat="false" ht="12.75" hidden="false" customHeight="false" outlineLevel="0" collapsed="false">
      <c r="A47" s="8" t="n">
        <f aca="false">A46+1</f>
        <v>45</v>
      </c>
      <c r="B47" s="8" t="s">
        <v>19</v>
      </c>
      <c r="C47" s="8" t="s">
        <v>169</v>
      </c>
      <c r="D47" s="8" t="s">
        <v>146</v>
      </c>
      <c r="E47" s="18" t="s">
        <v>474</v>
      </c>
      <c r="F47" s="18"/>
      <c r="G47" s="134" t="s">
        <v>475</v>
      </c>
      <c r="H47" s="135"/>
      <c r="I47" s="225"/>
    </row>
    <row r="48" customFormat="false" ht="12.75" hidden="false" customHeight="false" outlineLevel="0" collapsed="false">
      <c r="A48" s="8" t="n">
        <f aca="false">A47+1</f>
        <v>46</v>
      </c>
      <c r="B48" s="8" t="s">
        <v>7</v>
      </c>
      <c r="C48" s="8" t="s">
        <v>301</v>
      </c>
      <c r="D48" s="8" t="s">
        <v>300</v>
      </c>
      <c r="E48" s="132" t="s">
        <v>476</v>
      </c>
      <c r="F48" s="140" t="s">
        <v>473</v>
      </c>
      <c r="G48" s="18"/>
      <c r="H48" s="135"/>
      <c r="I48" s="225"/>
    </row>
    <row r="49" customFormat="false" ht="12.75" hidden="false" customHeight="false" outlineLevel="0" collapsed="false">
      <c r="A49" s="8" t="n">
        <f aca="false">A48+1</f>
        <v>47</v>
      </c>
      <c r="B49" s="8"/>
      <c r="C49" s="8"/>
      <c r="D49" s="8"/>
      <c r="E49" s="18"/>
      <c r="F49" s="134" t="s">
        <v>477</v>
      </c>
      <c r="G49" s="18"/>
      <c r="H49" s="135"/>
      <c r="I49" s="225"/>
    </row>
    <row r="50" customFormat="false" ht="12.75" hidden="false" customHeight="false" outlineLevel="0" collapsed="false">
      <c r="A50" s="8" t="n">
        <f aca="false">A49+1</f>
        <v>48</v>
      </c>
      <c r="B50" s="8" t="s">
        <v>13</v>
      </c>
      <c r="C50" s="8" t="s">
        <v>256</v>
      </c>
      <c r="D50" s="8" t="s">
        <v>251</v>
      </c>
      <c r="E50" s="134"/>
      <c r="F50" s="18"/>
      <c r="G50" s="18"/>
      <c r="H50" s="135"/>
      <c r="I50" s="227" t="n">
        <v>64</v>
      </c>
    </row>
    <row r="51" customFormat="false" ht="12.75" hidden="false" customHeight="false" outlineLevel="0" collapsed="false">
      <c r="A51" s="8" t="n">
        <f aca="false">A50+1</f>
        <v>49</v>
      </c>
      <c r="B51" s="8" t="s">
        <v>13</v>
      </c>
      <c r="C51" s="8" t="s">
        <v>288</v>
      </c>
      <c r="D51" s="8" t="s">
        <v>69</v>
      </c>
      <c r="E51" s="18"/>
      <c r="F51" s="18"/>
      <c r="G51" s="18"/>
      <c r="H51" s="135"/>
      <c r="I51" s="0" t="s">
        <v>478</v>
      </c>
    </row>
    <row r="52" customFormat="false" ht="12.75" hidden="false" customHeight="false" outlineLevel="0" collapsed="false">
      <c r="A52" s="8" t="n">
        <f aca="false">A51+1</f>
        <v>50</v>
      </c>
      <c r="B52" s="8"/>
      <c r="C52" s="8"/>
      <c r="D52" s="8"/>
      <c r="E52" s="132"/>
      <c r="F52" s="223" t="s">
        <v>479</v>
      </c>
      <c r="G52" s="133"/>
      <c r="H52" s="135"/>
    </row>
    <row r="53" customFormat="false" ht="12.75" hidden="false" customHeight="false" outlineLevel="0" collapsed="false">
      <c r="A53" s="8" t="n">
        <f aca="false">A52+1</f>
        <v>51</v>
      </c>
      <c r="B53" s="8" t="s">
        <v>7</v>
      </c>
      <c r="C53" s="8" t="s">
        <v>247</v>
      </c>
      <c r="D53" s="9" t="s">
        <v>90</v>
      </c>
      <c r="E53" s="18" t="s">
        <v>479</v>
      </c>
      <c r="F53" s="132" t="s">
        <v>480</v>
      </c>
      <c r="G53" s="18"/>
      <c r="H53" s="135"/>
    </row>
    <row r="54" customFormat="false" ht="12.75" hidden="false" customHeight="false" outlineLevel="0" collapsed="false">
      <c r="A54" s="8" t="n">
        <f aca="false">A53+1</f>
        <v>52</v>
      </c>
      <c r="B54" s="8" t="s">
        <v>13</v>
      </c>
      <c r="C54" s="9" t="s">
        <v>260</v>
      </c>
      <c r="D54" s="9" t="s">
        <v>55</v>
      </c>
      <c r="E54" s="134" t="s">
        <v>481</v>
      </c>
      <c r="F54" s="135"/>
      <c r="G54" s="18" t="s">
        <v>482</v>
      </c>
      <c r="H54" s="135"/>
    </row>
    <row r="55" customFormat="false" ht="12.75" hidden="false" customHeight="false" outlineLevel="0" collapsed="false">
      <c r="A55" s="8" t="n">
        <f aca="false">A54+1</f>
        <v>53</v>
      </c>
      <c r="B55" s="8" t="s">
        <v>13</v>
      </c>
      <c r="C55" s="8" t="s">
        <v>253</v>
      </c>
      <c r="D55" s="8" t="s">
        <v>251</v>
      </c>
      <c r="E55" s="18" t="s">
        <v>482</v>
      </c>
      <c r="F55" s="18"/>
      <c r="G55" s="132" t="s">
        <v>483</v>
      </c>
      <c r="H55" s="135"/>
    </row>
    <row r="56" customFormat="false" ht="12.75" hidden="false" customHeight="false" outlineLevel="0" collapsed="false">
      <c r="A56" s="8" t="n">
        <f aca="false">A55+1</f>
        <v>54</v>
      </c>
      <c r="B56" s="8" t="s">
        <v>19</v>
      </c>
      <c r="C56" s="8" t="s">
        <v>282</v>
      </c>
      <c r="D56" s="8" t="s">
        <v>69</v>
      </c>
      <c r="E56" s="132" t="s">
        <v>484</v>
      </c>
      <c r="F56" s="140" t="s">
        <v>482</v>
      </c>
      <c r="G56" s="135"/>
      <c r="H56" s="135"/>
    </row>
    <row r="57" customFormat="false" ht="12.75" hidden="false" customHeight="false" outlineLevel="0" collapsed="false">
      <c r="A57" s="8" t="n">
        <f aca="false">A56+1</f>
        <v>55</v>
      </c>
      <c r="B57" s="8"/>
      <c r="C57" s="8"/>
      <c r="D57" s="8"/>
      <c r="E57" s="18"/>
      <c r="F57" s="226" t="s">
        <v>485</v>
      </c>
      <c r="G57" s="135"/>
      <c r="H57" s="135"/>
    </row>
    <row r="58" customFormat="false" ht="12.75" hidden="false" customHeight="false" outlineLevel="0" collapsed="false">
      <c r="A58" s="8" t="n">
        <f aca="false">A57+1</f>
        <v>56</v>
      </c>
      <c r="B58" s="8" t="s">
        <v>13</v>
      </c>
      <c r="C58" s="8" t="s">
        <v>273</v>
      </c>
      <c r="D58" s="8" t="s">
        <v>198</v>
      </c>
      <c r="E58" s="134"/>
      <c r="F58" s="18"/>
      <c r="G58" s="135"/>
      <c r="H58" s="137" t="s">
        <v>486</v>
      </c>
    </row>
    <row r="59" customFormat="false" ht="12.75" hidden="false" customHeight="false" outlineLevel="0" collapsed="false">
      <c r="A59" s="8" t="n">
        <f aca="false">A58+1</f>
        <v>57</v>
      </c>
      <c r="B59" s="8" t="s">
        <v>13</v>
      </c>
      <c r="C59" s="8" t="s">
        <v>121</v>
      </c>
      <c r="D59" s="9" t="s">
        <v>55</v>
      </c>
      <c r="E59" s="18"/>
      <c r="F59" s="18"/>
      <c r="G59" s="135"/>
      <c r="H59" s="138" t="s">
        <v>487</v>
      </c>
    </row>
    <row r="60" customFormat="false" ht="12.75" hidden="false" customHeight="false" outlineLevel="0" collapsed="false">
      <c r="A60" s="8" t="n">
        <f aca="false">A59+1</f>
        <v>58</v>
      </c>
      <c r="B60" s="8"/>
      <c r="C60" s="8"/>
      <c r="D60" s="8"/>
      <c r="E60" s="132"/>
      <c r="F60" s="18" t="s">
        <v>488</v>
      </c>
      <c r="G60" s="135"/>
    </row>
    <row r="61" customFormat="false" ht="12.75" hidden="false" customHeight="false" outlineLevel="0" collapsed="false">
      <c r="A61" s="8" t="n">
        <f aca="false">A60+1</f>
        <v>59</v>
      </c>
      <c r="B61" s="8" t="s">
        <v>19</v>
      </c>
      <c r="C61" s="8" t="s">
        <v>264</v>
      </c>
      <c r="D61" s="8" t="s">
        <v>55</v>
      </c>
      <c r="E61" s="18" t="s">
        <v>488</v>
      </c>
      <c r="F61" s="132" t="s">
        <v>489</v>
      </c>
      <c r="G61" s="135"/>
    </row>
    <row r="62" customFormat="false" ht="12.75" hidden="false" customHeight="false" outlineLevel="0" collapsed="false">
      <c r="A62" s="8" t="n">
        <f aca="false">A61+1</f>
        <v>60</v>
      </c>
      <c r="B62" s="8" t="s">
        <v>13</v>
      </c>
      <c r="C62" s="8" t="s">
        <v>285</v>
      </c>
      <c r="D62" s="8" t="s">
        <v>69</v>
      </c>
      <c r="E62" s="134" t="s">
        <v>490</v>
      </c>
      <c r="F62" s="135"/>
      <c r="G62" s="137" t="s">
        <v>486</v>
      </c>
    </row>
    <row r="63" customFormat="false" ht="12.75" hidden="false" customHeight="false" outlineLevel="0" collapsed="false">
      <c r="A63" s="8" t="n">
        <f aca="false">A62+1</f>
        <v>61</v>
      </c>
      <c r="B63" s="8" t="s">
        <v>13</v>
      </c>
      <c r="C63" s="8" t="s">
        <v>119</v>
      </c>
      <c r="D63" s="8" t="s">
        <v>55</v>
      </c>
      <c r="E63" s="18" t="s">
        <v>491</v>
      </c>
      <c r="F63" s="18"/>
      <c r="G63" s="134" t="s">
        <v>492</v>
      </c>
    </row>
    <row r="64" customFormat="false" ht="12.75" hidden="false" customHeight="false" outlineLevel="0" collapsed="false">
      <c r="A64" s="8" t="n">
        <f aca="false">A63+1</f>
        <v>62</v>
      </c>
      <c r="B64" s="8" t="s">
        <v>19</v>
      </c>
      <c r="C64" s="8" t="s">
        <v>269</v>
      </c>
      <c r="D64" s="8" t="s">
        <v>267</v>
      </c>
      <c r="E64" s="132" t="s">
        <v>493</v>
      </c>
      <c r="F64" s="140" t="s">
        <v>486</v>
      </c>
      <c r="G64" s="18"/>
    </row>
    <row r="65" customFormat="false" ht="12.75" hidden="false" customHeight="false" outlineLevel="0" collapsed="false">
      <c r="A65" s="8" t="n">
        <f aca="false">A64+1</f>
        <v>63</v>
      </c>
      <c r="B65" s="8"/>
      <c r="C65" s="8"/>
      <c r="D65" s="8"/>
      <c r="E65" s="18"/>
      <c r="F65" s="226" t="s">
        <v>494</v>
      </c>
      <c r="G65" s="18"/>
    </row>
    <row r="66" customFormat="false" ht="12.75" hidden="false" customHeight="false" outlineLevel="0" collapsed="false">
      <c r="A66" s="8" t="n">
        <f aca="false">A65+1</f>
        <v>64</v>
      </c>
      <c r="B66" s="8" t="s">
        <v>13</v>
      </c>
      <c r="C66" s="8" t="s">
        <v>159</v>
      </c>
      <c r="D66" s="8" t="s">
        <v>146</v>
      </c>
      <c r="E66" s="134"/>
      <c r="F66" s="18"/>
      <c r="G66" s="18"/>
    </row>
    <row r="67" customFormat="false" ht="12.75" hidden="false" customHeight="false" outlineLevel="0" collapsed="false">
      <c r="E67" s="18"/>
      <c r="F67" s="18"/>
      <c r="G6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B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495</v>
      </c>
      <c r="B1" s="13"/>
      <c r="C1" s="13"/>
      <c r="D1" s="133"/>
      <c r="E1" s="133"/>
      <c r="F1" s="133"/>
      <c r="G1" s="133"/>
      <c r="H1" s="133"/>
      <c r="I1" s="133"/>
    </row>
    <row r="2" customFormat="false" ht="13.5" hidden="false" customHeight="false" outlineLevel="0" collapsed="false"/>
    <row r="3" customFormat="false" ht="16.5" hidden="false" customHeight="false" outlineLevel="0" collapsed="false">
      <c r="A3" s="19"/>
      <c r="B3" s="20"/>
      <c r="C3" s="21"/>
      <c r="D3" s="21"/>
      <c r="E3" s="21"/>
      <c r="F3" s="22"/>
      <c r="G3" s="21"/>
      <c r="H3" s="23" t="s">
        <v>358</v>
      </c>
      <c r="I3" s="24"/>
      <c r="J3" s="25" t="s">
        <v>496</v>
      </c>
      <c r="K3" s="25"/>
      <c r="L3" s="25"/>
      <c r="M3" s="25"/>
      <c r="N3" s="26" t="s">
        <v>359</v>
      </c>
      <c r="O3" s="26"/>
      <c r="P3" s="26"/>
      <c r="Q3" s="27" t="s">
        <v>6</v>
      </c>
      <c r="R3" s="27"/>
      <c r="S3" s="27"/>
      <c r="AI3" s="18"/>
      <c r="AJ3" s="18"/>
      <c r="AK3" s="18"/>
      <c r="AL3" s="18"/>
    </row>
    <row r="4" customFormat="false" ht="16.5" hidden="false" customHeight="false" outlineLevel="0" collapsed="false">
      <c r="A4" s="28"/>
      <c r="B4" s="29"/>
      <c r="C4" s="30" t="s">
        <v>360</v>
      </c>
      <c r="D4" s="31"/>
      <c r="E4" s="31"/>
      <c r="F4" s="31"/>
      <c r="G4" s="32" t="s">
        <v>361</v>
      </c>
      <c r="H4" s="32"/>
      <c r="I4" s="32"/>
      <c r="J4" s="33"/>
      <c r="K4" s="33"/>
      <c r="L4" s="33"/>
      <c r="M4" s="33"/>
      <c r="N4" s="34" t="s">
        <v>362</v>
      </c>
      <c r="O4" s="35"/>
      <c r="P4" s="35"/>
      <c r="Q4" s="36"/>
      <c r="R4" s="36"/>
      <c r="S4" s="36"/>
      <c r="AI4" s="18"/>
      <c r="AJ4" s="18"/>
      <c r="AK4" s="18"/>
      <c r="AL4" s="18"/>
    </row>
    <row r="5" customFormat="false" ht="15.75" hidden="false" customHeight="false" outlineLevel="0" collapsed="false">
      <c r="A5" s="37"/>
      <c r="B5" s="38" t="s">
        <v>363</v>
      </c>
      <c r="C5" s="39" t="s">
        <v>364</v>
      </c>
      <c r="D5" s="40" t="s">
        <v>365</v>
      </c>
      <c r="E5" s="40"/>
      <c r="F5" s="40" t="s">
        <v>366</v>
      </c>
      <c r="G5" s="40"/>
      <c r="H5" s="40" t="s">
        <v>367</v>
      </c>
      <c r="I5" s="40"/>
      <c r="J5" s="40" t="s">
        <v>368</v>
      </c>
      <c r="K5" s="40"/>
      <c r="L5" s="40"/>
      <c r="M5" s="40"/>
      <c r="N5" s="41" t="s">
        <v>240</v>
      </c>
      <c r="O5" s="42" t="s">
        <v>369</v>
      </c>
      <c r="P5" s="43" t="s">
        <v>370</v>
      </c>
      <c r="Q5" s="44"/>
      <c r="R5" s="45" t="s">
        <v>371</v>
      </c>
      <c r="S5" s="45"/>
      <c r="U5" s="46" t="s">
        <v>372</v>
      </c>
      <c r="V5" s="47"/>
      <c r="W5" s="48" t="s">
        <v>373</v>
      </c>
      <c r="AI5" s="18"/>
      <c r="AJ5" s="18"/>
      <c r="AK5" s="18"/>
      <c r="AL5" s="18"/>
    </row>
    <row r="6" customFormat="false" ht="12.75" hidden="false" customHeight="false" outlineLevel="0" collapsed="false">
      <c r="A6" s="49" t="s">
        <v>365</v>
      </c>
      <c r="B6" s="50" t="s">
        <v>209</v>
      </c>
      <c r="C6" s="51" t="s">
        <v>69</v>
      </c>
      <c r="D6" s="52"/>
      <c r="E6" s="53"/>
      <c r="F6" s="54" t="n">
        <f aca="false">+P16</f>
        <v>3</v>
      </c>
      <c r="G6" s="55" t="n">
        <f aca="false">+Q16</f>
        <v>0</v>
      </c>
      <c r="H6" s="54" t="n">
        <f aca="false">P12</f>
        <v>3</v>
      </c>
      <c r="I6" s="55" t="n">
        <f aca="false">Q12</f>
        <v>0</v>
      </c>
      <c r="J6" s="54" t="str">
        <f aca="false">P14</f>
        <v/>
      </c>
      <c r="K6" s="55" t="str">
        <f aca="false">Q14</f>
        <v/>
      </c>
      <c r="L6" s="54"/>
      <c r="M6" s="55"/>
      <c r="N6" s="56" t="n">
        <f aca="false">IF(SUM(D6:M6)=0,"",COUNTIF(E6:E9,"3"))</f>
        <v>2</v>
      </c>
      <c r="O6" s="57" t="n">
        <f aca="false">IF(SUM(E6:N6)=0,"",COUNTIF(D6:D9,"3"))</f>
        <v>0</v>
      </c>
      <c r="P6" s="58" t="n">
        <f aca="false">IF(SUM(D6:M6)=0,"",SUM(E6:E9))</f>
        <v>6</v>
      </c>
      <c r="Q6" s="59" t="n">
        <f aca="false">IF(SUM(D6:M6)=0,"",SUM(D6:D9))</f>
        <v>0</v>
      </c>
      <c r="R6" s="60"/>
      <c r="S6" s="60"/>
      <c r="U6" s="61" t="n">
        <f aca="false">+U12+U14+U16</f>
        <v>66</v>
      </c>
      <c r="V6" s="62" t="n">
        <f aca="false">+V12+V14+V16</f>
        <v>26</v>
      </c>
      <c r="W6" s="63" t="n">
        <f aca="false">+U6-V6</f>
        <v>40</v>
      </c>
      <c r="AI6" s="18"/>
      <c r="AJ6" s="18"/>
      <c r="AK6" s="18"/>
      <c r="AL6" s="18"/>
    </row>
    <row r="7" customFormat="false" ht="12.75" hidden="false" customHeight="false" outlineLevel="0" collapsed="false">
      <c r="A7" s="64" t="s">
        <v>366</v>
      </c>
      <c r="B7" s="50" t="s">
        <v>235</v>
      </c>
      <c r="C7" s="65" t="s">
        <v>55</v>
      </c>
      <c r="D7" s="66" t="n">
        <f aca="false">+Q16</f>
        <v>0</v>
      </c>
      <c r="E7" s="67" t="n">
        <f aca="false">+P16</f>
        <v>3</v>
      </c>
      <c r="F7" s="68"/>
      <c r="G7" s="69"/>
      <c r="H7" s="66" t="n">
        <f aca="false">P15</f>
        <v>3</v>
      </c>
      <c r="I7" s="67" t="n">
        <f aca="false">Q15</f>
        <v>1</v>
      </c>
      <c r="J7" s="66" t="str">
        <f aca="false">P13</f>
        <v/>
      </c>
      <c r="K7" s="67" t="str">
        <f aca="false">Q13</f>
        <v/>
      </c>
      <c r="L7" s="66"/>
      <c r="M7" s="67"/>
      <c r="N7" s="56" t="n">
        <f aca="false">IF(SUM(D7:M7)=0,"",COUNTIF(G6:G9,"3"))</f>
        <v>1</v>
      </c>
      <c r="O7" s="57" t="n">
        <f aca="false">IF(SUM(E7:N7)=0,"",COUNTIF(F6:F9,"3"))</f>
        <v>1</v>
      </c>
      <c r="P7" s="58" t="n">
        <f aca="false">IF(SUM(D7:M7)=0,"",SUM(G6:G9))</f>
        <v>3</v>
      </c>
      <c r="Q7" s="59" t="n">
        <f aca="false">IF(SUM(D7:M7)=0,"",SUM(F6:F9))</f>
        <v>4</v>
      </c>
      <c r="R7" s="60"/>
      <c r="S7" s="60"/>
      <c r="U7" s="61" t="n">
        <f aca="false">+U13+U15+V16</f>
        <v>54</v>
      </c>
      <c r="V7" s="62" t="n">
        <f aca="false">+V13+V15+U16</f>
        <v>69</v>
      </c>
      <c r="W7" s="63" t="n">
        <f aca="false">+U7-V7</f>
        <v>-15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367</v>
      </c>
      <c r="B8" s="50" t="s">
        <v>203</v>
      </c>
      <c r="C8" s="65" t="s">
        <v>115</v>
      </c>
      <c r="D8" s="66" t="n">
        <f aca="false">+Q12</f>
        <v>0</v>
      </c>
      <c r="E8" s="67" t="n">
        <f aca="false">+P12</f>
        <v>3</v>
      </c>
      <c r="F8" s="66" t="n">
        <f aca="false">Q15</f>
        <v>1</v>
      </c>
      <c r="G8" s="67" t="n">
        <f aca="false">P15</f>
        <v>3</v>
      </c>
      <c r="H8" s="68"/>
      <c r="I8" s="69"/>
      <c r="J8" s="66" t="str">
        <f aca="false">P17</f>
        <v/>
      </c>
      <c r="K8" s="67" t="str">
        <f aca="false">Q17</f>
        <v/>
      </c>
      <c r="L8" s="66"/>
      <c r="M8" s="67"/>
      <c r="N8" s="56" t="n">
        <f aca="false">IF(SUM(D8:M8)=0,"",COUNTIF(I6:I9,"3"))</f>
        <v>0</v>
      </c>
      <c r="O8" s="57" t="n">
        <f aca="false">IF(SUM(E8:N8)=0,"",COUNTIF(H6:H9,"3"))</f>
        <v>2</v>
      </c>
      <c r="P8" s="58" t="n">
        <f aca="false">IF(SUM(D8:M8)=0,"",SUM(I6:I9))</f>
        <v>1</v>
      </c>
      <c r="Q8" s="59" t="n">
        <f aca="false">IF(SUM(D8:M8)=0,"",SUM(H6:H9))</f>
        <v>6</v>
      </c>
      <c r="R8" s="60"/>
      <c r="S8" s="60"/>
      <c r="U8" s="61" t="n">
        <f aca="false">+V12+V15+U17</f>
        <v>46</v>
      </c>
      <c r="V8" s="62" t="n">
        <f aca="false">+U12+U15+V17</f>
        <v>71</v>
      </c>
      <c r="W8" s="63" t="n">
        <f aca="false">+U8-V8</f>
        <v>-25</v>
      </c>
      <c r="AI8" s="18"/>
      <c r="AJ8" s="18"/>
      <c r="AK8" s="18"/>
      <c r="AL8" s="18"/>
    </row>
    <row r="9" customFormat="false" ht="13.5" hidden="false" customHeight="false" outlineLevel="0" collapsed="false">
      <c r="A9" s="70" t="s">
        <v>368</v>
      </c>
      <c r="B9" s="71"/>
      <c r="C9" s="72"/>
      <c r="D9" s="73" t="str">
        <f aca="false">Q14</f>
        <v/>
      </c>
      <c r="E9" s="74" t="str">
        <f aca="false">P14</f>
        <v/>
      </c>
      <c r="F9" s="73" t="str">
        <f aca="false">Q13</f>
        <v/>
      </c>
      <c r="G9" s="74" t="str">
        <f aca="false">P13</f>
        <v/>
      </c>
      <c r="H9" s="73" t="str">
        <f aca="false">Q17</f>
        <v/>
      </c>
      <c r="I9" s="74" t="str">
        <f aca="false">P17</f>
        <v/>
      </c>
      <c r="J9" s="75"/>
      <c r="K9" s="76"/>
      <c r="L9" s="73"/>
      <c r="M9" s="74"/>
      <c r="N9" s="77" t="str">
        <f aca="false">IF(SUM(D9:M9)=0,"",COUNTIF(K6:K9,"3"))</f>
        <v/>
      </c>
      <c r="O9" s="78" t="str">
        <f aca="false">IF(SUM(E9:N9)=0,"",COUNTIF(J6:J9,"3"))</f>
        <v/>
      </c>
      <c r="P9" s="79" t="str">
        <f aca="false">IF(SUM(D9:M10)=0,"",SUM(K6:K9))</f>
        <v/>
      </c>
      <c r="Q9" s="80" t="str">
        <f aca="false">IF(SUM(D9:M9)=0,"",SUM(J6:J9))</f>
        <v/>
      </c>
      <c r="R9" s="81"/>
      <c r="S9" s="81"/>
      <c r="U9" s="61" t="n">
        <f aca="false">+V13+V14+V17</f>
        <v>0</v>
      </c>
      <c r="V9" s="62" t="n">
        <f aca="false">+U13+U14+U17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5.75" hidden="false" customHeight="false" outlineLevel="0" collapsed="false">
      <c r="A10" s="82"/>
      <c r="B10" s="83" t="s">
        <v>374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5"/>
      <c r="S10" s="86"/>
      <c r="U10" s="87"/>
      <c r="V10" s="88" t="s">
        <v>375</v>
      </c>
      <c r="W10" s="89" t="n">
        <f aca="false">SUM(W6:W9)</f>
        <v>0</v>
      </c>
      <c r="X10" s="88" t="str">
        <f aca="false">IF(W10=0,"OK","Virhe")</f>
        <v>OK</v>
      </c>
      <c r="AI10" s="18"/>
      <c r="AJ10" s="18"/>
      <c r="AK10" s="18"/>
      <c r="AL10" s="18"/>
    </row>
    <row r="11" customFormat="false" ht="15.75" hidden="false" customHeight="false" outlineLevel="0" collapsed="false">
      <c r="A11" s="64"/>
      <c r="B11" s="90" t="s">
        <v>376</v>
      </c>
      <c r="C11" s="91"/>
      <c r="D11" s="91"/>
      <c r="E11" s="92"/>
      <c r="F11" s="93" t="s">
        <v>377</v>
      </c>
      <c r="G11" s="93"/>
      <c r="H11" s="93" t="s">
        <v>378</v>
      </c>
      <c r="I11" s="93"/>
      <c r="J11" s="93" t="s">
        <v>379</v>
      </c>
      <c r="K11" s="93"/>
      <c r="L11" s="93" t="s">
        <v>380</v>
      </c>
      <c r="M11" s="93"/>
      <c r="N11" s="93" t="s">
        <v>381</v>
      </c>
      <c r="O11" s="93"/>
      <c r="P11" s="94" t="s">
        <v>382</v>
      </c>
      <c r="Q11" s="94"/>
      <c r="S11" s="95"/>
      <c r="U11" s="96" t="s">
        <v>372</v>
      </c>
      <c r="V11" s="97"/>
      <c r="W11" s="48" t="s">
        <v>373</v>
      </c>
      <c r="AI11" s="18"/>
      <c r="AJ11" s="18"/>
      <c r="AK11" s="18"/>
      <c r="AL11" s="18"/>
    </row>
    <row r="12" customFormat="false" ht="15.75" hidden="false" customHeight="false" outlineLevel="0" collapsed="false">
      <c r="A12" s="82" t="s">
        <v>383</v>
      </c>
      <c r="B12" s="98" t="str">
        <f aca="false">IF(B6&gt;"",B6,"")</f>
        <v>Jan Nyberg</v>
      </c>
      <c r="C12" s="99" t="str">
        <f aca="false">IF(B8&gt;"",B8,"")</f>
        <v>Elma Nurmiaho</v>
      </c>
      <c r="D12" s="84"/>
      <c r="E12" s="100"/>
      <c r="F12" s="101" t="n">
        <v>4</v>
      </c>
      <c r="G12" s="101"/>
      <c r="H12" s="102" t="n">
        <v>4</v>
      </c>
      <c r="I12" s="102"/>
      <c r="J12" s="102" t="n">
        <v>2</v>
      </c>
      <c r="K12" s="102"/>
      <c r="L12" s="102"/>
      <c r="M12" s="102"/>
      <c r="N12" s="102"/>
      <c r="O12" s="102"/>
      <c r="P12" s="103" t="n">
        <f aca="false">IF(COUNT(F12:N12)=0,"",COUNTIF(F12:N12,"&gt;=0"))</f>
        <v>3</v>
      </c>
      <c r="Q12" s="104" t="n">
        <f aca="false">IF(COUNT(F12:N12)=0,"",(IF(LEFT(F12,1)="-",1,0)+IF(LEFT(H12,1)="-",1,0)+IF(LEFT(J12,1)="-",1,0)+IF(LEFT(L12,1)="-",1,0)+IF(LEFT(N12,1)="-",1,0)))</f>
        <v>0</v>
      </c>
      <c r="R12" s="105"/>
      <c r="S12" s="106"/>
      <c r="U12" s="107" t="n">
        <f aca="false">+Y12+AA12+AC12+AE12+AG12</f>
        <v>33</v>
      </c>
      <c r="V12" s="107" t="n">
        <f aca="false">+Z12+AB12+AD12+AF12+AH12</f>
        <v>10</v>
      </c>
      <c r="W12" s="108" t="n">
        <f aca="false">+U12-V12</f>
        <v>23</v>
      </c>
      <c r="Y12" s="109" t="n">
        <f aca="false">IF(F12="",0,IF(LEFT(F12,1)="-",ABS(F12),(IF(F12&gt;9,F12+2,11))))</f>
        <v>11</v>
      </c>
      <c r="Z12" s="110" t="n">
        <f aca="false">IF(F12="",0,IF(LEFT(F12,1)="-",(IF(ABS(F12)&gt;9,(ABS(F12)+2),11)),F12))</f>
        <v>4</v>
      </c>
      <c r="AA12" s="109" t="n">
        <f aca="false">IF(H12="",0,IF(LEFT(H12,1)="-",ABS(H12),(IF(H12&gt;9,H12+2,11))))</f>
        <v>11</v>
      </c>
      <c r="AB12" s="110" t="n">
        <f aca="false">IF(H12="",0,IF(LEFT(H12,1)="-",(IF(ABS(H12)&gt;9,(ABS(H12)+2),11)),H12))</f>
        <v>4</v>
      </c>
      <c r="AC12" s="109" t="n">
        <f aca="false">IF(J12="",0,IF(LEFT(J12,1)="-",ABS(J12),(IF(J12&gt;9,J12+2,11))))</f>
        <v>11</v>
      </c>
      <c r="AD12" s="110" t="n">
        <f aca="false">IF(J12="",0,IF(LEFT(J12,1)="-",(IF(ABS(J12)&gt;9,(ABS(J12)+2),11)),J12))</f>
        <v>2</v>
      </c>
      <c r="AE12" s="109" t="n">
        <f aca="false">IF(L12="",0,IF(LEFT(L12,1)="-",ABS(L12),(IF(L12&gt;9,L12+2,11))))</f>
        <v>0</v>
      </c>
      <c r="AF12" s="110" t="n">
        <f aca="false">IF(L12="",0,IF(LEFT(L12,1)="-",(IF(ABS(L12)&gt;9,(ABS(L12)+2),11)),L12))</f>
        <v>0</v>
      </c>
      <c r="AG12" s="109" t="n">
        <f aca="false">IF(N12="",0,IF(LEFT(N12,1)="-",ABS(N12),(IF(N12&gt;9,N12+2,11))))</f>
        <v>0</v>
      </c>
      <c r="AH12" s="110" t="n">
        <f aca="false">IF(N12="",0,IF(LEFT(N12,1)="-",(IF(ABS(N12)&gt;9,(ABS(N12)+2),11)),N12))</f>
        <v>0</v>
      </c>
      <c r="AI12" s="18"/>
      <c r="AJ12" s="18"/>
      <c r="AK12" s="18"/>
      <c r="AL12" s="18"/>
    </row>
    <row r="13" customFormat="false" ht="15.75" hidden="false" customHeight="false" outlineLevel="0" collapsed="false">
      <c r="A13" s="82" t="s">
        <v>384</v>
      </c>
      <c r="B13" s="98" t="str">
        <f aca="false">IF(B7&gt;"",B7,"")</f>
        <v>Frej Hewitt</v>
      </c>
      <c r="C13" s="111" t="str">
        <f aca="false">IF(B9&gt;"",B9,"")</f>
        <v/>
      </c>
      <c r="D13" s="112"/>
      <c r="E13" s="100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03" t="str">
        <f aca="false">IF(COUNT(F13:N13)=0,"",COUNTIF(F13:N13,"&gt;=0"))</f>
        <v/>
      </c>
      <c r="Q13" s="104" t="str">
        <f aca="false">IF(COUNT(F13:N13)=0,"",(IF(LEFT(F13,1)="-",1,0)+IF(LEFT(H13,1)="-",1,0)+IF(LEFT(J13,1)="-",1,0)+IF(LEFT(L13,1)="-",1,0)+IF(LEFT(N13,1)="-",1,0)))</f>
        <v/>
      </c>
      <c r="R13" s="12"/>
      <c r="S13" s="114"/>
      <c r="U13" s="107" t="n">
        <f aca="false">+Y13+AA13+AC13+AE13+AG13</f>
        <v>0</v>
      </c>
      <c r="V13" s="107" t="n">
        <f aca="false">+Z13+AB13+AD13+AF13+AH13</f>
        <v>0</v>
      </c>
      <c r="W13" s="108" t="n">
        <f aca="false">+U13-V13</f>
        <v>0</v>
      </c>
      <c r="Y13" s="115" t="n">
        <f aca="false">IF(F13="",0,IF(LEFT(F13,1)="-",ABS(F13),(IF(F13&gt;9,F13+2,11))))</f>
        <v>0</v>
      </c>
      <c r="Z13" s="116" t="n">
        <f aca="false">IF(F13="",0,IF(LEFT(F13,1)="-",(IF(ABS(F13)&gt;9,(ABS(F13)+2),11)),F13))</f>
        <v>0</v>
      </c>
      <c r="AA13" s="115" t="n">
        <f aca="false">IF(H13="",0,IF(LEFT(H13,1)="-",ABS(H13),(IF(H13&gt;9,H13+2,11))))</f>
        <v>0</v>
      </c>
      <c r="AB13" s="116" t="n">
        <f aca="false">IF(H13="",0,IF(LEFT(H13,1)="-",(IF(ABS(H13)&gt;9,(ABS(H13)+2),11)),H13))</f>
        <v>0</v>
      </c>
      <c r="AC13" s="115" t="n">
        <f aca="false">IF(J13="",0,IF(LEFT(J13,1)="-",ABS(J13),(IF(J13&gt;9,J13+2,11))))</f>
        <v>0</v>
      </c>
      <c r="AD13" s="116" t="n">
        <f aca="false">IF(J13="",0,IF(LEFT(J13,1)="-",(IF(ABS(J13)&gt;9,(ABS(J13)+2),11)),J13))</f>
        <v>0</v>
      </c>
      <c r="AE13" s="115" t="n">
        <f aca="false">IF(L13="",0,IF(LEFT(L13,1)="-",ABS(L13),(IF(L13&gt;9,L13+2,11))))</f>
        <v>0</v>
      </c>
      <c r="AF13" s="116" t="n">
        <f aca="false">IF(L13="",0,IF(LEFT(L13,1)="-",(IF(ABS(L13)&gt;9,(ABS(L13)+2),11)),L13))</f>
        <v>0</v>
      </c>
      <c r="AG13" s="115" t="n">
        <f aca="false">IF(N13="",0,IF(LEFT(N13,1)="-",ABS(N13),(IF(N13&gt;9,N13+2,11))))</f>
        <v>0</v>
      </c>
      <c r="AH13" s="116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6.5" hidden="false" customHeight="false" outlineLevel="0" collapsed="false">
      <c r="A14" s="82" t="s">
        <v>385</v>
      </c>
      <c r="B14" s="117" t="str">
        <f aca="false">IF(B6&gt;"",B6,"")</f>
        <v>Jan Nyberg</v>
      </c>
      <c r="C14" s="118" t="str">
        <f aca="false">IF(B9&gt;"",B9,"")</f>
        <v/>
      </c>
      <c r="D14" s="91"/>
      <c r="E14" s="92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03" t="str">
        <f aca="false">IF(COUNT(F14:N14)=0,"",COUNTIF(F14:N14,"&gt;=0"))</f>
        <v/>
      </c>
      <c r="Q14" s="104" t="str">
        <f aca="false">IF(COUNT(F14:N14)=0,"",(IF(LEFT(F14,1)="-",1,0)+IF(LEFT(H14,1)="-",1,0)+IF(LEFT(J14,1)="-",1,0)+IF(LEFT(L14,1)="-",1,0)+IF(LEFT(N14,1)="-",1,0)))</f>
        <v/>
      </c>
      <c r="R14" s="12"/>
      <c r="S14" s="114"/>
      <c r="U14" s="107" t="n">
        <f aca="false">+Y14+AA14+AC14+AE14+AG14</f>
        <v>0</v>
      </c>
      <c r="V14" s="107" t="n">
        <f aca="false">+Z14+AB14+AD14+AF14+AH14</f>
        <v>0</v>
      </c>
      <c r="W14" s="108" t="n">
        <f aca="false">+U14-V14</f>
        <v>0</v>
      </c>
      <c r="Y14" s="115" t="n">
        <f aca="false">IF(F14="",0,IF(LEFT(F14,1)="-",ABS(F14),(IF(F14&gt;9,F14+2,11))))</f>
        <v>0</v>
      </c>
      <c r="Z14" s="116" t="n">
        <f aca="false">IF(F14="",0,IF(LEFT(F14,1)="-",(IF(ABS(F14)&gt;9,(ABS(F14)+2),11)),F14))</f>
        <v>0</v>
      </c>
      <c r="AA14" s="115" t="n">
        <f aca="false">IF(H14="",0,IF(LEFT(H14,1)="-",ABS(H14),(IF(H14&gt;9,H14+2,11))))</f>
        <v>0</v>
      </c>
      <c r="AB14" s="116" t="n">
        <f aca="false">IF(H14="",0,IF(LEFT(H14,1)="-",(IF(ABS(H14)&gt;9,(ABS(H14)+2),11)),H14))</f>
        <v>0</v>
      </c>
      <c r="AC14" s="115" t="n">
        <f aca="false">IF(J14="",0,IF(LEFT(J14,1)="-",ABS(J14),(IF(J14&gt;9,J14+2,11))))</f>
        <v>0</v>
      </c>
      <c r="AD14" s="116" t="n">
        <f aca="false">IF(J14="",0,IF(LEFT(J14,1)="-",(IF(ABS(J14)&gt;9,(ABS(J14)+2),11)),J14))</f>
        <v>0</v>
      </c>
      <c r="AE14" s="115" t="n">
        <f aca="false">IF(L14="",0,IF(LEFT(L14,1)="-",ABS(L14),(IF(L14&gt;9,L14+2,11))))</f>
        <v>0</v>
      </c>
      <c r="AF14" s="116" t="n">
        <f aca="false">IF(L14="",0,IF(LEFT(L14,1)="-",(IF(ABS(L14)&gt;9,(ABS(L14)+2),11)),L14))</f>
        <v>0</v>
      </c>
      <c r="AG14" s="115" t="n">
        <f aca="false">IF(N14="",0,IF(LEFT(N14,1)="-",ABS(N14),(IF(N14&gt;9,N14+2,11))))</f>
        <v>0</v>
      </c>
      <c r="AH14" s="116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5.75" hidden="false" customHeight="false" outlineLevel="0" collapsed="false">
      <c r="A15" s="82" t="s">
        <v>386</v>
      </c>
      <c r="B15" s="98" t="str">
        <f aca="false">IF(B7&gt;"",B7,"")</f>
        <v>Frej Hewitt</v>
      </c>
      <c r="C15" s="111" t="str">
        <f aca="false">IF(B8&gt;"",B8,"")</f>
        <v>Elma Nurmiaho</v>
      </c>
      <c r="D15" s="84"/>
      <c r="E15" s="100"/>
      <c r="F15" s="102" t="n">
        <v>9</v>
      </c>
      <c r="G15" s="102"/>
      <c r="H15" s="102" t="n">
        <v>8</v>
      </c>
      <c r="I15" s="102"/>
      <c r="J15" s="102" t="n">
        <v>-5</v>
      </c>
      <c r="K15" s="102"/>
      <c r="L15" s="102" t="n">
        <v>8</v>
      </c>
      <c r="M15" s="102"/>
      <c r="N15" s="102"/>
      <c r="O15" s="102"/>
      <c r="P15" s="103" t="n">
        <f aca="false">IF(COUNT(F15:N15)=0,"",COUNTIF(F15:N15,"&gt;=0"))</f>
        <v>3</v>
      </c>
      <c r="Q15" s="104" t="n">
        <f aca="false">IF(COUNT(F15:N15)=0,"",(IF(LEFT(F15,1)="-",1,0)+IF(LEFT(H15,1)="-",1,0)+IF(LEFT(J15,1)="-",1,0)+IF(LEFT(L15,1)="-",1,0)+IF(LEFT(N15,1)="-",1,0)))</f>
        <v>1</v>
      </c>
      <c r="R15" s="12"/>
      <c r="S15" s="114"/>
      <c r="U15" s="107" t="n">
        <f aca="false">+Y15+AA15+AC15+AE15+AG15</f>
        <v>38</v>
      </c>
      <c r="V15" s="107" t="n">
        <f aca="false">+Z15+AB15+AD15+AF15+AH15</f>
        <v>36</v>
      </c>
      <c r="W15" s="108" t="n">
        <f aca="false">+U15-V15</f>
        <v>2</v>
      </c>
      <c r="Y15" s="115" t="n">
        <f aca="false">IF(F15="",0,IF(LEFT(F15,1)="-",ABS(F15),(IF(F15&gt;9,F15+2,11))))</f>
        <v>11</v>
      </c>
      <c r="Z15" s="116" t="n">
        <f aca="false">IF(F15="",0,IF(LEFT(F15,1)="-",(IF(ABS(F15)&gt;9,(ABS(F15)+2),11)),F15))</f>
        <v>9</v>
      </c>
      <c r="AA15" s="115" t="n">
        <f aca="false">IF(H15="",0,IF(LEFT(H15,1)="-",ABS(H15),(IF(H15&gt;9,H15+2,11))))</f>
        <v>11</v>
      </c>
      <c r="AB15" s="116" t="n">
        <f aca="false">IF(H15="",0,IF(LEFT(H15,1)="-",(IF(ABS(H15)&gt;9,(ABS(H15)+2),11)),H15))</f>
        <v>8</v>
      </c>
      <c r="AC15" s="115" t="n">
        <f aca="false">IF(J15="",0,IF(LEFT(J15,1)="-",ABS(J15),(IF(J15&gt;9,J15+2,11))))</f>
        <v>5</v>
      </c>
      <c r="AD15" s="116" t="n">
        <f aca="false">IF(J15="",0,IF(LEFT(J15,1)="-",(IF(ABS(J15)&gt;9,(ABS(J15)+2),11)),J15))</f>
        <v>11</v>
      </c>
      <c r="AE15" s="115" t="n">
        <f aca="false">IF(L15="",0,IF(LEFT(L15,1)="-",ABS(L15),(IF(L15&gt;9,L15+2,11))))</f>
        <v>11</v>
      </c>
      <c r="AF15" s="116" t="n">
        <f aca="false">IF(L15="",0,IF(LEFT(L15,1)="-",(IF(ABS(L15)&gt;9,(ABS(L15)+2),11)),L15))</f>
        <v>8</v>
      </c>
      <c r="AG15" s="115" t="n">
        <f aca="false">IF(N15="",0,IF(LEFT(N15,1)="-",ABS(N15),(IF(N15&gt;9,N15+2,11))))</f>
        <v>0</v>
      </c>
      <c r="AH15" s="116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2" t="s">
        <v>387</v>
      </c>
      <c r="B16" s="98" t="str">
        <f aca="false">IF(B6&gt;"",B6,"")</f>
        <v>Jan Nyberg</v>
      </c>
      <c r="C16" s="111" t="str">
        <f aca="false">IF(B7&gt;"",B7,"")</f>
        <v>Frej Hewitt</v>
      </c>
      <c r="D16" s="112"/>
      <c r="E16" s="100"/>
      <c r="F16" s="113" t="n">
        <v>7</v>
      </c>
      <c r="G16" s="113"/>
      <c r="H16" s="113" t="n">
        <v>4</v>
      </c>
      <c r="I16" s="113"/>
      <c r="J16" s="113" t="n">
        <v>5</v>
      </c>
      <c r="K16" s="113"/>
      <c r="L16" s="113"/>
      <c r="M16" s="113"/>
      <c r="N16" s="113"/>
      <c r="O16" s="113"/>
      <c r="P16" s="103" t="n">
        <f aca="false">IF(COUNT(F16:N16)=0,"",COUNTIF(F16:N16,"&gt;=0"))</f>
        <v>3</v>
      </c>
      <c r="Q16" s="104" t="n">
        <f aca="false">IF(COUNT(F16:N16)=0,"",(IF(LEFT(F16,1)="-",1,0)+IF(LEFT(H16,1)="-",1,0)+IF(LEFT(J16,1)="-",1,0)+IF(LEFT(L16,1)="-",1,0)+IF(LEFT(N16,1)="-",1,0)))</f>
        <v>0</v>
      </c>
      <c r="R16" s="12"/>
      <c r="S16" s="114"/>
      <c r="U16" s="107" t="n">
        <f aca="false">+Y16+AA16+AC16+AE16+AG16</f>
        <v>33</v>
      </c>
      <c r="V16" s="107" t="n">
        <f aca="false">+Z16+AB16+AD16+AF16+AH16</f>
        <v>16</v>
      </c>
      <c r="W16" s="108" t="n">
        <f aca="false">+U16-V16</f>
        <v>17</v>
      </c>
      <c r="Y16" s="115" t="n">
        <f aca="false">IF(F16="",0,IF(LEFT(F16,1)="-",ABS(F16),(IF(F16&gt;9,F16+2,11))))</f>
        <v>11</v>
      </c>
      <c r="Z16" s="116" t="n">
        <f aca="false">IF(F16="",0,IF(LEFT(F16,1)="-",(IF(ABS(F16)&gt;9,(ABS(F16)+2),11)),F16))</f>
        <v>7</v>
      </c>
      <c r="AA16" s="115" t="n">
        <f aca="false">IF(H16="",0,IF(LEFT(H16,1)="-",ABS(H16),(IF(H16&gt;9,H16+2,11))))</f>
        <v>11</v>
      </c>
      <c r="AB16" s="116" t="n">
        <f aca="false">IF(H16="",0,IF(LEFT(H16,1)="-",(IF(ABS(H16)&gt;9,(ABS(H16)+2),11)),H16))</f>
        <v>4</v>
      </c>
      <c r="AC16" s="115" t="n">
        <f aca="false">IF(J16="",0,IF(LEFT(J16,1)="-",ABS(J16),(IF(J16&gt;9,J16+2,11))))</f>
        <v>11</v>
      </c>
      <c r="AD16" s="116" t="n">
        <f aca="false">IF(J16="",0,IF(LEFT(J16,1)="-",(IF(ABS(J16)&gt;9,(ABS(J16)+2),11)),J16))</f>
        <v>5</v>
      </c>
      <c r="AE16" s="115" t="n">
        <f aca="false">IF(L16="",0,IF(LEFT(L16,1)="-",ABS(L16),(IF(L16&gt;9,L16+2,11))))</f>
        <v>0</v>
      </c>
      <c r="AF16" s="116" t="n">
        <f aca="false">IF(L16="",0,IF(LEFT(L16,1)="-",(IF(ABS(L16)&gt;9,(ABS(L16)+2),11)),L16))</f>
        <v>0</v>
      </c>
      <c r="AG16" s="115" t="n">
        <f aca="false">IF(N16="",0,IF(LEFT(N16,1)="-",ABS(N16),(IF(N16&gt;9,N16+2,11))))</f>
        <v>0</v>
      </c>
      <c r="AH16" s="116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6.5" hidden="false" customHeight="false" outlineLevel="0" collapsed="false">
      <c r="A17" s="120" t="s">
        <v>388</v>
      </c>
      <c r="B17" s="121" t="str">
        <f aca="false">IF(B8&gt;"",B8,"")</f>
        <v>Elma Nurmiaho</v>
      </c>
      <c r="C17" s="122" t="str">
        <f aca="false">IF(B9&gt;"",B9,"")</f>
        <v/>
      </c>
      <c r="D17" s="123"/>
      <c r="E17" s="124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6" t="str">
        <f aca="false">IF(COUNT(F17:N17)=0,"",COUNTIF(F17:N17,"&gt;=0"))</f>
        <v/>
      </c>
      <c r="Q17" s="127" t="str">
        <f aca="false">IF(COUNT(F17:N17)=0,"",(IF(LEFT(F17,1)="-",1,0)+IF(LEFT(H17,1)="-",1,0)+IF(LEFT(J17,1)="-",1,0)+IF(LEFT(L17,1)="-",1,0)+IF(LEFT(N17,1)="-",1,0)))</f>
        <v/>
      </c>
      <c r="R17" s="128"/>
      <c r="S17" s="129"/>
      <c r="U17" s="107" t="n">
        <f aca="false">+Y17+AA17+AC17+AE17+AG17</f>
        <v>0</v>
      </c>
      <c r="V17" s="107" t="n">
        <f aca="false">+Z17+AB17+AD17+AF17+AH17</f>
        <v>0</v>
      </c>
      <c r="W17" s="108" t="n">
        <f aca="false">+U17-V17</f>
        <v>0</v>
      </c>
      <c r="Y17" s="130" t="n">
        <f aca="false">IF(F17="",0,IF(LEFT(F17,1)="-",ABS(F17),(IF(F17&gt;9,F17+2,11))))</f>
        <v>0</v>
      </c>
      <c r="Z17" s="131" t="n">
        <f aca="false">IF(F17="",0,IF(LEFT(F17,1)="-",(IF(ABS(F17)&gt;9,(ABS(F17)+2),11)),F17))</f>
        <v>0</v>
      </c>
      <c r="AA17" s="130" t="n">
        <f aca="false">IF(H17="",0,IF(LEFT(H17,1)="-",ABS(H17),(IF(H17&gt;9,H17+2,11))))</f>
        <v>0</v>
      </c>
      <c r="AB17" s="131" t="n">
        <f aca="false">IF(H17="",0,IF(LEFT(H17,1)="-",(IF(ABS(H17)&gt;9,(ABS(H17)+2),11)),H17))</f>
        <v>0</v>
      </c>
      <c r="AC17" s="130" t="n">
        <f aca="false">IF(J17="",0,IF(LEFT(J17,1)="-",ABS(J17),(IF(J17&gt;9,J17+2,11))))</f>
        <v>0</v>
      </c>
      <c r="AD17" s="131" t="n">
        <f aca="false">IF(J17="",0,IF(LEFT(J17,1)="-",(IF(ABS(J17)&gt;9,(ABS(J17)+2),11)),J17))</f>
        <v>0</v>
      </c>
      <c r="AE17" s="130" t="n">
        <f aca="false">IF(L17="",0,IF(LEFT(L17,1)="-",ABS(L17),(IF(L17&gt;9,L17+2,11))))</f>
        <v>0</v>
      </c>
      <c r="AF17" s="131" t="n">
        <f aca="false">IF(L17="",0,IF(LEFT(L17,1)="-",(IF(ABS(L17)&gt;9,(ABS(L17)+2),11)),L17))</f>
        <v>0</v>
      </c>
      <c r="AG17" s="130" t="n">
        <f aca="false">IF(N17="",0,IF(LEFT(N17,1)="-",ABS(N17),(IF(N17&gt;9,N17+2,11))))</f>
        <v>0</v>
      </c>
      <c r="AH17" s="131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6.5" hidden="false" customHeight="false" outlineLevel="0" collapsed="false">
      <c r="A20" s="19"/>
      <c r="B20" s="20"/>
      <c r="C20" s="21"/>
      <c r="D20" s="21"/>
      <c r="E20" s="21"/>
      <c r="F20" s="22"/>
      <c r="G20" s="21"/>
      <c r="H20" s="23" t="s">
        <v>358</v>
      </c>
      <c r="I20" s="24"/>
      <c r="J20" s="25" t="s">
        <v>496</v>
      </c>
      <c r="K20" s="25"/>
      <c r="L20" s="25"/>
      <c r="M20" s="25"/>
      <c r="N20" s="26" t="s">
        <v>359</v>
      </c>
      <c r="O20" s="26"/>
      <c r="P20" s="26"/>
      <c r="Q20" s="27" t="s">
        <v>13</v>
      </c>
      <c r="R20" s="27"/>
      <c r="S20" s="27"/>
      <c r="AI20" s="18"/>
      <c r="AJ20" s="18"/>
      <c r="AK20" s="18"/>
      <c r="AL20" s="18"/>
    </row>
    <row r="21" customFormat="false" ht="16.5" hidden="false" customHeight="false" outlineLevel="0" collapsed="false">
      <c r="A21" s="28"/>
      <c r="B21" s="29"/>
      <c r="C21" s="30" t="s">
        <v>360</v>
      </c>
      <c r="D21" s="31"/>
      <c r="E21" s="31"/>
      <c r="F21" s="31"/>
      <c r="G21" s="32" t="s">
        <v>361</v>
      </c>
      <c r="H21" s="32"/>
      <c r="I21" s="32"/>
      <c r="J21" s="33"/>
      <c r="K21" s="33"/>
      <c r="L21" s="33"/>
      <c r="M21" s="33"/>
      <c r="N21" s="34" t="s">
        <v>362</v>
      </c>
      <c r="O21" s="35"/>
      <c r="P21" s="35"/>
      <c r="Q21" s="36"/>
      <c r="R21" s="36"/>
      <c r="S21" s="36"/>
      <c r="AI21" s="18"/>
      <c r="AJ21" s="18"/>
      <c r="AK21" s="18"/>
      <c r="AL21" s="18"/>
    </row>
    <row r="22" customFormat="false" ht="15.75" hidden="false" customHeight="false" outlineLevel="0" collapsed="false">
      <c r="A22" s="37"/>
      <c r="B22" s="38" t="s">
        <v>363</v>
      </c>
      <c r="C22" s="39" t="s">
        <v>364</v>
      </c>
      <c r="D22" s="40" t="s">
        <v>365</v>
      </c>
      <c r="E22" s="40"/>
      <c r="F22" s="40" t="s">
        <v>366</v>
      </c>
      <c r="G22" s="40"/>
      <c r="H22" s="40" t="s">
        <v>367</v>
      </c>
      <c r="I22" s="40"/>
      <c r="J22" s="40" t="s">
        <v>368</v>
      </c>
      <c r="K22" s="40"/>
      <c r="L22" s="40"/>
      <c r="M22" s="40"/>
      <c r="N22" s="41" t="s">
        <v>240</v>
      </c>
      <c r="O22" s="42" t="s">
        <v>369</v>
      </c>
      <c r="P22" s="43" t="s">
        <v>370</v>
      </c>
      <c r="Q22" s="44"/>
      <c r="R22" s="45" t="s">
        <v>371</v>
      </c>
      <c r="S22" s="45"/>
      <c r="U22" s="46" t="s">
        <v>372</v>
      </c>
      <c r="V22" s="47"/>
      <c r="W22" s="48" t="s">
        <v>373</v>
      </c>
      <c r="AI22" s="18"/>
      <c r="AJ22" s="18"/>
      <c r="AK22" s="18"/>
      <c r="AL22" s="18"/>
    </row>
    <row r="23" customFormat="false" ht="12.75" hidden="false" customHeight="false" outlineLevel="0" collapsed="false">
      <c r="A23" s="49" t="s">
        <v>365</v>
      </c>
      <c r="B23" s="50" t="s">
        <v>165</v>
      </c>
      <c r="C23" s="51" t="s">
        <v>69</v>
      </c>
      <c r="D23" s="52"/>
      <c r="E23" s="53"/>
      <c r="F23" s="54" t="n">
        <f aca="false">+P33</f>
        <v>3</v>
      </c>
      <c r="G23" s="55" t="n">
        <f aca="false">+Q33</f>
        <v>0</v>
      </c>
      <c r="H23" s="54" t="n">
        <f aca="false">P29</f>
        <v>3</v>
      </c>
      <c r="I23" s="55" t="n">
        <f aca="false">Q29</f>
        <v>0</v>
      </c>
      <c r="J23" s="54" t="n">
        <f aca="false">P31</f>
        <v>3</v>
      </c>
      <c r="K23" s="55" t="n">
        <f aca="false">Q31</f>
        <v>0</v>
      </c>
      <c r="L23" s="54"/>
      <c r="M23" s="55"/>
      <c r="N23" s="56" t="n">
        <f aca="false">IF(SUM(D23:M23)=0,"",COUNTIF(E23:E26,"3"))</f>
        <v>3</v>
      </c>
      <c r="O23" s="57" t="n">
        <f aca="false">IF(SUM(E23:N23)=0,"",COUNTIF(D23:D26,"3"))</f>
        <v>0</v>
      </c>
      <c r="P23" s="58" t="n">
        <f aca="false">IF(SUM(D23:M23)=0,"",SUM(E23:E26))</f>
        <v>9</v>
      </c>
      <c r="Q23" s="59" t="n">
        <f aca="false">IF(SUM(D23:M23)=0,"",SUM(D23:D26))</f>
        <v>0</v>
      </c>
      <c r="R23" s="60"/>
      <c r="S23" s="60"/>
      <c r="U23" s="61" t="n">
        <f aca="false">+U29+U31+U33</f>
        <v>99</v>
      </c>
      <c r="V23" s="62" t="n">
        <f aca="false">+V29+V31+V33</f>
        <v>31</v>
      </c>
      <c r="W23" s="63" t="n">
        <f aca="false">+U23-V23</f>
        <v>68</v>
      </c>
      <c r="AI23" s="18"/>
      <c r="AJ23" s="18"/>
      <c r="AK23" s="18"/>
      <c r="AL23" s="18"/>
    </row>
    <row r="24" customFormat="false" ht="12.75" hidden="false" customHeight="false" outlineLevel="0" collapsed="false">
      <c r="A24" s="64" t="s">
        <v>366</v>
      </c>
      <c r="B24" s="50" t="s">
        <v>215</v>
      </c>
      <c r="C24" s="65" t="s">
        <v>62</v>
      </c>
      <c r="D24" s="66" t="n">
        <f aca="false">+Q33</f>
        <v>0</v>
      </c>
      <c r="E24" s="67" t="n">
        <f aca="false">+P33</f>
        <v>3</v>
      </c>
      <c r="F24" s="68"/>
      <c r="G24" s="69"/>
      <c r="H24" s="66" t="n">
        <f aca="false">P32</f>
        <v>3</v>
      </c>
      <c r="I24" s="67" t="n">
        <f aca="false">Q32</f>
        <v>0</v>
      </c>
      <c r="J24" s="66" t="n">
        <f aca="false">P30</f>
        <v>3</v>
      </c>
      <c r="K24" s="67" t="n">
        <f aca="false">Q30</f>
        <v>0</v>
      </c>
      <c r="L24" s="66"/>
      <c r="M24" s="67"/>
      <c r="N24" s="56" t="n">
        <f aca="false">IF(SUM(D24:M24)=0,"",COUNTIF(G23:G26,"3"))</f>
        <v>2</v>
      </c>
      <c r="O24" s="57" t="n">
        <f aca="false">IF(SUM(E24:N24)=0,"",COUNTIF(F23:F26,"3"))</f>
        <v>1</v>
      </c>
      <c r="P24" s="58" t="n">
        <f aca="false">IF(SUM(D24:M24)=0,"",SUM(G23:G26))</f>
        <v>6</v>
      </c>
      <c r="Q24" s="59" t="n">
        <f aca="false">IF(SUM(D24:M24)=0,"",SUM(F23:F26))</f>
        <v>3</v>
      </c>
      <c r="R24" s="60"/>
      <c r="S24" s="60"/>
      <c r="U24" s="61" t="n">
        <f aca="false">+U30+U32+V33</f>
        <v>82</v>
      </c>
      <c r="V24" s="62" t="n">
        <f aca="false">+V30+V32+U33</f>
        <v>56</v>
      </c>
      <c r="W24" s="63" t="n">
        <f aca="false">+U24-V24</f>
        <v>26</v>
      </c>
      <c r="AI24" s="18"/>
      <c r="AJ24" s="18"/>
      <c r="AK24" s="18"/>
      <c r="AL24" s="18"/>
    </row>
    <row r="25" customFormat="false" ht="13.5" hidden="false" customHeight="false" outlineLevel="0" collapsed="false">
      <c r="A25" s="64" t="s">
        <v>367</v>
      </c>
      <c r="B25" s="71" t="s">
        <v>195</v>
      </c>
      <c r="C25" s="72" t="s">
        <v>55</v>
      </c>
      <c r="D25" s="66" t="n">
        <f aca="false">+Q29</f>
        <v>0</v>
      </c>
      <c r="E25" s="67" t="n">
        <f aca="false">+P29</f>
        <v>3</v>
      </c>
      <c r="F25" s="66" t="n">
        <f aca="false">Q32</f>
        <v>0</v>
      </c>
      <c r="G25" s="67" t="n">
        <f aca="false">P32</f>
        <v>3</v>
      </c>
      <c r="H25" s="68"/>
      <c r="I25" s="69"/>
      <c r="J25" s="66" t="n">
        <f aca="false">P34</f>
        <v>3</v>
      </c>
      <c r="K25" s="67" t="n">
        <f aca="false">Q34</f>
        <v>0</v>
      </c>
      <c r="L25" s="66"/>
      <c r="M25" s="67"/>
      <c r="N25" s="56" t="n">
        <f aca="false">IF(SUM(D25:M25)=0,"",COUNTIF(I23:I26,"3"))</f>
        <v>1</v>
      </c>
      <c r="O25" s="57" t="n">
        <f aca="false">IF(SUM(E25:N25)=0,"",COUNTIF(H23:H26,"3"))</f>
        <v>2</v>
      </c>
      <c r="P25" s="58" t="n">
        <f aca="false">IF(SUM(D25:M25)=0,"",SUM(I23:I26))</f>
        <v>3</v>
      </c>
      <c r="Q25" s="59" t="n">
        <f aca="false">IF(SUM(D25:M25)=0,"",SUM(H23:H26))</f>
        <v>6</v>
      </c>
      <c r="R25" s="60"/>
      <c r="S25" s="60"/>
      <c r="U25" s="61" t="n">
        <f aca="false">+V29+V32+U34</f>
        <v>52</v>
      </c>
      <c r="V25" s="62" t="n">
        <f aca="false">+U29+U32+V34</f>
        <v>81</v>
      </c>
      <c r="W25" s="63" t="n">
        <f aca="false">+U25-V25</f>
        <v>-29</v>
      </c>
      <c r="AI25" s="18"/>
      <c r="AJ25" s="18"/>
      <c r="AK25" s="18"/>
      <c r="AL25" s="18"/>
    </row>
    <row r="26" customFormat="false" ht="14.25" hidden="false" customHeight="false" outlineLevel="0" collapsed="false">
      <c r="A26" s="70" t="s">
        <v>368</v>
      </c>
      <c r="B26" s="71" t="s">
        <v>234</v>
      </c>
      <c r="C26" s="72" t="s">
        <v>115</v>
      </c>
      <c r="D26" s="73" t="n">
        <f aca="false">Q31</f>
        <v>0</v>
      </c>
      <c r="E26" s="74" t="n">
        <f aca="false">P31</f>
        <v>3</v>
      </c>
      <c r="F26" s="73" t="n">
        <f aca="false">Q30</f>
        <v>0</v>
      </c>
      <c r="G26" s="74" t="n">
        <f aca="false">P30</f>
        <v>3</v>
      </c>
      <c r="H26" s="73" t="n">
        <f aca="false">Q34</f>
        <v>0</v>
      </c>
      <c r="I26" s="74" t="n">
        <f aca="false">P34</f>
        <v>3</v>
      </c>
      <c r="J26" s="75"/>
      <c r="K26" s="76"/>
      <c r="L26" s="73"/>
      <c r="M26" s="74"/>
      <c r="N26" s="77" t="n">
        <f aca="false">IF(SUM(D26:M26)=0,"",COUNTIF(K23:K26,"3"))</f>
        <v>0</v>
      </c>
      <c r="O26" s="78" t="n">
        <f aca="false">IF(SUM(E26:N26)=0,"",COUNTIF(J23:J26,"3"))</f>
        <v>3</v>
      </c>
      <c r="P26" s="79" t="n">
        <f aca="false">IF(SUM(D26:M27)=0,"",SUM(K23:K26))</f>
        <v>0</v>
      </c>
      <c r="Q26" s="80" t="n">
        <f aca="false">IF(SUM(D26:M26)=0,"",SUM(J23:J26))</f>
        <v>9</v>
      </c>
      <c r="R26" s="81"/>
      <c r="S26" s="81"/>
      <c r="U26" s="61" t="n">
        <f aca="false">+V30+V31+V34</f>
        <v>35</v>
      </c>
      <c r="V26" s="62" t="n">
        <f aca="false">+U30+U31+U34</f>
        <v>100</v>
      </c>
      <c r="W26" s="63" t="n">
        <f aca="false">+U26-V26</f>
        <v>-65</v>
      </c>
      <c r="AI26" s="18"/>
      <c r="AJ26" s="18"/>
      <c r="AK26" s="18"/>
      <c r="AL26" s="18"/>
    </row>
    <row r="27" customFormat="false" ht="15.75" hidden="false" customHeight="false" outlineLevel="0" collapsed="false">
      <c r="A27" s="82"/>
      <c r="B27" s="83" t="s">
        <v>374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5"/>
      <c r="S27" s="86"/>
      <c r="U27" s="87"/>
      <c r="V27" s="88" t="s">
        <v>375</v>
      </c>
      <c r="W27" s="89" t="n">
        <f aca="false">SUM(W23:W26)</f>
        <v>0</v>
      </c>
      <c r="X27" s="88" t="str">
        <f aca="false">IF(W27=0,"OK","Virhe")</f>
        <v>OK</v>
      </c>
      <c r="AI27" s="18"/>
      <c r="AJ27" s="18"/>
      <c r="AK27" s="18"/>
      <c r="AL27" s="18"/>
    </row>
    <row r="28" customFormat="false" ht="15.75" hidden="false" customHeight="false" outlineLevel="0" collapsed="false">
      <c r="A28" s="64"/>
      <c r="B28" s="90" t="s">
        <v>376</v>
      </c>
      <c r="C28" s="91"/>
      <c r="D28" s="91"/>
      <c r="E28" s="92"/>
      <c r="F28" s="93" t="s">
        <v>377</v>
      </c>
      <c r="G28" s="93"/>
      <c r="H28" s="93" t="s">
        <v>378</v>
      </c>
      <c r="I28" s="93"/>
      <c r="J28" s="93" t="s">
        <v>379</v>
      </c>
      <c r="K28" s="93"/>
      <c r="L28" s="93" t="s">
        <v>380</v>
      </c>
      <c r="M28" s="93"/>
      <c r="N28" s="93" t="s">
        <v>381</v>
      </c>
      <c r="O28" s="93"/>
      <c r="P28" s="94" t="s">
        <v>382</v>
      </c>
      <c r="Q28" s="94"/>
      <c r="S28" s="95"/>
      <c r="U28" s="96" t="s">
        <v>372</v>
      </c>
      <c r="V28" s="97"/>
      <c r="W28" s="48" t="s">
        <v>373</v>
      </c>
      <c r="AI28" s="18"/>
      <c r="AJ28" s="18"/>
      <c r="AK28" s="18"/>
      <c r="AL28" s="18"/>
    </row>
    <row r="29" customFormat="false" ht="15.75" hidden="false" customHeight="false" outlineLevel="0" collapsed="false">
      <c r="A29" s="82" t="s">
        <v>383</v>
      </c>
      <c r="B29" s="98" t="str">
        <f aca="false">IF(B23&gt;"",B23,"")</f>
        <v>Mikhail Kantonistov</v>
      </c>
      <c r="C29" s="99" t="str">
        <f aca="false">IF(B25&gt;"",B25,"")</f>
        <v>Annika Lundsröm</v>
      </c>
      <c r="D29" s="84"/>
      <c r="E29" s="100"/>
      <c r="F29" s="101" t="n">
        <v>2</v>
      </c>
      <c r="G29" s="101"/>
      <c r="H29" s="102" t="n">
        <v>2</v>
      </c>
      <c r="I29" s="102"/>
      <c r="J29" s="102" t="n">
        <v>5</v>
      </c>
      <c r="K29" s="102"/>
      <c r="L29" s="102"/>
      <c r="M29" s="102"/>
      <c r="N29" s="102"/>
      <c r="O29" s="102"/>
      <c r="P29" s="103" t="n">
        <f aca="false">IF(COUNT(F29:N29)=0,"",COUNTIF(F29:N29,"&gt;=0"))</f>
        <v>3</v>
      </c>
      <c r="Q29" s="104" t="n">
        <f aca="false">IF(COUNT(F29:N29)=0,"",(IF(LEFT(F29,1)="-",1,0)+IF(LEFT(H29,1)="-",1,0)+IF(LEFT(J29,1)="-",1,0)+IF(LEFT(L29,1)="-",1,0)+IF(LEFT(N29,1)="-",1,0)))</f>
        <v>0</v>
      </c>
      <c r="R29" s="105"/>
      <c r="S29" s="106"/>
      <c r="U29" s="107" t="n">
        <f aca="false">+Y29+AA29+AC29+AE29+AG29</f>
        <v>33</v>
      </c>
      <c r="V29" s="107" t="n">
        <f aca="false">+Z29+AB29+AD29+AF29+AH29</f>
        <v>9</v>
      </c>
      <c r="W29" s="108" t="n">
        <f aca="false">+U29-V29</f>
        <v>24</v>
      </c>
      <c r="Y29" s="109" t="n">
        <f aca="false">IF(F29="",0,IF(LEFT(F29,1)="-",ABS(F29),(IF(F29&gt;9,F29+2,11))))</f>
        <v>11</v>
      </c>
      <c r="Z29" s="110" t="n">
        <f aca="false">IF(F29="",0,IF(LEFT(F29,1)="-",(IF(ABS(F29)&gt;9,(ABS(F29)+2),11)),F29))</f>
        <v>2</v>
      </c>
      <c r="AA29" s="109" t="n">
        <f aca="false">IF(H29="",0,IF(LEFT(H29,1)="-",ABS(H29),(IF(H29&gt;9,H29+2,11))))</f>
        <v>11</v>
      </c>
      <c r="AB29" s="110" t="n">
        <f aca="false">IF(H29="",0,IF(LEFT(H29,1)="-",(IF(ABS(H29)&gt;9,(ABS(H29)+2),11)),H29))</f>
        <v>2</v>
      </c>
      <c r="AC29" s="109" t="n">
        <f aca="false">IF(J29="",0,IF(LEFT(J29,1)="-",ABS(J29),(IF(J29&gt;9,J29+2,11))))</f>
        <v>11</v>
      </c>
      <c r="AD29" s="110" t="n">
        <f aca="false">IF(J29="",0,IF(LEFT(J29,1)="-",(IF(ABS(J29)&gt;9,(ABS(J29)+2),11)),J29))</f>
        <v>5</v>
      </c>
      <c r="AE29" s="109" t="n">
        <f aca="false">IF(L29="",0,IF(LEFT(L29,1)="-",ABS(L29),(IF(L29&gt;9,L29+2,11))))</f>
        <v>0</v>
      </c>
      <c r="AF29" s="110" t="n">
        <f aca="false">IF(L29="",0,IF(LEFT(L29,1)="-",(IF(ABS(L29)&gt;9,(ABS(L29)+2),11)),L29))</f>
        <v>0</v>
      </c>
      <c r="AG29" s="109" t="n">
        <f aca="false">IF(N29="",0,IF(LEFT(N29,1)="-",ABS(N29),(IF(N29&gt;9,N29+2,11))))</f>
        <v>0</v>
      </c>
      <c r="AH29" s="110" t="n">
        <f aca="false">IF(N29="",0,IF(LEFT(N29,1)="-",(IF(ABS(N29)&gt;9,(ABS(N29)+2),11)),N29))</f>
        <v>0</v>
      </c>
      <c r="AI29" s="18"/>
      <c r="AJ29" s="18"/>
      <c r="AK29" s="18"/>
      <c r="AL29" s="18"/>
    </row>
    <row r="30" customFormat="false" ht="15.75" hidden="false" customHeight="false" outlineLevel="0" collapsed="false">
      <c r="A30" s="82" t="s">
        <v>384</v>
      </c>
      <c r="B30" s="98" t="str">
        <f aca="false">IF(B24&gt;"",B24,"")</f>
        <v>Veikka Flemming</v>
      </c>
      <c r="C30" s="111" t="str">
        <f aca="false">IF(B26&gt;"",B26,"")</f>
        <v>Roland Jansons</v>
      </c>
      <c r="D30" s="112"/>
      <c r="E30" s="100"/>
      <c r="F30" s="113" t="n">
        <v>0</v>
      </c>
      <c r="G30" s="113"/>
      <c r="H30" s="113" t="n">
        <v>10</v>
      </c>
      <c r="I30" s="113"/>
      <c r="J30" s="113" t="n">
        <v>3</v>
      </c>
      <c r="K30" s="113"/>
      <c r="L30" s="113"/>
      <c r="M30" s="113"/>
      <c r="N30" s="113"/>
      <c r="O30" s="113"/>
      <c r="P30" s="103" t="n">
        <f aca="false">IF(COUNT(F30:N30)=0,"",COUNTIF(F30:N30,"&gt;=0"))</f>
        <v>3</v>
      </c>
      <c r="Q30" s="104" t="n">
        <f aca="false">IF(COUNT(F30:N30)=0,"",(IF(LEFT(F30,1)="-",1,0)+IF(LEFT(H30,1)="-",1,0)+IF(LEFT(J30,1)="-",1,0)+IF(LEFT(L30,1)="-",1,0)+IF(LEFT(N30,1)="-",1,0)))</f>
        <v>0</v>
      </c>
      <c r="R30" s="12"/>
      <c r="S30" s="114"/>
      <c r="U30" s="107" t="n">
        <f aca="false">+Y30+AA30+AC30+AE30+AG30</f>
        <v>34</v>
      </c>
      <c r="V30" s="107" t="n">
        <f aca="false">+Z30+AB30+AD30+AF30+AH30</f>
        <v>13</v>
      </c>
      <c r="W30" s="108" t="n">
        <f aca="false">+U30-V30</f>
        <v>21</v>
      </c>
      <c r="Y30" s="115" t="n">
        <f aca="false">IF(F30="",0,IF(LEFT(F30,1)="-",ABS(F30),(IF(F30&gt;9,F30+2,11))))</f>
        <v>11</v>
      </c>
      <c r="Z30" s="116" t="n">
        <f aca="false">IF(F30="",0,IF(LEFT(F30,1)="-",(IF(ABS(F30)&gt;9,(ABS(F30)+2),11)),F30))</f>
        <v>0</v>
      </c>
      <c r="AA30" s="115" t="n">
        <f aca="false">IF(H30="",0,IF(LEFT(H30,1)="-",ABS(H30),(IF(H30&gt;9,H30+2,11))))</f>
        <v>12</v>
      </c>
      <c r="AB30" s="116" t="n">
        <f aca="false">IF(H30="",0,IF(LEFT(H30,1)="-",(IF(ABS(H30)&gt;9,(ABS(H30)+2),11)),H30))</f>
        <v>10</v>
      </c>
      <c r="AC30" s="115" t="n">
        <f aca="false">IF(J30="",0,IF(LEFT(J30,1)="-",ABS(J30),(IF(J30&gt;9,J30+2,11))))</f>
        <v>11</v>
      </c>
      <c r="AD30" s="116" t="n">
        <f aca="false">IF(J30="",0,IF(LEFT(J30,1)="-",(IF(ABS(J30)&gt;9,(ABS(J30)+2),11)),J30))</f>
        <v>3</v>
      </c>
      <c r="AE30" s="115" t="n">
        <f aca="false">IF(L30="",0,IF(LEFT(L30,1)="-",ABS(L30),(IF(L30&gt;9,L30+2,11))))</f>
        <v>0</v>
      </c>
      <c r="AF30" s="116" t="n">
        <f aca="false">IF(L30="",0,IF(LEFT(L30,1)="-",(IF(ABS(L30)&gt;9,(ABS(L30)+2),11)),L30))</f>
        <v>0</v>
      </c>
      <c r="AG30" s="115" t="n">
        <f aca="false">IF(N30="",0,IF(LEFT(N30,1)="-",ABS(N30),(IF(N30&gt;9,N30+2,11))))</f>
        <v>0</v>
      </c>
      <c r="AH30" s="116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6.5" hidden="false" customHeight="false" outlineLevel="0" collapsed="false">
      <c r="A31" s="82" t="s">
        <v>385</v>
      </c>
      <c r="B31" s="117" t="str">
        <f aca="false">IF(B23&gt;"",B23,"")</f>
        <v>Mikhail Kantonistov</v>
      </c>
      <c r="C31" s="118" t="str">
        <f aca="false">IF(B26&gt;"",B26,"")</f>
        <v>Roland Jansons</v>
      </c>
      <c r="D31" s="91"/>
      <c r="E31" s="92"/>
      <c r="F31" s="119" t="n">
        <v>1</v>
      </c>
      <c r="G31" s="119"/>
      <c r="H31" s="119" t="n">
        <v>5</v>
      </c>
      <c r="I31" s="119"/>
      <c r="J31" s="119" t="n">
        <v>1</v>
      </c>
      <c r="K31" s="119"/>
      <c r="L31" s="119"/>
      <c r="M31" s="119"/>
      <c r="N31" s="119"/>
      <c r="O31" s="119"/>
      <c r="P31" s="103" t="n">
        <f aca="false">IF(COUNT(F31:N31)=0,"",COUNTIF(F31:N31,"&gt;=0"))</f>
        <v>3</v>
      </c>
      <c r="Q31" s="104" t="n">
        <f aca="false">IF(COUNT(F31:N31)=0,"",(IF(LEFT(F31,1)="-",1,0)+IF(LEFT(H31,1)="-",1,0)+IF(LEFT(J31,1)="-",1,0)+IF(LEFT(L31,1)="-",1,0)+IF(LEFT(N31,1)="-",1,0)))</f>
        <v>0</v>
      </c>
      <c r="R31" s="12"/>
      <c r="S31" s="114"/>
      <c r="U31" s="107" t="n">
        <f aca="false">+Y31+AA31+AC31+AE31+AG31</f>
        <v>33</v>
      </c>
      <c r="V31" s="107" t="n">
        <f aca="false">+Z31+AB31+AD31+AF31+AH31</f>
        <v>7</v>
      </c>
      <c r="W31" s="108" t="n">
        <f aca="false">+U31-V31</f>
        <v>26</v>
      </c>
      <c r="Y31" s="115" t="n">
        <f aca="false">IF(F31="",0,IF(LEFT(F31,1)="-",ABS(F31),(IF(F31&gt;9,F31+2,11))))</f>
        <v>11</v>
      </c>
      <c r="Z31" s="116" t="n">
        <f aca="false">IF(F31="",0,IF(LEFT(F31,1)="-",(IF(ABS(F31)&gt;9,(ABS(F31)+2),11)),F31))</f>
        <v>1</v>
      </c>
      <c r="AA31" s="115" t="n">
        <f aca="false">IF(H31="",0,IF(LEFT(H31,1)="-",ABS(H31),(IF(H31&gt;9,H31+2,11))))</f>
        <v>11</v>
      </c>
      <c r="AB31" s="116" t="n">
        <f aca="false">IF(H31="",0,IF(LEFT(H31,1)="-",(IF(ABS(H31)&gt;9,(ABS(H31)+2),11)),H31))</f>
        <v>5</v>
      </c>
      <c r="AC31" s="115" t="n">
        <f aca="false">IF(J31="",0,IF(LEFT(J31,1)="-",ABS(J31),(IF(J31&gt;9,J31+2,11))))</f>
        <v>11</v>
      </c>
      <c r="AD31" s="116" t="n">
        <f aca="false">IF(J31="",0,IF(LEFT(J31,1)="-",(IF(ABS(J31)&gt;9,(ABS(J31)+2),11)),J31))</f>
        <v>1</v>
      </c>
      <c r="AE31" s="115" t="n">
        <f aca="false">IF(L31="",0,IF(LEFT(L31,1)="-",ABS(L31),(IF(L31&gt;9,L31+2,11))))</f>
        <v>0</v>
      </c>
      <c r="AF31" s="116" t="n">
        <f aca="false">IF(L31="",0,IF(LEFT(L31,1)="-",(IF(ABS(L31)&gt;9,(ABS(L31)+2),11)),L31))</f>
        <v>0</v>
      </c>
      <c r="AG31" s="115" t="n">
        <f aca="false">IF(N31="",0,IF(LEFT(N31,1)="-",ABS(N31),(IF(N31&gt;9,N31+2,11))))</f>
        <v>0</v>
      </c>
      <c r="AH31" s="116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5.75" hidden="false" customHeight="false" outlineLevel="0" collapsed="false">
      <c r="A32" s="82" t="s">
        <v>386</v>
      </c>
      <c r="B32" s="98" t="str">
        <f aca="false">IF(B24&gt;"",B24,"")</f>
        <v>Veikka Flemming</v>
      </c>
      <c r="C32" s="111" t="str">
        <f aca="false">IF(B25&gt;"",B25,"")</f>
        <v>Annika Lundsröm</v>
      </c>
      <c r="D32" s="84"/>
      <c r="E32" s="100"/>
      <c r="F32" s="102" t="n">
        <v>3</v>
      </c>
      <c r="G32" s="102"/>
      <c r="H32" s="102" t="n">
        <v>2</v>
      </c>
      <c r="I32" s="102"/>
      <c r="J32" s="102" t="n">
        <v>5</v>
      </c>
      <c r="K32" s="102"/>
      <c r="L32" s="102"/>
      <c r="M32" s="102"/>
      <c r="N32" s="102"/>
      <c r="O32" s="102"/>
      <c r="P32" s="103" t="n">
        <f aca="false">IF(COUNT(F32:N32)=0,"",COUNTIF(F32:N32,"&gt;=0"))</f>
        <v>3</v>
      </c>
      <c r="Q32" s="104" t="n">
        <f aca="false">IF(COUNT(F32:N32)=0,"",(IF(LEFT(F32,1)="-",1,0)+IF(LEFT(H32,1)="-",1,0)+IF(LEFT(J32,1)="-",1,0)+IF(LEFT(L32,1)="-",1,0)+IF(LEFT(N32,1)="-",1,0)))</f>
        <v>0</v>
      </c>
      <c r="R32" s="12"/>
      <c r="S32" s="114"/>
      <c r="U32" s="107" t="n">
        <f aca="false">+Y32+AA32+AC32+AE32+AG32</f>
        <v>33</v>
      </c>
      <c r="V32" s="107" t="n">
        <f aca="false">+Z32+AB32+AD32+AF32+AH32</f>
        <v>10</v>
      </c>
      <c r="W32" s="108" t="n">
        <f aca="false">+U32-V32</f>
        <v>23</v>
      </c>
      <c r="Y32" s="115" t="n">
        <f aca="false">IF(F32="",0,IF(LEFT(F32,1)="-",ABS(F32),(IF(F32&gt;9,F32+2,11))))</f>
        <v>11</v>
      </c>
      <c r="Z32" s="116" t="n">
        <f aca="false">IF(F32="",0,IF(LEFT(F32,1)="-",(IF(ABS(F32)&gt;9,(ABS(F32)+2),11)),F32))</f>
        <v>3</v>
      </c>
      <c r="AA32" s="115" t="n">
        <f aca="false">IF(H32="",0,IF(LEFT(H32,1)="-",ABS(H32),(IF(H32&gt;9,H32+2,11))))</f>
        <v>11</v>
      </c>
      <c r="AB32" s="116" t="n">
        <f aca="false">IF(H32="",0,IF(LEFT(H32,1)="-",(IF(ABS(H32)&gt;9,(ABS(H32)+2),11)),H32))</f>
        <v>2</v>
      </c>
      <c r="AC32" s="115" t="n">
        <f aca="false">IF(J32="",0,IF(LEFT(J32,1)="-",ABS(J32),(IF(J32&gt;9,J32+2,11))))</f>
        <v>11</v>
      </c>
      <c r="AD32" s="116" t="n">
        <f aca="false">IF(J32="",0,IF(LEFT(J32,1)="-",(IF(ABS(J32)&gt;9,(ABS(J32)+2),11)),J32))</f>
        <v>5</v>
      </c>
      <c r="AE32" s="115" t="n">
        <f aca="false">IF(L32="",0,IF(LEFT(L32,1)="-",ABS(L32),(IF(L32&gt;9,L32+2,11))))</f>
        <v>0</v>
      </c>
      <c r="AF32" s="116" t="n">
        <f aca="false">IF(L32="",0,IF(LEFT(L32,1)="-",(IF(ABS(L32)&gt;9,(ABS(L32)+2),11)),L32))</f>
        <v>0</v>
      </c>
      <c r="AG32" s="115" t="n">
        <f aca="false">IF(N32="",0,IF(LEFT(N32,1)="-",ABS(N32),(IF(N32&gt;9,N32+2,11))))</f>
        <v>0</v>
      </c>
      <c r="AH32" s="116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2" t="s">
        <v>387</v>
      </c>
      <c r="B33" s="98" t="str">
        <f aca="false">IF(B23&gt;"",B23,"")</f>
        <v>Mikhail Kantonistov</v>
      </c>
      <c r="C33" s="111" t="str">
        <f aca="false">IF(B24&gt;"",B24,"")</f>
        <v>Veikka Flemming</v>
      </c>
      <c r="D33" s="112"/>
      <c r="E33" s="100"/>
      <c r="F33" s="113" t="n">
        <v>4</v>
      </c>
      <c r="G33" s="113"/>
      <c r="H33" s="113" t="n">
        <v>3</v>
      </c>
      <c r="I33" s="113"/>
      <c r="J33" s="113" t="n">
        <v>8</v>
      </c>
      <c r="K33" s="113"/>
      <c r="L33" s="113"/>
      <c r="M33" s="113"/>
      <c r="N33" s="113"/>
      <c r="O33" s="113"/>
      <c r="P33" s="103" t="n">
        <f aca="false">IF(COUNT(F33:N33)=0,"",COUNTIF(F33:N33,"&gt;=0"))</f>
        <v>3</v>
      </c>
      <c r="Q33" s="104" t="n">
        <f aca="false">IF(COUNT(F33:N33)=0,"",(IF(LEFT(F33,1)="-",1,0)+IF(LEFT(H33,1)="-",1,0)+IF(LEFT(J33,1)="-",1,0)+IF(LEFT(L33,1)="-",1,0)+IF(LEFT(N33,1)="-",1,0)))</f>
        <v>0</v>
      </c>
      <c r="R33" s="12"/>
      <c r="S33" s="114"/>
      <c r="U33" s="107" t="n">
        <f aca="false">+Y33+AA33+AC33+AE33+AG33</f>
        <v>33</v>
      </c>
      <c r="V33" s="107" t="n">
        <f aca="false">+Z33+AB33+AD33+AF33+AH33</f>
        <v>15</v>
      </c>
      <c r="W33" s="108" t="n">
        <f aca="false">+U33-V33</f>
        <v>18</v>
      </c>
      <c r="Y33" s="115" t="n">
        <f aca="false">IF(F33="",0,IF(LEFT(F33,1)="-",ABS(F33),(IF(F33&gt;9,F33+2,11))))</f>
        <v>11</v>
      </c>
      <c r="Z33" s="116" t="n">
        <f aca="false">IF(F33="",0,IF(LEFT(F33,1)="-",(IF(ABS(F33)&gt;9,(ABS(F33)+2),11)),F33))</f>
        <v>4</v>
      </c>
      <c r="AA33" s="115" t="n">
        <f aca="false">IF(H33="",0,IF(LEFT(H33,1)="-",ABS(H33),(IF(H33&gt;9,H33+2,11))))</f>
        <v>11</v>
      </c>
      <c r="AB33" s="116" t="n">
        <f aca="false">IF(H33="",0,IF(LEFT(H33,1)="-",(IF(ABS(H33)&gt;9,(ABS(H33)+2),11)),H33))</f>
        <v>3</v>
      </c>
      <c r="AC33" s="115" t="n">
        <f aca="false">IF(J33="",0,IF(LEFT(J33,1)="-",ABS(J33),(IF(J33&gt;9,J33+2,11))))</f>
        <v>11</v>
      </c>
      <c r="AD33" s="116" t="n">
        <f aca="false">IF(J33="",0,IF(LEFT(J33,1)="-",(IF(ABS(J33)&gt;9,(ABS(J33)+2),11)),J33))</f>
        <v>8</v>
      </c>
      <c r="AE33" s="115" t="n">
        <f aca="false">IF(L33="",0,IF(LEFT(L33,1)="-",ABS(L33),(IF(L33&gt;9,L33+2,11))))</f>
        <v>0</v>
      </c>
      <c r="AF33" s="116" t="n">
        <f aca="false">IF(L33="",0,IF(LEFT(L33,1)="-",(IF(ABS(L33)&gt;9,(ABS(L33)+2),11)),L33))</f>
        <v>0</v>
      </c>
      <c r="AG33" s="115" t="n">
        <f aca="false">IF(N33="",0,IF(LEFT(N33,1)="-",ABS(N33),(IF(N33&gt;9,N33+2,11))))</f>
        <v>0</v>
      </c>
      <c r="AH33" s="116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6.5" hidden="false" customHeight="false" outlineLevel="0" collapsed="false">
      <c r="A34" s="120" t="s">
        <v>388</v>
      </c>
      <c r="B34" s="121" t="str">
        <f aca="false">IF(B25&gt;"",B25,"")</f>
        <v>Annika Lundsröm</v>
      </c>
      <c r="C34" s="122" t="str">
        <f aca="false">IF(B26&gt;"",B26,"")</f>
        <v>Roland Jansons</v>
      </c>
      <c r="D34" s="123"/>
      <c r="E34" s="124"/>
      <c r="F34" s="125" t="n">
        <v>7</v>
      </c>
      <c r="G34" s="125"/>
      <c r="H34" s="125" t="n">
        <v>4</v>
      </c>
      <c r="I34" s="125"/>
      <c r="J34" s="125" t="n">
        <v>4</v>
      </c>
      <c r="K34" s="125"/>
      <c r="L34" s="125"/>
      <c r="M34" s="125"/>
      <c r="N34" s="125"/>
      <c r="O34" s="125"/>
      <c r="P34" s="126" t="n">
        <f aca="false">IF(COUNT(F34:N34)=0,"",COUNTIF(F34:N34,"&gt;=0"))</f>
        <v>3</v>
      </c>
      <c r="Q34" s="127" t="n">
        <f aca="false">IF(COUNT(F34:N34)=0,"",(IF(LEFT(F34,1)="-",1,0)+IF(LEFT(H34,1)="-",1,0)+IF(LEFT(J34,1)="-",1,0)+IF(LEFT(L34,1)="-",1,0)+IF(LEFT(N34,1)="-",1,0)))</f>
        <v>0</v>
      </c>
      <c r="R34" s="128"/>
      <c r="S34" s="129"/>
      <c r="U34" s="107" t="n">
        <f aca="false">+Y34+AA34+AC34+AE34+AG34</f>
        <v>33</v>
      </c>
      <c r="V34" s="107" t="n">
        <f aca="false">+Z34+AB34+AD34+AF34+AH34</f>
        <v>15</v>
      </c>
      <c r="W34" s="108" t="n">
        <f aca="false">+U34-V34</f>
        <v>18</v>
      </c>
      <c r="Y34" s="130" t="n">
        <f aca="false">IF(F34="",0,IF(LEFT(F34,1)="-",ABS(F34),(IF(F34&gt;9,F34+2,11))))</f>
        <v>11</v>
      </c>
      <c r="Z34" s="131" t="n">
        <f aca="false">IF(F34="",0,IF(LEFT(F34,1)="-",(IF(ABS(F34)&gt;9,(ABS(F34)+2),11)),F34))</f>
        <v>7</v>
      </c>
      <c r="AA34" s="130" t="n">
        <f aca="false">IF(H34="",0,IF(LEFT(H34,1)="-",ABS(H34),(IF(H34&gt;9,H34+2,11))))</f>
        <v>11</v>
      </c>
      <c r="AB34" s="131" t="n">
        <f aca="false">IF(H34="",0,IF(LEFT(H34,1)="-",(IF(ABS(H34)&gt;9,(ABS(H34)+2),11)),H34))</f>
        <v>4</v>
      </c>
      <c r="AC34" s="130" t="n">
        <f aca="false">IF(J34="",0,IF(LEFT(J34,1)="-",ABS(J34),(IF(J34&gt;9,J34+2,11))))</f>
        <v>11</v>
      </c>
      <c r="AD34" s="131" t="n">
        <f aca="false">IF(J34="",0,IF(LEFT(J34,1)="-",(IF(ABS(J34)&gt;9,(ABS(J34)+2),11)),J34))</f>
        <v>4</v>
      </c>
      <c r="AE34" s="130" t="n">
        <f aca="false">IF(L34="",0,IF(LEFT(L34,1)="-",ABS(L34),(IF(L34&gt;9,L34+2,11))))</f>
        <v>0</v>
      </c>
      <c r="AF34" s="131" t="n">
        <f aca="false">IF(L34="",0,IF(LEFT(L34,1)="-",(IF(ABS(L34)&gt;9,(ABS(L34)+2),11)),L34))</f>
        <v>0</v>
      </c>
      <c r="AG34" s="130" t="n">
        <f aca="false">IF(N34="",0,IF(LEFT(N34,1)="-",ABS(N34),(IF(N34&gt;9,N34+2,11))))</f>
        <v>0</v>
      </c>
      <c r="AH34" s="131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6.5" hidden="false" customHeight="false" outlineLevel="0" collapsed="false">
      <c r="A37" s="19"/>
      <c r="B37" s="20"/>
      <c r="C37" s="21"/>
      <c r="D37" s="21"/>
      <c r="E37" s="21"/>
      <c r="F37" s="22"/>
      <c r="G37" s="21"/>
      <c r="H37" s="23" t="s">
        <v>358</v>
      </c>
      <c r="I37" s="24"/>
      <c r="J37" s="25" t="s">
        <v>496</v>
      </c>
      <c r="K37" s="25"/>
      <c r="L37" s="25"/>
      <c r="M37" s="25"/>
      <c r="N37" s="26" t="s">
        <v>359</v>
      </c>
      <c r="O37" s="26"/>
      <c r="P37" s="26"/>
      <c r="Q37" s="27" t="s">
        <v>19</v>
      </c>
      <c r="R37" s="27"/>
      <c r="S37" s="27"/>
      <c r="AI37" s="18"/>
      <c r="AJ37" s="18"/>
      <c r="AK37" s="18"/>
      <c r="AL37" s="18"/>
    </row>
    <row r="38" customFormat="false" ht="16.5" hidden="false" customHeight="false" outlineLevel="0" collapsed="false">
      <c r="A38" s="28"/>
      <c r="B38" s="29"/>
      <c r="C38" s="30" t="s">
        <v>360</v>
      </c>
      <c r="D38" s="31"/>
      <c r="E38" s="31"/>
      <c r="F38" s="31"/>
      <c r="G38" s="32" t="s">
        <v>361</v>
      </c>
      <c r="H38" s="32"/>
      <c r="I38" s="32"/>
      <c r="J38" s="33"/>
      <c r="K38" s="33"/>
      <c r="L38" s="33"/>
      <c r="M38" s="33"/>
      <c r="N38" s="34" t="s">
        <v>362</v>
      </c>
      <c r="O38" s="35"/>
      <c r="P38" s="35"/>
      <c r="Q38" s="36"/>
      <c r="R38" s="36"/>
      <c r="S38" s="36"/>
      <c r="AI38" s="18"/>
      <c r="AJ38" s="18"/>
      <c r="AK38" s="18"/>
      <c r="AL38" s="18"/>
    </row>
    <row r="39" customFormat="false" ht="15.75" hidden="false" customHeight="false" outlineLevel="0" collapsed="false">
      <c r="A39" s="37"/>
      <c r="B39" s="38" t="s">
        <v>363</v>
      </c>
      <c r="C39" s="39" t="s">
        <v>364</v>
      </c>
      <c r="D39" s="40" t="s">
        <v>365</v>
      </c>
      <c r="E39" s="40"/>
      <c r="F39" s="40" t="s">
        <v>366</v>
      </c>
      <c r="G39" s="40"/>
      <c r="H39" s="40" t="s">
        <v>367</v>
      </c>
      <c r="I39" s="40"/>
      <c r="J39" s="40" t="s">
        <v>368</v>
      </c>
      <c r="K39" s="40"/>
      <c r="L39" s="40"/>
      <c r="M39" s="40"/>
      <c r="N39" s="41" t="s">
        <v>240</v>
      </c>
      <c r="O39" s="42" t="s">
        <v>369</v>
      </c>
      <c r="P39" s="43" t="s">
        <v>370</v>
      </c>
      <c r="Q39" s="44"/>
      <c r="R39" s="45" t="s">
        <v>371</v>
      </c>
      <c r="S39" s="45"/>
      <c r="U39" s="46" t="s">
        <v>372</v>
      </c>
      <c r="V39" s="47"/>
      <c r="W39" s="48" t="s">
        <v>373</v>
      </c>
      <c r="AI39" s="18"/>
      <c r="AJ39" s="18"/>
      <c r="AK39" s="18"/>
      <c r="AL39" s="18"/>
    </row>
    <row r="40" customFormat="false" ht="12.75" hidden="false" customHeight="false" outlineLevel="0" collapsed="false">
      <c r="A40" s="49" t="s">
        <v>365</v>
      </c>
      <c r="B40" s="50" t="s">
        <v>211</v>
      </c>
      <c r="C40" s="51" t="s">
        <v>55</v>
      </c>
      <c r="D40" s="52"/>
      <c r="E40" s="53"/>
      <c r="F40" s="54" t="n">
        <f aca="false">+P50</f>
        <v>3</v>
      </c>
      <c r="G40" s="55" t="n">
        <f aca="false">+Q50</f>
        <v>0</v>
      </c>
      <c r="H40" s="54" t="n">
        <f aca="false">P46</f>
        <v>3</v>
      </c>
      <c r="I40" s="55" t="n">
        <f aca="false">Q46</f>
        <v>0</v>
      </c>
      <c r="J40" s="54" t="n">
        <f aca="false">P48</f>
        <v>3</v>
      </c>
      <c r="K40" s="55" t="n">
        <f aca="false">Q48</f>
        <v>0</v>
      </c>
      <c r="L40" s="54"/>
      <c r="M40" s="55"/>
      <c r="N40" s="56" t="n">
        <f aca="false">IF(SUM(D40:M40)=0,"",COUNTIF(E40:E43,"3"))</f>
        <v>3</v>
      </c>
      <c r="O40" s="57" t="n">
        <f aca="false">IF(SUM(E40:N40)=0,"",COUNTIF(D40:D43,"3"))</f>
        <v>0</v>
      </c>
      <c r="P40" s="58" t="n">
        <f aca="false">IF(SUM(D40:M40)=0,"",SUM(E40:E43))</f>
        <v>9</v>
      </c>
      <c r="Q40" s="59" t="n">
        <f aca="false">IF(SUM(D40:M40)=0,"",SUM(D40:D43))</f>
        <v>0</v>
      </c>
      <c r="R40" s="60"/>
      <c r="S40" s="60"/>
      <c r="U40" s="61" t="n">
        <f aca="false">+U46+U48+U50</f>
        <v>100</v>
      </c>
      <c r="V40" s="62" t="n">
        <f aca="false">+V46+V48+V50</f>
        <v>56</v>
      </c>
      <c r="W40" s="63" t="n">
        <f aca="false">+U40-V40</f>
        <v>44</v>
      </c>
      <c r="AI40" s="18"/>
      <c r="AJ40" s="18"/>
      <c r="AK40" s="18"/>
      <c r="AL40" s="18"/>
    </row>
    <row r="41" customFormat="false" ht="12.75" hidden="false" customHeight="false" outlineLevel="0" collapsed="false">
      <c r="A41" s="64" t="s">
        <v>366</v>
      </c>
      <c r="B41" s="50" t="s">
        <v>497</v>
      </c>
      <c r="C41" s="65" t="s">
        <v>172</v>
      </c>
      <c r="D41" s="66" t="n">
        <f aca="false">+Q50</f>
        <v>0</v>
      </c>
      <c r="E41" s="67" t="n">
        <f aca="false">+P50</f>
        <v>3</v>
      </c>
      <c r="F41" s="68"/>
      <c r="G41" s="69"/>
      <c r="H41" s="66" t="n">
        <f aca="false">P49</f>
        <v>3</v>
      </c>
      <c r="I41" s="67" t="n">
        <f aca="false">Q49</f>
        <v>0</v>
      </c>
      <c r="J41" s="66" t="n">
        <f aca="false">P47</f>
        <v>3</v>
      </c>
      <c r="K41" s="67" t="n">
        <f aca="false">Q47</f>
        <v>2</v>
      </c>
      <c r="L41" s="66"/>
      <c r="M41" s="67"/>
      <c r="N41" s="56" t="n">
        <f aca="false">IF(SUM(D41:M41)=0,"",COUNTIF(G40:G43,"3"))</f>
        <v>2</v>
      </c>
      <c r="O41" s="57" t="n">
        <f aca="false">IF(SUM(E41:N41)=0,"",COUNTIF(F40:F43,"3"))</f>
        <v>1</v>
      </c>
      <c r="P41" s="58" t="n">
        <f aca="false">IF(SUM(D41:M41)=0,"",SUM(G40:G43))</f>
        <v>6</v>
      </c>
      <c r="Q41" s="59" t="n">
        <f aca="false">IF(SUM(D41:M41)=0,"",SUM(F40:F43))</f>
        <v>5</v>
      </c>
      <c r="R41" s="60"/>
      <c r="S41" s="60"/>
      <c r="U41" s="61" t="n">
        <f aca="false">+U47+U49+V50</f>
        <v>106</v>
      </c>
      <c r="V41" s="62" t="n">
        <f aca="false">+V47+V49+U50</f>
        <v>86</v>
      </c>
      <c r="W41" s="63" t="n">
        <f aca="false">+U41-V41</f>
        <v>20</v>
      </c>
      <c r="AI41" s="18"/>
      <c r="AJ41" s="18"/>
      <c r="AK41" s="18"/>
      <c r="AL41" s="18"/>
    </row>
    <row r="42" customFormat="false" ht="13.5" hidden="false" customHeight="false" outlineLevel="0" collapsed="false">
      <c r="A42" s="64" t="s">
        <v>367</v>
      </c>
      <c r="B42" s="71" t="s">
        <v>237</v>
      </c>
      <c r="C42" s="72" t="s">
        <v>59</v>
      </c>
      <c r="D42" s="66" t="n">
        <f aca="false">+Q46</f>
        <v>0</v>
      </c>
      <c r="E42" s="67" t="n">
        <f aca="false">+P46</f>
        <v>3</v>
      </c>
      <c r="F42" s="66" t="n">
        <f aca="false">Q49</f>
        <v>0</v>
      </c>
      <c r="G42" s="67" t="n">
        <f aca="false">P49</f>
        <v>3</v>
      </c>
      <c r="H42" s="68"/>
      <c r="I42" s="69"/>
      <c r="J42" s="66" t="n">
        <f aca="false">P51</f>
        <v>0</v>
      </c>
      <c r="K42" s="67" t="n">
        <f aca="false">Q51</f>
        <v>3</v>
      </c>
      <c r="L42" s="66"/>
      <c r="M42" s="67"/>
      <c r="N42" s="56" t="n">
        <f aca="false">IF(SUM(D42:M42)=0,"",COUNTIF(I40:I43,"3"))</f>
        <v>0</v>
      </c>
      <c r="O42" s="57" t="n">
        <f aca="false">IF(SUM(E42:N42)=0,"",COUNTIF(H40:H43,"3"))</f>
        <v>3</v>
      </c>
      <c r="P42" s="58" t="n">
        <f aca="false">IF(SUM(D42:M42)=0,"",SUM(I40:I43))</f>
        <v>0</v>
      </c>
      <c r="Q42" s="59" t="n">
        <f aca="false">IF(SUM(D42:M42)=0,"",SUM(H40:H43))</f>
        <v>9</v>
      </c>
      <c r="R42" s="60"/>
      <c r="S42" s="60"/>
      <c r="U42" s="61" t="n">
        <f aca="false">+V46+V49+U51</f>
        <v>42</v>
      </c>
      <c r="V42" s="62" t="n">
        <f aca="false">+U46+U49+V51</f>
        <v>99</v>
      </c>
      <c r="W42" s="63" t="n">
        <f aca="false">+U42-V42</f>
        <v>-57</v>
      </c>
      <c r="AI42" s="18"/>
      <c r="AJ42" s="18"/>
      <c r="AK42" s="18"/>
      <c r="AL42" s="18"/>
    </row>
    <row r="43" customFormat="false" ht="14.25" hidden="false" customHeight="false" outlineLevel="0" collapsed="false">
      <c r="A43" s="70" t="s">
        <v>368</v>
      </c>
      <c r="B43" s="71" t="s">
        <v>236</v>
      </c>
      <c r="C43" s="72" t="s">
        <v>69</v>
      </c>
      <c r="D43" s="73" t="n">
        <f aca="false">Q48</f>
        <v>0</v>
      </c>
      <c r="E43" s="74" t="n">
        <f aca="false">P48</f>
        <v>3</v>
      </c>
      <c r="F43" s="73" t="n">
        <f aca="false">Q47</f>
        <v>2</v>
      </c>
      <c r="G43" s="74" t="n">
        <f aca="false">P47</f>
        <v>3</v>
      </c>
      <c r="H43" s="73" t="n">
        <f aca="false">Q51</f>
        <v>3</v>
      </c>
      <c r="I43" s="74" t="n">
        <f aca="false">P51</f>
        <v>0</v>
      </c>
      <c r="J43" s="75"/>
      <c r="K43" s="76"/>
      <c r="L43" s="73"/>
      <c r="M43" s="74"/>
      <c r="N43" s="77" t="n">
        <f aca="false">IF(SUM(D43:M43)=0,"",COUNTIF(K40:K43,"3"))</f>
        <v>1</v>
      </c>
      <c r="O43" s="78" t="n">
        <f aca="false">IF(SUM(E43:N43)=0,"",COUNTIF(J40:J43,"3"))</f>
        <v>2</v>
      </c>
      <c r="P43" s="79" t="n">
        <f aca="false">IF(SUM(D43:M44)=0,"",SUM(K40:K43))</f>
        <v>5</v>
      </c>
      <c r="Q43" s="80" t="n">
        <f aca="false">IF(SUM(D43:M43)=0,"",SUM(J40:J43))</f>
        <v>6</v>
      </c>
      <c r="R43" s="81"/>
      <c r="S43" s="81"/>
      <c r="U43" s="61" t="n">
        <f aca="false">+V47+V48+V51</f>
        <v>91</v>
      </c>
      <c r="V43" s="62" t="n">
        <f aca="false">+U47+U48+U51</f>
        <v>98</v>
      </c>
      <c r="W43" s="63" t="n">
        <f aca="false">+U43-V43</f>
        <v>-7</v>
      </c>
      <c r="AI43" s="18"/>
      <c r="AJ43" s="18"/>
      <c r="AK43" s="18"/>
      <c r="AL43" s="18"/>
    </row>
    <row r="44" customFormat="false" ht="15.75" hidden="false" customHeight="false" outlineLevel="0" collapsed="false">
      <c r="A44" s="82"/>
      <c r="B44" s="83" t="s">
        <v>374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5"/>
      <c r="S44" s="86"/>
      <c r="U44" s="87"/>
      <c r="V44" s="88" t="s">
        <v>375</v>
      </c>
      <c r="W44" s="89" t="n">
        <f aca="false">SUM(W40:W43)</f>
        <v>0</v>
      </c>
      <c r="X44" s="88" t="str">
        <f aca="false">IF(W44=0,"OK","Virhe")</f>
        <v>OK</v>
      </c>
      <c r="AI44" s="18"/>
      <c r="AJ44" s="18"/>
      <c r="AK44" s="18"/>
      <c r="AL44" s="18"/>
    </row>
    <row r="45" customFormat="false" ht="15.75" hidden="false" customHeight="false" outlineLevel="0" collapsed="false">
      <c r="A45" s="64"/>
      <c r="B45" s="90" t="s">
        <v>376</v>
      </c>
      <c r="C45" s="91"/>
      <c r="D45" s="91"/>
      <c r="E45" s="92"/>
      <c r="F45" s="93" t="s">
        <v>377</v>
      </c>
      <c r="G45" s="93"/>
      <c r="H45" s="93" t="s">
        <v>378</v>
      </c>
      <c r="I45" s="93"/>
      <c r="J45" s="93" t="s">
        <v>379</v>
      </c>
      <c r="K45" s="93"/>
      <c r="L45" s="93" t="s">
        <v>380</v>
      </c>
      <c r="M45" s="93"/>
      <c r="N45" s="93" t="s">
        <v>381</v>
      </c>
      <c r="O45" s="93"/>
      <c r="P45" s="94" t="s">
        <v>382</v>
      </c>
      <c r="Q45" s="94"/>
      <c r="S45" s="95"/>
      <c r="U45" s="96" t="s">
        <v>372</v>
      </c>
      <c r="V45" s="97"/>
      <c r="W45" s="48" t="s">
        <v>373</v>
      </c>
      <c r="AI45" s="18"/>
      <c r="AJ45" s="18"/>
      <c r="AK45" s="18"/>
      <c r="AL45" s="18"/>
    </row>
    <row r="46" customFormat="false" ht="15.75" hidden="false" customHeight="false" outlineLevel="0" collapsed="false">
      <c r="A46" s="82" t="s">
        <v>383</v>
      </c>
      <c r="B46" s="98" t="str">
        <f aca="false">IF(B40&gt;"",B40,"")</f>
        <v>Anton Mäkinen</v>
      </c>
      <c r="C46" s="99" t="str">
        <f aca="false">IF(B42&gt;"",B42,"")</f>
        <v>Evert Aittokallio</v>
      </c>
      <c r="D46" s="84"/>
      <c r="E46" s="100"/>
      <c r="F46" s="101" t="n">
        <v>4</v>
      </c>
      <c r="G46" s="101"/>
      <c r="H46" s="102" t="n">
        <v>5</v>
      </c>
      <c r="I46" s="102"/>
      <c r="J46" s="102" t="n">
        <v>3</v>
      </c>
      <c r="K46" s="102"/>
      <c r="L46" s="102"/>
      <c r="M46" s="102"/>
      <c r="N46" s="102"/>
      <c r="O46" s="102"/>
      <c r="P46" s="103" t="n">
        <f aca="false">IF(COUNT(F46:N46)=0,"",COUNTIF(F46:N46,"&gt;=0"))</f>
        <v>3</v>
      </c>
      <c r="Q46" s="104" t="n">
        <f aca="false">IF(COUNT(F46:N46)=0,"",(IF(LEFT(F46,1)="-",1,0)+IF(LEFT(H46,1)="-",1,0)+IF(LEFT(J46,1)="-",1,0)+IF(LEFT(L46,1)="-",1,0)+IF(LEFT(N46,1)="-",1,0)))</f>
        <v>0</v>
      </c>
      <c r="R46" s="105"/>
      <c r="S46" s="106"/>
      <c r="U46" s="107" t="n">
        <f aca="false">+Y46+AA46+AC46+AE46+AG46</f>
        <v>33</v>
      </c>
      <c r="V46" s="107" t="n">
        <f aca="false">+Z46+AB46+AD46+AF46+AH46</f>
        <v>12</v>
      </c>
      <c r="W46" s="108" t="n">
        <f aca="false">+U46-V46</f>
        <v>21</v>
      </c>
      <c r="Y46" s="109" t="n">
        <f aca="false">IF(F46="",0,IF(LEFT(F46,1)="-",ABS(F46),(IF(F46&gt;9,F46+2,11))))</f>
        <v>11</v>
      </c>
      <c r="Z46" s="110" t="n">
        <f aca="false">IF(F46="",0,IF(LEFT(F46,1)="-",(IF(ABS(F46)&gt;9,(ABS(F46)+2),11)),F46))</f>
        <v>4</v>
      </c>
      <c r="AA46" s="109" t="n">
        <f aca="false">IF(H46="",0,IF(LEFT(H46,1)="-",ABS(H46),(IF(H46&gt;9,H46+2,11))))</f>
        <v>11</v>
      </c>
      <c r="AB46" s="110" t="n">
        <f aca="false">IF(H46="",0,IF(LEFT(H46,1)="-",(IF(ABS(H46)&gt;9,(ABS(H46)+2),11)),H46))</f>
        <v>5</v>
      </c>
      <c r="AC46" s="109" t="n">
        <f aca="false">IF(J46="",0,IF(LEFT(J46,1)="-",ABS(J46),(IF(J46&gt;9,J46+2,11))))</f>
        <v>11</v>
      </c>
      <c r="AD46" s="110" t="n">
        <f aca="false">IF(J46="",0,IF(LEFT(J46,1)="-",(IF(ABS(J46)&gt;9,(ABS(J46)+2),11)),J46))</f>
        <v>3</v>
      </c>
      <c r="AE46" s="109" t="n">
        <f aca="false">IF(L46="",0,IF(LEFT(L46,1)="-",ABS(L46),(IF(L46&gt;9,L46+2,11))))</f>
        <v>0</v>
      </c>
      <c r="AF46" s="110" t="n">
        <f aca="false">IF(L46="",0,IF(LEFT(L46,1)="-",(IF(ABS(L46)&gt;9,(ABS(L46)+2),11)),L46))</f>
        <v>0</v>
      </c>
      <c r="AG46" s="109" t="n">
        <f aca="false">IF(N46="",0,IF(LEFT(N46,1)="-",ABS(N46),(IF(N46&gt;9,N46+2,11))))</f>
        <v>0</v>
      </c>
      <c r="AH46" s="110" t="n">
        <f aca="false">IF(N46="",0,IF(LEFT(N46,1)="-",(IF(ABS(N46)&gt;9,(ABS(N46)+2),11)),N46))</f>
        <v>0</v>
      </c>
      <c r="AI46" s="18"/>
      <c r="AJ46" s="18"/>
      <c r="AK46" s="18"/>
      <c r="AL46" s="18"/>
    </row>
    <row r="47" customFormat="false" ht="15.75" hidden="false" customHeight="false" outlineLevel="0" collapsed="false">
      <c r="A47" s="82" t="s">
        <v>384</v>
      </c>
      <c r="B47" s="98" t="str">
        <f aca="false">IF(B41&gt;"",B41,"")</f>
        <v>Joonatan Nieminen</v>
      </c>
      <c r="C47" s="111" t="str">
        <f aca="false">IF(B43&gt;"",B43,"")</f>
        <v>Johan Nyberg</v>
      </c>
      <c r="D47" s="112"/>
      <c r="E47" s="100"/>
      <c r="F47" s="113" t="n">
        <v>9</v>
      </c>
      <c r="G47" s="113"/>
      <c r="H47" s="113" t="n">
        <v>-8</v>
      </c>
      <c r="I47" s="113"/>
      <c r="J47" s="113" t="n">
        <v>4</v>
      </c>
      <c r="K47" s="113"/>
      <c r="L47" s="113" t="n">
        <v>-9</v>
      </c>
      <c r="M47" s="113"/>
      <c r="N47" s="113" t="n">
        <v>2</v>
      </c>
      <c r="O47" s="113"/>
      <c r="P47" s="103" t="n">
        <f aca="false">IF(COUNT(F47:N47)=0,"",COUNTIF(F47:N47,"&gt;=0"))</f>
        <v>3</v>
      </c>
      <c r="Q47" s="104" t="n">
        <f aca="false">IF(COUNT(F47:N47)=0,"",(IF(LEFT(F47,1)="-",1,0)+IF(LEFT(H47,1)="-",1,0)+IF(LEFT(J47,1)="-",1,0)+IF(LEFT(L47,1)="-",1,0)+IF(LEFT(N47,1)="-",1,0)))</f>
        <v>2</v>
      </c>
      <c r="R47" s="12"/>
      <c r="S47" s="114"/>
      <c r="U47" s="107" t="n">
        <f aca="false">+Y47+AA47+AC47+AE47+AG47</f>
        <v>50</v>
      </c>
      <c r="V47" s="107" t="n">
        <f aca="false">+Z47+AB47+AD47+AF47+AH47</f>
        <v>37</v>
      </c>
      <c r="W47" s="108" t="n">
        <f aca="false">+U47-V47</f>
        <v>13</v>
      </c>
      <c r="Y47" s="115" t="n">
        <f aca="false">IF(F47="",0,IF(LEFT(F47,1)="-",ABS(F47),(IF(F47&gt;9,F47+2,11))))</f>
        <v>11</v>
      </c>
      <c r="Z47" s="116" t="n">
        <f aca="false">IF(F47="",0,IF(LEFT(F47,1)="-",(IF(ABS(F47)&gt;9,(ABS(F47)+2),11)),F47))</f>
        <v>9</v>
      </c>
      <c r="AA47" s="115" t="n">
        <f aca="false">IF(H47="",0,IF(LEFT(H47,1)="-",ABS(H47),(IF(H47&gt;9,H47+2,11))))</f>
        <v>8</v>
      </c>
      <c r="AB47" s="116" t="n">
        <f aca="false">IF(H47="",0,IF(LEFT(H47,1)="-",(IF(ABS(H47)&gt;9,(ABS(H47)+2),11)),H47))</f>
        <v>11</v>
      </c>
      <c r="AC47" s="115" t="n">
        <f aca="false">IF(J47="",0,IF(LEFT(J47,1)="-",ABS(J47),(IF(J47&gt;9,J47+2,11))))</f>
        <v>11</v>
      </c>
      <c r="AD47" s="116" t="n">
        <f aca="false">IF(J47="",0,IF(LEFT(J47,1)="-",(IF(ABS(J47)&gt;9,(ABS(J47)+2),11)),J47))</f>
        <v>4</v>
      </c>
      <c r="AE47" s="115" t="n">
        <f aca="false">IF(L47="",0,IF(LEFT(L47,1)="-",ABS(L47),(IF(L47&gt;9,L47+2,11))))</f>
        <v>9</v>
      </c>
      <c r="AF47" s="116" t="n">
        <f aca="false">IF(L47="",0,IF(LEFT(L47,1)="-",(IF(ABS(L47)&gt;9,(ABS(L47)+2),11)),L47))</f>
        <v>11</v>
      </c>
      <c r="AG47" s="115" t="n">
        <f aca="false">IF(N47="",0,IF(LEFT(N47,1)="-",ABS(N47),(IF(N47&gt;9,N47+2,11))))</f>
        <v>11</v>
      </c>
      <c r="AH47" s="116" t="n">
        <f aca="false">IF(N47="",0,IF(LEFT(N47,1)="-",(IF(ABS(N47)&gt;9,(ABS(N47)+2),11)),N47))</f>
        <v>2</v>
      </c>
      <c r="AI47" s="18"/>
      <c r="AJ47" s="18"/>
      <c r="AK47" s="18"/>
      <c r="AL47" s="18"/>
    </row>
    <row r="48" customFormat="false" ht="16.5" hidden="false" customHeight="false" outlineLevel="0" collapsed="false">
      <c r="A48" s="82" t="s">
        <v>385</v>
      </c>
      <c r="B48" s="117" t="str">
        <f aca="false">IF(B40&gt;"",B40,"")</f>
        <v>Anton Mäkinen</v>
      </c>
      <c r="C48" s="118" t="str">
        <f aca="false">IF(B43&gt;"",B43,"")</f>
        <v>Johan Nyberg</v>
      </c>
      <c r="D48" s="91"/>
      <c r="E48" s="92"/>
      <c r="F48" s="119" t="n">
        <v>5</v>
      </c>
      <c r="G48" s="119"/>
      <c r="H48" s="119" t="n">
        <v>8</v>
      </c>
      <c r="I48" s="119"/>
      <c r="J48" s="119" t="n">
        <v>8</v>
      </c>
      <c r="K48" s="119"/>
      <c r="L48" s="119"/>
      <c r="M48" s="119"/>
      <c r="N48" s="119"/>
      <c r="O48" s="119"/>
      <c r="P48" s="103" t="n">
        <f aca="false">IF(COUNT(F48:N48)=0,"",COUNTIF(F48:N48,"&gt;=0"))</f>
        <v>3</v>
      </c>
      <c r="Q48" s="104" t="n">
        <f aca="false">IF(COUNT(F48:N48)=0,"",(IF(LEFT(F48,1)="-",1,0)+IF(LEFT(H48,1)="-",1,0)+IF(LEFT(J48,1)="-",1,0)+IF(LEFT(L48,1)="-",1,0)+IF(LEFT(N48,1)="-",1,0)))</f>
        <v>0</v>
      </c>
      <c r="R48" s="12"/>
      <c r="S48" s="114"/>
      <c r="U48" s="107" t="n">
        <f aca="false">+Y48+AA48+AC48+AE48+AG48</f>
        <v>33</v>
      </c>
      <c r="V48" s="107" t="n">
        <f aca="false">+Z48+AB48+AD48+AF48+AH48</f>
        <v>21</v>
      </c>
      <c r="W48" s="108" t="n">
        <f aca="false">+U48-V48</f>
        <v>12</v>
      </c>
      <c r="Y48" s="115" t="n">
        <f aca="false">IF(F48="",0,IF(LEFT(F48,1)="-",ABS(F48),(IF(F48&gt;9,F48+2,11))))</f>
        <v>11</v>
      </c>
      <c r="Z48" s="116" t="n">
        <f aca="false">IF(F48="",0,IF(LEFT(F48,1)="-",(IF(ABS(F48)&gt;9,(ABS(F48)+2),11)),F48))</f>
        <v>5</v>
      </c>
      <c r="AA48" s="115" t="n">
        <f aca="false">IF(H48="",0,IF(LEFT(H48,1)="-",ABS(H48),(IF(H48&gt;9,H48+2,11))))</f>
        <v>11</v>
      </c>
      <c r="AB48" s="116" t="n">
        <f aca="false">IF(H48="",0,IF(LEFT(H48,1)="-",(IF(ABS(H48)&gt;9,(ABS(H48)+2),11)),H48))</f>
        <v>8</v>
      </c>
      <c r="AC48" s="115" t="n">
        <f aca="false">IF(J48="",0,IF(LEFT(J48,1)="-",ABS(J48),(IF(J48&gt;9,J48+2,11))))</f>
        <v>11</v>
      </c>
      <c r="AD48" s="116" t="n">
        <f aca="false">IF(J48="",0,IF(LEFT(J48,1)="-",(IF(ABS(J48)&gt;9,(ABS(J48)+2),11)),J48))</f>
        <v>8</v>
      </c>
      <c r="AE48" s="115" t="n">
        <f aca="false">IF(L48="",0,IF(LEFT(L48,1)="-",ABS(L48),(IF(L48&gt;9,L48+2,11))))</f>
        <v>0</v>
      </c>
      <c r="AF48" s="116" t="n">
        <f aca="false">IF(L48="",0,IF(LEFT(L48,1)="-",(IF(ABS(L48)&gt;9,(ABS(L48)+2),11)),L48))</f>
        <v>0</v>
      </c>
      <c r="AG48" s="115" t="n">
        <f aca="false">IF(N48="",0,IF(LEFT(N48,1)="-",ABS(N48),(IF(N48&gt;9,N48+2,11))))</f>
        <v>0</v>
      </c>
      <c r="AH48" s="116" t="n">
        <f aca="false">IF(N48="",0,IF(LEFT(N48,1)="-",(IF(ABS(N48)&gt;9,(ABS(N48)+2),11)),N48))</f>
        <v>0</v>
      </c>
      <c r="AI48" s="18"/>
      <c r="AJ48" s="18"/>
      <c r="AK48" s="18"/>
      <c r="AL48" s="18"/>
    </row>
    <row r="49" customFormat="false" ht="15.75" hidden="false" customHeight="false" outlineLevel="0" collapsed="false">
      <c r="A49" s="82" t="s">
        <v>386</v>
      </c>
      <c r="B49" s="98" t="str">
        <f aca="false">IF(B41&gt;"",B41,"")</f>
        <v>Joonatan Nieminen</v>
      </c>
      <c r="C49" s="111" t="str">
        <f aca="false">IF(B42&gt;"",B42,"")</f>
        <v>Evert Aittokallio</v>
      </c>
      <c r="D49" s="84"/>
      <c r="E49" s="100"/>
      <c r="F49" s="102" t="n">
        <v>7</v>
      </c>
      <c r="G49" s="102"/>
      <c r="H49" s="102" t="n">
        <v>2</v>
      </c>
      <c r="I49" s="102"/>
      <c r="J49" s="102" t="n">
        <v>6</v>
      </c>
      <c r="K49" s="102"/>
      <c r="L49" s="102"/>
      <c r="M49" s="102"/>
      <c r="N49" s="102"/>
      <c r="O49" s="102"/>
      <c r="P49" s="103" t="n">
        <f aca="false">IF(COUNT(F49:N49)=0,"",COUNTIF(F49:N49,"&gt;=0"))</f>
        <v>3</v>
      </c>
      <c r="Q49" s="104" t="n">
        <f aca="false">IF(COUNT(F49:N49)=0,"",(IF(LEFT(F49,1)="-",1,0)+IF(LEFT(H49,1)="-",1,0)+IF(LEFT(J49,1)="-",1,0)+IF(LEFT(L49,1)="-",1,0)+IF(LEFT(N49,1)="-",1,0)))</f>
        <v>0</v>
      </c>
      <c r="R49" s="12"/>
      <c r="S49" s="114"/>
      <c r="U49" s="107" t="n">
        <f aca="false">+Y49+AA49+AC49+AE49+AG49</f>
        <v>33</v>
      </c>
      <c r="V49" s="107" t="n">
        <f aca="false">+Z49+AB49+AD49+AF49+AH49</f>
        <v>15</v>
      </c>
      <c r="W49" s="108" t="n">
        <f aca="false">+U49-V49</f>
        <v>18</v>
      </c>
      <c r="Y49" s="115" t="n">
        <f aca="false">IF(F49="",0,IF(LEFT(F49,1)="-",ABS(F49),(IF(F49&gt;9,F49+2,11))))</f>
        <v>11</v>
      </c>
      <c r="Z49" s="116" t="n">
        <f aca="false">IF(F49="",0,IF(LEFT(F49,1)="-",(IF(ABS(F49)&gt;9,(ABS(F49)+2),11)),F49))</f>
        <v>7</v>
      </c>
      <c r="AA49" s="115" t="n">
        <f aca="false">IF(H49="",0,IF(LEFT(H49,1)="-",ABS(H49),(IF(H49&gt;9,H49+2,11))))</f>
        <v>11</v>
      </c>
      <c r="AB49" s="116" t="n">
        <f aca="false">IF(H49="",0,IF(LEFT(H49,1)="-",(IF(ABS(H49)&gt;9,(ABS(H49)+2),11)),H49))</f>
        <v>2</v>
      </c>
      <c r="AC49" s="115" t="n">
        <f aca="false">IF(J49="",0,IF(LEFT(J49,1)="-",ABS(J49),(IF(J49&gt;9,J49+2,11))))</f>
        <v>11</v>
      </c>
      <c r="AD49" s="116" t="n">
        <f aca="false">IF(J49="",0,IF(LEFT(J49,1)="-",(IF(ABS(J49)&gt;9,(ABS(J49)+2),11)),J49))</f>
        <v>6</v>
      </c>
      <c r="AE49" s="115" t="n">
        <f aca="false">IF(L49="",0,IF(LEFT(L49,1)="-",ABS(L49),(IF(L49&gt;9,L49+2,11))))</f>
        <v>0</v>
      </c>
      <c r="AF49" s="116" t="n">
        <f aca="false">IF(L49="",0,IF(LEFT(L49,1)="-",(IF(ABS(L49)&gt;9,(ABS(L49)+2),11)),L49))</f>
        <v>0</v>
      </c>
      <c r="AG49" s="115" t="n">
        <f aca="false">IF(N49="",0,IF(LEFT(N49,1)="-",ABS(N49),(IF(N49&gt;9,N49+2,11))))</f>
        <v>0</v>
      </c>
      <c r="AH49" s="116" t="n">
        <f aca="false">IF(N49="",0,IF(LEFT(N49,1)="-",(IF(ABS(N49)&gt;9,(ABS(N49)+2),11)),N49))</f>
        <v>0</v>
      </c>
      <c r="AI49" s="18"/>
      <c r="AJ49" s="18"/>
      <c r="AK49" s="18"/>
      <c r="AL49" s="18"/>
    </row>
    <row r="50" customFormat="false" ht="15.75" hidden="false" customHeight="false" outlineLevel="0" collapsed="false">
      <c r="A50" s="82" t="s">
        <v>387</v>
      </c>
      <c r="B50" s="98" t="str">
        <f aca="false">IF(B40&gt;"",B40,"")</f>
        <v>Anton Mäkinen</v>
      </c>
      <c r="C50" s="111" t="str">
        <f aca="false">IF(B41&gt;"",B41,"")</f>
        <v>Joonatan Nieminen</v>
      </c>
      <c r="D50" s="112"/>
      <c r="E50" s="100"/>
      <c r="F50" s="113" t="n">
        <v>10</v>
      </c>
      <c r="G50" s="113"/>
      <c r="H50" s="113" t="n">
        <v>4</v>
      </c>
      <c r="I50" s="113"/>
      <c r="J50" s="113" t="n">
        <v>9</v>
      </c>
      <c r="K50" s="113"/>
      <c r="L50" s="113"/>
      <c r="M50" s="113"/>
      <c r="N50" s="113"/>
      <c r="O50" s="113"/>
      <c r="P50" s="103" t="n">
        <f aca="false">IF(COUNT(F50:N50)=0,"",COUNTIF(F50:N50,"&gt;=0"))</f>
        <v>3</v>
      </c>
      <c r="Q50" s="104" t="n">
        <f aca="false">IF(COUNT(F50:N50)=0,"",(IF(LEFT(F50,1)="-",1,0)+IF(LEFT(H50,1)="-",1,0)+IF(LEFT(J50,1)="-",1,0)+IF(LEFT(L50,1)="-",1,0)+IF(LEFT(N50,1)="-",1,0)))</f>
        <v>0</v>
      </c>
      <c r="R50" s="12"/>
      <c r="S50" s="114"/>
      <c r="U50" s="107" t="n">
        <f aca="false">+Y50+AA50+AC50+AE50+AG50</f>
        <v>34</v>
      </c>
      <c r="V50" s="107" t="n">
        <f aca="false">+Z50+AB50+AD50+AF50+AH50</f>
        <v>23</v>
      </c>
      <c r="W50" s="108" t="n">
        <f aca="false">+U50-V50</f>
        <v>11</v>
      </c>
      <c r="Y50" s="115" t="n">
        <f aca="false">IF(F50="",0,IF(LEFT(F50,1)="-",ABS(F50),(IF(F50&gt;9,F50+2,11))))</f>
        <v>12</v>
      </c>
      <c r="Z50" s="116" t="n">
        <f aca="false">IF(F50="",0,IF(LEFT(F50,1)="-",(IF(ABS(F50)&gt;9,(ABS(F50)+2),11)),F50))</f>
        <v>10</v>
      </c>
      <c r="AA50" s="115" t="n">
        <f aca="false">IF(H50="",0,IF(LEFT(H50,1)="-",ABS(H50),(IF(H50&gt;9,H50+2,11))))</f>
        <v>11</v>
      </c>
      <c r="AB50" s="116" t="n">
        <f aca="false">IF(H50="",0,IF(LEFT(H50,1)="-",(IF(ABS(H50)&gt;9,(ABS(H50)+2),11)),H50))</f>
        <v>4</v>
      </c>
      <c r="AC50" s="115" t="n">
        <f aca="false">IF(J50="",0,IF(LEFT(J50,1)="-",ABS(J50),(IF(J50&gt;9,J50+2,11))))</f>
        <v>11</v>
      </c>
      <c r="AD50" s="116" t="n">
        <f aca="false">IF(J50="",0,IF(LEFT(J50,1)="-",(IF(ABS(J50)&gt;9,(ABS(J50)+2),11)),J50))</f>
        <v>9</v>
      </c>
      <c r="AE50" s="115" t="n">
        <f aca="false">IF(L50="",0,IF(LEFT(L50,1)="-",ABS(L50),(IF(L50&gt;9,L50+2,11))))</f>
        <v>0</v>
      </c>
      <c r="AF50" s="116" t="n">
        <f aca="false">IF(L50="",0,IF(LEFT(L50,1)="-",(IF(ABS(L50)&gt;9,(ABS(L50)+2),11)),L50))</f>
        <v>0</v>
      </c>
      <c r="AG50" s="115" t="n">
        <f aca="false">IF(N50="",0,IF(LEFT(N50,1)="-",ABS(N50),(IF(N50&gt;9,N50+2,11))))</f>
        <v>0</v>
      </c>
      <c r="AH50" s="116" t="n">
        <f aca="false">IF(N50="",0,IF(LEFT(N50,1)="-",(IF(ABS(N50)&gt;9,(ABS(N50)+2),11)),N50))</f>
        <v>0</v>
      </c>
      <c r="AI50" s="18"/>
      <c r="AJ50" s="18"/>
      <c r="AK50" s="18"/>
      <c r="AL50" s="18"/>
    </row>
    <row r="51" customFormat="false" ht="16.5" hidden="false" customHeight="false" outlineLevel="0" collapsed="false">
      <c r="A51" s="120" t="s">
        <v>388</v>
      </c>
      <c r="B51" s="121" t="str">
        <f aca="false">IF(B42&gt;"",B42,"")</f>
        <v>Evert Aittokallio</v>
      </c>
      <c r="C51" s="122" t="str">
        <f aca="false">IF(B43&gt;"",B43,"")</f>
        <v>Johan Nyberg</v>
      </c>
      <c r="D51" s="123"/>
      <c r="E51" s="124"/>
      <c r="F51" s="125" t="n">
        <v>-6</v>
      </c>
      <c r="G51" s="125"/>
      <c r="H51" s="125" t="n">
        <v>-8</v>
      </c>
      <c r="I51" s="125"/>
      <c r="J51" s="125" t="n">
        <v>-1</v>
      </c>
      <c r="K51" s="125"/>
      <c r="L51" s="125"/>
      <c r="M51" s="125"/>
      <c r="N51" s="125"/>
      <c r="O51" s="125"/>
      <c r="P51" s="126" t="n">
        <f aca="false">IF(COUNT(F51:N51)=0,"",COUNTIF(F51:N51,"&gt;=0"))</f>
        <v>0</v>
      </c>
      <c r="Q51" s="127" t="n">
        <f aca="false">IF(COUNT(F51:N51)=0,"",(IF(LEFT(F51,1)="-",1,0)+IF(LEFT(H51,1)="-",1,0)+IF(LEFT(J51,1)="-",1,0)+IF(LEFT(L51,1)="-",1,0)+IF(LEFT(N51,1)="-",1,0)))</f>
        <v>3</v>
      </c>
      <c r="R51" s="128"/>
      <c r="S51" s="129"/>
      <c r="U51" s="107" t="n">
        <f aca="false">+Y51+AA51+AC51+AE51+AG51</f>
        <v>15</v>
      </c>
      <c r="V51" s="107" t="n">
        <f aca="false">+Z51+AB51+AD51+AF51+AH51</f>
        <v>33</v>
      </c>
      <c r="W51" s="108" t="n">
        <f aca="false">+U51-V51</f>
        <v>-18</v>
      </c>
      <c r="Y51" s="130" t="n">
        <f aca="false">IF(F51="",0,IF(LEFT(F51,1)="-",ABS(F51),(IF(F51&gt;9,F51+2,11))))</f>
        <v>6</v>
      </c>
      <c r="Z51" s="131" t="n">
        <f aca="false">IF(F51="",0,IF(LEFT(F51,1)="-",(IF(ABS(F51)&gt;9,(ABS(F51)+2),11)),F51))</f>
        <v>11</v>
      </c>
      <c r="AA51" s="130" t="n">
        <f aca="false">IF(H51="",0,IF(LEFT(H51,1)="-",ABS(H51),(IF(H51&gt;9,H51+2,11))))</f>
        <v>8</v>
      </c>
      <c r="AB51" s="131" t="n">
        <f aca="false">IF(H51="",0,IF(LEFT(H51,1)="-",(IF(ABS(H51)&gt;9,(ABS(H51)+2),11)),H51))</f>
        <v>11</v>
      </c>
      <c r="AC51" s="130" t="n">
        <f aca="false">IF(J51="",0,IF(LEFT(J51,1)="-",ABS(J51),(IF(J51&gt;9,J51+2,11))))</f>
        <v>1</v>
      </c>
      <c r="AD51" s="131" t="n">
        <f aca="false">IF(J51="",0,IF(LEFT(J51,1)="-",(IF(ABS(J51)&gt;9,(ABS(J51)+2),11)),J51))</f>
        <v>11</v>
      </c>
      <c r="AE51" s="130" t="n">
        <f aca="false">IF(L51="",0,IF(LEFT(L51,1)="-",ABS(L51),(IF(L51&gt;9,L51+2,11))))</f>
        <v>0</v>
      </c>
      <c r="AF51" s="131" t="n">
        <f aca="false">IF(L51="",0,IF(LEFT(L51,1)="-",(IF(ABS(L51)&gt;9,(ABS(L51)+2),11)),L51))</f>
        <v>0</v>
      </c>
      <c r="AG51" s="130" t="n">
        <f aca="false">IF(N51="",0,IF(LEFT(N51,1)="-",ABS(N51),(IF(N51&gt;9,N51+2,11))))</f>
        <v>0</v>
      </c>
      <c r="AH51" s="131" t="n">
        <f aca="false">IF(N51="",0,IF(LEFT(N51,1)="-",(IF(ABS(N51)&gt;9,(ABS(N51)+2),11)),N51))</f>
        <v>0</v>
      </c>
      <c r="AI51" s="18"/>
      <c r="AJ51" s="18"/>
      <c r="AK51" s="18"/>
      <c r="AL51" s="18"/>
    </row>
    <row r="52" customFormat="false" ht="13.5" hidden="false" customHeight="false" outlineLevel="0" collapsed="false"/>
  </sheetData>
  <mergeCells count="159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20:M20"/>
    <mergeCell ref="N20:P20"/>
    <mergeCell ref="Q20:S20"/>
    <mergeCell ref="D21:F21"/>
    <mergeCell ref="G21:I21"/>
    <mergeCell ref="J21:M21"/>
    <mergeCell ref="Q21:S21"/>
    <mergeCell ref="D22:E22"/>
    <mergeCell ref="F22:G22"/>
    <mergeCell ref="H22:I22"/>
    <mergeCell ref="J22:K22"/>
    <mergeCell ref="L22:M22"/>
    <mergeCell ref="R22:S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J37:M37"/>
    <mergeCell ref="N37:P37"/>
    <mergeCell ref="Q37:S37"/>
    <mergeCell ref="D38:F38"/>
    <mergeCell ref="G38:I38"/>
    <mergeCell ref="J38:M38"/>
    <mergeCell ref="Q38:S38"/>
    <mergeCell ref="D39:E39"/>
    <mergeCell ref="F39:G39"/>
    <mergeCell ref="H39:I39"/>
    <mergeCell ref="J39:K39"/>
    <mergeCell ref="L39:M39"/>
    <mergeCell ref="R39:S39"/>
    <mergeCell ref="R40:S40"/>
    <mergeCell ref="R41:S41"/>
    <mergeCell ref="R42:S42"/>
    <mergeCell ref="R43:S43"/>
    <mergeCell ref="F45:G45"/>
    <mergeCell ref="H45:I45"/>
    <mergeCell ref="J45:K45"/>
    <mergeCell ref="L45:M45"/>
    <mergeCell ref="N45:O45"/>
    <mergeCell ref="P45:Q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8:15:26Z</dcterms:created>
  <dc:creator>Aarne Kyläkallio</dc:creator>
  <dc:description/>
  <dc:language>en-US</dc:language>
  <cp:lastModifiedBy>aarnek</cp:lastModifiedBy>
  <cp:lastPrinted>2009-09-26T19:06:13Z</cp:lastPrinted>
  <dcterms:modified xsi:type="dcterms:W3CDTF">2009-10-02T07:52:22Z</dcterms:modified>
  <cp:revision>0</cp:revision>
  <dc:subject/>
  <dc:title/>
</cp:coreProperties>
</file>